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3" activeTab="3"/>
  </bookViews>
  <sheets>
    <sheet name="додаток 1 " sheetId="1" state="hidden" r:id="rId2"/>
    <sheet name="додаток 2 " sheetId="2" state="hidden" r:id="rId3"/>
    <sheet name="додаток 4" sheetId="3" state="hidden" r:id="rId4"/>
    <sheet name="Додаток 3" sheetId="4" state="visible" r:id="rId5"/>
    <sheet name="додаток 5" sheetId="5" state="hidden" r:id="rId6"/>
    <sheet name="Додаток 6 " sheetId="6" state="hidden" r:id="rId7"/>
    <sheet name="додаток 7 програми" sheetId="7" state="hidden" r:id="rId8"/>
    <sheet name="додаток 7 програми (2)" sheetId="8" state="hidden" r:id="rId9"/>
    <sheet name="додаток 8 кредити" sheetId="9" state="hidden" r:id="rId10"/>
    <sheet name="додаток 8 кредити  " sheetId="10" state="hidden" r:id="rId11"/>
    <sheet name="погодження на додатках" sheetId="11" state="hidden" r:id="rId12"/>
    <sheet name="агресія" sheetId="12" state="hidden" r:id="rId13"/>
    <sheet name="інші програми" sheetId="13" state="hidden" r:id="rId14"/>
    <sheet name="інші видатки" sheetId="14" state="hidden" r:id="rId15"/>
    <sheet name="Лист1" sheetId="15" state="hidden" r:id="rId16"/>
    <sheet name="Лист2" sheetId="16" state="hidden" r:id="rId17"/>
    <sheet name="Лист3" sheetId="17" state="hidden" r:id="rId18"/>
  </sheets>
  <externalReferences>
    <externalReference r:id="rId19"/>
    <externalReference r:id="rId20"/>
    <externalReference r:id="rId21"/>
    <externalReference r:id="rId22"/>
    <externalReference r:id="rId23"/>
    <externalReference r:id="rId24"/>
    <externalReference r:id="rId25"/>
    <externalReference r:id="rId26"/>
    <externalReference r:id="rId27"/>
  </externalReferences>
  <definedNames>
    <definedName function="false" hidden="false" localSheetId="0" name="_xlnm.Print_Area" vbProcedure="false">'додаток 1 '!$A$1:$F$159</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27</definedName>
    <definedName function="false" hidden="false" localSheetId="3" name="_xlnm.Print_Titles" vbProcedure="false">'Додаток 3'!$22:$26</definedName>
    <definedName function="false" hidden="false" localSheetId="4" name="_xlnm.Print_Area" vbProcedure="false">'додаток 5'!$A$1:$D$125</definedName>
    <definedName function="false" hidden="false" localSheetId="5" name="_xlnm.Print_Area" vbProcedure="false">'Додаток 6 '!$A$1:$J$47</definedName>
    <definedName function="false" hidden="false" localSheetId="5" name="_xlnm.Print_Titles" vbProcedure="false">'Додаток 6 '!$14:$15</definedName>
    <definedName function="false" hidden="false" localSheetId="6" name="_xlnm.Print_Area" vbProcedure="false">'додаток 7 програми'!$B$1:$K$405</definedName>
    <definedName function="false" hidden="false" localSheetId="6" name="_xlnm.Print_Titles" vbProcedure="false">'додаток 7 програми'!$14:$16</definedName>
    <definedName function="false" hidden="false" localSheetId="7" name="_xlnm.Print_Area" vbProcedure="false">'додаток 7 програми (2)'!$B$1:$K$31</definedName>
    <definedName function="false" hidden="false" localSheetId="7" name="_xlnm.Print_Titles" vbProcedure="false">'додаток 7 програми (2)'!$14:$16</definedName>
    <definedName function="false" hidden="false" localSheetId="8" name="_xlnm.Print_Area" vbProcedure="false">'додаток 8 кредити'!$B$1:$N$24</definedName>
    <definedName function="false" hidden="false" localSheetId="9"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7</xdr:row>
                <xdr:rowOff>0</xdr:rowOff>
              </xdr:from>
              <xdr:to>
                <xdr:col>5</xdr:col>
                <xdr:colOff>16</xdr:colOff>
                <xdr:row>83</xdr:row>
                <xdr:rowOff>60</xdr:rowOff>
              </xdr:to>
            </anchor>
          </commentPr>
        </mc:Choice>
        <mc:Fallback/>
      </mc:AlternateContent>
    </comment>
  </commentList>
</comments>
</file>

<file path=xl/sharedStrings.xml><?xml version="1.0" encoding="utf-8"?>
<sst xmlns="http://schemas.openxmlformats.org/spreadsheetml/2006/main" count="1956" uniqueCount="910">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t>
  </si>
  <si>
    <t xml:space="preserve">№  </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улювання виробництва і обігу спирту етилового, спиртових дистилятів, біоетанолу, алкогольних напоїв, тютюнових виробів, тютюнової сировини,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Проєкт Додаток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1216094</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42</t>
  </si>
  <si>
    <t xml:space="preserve">Міський голова                                                                                                                                                                                                                                              Ігор САПОЖКО</t>
  </si>
  <si>
    <t xml:space="preserve">Додаток 5</t>
  </si>
  <si>
    <t xml:space="preserve">від </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Бюджет Дергачівської міської територіальної громади Харківського району Харківської області </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 садоч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Бровари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5-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Питна вода Броварської територіальної громади на 2024-2029 рок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Витяг з Додатку 7</t>
  </si>
  <si>
    <t xml:space="preserve">від 27.02.2025</t>
  </si>
  <si>
    <t xml:space="preserve">№  2027-88-08</t>
  </si>
  <si>
    <t xml:space="preserve">Міський голова                                                                                                                                          Ігор САПОЖКО</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00"/>
    <numFmt numFmtId="177" formatCode="#,##0.000"/>
  </numFmts>
  <fonts count="107">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sz val="14"/>
      <color rgb="FFFFFFFF"/>
      <name val="Times New Roman"/>
      <family val="1"/>
      <charset val="204"/>
    </font>
    <font>
      <sz val="10"/>
      <color rgb="FFFFFFFF"/>
      <name val="Arial Cyr"/>
      <family val="0"/>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b val="true"/>
      <sz val="16"/>
      <color rgb="FFFF0000"/>
      <name val="Times New Roman"/>
      <family val="1"/>
      <charset val="204"/>
    </font>
    <font>
      <sz val="18"/>
      <color rgb="FFFF0000"/>
      <name val="Times New Roman"/>
      <family val="1"/>
    </font>
    <font>
      <b val="true"/>
      <sz val="18"/>
      <name val="Times New Roman"/>
      <family val="1"/>
    </font>
    <font>
      <b val="true"/>
      <sz val="18"/>
      <color rgb="FFFF0000"/>
      <name val="Times New Roman"/>
      <family val="1"/>
    </font>
    <font>
      <sz val="18"/>
      <name val="Arial"/>
      <family val="2"/>
      <charset val="204"/>
    </font>
    <font>
      <sz val="18"/>
      <color rgb="FF008000"/>
      <name val="Times New Roman"/>
      <family val="1"/>
      <charset val="204"/>
    </font>
    <font>
      <sz val="16"/>
      <color rgb="FFFF0000"/>
      <name val="Times New Roman"/>
      <family val="1"/>
      <charset val="204"/>
    </font>
    <font>
      <sz val="11"/>
      <color rgb="FFFFFFFF"/>
      <name val="Arial Cyr"/>
      <family val="0"/>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sz val="18"/>
      <color rgb="FFFFFFFF"/>
      <name val="Times New Roman"/>
      <family val="1"/>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16"/>
      <color rgb="FFFFFFFF"/>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71" fontId="15"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4" fillId="3" borderId="0" xfId="0" applyFont="true" applyBorder="true" applyAlignment="true" applyProtection="false">
      <alignment horizontal="general" vertical="center"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30" fillId="0" borderId="3" xfId="0" applyFont="true" applyBorder="true" applyAlignment="true" applyProtection="false">
      <alignment horizontal="center" vertical="bottom" textRotation="0" wrapText="true" indent="0" shrinkToFit="false"/>
      <protection locked="true" hidden="false"/>
    </xf>
    <xf numFmtId="166" fontId="30" fillId="0" borderId="3" xfId="0" applyFont="true" applyBorder="true" applyAlignment="true" applyProtection="false">
      <alignment horizontal="left" vertical="bottom" textRotation="0" wrapText="true" indent="0" shrinkToFit="false"/>
      <protection locked="true" hidden="false"/>
    </xf>
    <xf numFmtId="169" fontId="30"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30"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3" fontId="37"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73" fontId="45" fillId="4" borderId="3" xfId="0" applyFont="true" applyBorder="true" applyAlignment="true" applyProtection="false">
      <alignment horizontal="center" vertical="center" textRotation="0" wrapText="false" indent="0" shrinkToFit="false"/>
      <protection locked="true" hidden="false"/>
    </xf>
    <xf numFmtId="173" fontId="45"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left" vertical="center" textRotation="0" wrapText="true" indent="0" shrinkToFit="false"/>
      <protection locked="true" hidden="false"/>
    </xf>
    <xf numFmtId="169" fontId="45"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6" fillId="3" borderId="7" xfId="0" applyFont="true" applyBorder="true" applyAlignment="true" applyProtection="false">
      <alignment horizontal="general" vertical="center" textRotation="0" wrapText="true" indent="0" shrinkToFit="false"/>
      <protection locked="true" hidden="false"/>
    </xf>
    <xf numFmtId="169" fontId="45"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9" fontId="45" fillId="0" borderId="3" xfId="0" applyFont="true" applyBorder="true" applyAlignment="true" applyProtection="false">
      <alignment horizontal="right" vertical="bottom" textRotation="0" wrapText="false" indent="0" shrinkToFit="false"/>
      <protection locked="true" hidden="false"/>
    </xf>
    <xf numFmtId="169" fontId="45" fillId="3" borderId="3" xfId="0" applyFont="true" applyBorder="true" applyAlignment="true" applyProtection="false">
      <alignment horizontal="right" vertical="bottom" textRotation="0" wrapText="false" indent="0" shrinkToFit="false"/>
      <protection locked="true" hidden="false"/>
    </xf>
    <xf numFmtId="173" fontId="45"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9" fontId="45"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5"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42"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73" fontId="48" fillId="3" borderId="3" xfId="0" applyFont="true" applyBorder="true" applyAlignment="true" applyProtection="false">
      <alignment horizontal="center" vertical="bottom" textRotation="0" wrapText="false" indent="0" shrinkToFit="false"/>
      <protection locked="true" hidden="false"/>
    </xf>
    <xf numFmtId="164" fontId="42" fillId="3" borderId="5" xfId="0" applyFont="true" applyBorder="true" applyAlignment="true" applyProtection="false">
      <alignment horizontal="center" vertical="bottom" textRotation="0" wrapText="true" indent="0" shrinkToFit="false"/>
      <protection locked="true" hidden="false"/>
    </xf>
    <xf numFmtId="173" fontId="42" fillId="3" borderId="5" xfId="0" applyFont="true" applyBorder="true" applyAlignment="true" applyProtection="false">
      <alignment horizontal="center" vertical="bottom" textRotation="0" wrapText="tru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9" fontId="45"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73" fontId="50" fillId="3" borderId="3" xfId="0" applyFont="true" applyBorder="true" applyAlignment="true" applyProtection="false">
      <alignment horizontal="center" vertical="bottom" textRotation="0" wrapText="false" indent="0" shrinkToFit="false"/>
      <protection locked="true" hidden="false"/>
    </xf>
    <xf numFmtId="173" fontId="50" fillId="3" borderId="5" xfId="0" applyFont="true" applyBorder="true" applyAlignment="true" applyProtection="false">
      <alignment horizontal="center"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9" fontId="50" fillId="3" borderId="5"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9" fontId="29"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distributed" textRotation="0" wrapText="true" indent="0" shrinkToFit="false"/>
      <protection locked="true" hidden="false"/>
    </xf>
    <xf numFmtId="164" fontId="54" fillId="0" borderId="0" xfId="20" applyFont="true" applyBorder="true" applyAlignment="true" applyProtection="true">
      <alignment horizontal="general" vertical="bottom" textRotation="0" wrapText="true" indent="0" shrinkToFit="false"/>
      <protection locked="true" hidden="false"/>
    </xf>
    <xf numFmtId="164" fontId="56" fillId="0" borderId="3"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2" fillId="3" borderId="7" xfId="0" applyFont="true" applyBorder="true" applyAlignment="true" applyProtection="false">
      <alignment horizontal="center" vertical="bottom" textRotation="0" wrapText="fals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73" fontId="42" fillId="3" borderId="4" xfId="0" applyFont="true" applyBorder="true" applyAlignment="true" applyProtection="false">
      <alignment horizontal="center" vertical="bottom" textRotation="0" wrapText="false" indent="0" shrinkToFit="false"/>
      <protection locked="true" hidden="false"/>
    </xf>
    <xf numFmtId="173" fontId="50" fillId="3" borderId="7"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6" fontId="42" fillId="3" borderId="9" xfId="0" applyFont="true" applyBorder="true" applyAlignment="false" applyProtection="false">
      <alignment horizontal="general" vertical="bottom" textRotation="0" wrapText="false" indent="0" shrinkToFit="false"/>
      <protection locked="true" hidden="false"/>
    </xf>
    <xf numFmtId="166" fontId="45" fillId="3" borderId="4"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false" applyProtection="false">
      <alignment horizontal="general" vertical="bottom" textRotation="0" wrapText="false" indent="0" shrinkToFit="false"/>
      <protection locked="true" hidden="false"/>
    </xf>
    <xf numFmtId="166" fontId="42" fillId="3" borderId="4" xfId="0" applyFont="true" applyBorder="true" applyAlignment="false" applyProtection="false">
      <alignment horizontal="general" vertical="bottom" textRotation="0" wrapText="false" indent="0" shrinkToFit="false"/>
      <protection locked="true" hidden="false"/>
    </xf>
    <xf numFmtId="173" fontId="50" fillId="3" borderId="6" xfId="0" applyFont="true" applyBorder="true" applyAlignment="true" applyProtection="false">
      <alignment horizontal="center" vertical="bottom" textRotation="0" wrapText="false" indent="0" shrinkToFit="false"/>
      <protection locked="true" hidden="false"/>
    </xf>
    <xf numFmtId="164" fontId="30" fillId="3" borderId="4" xfId="0" applyFont="true" applyBorder="true" applyAlignment="true" applyProtection="false">
      <alignment horizontal="general" vertical="bottom" textRotation="0" wrapText="true" indent="0" shrinkToFit="false"/>
      <protection locked="true" hidden="false"/>
    </xf>
    <xf numFmtId="173" fontId="42" fillId="3" borderId="6" xfId="0" applyFont="true" applyBorder="true" applyAlignment="true" applyProtection="false">
      <alignment horizontal="center" vertical="bottom" textRotation="0" wrapText="false" indent="0" shrinkToFit="false"/>
      <protection locked="true" hidden="false"/>
    </xf>
    <xf numFmtId="164" fontId="51"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false" applyProtection="false">
      <alignment horizontal="general" vertical="bottom" textRotation="0" wrapText="false" indent="0" shrinkToFit="false"/>
      <protection locked="true" hidden="false"/>
    </xf>
    <xf numFmtId="173" fontId="45" fillId="4" borderId="5" xfId="0" applyFont="true" applyBorder="true" applyAlignment="true" applyProtection="false">
      <alignment horizontal="center" vertical="bottom" textRotation="0" wrapText="false" indent="0" shrinkToFit="false"/>
      <protection locked="true" hidden="false"/>
    </xf>
    <xf numFmtId="164" fontId="45" fillId="4" borderId="10" xfId="0" applyFont="true" applyBorder="true" applyAlignment="true" applyProtection="false">
      <alignment horizontal="center" vertical="bottom" textRotation="0" wrapText="false" indent="0" shrinkToFit="false"/>
      <protection locked="true" hidden="false"/>
    </xf>
    <xf numFmtId="164" fontId="46" fillId="4" borderId="5" xfId="0" applyFont="true" applyBorder="true" applyAlignment="true" applyProtection="false">
      <alignment horizontal="general" vertical="bottom" textRotation="0" wrapText="true" indent="0" shrinkToFit="false"/>
      <protection locked="true" hidden="false"/>
    </xf>
    <xf numFmtId="169" fontId="45"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5" fillId="3" borderId="5" xfId="0" applyFont="true" applyBorder="true" applyAlignment="true" applyProtection="false">
      <alignment horizontal="center" vertical="bottom" textRotation="0" wrapText="false" indent="0" shrinkToFit="false"/>
      <protection locked="true" hidden="false"/>
    </xf>
    <xf numFmtId="164" fontId="45" fillId="3" borderId="10" xfId="0" applyFont="true" applyBorder="true" applyAlignment="true" applyProtection="false">
      <alignment horizontal="center" vertical="bottom" textRotation="0" wrapText="false" indent="0" shrinkToFit="false"/>
      <protection locked="true" hidden="false"/>
    </xf>
    <xf numFmtId="164" fontId="46" fillId="3" borderId="5" xfId="0" applyFont="true" applyBorder="true" applyAlignment="true" applyProtection="false">
      <alignment horizontal="general" vertical="bottom" textRotation="0" wrapText="true" indent="0" shrinkToFit="false"/>
      <protection locked="true" hidden="false"/>
    </xf>
    <xf numFmtId="169" fontId="45"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7" fillId="3" borderId="3" xfId="0" applyFont="true" applyBorder="true" applyAlignment="true" applyProtection="false">
      <alignment horizontal="center" vertical="bottom" textRotation="0" wrapText="false" indent="0" shrinkToFit="false"/>
      <protection locked="true" hidden="false"/>
    </xf>
    <xf numFmtId="173"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73" fontId="42" fillId="3" borderId="5" xfId="0" applyFont="true" applyBorder="true" applyAlignment="true" applyProtection="false">
      <alignment horizontal="center"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46" fillId="4" borderId="7" xfId="0" applyFont="true" applyBorder="true" applyAlignment="true" applyProtection="false">
      <alignment horizontal="general" vertical="bottom" textRotation="0" wrapText="true" indent="0" shrinkToFit="false"/>
      <protection locked="true" hidden="false"/>
    </xf>
    <xf numFmtId="164" fontId="46" fillId="3" borderId="7" xfId="0" applyFont="true" applyBorder="true" applyAlignment="true" applyProtection="false">
      <alignment horizontal="general" vertical="bottom" textRotation="0" wrapText="tru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66" fontId="42" fillId="3"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9" fontId="45" fillId="3" borderId="5"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9" fontId="45" fillId="3" borderId="8" xfId="0" applyFont="true" applyBorder="true" applyAlignment="false" applyProtection="false">
      <alignment horizontal="general" vertical="bottom" textRotation="0" wrapText="false" indent="0" shrinkToFit="false"/>
      <protection locked="true" hidden="false"/>
    </xf>
    <xf numFmtId="169" fontId="29" fillId="3" borderId="3" xfId="0" applyFont="true" applyBorder="true" applyAlignment="false" applyProtection="false">
      <alignment horizontal="general" vertical="bottom" textRotation="0" wrapText="false" indent="0" shrinkToFit="false"/>
      <protection locked="true" hidden="false"/>
    </xf>
    <xf numFmtId="169" fontId="30" fillId="3" borderId="8" xfId="0" applyFont="true" applyBorder="true" applyAlignment="false" applyProtection="false">
      <alignment horizontal="general" vertical="bottom" textRotation="0" wrapText="false" indent="0" shrinkToFit="false"/>
      <protection locked="true" hidden="false"/>
    </xf>
    <xf numFmtId="173" fontId="42" fillId="3" borderId="4" xfId="0" applyFont="true" applyBorder="true" applyAlignment="true" applyProtection="false">
      <alignment horizontal="center"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false" indent="0" shrinkToFit="false"/>
      <protection locked="true" hidden="false"/>
    </xf>
    <xf numFmtId="173" fontId="46" fillId="3" borderId="4" xfId="0" applyFont="true" applyBorder="true" applyAlignment="true" applyProtection="false">
      <alignment horizontal="center" vertical="center" textRotation="0" wrapText="false" indent="0" shrinkToFit="false"/>
      <protection locked="true" hidden="false"/>
    </xf>
    <xf numFmtId="164" fontId="46" fillId="3" borderId="4" xfId="0" applyFont="true" applyBorder="true" applyAlignment="true" applyProtection="false">
      <alignment horizontal="general" vertical="center" textRotation="0" wrapText="true" indent="0" shrinkToFit="false"/>
      <protection locked="true" hidden="false"/>
    </xf>
    <xf numFmtId="174" fontId="42" fillId="3"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73" fontId="42" fillId="5" borderId="3" xfId="0" applyFont="true" applyBorder="true" applyAlignment="true" applyProtection="false">
      <alignment horizontal="center" vertical="bottom" textRotation="0" wrapText="false" indent="0" shrinkToFit="false"/>
      <protection locked="true" hidden="false"/>
    </xf>
    <xf numFmtId="164" fontId="42"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general" vertical="bottom" textRotation="0" wrapText="true" indent="0" shrinkToFit="false"/>
      <protection locked="true" hidden="false"/>
    </xf>
    <xf numFmtId="169" fontId="42" fillId="5" borderId="3" xfId="0" applyFont="true" applyBorder="true" applyAlignment="false" applyProtection="false">
      <alignment horizontal="general" vertical="bottom" textRotation="0" wrapText="false" indent="0" shrinkToFit="false"/>
      <protection locked="true" hidden="false"/>
    </xf>
    <xf numFmtId="169" fontId="45" fillId="5" borderId="8" xfId="0" applyFont="true" applyBorder="true" applyAlignment="false" applyProtection="false">
      <alignment horizontal="general"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9" fontId="30" fillId="5" borderId="8" xfId="0" applyFont="true" applyBorder="true" applyAlignment="false" applyProtection="false">
      <alignment horizontal="general" vertical="bottom" textRotation="0" wrapText="false" indent="0" shrinkToFit="false"/>
      <protection locked="true" hidden="false"/>
    </xf>
    <xf numFmtId="173" fontId="30"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73" fontId="30" fillId="5" borderId="7" xfId="0" applyFont="true" applyBorder="true" applyAlignment="true" applyProtection="false">
      <alignment horizontal="center" vertical="bottom" textRotation="0" wrapText="false" indent="0" shrinkToFit="false"/>
      <protection locked="true" hidden="false"/>
    </xf>
    <xf numFmtId="169" fontId="30"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9" fontId="42" fillId="0" borderId="3" xfId="21" applyFont="true" applyBorder="true" applyAlignment="true" applyProtection="false">
      <alignment horizontal="general" vertical="bottom" textRotation="0" wrapText="true" indent="0" shrinkToFit="false"/>
      <protection locked="true" hidden="false"/>
    </xf>
    <xf numFmtId="169" fontId="42" fillId="3" borderId="1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42"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73" fontId="45" fillId="3" borderId="4" xfId="0" applyFont="true" applyBorder="true" applyAlignment="true" applyProtection="false">
      <alignment horizontal="center"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75" fontId="62" fillId="4" borderId="5" xfId="0" applyFont="true" applyBorder="true" applyAlignment="true" applyProtection="false">
      <alignment horizontal="center" vertical="bottom" textRotation="0" wrapText="false" indent="0" shrinkToFit="false"/>
      <protection locked="true" hidden="false"/>
    </xf>
    <xf numFmtId="175" fontId="44" fillId="4" borderId="5" xfId="0" applyFont="true" applyBorder="true" applyAlignment="true" applyProtection="false">
      <alignment horizontal="center" vertical="bottom" textRotation="0" wrapText="false" indent="0" shrinkToFit="false"/>
      <protection locked="true" hidden="false"/>
    </xf>
    <xf numFmtId="175" fontId="46" fillId="4" borderId="3" xfId="0" applyFont="true" applyBorder="true" applyAlignment="false" applyProtection="false">
      <alignment horizontal="general" vertical="bottom" textRotation="0" wrapText="false" indent="0" shrinkToFit="false"/>
      <protection locked="true" hidden="false"/>
    </xf>
    <xf numFmtId="169" fontId="45" fillId="4" borderId="3" xfId="15" applyFont="true" applyBorder="true" applyAlignment="true" applyProtection="true">
      <alignment horizontal="general" vertical="bottom" textRotation="0" wrapText="false" indent="0" shrinkToFit="false"/>
      <protection locked="true" hidden="false"/>
    </xf>
    <xf numFmtId="164" fontId="48" fillId="3" borderId="0" xfId="0" applyFont="true" applyBorder="true" applyAlignment="true" applyProtection="false">
      <alignment horizontal="center" vertical="bottom" textRotation="0" wrapText="false" indent="0" shrinkToFit="false"/>
      <protection locked="true" hidden="false"/>
    </xf>
    <xf numFmtId="175" fontId="63" fillId="3" borderId="0" xfId="0" applyFont="true" applyBorder="true" applyAlignment="true" applyProtection="false">
      <alignment horizontal="center" vertical="bottom" textRotation="0" wrapText="false" indent="0" shrinkToFit="false"/>
      <protection locked="true" hidden="false"/>
    </xf>
    <xf numFmtId="175" fontId="64" fillId="3" borderId="0" xfId="0" applyFont="true" applyBorder="true" applyAlignment="false" applyProtection="false">
      <alignment horizontal="general" vertical="bottom" textRotation="0" wrapText="false" indent="0" shrinkToFit="false"/>
      <protection locked="true" hidden="false"/>
    </xf>
    <xf numFmtId="169" fontId="65" fillId="3" borderId="0" xfId="15" applyFont="true" applyBorder="true" applyAlignment="true" applyProtection="true">
      <alignment horizontal="general" vertical="bottom" textRotation="0" wrapText="false" indent="0" shrinkToFit="false"/>
      <protection locked="true" hidden="false"/>
    </xf>
    <xf numFmtId="166" fontId="65" fillId="3" borderId="0" xfId="15" applyFont="true" applyBorder="true" applyAlignment="true" applyProtection="true">
      <alignment horizontal="general"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9" fontId="60" fillId="3"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70"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7" fillId="0" borderId="7"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68"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4" fontId="35" fillId="0" borderId="0" xfId="0" applyFont="true" applyBorder="false" applyAlignment="true" applyProtection="false">
      <alignment horizontal="general" vertical="distributed"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9" fontId="40" fillId="3" borderId="0" xfId="0" applyFont="true" applyBorder="false" applyAlignment="true" applyProtection="false">
      <alignment horizontal="center" vertical="bottom" textRotation="0" wrapText="false" indent="0" shrinkToFit="false"/>
      <protection locked="true" hidden="false"/>
    </xf>
    <xf numFmtId="169" fontId="4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3" fillId="0" borderId="7" xfId="0" applyFont="true" applyBorder="true" applyAlignment="true" applyProtection="false">
      <alignment horizontal="center" vertical="bottom" textRotation="0" wrapText="true" indent="0" shrinkToFit="false"/>
      <protection locked="true" hidden="false"/>
    </xf>
    <xf numFmtId="164" fontId="83" fillId="0" borderId="4" xfId="0" applyFont="true" applyBorder="true" applyAlignment="true" applyProtection="false">
      <alignment horizontal="center" vertical="center" textRotation="0" wrapText="true" indent="0" shrinkToFit="false"/>
      <protection locked="true" hidden="false"/>
    </xf>
    <xf numFmtId="169" fontId="83" fillId="3" borderId="4" xfId="0" applyFont="true" applyBorder="true" applyAlignment="true" applyProtection="false">
      <alignment horizontal="center" vertical="center" textRotation="0" wrapText="true" indent="0" shrinkToFit="false"/>
      <protection locked="true" hidden="false"/>
    </xf>
    <xf numFmtId="169" fontId="78" fillId="3" borderId="3" xfId="0" applyFont="true" applyBorder="true" applyAlignment="true" applyProtection="true">
      <alignment horizontal="center" vertical="center" textRotation="0" wrapText="true" indent="0" shrinkToFit="false"/>
      <protection locked="true" hidden="false"/>
    </xf>
    <xf numFmtId="169" fontId="78" fillId="0" borderId="3" xfId="0" applyFont="true" applyBorder="true" applyAlignment="true" applyProtection="true">
      <alignment horizontal="center" vertical="center" textRotation="0" wrapText="tru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6" fontId="83"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6" fillId="4" borderId="3" xfId="23" applyFont="true" applyBorder="true" applyAlignment="true" applyProtection="true">
      <alignment horizontal="right" vertical="center" textRotation="0" wrapText="false" indent="0" shrinkToFit="false"/>
      <protection locked="true" hidden="false"/>
    </xf>
    <xf numFmtId="169" fontId="46" fillId="4" borderId="3" xfId="23" applyFont="true" applyBorder="true" applyAlignment="true" applyProtection="tru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6" fillId="3" borderId="3" xfId="23" applyFont="true" applyBorder="true" applyAlignment="true" applyProtection="true">
      <alignment horizontal="center" vertical="center" textRotation="0" wrapText="false" indent="0" shrinkToFit="false"/>
      <protection locked="true" hidden="false"/>
    </xf>
    <xf numFmtId="166" fontId="46" fillId="0" borderId="3" xfId="23" applyFont="true" applyBorder="true" applyAlignment="true" applyProtection="true">
      <alignment horizontal="right" vertical="center" textRotation="0" wrapText="false" indent="0" shrinkToFit="false"/>
      <protection locked="true" hidden="false"/>
    </xf>
    <xf numFmtId="169" fontId="46" fillId="0" borderId="3" xfId="23" applyFont="true" applyBorder="true" applyAlignment="true" applyProtection="tru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84" fillId="0" borderId="3" xfId="0" applyFont="true" applyBorder="true" applyAlignment="true" applyProtection="false">
      <alignment horizontal="left" vertical="bottom" textRotation="0" wrapText="true" indent="0" shrinkToFit="false"/>
      <protection locked="true" hidden="false"/>
    </xf>
    <xf numFmtId="164" fontId="84" fillId="3"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6" fontId="27" fillId="3" borderId="3" xfId="0" applyFont="true" applyBorder="true" applyAlignment="true" applyProtection="false">
      <alignment horizontal="right" vertical="bottom" textRotation="0" wrapText="fals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7" fontId="27" fillId="0" borderId="3" xfId="0" applyFont="true" applyBorder="true" applyAlignment="true" applyProtection="false">
      <alignment horizontal="right" vertical="bottom" textRotation="0" wrapText="false" indent="0" shrinkToFit="false"/>
      <protection locked="true" hidden="false"/>
    </xf>
    <xf numFmtId="164" fontId="85" fillId="0" borderId="0" xfId="0" applyFont="true" applyBorder="fals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6" fontId="30" fillId="3" borderId="3"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6" fontId="27" fillId="0" borderId="3" xfId="23" applyFont="true" applyBorder="true" applyAlignment="true" applyProtection="true">
      <alignment horizontal="right" vertical="bottom" textRotation="0" wrapText="false" indent="0" shrinkToFit="false"/>
      <protection locked="true" hidden="false"/>
    </xf>
    <xf numFmtId="166" fontId="85"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6" fontId="27" fillId="3" borderId="4" xfId="0" applyFont="true" applyBorder="true" applyAlignment="true" applyProtection="false">
      <alignment horizontal="right" vertical="bottom" textRotation="0" wrapText="false" indent="0" shrinkToFit="false"/>
      <protection locked="true" hidden="false"/>
    </xf>
    <xf numFmtId="164" fontId="86" fillId="3" borderId="0" xfId="0" applyFont="true" applyBorder="false" applyAlignment="false" applyProtection="false">
      <alignment horizontal="general" vertical="bottom" textRotation="0" wrapText="false" indent="0" shrinkToFit="false"/>
      <protection locked="true" hidden="false"/>
    </xf>
    <xf numFmtId="173" fontId="87" fillId="3" borderId="3" xfId="0" applyFont="true" applyBorder="true" applyAlignment="true" applyProtection="false">
      <alignment horizontal="center" vertical="bottom" textRotation="0" wrapText="false" indent="0" shrinkToFit="false"/>
      <protection locked="true" hidden="false"/>
    </xf>
    <xf numFmtId="164" fontId="87"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82" fillId="0" borderId="3" xfId="0" applyFont="true" applyBorder="true" applyAlignment="true" applyProtection="false">
      <alignment horizontal="left" vertical="bottom" textRotation="0" wrapText="true" indent="0" shrinkToFit="false"/>
      <protection locked="true" hidden="false"/>
    </xf>
    <xf numFmtId="164" fontId="82" fillId="3" borderId="3" xfId="0" applyFont="true" applyBorder="true" applyAlignment="true" applyProtection="false">
      <alignment horizontal="general" vertical="bottom" textRotation="0" wrapText="false" indent="0" shrinkToFit="false"/>
      <protection locked="true" hidden="false"/>
    </xf>
    <xf numFmtId="169" fontId="43" fillId="3" borderId="3" xfId="23" applyFont="true" applyBorder="true" applyAlignment="true" applyProtection="true">
      <alignment horizontal="center" vertical="center" textRotation="0" wrapText="false" indent="0" shrinkToFit="false"/>
      <protection locked="true" hidden="false"/>
    </xf>
    <xf numFmtId="169" fontId="43" fillId="0" borderId="3" xfId="23" applyFont="true" applyBorder="true" applyAlignment="true" applyProtection="true">
      <alignment horizontal="center" vertical="center"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4" fontId="42" fillId="3"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general" vertical="bottom" textRotation="0" wrapText="true" indent="0" shrinkToFit="false"/>
      <protection locked="true" hidden="false"/>
    </xf>
    <xf numFmtId="166" fontId="27" fillId="3" borderId="3" xfId="23" applyFont="true" applyBorder="true" applyAlignment="true" applyProtection="true">
      <alignment horizontal="right" vertical="bottom" textRotation="0" wrapText="false" indent="0" shrinkToFit="false"/>
      <protection locked="true" hidden="false"/>
    </xf>
    <xf numFmtId="173" fontId="43" fillId="3" borderId="3" xfId="0" applyFont="true" applyBorder="true" applyAlignment="true" applyProtection="false">
      <alignment horizontal="center" vertical="center"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6" fontId="43" fillId="3" borderId="3" xfId="0" applyFont="true" applyBorder="true" applyAlignment="true" applyProtection="false">
      <alignment horizontal="right" vertical="center" textRotation="0" wrapText="false" indent="0" shrinkToFit="false"/>
      <protection locked="true" hidden="false"/>
    </xf>
    <xf numFmtId="166" fontId="46" fillId="0" borderId="3" xfId="0" applyFont="true" applyBorder="true" applyAlignment="true" applyProtection="false">
      <alignment horizontal="right" vertical="center" textRotation="0" wrapText="false" indent="0" shrinkToFit="false"/>
      <protection locked="true" hidden="false"/>
    </xf>
    <xf numFmtId="167" fontId="36" fillId="0" borderId="3" xfId="0" applyFont="true" applyBorder="true" applyAlignment="true" applyProtection="false">
      <alignment horizontal="right" vertical="bottom" textRotation="0" wrapText="false" indent="0" shrinkToFit="false"/>
      <protection locked="true" hidden="false"/>
    </xf>
    <xf numFmtId="164" fontId="46" fillId="3" borderId="4" xfId="0" applyFont="true" applyBorder="true" applyAlignment="true" applyProtection="false">
      <alignment horizontal="center" vertical="bottom" textRotation="0" wrapText="fals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4" fontId="46" fillId="0" borderId="2"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center" vertical="bottom" textRotation="0" wrapText="true" indent="0" shrinkToFit="false"/>
      <protection locked="true" hidden="false"/>
    </xf>
    <xf numFmtId="166" fontId="46" fillId="3" borderId="3" xfId="0" applyFont="true" applyBorder="true" applyAlignment="true" applyProtection="false">
      <alignment horizontal="right" vertical="bottom" textRotation="0" wrapText="false" indent="0" shrinkToFit="false"/>
      <protection locked="true" hidden="false"/>
    </xf>
    <xf numFmtId="167" fontId="46"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true" indent="0" shrinkToFit="false"/>
      <protection locked="true" hidden="false"/>
    </xf>
    <xf numFmtId="166" fontId="46" fillId="0" borderId="3" xfId="23" applyFont="true" applyBorder="true" applyAlignment="true" applyProtection="true">
      <alignment horizontal="right" vertical="bottom" textRotation="0" wrapText="false" indent="0" shrinkToFit="false"/>
      <protection locked="true" hidden="false"/>
    </xf>
    <xf numFmtId="164" fontId="46" fillId="3" borderId="3" xfId="0" applyFont="true" applyBorder="true" applyAlignment="true" applyProtection="false">
      <alignment horizontal="left" vertical="bottom" textRotation="0" wrapText="true" indent="0" shrinkToFit="false"/>
      <protection locked="true" hidden="false"/>
    </xf>
    <xf numFmtId="164" fontId="88" fillId="4" borderId="3" xfId="0" applyFont="true" applyBorder="true" applyAlignment="false" applyProtection="false">
      <alignment horizontal="general" vertical="bottom" textRotation="0" wrapText="false" indent="0" shrinkToFit="false"/>
      <protection locked="true" hidden="false"/>
    </xf>
    <xf numFmtId="164" fontId="89" fillId="4" borderId="3" xfId="0" applyFont="true" applyBorder="true" applyAlignment="false" applyProtection="false">
      <alignment horizontal="general" vertical="bottom" textRotation="0" wrapText="false" indent="0" shrinkToFit="false"/>
      <protection locked="true" hidden="false"/>
    </xf>
    <xf numFmtId="166" fontId="89" fillId="4" borderId="3" xfId="23" applyFont="true" applyBorder="true" applyAlignment="true" applyProtection="true">
      <alignment horizontal="right" vertical="bottom" textRotation="0" wrapText="false" indent="0" shrinkToFit="false"/>
      <protection locked="true" hidden="false"/>
    </xf>
    <xf numFmtId="169" fontId="89" fillId="4" borderId="3" xfId="23" applyFont="true" applyBorder="true" applyAlignment="true" applyProtection="true">
      <alignment horizontal="right"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6" fontId="89" fillId="3" borderId="0" xfId="23" applyFont="true" applyBorder="true" applyAlignment="true" applyProtection="true">
      <alignment horizontal="center" vertical="bottom" textRotation="0" wrapText="false" indent="0" shrinkToFit="false"/>
      <protection locked="true" hidden="false"/>
    </xf>
    <xf numFmtId="166" fontId="90" fillId="0" borderId="0" xfId="23" applyFont="true" applyBorder="true" applyAlignment="true" applyProtection="true">
      <alignment horizontal="right" vertical="bottom" textRotation="0" wrapText="false" indent="0" shrinkToFit="false"/>
      <protection locked="true" hidden="false"/>
    </xf>
    <xf numFmtId="169" fontId="89"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6" fillId="4" borderId="7" xfId="0" applyFont="true" applyBorder="true" applyAlignment="true" applyProtection="false">
      <alignment horizontal="general" vertical="center" textRotation="0" wrapText="true" indent="0" shrinkToFit="false"/>
      <protection locked="true" hidden="false"/>
    </xf>
    <xf numFmtId="164" fontId="43" fillId="4" borderId="3"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right" vertical="center" textRotation="0" wrapText="true" indent="0" shrinkToFit="false"/>
      <protection locked="true" hidden="false"/>
    </xf>
    <xf numFmtId="166" fontId="82" fillId="0" borderId="0" xfId="0" applyFont="true" applyBorder="fals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general" vertical="center" textRotation="0" wrapText="true" indent="0" shrinkToFit="false"/>
      <protection locked="true" hidden="false"/>
    </xf>
    <xf numFmtId="166" fontId="46" fillId="3" borderId="3"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true" indent="0" shrinkToFit="false"/>
      <protection locked="true" hidden="false"/>
    </xf>
    <xf numFmtId="166" fontId="46" fillId="0" borderId="3" xfId="0" applyFont="true" applyBorder="true" applyAlignment="true" applyProtection="false">
      <alignment horizontal="right" vertical="center" textRotation="0" wrapText="true" indent="0" shrinkToFit="false"/>
      <protection locked="true" hidden="false"/>
    </xf>
    <xf numFmtId="166" fontId="85"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9" fontId="27" fillId="0" borderId="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5" fontId="27" fillId="3"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true" applyProtection="false">
      <alignment horizontal="right" vertical="center" textRotation="0" wrapText="true" indent="0" shrinkToFit="false"/>
      <protection locked="true" hidden="false"/>
    </xf>
    <xf numFmtId="166" fontId="45" fillId="4" borderId="3" xfId="0" applyFont="true" applyBorder="true" applyAlignment="false" applyProtection="false">
      <alignment horizontal="general" vertical="bottom" textRotation="0" wrapText="false" indent="0" shrinkToFit="false"/>
      <protection locked="true" hidden="false"/>
    </xf>
    <xf numFmtId="166" fontId="46" fillId="4" borderId="3" xfId="0" applyFont="true" applyBorder="true" applyAlignment="true" applyProtection="false">
      <alignment horizontal="right" vertical="bottom" textRotation="0" wrapText="false" indent="0" shrinkToFit="false"/>
      <protection locked="true" hidden="false"/>
    </xf>
    <xf numFmtId="166" fontId="82" fillId="3" borderId="0" xfId="0" applyFont="true" applyBorder="false" applyAlignment="false" applyProtection="false">
      <alignment horizontal="general" vertical="bottom" textRotation="0" wrapText="false" indent="0" shrinkToFit="false"/>
      <protection locked="true" hidden="false"/>
    </xf>
    <xf numFmtId="166" fontId="65"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2" fillId="4" borderId="3" xfId="0" applyFont="true" applyBorder="true" applyAlignment="true" applyProtection="false">
      <alignment horizontal="general" vertical="center" textRotation="0" wrapText="false" indent="0" shrinkToFit="false"/>
      <protection locked="true" hidden="false"/>
    </xf>
    <xf numFmtId="164" fontId="43"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73" fontId="27" fillId="3"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64" fontId="43" fillId="3"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91" fillId="3" borderId="3" xfId="0" applyFont="true" applyBorder="true" applyAlignment="true" applyProtection="false">
      <alignment horizontal="general" vertical="center" textRotation="0" wrapText="true" indent="0" shrinkToFit="false"/>
      <protection locked="true" hidden="false"/>
    </xf>
    <xf numFmtId="164" fontId="82" fillId="4" borderId="3" xfId="0" applyFont="true" applyBorder="true" applyAlignment="true" applyProtection="false">
      <alignment horizontal="general" vertical="center" textRotation="0" wrapText="true" indent="0" shrinkToFit="false"/>
      <protection locked="true" hidden="false"/>
    </xf>
    <xf numFmtId="164" fontId="82" fillId="3" borderId="3" xfId="0" applyFont="true" applyBorder="true" applyAlignment="true" applyProtection="false">
      <alignment horizontal="general" vertical="center" textRotation="0" wrapText="true" indent="0" shrinkToFit="false"/>
      <protection locked="true" hidden="false"/>
    </xf>
    <xf numFmtId="164" fontId="68"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68" fillId="4" borderId="3" xfId="0" applyFont="true" applyBorder="true" applyAlignment="true" applyProtection="false">
      <alignment horizontal="general" vertical="center" textRotation="0" wrapText="true" indent="0" shrinkToFit="false"/>
      <protection locked="true" hidden="false"/>
    </xf>
    <xf numFmtId="169" fontId="46"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6"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92" fillId="3" borderId="4" xfId="0" applyFont="true" applyBorder="true" applyAlignment="true" applyProtection="false">
      <alignment horizontal="center" vertical="center" textRotation="0" wrapText="true" indent="0" shrinkToFit="false"/>
      <protection locked="true" hidden="false"/>
    </xf>
    <xf numFmtId="166" fontId="51" fillId="3" borderId="3" xfId="0" applyFont="true" applyBorder="true" applyAlignment="true" applyProtection="false">
      <alignment horizontal="right" vertical="center" textRotation="0" wrapText="true" indent="0" shrinkToFit="false"/>
      <protection locked="true" hidden="false"/>
    </xf>
    <xf numFmtId="164" fontId="92" fillId="0" borderId="4"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right"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9" fontId="27" fillId="0" borderId="5" xfId="0" applyFont="true" applyBorder="true" applyAlignment="true" applyProtection="false">
      <alignment horizontal="right"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27" fillId="3" borderId="12" xfId="0" applyFont="true" applyBorder="true" applyAlignment="true" applyProtection="false">
      <alignment horizontal="general" vertical="center" textRotation="0" wrapText="tru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75" fontId="27" fillId="0" borderId="5" xfId="0" applyFont="true" applyBorder="true" applyAlignment="true" applyProtection="false">
      <alignment horizontal="lef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36"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general" vertical="center" textRotation="0" wrapText="true" indent="0" shrinkToFit="false"/>
      <protection locked="true" hidden="false"/>
    </xf>
    <xf numFmtId="166" fontId="36" fillId="3" borderId="3" xfId="0" applyFont="true" applyBorder="true" applyAlignment="true" applyProtection="false">
      <alignment horizontal="right" vertical="center" textRotation="0" wrapText="true" indent="0" shrinkToFit="false"/>
      <protection locked="true" hidden="false"/>
    </xf>
    <xf numFmtId="173" fontId="46" fillId="4" borderId="7" xfId="0" applyFont="true" applyBorder="true" applyAlignment="true" applyProtection="false">
      <alignment horizontal="general" vertical="bottom" textRotation="0" wrapText="true" indent="0" shrinkToFit="false"/>
      <protection locked="true" hidden="false"/>
    </xf>
    <xf numFmtId="166" fontId="87" fillId="4" borderId="3" xfId="0" applyFont="true" applyBorder="true" applyAlignment="false" applyProtection="false">
      <alignment horizontal="general" vertical="bottom" textRotation="0" wrapText="false" indent="0" shrinkToFit="false"/>
      <protection locked="true" hidden="false"/>
    </xf>
    <xf numFmtId="173" fontId="46" fillId="3" borderId="7" xfId="0" applyFont="true" applyBorder="true" applyAlignment="true" applyProtection="false">
      <alignment horizontal="general" vertical="bottom" textRotation="0" wrapText="true" indent="0" shrinkToFit="false"/>
      <protection locked="true" hidden="false"/>
    </xf>
    <xf numFmtId="166" fontId="87" fillId="3" borderId="3" xfId="0" applyFont="true" applyBorder="true" applyAlignment="false" applyProtection="false">
      <alignment horizontal="general" vertical="bottom" textRotation="0" wrapText="false" indent="0" shrinkToFit="false"/>
      <protection locked="true" hidden="false"/>
    </xf>
    <xf numFmtId="166" fontId="87" fillId="0" borderId="3" xfId="0" applyFont="true" applyBorder="true" applyAlignment="false" applyProtection="false">
      <alignment horizontal="general" vertical="bottom" textRotation="0" wrapText="false" indent="0" shrinkToFit="false"/>
      <protection locked="true" hidden="false"/>
    </xf>
    <xf numFmtId="166" fontId="93" fillId="0" borderId="4" xfId="0" applyFont="true" applyBorder="true" applyAlignment="false" applyProtection="false">
      <alignment horizontal="general" vertical="bottom" textRotation="0" wrapText="false" indent="0" shrinkToFit="false"/>
      <protection locked="true" hidden="false"/>
    </xf>
    <xf numFmtId="175" fontId="36" fillId="0" borderId="4"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4" fontId="46"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9" fontId="46" fillId="4" borderId="3" xfId="23" applyFont="true" applyBorder="true" applyAlignment="true" applyProtection="true">
      <alignment horizontal="right" vertical="center"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9" fontId="96" fillId="0" borderId="0" xfId="0" applyFont="true" applyBorder="false" applyAlignment="true" applyProtection="false">
      <alignment horizontal="center"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98"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true" applyProtection="false">
      <alignment horizontal="center" vertical="bottom" textRotation="0" wrapText="false" indent="0" shrinkToFit="false"/>
      <protection locked="true" hidden="false"/>
    </xf>
    <xf numFmtId="166" fontId="9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2" fontId="27" fillId="0" borderId="3" xfId="0" applyFont="true" applyBorder="true" applyAlignment="true" applyProtection="false">
      <alignment horizontal="lef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4" fontId="46" fillId="6" borderId="3" xfId="0" applyFont="true" applyBorder="true" applyAlignment="true" applyProtection="false">
      <alignment horizontal="left" vertical="bottom" textRotation="0" wrapText="false" indent="0" shrinkToFit="false"/>
      <protection locked="true" hidden="false"/>
    </xf>
    <xf numFmtId="172" fontId="46" fillId="6" borderId="3" xfId="0" applyFont="true" applyBorder="true" applyAlignment="true" applyProtection="false">
      <alignment horizontal="center" vertical="bottom" textRotation="0" wrapText="false" indent="0" shrinkToFit="false"/>
      <protection locked="true" hidden="false"/>
    </xf>
    <xf numFmtId="164" fontId="27" fillId="6" borderId="7" xfId="0" applyFont="true" applyBorder="true" applyAlignment="true" applyProtection="false">
      <alignment horizontal="general" vertical="bottom" textRotation="0" wrapText="false" indent="0" shrinkToFit="false"/>
      <protection locked="true" hidden="false"/>
    </xf>
    <xf numFmtId="164" fontId="27" fillId="6" borderId="2" xfId="0" applyFont="true" applyBorder="true" applyAlignment="true" applyProtection="false">
      <alignment horizontal="general" vertical="bottom" textRotation="0" wrapText="false" indent="0" shrinkToFit="false"/>
      <protection locked="true" hidden="false"/>
    </xf>
    <xf numFmtId="164" fontId="36" fillId="6" borderId="8" xfId="0" applyFont="true" applyBorder="true" applyAlignment="true" applyProtection="false">
      <alignment horizontal="general" vertical="bottom" textRotation="0" wrapText="false" indent="0" shrinkToFit="false"/>
      <protection locked="true" hidden="false"/>
    </xf>
    <xf numFmtId="166" fontId="46" fillId="6"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72" fontId="27" fillId="0" borderId="9" xfId="0" applyFont="true" applyBorder="true" applyAlignment="true" applyProtection="false">
      <alignment horizontal="left" vertical="bottom" textRotation="0" wrapText="tru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6" fillId="6" borderId="3" xfId="0" applyFont="true" applyBorder="true" applyAlignment="true" applyProtection="false">
      <alignment horizontal="left"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72" fontId="27" fillId="0" borderId="3" xfId="0" applyFont="true" applyBorder="true" applyAlignment="true" applyProtection="false">
      <alignment horizontal="left" vertical="top"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6" fillId="6" borderId="9" xfId="0" applyFont="true" applyBorder="true" applyAlignment="true" applyProtection="false">
      <alignment horizontal="left" vertical="bottom" textRotation="0" wrapText="false" indent="0" shrinkToFit="false"/>
      <protection locked="true" hidden="false"/>
    </xf>
    <xf numFmtId="166" fontId="46" fillId="6" borderId="3" xfId="0" applyFont="true" applyBorder="true" applyAlignment="true" applyProtection="false">
      <alignment horizontal="center" vertical="bottom" textRotation="0" wrapText="false" indent="0" shrinkToFit="false"/>
      <protection locked="true" hidden="false"/>
    </xf>
    <xf numFmtId="172" fontId="46" fillId="6" borderId="13" xfId="0" applyFont="true" applyBorder="true" applyAlignment="true" applyProtection="false">
      <alignment horizontal="left" vertical="bottom" textRotation="0" wrapText="false" indent="0" shrinkToFit="false"/>
      <protection locked="true" hidden="false"/>
    </xf>
    <xf numFmtId="166" fontId="67" fillId="0" borderId="0" xfId="0" applyFont="true" applyBorder="false" applyAlignment="false" applyProtection="false">
      <alignment horizontal="general" vertical="bottom" textRotation="0" wrapText="fals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8"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97"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99" fillId="0" borderId="0" xfId="0" applyFont="true" applyBorder="true" applyAlignment="true" applyProtection="false">
      <alignment horizontal="center" vertical="bottom" textRotation="0" wrapText="false" indent="0" shrinkToFit="false"/>
      <protection locked="true" hidden="false"/>
    </xf>
    <xf numFmtId="164" fontId="100" fillId="0" borderId="3" xfId="0" applyFont="true" applyBorder="true" applyAlignment="true" applyProtection="false">
      <alignment horizontal="center" vertical="bottom" textRotation="0" wrapText="true" indent="0" shrinkToFit="false"/>
      <protection locked="true" hidden="false"/>
    </xf>
    <xf numFmtId="164" fontId="100" fillId="0" borderId="3"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general" vertical="bottom"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46" fillId="0" borderId="3" xfId="0" applyFont="true" applyBorder="true" applyAlignment="true" applyProtection="false">
      <alignment horizontal="general" vertical="bottom" textRotation="0" wrapText="true" indent="0" shrinkToFit="false"/>
      <protection locked="true" hidden="false"/>
    </xf>
    <xf numFmtId="169" fontId="46" fillId="3" borderId="3" xfId="0" applyFont="true" applyBorder="true" applyAlignment="true" applyProtection="false">
      <alignment horizontal="general" vertical="bottom"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5" fontId="98"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98" fillId="0" borderId="0" xfId="0" applyFont="true" applyBorder="true" applyAlignment="true" applyProtection="false">
      <alignment horizontal="center" vertical="center" textRotation="0" wrapText="false" indent="0" shrinkToFit="false"/>
      <protection locked="true" hidden="false"/>
    </xf>
    <xf numFmtId="175" fontId="27" fillId="0" borderId="3" xfId="0" applyFont="true" applyBorder="true" applyAlignment="true" applyProtection="false">
      <alignment horizontal="general" vertical="bottom" textRotation="0" wrapText="true" indent="0" shrinkToFit="false"/>
      <protection locked="true" hidden="false"/>
    </xf>
    <xf numFmtId="169" fontId="27" fillId="3" borderId="3" xfId="0" applyFont="true" applyBorder="true" applyAlignment="true" applyProtection="false">
      <alignment horizontal="general" vertical="bottom" textRotation="0" wrapText="true" indent="0" shrinkToFit="false"/>
      <protection locked="true" hidden="false"/>
    </xf>
    <xf numFmtId="175"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general" vertical="bottom" textRotation="0" wrapText="true" indent="0" shrinkToFit="false"/>
      <protection locked="true" hidden="false"/>
    </xf>
    <xf numFmtId="175" fontId="101" fillId="0" borderId="8"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101" fillId="0" borderId="9" xfId="0" applyFont="true" applyBorder="true" applyAlignment="true" applyProtection="false">
      <alignment horizontal="center" vertical="center" textRotation="0" wrapText="true" indent="0" shrinkToFit="false"/>
      <protection locked="true" hidden="false"/>
    </xf>
    <xf numFmtId="175" fontId="46" fillId="0" borderId="14" xfId="0" applyFont="true" applyBorder="true" applyAlignment="true" applyProtection="false">
      <alignment horizontal="center" vertical="center" textRotation="0" wrapText="true" indent="0" shrinkToFit="false"/>
      <protection locked="true" hidden="false"/>
    </xf>
    <xf numFmtId="175" fontId="43" fillId="0" borderId="14" xfId="0" applyFont="true" applyBorder="true" applyAlignment="true" applyProtection="false">
      <alignment horizontal="center" vertical="center" textRotation="0" wrapText="true" indent="0" shrinkToFit="false"/>
      <protection locked="true" hidden="false"/>
    </xf>
    <xf numFmtId="169" fontId="46" fillId="0" borderId="14" xfId="0" applyFont="true" applyBorder="true" applyAlignment="true" applyProtection="false">
      <alignment horizontal="general" vertical="bottom" textRotation="0" wrapText="true" indent="0" shrinkToFit="false"/>
      <protection locked="true" hidden="false"/>
    </xf>
    <xf numFmtId="169" fontId="46" fillId="0" borderId="9" xfId="0" applyFont="true" applyBorder="true" applyAlignment="true" applyProtection="false">
      <alignment horizontal="general" vertical="bottom" textRotation="0" wrapText="true" indent="0" shrinkToFit="false"/>
      <protection locked="true" hidden="false"/>
    </xf>
    <xf numFmtId="175" fontId="101" fillId="0" borderId="9"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98" fillId="0" borderId="15" xfId="0" applyFont="true" applyBorder="true" applyAlignment="true" applyProtection="false">
      <alignment horizontal="center" vertical="center" textRotation="0" wrapText="true" indent="0" shrinkToFit="false"/>
      <protection locked="true" hidden="false"/>
    </xf>
    <xf numFmtId="169" fontId="98" fillId="0" borderId="0"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75" fontId="46" fillId="4" borderId="3" xfId="0" applyFont="true" applyBorder="true" applyAlignment="true" applyProtection="false">
      <alignment horizontal="center" vertical="bottom" textRotation="0" wrapText="true" indent="0" shrinkToFit="false"/>
      <protection locked="true" hidden="false"/>
    </xf>
    <xf numFmtId="169" fontId="27" fillId="0" borderId="4" xfId="0" applyFont="true" applyBorder="true" applyAlignment="true" applyProtection="false">
      <alignment horizontal="general" vertical="bottom" textRotation="0" wrapText="true" indent="0" shrinkToFit="false"/>
      <protection locked="true" hidden="false"/>
    </xf>
    <xf numFmtId="169" fontId="98" fillId="0" borderId="3" xfId="0" applyFont="true" applyBorder="true" applyAlignment="true" applyProtection="false">
      <alignment horizontal="center" vertical="center" textRotation="0" wrapText="false" indent="0" shrinkToFit="false"/>
      <protection locked="true" hidden="false"/>
    </xf>
    <xf numFmtId="175" fontId="101" fillId="3" borderId="9" xfId="0" applyFont="true" applyBorder="true" applyAlignment="true" applyProtection="false">
      <alignment horizontal="center" vertical="center" textRotation="0" wrapText="true" indent="0" shrinkToFit="false"/>
      <protection locked="true" hidden="false"/>
    </xf>
    <xf numFmtId="175" fontId="46" fillId="4" borderId="13" xfId="0" applyFont="true" applyBorder="true" applyAlignment="true" applyProtection="false">
      <alignment horizontal="center" vertical="bottom" textRotation="0" wrapText="true" indent="0" shrinkToFit="false"/>
      <protection locked="true" hidden="false"/>
    </xf>
    <xf numFmtId="174" fontId="46"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5" fontId="27" fillId="0" borderId="0" xfId="0" applyFont="true" applyBorder="false" applyAlignment="true" applyProtection="false">
      <alignment horizontal="general" vertical="bottom" textRotation="0" wrapText="true" indent="0" shrinkToFit="false"/>
      <protection locked="true" hidden="false"/>
    </xf>
    <xf numFmtId="175" fontId="36" fillId="0" borderId="0" xfId="0" applyFont="true" applyBorder="false" applyAlignment="true" applyProtection="false">
      <alignment horizontal="general" vertical="bottom" textRotation="0" wrapText="true" indent="0" shrinkToFit="false"/>
      <protection locked="true" hidden="false"/>
    </xf>
    <xf numFmtId="166" fontId="46" fillId="0" borderId="0" xfId="0" applyFont="true" applyBorder="false" applyAlignment="true" applyProtection="false">
      <alignment horizontal="general" vertical="bottom" textRotation="0" wrapText="tru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9" fontId="102"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46" fillId="4" borderId="16"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46" fillId="0" borderId="0" xfId="0" applyFont="true" applyBorder="false" applyAlignment="true" applyProtection="false">
      <alignment horizontal="center" vertical="center" textRotation="0" wrapText="false" indent="0" shrinkToFit="false"/>
      <protection locked="true" hidden="false"/>
    </xf>
    <xf numFmtId="166" fontId="46" fillId="0" borderId="3"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47" fillId="8" borderId="3"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true" applyProtection="false">
      <alignment horizontal="center" vertical="center" textRotation="0" wrapText="false" indent="0" shrinkToFit="false"/>
      <protection locked="true" hidden="false"/>
    </xf>
    <xf numFmtId="173" fontId="36" fillId="3" borderId="3"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6" fillId="4" borderId="3" xfId="15" applyFont="true" applyBorder="true" applyAlignment="true" applyProtection="true">
      <alignment horizontal="center" vertical="center" textRotation="0" wrapText="true" indent="0" shrinkToFit="false"/>
      <protection locked="true" hidden="false"/>
    </xf>
    <xf numFmtId="166" fontId="85" fillId="3"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7" fontId="72"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4" fontId="105" fillId="0" borderId="3" xfId="0" applyFont="true" applyBorder="true" applyAlignment="true" applyProtection="false">
      <alignment horizontal="center" vertical="center" textRotation="0" wrapText="true" indent="0" shrinkToFit="false"/>
      <protection locked="true" hidden="false"/>
    </xf>
    <xf numFmtId="166" fontId="46" fillId="0" borderId="12"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6" fontId="46" fillId="0" borderId="5" xfId="0" applyFont="true" applyBorder="true" applyAlignment="true" applyProtection="false">
      <alignment horizontal="center" vertical="center" textRotation="0" wrapText="false" indent="0" shrinkToFit="false"/>
      <protection locked="true" hidden="false"/>
    </xf>
    <xf numFmtId="166" fontId="46" fillId="0" borderId="5" xfId="0" applyFont="true" applyBorder="true" applyAlignment="true" applyProtection="false">
      <alignment horizontal="center" vertical="bottom" textRotation="0" wrapText="fals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6" fontId="27" fillId="3"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46" fillId="0" borderId="3" xfId="0" applyFont="true" applyBorder="true" applyAlignment="true" applyProtection="false">
      <alignment horizontal="center" vertical="bottom" textRotation="0" wrapText="false" indent="0" shrinkToFit="false"/>
      <protection locked="true" hidden="false"/>
    </xf>
    <xf numFmtId="173" fontId="42"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false" indent="0" shrinkToFit="false"/>
      <protection locked="true" hidden="false"/>
    </xf>
    <xf numFmtId="166" fontId="46"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6" fillId="0" borderId="3" xfId="0" applyFont="true" applyBorder="true" applyAlignment="false" applyProtection="false">
      <alignment horizontal="general" vertical="bottom" textRotation="0" wrapText="false" indent="0" shrinkToFit="false"/>
      <protection locked="true" hidden="false"/>
    </xf>
    <xf numFmtId="169" fontId="106" fillId="0" borderId="3" xfId="0" applyFont="true" applyBorder="true" applyAlignment="true" applyProtection="false">
      <alignment horizontal="right" vertical="center" textRotation="0" wrapText="false" indent="0" shrinkToFit="false"/>
      <protection locked="true" hidden="false"/>
    </xf>
    <xf numFmtId="166" fontId="106" fillId="2" borderId="3" xfId="0" applyFont="true" applyBorder="true" applyAlignment="false" applyProtection="false">
      <alignment horizontal="general" vertical="bottom" textRotation="0" wrapText="false" indent="0" shrinkToFit="false"/>
      <protection locked="true" hidden="false"/>
    </xf>
    <xf numFmtId="169" fontId="106"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externalLink" Target="externalLinks/externalLink9.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19680</xdr:colOff>
      <xdr:row>27</xdr:row>
      <xdr:rowOff>266400</xdr:rowOff>
    </xdr:to>
    <xdr:sp>
      <xdr:nvSpPr>
        <xdr:cNvPr id="1" name="TextBox 2"/>
        <xdr:cNvSpPr/>
      </xdr:nvSpPr>
      <xdr:spPr>
        <a:xfrm>
          <a:off x="24318000" y="17613720"/>
          <a:ext cx="19296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16</xdr:row>
      <xdr:rowOff>0</xdr:rowOff>
    </xdr:from>
    <xdr:to>
      <xdr:col>11</xdr:col>
      <xdr:colOff>1218960</xdr:colOff>
      <xdr:row>16</xdr:row>
      <xdr:rowOff>264960</xdr:rowOff>
    </xdr:to>
    <xdr:sp>
      <xdr:nvSpPr>
        <xdr:cNvPr id="2" name="TextBox 1"/>
        <xdr:cNvSpPr/>
      </xdr:nvSpPr>
      <xdr:spPr>
        <a:xfrm>
          <a:off x="22304520" y="5602680"/>
          <a:ext cx="192600" cy="26496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16</xdr:row>
      <xdr:rowOff>0</xdr:rowOff>
    </xdr:from>
    <xdr:to>
      <xdr:col>12</xdr:col>
      <xdr:colOff>1219680</xdr:colOff>
      <xdr:row>16</xdr:row>
      <xdr:rowOff>264960</xdr:rowOff>
    </xdr:to>
    <xdr:sp>
      <xdr:nvSpPr>
        <xdr:cNvPr id="3" name="TextBox 2"/>
        <xdr:cNvSpPr/>
      </xdr:nvSpPr>
      <xdr:spPr>
        <a:xfrm>
          <a:off x="24318000" y="5602680"/>
          <a:ext cx="192960" cy="264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8.%2010.06.2025/&#1076;&#1086;&#1076;&#1072;&#1090;&#1082;&#1080;%20%20&#1095;&#1077;&#1088;&#1074;&#1077;&#1085;&#1100;%20&#1087;&#1086;&#1079;&#1072;&#1095;&#1077;&#1088;&#1075;&#1086;&#1074;&#107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7.%2029.05.2025%20&#8470;2134-92-08/&#1076;&#1086;&#1076;&#1072;&#1090;&#1082;&#1080;%20%2029.05.20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202025%20&#1091;&#1090;&#1086;&#109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6.24.04.2025/&#1076;&#1086;&#1076;&#1072;&#1090;&#1082;&#1080;%20%2024.04.202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5.11.04.2025%20&#8470;2070-90-08/&#1076;&#1086;&#1076;&#1072;&#1090;&#1082;&#1080;%20%20&#1082;&#1074;&#1110;&#1090;&#1077;&#1085;&#1100;%20&#1087;&#1086;&#1079;&#1072;&#1095;&#1077;&#1088;&#1075;&#1086;&#1074;&#107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asus/AppData/Local/Temp/Rar$DIa1916.48972/1.%2030.01.2025%20&#8470;1969-86-08/&#1079;&#1084;&#1110;&#1085;&#1080;%20&#1089;&#1110;&#1095;&#1077;&#1085;&#110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30.01.2025&#108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6">
          <cell r="C156">
            <v>2609524607</v>
          </cell>
          <cell r="D156">
            <v>2333560353</v>
          </cell>
        </row>
      </sheetData>
      <sheetData sheetId="1">
        <row r="54">
          <cell r="C54">
            <v>126392208.91</v>
          </cell>
          <cell r="D54">
            <v>-257283048.09</v>
          </cell>
          <cell r="E54">
            <v>383675257</v>
          </cell>
          <cell r="F54">
            <v>363519688</v>
          </cell>
        </row>
      </sheetData>
      <sheetData sheetId="2"/>
      <sheetData sheetId="3">
        <row r="212">
          <cell r="E212">
            <v>2061567304.91</v>
          </cell>
          <cell r="F212">
            <v>1816506241.91</v>
          </cell>
          <cell r="G212">
            <v>863998124</v>
          </cell>
          <cell r="H212">
            <v>112981481</v>
          </cell>
          <cell r="I212">
            <v>244408140</v>
          </cell>
          <cell r="J212">
            <v>674349511</v>
          </cell>
          <cell r="K212">
            <v>581151142</v>
          </cell>
          <cell r="L212">
            <v>88686569</v>
          </cell>
          <cell r="M212">
            <v>7136938</v>
          </cell>
          <cell r="N212">
            <v>7959950</v>
          </cell>
          <cell r="O212">
            <v>585662942</v>
          </cell>
          <cell r="P212">
            <v>2735916815.91</v>
          </cell>
        </row>
      </sheetData>
      <sheetData sheetId="4">
        <row r="85">
          <cell r="D85">
            <v>435375195</v>
          </cell>
        </row>
        <row r="86">
          <cell r="D86">
            <v>283653741</v>
          </cell>
        </row>
        <row r="87">
          <cell r="D87">
            <v>151721454</v>
          </cell>
        </row>
        <row r="120">
          <cell r="D120">
            <v>251776386</v>
          </cell>
        </row>
        <row r="121">
          <cell r="D121">
            <v>187601942</v>
          </cell>
        </row>
        <row r="122">
          <cell r="D122">
            <v>64174444</v>
          </cell>
        </row>
      </sheetData>
      <sheetData sheetId="5"/>
      <sheetData sheetId="6">
        <row r="229">
          <cell r="H229">
            <v>1060822146</v>
          </cell>
          <cell r="I229">
            <v>551959716</v>
          </cell>
          <cell r="J229">
            <v>508862430</v>
          </cell>
          <cell r="K229">
            <v>505713162</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6">
          <cell r="E156">
            <v>275964254</v>
          </cell>
          <cell r="F156">
            <v>202921454</v>
          </cell>
        </row>
      </sheetData>
      <sheetData sheetId="1"/>
      <sheetData sheetId="2"/>
      <sheetData sheetId="3"/>
      <sheetData sheetId="4"/>
      <sheetData sheetId="5">
        <row r="44">
          <cell r="I44">
            <v>232715459</v>
          </cell>
        </row>
      </sheetData>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7">
          <cell r="I17">
            <v>250000</v>
          </cell>
        </row>
        <row r="91">
          <cell r="I91">
            <v>2681000</v>
          </cell>
        </row>
        <row r="177">
          <cell r="I177">
            <v>954000</v>
          </cell>
        </row>
        <row r="186">
          <cell r="I186">
            <v>11699000</v>
          </cell>
        </row>
      </sheetData>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1">
          <cell r="J21">
            <v>1390000</v>
          </cell>
        </row>
        <row r="44">
          <cell r="J44">
            <v>27599517</v>
          </cell>
        </row>
        <row r="62">
          <cell r="J62">
            <v>8472010</v>
          </cell>
        </row>
        <row r="116">
          <cell r="J116">
            <v>415000</v>
          </cell>
        </row>
        <row r="124">
          <cell r="J124">
            <v>380527459</v>
          </cell>
        </row>
        <row r="209">
          <cell r="J209">
            <v>57463444</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158">
          <cell r="K158">
            <v>4509500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3"/>
  <sheetViews>
    <sheetView showFormulas="false" showGridLines="true" showRowColHeaders="true" showZeros="true" rightToLeft="false" tabSelected="false" showOutlineSymbols="true" defaultGridColor="true" view="normal" topLeftCell="A131" colorId="64" zoomScale="77" zoomScaleNormal="77" zoomScalePageLayoutView="87" workbookViewId="0">
      <selection pane="topLeft" activeCell="I22" activeCellId="0" sqref="I22"/>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2031121656</v>
      </c>
      <c r="D19" s="28" t="n">
        <f aca="false">D20+D32+D40+D48</f>
        <v>2031121656</v>
      </c>
      <c r="E19" s="28" t="n">
        <f aca="false">E20+E63+E49+E68+E45+E60</f>
        <v>0</v>
      </c>
      <c r="F19" s="28" t="n">
        <f aca="false">F20+F63+F49+F68+F45</f>
        <v>0</v>
      </c>
      <c r="H19" s="29"/>
    </row>
    <row r="20" customFormat="false" ht="31.5" hidden="false" customHeight="false" outlineLevel="0" collapsed="false">
      <c r="A20" s="30" t="n">
        <v>11000000</v>
      </c>
      <c r="B20" s="31" t="s">
        <v>20</v>
      </c>
      <c r="C20" s="32" t="n">
        <f aca="false">D20+E20</f>
        <v>1173290350</v>
      </c>
      <c r="D20" s="33" t="n">
        <f aca="false">D21+D29</f>
        <v>1173290350</v>
      </c>
      <c r="E20" s="33" t="n">
        <f aca="false">E21+E29</f>
        <v>0</v>
      </c>
      <c r="F20" s="33" t="n">
        <v>0</v>
      </c>
    </row>
    <row r="21" customFormat="false" ht="21.75" hidden="false" customHeight="true" outlineLevel="0" collapsed="false">
      <c r="A21" s="30" t="n">
        <v>11010000</v>
      </c>
      <c r="B21" s="31" t="s">
        <v>21</v>
      </c>
      <c r="C21" s="32" t="n">
        <f aca="false">D21+E21</f>
        <v>1172530350</v>
      </c>
      <c r="D21" s="32" t="n">
        <f aca="false">D22+D23+D24+D25+D26+D27+D28</f>
        <v>1172530350</v>
      </c>
      <c r="E21" s="32" t="n">
        <f aca="false">E22+E23+E24+E25</f>
        <v>0</v>
      </c>
      <c r="F21" s="32" t="n">
        <f aca="false">F22+F23+F24+F25</f>
        <v>0</v>
      </c>
    </row>
    <row r="22" customFormat="false" ht="50.45" hidden="false" customHeight="true" outlineLevel="0" collapsed="false">
      <c r="A22" s="34" t="n">
        <v>11010100</v>
      </c>
      <c r="B22" s="35" t="s">
        <v>22</v>
      </c>
      <c r="C22" s="36" t="n">
        <f aca="false">D22+E22</f>
        <v>1050603250</v>
      </c>
      <c r="D22" s="37" t="n">
        <f aca="false">968000000+7124000+13349650+27400000+24000000+10729600</f>
        <v>1050603250</v>
      </c>
      <c r="E22" s="37" t="n">
        <v>0</v>
      </c>
      <c r="F22" s="37" t="n">
        <v>0</v>
      </c>
    </row>
    <row r="23" customFormat="false" ht="62.25" hidden="true" customHeight="true" outlineLevel="0" collapsed="false">
      <c r="A23" s="34" t="n">
        <v>11010200</v>
      </c>
      <c r="B23" s="35" t="s">
        <v>23</v>
      </c>
      <c r="C23" s="36" t="n">
        <f aca="false">D23+E23</f>
        <v>0</v>
      </c>
      <c r="D23" s="37"/>
      <c r="E23" s="37" t="n">
        <v>0</v>
      </c>
      <c r="F23" s="37" t="n">
        <v>0</v>
      </c>
    </row>
    <row r="24" customFormat="false" ht="54.6" hidden="false" customHeight="true" outlineLevel="0" collapsed="false">
      <c r="A24" s="34" t="n">
        <v>11010400</v>
      </c>
      <c r="B24" s="35" t="s">
        <v>24</v>
      </c>
      <c r="C24" s="36" t="n">
        <f aca="false">D24+E24</f>
        <v>79920100</v>
      </c>
      <c r="D24" s="37" t="n">
        <f aca="false">66700000+8220100+5000000</f>
        <v>79920100</v>
      </c>
      <c r="E24" s="37" t="n">
        <v>0</v>
      </c>
      <c r="F24" s="37" t="n">
        <v>0</v>
      </c>
    </row>
    <row r="25" customFormat="false" ht="35.25" hidden="false" customHeight="true" outlineLevel="0" collapsed="false">
      <c r="A25" s="34" t="n">
        <v>11010500</v>
      </c>
      <c r="B25" s="35" t="s">
        <v>25</v>
      </c>
      <c r="C25" s="36" t="n">
        <f aca="false">D25+E25</f>
        <v>41251000</v>
      </c>
      <c r="D25" s="37" t="n">
        <f aca="false">39100000+645000+1506000</f>
        <v>41251000</v>
      </c>
      <c r="E25" s="37" t="n">
        <v>0</v>
      </c>
      <c r="F25" s="37" t="n">
        <v>0</v>
      </c>
    </row>
    <row r="26" customFormat="false" ht="31.5" hidden="true" customHeight="true" outlineLevel="0" collapsed="false">
      <c r="A26" s="38" t="n">
        <v>11010900</v>
      </c>
      <c r="B26" s="39" t="s">
        <v>26</v>
      </c>
      <c r="C26" s="36" t="n">
        <f aca="false">D26+E26</f>
        <v>0</v>
      </c>
      <c r="D26" s="37"/>
      <c r="E26" s="37" t="n">
        <v>0</v>
      </c>
      <c r="F26" s="37" t="n">
        <v>0</v>
      </c>
    </row>
    <row r="27" customFormat="false" ht="39" hidden="false" customHeight="true" outlineLevel="0" collapsed="false">
      <c r="A27" s="38" t="n">
        <v>11011200</v>
      </c>
      <c r="B27" s="39" t="s">
        <v>27</v>
      </c>
      <c r="C27" s="36" t="n">
        <f aca="false">D27+E27</f>
        <v>644000</v>
      </c>
      <c r="D27" s="37" t="n">
        <f aca="false">34000+210000+400000</f>
        <v>644000</v>
      </c>
      <c r="E27" s="37"/>
      <c r="F27" s="37"/>
    </row>
    <row r="28" customFormat="false" ht="50.25" hidden="false" customHeight="true" outlineLevel="0" collapsed="false">
      <c r="A28" s="38" t="n">
        <v>11011300</v>
      </c>
      <c r="B28" s="39" t="s">
        <v>28</v>
      </c>
      <c r="C28" s="36" t="n">
        <f aca="false">D28+E28</f>
        <v>112000</v>
      </c>
      <c r="D28" s="37" t="n">
        <v>112000</v>
      </c>
      <c r="E28" s="37"/>
      <c r="F28" s="37"/>
    </row>
    <row r="29" customFormat="false" ht="21.75" hidden="false" customHeight="true" outlineLevel="0" collapsed="false">
      <c r="A29" s="30" t="n">
        <v>11020000</v>
      </c>
      <c r="B29" s="31" t="s">
        <v>29</v>
      </c>
      <c r="C29" s="32" t="n">
        <f aca="false">D29+E29</f>
        <v>760000</v>
      </c>
      <c r="D29" s="40" t="n">
        <f aca="false">D30+D31</f>
        <v>760000</v>
      </c>
      <c r="E29" s="33" t="n">
        <f aca="false">E30+E31</f>
        <v>0</v>
      </c>
      <c r="F29" s="37" t="n">
        <v>0</v>
      </c>
    </row>
    <row r="30" customFormat="false" ht="30.75" hidden="false" customHeight="true" outlineLevel="0" collapsed="false">
      <c r="A30" s="34" t="n">
        <v>11020200</v>
      </c>
      <c r="B30" s="35" t="s">
        <v>30</v>
      </c>
      <c r="C30" s="36" t="n">
        <f aca="false">D30+E30</f>
        <v>760000</v>
      </c>
      <c r="D30" s="41" t="n">
        <f aca="false">870000-110000</f>
        <v>760000</v>
      </c>
      <c r="E30" s="37" t="n">
        <v>0</v>
      </c>
      <c r="F30" s="37" t="n">
        <v>0</v>
      </c>
    </row>
    <row r="31" customFormat="false" ht="31.5" hidden="true" customHeight="true" outlineLevel="0" collapsed="false">
      <c r="A31" s="34" t="n">
        <v>11023200</v>
      </c>
      <c r="B31" s="35" t="s">
        <v>31</v>
      </c>
      <c r="C31" s="36" t="n">
        <f aca="false">D31+E31</f>
        <v>0</v>
      </c>
      <c r="D31" s="41" t="n">
        <f aca="false">2+73-75</f>
        <v>0</v>
      </c>
      <c r="E31" s="37" t="n">
        <v>0</v>
      </c>
      <c r="F31" s="37" t="n">
        <v>0</v>
      </c>
    </row>
    <row r="32" customFormat="false" ht="31.5" hidden="false" customHeight="true" outlineLevel="0" collapsed="false">
      <c r="A32" s="30" t="n">
        <v>13000000</v>
      </c>
      <c r="B32" s="42" t="s">
        <v>32</v>
      </c>
      <c r="C32" s="32" t="n">
        <f aca="false">D32</f>
        <v>22306</v>
      </c>
      <c r="D32" s="40" t="n">
        <f aca="false">D33+D35+D38</f>
        <v>22306</v>
      </c>
      <c r="E32" s="33"/>
      <c r="F32" s="33"/>
    </row>
    <row r="33" customFormat="false" ht="31.5" hidden="false" customHeight="true" outlineLevel="0" collapsed="false">
      <c r="A33" s="30" t="n">
        <v>13010000</v>
      </c>
      <c r="B33" s="31" t="s">
        <v>33</v>
      </c>
      <c r="C33" s="32" t="n">
        <f aca="false">D33+E33</f>
        <v>405</v>
      </c>
      <c r="D33" s="40" t="n">
        <f aca="false">D34</f>
        <v>405</v>
      </c>
      <c r="E33" s="33" t="n">
        <v>0</v>
      </c>
      <c r="F33" s="33" t="n">
        <v>0</v>
      </c>
    </row>
    <row r="34" customFormat="false" ht="63" hidden="false" customHeight="true" outlineLevel="0" collapsed="false">
      <c r="A34" s="43" t="n">
        <v>13010200</v>
      </c>
      <c r="B34" s="44" t="s">
        <v>34</v>
      </c>
      <c r="C34" s="36" t="n">
        <f aca="false">D34+E34</f>
        <v>405</v>
      </c>
      <c r="D34" s="45" t="n">
        <v>405</v>
      </c>
      <c r="E34" s="37" t="n">
        <v>0</v>
      </c>
      <c r="F34" s="37" t="n">
        <v>0</v>
      </c>
    </row>
    <row r="35" customFormat="false" ht="15.75" hidden="false" customHeight="true" outlineLevel="0" collapsed="false">
      <c r="A35" s="46" t="n">
        <v>13020000</v>
      </c>
      <c r="B35" s="47" t="s">
        <v>35</v>
      </c>
      <c r="C35" s="48" t="n">
        <f aca="false">D35+E35</f>
        <v>901</v>
      </c>
      <c r="D35" s="49" t="n">
        <f aca="false">D36+D37</f>
        <v>901</v>
      </c>
      <c r="E35" s="50" t="n">
        <v>0</v>
      </c>
      <c r="F35" s="50" t="n">
        <v>0</v>
      </c>
    </row>
    <row r="36" customFormat="false" ht="31.5" hidden="true" customHeight="true" outlineLevel="0" collapsed="false">
      <c r="A36" s="43" t="n">
        <v>13020200</v>
      </c>
      <c r="B36" s="44" t="s">
        <v>36</v>
      </c>
      <c r="C36" s="36" t="n">
        <f aca="false">D36+E36</f>
        <v>0</v>
      </c>
      <c r="D36" s="45"/>
      <c r="E36" s="37" t="n">
        <v>0</v>
      </c>
      <c r="F36" s="37" t="n">
        <v>0</v>
      </c>
    </row>
    <row r="37" customFormat="false" ht="32.25" hidden="false" customHeight="true" outlineLevel="0" collapsed="false">
      <c r="A37" s="43" t="n">
        <v>13020400</v>
      </c>
      <c r="B37" s="44" t="s">
        <v>37</v>
      </c>
      <c r="C37" s="36" t="n">
        <f aca="false">D37+E37</f>
        <v>901</v>
      </c>
      <c r="D37" s="45" t="n">
        <v>901</v>
      </c>
      <c r="E37" s="37"/>
      <c r="F37" s="37"/>
    </row>
    <row r="38" customFormat="false" ht="31.5" hidden="false" customHeight="true" outlineLevel="0" collapsed="false">
      <c r="A38" s="51" t="n">
        <v>13030000</v>
      </c>
      <c r="B38" s="52" t="s">
        <v>38</v>
      </c>
      <c r="C38" s="32" t="n">
        <f aca="false">C39</f>
        <v>21000</v>
      </c>
      <c r="D38" s="53" t="n">
        <f aca="false">D39</f>
        <v>21000</v>
      </c>
      <c r="E38" s="32" t="n">
        <f aca="false">E39</f>
        <v>0</v>
      </c>
      <c r="F38" s="32" t="n">
        <f aca="false">F39</f>
        <v>0</v>
      </c>
    </row>
    <row r="39" customFormat="false" ht="31.5" hidden="false" customHeight="true" outlineLevel="0" collapsed="false">
      <c r="A39" s="43" t="n">
        <v>13030100</v>
      </c>
      <c r="B39" s="44" t="s">
        <v>39</v>
      </c>
      <c r="C39" s="36" t="n">
        <f aca="false">D39</f>
        <v>21000</v>
      </c>
      <c r="D39" s="45" t="n">
        <v>21000</v>
      </c>
      <c r="E39" s="37"/>
      <c r="F39" s="37"/>
    </row>
    <row r="40" customFormat="false" ht="27" hidden="false" customHeight="true" outlineLevel="0" collapsed="false">
      <c r="A40" s="51" t="n">
        <v>14000000</v>
      </c>
      <c r="B40" s="54" t="s">
        <v>40</v>
      </c>
      <c r="C40" s="55" t="n">
        <f aca="false">D40+E40</f>
        <v>206150000</v>
      </c>
      <c r="D40" s="55" t="n">
        <f aca="false">D41+D43+D45</f>
        <v>206150000</v>
      </c>
      <c r="E40" s="55" t="n">
        <f aca="false">E41+E43+E45</f>
        <v>0</v>
      </c>
      <c r="F40" s="55" t="n">
        <f aca="false">F41+F43+F45</f>
        <v>0</v>
      </c>
    </row>
    <row r="41" customFormat="false" ht="31.5" hidden="false" customHeight="true" outlineLevel="0" collapsed="false">
      <c r="A41" s="51" t="n">
        <v>14020000</v>
      </c>
      <c r="B41" s="56" t="s">
        <v>41</v>
      </c>
      <c r="C41" s="55" t="n">
        <f aca="false">C42</f>
        <v>10850000</v>
      </c>
      <c r="D41" s="55" t="n">
        <f aca="false">D42</f>
        <v>10850000</v>
      </c>
      <c r="E41" s="55" t="n">
        <f aca="false">E42</f>
        <v>0</v>
      </c>
      <c r="F41" s="55" t="n">
        <f aca="false">F42</f>
        <v>0</v>
      </c>
    </row>
    <row r="42" customFormat="false" ht="27" hidden="false" customHeight="true" outlineLevel="0" collapsed="false">
      <c r="A42" s="57" t="n">
        <v>14021900</v>
      </c>
      <c r="B42" s="58" t="s">
        <v>42</v>
      </c>
      <c r="C42" s="59" t="n">
        <f aca="false">D42+E42</f>
        <v>10850000</v>
      </c>
      <c r="D42" s="60" t="n">
        <f aca="false">8300000+600000+950000+1000000</f>
        <v>10850000</v>
      </c>
      <c r="E42" s="59" t="n">
        <v>0</v>
      </c>
      <c r="F42" s="60" t="n">
        <v>0</v>
      </c>
    </row>
    <row r="43" customFormat="false" ht="31.5" hidden="false" customHeight="true" outlineLevel="0" collapsed="false">
      <c r="A43" s="61" t="n">
        <v>14030000</v>
      </c>
      <c r="B43" s="62" t="s">
        <v>43</v>
      </c>
      <c r="C43" s="55" t="n">
        <f aca="false">C44</f>
        <v>70300000</v>
      </c>
      <c r="D43" s="55" t="n">
        <f aca="false">D44</f>
        <v>70300000</v>
      </c>
      <c r="E43" s="55" t="n">
        <f aca="false">E44</f>
        <v>0</v>
      </c>
      <c r="F43" s="55" t="n">
        <f aca="false">F44</f>
        <v>0</v>
      </c>
    </row>
    <row r="44" customFormat="false" ht="24.75" hidden="false" customHeight="true" outlineLevel="0" collapsed="false">
      <c r="A44" s="57" t="n">
        <v>14031900</v>
      </c>
      <c r="B44" s="58" t="s">
        <v>42</v>
      </c>
      <c r="C44" s="59" t="n">
        <f aca="false">D44+E44</f>
        <v>70300000</v>
      </c>
      <c r="D44" s="60" t="n">
        <f aca="false">59000000+2800000+3500000+5000000</f>
        <v>70300000</v>
      </c>
      <c r="E44" s="59" t="n">
        <v>0</v>
      </c>
      <c r="F44" s="60" t="n">
        <v>0</v>
      </c>
    </row>
    <row r="45" customFormat="false" ht="37.5" hidden="false" customHeight="true" outlineLevel="0" collapsed="false">
      <c r="A45" s="30" t="n">
        <v>14040000</v>
      </c>
      <c r="B45" s="31" t="s">
        <v>44</v>
      </c>
      <c r="C45" s="32" t="n">
        <f aca="false">D45+E45</f>
        <v>125000000</v>
      </c>
      <c r="D45" s="33" t="n">
        <f aca="false">D46+D47</f>
        <v>125000000</v>
      </c>
      <c r="E45" s="32" t="n">
        <v>0</v>
      </c>
      <c r="F45" s="33" t="n">
        <v>0</v>
      </c>
    </row>
    <row r="46" customFormat="false" ht="94.5" hidden="false" customHeight="false" outlineLevel="0" collapsed="false">
      <c r="A46" s="34" t="n">
        <v>14040100</v>
      </c>
      <c r="B46" s="63" t="s">
        <v>45</v>
      </c>
      <c r="C46" s="36" t="n">
        <f aca="false">D46+E46</f>
        <v>63000000</v>
      </c>
      <c r="D46" s="37" t="n">
        <f aca="false">58200000+1400000+2400000+1000000</f>
        <v>63000000</v>
      </c>
      <c r="E46" s="36"/>
      <c r="F46" s="37"/>
    </row>
    <row r="47" customFormat="false" ht="63" hidden="false" customHeight="false" outlineLevel="0" collapsed="false">
      <c r="A47" s="34" t="n">
        <v>14040200</v>
      </c>
      <c r="B47" s="64" t="s">
        <v>46</v>
      </c>
      <c r="C47" s="36" t="n">
        <f aca="false">D47+E47</f>
        <v>62000000</v>
      </c>
      <c r="D47" s="37" t="n">
        <v>62000000</v>
      </c>
      <c r="E47" s="36"/>
      <c r="F47" s="37"/>
    </row>
    <row r="48" customFormat="false" ht="46.5" hidden="false" customHeight="true" outlineLevel="0" collapsed="false">
      <c r="A48" s="30" t="n">
        <v>18000000</v>
      </c>
      <c r="B48" s="65" t="s">
        <v>47</v>
      </c>
      <c r="C48" s="32" t="n">
        <f aca="false">D48+E48</f>
        <v>651659000</v>
      </c>
      <c r="D48" s="33" t="n">
        <f aca="false">D49+D60+D63</f>
        <v>651659000</v>
      </c>
      <c r="E48" s="32"/>
      <c r="F48" s="33"/>
    </row>
    <row r="49" customFormat="false" ht="15.75" hidden="false" customHeight="false" outlineLevel="0" collapsed="false">
      <c r="A49" s="30" t="n">
        <v>18010000</v>
      </c>
      <c r="B49" s="31" t="s">
        <v>48</v>
      </c>
      <c r="C49" s="32" t="n">
        <f aca="false">D49+E49</f>
        <v>210231000</v>
      </c>
      <c r="D49" s="33" t="n">
        <f aca="false">D50+D51+D58+D59+D54+D55+D56+D57+D53+D52</f>
        <v>210231000</v>
      </c>
      <c r="E49" s="33" t="n">
        <f aca="false">E50+E51+E58+E59+E54+E55+E56+E57+E53</f>
        <v>0</v>
      </c>
      <c r="F49" s="33" t="n">
        <f aca="false">F50+F51+F58+F59+F54+F55+F56+F57+F53</f>
        <v>0</v>
      </c>
    </row>
    <row r="50" customFormat="false" ht="47.25" hidden="false" customHeight="false" outlineLevel="0" collapsed="false">
      <c r="A50" s="34" t="n">
        <v>18010100</v>
      </c>
      <c r="B50" s="35" t="s">
        <v>49</v>
      </c>
      <c r="C50" s="36" t="n">
        <f aca="false">D50+E50</f>
        <v>700000</v>
      </c>
      <c r="D50" s="37" t="n">
        <v>700000</v>
      </c>
      <c r="E50" s="37" t="n">
        <v>0</v>
      </c>
      <c r="F50" s="37" t="n">
        <v>0</v>
      </c>
    </row>
    <row r="51" customFormat="false" ht="47.25" hidden="false" customHeight="false" outlineLevel="0" collapsed="false">
      <c r="A51" s="34" t="n">
        <v>18010200</v>
      </c>
      <c r="B51" s="35" t="s">
        <v>50</v>
      </c>
      <c r="C51" s="36" t="n">
        <f aca="false">D51+E51</f>
        <v>13800000</v>
      </c>
      <c r="D51" s="37" t="n">
        <f aca="false">13000000+450000+350000</f>
        <v>13800000</v>
      </c>
      <c r="E51" s="37" t="n">
        <v>0</v>
      </c>
      <c r="F51" s="37" t="n">
        <v>0</v>
      </c>
    </row>
    <row r="52" customFormat="false" ht="47.25" hidden="false" customHeight="false" outlineLevel="0" collapsed="false">
      <c r="A52" s="66" t="n">
        <v>18010300</v>
      </c>
      <c r="B52" s="67" t="s">
        <v>51</v>
      </c>
      <c r="C52" s="36" t="n">
        <f aca="false">D52+E52</f>
        <v>8300000</v>
      </c>
      <c r="D52" s="37" t="n">
        <f aca="false">8000000+300000</f>
        <v>8300000</v>
      </c>
      <c r="E52" s="37" t="n">
        <v>0</v>
      </c>
      <c r="F52" s="37" t="n">
        <v>0</v>
      </c>
    </row>
    <row r="53" customFormat="false" ht="47.25" hidden="false" customHeight="false" outlineLevel="0" collapsed="false">
      <c r="A53" s="34" t="n">
        <v>18010400</v>
      </c>
      <c r="B53" s="35" t="s">
        <v>52</v>
      </c>
      <c r="C53" s="36" t="n">
        <f aca="false">D53+E53</f>
        <v>48800000</v>
      </c>
      <c r="D53" s="37" t="n">
        <f aca="false">42800000+2100000+2900000+1000000</f>
        <v>48800000</v>
      </c>
      <c r="E53" s="37" t="n">
        <v>0</v>
      </c>
      <c r="F53" s="37" t="n">
        <v>0</v>
      </c>
    </row>
    <row r="54" customFormat="false" ht="15.75" hidden="false" customHeight="false" outlineLevel="0" collapsed="false">
      <c r="A54" s="34" t="n">
        <v>18010500</v>
      </c>
      <c r="B54" s="35" t="s">
        <v>53</v>
      </c>
      <c r="C54" s="36" t="n">
        <f aca="false">D54+E54</f>
        <v>49300000</v>
      </c>
      <c r="D54" s="37" t="n">
        <f aca="false">49000000+300000</f>
        <v>49300000</v>
      </c>
      <c r="E54" s="37" t="n">
        <v>0</v>
      </c>
      <c r="F54" s="37" t="n">
        <v>0</v>
      </c>
    </row>
    <row r="55" customFormat="false" ht="15.75" hidden="false" customHeight="false" outlineLevel="0" collapsed="false">
      <c r="A55" s="34" t="n">
        <v>18010600</v>
      </c>
      <c r="B55" s="35" t="s">
        <v>54</v>
      </c>
      <c r="C55" s="36" t="n">
        <f aca="false">D55+E55</f>
        <v>80471000</v>
      </c>
      <c r="D55" s="37" t="n">
        <f aca="false">66000000+1541000+3400000+9110000+420000</f>
        <v>80471000</v>
      </c>
      <c r="E55" s="37" t="n">
        <v>0</v>
      </c>
      <c r="F55" s="37" t="n">
        <v>0</v>
      </c>
    </row>
    <row r="56" customFormat="false" ht="15.75" hidden="false" customHeight="false" outlineLevel="0" collapsed="false">
      <c r="A56" s="34" t="n">
        <v>18010700</v>
      </c>
      <c r="B56" s="35" t="s">
        <v>55</v>
      </c>
      <c r="C56" s="36" t="n">
        <f aca="false">D56+E56</f>
        <v>2810900</v>
      </c>
      <c r="D56" s="37" t="n">
        <f aca="false">2000000+310900+500000</f>
        <v>2810900</v>
      </c>
      <c r="E56" s="37" t="n">
        <v>0</v>
      </c>
      <c r="F56" s="37" t="n">
        <v>0</v>
      </c>
    </row>
    <row r="57" customFormat="false" ht="15.75" hidden="false" customHeight="false" outlineLevel="0" collapsed="false">
      <c r="A57" s="34" t="n">
        <v>18010900</v>
      </c>
      <c r="B57" s="35" t="s">
        <v>56</v>
      </c>
      <c r="C57" s="36" t="n">
        <f aca="false">D57+E57</f>
        <v>4589100</v>
      </c>
      <c r="D57" s="37" t="n">
        <f aca="false">5000000-410900</f>
        <v>4589100</v>
      </c>
      <c r="E57" s="37" t="n">
        <v>0</v>
      </c>
      <c r="F57" s="37" t="n">
        <v>0</v>
      </c>
    </row>
    <row r="58" customFormat="false" ht="15.75" hidden="false" customHeight="false" outlineLevel="0" collapsed="false">
      <c r="A58" s="34" t="n">
        <v>18011000</v>
      </c>
      <c r="B58" s="68" t="s">
        <v>57</v>
      </c>
      <c r="C58" s="36" t="n">
        <f aca="false">D58+E58</f>
        <v>910000</v>
      </c>
      <c r="D58" s="37" t="n">
        <v>910000</v>
      </c>
      <c r="E58" s="36" t="n">
        <v>0</v>
      </c>
      <c r="F58" s="37" t="n">
        <v>0</v>
      </c>
    </row>
    <row r="59" customFormat="false" ht="15.75" hidden="false" customHeight="false" outlineLevel="0" collapsed="false">
      <c r="A59" s="34" t="n">
        <v>18011100</v>
      </c>
      <c r="B59" s="68" t="s">
        <v>58</v>
      </c>
      <c r="C59" s="36" t="n">
        <f aca="false">D59+E59</f>
        <v>550000</v>
      </c>
      <c r="D59" s="37" t="n">
        <v>550000</v>
      </c>
      <c r="E59" s="36" t="n">
        <v>0</v>
      </c>
      <c r="F59" s="37" t="n">
        <v>0</v>
      </c>
    </row>
    <row r="60" customFormat="false" ht="15.75" hidden="false" customHeight="false" outlineLevel="0" collapsed="false">
      <c r="A60" s="30" t="n">
        <v>18030000</v>
      </c>
      <c r="B60" s="31" t="s">
        <v>59</v>
      </c>
      <c r="C60" s="32" t="n">
        <f aca="false">D60+E60</f>
        <v>478000</v>
      </c>
      <c r="D60" s="32" t="n">
        <f aca="false">D61+D62</f>
        <v>478000</v>
      </c>
      <c r="E60" s="32" t="n">
        <f aca="false">E61+E62</f>
        <v>0</v>
      </c>
      <c r="F60" s="33" t="n">
        <v>0</v>
      </c>
    </row>
    <row r="61" customFormat="false" ht="15.75" hidden="false" customHeight="false" outlineLevel="0" collapsed="false">
      <c r="A61" s="34" t="n">
        <v>18030100</v>
      </c>
      <c r="B61" s="35" t="s">
        <v>60</v>
      </c>
      <c r="C61" s="36" t="n">
        <f aca="false">D61+E61</f>
        <v>138000</v>
      </c>
      <c r="D61" s="37" t="n">
        <v>138000</v>
      </c>
      <c r="E61" s="37" t="n">
        <v>0</v>
      </c>
      <c r="F61" s="37" t="n">
        <v>0</v>
      </c>
    </row>
    <row r="62" customFormat="false" ht="15.75" hidden="false" customHeight="false" outlineLevel="0" collapsed="false">
      <c r="A62" s="34" t="n">
        <v>18030200</v>
      </c>
      <c r="B62" s="35" t="s">
        <v>61</v>
      </c>
      <c r="C62" s="36" t="n">
        <f aca="false">D62+E62</f>
        <v>340000</v>
      </c>
      <c r="D62" s="37" t="n">
        <v>340000</v>
      </c>
      <c r="E62" s="37" t="n">
        <v>0</v>
      </c>
      <c r="F62" s="37" t="n">
        <v>0</v>
      </c>
    </row>
    <row r="63" customFormat="false" ht="15.75" hidden="false" customHeight="false" outlineLevel="0" collapsed="false">
      <c r="A63" s="30" t="n">
        <v>18050000</v>
      </c>
      <c r="B63" s="31" t="s">
        <v>62</v>
      </c>
      <c r="C63" s="32" t="n">
        <f aca="false">D63+E63</f>
        <v>440950000</v>
      </c>
      <c r="D63" s="33" t="n">
        <f aca="false">D64+D65+D66</f>
        <v>440950000</v>
      </c>
      <c r="E63" s="33" t="n">
        <f aca="false">E64+E65</f>
        <v>0</v>
      </c>
      <c r="F63" s="37" t="n">
        <v>0</v>
      </c>
    </row>
    <row r="64" customFormat="false" ht="15.75" hidden="false" customHeight="false" outlineLevel="0" collapsed="false">
      <c r="A64" s="34" t="n">
        <v>18050300</v>
      </c>
      <c r="B64" s="35" t="s">
        <v>63</v>
      </c>
      <c r="C64" s="36" t="n">
        <f aca="false">D64+E64</f>
        <v>53200000</v>
      </c>
      <c r="D64" s="37" t="n">
        <v>53200000</v>
      </c>
      <c r="E64" s="36" t="n">
        <v>0</v>
      </c>
      <c r="F64" s="37" t="n">
        <v>0</v>
      </c>
    </row>
    <row r="65" customFormat="false" ht="15.75" hidden="false" customHeight="false" outlineLevel="0" collapsed="false">
      <c r="A65" s="34" t="n">
        <v>18050400</v>
      </c>
      <c r="B65" s="35" t="s">
        <v>64</v>
      </c>
      <c r="C65" s="36" t="n">
        <f aca="false">D65+E65</f>
        <v>387500000</v>
      </c>
      <c r="D65" s="37" t="n">
        <f aca="false">386000000+1500000</f>
        <v>387500000</v>
      </c>
      <c r="E65" s="36" t="n">
        <v>0</v>
      </c>
      <c r="F65" s="37" t="n">
        <v>0</v>
      </c>
    </row>
    <row r="66" customFormat="false" ht="62.25" hidden="false" customHeight="true" outlineLevel="0" collapsed="false">
      <c r="A66" s="34" t="n">
        <v>18050500</v>
      </c>
      <c r="B66" s="35" t="s">
        <v>65</v>
      </c>
      <c r="C66" s="36" t="n">
        <f aca="false">D66</f>
        <v>250000</v>
      </c>
      <c r="D66" s="37" t="n">
        <v>250000</v>
      </c>
      <c r="E66" s="36"/>
      <c r="F66" s="37"/>
    </row>
    <row r="67" customFormat="false" ht="27.75" hidden="true" customHeight="true" outlineLevel="0" collapsed="false">
      <c r="A67" s="30" t="n">
        <v>19000000</v>
      </c>
      <c r="B67" s="69" t="s">
        <v>66</v>
      </c>
      <c r="C67" s="32" t="n">
        <f aca="false">C68</f>
        <v>0</v>
      </c>
      <c r="D67" s="33"/>
      <c r="E67" s="32" t="n">
        <f aca="false">E68</f>
        <v>0</v>
      </c>
      <c r="F67" s="33"/>
    </row>
    <row r="68" customFormat="false" ht="15.75" hidden="true" customHeight="true" outlineLevel="0" collapsed="false">
      <c r="A68" s="30" t="n">
        <v>19010000</v>
      </c>
      <c r="B68" s="31" t="s">
        <v>67</v>
      </c>
      <c r="C68" s="32" t="n">
        <f aca="false">D68+E68</f>
        <v>0</v>
      </c>
      <c r="D68" s="33" t="n">
        <f aca="false">D69++D70+D71</f>
        <v>0</v>
      </c>
      <c r="E68" s="53" t="n">
        <f aca="false">E69++E70+E71</f>
        <v>0</v>
      </c>
      <c r="F68" s="37" t="n">
        <v>0</v>
      </c>
    </row>
    <row r="69" customFormat="false" ht="68.25" hidden="true" customHeight="true" outlineLevel="0" collapsed="false">
      <c r="A69" s="34" t="n">
        <v>19010100</v>
      </c>
      <c r="B69" s="70" t="s">
        <v>68</v>
      </c>
      <c r="C69" s="36" t="n">
        <f aca="false">D69+E69</f>
        <v>0</v>
      </c>
      <c r="D69" s="37"/>
      <c r="E69" s="37"/>
      <c r="F69" s="37" t="n">
        <v>0</v>
      </c>
    </row>
    <row r="70" customFormat="false" ht="31.5" hidden="true" customHeight="true" outlineLevel="0" collapsed="false">
      <c r="A70" s="34" t="n">
        <v>19010200</v>
      </c>
      <c r="B70" s="35" t="s">
        <v>69</v>
      </c>
      <c r="C70" s="36" t="n">
        <f aca="false">D70+E70</f>
        <v>0</v>
      </c>
      <c r="D70" s="37"/>
      <c r="E70" s="37"/>
      <c r="F70" s="37" t="n">
        <v>0</v>
      </c>
    </row>
    <row r="71" customFormat="false" ht="47.25" hidden="true" customHeight="true" outlineLevel="0" collapsed="false">
      <c r="A71" s="34" t="n">
        <v>19010300</v>
      </c>
      <c r="B71" s="35" t="s">
        <v>70</v>
      </c>
      <c r="C71" s="36" t="n">
        <f aca="false">D71+E71</f>
        <v>0</v>
      </c>
      <c r="D71" s="37"/>
      <c r="E71" s="37"/>
      <c r="F71" s="37" t="n">
        <v>0</v>
      </c>
    </row>
    <row r="72" customFormat="false" ht="24.75" hidden="false" customHeight="true" outlineLevel="0" collapsed="false">
      <c r="A72" s="26" t="n">
        <v>20000000</v>
      </c>
      <c r="B72" s="27" t="s">
        <v>71</v>
      </c>
      <c r="C72" s="28" t="n">
        <f aca="false">D72+E72</f>
        <v>101995356</v>
      </c>
      <c r="D72" s="28" t="n">
        <f aca="false">D73+D83+D101+D97</f>
        <v>29752556</v>
      </c>
      <c r="E72" s="28" t="n">
        <f aca="false">E73+E83+E101+E97</f>
        <v>72242800</v>
      </c>
      <c r="F72" s="28" t="n">
        <f aca="false">F73+F83+F101+F97</f>
        <v>700000</v>
      </c>
      <c r="H72" s="29"/>
    </row>
    <row r="73" customFormat="false" ht="21.75" hidden="false" customHeight="true" outlineLevel="0" collapsed="false">
      <c r="A73" s="30" t="n">
        <v>21000000</v>
      </c>
      <c r="B73" s="31" t="s">
        <v>72</v>
      </c>
      <c r="C73" s="32" t="n">
        <f aca="false">D73+E73</f>
        <v>6285000</v>
      </c>
      <c r="D73" s="33" t="n">
        <f aca="false">D74+D76+D78+D77</f>
        <v>6285000</v>
      </c>
      <c r="E73" s="33" t="n">
        <f aca="false">E74+E76+E78+E77</f>
        <v>0</v>
      </c>
      <c r="F73" s="33" t="n">
        <f aca="false">F74+F76+F78+F77</f>
        <v>0</v>
      </c>
    </row>
    <row r="74" customFormat="false" ht="94.5" hidden="false" customHeight="false" outlineLevel="0" collapsed="false">
      <c r="A74" s="30" t="n">
        <v>21010000</v>
      </c>
      <c r="B74" s="31" t="s">
        <v>73</v>
      </c>
      <c r="C74" s="32" t="n">
        <f aca="false">D74+E74</f>
        <v>135000</v>
      </c>
      <c r="D74" s="33" t="n">
        <f aca="false">D75</f>
        <v>135000</v>
      </c>
      <c r="E74" s="33" t="n">
        <f aca="false">E75</f>
        <v>0</v>
      </c>
      <c r="F74" s="33" t="n">
        <v>0</v>
      </c>
    </row>
    <row r="75" customFormat="false" ht="54.75" hidden="false" customHeight="true" outlineLevel="0" collapsed="false">
      <c r="A75" s="34" t="n">
        <v>21010300</v>
      </c>
      <c r="B75" s="35" t="s">
        <v>74</v>
      </c>
      <c r="C75" s="36" t="n">
        <f aca="false">D75+E75</f>
        <v>135000</v>
      </c>
      <c r="D75" s="37" t="n">
        <v>135000</v>
      </c>
      <c r="E75" s="37" t="n">
        <v>0</v>
      </c>
      <c r="F75" s="37" t="n">
        <v>0</v>
      </c>
    </row>
    <row r="76" customFormat="false" ht="31.5" hidden="true" customHeight="true" outlineLevel="0" collapsed="false">
      <c r="A76" s="34" t="n">
        <v>21050000</v>
      </c>
      <c r="B76" s="35" t="s">
        <v>75</v>
      </c>
      <c r="C76" s="36" t="n">
        <f aca="false">D76+E76</f>
        <v>0</v>
      </c>
      <c r="D76" s="36" t="n">
        <f aca="false">350-350</f>
        <v>0</v>
      </c>
      <c r="E76" s="37" t="n">
        <v>0</v>
      </c>
      <c r="F76" s="37" t="n">
        <v>0</v>
      </c>
    </row>
    <row r="77" customFormat="false" ht="31.5" hidden="true" customHeight="true" outlineLevel="0" collapsed="false">
      <c r="A77" s="71" t="n">
        <v>21050000</v>
      </c>
      <c r="B77" s="72" t="s">
        <v>75</v>
      </c>
      <c r="C77" s="36" t="n">
        <f aca="false">D77+E77</f>
        <v>0</v>
      </c>
      <c r="D77" s="36" t="n">
        <v>0</v>
      </c>
      <c r="E77" s="37" t="n">
        <v>0</v>
      </c>
      <c r="F77" s="37" t="n">
        <v>0</v>
      </c>
    </row>
    <row r="78" customFormat="false" ht="18.75" hidden="false" customHeight="true" outlineLevel="0" collapsed="false">
      <c r="A78" s="30" t="n">
        <v>21080000</v>
      </c>
      <c r="B78" s="31" t="s">
        <v>76</v>
      </c>
      <c r="C78" s="32" t="n">
        <f aca="false">D78+E78</f>
        <v>6150000</v>
      </c>
      <c r="D78" s="33" t="n">
        <f aca="false">D79+D80+D81+D82</f>
        <v>6150000</v>
      </c>
      <c r="E78" s="33" t="n">
        <f aca="false">E79+E80</f>
        <v>0</v>
      </c>
      <c r="F78" s="37" t="n">
        <v>0</v>
      </c>
    </row>
    <row r="79" customFormat="false" ht="63" hidden="true" customHeight="true" outlineLevel="0" collapsed="false">
      <c r="A79" s="34" t="n">
        <v>21080900</v>
      </c>
      <c r="B79" s="35" t="s">
        <v>77</v>
      </c>
      <c r="C79" s="36" t="n">
        <f aca="false">D79+E79</f>
        <v>0</v>
      </c>
      <c r="D79" s="36" t="n">
        <f aca="false">5-5</f>
        <v>0</v>
      </c>
      <c r="E79" s="37" t="n">
        <v>0</v>
      </c>
      <c r="F79" s="37" t="n">
        <v>0</v>
      </c>
    </row>
    <row r="80" customFormat="false" ht="19.5" hidden="false" customHeight="true" outlineLevel="0" collapsed="false">
      <c r="A80" s="34" t="n">
        <v>21081100</v>
      </c>
      <c r="B80" s="35" t="s">
        <v>78</v>
      </c>
      <c r="C80" s="36" t="n">
        <f aca="false">D80+E80</f>
        <v>2600000</v>
      </c>
      <c r="D80" s="37" t="n">
        <v>2600000</v>
      </c>
      <c r="E80" s="37" t="n">
        <v>0</v>
      </c>
      <c r="F80" s="37" t="n">
        <v>0</v>
      </c>
    </row>
    <row r="81" customFormat="false" ht="91.5" hidden="false" customHeight="true" outlineLevel="0" collapsed="false">
      <c r="A81" s="66" t="n">
        <v>21081500</v>
      </c>
      <c r="B81" s="73" t="s">
        <v>79</v>
      </c>
      <c r="C81" s="36" t="n">
        <f aca="false">D81+E81</f>
        <v>850000</v>
      </c>
      <c r="D81" s="37" t="n">
        <f aca="false">250000+300000+300000</f>
        <v>850000</v>
      </c>
      <c r="E81" s="37" t="n">
        <v>0</v>
      </c>
      <c r="F81" s="37" t="n">
        <v>0</v>
      </c>
    </row>
    <row r="82" customFormat="false" ht="48" hidden="false" customHeight="true" outlineLevel="0" collapsed="false">
      <c r="A82" s="66" t="n">
        <v>21081800</v>
      </c>
      <c r="B82" s="63" t="s">
        <v>80</v>
      </c>
      <c r="C82" s="36" t="n">
        <f aca="false">D82</f>
        <v>2700000</v>
      </c>
      <c r="D82" s="37" t="n">
        <f aca="false">3100000-400000</f>
        <v>2700000</v>
      </c>
      <c r="E82" s="37"/>
      <c r="F82" s="37"/>
    </row>
    <row r="83" customFormat="false" ht="31.5" hidden="false" customHeight="false" outlineLevel="0" collapsed="false">
      <c r="A83" s="30" t="n">
        <v>22000000</v>
      </c>
      <c r="B83" s="31" t="s">
        <v>81</v>
      </c>
      <c r="C83" s="32" t="n">
        <f aca="false">D83+E83</f>
        <v>22863556</v>
      </c>
      <c r="D83" s="33" t="n">
        <f aca="false">D92+D89+D84</f>
        <v>22863556</v>
      </c>
      <c r="E83" s="33" t="n">
        <f aca="false">E92+E89+E86</f>
        <v>0</v>
      </c>
      <c r="F83" s="33" t="n">
        <v>0</v>
      </c>
    </row>
    <row r="84" customFormat="false" ht="15.75" hidden="false" customHeight="false" outlineLevel="0" collapsed="false">
      <c r="A84" s="30" t="n">
        <v>22010000</v>
      </c>
      <c r="B84" s="31" t="s">
        <v>82</v>
      </c>
      <c r="C84" s="32" t="n">
        <f aca="false">D84+E84</f>
        <v>14366556</v>
      </c>
      <c r="D84" s="33" t="n">
        <f aca="false">D85+D86+D87+D88</f>
        <v>14366556</v>
      </c>
      <c r="E84" s="33" t="n">
        <f aca="false">E85+E86</f>
        <v>0</v>
      </c>
      <c r="F84" s="33" t="n">
        <f aca="false">F85+F86</f>
        <v>0</v>
      </c>
    </row>
    <row r="85" customFormat="false" ht="47.25" hidden="false" customHeight="false" outlineLevel="0" collapsed="false">
      <c r="A85" s="34" t="n">
        <v>22010300</v>
      </c>
      <c r="B85" s="35" t="s">
        <v>83</v>
      </c>
      <c r="C85" s="36" t="n">
        <f aca="false">D85+E85</f>
        <v>850000</v>
      </c>
      <c r="D85" s="37" t="n">
        <v>850000</v>
      </c>
      <c r="E85" s="37" t="n">
        <v>0</v>
      </c>
      <c r="F85" s="37" t="n">
        <v>0</v>
      </c>
    </row>
    <row r="86" customFormat="false" ht="20.25" hidden="false" customHeight="true" outlineLevel="0" collapsed="false">
      <c r="A86" s="34" t="n">
        <v>22012500</v>
      </c>
      <c r="B86" s="35" t="s">
        <v>84</v>
      </c>
      <c r="C86" s="36" t="n">
        <f aca="false">D86+E86</f>
        <v>12496556</v>
      </c>
      <c r="D86" s="37" t="n">
        <f aca="false">11896556+300000+300000</f>
        <v>12496556</v>
      </c>
      <c r="E86" s="37" t="n">
        <v>0</v>
      </c>
      <c r="F86" s="37" t="n">
        <v>0</v>
      </c>
    </row>
    <row r="87" customFormat="false" ht="31.5" hidden="false" customHeight="false" outlineLevel="0" collapsed="false">
      <c r="A87" s="34" t="n">
        <v>22012600</v>
      </c>
      <c r="B87" s="35" t="s">
        <v>85</v>
      </c>
      <c r="C87" s="36" t="n">
        <f aca="false">D87+E87</f>
        <v>840000</v>
      </c>
      <c r="D87" s="37" t="n">
        <v>840000</v>
      </c>
      <c r="E87" s="37" t="n">
        <v>0</v>
      </c>
      <c r="F87" s="37" t="n">
        <v>0</v>
      </c>
    </row>
    <row r="88" customFormat="false" ht="94.5" hidden="false" customHeight="false" outlineLevel="0" collapsed="false">
      <c r="A88" s="66" t="n">
        <v>22012900</v>
      </c>
      <c r="B88" s="74" t="s">
        <v>86</v>
      </c>
      <c r="C88" s="36" t="n">
        <f aca="false">D88+E88</f>
        <v>180000</v>
      </c>
      <c r="D88" s="37" t="n">
        <v>180000</v>
      </c>
      <c r="E88" s="37" t="n">
        <v>0</v>
      </c>
      <c r="F88" s="37" t="n">
        <v>0</v>
      </c>
    </row>
    <row r="89" customFormat="false" ht="47.25" hidden="false" customHeight="false" outlineLevel="0" collapsed="false">
      <c r="A89" s="30" t="n">
        <v>22080000</v>
      </c>
      <c r="B89" s="31" t="s">
        <v>87</v>
      </c>
      <c r="C89" s="32" t="n">
        <f aca="false">D89+E89</f>
        <v>7600000</v>
      </c>
      <c r="D89" s="33" t="n">
        <f aca="false">D90+D91</f>
        <v>7600000</v>
      </c>
      <c r="E89" s="33" t="n">
        <f aca="false">E90</f>
        <v>0</v>
      </c>
      <c r="F89" s="33" t="n">
        <v>0</v>
      </c>
    </row>
    <row r="90" customFormat="false" ht="47.25" hidden="false" customHeight="false" outlineLevel="0" collapsed="false">
      <c r="A90" s="34" t="n">
        <v>22080400</v>
      </c>
      <c r="B90" s="35" t="s">
        <v>88</v>
      </c>
      <c r="C90" s="36" t="n">
        <f aca="false">D90+E90</f>
        <v>7600000</v>
      </c>
      <c r="D90" s="37" t="n">
        <f aca="false">6600000+400000+600000</f>
        <v>7600000</v>
      </c>
      <c r="E90" s="37" t="n">
        <v>0</v>
      </c>
      <c r="F90" s="37" t="n">
        <v>0</v>
      </c>
    </row>
    <row r="91" customFormat="false" ht="15.75" hidden="true" customHeight="false" outlineLevel="0" collapsed="false">
      <c r="A91" s="34" t="n">
        <v>22081100</v>
      </c>
      <c r="B91" s="75" t="s">
        <v>89</v>
      </c>
      <c r="C91" s="36" t="n">
        <f aca="false">D91+E91</f>
        <v>0</v>
      </c>
      <c r="D91" s="37"/>
      <c r="E91" s="37"/>
      <c r="F91" s="37"/>
    </row>
    <row r="92" customFormat="false" ht="15.75" hidden="false" customHeight="false" outlineLevel="0" collapsed="false">
      <c r="A92" s="30" t="n">
        <v>22090000</v>
      </c>
      <c r="B92" s="31" t="s">
        <v>90</v>
      </c>
      <c r="C92" s="32" t="n">
        <f aca="false">D92+E92</f>
        <v>897000</v>
      </c>
      <c r="D92" s="32" t="n">
        <f aca="false">D93+D94+D95+D96</f>
        <v>897000</v>
      </c>
      <c r="E92" s="33" t="n">
        <f aca="false">E93+E94</f>
        <v>0</v>
      </c>
      <c r="F92" s="33" t="n">
        <v>0</v>
      </c>
    </row>
    <row r="93" customFormat="false" ht="47.25" hidden="false" customHeight="false" outlineLevel="0" collapsed="false">
      <c r="A93" s="34" t="n">
        <v>22090100</v>
      </c>
      <c r="B93" s="35" t="s">
        <v>91</v>
      </c>
      <c r="C93" s="36" t="n">
        <f aca="false">D93+E93</f>
        <v>840000</v>
      </c>
      <c r="D93" s="37" t="n">
        <v>840000</v>
      </c>
      <c r="E93" s="37" t="n">
        <v>0</v>
      </c>
      <c r="F93" s="37" t="n">
        <v>0</v>
      </c>
    </row>
    <row r="94" customFormat="false" ht="45" hidden="false" customHeight="true" outlineLevel="0" collapsed="false">
      <c r="A94" s="34" t="n">
        <v>22090400</v>
      </c>
      <c r="B94" s="35" t="s">
        <v>92</v>
      </c>
      <c r="C94" s="36" t="n">
        <f aca="false">D94+E94</f>
        <v>57000</v>
      </c>
      <c r="D94" s="37" t="n">
        <v>57000</v>
      </c>
      <c r="E94" s="37" t="n">
        <v>0</v>
      </c>
      <c r="F94" s="37" t="n">
        <v>0</v>
      </c>
    </row>
    <row r="95" customFormat="false" ht="14.25" hidden="true" customHeight="true" outlineLevel="0" collapsed="false">
      <c r="A95" s="34" t="n">
        <v>22090200</v>
      </c>
      <c r="B95" s="35" t="s">
        <v>93</v>
      </c>
      <c r="C95" s="36" t="n">
        <f aca="false">D95+E95</f>
        <v>0</v>
      </c>
      <c r="D95" s="76"/>
      <c r="E95" s="37" t="n">
        <v>0</v>
      </c>
      <c r="F95" s="37" t="n">
        <v>0</v>
      </c>
    </row>
    <row r="96" customFormat="false" ht="47.25" hidden="true" customHeight="true" outlineLevel="0" collapsed="false">
      <c r="A96" s="34" t="n">
        <v>22090300</v>
      </c>
      <c r="B96" s="35" t="s">
        <v>94</v>
      </c>
      <c r="C96" s="36" t="n">
        <f aca="false">D96+E96</f>
        <v>0</v>
      </c>
      <c r="D96" s="36" t="n">
        <v>0</v>
      </c>
      <c r="E96" s="37" t="n">
        <v>0</v>
      </c>
      <c r="F96" s="37" t="n">
        <v>0</v>
      </c>
    </row>
    <row r="97" customFormat="false" ht="14.25" hidden="false" customHeight="true" outlineLevel="0" collapsed="false">
      <c r="A97" s="30" t="n">
        <v>24000000</v>
      </c>
      <c r="B97" s="31" t="s">
        <v>95</v>
      </c>
      <c r="C97" s="77" t="n">
        <f aca="false">D97+E97</f>
        <v>1304000</v>
      </c>
      <c r="D97" s="77" t="n">
        <f aca="false">D100+D99</f>
        <v>604000</v>
      </c>
      <c r="E97" s="77" t="n">
        <f aca="false">E100</f>
        <v>700000</v>
      </c>
      <c r="F97" s="77" t="n">
        <f aca="false">F100</f>
        <v>700000</v>
      </c>
    </row>
    <row r="98" customFormat="false" ht="15.75" hidden="false" customHeight="true" outlineLevel="0" collapsed="false">
      <c r="A98" s="30" t="n">
        <v>24060000</v>
      </c>
      <c r="B98" s="31" t="s">
        <v>76</v>
      </c>
      <c r="C98" s="77" t="n">
        <f aca="false">D98+E98</f>
        <v>604000</v>
      </c>
      <c r="D98" s="77" t="n">
        <f aca="false">D99</f>
        <v>604000</v>
      </c>
      <c r="E98" s="77" t="n">
        <f aca="false">E99</f>
        <v>0</v>
      </c>
      <c r="F98" s="77" t="n">
        <f aca="false">F99</f>
        <v>0</v>
      </c>
    </row>
    <row r="99" customFormat="false" ht="23.25" hidden="false" customHeight="true" outlineLevel="0" collapsed="false">
      <c r="A99" s="34" t="n">
        <v>24060300</v>
      </c>
      <c r="B99" s="35" t="s">
        <v>76</v>
      </c>
      <c r="C99" s="78" t="n">
        <f aca="false">D99+E99</f>
        <v>604000</v>
      </c>
      <c r="D99" s="78" t="n">
        <f aca="false">500000+104000</f>
        <v>604000</v>
      </c>
      <c r="E99" s="78" t="n">
        <v>0</v>
      </c>
      <c r="F99" s="78" t="n">
        <v>0</v>
      </c>
    </row>
    <row r="100" customFormat="false" ht="31.5" hidden="false" customHeight="false" outlineLevel="0" collapsed="false">
      <c r="A100" s="34" t="n">
        <v>24170000</v>
      </c>
      <c r="B100" s="35" t="s">
        <v>96</v>
      </c>
      <c r="C100" s="78" t="n">
        <f aca="false">D100+E100</f>
        <v>700000</v>
      </c>
      <c r="D100" s="78" t="n">
        <v>0</v>
      </c>
      <c r="E100" s="79" t="n">
        <v>700000</v>
      </c>
      <c r="F100" s="79" t="n">
        <f aca="false">E100</f>
        <v>700000</v>
      </c>
    </row>
    <row r="101" customFormat="false" ht="15.75" hidden="false" customHeight="false" outlineLevel="0" collapsed="false">
      <c r="A101" s="30" t="n">
        <v>25000000</v>
      </c>
      <c r="B101" s="31" t="s">
        <v>97</v>
      </c>
      <c r="C101" s="77" t="n">
        <f aca="false">D101+E101</f>
        <v>71542800</v>
      </c>
      <c r="D101" s="80" t="n">
        <f aca="false">D102</f>
        <v>0</v>
      </c>
      <c r="E101" s="80" t="n">
        <f aca="false">E102</f>
        <v>71542800</v>
      </c>
      <c r="F101" s="80" t="n">
        <v>0</v>
      </c>
    </row>
    <row r="102" customFormat="false" ht="31.5" hidden="false" customHeight="false" outlineLevel="0" collapsed="false">
      <c r="A102" s="30" t="n">
        <v>25010000</v>
      </c>
      <c r="B102" s="31" t="s">
        <v>98</v>
      </c>
      <c r="C102" s="77" t="n">
        <f aca="false">D102+E102</f>
        <v>71542800</v>
      </c>
      <c r="D102" s="80" t="n">
        <f aca="false">D103+D104</f>
        <v>0</v>
      </c>
      <c r="E102" s="80" t="n">
        <f aca="false">E103+E104</f>
        <v>71542800</v>
      </c>
      <c r="F102" s="80" t="n">
        <v>0</v>
      </c>
    </row>
    <row r="103" customFormat="false" ht="31.5" hidden="false" customHeight="false" outlineLevel="0" collapsed="false">
      <c r="A103" s="34" t="n">
        <v>25010100</v>
      </c>
      <c r="B103" s="35" t="s">
        <v>99</v>
      </c>
      <c r="C103" s="78" t="n">
        <f aca="false">D103+E103</f>
        <v>69923600</v>
      </c>
      <c r="D103" s="79" t="n">
        <v>0</v>
      </c>
      <c r="E103" s="79" t="n">
        <v>69923600</v>
      </c>
      <c r="F103" s="79" t="n">
        <v>0</v>
      </c>
    </row>
    <row r="104" customFormat="false" ht="47.25" hidden="false" customHeight="false" outlineLevel="0" collapsed="false">
      <c r="A104" s="34" t="n">
        <v>25010300</v>
      </c>
      <c r="B104" s="35" t="s">
        <v>100</v>
      </c>
      <c r="C104" s="78" t="n">
        <f aca="false">D104+E104</f>
        <v>1619200</v>
      </c>
      <c r="D104" s="79" t="n">
        <v>0</v>
      </c>
      <c r="E104" s="79" t="n">
        <v>1619200</v>
      </c>
      <c r="F104" s="79" t="n">
        <v>0</v>
      </c>
    </row>
    <row r="105" customFormat="false" ht="21.75" hidden="false" customHeight="true" outlineLevel="0" collapsed="false">
      <c r="A105" s="26" t="n">
        <v>30000000</v>
      </c>
      <c r="B105" s="27" t="s">
        <v>101</v>
      </c>
      <c r="C105" s="81" t="n">
        <f aca="false">D105+E105</f>
        <v>50682000</v>
      </c>
      <c r="D105" s="81" t="n">
        <f aca="false">D106+D110</f>
        <v>182000</v>
      </c>
      <c r="E105" s="81" t="n">
        <f aca="false">E106+E110</f>
        <v>50500000</v>
      </c>
      <c r="F105" s="81" t="n">
        <f aca="false">F106+F110</f>
        <v>50500000</v>
      </c>
      <c r="H105" s="29"/>
    </row>
    <row r="106" customFormat="false" ht="15.75" hidden="false" customHeight="false" outlineLevel="0" collapsed="false">
      <c r="A106" s="30" t="n">
        <v>31000000</v>
      </c>
      <c r="B106" s="31" t="s">
        <v>102</v>
      </c>
      <c r="C106" s="77" t="n">
        <f aca="false">D106+E106</f>
        <v>182000</v>
      </c>
      <c r="D106" s="80" t="n">
        <f aca="false">D107+D109</f>
        <v>182000</v>
      </c>
      <c r="E106" s="80" t="n">
        <f aca="false">E107+E109</f>
        <v>0</v>
      </c>
      <c r="F106" s="80" t="n">
        <f aca="false">F107+F109</f>
        <v>0</v>
      </c>
    </row>
    <row r="107" customFormat="false" ht="78.75" hidden="false" customHeight="false" outlineLevel="0" collapsed="false">
      <c r="A107" s="30" t="n">
        <v>31010000</v>
      </c>
      <c r="B107" s="31" t="s">
        <v>103</v>
      </c>
      <c r="C107" s="32" t="n">
        <f aca="false">D107+E107</f>
        <v>182000</v>
      </c>
      <c r="D107" s="33" t="n">
        <f aca="false">D108</f>
        <v>182000</v>
      </c>
      <c r="E107" s="33" t="n">
        <f aca="false">E108</f>
        <v>0</v>
      </c>
      <c r="F107" s="33" t="n">
        <f aca="false">F108</f>
        <v>0</v>
      </c>
    </row>
    <row r="108" customFormat="false" ht="63" hidden="false" customHeight="false" outlineLevel="0" collapsed="false">
      <c r="A108" s="34" t="n">
        <v>31010200</v>
      </c>
      <c r="B108" s="35" t="s">
        <v>104</v>
      </c>
      <c r="C108" s="36" t="n">
        <f aca="false">D108+E108</f>
        <v>182000</v>
      </c>
      <c r="D108" s="37" t="n">
        <v>182000</v>
      </c>
      <c r="E108" s="37" t="n">
        <v>0</v>
      </c>
      <c r="F108" s="37" t="n">
        <v>0</v>
      </c>
    </row>
    <row r="109" customFormat="false" ht="47.25" hidden="true" customHeight="true" outlineLevel="0" collapsed="false">
      <c r="A109" s="30" t="n">
        <v>31030000</v>
      </c>
      <c r="B109" s="56" t="s">
        <v>105</v>
      </c>
      <c r="C109" s="33" t="n">
        <f aca="false">D109+E109</f>
        <v>0</v>
      </c>
      <c r="D109" s="32" t="n">
        <v>0</v>
      </c>
      <c r="E109" s="33" t="n">
        <v>0</v>
      </c>
      <c r="F109" s="32" t="n">
        <v>0</v>
      </c>
    </row>
    <row r="110" customFormat="false" ht="15.75" hidden="false" customHeight="false" outlineLevel="0" collapsed="false">
      <c r="A110" s="30" t="n">
        <v>33000000</v>
      </c>
      <c r="B110" s="31" t="s">
        <v>106</v>
      </c>
      <c r="C110" s="33" t="n">
        <f aca="false">C111</f>
        <v>50500000</v>
      </c>
      <c r="D110" s="33" t="n">
        <f aca="false">D111</f>
        <v>0</v>
      </c>
      <c r="E110" s="33" t="n">
        <f aca="false">E111</f>
        <v>50500000</v>
      </c>
      <c r="F110" s="32" t="n">
        <f aca="false">C110</f>
        <v>50500000</v>
      </c>
    </row>
    <row r="111" customFormat="false" ht="15.75" hidden="false" customHeight="false" outlineLevel="0" collapsed="false">
      <c r="A111" s="30" t="n">
        <v>33010000</v>
      </c>
      <c r="B111" s="31" t="s">
        <v>107</v>
      </c>
      <c r="C111" s="33" t="n">
        <f aca="false">C112+C113</f>
        <v>50500000</v>
      </c>
      <c r="D111" s="33" t="n">
        <f aca="false">D112+D113</f>
        <v>0</v>
      </c>
      <c r="E111" s="33" t="n">
        <f aca="false">E112+E113</f>
        <v>50500000</v>
      </c>
      <c r="F111" s="33" t="n">
        <f aca="false">F112+F113</f>
        <v>50500000</v>
      </c>
    </row>
    <row r="112" customFormat="false" ht="62.25" hidden="false" customHeight="true" outlineLevel="0" collapsed="false">
      <c r="A112" s="34" t="n">
        <v>33010100</v>
      </c>
      <c r="B112" s="35" t="s">
        <v>108</v>
      </c>
      <c r="C112" s="37" t="n">
        <f aca="false">E112</f>
        <v>50500000</v>
      </c>
      <c r="D112" s="36" t="n">
        <v>0</v>
      </c>
      <c r="E112" s="37" t="n">
        <f aca="false">60000000-9500000</f>
        <v>50500000</v>
      </c>
      <c r="F112" s="36" t="n">
        <f aca="false">E112</f>
        <v>50500000</v>
      </c>
    </row>
    <row r="113" customFormat="false" ht="63" hidden="true" customHeight="true" outlineLevel="0" collapsed="false">
      <c r="A113" s="34" t="n">
        <v>33010400</v>
      </c>
      <c r="B113" s="35" t="s">
        <v>109</v>
      </c>
      <c r="C113" s="37" t="n">
        <f aca="false">E113</f>
        <v>0</v>
      </c>
      <c r="D113" s="36" t="n">
        <v>0</v>
      </c>
      <c r="E113" s="37" t="n">
        <v>0</v>
      </c>
      <c r="F113" s="36" t="n">
        <f aca="false">E113</f>
        <v>0</v>
      </c>
    </row>
    <row r="114" customFormat="false" ht="15.75" hidden="false" customHeight="false" outlineLevel="0" collapsed="false">
      <c r="A114" s="30" t="n">
        <v>50000000</v>
      </c>
      <c r="B114" s="31" t="s">
        <v>110</v>
      </c>
      <c r="C114" s="32" t="n">
        <f aca="false">D114+E114</f>
        <v>1500000</v>
      </c>
      <c r="D114" s="33" t="n">
        <v>0</v>
      </c>
      <c r="E114" s="33" t="n">
        <f aca="false">E115</f>
        <v>1500000</v>
      </c>
      <c r="F114" s="33" t="n">
        <v>0</v>
      </c>
      <c r="H114" s="82"/>
      <c r="I114" s="83"/>
    </row>
    <row r="115" customFormat="false" ht="47.25" hidden="false" customHeight="false" outlineLevel="0" collapsed="false">
      <c r="A115" s="34" t="n">
        <v>50110000</v>
      </c>
      <c r="B115" s="35" t="s">
        <v>111</v>
      </c>
      <c r="C115" s="36" t="n">
        <f aca="false">D115+E115</f>
        <v>1500000</v>
      </c>
      <c r="D115" s="37" t="n">
        <v>0</v>
      </c>
      <c r="E115" s="37" t="n">
        <v>1500000</v>
      </c>
      <c r="F115" s="37" t="n">
        <v>0</v>
      </c>
      <c r="H115" s="83"/>
      <c r="I115" s="83"/>
    </row>
    <row r="116" s="90" customFormat="true" ht="25.5" hidden="false" customHeight="true" outlineLevel="0" collapsed="false">
      <c r="A116" s="84" t="s">
        <v>112</v>
      </c>
      <c r="B116" s="84"/>
      <c r="C116" s="85" t="n">
        <f aca="false">D116+E116</f>
        <v>2185299012</v>
      </c>
      <c r="D116" s="85" t="n">
        <f aca="false">D105+D72+D19</f>
        <v>2061056212</v>
      </c>
      <c r="E116" s="86" t="n">
        <f aca="false">E114+E105+E72+E19</f>
        <v>124242800</v>
      </c>
      <c r="F116" s="86" t="n">
        <f aca="false">F114+F105+F72+F19</f>
        <v>51200000</v>
      </c>
      <c r="G116" s="87"/>
      <c r="H116" s="88"/>
      <c r="I116" s="83"/>
      <c r="J116" s="89"/>
      <c r="K116" s="2"/>
      <c r="L116" s="2"/>
      <c r="M116" s="2"/>
      <c r="N116" s="2"/>
      <c r="O116" s="2"/>
      <c r="P116" s="2"/>
      <c r="Q116" s="2"/>
      <c r="R116" s="2"/>
    </row>
    <row r="117" customFormat="false" ht="15.75" hidden="false" customHeight="false" outlineLevel="0" collapsed="false">
      <c r="A117" s="30" t="n">
        <v>40000000</v>
      </c>
      <c r="B117" s="31" t="s">
        <v>113</v>
      </c>
      <c r="C117" s="32" t="n">
        <f aca="false">D117+E117</f>
        <v>435375195</v>
      </c>
      <c r="D117" s="33" t="n">
        <f aca="false">D118</f>
        <v>283653741</v>
      </c>
      <c r="E117" s="33" t="n">
        <f aca="false">E118</f>
        <v>151721454</v>
      </c>
      <c r="F117" s="33" t="n">
        <f aca="false">F118</f>
        <v>151721454</v>
      </c>
      <c r="H117" s="91"/>
      <c r="I117" s="83"/>
    </row>
    <row r="118" customFormat="false" ht="15.75" hidden="false" customHeight="false" outlineLevel="0" collapsed="false">
      <c r="A118" s="30" t="n">
        <v>41000000</v>
      </c>
      <c r="B118" s="31" t="s">
        <v>114</v>
      </c>
      <c r="C118" s="32" t="n">
        <f aca="false">D118+E118</f>
        <v>435375195</v>
      </c>
      <c r="D118" s="33" t="n">
        <f aca="false">D121+D135+D132+D119</f>
        <v>283653741</v>
      </c>
      <c r="E118" s="33" t="n">
        <f aca="false">E121+E135</f>
        <v>151721454</v>
      </c>
      <c r="F118" s="33" t="n">
        <f aca="false">F121+F135</f>
        <v>151721454</v>
      </c>
      <c r="H118" s="83"/>
      <c r="I118" s="83"/>
    </row>
    <row r="119" customFormat="false" ht="15.75" hidden="true" customHeight="false" outlineLevel="0" collapsed="false">
      <c r="A119" s="30" t="n">
        <v>41020000</v>
      </c>
      <c r="B119" s="31" t="s">
        <v>115</v>
      </c>
      <c r="C119" s="32" t="n">
        <f aca="false">C120</f>
        <v>0</v>
      </c>
      <c r="D119" s="33" t="n">
        <f aca="false">D120</f>
        <v>0</v>
      </c>
      <c r="E119" s="33"/>
      <c r="F119" s="33"/>
      <c r="H119" s="83"/>
      <c r="I119" s="83"/>
    </row>
    <row r="120" customFormat="false" ht="83.25" hidden="true" customHeight="true" outlineLevel="0" collapsed="false">
      <c r="A120" s="34" t="n">
        <v>41021400</v>
      </c>
      <c r="B120" s="63" t="s">
        <v>116</v>
      </c>
      <c r="C120" s="36" t="n">
        <f aca="false">D120</f>
        <v>0</v>
      </c>
      <c r="D120" s="37"/>
      <c r="E120" s="37"/>
      <c r="F120" s="37"/>
      <c r="H120" s="83"/>
      <c r="I120" s="83"/>
    </row>
    <row r="121" customFormat="false" ht="15.75" hidden="false" customHeight="false" outlineLevel="0" collapsed="false">
      <c r="A121" s="30" t="n">
        <v>41030000</v>
      </c>
      <c r="B121" s="31" t="s">
        <v>117</v>
      </c>
      <c r="C121" s="32" t="n">
        <f aca="false">D121+E121</f>
        <v>397625754</v>
      </c>
      <c r="D121" s="33" t="n">
        <f aca="false">D126+D122+D127+D128+D125+D129+D131+D130</f>
        <v>247904300</v>
      </c>
      <c r="E121" s="33" t="n">
        <f aca="false">E126+E122+E123+E124</f>
        <v>149721454</v>
      </c>
      <c r="F121" s="33" t="n">
        <f aca="false">F126+F122+F123+F124</f>
        <v>149721454</v>
      </c>
      <c r="H121" s="83"/>
      <c r="I121" s="83"/>
    </row>
    <row r="122" customFormat="false" ht="47.25" hidden="false" customHeight="false" outlineLevel="0" collapsed="false">
      <c r="A122" s="34" t="n">
        <v>41031400</v>
      </c>
      <c r="B122" s="35" t="s">
        <v>118</v>
      </c>
      <c r="C122" s="36" t="n">
        <f aca="false">D122+E122</f>
        <v>50017752</v>
      </c>
      <c r="D122" s="37"/>
      <c r="E122" s="37" t="n">
        <v>50017752</v>
      </c>
      <c r="F122" s="37" t="n">
        <f aca="false">E122</f>
        <v>50017752</v>
      </c>
      <c r="H122" s="83"/>
      <c r="I122" s="83"/>
    </row>
    <row r="123" customFormat="false" ht="64.5" hidden="false" customHeight="true" outlineLevel="0" collapsed="false">
      <c r="A123" s="34" t="n">
        <v>41031700</v>
      </c>
      <c r="B123" s="92" t="s">
        <v>119</v>
      </c>
      <c r="C123" s="36" t="n">
        <f aca="false">D123+E123</f>
        <v>45095000</v>
      </c>
      <c r="D123" s="37"/>
      <c r="E123" s="37" t="n">
        <v>45095000</v>
      </c>
      <c r="F123" s="37" t="n">
        <f aca="false">E123</f>
        <v>45095000</v>
      </c>
      <c r="H123" s="83"/>
      <c r="I123" s="83"/>
    </row>
    <row r="124" customFormat="false" ht="48.75" hidden="false" customHeight="true" outlineLevel="0" collapsed="false">
      <c r="A124" s="34" t="n">
        <v>41033100</v>
      </c>
      <c r="B124" s="52" t="s">
        <v>120</v>
      </c>
      <c r="C124" s="36" t="n">
        <f aca="false">D124+E124</f>
        <v>54608702</v>
      </c>
      <c r="D124" s="37"/>
      <c r="E124" s="37" t="n">
        <v>54608702</v>
      </c>
      <c r="F124" s="37" t="n">
        <v>54608702</v>
      </c>
      <c r="H124" s="83"/>
      <c r="I124" s="83"/>
    </row>
    <row r="125" customFormat="false" ht="52.5" hidden="true" customHeight="true" outlineLevel="0" collapsed="false">
      <c r="A125" s="34" t="n">
        <v>41033300</v>
      </c>
      <c r="B125" s="64" t="s">
        <v>121</v>
      </c>
      <c r="C125" s="36" t="n">
        <f aca="false">D125+E125</f>
        <v>0</v>
      </c>
      <c r="D125" s="37"/>
      <c r="E125" s="37"/>
      <c r="F125" s="37"/>
      <c r="H125" s="83"/>
      <c r="I125" s="83"/>
    </row>
    <row r="126" customFormat="false" ht="25.5" hidden="false" customHeight="true" outlineLevel="0" collapsed="false">
      <c r="A126" s="34" t="n">
        <v>41033900</v>
      </c>
      <c r="B126" s="35" t="s">
        <v>122</v>
      </c>
      <c r="C126" s="36" t="n">
        <f aca="false">D126+E126</f>
        <v>222480300</v>
      </c>
      <c r="D126" s="37" t="n">
        <v>222480300</v>
      </c>
      <c r="E126" s="37" t="n">
        <v>0</v>
      </c>
      <c r="F126" s="37" t="n">
        <v>0</v>
      </c>
      <c r="H126" s="83"/>
      <c r="I126" s="83"/>
    </row>
    <row r="127" customFormat="false" ht="47.25" hidden="true" customHeight="false" outlineLevel="0" collapsed="false">
      <c r="A127" s="34" t="n">
        <v>41034500</v>
      </c>
      <c r="B127" s="64" t="s">
        <v>123</v>
      </c>
      <c r="C127" s="36" t="n">
        <f aca="false">D127+E127</f>
        <v>0</v>
      </c>
      <c r="D127" s="37"/>
      <c r="E127" s="37"/>
      <c r="F127" s="37"/>
      <c r="H127" s="83"/>
      <c r="I127" s="83"/>
    </row>
    <row r="128" customFormat="false" ht="31.5" hidden="true" customHeight="false" outlineLevel="0" collapsed="false">
      <c r="A128" s="34" t="n">
        <v>41035200</v>
      </c>
      <c r="B128" s="93" t="s">
        <v>124</v>
      </c>
      <c r="C128" s="36" t="n">
        <f aca="false">D128+E128</f>
        <v>0</v>
      </c>
      <c r="D128" s="37"/>
      <c r="E128" s="37"/>
      <c r="F128" s="37"/>
      <c r="H128" s="83"/>
      <c r="I128" s="83"/>
    </row>
    <row r="129" customFormat="false" ht="47.25" hidden="false" customHeight="false" outlineLevel="0" collapsed="false">
      <c r="A129" s="34" t="n">
        <v>41035400</v>
      </c>
      <c r="B129" s="94" t="s">
        <v>125</v>
      </c>
      <c r="C129" s="36" t="n">
        <f aca="false">D129+E129</f>
        <v>2444300</v>
      </c>
      <c r="D129" s="95" t="n">
        <v>2444300</v>
      </c>
      <c r="E129" s="95"/>
      <c r="F129" s="37"/>
      <c r="H129" s="83"/>
      <c r="I129" s="83"/>
    </row>
    <row r="130" customFormat="false" ht="63" hidden="false" customHeight="false" outlineLevel="0" collapsed="false">
      <c r="A130" s="34" t="n">
        <v>41036000</v>
      </c>
      <c r="B130" s="64" t="s">
        <v>126</v>
      </c>
      <c r="C130" s="36" t="n">
        <f aca="false">D130</f>
        <v>6995900</v>
      </c>
      <c r="D130" s="95" t="n">
        <v>6995900</v>
      </c>
      <c r="E130" s="95"/>
      <c r="F130" s="37"/>
      <c r="H130" s="83"/>
      <c r="I130" s="83"/>
    </row>
    <row r="131" customFormat="false" ht="47.25" hidden="false" customHeight="false" outlineLevel="0" collapsed="false">
      <c r="A131" s="34" t="n">
        <v>41036300</v>
      </c>
      <c r="B131" s="64" t="s">
        <v>127</v>
      </c>
      <c r="C131" s="36" t="n">
        <f aca="false">D131</f>
        <v>15983800</v>
      </c>
      <c r="D131" s="95" t="n">
        <v>15983800</v>
      </c>
      <c r="E131" s="95"/>
      <c r="F131" s="37"/>
      <c r="I131" s="83"/>
    </row>
    <row r="132" customFormat="false" ht="18" hidden="false" customHeight="true" outlineLevel="0" collapsed="false">
      <c r="A132" s="96" t="n">
        <v>41040000</v>
      </c>
      <c r="B132" s="54" t="s">
        <v>128</v>
      </c>
      <c r="C132" s="97" t="n">
        <f aca="false">C133+C134</f>
        <v>6280815</v>
      </c>
      <c r="D132" s="97" t="n">
        <f aca="false">D133+D134</f>
        <v>6280815</v>
      </c>
      <c r="E132" s="97" t="n">
        <f aca="false">E133</f>
        <v>0</v>
      </c>
      <c r="F132" s="32" t="n">
        <f aca="false">F133</f>
        <v>0</v>
      </c>
      <c r="H132" s="83"/>
      <c r="I132" s="83"/>
    </row>
    <row r="133" customFormat="false" ht="63" hidden="false" customHeight="false" outlineLevel="0" collapsed="false">
      <c r="A133" s="34" t="n">
        <v>41040200</v>
      </c>
      <c r="B133" s="35" t="s">
        <v>129</v>
      </c>
      <c r="C133" s="36" t="n">
        <f aca="false">D133+E133</f>
        <v>5486300</v>
      </c>
      <c r="D133" s="37" t="n">
        <v>5486300</v>
      </c>
      <c r="E133" s="37" t="n">
        <v>0</v>
      </c>
      <c r="F133" s="37" t="n">
        <v>0</v>
      </c>
      <c r="H133" s="83"/>
      <c r="I133" s="83"/>
    </row>
    <row r="134" customFormat="false" ht="15.75" hidden="false" customHeight="false" outlineLevel="0" collapsed="false">
      <c r="A134" s="98" t="n">
        <v>41040400</v>
      </c>
      <c r="B134" s="75" t="s">
        <v>130</v>
      </c>
      <c r="C134" s="36" t="n">
        <f aca="false">D134+E134</f>
        <v>794515</v>
      </c>
      <c r="D134" s="37" t="n">
        <f aca="false">202393+348240+243882</f>
        <v>794515</v>
      </c>
      <c r="E134" s="37"/>
      <c r="F134" s="37"/>
      <c r="H134" s="83"/>
      <c r="I134" s="83"/>
    </row>
    <row r="135" customFormat="false" ht="31.5" hidden="false" customHeight="false" outlineLevel="0" collapsed="false">
      <c r="A135" s="99" t="n">
        <v>41050000</v>
      </c>
      <c r="B135" s="31" t="s">
        <v>131</v>
      </c>
      <c r="C135" s="33" t="n">
        <f aca="false">SUM(C136:C155)</f>
        <v>31468626</v>
      </c>
      <c r="D135" s="33" t="n">
        <f aca="false">SUM(D136:D155)</f>
        <v>29468626</v>
      </c>
      <c r="E135" s="33" t="n">
        <f aca="false">SUM(E136:E151)</f>
        <v>2000000</v>
      </c>
      <c r="F135" s="33" t="n">
        <f aca="false">SUM(F136:F155)</f>
        <v>2000000</v>
      </c>
      <c r="H135" s="83"/>
      <c r="I135" s="83"/>
    </row>
    <row r="136" customFormat="false" ht="298.5" hidden="true" customHeight="true" outlineLevel="0" collapsed="false">
      <c r="A136" s="34" t="n">
        <v>41050400</v>
      </c>
      <c r="B136" s="35" t="s">
        <v>132</v>
      </c>
      <c r="C136" s="36" t="n">
        <f aca="false">D136+E136</f>
        <v>0</v>
      </c>
      <c r="D136" s="37"/>
      <c r="E136" s="37" t="n">
        <v>0</v>
      </c>
      <c r="F136" s="37" t="n">
        <v>0</v>
      </c>
    </row>
    <row r="137" customFormat="false" ht="220.5" hidden="true" customHeight="false" outlineLevel="0" collapsed="false">
      <c r="A137" s="34" t="n">
        <v>41050500</v>
      </c>
      <c r="B137" s="35" t="s">
        <v>133</v>
      </c>
      <c r="C137" s="36" t="n">
        <f aca="false">D137+E137</f>
        <v>0</v>
      </c>
      <c r="D137" s="37"/>
      <c r="E137" s="37" t="n">
        <v>0</v>
      </c>
      <c r="F137" s="37" t="n">
        <v>0</v>
      </c>
    </row>
    <row r="138" customFormat="false" ht="294" hidden="true" customHeight="true" outlineLevel="0" collapsed="false">
      <c r="A138" s="34" t="n">
        <v>41050600</v>
      </c>
      <c r="B138" s="35" t="s">
        <v>134</v>
      </c>
      <c r="C138" s="36" t="n">
        <f aca="false">D138+E138</f>
        <v>0</v>
      </c>
      <c r="D138" s="37"/>
      <c r="E138" s="37" t="n">
        <v>0</v>
      </c>
      <c r="F138" s="37" t="n">
        <v>0</v>
      </c>
    </row>
    <row r="139" customFormat="false" ht="110.25" hidden="true" customHeight="true" outlineLevel="0" collapsed="false">
      <c r="A139" s="34" t="n">
        <v>41050900</v>
      </c>
      <c r="B139" s="100" t="s">
        <v>135</v>
      </c>
      <c r="C139" s="36" t="n">
        <f aca="false">D139+E139</f>
        <v>0</v>
      </c>
      <c r="D139" s="37"/>
      <c r="E139" s="37"/>
      <c r="F139" s="37"/>
      <c r="G139" s="101"/>
      <c r="I139" s="101"/>
    </row>
    <row r="140" customFormat="false" ht="47.25" hidden="false" customHeight="false" outlineLevel="0" collapsed="false">
      <c r="A140" s="34" t="n">
        <v>41051000</v>
      </c>
      <c r="B140" s="35" t="s">
        <v>136</v>
      </c>
      <c r="C140" s="36" t="n">
        <f aca="false">D140+E140</f>
        <v>12717090</v>
      </c>
      <c r="D140" s="37" t="n">
        <f aca="false">2352590+10364500</f>
        <v>12717090</v>
      </c>
      <c r="E140" s="37"/>
      <c r="F140" s="37"/>
      <c r="G140" s="101"/>
      <c r="I140" s="101"/>
    </row>
    <row r="141" customFormat="false" ht="47.25" hidden="true" customHeight="false" outlineLevel="0" collapsed="false">
      <c r="A141" s="102" t="n">
        <v>41051100</v>
      </c>
      <c r="B141" s="100" t="s">
        <v>137</v>
      </c>
      <c r="C141" s="36" t="n">
        <f aca="false">D141+E141</f>
        <v>0</v>
      </c>
      <c r="D141" s="37"/>
      <c r="E141" s="37"/>
      <c r="F141" s="37" t="n">
        <v>0</v>
      </c>
      <c r="G141" s="101"/>
      <c r="I141" s="101"/>
    </row>
    <row r="142" customFormat="false" ht="57" hidden="true" customHeight="true" outlineLevel="0" collapsed="false">
      <c r="A142" s="102" t="n">
        <v>41051200</v>
      </c>
      <c r="B142" s="100" t="s">
        <v>138</v>
      </c>
      <c r="C142" s="36" t="n">
        <f aca="false">D142+E142</f>
        <v>0</v>
      </c>
      <c r="D142" s="37"/>
      <c r="E142" s="37" t="n">
        <v>0</v>
      </c>
      <c r="F142" s="37" t="n">
        <v>0</v>
      </c>
      <c r="G142" s="101"/>
      <c r="I142" s="101"/>
    </row>
    <row r="143" customFormat="false" ht="64.5" hidden="true" customHeight="true" outlineLevel="0" collapsed="false">
      <c r="A143" s="102" t="n">
        <v>41051400</v>
      </c>
      <c r="B143" s="100" t="s">
        <v>139</v>
      </c>
      <c r="C143" s="36" t="n">
        <f aca="false">D143+E143</f>
        <v>0</v>
      </c>
      <c r="D143" s="37"/>
      <c r="E143" s="37" t="n">
        <v>0</v>
      </c>
      <c r="F143" s="37" t="n">
        <v>0</v>
      </c>
      <c r="G143" s="101"/>
      <c r="I143" s="101"/>
    </row>
    <row r="144" customFormat="false" ht="49.5" hidden="true" customHeight="true" outlineLevel="0" collapsed="false">
      <c r="A144" s="102" t="n">
        <v>41051500</v>
      </c>
      <c r="B144" s="100" t="s">
        <v>140</v>
      </c>
      <c r="C144" s="36" t="n">
        <f aca="false">D144+E144</f>
        <v>0</v>
      </c>
      <c r="D144" s="37"/>
      <c r="E144" s="37" t="n">
        <v>0</v>
      </c>
      <c r="F144" s="37" t="n">
        <v>0</v>
      </c>
      <c r="G144" s="101"/>
      <c r="I144" s="101"/>
    </row>
    <row r="145" customFormat="false" ht="47.25" hidden="true" customHeight="true" outlineLevel="0" collapsed="false">
      <c r="A145" s="102" t="n">
        <v>41051600</v>
      </c>
      <c r="B145" s="35" t="s">
        <v>141</v>
      </c>
      <c r="C145" s="36" t="n">
        <f aca="false">D145+E145</f>
        <v>0</v>
      </c>
      <c r="D145" s="37"/>
      <c r="E145" s="37" t="n">
        <v>0</v>
      </c>
      <c r="F145" s="37" t="n">
        <v>0</v>
      </c>
      <c r="G145" s="101"/>
      <c r="I145" s="101"/>
    </row>
    <row r="146" customFormat="false" ht="67.5" hidden="true" customHeight="true" outlineLevel="0" collapsed="false">
      <c r="A146" s="102" t="n">
        <v>41051700</v>
      </c>
      <c r="B146" s="63" t="s">
        <v>142</v>
      </c>
      <c r="C146" s="103" t="n">
        <f aca="false">D146+E146</f>
        <v>0</v>
      </c>
      <c r="D146" s="104"/>
      <c r="E146" s="37"/>
      <c r="F146" s="37"/>
      <c r="G146" s="101"/>
      <c r="I146" s="101"/>
    </row>
    <row r="147" customFormat="false" ht="47.25" hidden="true" customHeight="true" outlineLevel="0" collapsed="false">
      <c r="A147" s="102" t="n">
        <v>41053000</v>
      </c>
      <c r="B147" s="35" t="s">
        <v>143</v>
      </c>
      <c r="C147" s="36" t="n">
        <f aca="false">D147+E147</f>
        <v>0</v>
      </c>
      <c r="D147" s="37"/>
      <c r="E147" s="37"/>
      <c r="F147" s="37"/>
      <c r="G147" s="101"/>
      <c r="I147" s="101"/>
    </row>
    <row r="148" customFormat="false" ht="53.25" hidden="false" customHeight="true" outlineLevel="0" collapsed="false">
      <c r="A148" s="102" t="n">
        <v>41053300</v>
      </c>
      <c r="B148" s="64" t="s">
        <v>144</v>
      </c>
      <c r="C148" s="36" t="n">
        <f aca="false">D148+E148</f>
        <v>14100000</v>
      </c>
      <c r="D148" s="37" t="n">
        <f aca="false">7000000+3000000+2000000+100000</f>
        <v>12100000</v>
      </c>
      <c r="E148" s="37" t="n">
        <v>2000000</v>
      </c>
      <c r="F148" s="37" t="n">
        <f aca="false">E148</f>
        <v>2000000</v>
      </c>
      <c r="G148" s="101"/>
      <c r="I148" s="101"/>
    </row>
    <row r="149" customFormat="false" ht="38.25" hidden="true" customHeight="true" outlineLevel="0" collapsed="false">
      <c r="A149" s="102" t="n">
        <v>41053400</v>
      </c>
      <c r="B149" s="64" t="s">
        <v>145</v>
      </c>
      <c r="C149" s="36" t="n">
        <f aca="false">D149</f>
        <v>0</v>
      </c>
      <c r="D149" s="37"/>
      <c r="E149" s="37"/>
      <c r="F149" s="37"/>
      <c r="G149" s="101"/>
      <c r="I149" s="101"/>
    </row>
    <row r="150" customFormat="false" ht="21.75" hidden="false" customHeight="true" outlineLevel="0" collapsed="false">
      <c r="A150" s="102" t="n">
        <v>41053900</v>
      </c>
      <c r="B150" s="100" t="s">
        <v>146</v>
      </c>
      <c r="C150" s="36" t="n">
        <f aca="false">D150+E150</f>
        <v>2013869</v>
      </c>
      <c r="D150" s="37" t="n">
        <f aca="false">310065+120000+442000+745700+396104</f>
        <v>2013869</v>
      </c>
      <c r="E150" s="37"/>
      <c r="F150" s="37" t="n">
        <v>0</v>
      </c>
      <c r="G150" s="101"/>
      <c r="I150" s="101"/>
    </row>
    <row r="151" customFormat="false" ht="47.25" hidden="true" customHeight="false" outlineLevel="0" collapsed="false">
      <c r="A151" s="102" t="n">
        <v>41054300</v>
      </c>
      <c r="B151" s="100" t="s">
        <v>147</v>
      </c>
      <c r="C151" s="36" t="n">
        <f aca="false">D151+E151</f>
        <v>0</v>
      </c>
      <c r="D151" s="37"/>
      <c r="E151" s="37" t="n">
        <v>0</v>
      </c>
      <c r="F151" s="37" t="n">
        <v>0</v>
      </c>
      <c r="G151" s="101"/>
      <c r="I151" s="101"/>
    </row>
    <row r="152" customFormat="false" ht="47.25" hidden="false" customHeight="false" outlineLevel="0" collapsed="false">
      <c r="A152" s="105" t="n">
        <v>41055000</v>
      </c>
      <c r="B152" s="35" t="s">
        <v>148</v>
      </c>
      <c r="C152" s="36" t="n">
        <f aca="false">D152+E152</f>
        <v>96900</v>
      </c>
      <c r="D152" s="37" t="n">
        <v>96900</v>
      </c>
      <c r="E152" s="37"/>
      <c r="F152" s="37"/>
      <c r="G152" s="101"/>
      <c r="I152" s="101"/>
    </row>
    <row r="153" customFormat="false" ht="63" hidden="false" customHeight="false" outlineLevel="0" collapsed="false">
      <c r="A153" s="102" t="n">
        <v>41057700</v>
      </c>
      <c r="B153" s="63" t="s">
        <v>149</v>
      </c>
      <c r="C153" s="103" t="n">
        <f aca="false">D153+E153</f>
        <v>237168</v>
      </c>
      <c r="D153" s="104" t="n">
        <v>237168</v>
      </c>
      <c r="E153" s="37"/>
      <c r="F153" s="37"/>
      <c r="G153" s="101"/>
      <c r="I153" s="101"/>
    </row>
    <row r="154" customFormat="false" ht="47.25" hidden="true" customHeight="false" outlineLevel="0" collapsed="false">
      <c r="A154" s="102" t="n">
        <v>41059000</v>
      </c>
      <c r="B154" s="106" t="s">
        <v>150</v>
      </c>
      <c r="C154" s="103" t="n">
        <f aca="false">D154+E154</f>
        <v>0</v>
      </c>
      <c r="D154" s="104"/>
      <c r="E154" s="37"/>
      <c r="F154" s="37"/>
      <c r="G154" s="101"/>
      <c r="I154" s="101"/>
    </row>
    <row r="155" customFormat="false" ht="75.75" hidden="false" customHeight="true" outlineLevel="0" collapsed="false">
      <c r="A155" s="102" t="n">
        <v>41059300</v>
      </c>
      <c r="B155" s="106" t="s">
        <v>151</v>
      </c>
      <c r="C155" s="36" t="n">
        <f aca="false">D155+E155</f>
        <v>2303599</v>
      </c>
      <c r="D155" s="37" t="n">
        <v>2303599</v>
      </c>
      <c r="E155" s="37"/>
      <c r="F155" s="37"/>
      <c r="G155" s="101"/>
      <c r="I155" s="101"/>
    </row>
    <row r="156" customFormat="false" ht="26.25" hidden="false" customHeight="true" outlineLevel="0" collapsed="false">
      <c r="A156" s="107" t="s">
        <v>112</v>
      </c>
      <c r="B156" s="108"/>
      <c r="C156" s="109" t="n">
        <f aca="false">D156+E156</f>
        <v>2620674207</v>
      </c>
      <c r="D156" s="109" t="n">
        <f aca="false">D116+D117</f>
        <v>2344709953</v>
      </c>
      <c r="E156" s="109" t="n">
        <f aca="false">E116+E117</f>
        <v>275964254</v>
      </c>
      <c r="F156" s="109" t="n">
        <f aca="false">F116+F117</f>
        <v>202921454</v>
      </c>
    </row>
    <row r="157" s="114" customFormat="true" ht="15" hidden="false" customHeight="true" outlineLevel="0" collapsed="false">
      <c r="A157" s="110"/>
      <c r="B157" s="111"/>
      <c r="C157" s="112" t="n">
        <f aca="false">C156-'[1]додаток 1 '!$C$156</f>
        <v>11149600</v>
      </c>
      <c r="D157" s="112" t="n">
        <f aca="false">D156-'[1]додаток 1 '!$D$156</f>
        <v>11149600</v>
      </c>
      <c r="E157" s="113" t="n">
        <f aca="false">E156-'[2]додаток 1 '!$E$156</f>
        <v>0</v>
      </c>
      <c r="F157" s="113" t="n">
        <f aca="false">F156-'[2]додаток 1 '!$F$156</f>
        <v>0</v>
      </c>
    </row>
    <row r="158" s="117" customFormat="true" ht="15" hidden="false" customHeight="true" outlineLevel="0" collapsed="false">
      <c r="A158" s="115"/>
      <c r="B158" s="116"/>
      <c r="C158" s="112"/>
      <c r="D158" s="112"/>
      <c r="E158" s="113"/>
      <c r="F158" s="113"/>
    </row>
    <row r="159" customFormat="false" ht="23.25" hidden="false" customHeight="false" outlineLevel="0" collapsed="false">
      <c r="A159" s="118" t="s">
        <v>152</v>
      </c>
      <c r="B159" s="119"/>
      <c r="C159" s="120"/>
      <c r="D159" s="120"/>
      <c r="E159" s="120"/>
      <c r="F159" s="121"/>
      <c r="G159" s="122"/>
      <c r="H159" s="117"/>
      <c r="I159" s="117"/>
      <c r="J159" s="117"/>
    </row>
    <row r="160" customFormat="false" ht="15" hidden="false" customHeight="false" outlineLevel="0" collapsed="false">
      <c r="A160" s="119"/>
      <c r="B160" s="119"/>
      <c r="C160" s="119"/>
      <c r="D160" s="119"/>
      <c r="E160" s="119"/>
      <c r="F160" s="119"/>
      <c r="G160" s="83"/>
    </row>
    <row r="161" customFormat="false" ht="15.75" hidden="false" customHeight="false" outlineLevel="0" collapsed="false">
      <c r="A161" s="119"/>
      <c r="B161" s="119"/>
      <c r="C161" s="123"/>
      <c r="D161" s="123"/>
      <c r="E161" s="119"/>
      <c r="F161" s="119"/>
      <c r="G161" s="83"/>
    </row>
    <row r="162" customFormat="false" ht="15" hidden="false" customHeight="false" outlineLevel="0" collapsed="false">
      <c r="A162" s="119"/>
      <c r="B162" s="119"/>
      <c r="C162" s="124"/>
      <c r="D162" s="124"/>
      <c r="E162" s="119"/>
      <c r="F162" s="119"/>
      <c r="G162" s="83"/>
    </row>
    <row r="163" customFormat="false" ht="15" hidden="false" customHeight="false" outlineLevel="0" collapsed="false">
      <c r="A163" s="119"/>
      <c r="B163" s="119"/>
      <c r="C163" s="119"/>
      <c r="D163" s="119"/>
      <c r="E163" s="119"/>
      <c r="F163" s="119"/>
      <c r="G163" s="83"/>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76" width="17.7"/>
    <col collapsed="false" customWidth="true" hidden="false" outlineLevel="0" max="11" min="11" style="576" width="19.14"/>
    <col collapsed="false" customWidth="true" hidden="false" outlineLevel="0" max="12" min="12" style="576"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21"/>
      <c r="J1" s="398" t="s">
        <v>824</v>
      </c>
      <c r="K1" s="790"/>
      <c r="L1" s="791"/>
      <c r="M1" s="792"/>
      <c r="N1" s="792"/>
    </row>
    <row r="2" customFormat="false" ht="23.25" hidden="false" customHeight="true" outlineLevel="0" collapsed="false">
      <c r="J2" s="484" t="s">
        <v>1</v>
      </c>
      <c r="K2" s="484"/>
      <c r="L2" s="484"/>
      <c r="M2" s="484"/>
      <c r="N2" s="484"/>
    </row>
    <row r="3" customFormat="false" ht="23.25" hidden="false" customHeight="true" outlineLevel="0" collapsed="false">
      <c r="J3" s="484" t="s">
        <v>2</v>
      </c>
      <c r="K3" s="484"/>
      <c r="L3" s="484"/>
      <c r="M3" s="484"/>
      <c r="N3" s="484"/>
    </row>
    <row r="4" customFormat="false" ht="23.25" hidden="false" customHeight="true" outlineLevel="0" collapsed="false">
      <c r="J4" s="484" t="s">
        <v>3</v>
      </c>
      <c r="K4" s="484"/>
      <c r="L4" s="484"/>
      <c r="M4" s="484"/>
      <c r="N4" s="484"/>
    </row>
    <row r="5" customFormat="false" ht="23.25" hidden="false" customHeight="true" outlineLevel="0" collapsed="false">
      <c r="J5" s="484" t="s">
        <v>4</v>
      </c>
      <c r="K5" s="484"/>
      <c r="L5" s="484"/>
      <c r="M5" s="484"/>
      <c r="N5" s="484"/>
    </row>
    <row r="6" customFormat="false" ht="23.25" hidden="false" customHeight="true" outlineLevel="0" collapsed="false">
      <c r="J6" s="484" t="s">
        <v>5</v>
      </c>
      <c r="K6" s="484"/>
      <c r="L6" s="793"/>
      <c r="M6" s="792"/>
      <c r="N6" s="792"/>
    </row>
    <row r="7" customFormat="false" ht="23.25" hidden="false" customHeight="false" outlineLevel="0" collapsed="false">
      <c r="J7" s="8" t="s">
        <v>850</v>
      </c>
      <c r="K7" s="794"/>
      <c r="L7" s="791"/>
      <c r="M7" s="792"/>
      <c r="N7" s="792"/>
    </row>
    <row r="8" customFormat="false" ht="33.75" hidden="false" customHeight="true" outlineLevel="0" collapsed="false">
      <c r="J8" s="11" t="s">
        <v>851</v>
      </c>
      <c r="K8" s="795"/>
      <c r="L8" s="791"/>
      <c r="M8" s="792"/>
      <c r="N8" s="792"/>
    </row>
    <row r="9" customFormat="false" ht="15.75" hidden="false" customHeight="false" outlineLevel="0" collapsed="false">
      <c r="J9" s="128" t="s">
        <v>852</v>
      </c>
      <c r="K9" s="166"/>
    </row>
    <row r="10" customFormat="false" ht="27" hidden="false" customHeight="true" outlineLevel="0" collapsed="false">
      <c r="B10" s="129" t="s">
        <v>853</v>
      </c>
      <c r="C10" s="129"/>
      <c r="D10" s="129"/>
      <c r="E10" s="129"/>
      <c r="F10" s="129"/>
      <c r="G10" s="129"/>
      <c r="H10" s="129"/>
      <c r="I10" s="129"/>
      <c r="J10" s="129"/>
      <c r="K10" s="129"/>
      <c r="L10" s="129"/>
      <c r="M10" s="129"/>
      <c r="N10" s="129"/>
    </row>
    <row r="11" customFormat="false" ht="27" hidden="false" customHeight="true" outlineLevel="0" collapsed="false">
      <c r="B11" s="168" t="n">
        <v>1053100000</v>
      </c>
      <c r="C11" s="168"/>
      <c r="D11" s="580"/>
      <c r="E11" s="580"/>
      <c r="F11" s="580"/>
      <c r="G11" s="580"/>
      <c r="H11" s="580"/>
      <c r="I11" s="580"/>
      <c r="J11" s="580"/>
      <c r="K11" s="580"/>
      <c r="L11" s="580"/>
    </row>
    <row r="12" customFormat="false" ht="20.25" hidden="false" customHeight="true" outlineLevel="0" collapsed="false">
      <c r="B12" s="211" t="s">
        <v>196</v>
      </c>
      <c r="C12" s="211"/>
      <c r="D12" s="582"/>
      <c r="L12" s="20" t="s">
        <v>11</v>
      </c>
    </row>
    <row r="13" customFormat="false" ht="45.75" hidden="false" customHeight="true" outlineLevel="0" collapsed="false">
      <c r="B13" s="130" t="s">
        <v>197</v>
      </c>
      <c r="C13" s="130" t="s">
        <v>198</v>
      </c>
      <c r="D13" s="583" t="s">
        <v>199</v>
      </c>
      <c r="E13" s="583" t="s">
        <v>200</v>
      </c>
      <c r="F13" s="215" t="s">
        <v>828</v>
      </c>
      <c r="G13" s="215" t="s">
        <v>829</v>
      </c>
      <c r="H13" s="215" t="s">
        <v>830</v>
      </c>
      <c r="I13" s="215" t="s">
        <v>831</v>
      </c>
      <c r="J13" s="215" t="s">
        <v>832</v>
      </c>
      <c r="K13" s="215"/>
      <c r="L13" s="215"/>
      <c r="N13" s="215" t="s">
        <v>833</v>
      </c>
    </row>
    <row r="14" customFormat="false" ht="105.75" hidden="false" customHeight="true" outlineLevel="0" collapsed="false">
      <c r="B14" s="130"/>
      <c r="C14" s="130"/>
      <c r="D14" s="583"/>
      <c r="E14" s="583"/>
      <c r="F14" s="215"/>
      <c r="G14" s="215"/>
      <c r="H14" s="215"/>
      <c r="I14" s="215"/>
      <c r="J14" s="215" t="s">
        <v>834</v>
      </c>
      <c r="K14" s="215" t="s">
        <v>835</v>
      </c>
      <c r="L14" s="215" t="s">
        <v>836</v>
      </c>
      <c r="N14" s="215"/>
    </row>
    <row r="15" customFormat="false" ht="20.25" hidden="false" customHeight="true" outlineLevel="0" collapsed="false">
      <c r="A15" s="584"/>
      <c r="B15" s="215" t="n">
        <v>1</v>
      </c>
      <c r="C15" s="215" t="n">
        <v>2</v>
      </c>
      <c r="D15" s="501" t="n">
        <v>3</v>
      </c>
      <c r="E15" s="501" t="n">
        <v>4</v>
      </c>
      <c r="F15" s="215" t="n">
        <v>5</v>
      </c>
      <c r="G15" s="215" t="n">
        <v>6</v>
      </c>
      <c r="H15" s="215" t="n">
        <v>7</v>
      </c>
      <c r="I15" s="215" t="n">
        <v>8</v>
      </c>
      <c r="J15" s="215" t="n">
        <v>9</v>
      </c>
      <c r="K15" s="215" t="n">
        <v>10</v>
      </c>
      <c r="L15" s="215" t="n">
        <v>11</v>
      </c>
      <c r="N15" s="799" t="n">
        <v>12</v>
      </c>
    </row>
    <row r="16" customFormat="false" ht="52.5" hidden="false" customHeight="true" outlineLevel="0" collapsed="false">
      <c r="B16" s="800" t="s">
        <v>854</v>
      </c>
      <c r="C16" s="800"/>
      <c r="D16" s="800"/>
      <c r="E16" s="800"/>
      <c r="F16" s="800"/>
      <c r="G16" s="800"/>
      <c r="H16" s="800"/>
      <c r="I16" s="801"/>
      <c r="J16" s="801"/>
      <c r="K16" s="801"/>
      <c r="L16" s="801" t="n">
        <f aca="false">L17</f>
        <v>100849320</v>
      </c>
      <c r="M16" s="801" t="e">
        <f aca="false">M17</f>
        <v>#REF!</v>
      </c>
      <c r="N16" s="801" t="n">
        <f aca="false">N17+N19</f>
        <v>70649318</v>
      </c>
      <c r="O16" s="727"/>
      <c r="P16" s="727"/>
      <c r="Q16" s="727"/>
    </row>
    <row r="17" customFormat="false" ht="30.75" hidden="false" customHeight="true" outlineLevel="0" collapsed="false">
      <c r="B17" s="234"/>
      <c r="C17" s="234" t="s">
        <v>293</v>
      </c>
      <c r="D17" s="234"/>
      <c r="E17" s="235" t="s">
        <v>294</v>
      </c>
      <c r="F17" s="593" t="s">
        <v>855</v>
      </c>
      <c r="G17" s="593" t="s">
        <v>652</v>
      </c>
      <c r="H17" s="594"/>
      <c r="I17" s="808" t="s">
        <v>856</v>
      </c>
      <c r="J17" s="808" t="s">
        <v>857</v>
      </c>
      <c r="K17" s="808" t="n">
        <v>2200000</v>
      </c>
      <c r="L17" s="805" t="n">
        <f aca="false">L18</f>
        <v>100849320</v>
      </c>
      <c r="M17" s="805" t="e">
        <f aca="false">M18</f>
        <v>#REF!</v>
      </c>
      <c r="N17" s="805" t="n">
        <f aca="false">N18</f>
        <v>70649318</v>
      </c>
    </row>
    <row r="18" customFormat="false" ht="115.5" hidden="false" customHeight="true" outlineLevel="0" collapsed="false">
      <c r="B18" s="236" t="s">
        <v>491</v>
      </c>
      <c r="C18" s="236" t="s">
        <v>492</v>
      </c>
      <c r="D18" s="236" t="s">
        <v>312</v>
      </c>
      <c r="E18" s="238" t="s">
        <v>493</v>
      </c>
      <c r="F18" s="593"/>
      <c r="G18" s="593"/>
      <c r="H18" s="594"/>
      <c r="I18" s="808"/>
      <c r="J18" s="808"/>
      <c r="K18" s="808"/>
      <c r="L18" s="808" t="n">
        <v>100849320</v>
      </c>
      <c r="M18" s="808" t="e">
        <f aca="false">#REF!</f>
        <v>#REF!</v>
      </c>
      <c r="N18" s="822" t="n">
        <f aca="false">'Додаток 3'!K141</f>
        <v>70649318</v>
      </c>
    </row>
    <row r="19" customFormat="false" ht="27.75" hidden="true" customHeight="true" outlineLevel="0" collapsed="false">
      <c r="B19" s="234" t="s">
        <v>174</v>
      </c>
      <c r="C19" s="261" t="n">
        <v>7000</v>
      </c>
      <c r="D19" s="234" t="s">
        <v>174</v>
      </c>
      <c r="E19" s="235" t="s">
        <v>838</v>
      </c>
      <c r="F19" s="593"/>
      <c r="G19" s="593"/>
      <c r="H19" s="823" t="s">
        <v>858</v>
      </c>
      <c r="I19" s="808" t="s">
        <v>856</v>
      </c>
      <c r="J19" s="808" t="s">
        <v>845</v>
      </c>
      <c r="K19" s="808" t="n">
        <v>160000000</v>
      </c>
      <c r="L19" s="824" t="n">
        <v>160000000</v>
      </c>
      <c r="M19" s="825"/>
      <c r="N19" s="826" t="n">
        <f aca="false">N20+N23</f>
        <v>0</v>
      </c>
    </row>
    <row r="20" customFormat="false" ht="51.75" hidden="true" customHeight="true" outlineLevel="0" collapsed="false">
      <c r="B20" s="334" t="s">
        <v>859</v>
      </c>
      <c r="C20" s="562" t="n">
        <v>7300</v>
      </c>
      <c r="D20" s="294" t="s">
        <v>174</v>
      </c>
      <c r="E20" s="513" t="s">
        <v>860</v>
      </c>
      <c r="F20" s="593"/>
      <c r="G20" s="593"/>
      <c r="H20" s="823"/>
      <c r="I20" s="808"/>
      <c r="J20" s="808"/>
      <c r="K20" s="808"/>
      <c r="L20" s="814" t="n">
        <v>160000000</v>
      </c>
      <c r="M20" s="825"/>
      <c r="N20" s="827" t="n">
        <f aca="false">N21</f>
        <v>0</v>
      </c>
    </row>
    <row r="21" customFormat="false" ht="51" hidden="true" customHeight="true" outlineLevel="0" collapsed="false">
      <c r="B21" s="334" t="s">
        <v>861</v>
      </c>
      <c r="C21" s="562" t="n">
        <v>7320</v>
      </c>
      <c r="D21" s="334" t="s">
        <v>262</v>
      </c>
      <c r="E21" s="253" t="s">
        <v>862</v>
      </c>
      <c r="F21" s="593"/>
      <c r="G21" s="593"/>
      <c r="H21" s="823"/>
      <c r="I21" s="808"/>
      <c r="J21" s="808"/>
      <c r="K21" s="808"/>
      <c r="L21" s="814"/>
      <c r="M21" s="825"/>
      <c r="N21" s="828" t="n">
        <f aca="false">N22</f>
        <v>0</v>
      </c>
    </row>
    <row r="22" customFormat="false" ht="51" hidden="true" customHeight="true" outlineLevel="0" collapsed="false">
      <c r="B22" s="605" t="s">
        <v>536</v>
      </c>
      <c r="C22" s="594" t="n">
        <v>7321</v>
      </c>
      <c r="D22" s="605" t="s">
        <v>262</v>
      </c>
      <c r="E22" s="238" t="s">
        <v>493</v>
      </c>
      <c r="F22" s="593"/>
      <c r="G22" s="593"/>
      <c r="H22" s="823"/>
      <c r="I22" s="808"/>
      <c r="J22" s="808"/>
      <c r="K22" s="808"/>
      <c r="L22" s="814"/>
      <c r="M22" s="825"/>
      <c r="N22" s="829" t="n">
        <v>0</v>
      </c>
    </row>
    <row r="23" customFormat="false" ht="69.75" hidden="true" customHeight="true" outlineLevel="0" collapsed="false">
      <c r="B23" s="334" t="s">
        <v>863</v>
      </c>
      <c r="C23" s="562" t="n">
        <v>7400</v>
      </c>
      <c r="D23" s="294" t="s">
        <v>174</v>
      </c>
      <c r="E23" s="260" t="s">
        <v>864</v>
      </c>
      <c r="F23" s="593"/>
      <c r="G23" s="830" t="s">
        <v>865</v>
      </c>
      <c r="H23" s="823"/>
      <c r="I23" s="808"/>
      <c r="J23" s="808"/>
      <c r="K23" s="808"/>
      <c r="L23" s="814"/>
      <c r="M23" s="275"/>
      <c r="N23" s="831" t="n">
        <f aca="false">N24</f>
        <v>0</v>
      </c>
    </row>
    <row r="24" customFormat="false" ht="50.25" hidden="true" customHeight="true" outlineLevel="0" collapsed="false">
      <c r="B24" s="334" t="s">
        <v>839</v>
      </c>
      <c r="C24" s="562" t="n">
        <v>7460</v>
      </c>
      <c r="D24" s="294" t="s">
        <v>174</v>
      </c>
      <c r="E24" s="253" t="s">
        <v>840</v>
      </c>
      <c r="F24" s="593"/>
      <c r="G24" s="593"/>
      <c r="H24" s="823"/>
      <c r="I24" s="808"/>
      <c r="J24" s="808"/>
      <c r="K24" s="808"/>
      <c r="L24" s="814"/>
      <c r="M24" s="275"/>
      <c r="N24" s="734" t="n">
        <f aca="false">N25</f>
        <v>0</v>
      </c>
    </row>
    <row r="25" customFormat="false" ht="93" hidden="true" customHeight="false" outlineLevel="0" collapsed="false">
      <c r="B25" s="621" t="s">
        <v>550</v>
      </c>
      <c r="C25" s="621" t="s">
        <v>866</v>
      </c>
      <c r="D25" s="832" t="s">
        <v>551</v>
      </c>
      <c r="E25" s="833" t="s">
        <v>552</v>
      </c>
      <c r="F25" s="593"/>
      <c r="G25" s="593"/>
      <c r="H25" s="823"/>
      <c r="I25" s="808"/>
      <c r="J25" s="808"/>
      <c r="K25" s="808"/>
      <c r="L25" s="814"/>
      <c r="M25" s="275"/>
      <c r="N25" s="834" t="n">
        <v>0</v>
      </c>
    </row>
    <row r="26" customFormat="false" ht="30" hidden="false" customHeight="true" outlineLevel="0" collapsed="false">
      <c r="B26" s="702" t="s">
        <v>669</v>
      </c>
      <c r="C26" s="702"/>
      <c r="D26" s="702"/>
      <c r="E26" s="702"/>
      <c r="F26" s="704"/>
      <c r="G26" s="704"/>
      <c r="H26" s="704"/>
      <c r="I26" s="835"/>
      <c r="J26" s="835"/>
      <c r="K26" s="835"/>
      <c r="L26" s="835" t="n">
        <f aca="false">L17</f>
        <v>100849320</v>
      </c>
      <c r="M26" s="835"/>
      <c r="N26" s="835" t="n">
        <f aca="false">N17+N19</f>
        <v>70649318</v>
      </c>
      <c r="O26" s="727"/>
      <c r="P26" s="727"/>
    </row>
    <row r="27" s="452" customFormat="true" ht="23.25" hidden="false" customHeight="true" outlineLevel="0" collapsed="false">
      <c r="I27" s="526" t="n">
        <f aca="false">I26-'[8]додаток 7 програми'!$H$227</f>
        <v>-578305901</v>
      </c>
      <c r="J27" s="817"/>
      <c r="K27" s="817"/>
      <c r="L27" s="817"/>
    </row>
    <row r="28" s="408" customFormat="true" ht="23.25" hidden="false" customHeight="false" outlineLevel="0" collapsed="false">
      <c r="D28" s="191"/>
      <c r="E28" s="158" t="s">
        <v>867</v>
      </c>
      <c r="F28" s="818"/>
      <c r="G28" s="818"/>
      <c r="H28" s="818"/>
      <c r="I28" s="818"/>
      <c r="J28" s="192"/>
      <c r="K28" s="192"/>
      <c r="L28" s="192"/>
    </row>
    <row r="29" customFormat="false" ht="18.75" hidden="false" customHeight="false" outlineLevel="0" collapsed="false">
      <c r="D29" s="5"/>
      <c r="E29" s="5"/>
      <c r="F29" s="5"/>
      <c r="G29" s="5"/>
      <c r="H29" s="5"/>
      <c r="I29" s="5"/>
      <c r="J29" s="819"/>
      <c r="K29" s="819"/>
      <c r="L29" s="819"/>
    </row>
    <row r="30" customFormat="false" ht="18" hidden="false" customHeight="false" outlineLevel="0" collapsed="false">
      <c r="I30" s="820"/>
      <c r="L30" s="578"/>
    </row>
    <row r="31" customFormat="false" ht="18" hidden="false" customHeight="false" outlineLevel="0" collapsed="false">
      <c r="L31" s="718"/>
    </row>
    <row r="32" customFormat="false" ht="18" hidden="false" customHeight="false" outlineLevel="0" collapsed="false">
      <c r="L32" s="718"/>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68</v>
      </c>
    </row>
    <row r="3" customFormat="false" ht="18.75" hidden="false" customHeight="false" outlineLevel="0" collapsed="false">
      <c r="B3" s="5"/>
    </row>
    <row r="4" customFormat="false" ht="18.75" hidden="false" customHeight="false" outlineLevel="0" collapsed="false">
      <c r="B4" s="5" t="s">
        <v>869</v>
      </c>
    </row>
    <row r="5" customFormat="false" ht="18.75" hidden="false" customHeight="false" outlineLevel="0" collapsed="false">
      <c r="B5" s="5" t="s">
        <v>870</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71</v>
      </c>
    </row>
    <row r="9" customFormat="false" ht="18.75" hidden="false" customHeight="false" outlineLevel="0" collapsed="false">
      <c r="B9" s="5"/>
    </row>
    <row r="10" customFormat="false" ht="18.75" hidden="false" customHeight="false" outlineLevel="0" collapsed="false">
      <c r="B10" s="5" t="s">
        <v>872</v>
      </c>
    </row>
    <row r="11" customFormat="false" ht="18.75" hidden="false" customHeight="false" outlineLevel="0" collapsed="false">
      <c r="B11" s="5" t="s">
        <v>873</v>
      </c>
      <c r="E11" s="5"/>
      <c r="F11" s="5"/>
      <c r="G11" s="5"/>
      <c r="H11" s="5"/>
      <c r="I11" s="5"/>
    </row>
    <row r="12" customFormat="false" ht="18.75" hidden="false" customHeight="false" outlineLevel="0" collapsed="false">
      <c r="B12" s="5" t="s">
        <v>874</v>
      </c>
      <c r="E12" s="5" t="s">
        <v>875</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9" t="s">
        <v>876</v>
      </c>
      <c r="B1" s="129"/>
      <c r="C1" s="129"/>
      <c r="D1" s="129"/>
      <c r="E1" s="129"/>
    </row>
    <row r="2" customFormat="false" ht="18.75" hidden="false" customHeight="false" outlineLevel="0" collapsed="false">
      <c r="A2" s="5"/>
      <c r="B2" s="5"/>
      <c r="C2" s="5"/>
      <c r="D2" s="5"/>
      <c r="E2" s="5"/>
    </row>
    <row r="3" customFormat="false" ht="37.5" hidden="false" customHeight="false" outlineLevel="0" collapsed="false">
      <c r="A3" s="466" t="s">
        <v>877</v>
      </c>
      <c r="B3" s="466" t="s">
        <v>878</v>
      </c>
      <c r="C3" s="131" t="s">
        <v>803</v>
      </c>
      <c r="D3" s="131" t="s">
        <v>204</v>
      </c>
      <c r="E3" s="131" t="s">
        <v>205</v>
      </c>
    </row>
    <row r="4" customFormat="false" ht="56.25" hidden="false" customHeight="true" outlineLevel="0" collapsed="false">
      <c r="A4" s="468"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8" t="str">
        <f aca="false">'додаток 7 програми'!E22</f>
        <v>Виконавчий комітет Броварської міської ради Броварського району Київської області</v>
      </c>
      <c r="C4" s="836" t="n">
        <f aca="false">'додаток 7 програми'!H37</f>
        <v>1050000</v>
      </c>
      <c r="D4" s="836" t="n">
        <f aca="false">'додаток 7 програми'!I37</f>
        <v>50000</v>
      </c>
      <c r="E4" s="836" t="n">
        <f aca="false">'додаток 7 програми'!J37</f>
        <v>1000000</v>
      </c>
    </row>
    <row r="5" customFormat="false" ht="37.5" hidden="false" customHeight="false" outlineLevel="0" collapsed="false">
      <c r="A5" s="837" t="str">
        <f aca="false">'додаток 7 програми'!F43</f>
        <v>Програма заходів з організації територіальної оборони в Броварській міській територіальній громаді на 2025 рік</v>
      </c>
      <c r="B5" s="838" t="str">
        <f aca="false">B4</f>
        <v>Виконавчий комітет Броварської міської ради Броварського району Київської області</v>
      </c>
      <c r="C5" s="836" t="n">
        <f aca="false">'додаток 7 програми'!H43</f>
        <v>3004000</v>
      </c>
      <c r="D5" s="836" t="n">
        <f aca="false">'додаток 7 програми'!I43</f>
        <v>2614000</v>
      </c>
      <c r="E5" s="836" t="n">
        <f aca="false">'додаток 7 програми'!J43</f>
        <v>390000</v>
      </c>
    </row>
    <row r="6" customFormat="false" ht="56.25" hidden="false" customHeight="false" outlineLevel="0" collapsed="false">
      <c r="A6" s="837"/>
      <c r="B6" s="468" t="str">
        <f aca="false">'додаток 7 програми'!E126</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36" t="n">
        <f aca="false">'додаток 7 програми'!H202</f>
        <v>65358104</v>
      </c>
      <c r="D6" s="836" t="n">
        <f aca="false">'додаток 7 програми'!I202</f>
        <v>22547104</v>
      </c>
      <c r="E6" s="836" t="n">
        <f aca="false">'додаток 7 програми'!J202</f>
        <v>42811000</v>
      </c>
    </row>
    <row r="7" customFormat="false" ht="38.25" hidden="false" customHeight="true" outlineLevel="0" collapsed="false">
      <c r="A7" s="837"/>
      <c r="B7" s="839" t="str">
        <f aca="false">'додаток 7 програми'!E218</f>
        <v>Субвенція з місцевого бюджету державному бюджету на виконання програм соціально-економічного розвитку регіонів</v>
      </c>
      <c r="C7" s="836" t="n">
        <f aca="false">'додаток 7 програми'!H220</f>
        <v>67800000</v>
      </c>
      <c r="D7" s="836" t="n">
        <f aca="false">'додаток 7 програми'!I220</f>
        <v>17539000</v>
      </c>
      <c r="E7" s="836" t="n">
        <f aca="false">'додаток 7 програми'!J220</f>
        <v>50261000</v>
      </c>
    </row>
    <row r="8" customFormat="false" ht="18.75" hidden="false" customHeight="false" outlineLevel="0" collapsed="false">
      <c r="A8" s="837"/>
      <c r="B8" s="840" t="s">
        <v>879</v>
      </c>
      <c r="C8" s="841" t="n">
        <f aca="false">C5+C6+C7</f>
        <v>136162104</v>
      </c>
      <c r="D8" s="841" t="n">
        <f aca="false">D5+D6+D7</f>
        <v>42700104</v>
      </c>
      <c r="E8" s="841" t="n">
        <f aca="false">E5+E6+E7</f>
        <v>93462000</v>
      </c>
    </row>
    <row r="9" customFormat="false" ht="56.25" hidden="false" customHeight="false" outlineLevel="0" collapsed="false">
      <c r="A9" s="468" t="str">
        <f aca="false">'додаток 7 програми'!F221</f>
        <v>Цільова програма заходів та робіт з мобілізаційної підготовки та військової служби в Броварській міській територіальній громаді на 2022-2026 роки</v>
      </c>
      <c r="B9" s="842" t="str">
        <f aca="false">'додаток 7 програми'!E218</f>
        <v>Субвенція з місцевого бюджету державному бюджету на виконання програм соціально-економічного розвитку регіонів</v>
      </c>
      <c r="C9" s="836" t="n">
        <f aca="false">'додаток 7 програми'!H221</f>
        <v>0</v>
      </c>
      <c r="D9" s="836" t="n">
        <f aca="false">'додаток 7 програми'!I221</f>
        <v>0</v>
      </c>
      <c r="E9" s="836" t="n">
        <f aca="false">'додаток 7 програми'!J221</f>
        <v>0</v>
      </c>
    </row>
    <row r="10" customFormat="false" ht="62.25" hidden="false" customHeight="true" outlineLevel="0" collapsed="false">
      <c r="A10" s="843" t="str">
        <f aca="false">'додаток 7 програми'!F222</f>
        <v>Програма забезпечення громадського порядку та громадської безпеки на території Броварської міської територіальної громади на 2024 рік</v>
      </c>
      <c r="B10" s="842"/>
      <c r="C10" s="836" t="n">
        <f aca="false">'додаток 7 програми'!H222</f>
        <v>0</v>
      </c>
      <c r="D10" s="836" t="n">
        <f aca="false">'додаток 7 програми'!I222</f>
        <v>0</v>
      </c>
      <c r="E10" s="836" t="n">
        <f aca="false">'додаток 7 програми'!J222</f>
        <v>0</v>
      </c>
    </row>
    <row r="11" customFormat="false" ht="82.5" hidden="false" customHeight="true" outlineLevel="0" collapsed="false">
      <c r="A11" s="843" t="str">
        <f aca="false">'додаток 7 програми'!F223</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42"/>
      <c r="C11" s="836" t="n">
        <f aca="false">'додаток 7 програми'!H223</f>
        <v>14886444</v>
      </c>
      <c r="D11" s="836" t="n">
        <f aca="false">'додаток 7 програми'!I223</f>
        <v>3158000</v>
      </c>
      <c r="E11" s="836" t="n">
        <f aca="false">'додаток 7 програми'!J223</f>
        <v>11728444</v>
      </c>
    </row>
    <row r="12" customFormat="false" ht="37.5" hidden="false" customHeight="false" outlineLevel="0" collapsed="false">
      <c r="A12" s="468" t="str">
        <f aca="false">'додаток 7 програми'!F50</f>
        <v>Програма розвитку системи освіти Броварської міської територіальної громади на 2024-2028 роки</v>
      </c>
      <c r="B12" s="468" t="str">
        <f aca="false">'додаток 7 програми'!E45</f>
        <v>Управління освіти і науки Броварської міської ради Броварського району Київської області</v>
      </c>
      <c r="C12" s="836" t="n">
        <f aca="false">D12+E12</f>
        <v>15033000</v>
      </c>
      <c r="D12" s="836" t="n">
        <v>12093000</v>
      </c>
      <c r="E12" s="836" t="n">
        <v>2940000</v>
      </c>
    </row>
    <row r="13" customFormat="false" ht="134.25" hidden="false" customHeight="true" outlineLevel="0" collapsed="false">
      <c r="A13" s="844" t="str">
        <f aca="false">'додаток 7 програми'!F68</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45" t="str">
        <f aca="false">'додаток 7 програми'!E65</f>
        <v>Відділ охорони здоров'я Броварської міської ради Броварського району Київської області</v>
      </c>
      <c r="C13" s="836" t="n">
        <f aca="false">D13+E13</f>
        <v>850000</v>
      </c>
      <c r="D13" s="836"/>
      <c r="E13" s="836" t="n">
        <v>850000</v>
      </c>
    </row>
    <row r="14" customFormat="false" ht="37.5" hidden="false" customHeight="false" outlineLevel="0" collapsed="false">
      <c r="A14" s="846" t="str">
        <f aca="false">'додаток 7 програми'!F73</f>
        <v>Програма підтримки Захисників та Захисниць України на 2024 - 2026 роки</v>
      </c>
      <c r="B14" s="468" t="str">
        <f aca="false">'додаток 7 програми'!E65</f>
        <v>Відділ охорони здоров'я Броварської міської ради Броварського району Київської області</v>
      </c>
      <c r="C14" s="836" t="n">
        <f aca="false">'додаток 7 програми'!H358</f>
        <v>2601000</v>
      </c>
      <c r="D14" s="836" t="n">
        <f aca="false">'додаток 7 програми'!I358</f>
        <v>2601000</v>
      </c>
      <c r="E14" s="836" t="n">
        <f aca="false">'додаток 7 програми'!J358</f>
        <v>0</v>
      </c>
    </row>
    <row r="15" customFormat="false" ht="37.5" hidden="false" customHeight="false" outlineLevel="0" collapsed="false">
      <c r="A15" s="846"/>
      <c r="B15" s="468" t="str">
        <f aca="false">'додаток 7 програми'!E80</f>
        <v>Управління соціального захисту населення Броварської міської ради Броварського району Київської області</v>
      </c>
      <c r="C15" s="836" t="n">
        <f aca="false">'додаток 7 програми'!H359</f>
        <v>2485360</v>
      </c>
      <c r="D15" s="836" t="n">
        <f aca="false">'додаток 7 програми'!I359</f>
        <v>2485360</v>
      </c>
      <c r="E15" s="836" t="n">
        <f aca="false">'додаток 7 програми'!J359</f>
        <v>0</v>
      </c>
    </row>
    <row r="16" customFormat="false" ht="37.5" hidden="false" customHeight="false" outlineLevel="0" collapsed="false">
      <c r="A16" s="846"/>
      <c r="B16" s="468" t="str">
        <f aca="false">'додаток 7 програми'!E99</f>
        <v>Служба у справах дітей  Броварської міської ради Броварського району Київської області</v>
      </c>
      <c r="C16" s="836" t="n">
        <f aca="false">'додаток 7 програми'!H360</f>
        <v>561000</v>
      </c>
      <c r="D16" s="836" t="n">
        <f aca="false">'додаток 7 програми'!I360</f>
        <v>561000</v>
      </c>
      <c r="E16" s="836" t="n">
        <f aca="false">'додаток 7 програми'!J360</f>
        <v>0</v>
      </c>
    </row>
    <row r="17" customFormat="false" ht="56.25" hidden="false" customHeight="false" outlineLevel="0" collapsed="false">
      <c r="A17" s="846"/>
      <c r="B17" s="468" t="str">
        <f aca="false">'додаток 7 програми'!E12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36" t="n">
        <f aca="false">'додаток 7 програми'!H361</f>
        <v>170000</v>
      </c>
      <c r="D17" s="836" t="n">
        <f aca="false">'додаток 7 програми'!I361</f>
        <v>170000</v>
      </c>
      <c r="E17" s="836" t="n">
        <f aca="false">'додаток 7 програми'!J361</f>
        <v>0</v>
      </c>
    </row>
    <row r="18" customFormat="false" ht="18.75" hidden="false" customHeight="false" outlineLevel="0" collapsed="false">
      <c r="A18" s="846"/>
      <c r="B18" s="840" t="s">
        <v>879</v>
      </c>
      <c r="C18" s="841" t="n">
        <f aca="false">C15+C16+C17+C14</f>
        <v>5817360</v>
      </c>
      <c r="D18" s="841" t="n">
        <f aca="false">D15+D16+D17+D14</f>
        <v>5817360</v>
      </c>
      <c r="E18" s="841" t="n">
        <f aca="false">E15+E16+E17+E14</f>
        <v>0</v>
      </c>
    </row>
    <row r="19" customFormat="false" ht="18.75" hidden="false" customHeight="false" outlineLevel="0" collapsed="false">
      <c r="A19" s="847" t="s">
        <v>880</v>
      </c>
      <c r="B19" s="848" t="s">
        <v>881</v>
      </c>
      <c r="C19" s="841" t="n">
        <f aca="false">D19+E19</f>
        <v>3075000</v>
      </c>
      <c r="D19" s="841"/>
      <c r="E19" s="836" t="n">
        <v>3075000</v>
      </c>
    </row>
    <row r="20" customFormat="false" ht="18.75" hidden="false" customHeight="false" outlineLevel="0" collapsed="false">
      <c r="A20" s="462" t="s">
        <v>807</v>
      </c>
      <c r="B20" s="462"/>
      <c r="C20" s="841" t="n">
        <f aca="false">C4+C8+C9+C10+C11+C12+C18+C19+C13</f>
        <v>176873908</v>
      </c>
      <c r="D20" s="841" t="n">
        <f aca="false">D4+D8+D9+D10+D11+D12+D18+D19+D13</f>
        <v>63818464</v>
      </c>
      <c r="E20" s="841" t="n">
        <f aca="false">E4+E8+E9+E10+E11+E12+E18+E19+E13</f>
        <v>113055444</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76"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9" t="s">
        <v>882</v>
      </c>
      <c r="B1" s="129"/>
      <c r="C1" s="129"/>
      <c r="D1" s="129"/>
      <c r="E1" s="129"/>
    </row>
    <row r="2" customFormat="false" ht="18.75" hidden="false" customHeight="false" outlineLevel="0" collapsed="false">
      <c r="A2" s="5"/>
      <c r="B2" s="819"/>
      <c r="C2" s="5"/>
      <c r="D2" s="5"/>
      <c r="E2" s="5"/>
    </row>
    <row r="3" customFormat="false" ht="37.5" hidden="false" customHeight="false" outlineLevel="0" collapsed="false">
      <c r="A3" s="466" t="s">
        <v>877</v>
      </c>
      <c r="B3" s="466" t="s">
        <v>878</v>
      </c>
      <c r="C3" s="131" t="s">
        <v>803</v>
      </c>
      <c r="D3" s="131" t="s">
        <v>204</v>
      </c>
      <c r="E3" s="131" t="s">
        <v>205</v>
      </c>
    </row>
    <row r="4" customFormat="false" ht="56.25" hidden="false" customHeight="true" outlineLevel="0" collapsed="false">
      <c r="A4" s="468"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0" t="str">
        <f aca="false">'додаток 7 програми'!E18</f>
        <v>Броварська міська рада Броварського району Київської області</v>
      </c>
      <c r="C4" s="836" t="n">
        <f aca="false">'додаток 7 програми'!H20</f>
        <v>650000</v>
      </c>
      <c r="D4" s="836" t="n">
        <f aca="false">'додаток 7 програми'!I20</f>
        <v>650000</v>
      </c>
      <c r="E4" s="836" t="n">
        <f aca="false">'додаток 7 програми'!J20</f>
        <v>0</v>
      </c>
    </row>
    <row r="5" customFormat="false" ht="56.25" hidden="false" customHeight="false" outlineLevel="0" collapsed="false">
      <c r="A5" s="849"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50" t="str">
        <f aca="false">'додаток 7 програми'!E22</f>
        <v>Виконавчий комітет Броварської міської ради Броварського району Київської області</v>
      </c>
      <c r="C5" s="836" t="n">
        <f aca="false">'додаток 7 програми'!H25</f>
        <v>700000</v>
      </c>
      <c r="D5" s="836" t="n">
        <f aca="false">'додаток 7 програми'!I25</f>
        <v>700000</v>
      </c>
      <c r="E5" s="836" t="n">
        <f aca="false">'додаток 7 програми'!J25</f>
        <v>0</v>
      </c>
    </row>
    <row r="6" customFormat="false" ht="75" hidden="false" customHeight="false" outlineLevel="0" collapsed="false">
      <c r="A6" s="849"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50"/>
      <c r="C6" s="836" t="n">
        <f aca="false">'додаток 7 програми'!H26</f>
        <v>570000</v>
      </c>
      <c r="D6" s="836" t="n">
        <f aca="false">'додаток 7 програми'!I26</f>
        <v>570000</v>
      </c>
      <c r="E6" s="836" t="n">
        <f aca="false">'додаток 7 програми'!J26</f>
        <v>0</v>
      </c>
    </row>
    <row r="7" customFormat="false" ht="118.5" hidden="false" customHeight="true" outlineLevel="0" collapsed="false">
      <c r="A7" s="849"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850"/>
      <c r="C7" s="836" t="n">
        <f aca="false">'додаток 7 програми'!H30</f>
        <v>2040000</v>
      </c>
      <c r="D7" s="836" t="n">
        <f aca="false">'додаток 7 програми'!I30</f>
        <v>2040000</v>
      </c>
      <c r="E7" s="836" t="n">
        <f aca="false">'додаток 7 програми'!J30</f>
        <v>0</v>
      </c>
    </row>
    <row r="8" customFormat="false" ht="56.25" hidden="false" customHeight="false" outlineLevel="0" collapsed="false">
      <c r="A8" s="468"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50"/>
      <c r="C8" s="836" t="n">
        <f aca="false">'додаток 7 програми'!H32</f>
        <v>300000</v>
      </c>
      <c r="D8" s="836" t="n">
        <f aca="false">'додаток 7 програми'!I32</f>
        <v>300000</v>
      </c>
      <c r="E8" s="836" t="n">
        <f aca="false">'додаток 7 програми'!J32</f>
        <v>0</v>
      </c>
    </row>
    <row r="9" customFormat="false" ht="37.5" hidden="false" customHeight="false" outlineLevel="0" collapsed="false">
      <c r="A9" s="468" t="str">
        <f aca="false">'додаток 7 програми'!F50</f>
        <v>Програма розвитку системи освіти Броварської міської територіальної громади на 2024-2028 роки</v>
      </c>
      <c r="B9" s="130" t="str">
        <f aca="false">'додаток 7 програми'!E45</f>
        <v>Управління освіти і науки Броварської міської ради Броварського району Київської області</v>
      </c>
      <c r="C9" s="836" t="n">
        <f aca="false">'додаток 7 програми'!H45-агресія!C12</f>
        <v>74269787</v>
      </c>
      <c r="D9" s="836" t="n">
        <f aca="false">'додаток 7 програми'!I45-агресія!D12</f>
        <v>49145050</v>
      </c>
      <c r="E9" s="836" t="n">
        <f aca="false">'додаток 7 програми'!J45-агресія!E12</f>
        <v>25124737</v>
      </c>
    </row>
    <row r="10" customFormat="false" ht="131.25" hidden="false" customHeight="false" outlineLevel="0" collapsed="false">
      <c r="A10" s="845" t="str">
        <f aca="false">'додаток 7 програми'!F68</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5" t="str">
        <f aca="false">'додаток 7 програми'!E65</f>
        <v>Відділ охорони здоров'я Броварської міської ради Броварського району Київської області</v>
      </c>
      <c r="C10" s="836" t="n">
        <f aca="false">'додаток 7 програми'!H68-агресія!C13</f>
        <v>39466738</v>
      </c>
      <c r="D10" s="836" t="n">
        <f aca="false">'додаток 7 програми'!I68-агресія!D13</f>
        <v>29411228</v>
      </c>
      <c r="E10" s="836" t="n">
        <f aca="false">'додаток 7 програми'!J68-агресія!E13</f>
        <v>10055510</v>
      </c>
    </row>
    <row r="11" customFormat="false" ht="56.25" hidden="false" customHeight="false" outlineLevel="0" collapsed="false">
      <c r="A11" s="845" t="str">
        <f aca="false">'додаток 7 програми'!F71</f>
        <v>Комплексна Програма розвитку охорони здоров'я в Броварській міській територіальній громаді на 2022-2026 роки</v>
      </c>
      <c r="B11" s="215"/>
      <c r="C11" s="836" t="n">
        <f aca="false">'додаток 7 програми'!H71+'додаток 7 програми'!H75+'додаток 7 програми'!H78</f>
        <v>62768200</v>
      </c>
      <c r="D11" s="836" t="n">
        <f aca="false">'додаток 7 програми'!I71+'додаток 7 програми'!I75+'додаток 7 програми'!I78</f>
        <v>62768200</v>
      </c>
      <c r="E11" s="836" t="n">
        <f aca="false">'додаток 7 програми'!J71+'додаток 7 програми'!J75+'додаток 7 програми'!J78</f>
        <v>0</v>
      </c>
    </row>
    <row r="12" customFormat="false" ht="37.5" hidden="false" customHeight="false" outlineLevel="0" collapsed="false">
      <c r="A12" s="851" t="str">
        <f aca="false">'додаток 7 програми'!F83</f>
        <v>Програма "З турботою про кожного" на 2024-2026 роки</v>
      </c>
      <c r="B12" s="130" t="str">
        <f aca="false">'додаток 7 програми'!E80</f>
        <v>Управління соціального захисту населення Броварської міської ради Броварського району Київської області</v>
      </c>
      <c r="C12" s="836" t="n">
        <f aca="false">'додаток 7 програми'!H79-агресія!C15</f>
        <v>19374600</v>
      </c>
      <c r="D12" s="836" t="n">
        <f aca="false">'додаток 7 програми'!I79-агресія!D15</f>
        <v>19374600</v>
      </c>
      <c r="E12" s="836" t="n">
        <f aca="false">'додаток 7 програми'!J79-агресія!E15</f>
        <v>0</v>
      </c>
    </row>
    <row r="13" customFormat="false" ht="56.25" hidden="false" customHeight="false" outlineLevel="0" collapsed="false">
      <c r="A13" s="845" t="str">
        <f aca="false">'додаток 7 програми'!F102</f>
        <v>Програма підтримки сім’ї та захисту прав дітей «Щаслива родина – успішна країна» на 2023 – 2027 роки
</v>
      </c>
      <c r="B13" s="852" t="str">
        <f aca="false">'додаток 7 програми'!E99</f>
        <v>Служба у справах дітей  Броварської міської ради Броварського району Київської області</v>
      </c>
      <c r="C13" s="836" t="n">
        <f aca="false">'додаток 7 програми'!H102</f>
        <v>520000</v>
      </c>
      <c r="D13" s="836" t="n">
        <f aca="false">'додаток 7 програми'!I102</f>
        <v>520000</v>
      </c>
      <c r="E13" s="836" t="n">
        <f aca="false">'додаток 7 програми'!J102</f>
        <v>0</v>
      </c>
    </row>
    <row r="14" customFormat="false" ht="37.5" hidden="false" customHeight="false" outlineLevel="0" collapsed="false">
      <c r="A14" s="845" t="str">
        <f aca="false">'додаток 7 програми'!F104</f>
        <v>Програма відпочинку та оздоровлення дітей на 2022 - 2026 роки</v>
      </c>
      <c r="B14" s="852"/>
      <c r="C14" s="836" t="n">
        <f aca="false">'додаток 7 програми'!H104</f>
        <v>1600000</v>
      </c>
      <c r="D14" s="836" t="n">
        <f aca="false">'додаток 7 програми'!I104</f>
        <v>1600000</v>
      </c>
      <c r="E14" s="836" t="n">
        <f aca="false">'додаток 7 програми'!J104</f>
        <v>0</v>
      </c>
    </row>
    <row r="15" customFormat="false" ht="37.5" hidden="false" customHeight="false" outlineLevel="0" collapsed="false">
      <c r="A15" s="845" t="str">
        <f aca="false">'додаток 7 програми'!F110</f>
        <v>Програма підтримки молодих сімей та розвитку молоді «Молодь в дії» на 2022-2026 роки</v>
      </c>
      <c r="B15" s="852" t="str">
        <f aca="false">'додаток 7 програми'!E107</f>
        <v>Управління культури, сім'ї та молоді Броварської міської ради Броварського району Київської області</v>
      </c>
      <c r="C15" s="836" t="n">
        <f aca="false">'додаток 7 програми'!H110</f>
        <v>500000</v>
      </c>
      <c r="D15" s="836" t="n">
        <f aca="false">'додаток 7 програми'!I110</f>
        <v>500000</v>
      </c>
      <c r="E15" s="836" t="n">
        <f aca="false">'додаток 7 програми'!J110</f>
        <v>0</v>
      </c>
    </row>
    <row r="16" customFormat="false" ht="37.5" hidden="false" customHeight="false" outlineLevel="0" collapsed="false">
      <c r="A16" s="845" t="str">
        <f aca="false">'додаток 7 програми'!F117</f>
        <v>Програма розвитку культури Броварської міської територіальної громади на 2022-2026 р.р.</v>
      </c>
      <c r="B16" s="852"/>
      <c r="C16" s="836" t="n">
        <f aca="false">'додаток 7 програми'!H117</f>
        <v>500000</v>
      </c>
      <c r="D16" s="836" t="n">
        <f aca="false">'додаток 7 програми'!I117</f>
        <v>500000</v>
      </c>
      <c r="E16" s="836" t="n">
        <f aca="false">'додаток 7 програми'!J117</f>
        <v>0</v>
      </c>
    </row>
    <row r="17" customFormat="false" ht="56.25" hidden="false" customHeight="false" outlineLevel="0" collapsed="false">
      <c r="A17" s="845" t="str">
        <f aca="false">'додаток 7 програми'!F122</f>
        <v>Програма розвитку фізичної культури і спорту Броварської міської територіальної громади на 2022-2026 роки</v>
      </c>
      <c r="B17" s="852" t="str">
        <f aca="false">'додаток 7 програми'!E119</f>
        <v>Відділ фізичної культури та спорту Броварської міської ради Броварського району Київської області</v>
      </c>
      <c r="C17" s="836" t="n">
        <f aca="false">'додаток 7 програми'!H122</f>
        <v>3600000</v>
      </c>
      <c r="D17" s="836" t="n">
        <f aca="false">'додаток 7 програми'!I122</f>
        <v>3600000</v>
      </c>
      <c r="E17" s="836" t="n">
        <f aca="false">'додаток 7 програми'!J122</f>
        <v>0</v>
      </c>
    </row>
    <row r="18" customFormat="false" ht="75" hidden="false" customHeight="false" outlineLevel="0" collapsed="false">
      <c r="A18" s="845" t="str">
        <f aca="false">'додаток 7 програми'!F124</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52"/>
      <c r="C18" s="836" t="n">
        <f aca="false">'додаток 7 програми'!H124</f>
        <v>3600000</v>
      </c>
      <c r="D18" s="836" t="n">
        <f aca="false">'додаток 7 програми'!I124</f>
        <v>3600000</v>
      </c>
      <c r="E18" s="836" t="n">
        <f aca="false">'додаток 7 програми'!J124</f>
        <v>0</v>
      </c>
    </row>
    <row r="19" customFormat="false" ht="75" hidden="false" customHeight="false" outlineLevel="0" collapsed="false">
      <c r="A19" s="845" t="str">
        <f aca="false">'додаток 7 програми'!F125</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52"/>
      <c r="C19" s="836" t="n">
        <f aca="false">'додаток 7 програми'!H125</f>
        <v>2815000</v>
      </c>
      <c r="D19" s="836" t="n">
        <f aca="false">'додаток 7 програми'!I125</f>
        <v>2400000</v>
      </c>
      <c r="E19" s="836" t="n">
        <f aca="false">'додаток 7 програми'!J125</f>
        <v>415000</v>
      </c>
    </row>
    <row r="20" customFormat="false" ht="87" hidden="false" customHeight="true" outlineLevel="0" collapsed="false">
      <c r="A20" s="845" t="str">
        <f aca="false">'додаток 7 програми'!F139</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52" t="str">
        <f aca="false">'додаток 7 програми'!E12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36" t="n">
        <f aca="false">'додаток 7 програми'!H394-1350000</f>
        <v>442088222</v>
      </c>
      <c r="D20" s="836" t="n">
        <f aca="false">'додаток 7 програми'!I394</f>
        <v>176702450</v>
      </c>
      <c r="E20" s="836" t="n">
        <f aca="false">'додаток 7 програми'!J394-1350000</f>
        <v>265385772</v>
      </c>
    </row>
    <row r="21" customFormat="false" ht="75" hidden="false" customHeight="false" outlineLevel="0" collapsed="false">
      <c r="A21" s="849" t="str">
        <f aca="false">'додаток 7 програми'!F154</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52"/>
      <c r="C21" s="836" t="n">
        <f aca="false">'додаток 7 програми'!H380</f>
        <v>8800000</v>
      </c>
      <c r="D21" s="836" t="n">
        <f aca="false">'додаток 7 програми'!I380</f>
        <v>0</v>
      </c>
      <c r="E21" s="836" t="n">
        <f aca="false">'додаток 7 програми'!J380</f>
        <v>8800000</v>
      </c>
    </row>
    <row r="22" customFormat="false" ht="37.5" hidden="false" customHeight="false" outlineLevel="0" collapsed="false">
      <c r="A22" s="845" t="str">
        <f aca="false">'додаток 7 програми'!F152</f>
        <v>Програма «Питна вода Броварської територіальної громади на 2025-2029 роки»</v>
      </c>
      <c r="B22" s="852"/>
      <c r="C22" s="836" t="n">
        <f aca="false">'додаток 7 програми'!H381</f>
        <v>52095000</v>
      </c>
      <c r="D22" s="836" t="n">
        <f aca="false">'додаток 7 програми'!I381</f>
        <v>0</v>
      </c>
      <c r="E22" s="836" t="n">
        <f aca="false">'додаток 7 програми'!J381</f>
        <v>52095000</v>
      </c>
    </row>
    <row r="23" customFormat="false" ht="56.25" hidden="false" customHeight="false" outlineLevel="0" collapsed="false">
      <c r="A23" s="845" t="str">
        <f aca="false">'додаток 7 програми'!F155</f>
        <v>Програма капітального, поточного ремонту та реконструкції об'єктів житлового фонду Броварської міської територіальної громади на 2025-2029 роки</v>
      </c>
      <c r="B23" s="852"/>
      <c r="C23" s="836" t="n">
        <f aca="false">'додаток 7 програми'!H382</f>
        <v>17750000</v>
      </c>
      <c r="D23" s="836" t="n">
        <f aca="false">'додаток 7 програми'!I382</f>
        <v>0</v>
      </c>
      <c r="E23" s="836" t="n">
        <f aca="false">'додаток 7 програми'!J382</f>
        <v>17750000</v>
      </c>
    </row>
    <row r="24" customFormat="false" ht="75" hidden="false" customHeight="false" outlineLevel="0" collapsed="false">
      <c r="A24" s="845" t="str">
        <f aca="false">'додаток 7 програми'!F157</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52"/>
      <c r="C24" s="836" t="n">
        <f aca="false">'додаток 7 програми'!H383</f>
        <v>67121625</v>
      </c>
      <c r="D24" s="836" t="n">
        <f aca="false">'додаток 7 програми'!I383</f>
        <v>67121625</v>
      </c>
      <c r="E24" s="836" t="n">
        <f aca="false">'додаток 7 програми'!J383</f>
        <v>0</v>
      </c>
    </row>
    <row r="25" customFormat="false" ht="56.25" hidden="false" customHeight="false" outlineLevel="0" collapsed="false">
      <c r="A25" s="845" t="str">
        <f aca="false">'додаток 7 програми'!F158</f>
        <v>Програма забезпечення життєдіяльності критичної інфраструктури Броварської міської територіальної громади Київської області на 2023-2027 роки</v>
      </c>
      <c r="B25" s="852"/>
      <c r="C25" s="836" t="n">
        <f aca="false">'додаток 7 програми'!H384</f>
        <v>0</v>
      </c>
      <c r="D25" s="836" t="n">
        <f aca="false">'додаток 7 програми'!I384</f>
        <v>0</v>
      </c>
      <c r="E25" s="836" t="n">
        <f aca="false">'додаток 7 програми'!J384</f>
        <v>0</v>
      </c>
    </row>
    <row r="26" customFormat="false" ht="56.25" hidden="false" customHeight="false" outlineLevel="0" collapsed="false">
      <c r="A26" s="845" t="str">
        <f aca="false">'додаток 7 програми'!F162</f>
        <v>Програма регулювання чисельності безпритульних тварин на території Броварської міської територіальної громади на 2020-2024 роки</v>
      </c>
      <c r="B26" s="852"/>
      <c r="C26" s="836" t="n">
        <f aca="false">'додаток 7 програми'!H385</f>
        <v>180000</v>
      </c>
      <c r="D26" s="836" t="n">
        <f aca="false">'додаток 7 програми'!I385</f>
        <v>0</v>
      </c>
      <c r="E26" s="836" t="n">
        <f aca="false">'додаток 7 програми'!J385</f>
        <v>180000</v>
      </c>
    </row>
    <row r="27" customFormat="false" ht="56.25" hidden="false" customHeight="false" outlineLevel="0" collapsed="false">
      <c r="A27" s="845" t="str">
        <f aca="false">'додаток 7 програми'!F187</f>
        <v>Програма фінансової підтримки комунальних підприємств Броварської міської територіальної громади на 2021 - 2026 роки</v>
      </c>
      <c r="B27" s="852"/>
      <c r="C27" s="836" t="n">
        <f aca="false">'додаток 7 програми'!H386</f>
        <v>9652000</v>
      </c>
      <c r="D27" s="836" t="n">
        <f aca="false">'додаток 7 програми'!I386</f>
        <v>1252000</v>
      </c>
      <c r="E27" s="836" t="n">
        <f aca="false">'додаток 7 програми'!J386</f>
        <v>8400000</v>
      </c>
    </row>
    <row r="28" customFormat="false" ht="131.25" hidden="false" customHeight="false" outlineLevel="0" collapsed="false">
      <c r="A28" s="845" t="str">
        <f aca="false">'додаток 7 програми'!F194</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52"/>
      <c r="C28" s="836" t="n">
        <f aca="false">'додаток 7 програми'!H387</f>
        <v>566500</v>
      </c>
      <c r="D28" s="836" t="n">
        <f aca="false">'додаток 7 програми'!I387</f>
        <v>0</v>
      </c>
      <c r="E28" s="836" t="n">
        <f aca="false">'додаток 7 програми'!J387</f>
        <v>566500</v>
      </c>
    </row>
    <row r="29" customFormat="false" ht="18.75" hidden="false" customHeight="false" outlineLevel="0" collapsed="false">
      <c r="A29" s="845" t="str">
        <f aca="false">'додаток 7 програми'!F200</f>
        <v>Програма "Безпечна громада на 2025-2029 роки" </v>
      </c>
      <c r="B29" s="852"/>
      <c r="C29" s="836" t="n">
        <f aca="false">'додаток 7 програми'!H391</f>
        <v>6822178</v>
      </c>
      <c r="D29" s="836" t="n">
        <f aca="false">'додаток 7 програми'!I391</f>
        <v>4600000</v>
      </c>
      <c r="E29" s="836" t="n">
        <f aca="false">'додаток 7 програми'!J391</f>
        <v>2222178</v>
      </c>
    </row>
    <row r="30" customFormat="false" ht="56.25" hidden="false" customHeight="false" outlineLevel="0" collapsed="false">
      <c r="A30" s="845" t="str">
        <f aca="false">'додаток 7 програми'!F207</f>
        <v>Програма здешевлення вартості іпотечних кредитів для мешканців Броварської міської територіальної громади на 2022-2042 роки</v>
      </c>
      <c r="B30" s="852" t="str">
        <f aca="false">'додаток 7 програми'!E204</f>
        <v>Управління з питань комунальної власності та житла Броварської міської ради Броварського району Київської області</v>
      </c>
      <c r="C30" s="836" t="n">
        <f aca="false">'додаток 7 програми'!H397</f>
        <v>504000</v>
      </c>
      <c r="D30" s="836" t="n">
        <f aca="false">'додаток 7 програми'!I397</f>
        <v>504000</v>
      </c>
      <c r="E30" s="836" t="n">
        <f aca="false">'додаток 7 програми'!J397</f>
        <v>0</v>
      </c>
    </row>
    <row r="31" customFormat="false" ht="56.25" hidden="false" customHeight="false" outlineLevel="0" collapsed="false">
      <c r="A31" s="845" t="str">
        <f aca="false">'додаток 7 програми'!F208</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52"/>
      <c r="C31" s="836" t="n">
        <f aca="false">'додаток 7 програми'!H398</f>
        <v>120000</v>
      </c>
      <c r="D31" s="836" t="n">
        <f aca="false">'додаток 7 програми'!I398</f>
        <v>120000</v>
      </c>
      <c r="E31" s="836" t="n">
        <f aca="false">'додаток 7 програми'!J398</f>
        <v>0</v>
      </c>
    </row>
    <row r="32" customFormat="false" ht="56.25" hidden="false" customHeight="false" outlineLevel="0" collapsed="false">
      <c r="A32" s="845" t="str">
        <f aca="false">'додаток 7 програми'!F209</f>
        <v>Програма прийняття безхазяйного майна та відумерлої спадщини у комунальну власність Броварської міської територіальної громади на 2022-2026 роки</v>
      </c>
      <c r="B32" s="852"/>
      <c r="C32" s="836" t="n">
        <f aca="false">'додаток 7 програми'!H399</f>
        <v>100000</v>
      </c>
      <c r="D32" s="836" t="n">
        <f aca="false">'додаток 7 програми'!I399</f>
        <v>100000</v>
      </c>
      <c r="E32" s="836" t="n">
        <f aca="false">'додаток 7 програми'!J399</f>
        <v>0</v>
      </c>
    </row>
    <row r="33" customFormat="false" ht="75" hidden="false" customHeight="false" outlineLevel="0" collapsed="false">
      <c r="A33" s="845" t="str">
        <f aca="false">'додаток 7 програми'!F210</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52"/>
      <c r="C33" s="836" t="n">
        <f aca="false">'додаток 7 програми'!H400</f>
        <v>100000</v>
      </c>
      <c r="D33" s="836" t="n">
        <f aca="false">'додаток 7 програми'!I400</f>
        <v>100000</v>
      </c>
      <c r="E33" s="836" t="n">
        <f aca="false">'додаток 7 програми'!J400</f>
        <v>0</v>
      </c>
    </row>
    <row r="34" customFormat="false" ht="56.25" hidden="false" customHeight="false" outlineLevel="0" collapsed="false">
      <c r="A34" s="845" t="str">
        <f aca="false">'додаток 7 програми'!F211</f>
        <v>Програма оформлення права власності на нерухоме майно Броварської міської територіальної громади на 2021-2025 роки</v>
      </c>
      <c r="B34" s="852"/>
      <c r="C34" s="836" t="n">
        <f aca="false">'додаток 7 програми'!H401</f>
        <v>150000</v>
      </c>
      <c r="D34" s="836" t="n">
        <f aca="false">'додаток 7 програми'!I401</f>
        <v>150000</v>
      </c>
      <c r="E34" s="836" t="n">
        <f aca="false">'додаток 7 програми'!J401</f>
        <v>0</v>
      </c>
    </row>
    <row r="35" customFormat="false" ht="18.75" hidden="false" customHeight="false" outlineLevel="0" collapsed="false">
      <c r="A35" s="462" t="s">
        <v>807</v>
      </c>
      <c r="B35" s="429"/>
      <c r="C35" s="841" t="n">
        <f aca="false">SUM(C4:C34)</f>
        <v>819323850</v>
      </c>
      <c r="D35" s="841" t="n">
        <f aca="false">SUM(D4:D34)</f>
        <v>428329153</v>
      </c>
      <c r="E35" s="841" t="n">
        <f aca="false">SUM(E4:E34)</f>
        <v>390994697</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9" t="s">
        <v>883</v>
      </c>
      <c r="B1" s="129"/>
    </row>
    <row r="2" customFormat="false" ht="18.75" hidden="false" customHeight="false" outlineLevel="0" collapsed="false">
      <c r="A2" s="5"/>
      <c r="B2" s="853"/>
    </row>
    <row r="4" customFormat="false" ht="18.75" hidden="false" customHeight="false" outlineLevel="0" collapsed="false">
      <c r="A4" s="373" t="s">
        <v>884</v>
      </c>
      <c r="B4" s="836" t="n">
        <v>5853686</v>
      </c>
      <c r="C4" s="854" t="n">
        <f aca="false">B4</f>
        <v>5853686</v>
      </c>
    </row>
    <row r="5" customFormat="false" ht="18.75" hidden="false" customHeight="false" outlineLevel="0" collapsed="false">
      <c r="A5" s="373" t="s">
        <v>885</v>
      </c>
      <c r="B5" s="836" t="n">
        <v>9385317</v>
      </c>
      <c r="C5" s="855" t="n">
        <f aca="false">B5+B6+B7+B8+B9</f>
        <v>73670850</v>
      </c>
    </row>
    <row r="6" customFormat="false" ht="18.75" hidden="false" customHeight="false" outlineLevel="0" collapsed="false">
      <c r="A6" s="373" t="s">
        <v>886</v>
      </c>
      <c r="B6" s="836" t="n">
        <v>500000</v>
      </c>
      <c r="C6" s="855"/>
    </row>
    <row r="7" customFormat="false" ht="18.75" hidden="false" customHeight="false" outlineLevel="0" collapsed="false">
      <c r="A7" s="373" t="s">
        <v>887</v>
      </c>
      <c r="B7" s="836" t="n">
        <v>499500</v>
      </c>
      <c r="C7" s="855"/>
    </row>
    <row r="8" customFormat="false" ht="18.75" hidden="false" customHeight="false" outlineLevel="0" collapsed="false">
      <c r="A8" s="373" t="s">
        <v>888</v>
      </c>
      <c r="B8" s="836" t="n">
        <v>50000</v>
      </c>
      <c r="C8" s="855"/>
    </row>
    <row r="9" customFormat="false" ht="18.75" hidden="false" customHeight="false" outlineLevel="0" collapsed="false">
      <c r="A9" s="373" t="s">
        <v>889</v>
      </c>
      <c r="B9" s="836" t="n">
        <f aca="false">'[9]видатки 2024 (загальний фонд)'!$H$8+'[9]видатки 2024 (загальний фонд)'!$I$17+'[9]видатки 2024 (загальний фонд)'!$I$37+'[9]видатки 2024 (загальний фонд)'!$I$51+'[9]видатки 2024 (загальний фонд)'!$I$70+'[9]видатки 2024 (загальний фонд)'!$I$73+'[9]видатки 2024 (загальний фонд)'!$I$82+'[9]видатки 2024 (загальний фонд)'!$H$93+'[9]видатки 2024 (загальний фонд)'!$I$101+'[9]видатки 2024 (загальний фонд)'!$I$104+'[9]видатки 2024 (загальний фонд)'!$I$108</f>
        <v>63236033</v>
      </c>
      <c r="C9" s="855"/>
    </row>
    <row r="10" customFormat="false" ht="37.5" hidden="false" customHeight="false" outlineLevel="0" collapsed="false">
      <c r="A10" s="468" t="s">
        <v>890</v>
      </c>
      <c r="B10" s="836" t="n">
        <f aca="false">693500+50000+1012600+115000+90000+49999-110000</f>
        <v>1901099</v>
      </c>
      <c r="C10" s="856" t="n">
        <f aca="false">B10+B11+B12+B13+B14</f>
        <v>4517999</v>
      </c>
    </row>
    <row r="11" customFormat="false" ht="37.5" hidden="false" customHeight="false" outlineLevel="0" collapsed="false">
      <c r="A11" s="468" t="s">
        <v>891</v>
      </c>
      <c r="B11" s="836" t="n">
        <v>1500000</v>
      </c>
      <c r="C11" s="856"/>
    </row>
    <row r="12" customFormat="false" ht="37.5" hidden="false" customHeight="false" outlineLevel="0" collapsed="false">
      <c r="A12" s="468" t="s">
        <v>892</v>
      </c>
      <c r="B12" s="836" t="n">
        <v>19500</v>
      </c>
      <c r="C12" s="856"/>
    </row>
    <row r="13" customFormat="false" ht="18.75" hidden="false" customHeight="false" outlineLevel="0" collapsed="false">
      <c r="A13" s="373" t="s">
        <v>893</v>
      </c>
      <c r="B13" s="836" t="n">
        <v>500000</v>
      </c>
      <c r="C13" s="856"/>
    </row>
    <row r="14" customFormat="false" ht="37.5" hidden="false" customHeight="false" outlineLevel="0" collapsed="false">
      <c r="A14" s="468" t="s">
        <v>894</v>
      </c>
      <c r="B14" s="836" t="n">
        <f aca="false">487400+110000</f>
        <v>597400</v>
      </c>
      <c r="C14" s="856"/>
    </row>
    <row r="15" customFormat="false" ht="18.75" hidden="false" customHeight="false" outlineLevel="0" collapsed="false">
      <c r="A15" s="373"/>
      <c r="B15" s="836" t="n">
        <f aca="false">SUM(B4:B14)</f>
        <v>84042535</v>
      </c>
      <c r="C15" s="854" t="n">
        <f aca="false">C4+C5+C10</f>
        <v>84042535</v>
      </c>
    </row>
    <row r="16" customFormat="false" ht="18.75" hidden="false" customHeight="false" outlineLevel="0" collapsed="false">
      <c r="A16" s="5"/>
      <c r="B16" s="853"/>
    </row>
    <row r="17" customFormat="false" ht="18.75" hidden="false" customHeight="false" outlineLevel="0" collapsed="false">
      <c r="A17" s="5"/>
      <c r="B17" s="853"/>
    </row>
    <row r="18" customFormat="false" ht="18.75" hidden="false" customHeight="false" outlineLevel="0" collapsed="false">
      <c r="A18" s="5"/>
      <c r="B18" s="853"/>
    </row>
    <row r="19" customFormat="false" ht="18.75" hidden="false" customHeight="false" outlineLevel="0" collapsed="false">
      <c r="A19" s="5"/>
      <c r="B19" s="853"/>
    </row>
    <row r="20" customFormat="false" ht="18.75" hidden="false" customHeight="false" outlineLevel="0" collapsed="false">
      <c r="A20" s="5"/>
      <c r="B20" s="853"/>
    </row>
    <row r="21" customFormat="false" ht="18.75" hidden="false" customHeight="false" outlineLevel="0" collapsed="false">
      <c r="A21" s="5"/>
      <c r="B21" s="853"/>
    </row>
    <row r="22" customFormat="false" ht="18.75" hidden="false" customHeight="false" outlineLevel="0" collapsed="false">
      <c r="A22" s="5"/>
      <c r="B22" s="853"/>
    </row>
    <row r="23" customFormat="false" ht="18.75" hidden="false" customHeight="false" outlineLevel="0" collapsed="false">
      <c r="A23" s="5"/>
      <c r="B23" s="853"/>
    </row>
    <row r="24" customFormat="false" ht="18.75" hidden="false" customHeight="false" outlineLevel="0" collapsed="false">
      <c r="A24" s="5"/>
      <c r="B24" s="853"/>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68" t="s">
        <v>242</v>
      </c>
      <c r="B2" s="373"/>
      <c r="C2" s="5"/>
      <c r="D2" s="5"/>
      <c r="E2" s="5"/>
      <c r="F2" s="5"/>
      <c r="G2" s="5"/>
    </row>
    <row r="3" customFormat="false" ht="36" hidden="false" customHeight="true" outlineLevel="0" collapsed="false">
      <c r="A3" s="468" t="s">
        <v>289</v>
      </c>
      <c r="B3" s="373"/>
      <c r="C3" s="5"/>
      <c r="D3" s="5"/>
      <c r="E3" s="5"/>
      <c r="F3" s="5"/>
      <c r="G3" s="5"/>
    </row>
    <row r="4" customFormat="false" ht="37.5" hidden="false" customHeight="false" outlineLevel="0" collapsed="false">
      <c r="A4" s="468" t="s">
        <v>363</v>
      </c>
      <c r="B4" s="373"/>
      <c r="C4" s="5"/>
      <c r="D4" s="5"/>
      <c r="E4" s="5"/>
      <c r="F4" s="5"/>
      <c r="G4" s="5"/>
    </row>
    <row r="5" customFormat="false" ht="55.5" hidden="false" customHeight="true" outlineLevel="0" collapsed="false">
      <c r="A5" s="468" t="s">
        <v>386</v>
      </c>
      <c r="B5" s="373"/>
      <c r="C5" s="5"/>
      <c r="D5" s="5"/>
      <c r="E5" s="5"/>
      <c r="F5" s="5"/>
      <c r="G5" s="5"/>
    </row>
    <row r="6" customFormat="false" ht="38.25" hidden="false" customHeight="true" outlineLevel="0" collapsed="false">
      <c r="A6" s="468" t="s">
        <v>434</v>
      </c>
      <c r="B6" s="373"/>
      <c r="C6" s="5"/>
      <c r="D6" s="5"/>
      <c r="E6" s="5"/>
      <c r="F6" s="5"/>
      <c r="G6" s="5"/>
    </row>
    <row r="7" customFormat="false" ht="36.75" hidden="false" customHeight="true" outlineLevel="0" collapsed="false">
      <c r="A7" s="468" t="s">
        <v>445</v>
      </c>
      <c r="B7" s="373"/>
      <c r="C7" s="5"/>
      <c r="D7" s="5"/>
      <c r="E7" s="5"/>
      <c r="F7" s="5"/>
      <c r="G7" s="5"/>
    </row>
    <row r="8" customFormat="false" ht="36" hidden="false" customHeight="true" outlineLevel="0" collapsed="false">
      <c r="A8" s="468" t="s">
        <v>470</v>
      </c>
      <c r="B8" s="373"/>
      <c r="C8" s="5"/>
      <c r="D8" s="5"/>
      <c r="E8" s="5"/>
      <c r="F8" s="5"/>
      <c r="G8" s="5"/>
    </row>
    <row r="9" customFormat="false" ht="77.25" hidden="false" customHeight="true" outlineLevel="0" collapsed="false">
      <c r="A9" s="468" t="s">
        <v>487</v>
      </c>
      <c r="B9" s="373"/>
      <c r="C9" s="5"/>
      <c r="D9" s="5"/>
      <c r="E9" s="5"/>
      <c r="F9" s="5"/>
      <c r="G9" s="5"/>
    </row>
    <row r="10" customFormat="false" ht="37.5" hidden="false" customHeight="true" outlineLevel="0" collapsed="false">
      <c r="A10" s="468" t="s">
        <v>567</v>
      </c>
      <c r="B10" s="373"/>
      <c r="C10" s="5"/>
      <c r="D10" s="5"/>
      <c r="E10" s="5"/>
      <c r="F10" s="5"/>
      <c r="G10" s="5"/>
    </row>
    <row r="11" customFormat="false" ht="57" hidden="false" customHeight="true" outlineLevel="0" collapsed="false">
      <c r="A11" s="468" t="s">
        <v>573</v>
      </c>
      <c r="B11" s="373"/>
      <c r="C11" s="5"/>
      <c r="D11" s="5"/>
      <c r="E11" s="5"/>
      <c r="F11" s="5"/>
      <c r="G11" s="5"/>
    </row>
    <row r="12" customFormat="false" ht="37.5" hidden="false" customHeight="false" outlineLevel="0" collapsed="false">
      <c r="A12" s="468" t="s">
        <v>207</v>
      </c>
      <c r="B12" s="373"/>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30"/>
      <c r="C2" s="759" t="s">
        <v>895</v>
      </c>
      <c r="D2" s="759" t="s">
        <v>896</v>
      </c>
    </row>
    <row r="3" customFormat="false" ht="12.75" hidden="false" customHeight="false" outlineLevel="0" collapsed="false">
      <c r="B3" s="630" t="n">
        <v>2013</v>
      </c>
      <c r="C3" s="857" t="n">
        <v>0</v>
      </c>
      <c r="D3" s="858"/>
      <c r="E3" s="203"/>
    </row>
    <row r="4" customFormat="false" ht="12.75" hidden="false" customHeight="false" outlineLevel="0" collapsed="false">
      <c r="B4" s="630" t="n">
        <v>2014</v>
      </c>
      <c r="C4" s="857" t="n">
        <v>0</v>
      </c>
      <c r="D4" s="858"/>
      <c r="E4" s="203"/>
    </row>
    <row r="5" customFormat="false" ht="12.75" hidden="false" customHeight="false" outlineLevel="0" collapsed="false">
      <c r="B5" s="630" t="n">
        <v>2015</v>
      </c>
      <c r="C5" s="857" t="n">
        <v>0</v>
      </c>
      <c r="D5" s="857" t="n">
        <v>374013</v>
      </c>
      <c r="E5" s="859"/>
    </row>
    <row r="6" customFormat="false" ht="12.75" hidden="false" customHeight="false" outlineLevel="0" collapsed="false">
      <c r="B6" s="630" t="n">
        <v>2016</v>
      </c>
      <c r="C6" s="857" t="n">
        <v>530000</v>
      </c>
      <c r="D6" s="857" t="n">
        <v>1532700</v>
      </c>
      <c r="E6" s="859"/>
    </row>
    <row r="7" customFormat="false" ht="12.75" hidden="false" customHeight="false" outlineLevel="0" collapsed="false">
      <c r="B7" s="630" t="n">
        <v>2017</v>
      </c>
      <c r="C7" s="857" t="n">
        <v>0</v>
      </c>
      <c r="D7" s="857"/>
      <c r="E7" s="859"/>
    </row>
    <row r="8" customFormat="false" ht="12.75" hidden="false" customHeight="false" outlineLevel="0" collapsed="false">
      <c r="B8" s="630" t="n">
        <v>2018</v>
      </c>
      <c r="C8" s="857" t="n">
        <v>400000</v>
      </c>
      <c r="D8" s="857" t="n">
        <v>108805</v>
      </c>
      <c r="E8" s="859"/>
    </row>
    <row r="9" customFormat="false" ht="12.75" hidden="false" customHeight="false" outlineLevel="0" collapsed="false">
      <c r="B9" s="630" t="n">
        <v>2019</v>
      </c>
      <c r="C9" s="857" t="n">
        <v>150000</v>
      </c>
      <c r="D9" s="857" t="n">
        <v>180000</v>
      </c>
      <c r="E9" s="859"/>
    </row>
    <row r="10" customFormat="false" ht="12.75" hidden="false" customHeight="false" outlineLevel="0" collapsed="false">
      <c r="B10" s="630" t="n">
        <v>2020</v>
      </c>
      <c r="C10" s="854" t="n">
        <v>220000</v>
      </c>
      <c r="D10" s="854" t="n">
        <v>220000</v>
      </c>
      <c r="E10" s="203"/>
    </row>
    <row r="11" customFormat="false" ht="12.75" hidden="false" customHeight="false" outlineLevel="0" collapsed="false">
      <c r="B11" s="630" t="n">
        <v>2021</v>
      </c>
      <c r="C11" s="854" t="n">
        <v>220000</v>
      </c>
      <c r="D11" s="854" t="n">
        <v>220000</v>
      </c>
      <c r="E11" s="203"/>
    </row>
    <row r="12" customFormat="false" ht="12.75" hidden="false" customHeight="false" outlineLevel="0" collapsed="false">
      <c r="B12" s="630" t="n">
        <v>2022</v>
      </c>
      <c r="C12" s="854" t="n">
        <v>200000</v>
      </c>
      <c r="D12" s="854" t="n">
        <v>200000</v>
      </c>
      <c r="E12" s="203"/>
    </row>
    <row r="13" customFormat="false" ht="12.75" hidden="false" customHeight="false" outlineLevel="0" collapsed="false">
      <c r="B13" s="630" t="n">
        <v>2023</v>
      </c>
      <c r="C13" s="854" t="n">
        <v>200000</v>
      </c>
      <c r="D13" s="854" t="n">
        <v>250000</v>
      </c>
      <c r="E13" s="203"/>
    </row>
    <row r="14" customFormat="false" ht="12.75" hidden="false" customHeight="false" outlineLevel="0" collapsed="false">
      <c r="B14" s="630" t="n">
        <v>2024</v>
      </c>
      <c r="C14" s="854" t="n">
        <v>250000</v>
      </c>
      <c r="D14" s="854" t="n">
        <v>550000</v>
      </c>
      <c r="E14" s="203"/>
    </row>
    <row r="15" customFormat="false" ht="12.75" hidden="false" customHeight="false" outlineLevel="0" collapsed="false">
      <c r="C15" s="203"/>
      <c r="D15" s="203"/>
      <c r="E15" s="20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18" t="s">
        <v>897</v>
      </c>
      <c r="B1" s="373" t="s">
        <v>898</v>
      </c>
      <c r="C1" s="860" t="s">
        <v>899</v>
      </c>
      <c r="D1" s="130" t="s">
        <v>900</v>
      </c>
      <c r="E1" s="130" t="s">
        <v>901</v>
      </c>
    </row>
    <row r="2" customFormat="false" ht="18.75" hidden="false" customHeight="false" outlineLevel="0" collapsed="false">
      <c r="A2" s="421" t="s">
        <v>902</v>
      </c>
      <c r="B2" s="218" t="n">
        <v>2020</v>
      </c>
      <c r="C2" s="861" t="n">
        <v>50000000</v>
      </c>
      <c r="D2" s="861"/>
      <c r="E2" s="861" t="n">
        <v>344262.3</v>
      </c>
    </row>
    <row r="3" customFormat="false" ht="18.75" hidden="false" customHeight="false" outlineLevel="0" collapsed="false">
      <c r="A3" s="421"/>
      <c r="B3" s="218" t="n">
        <v>2021</v>
      </c>
      <c r="C3" s="861"/>
      <c r="D3" s="861" t="n">
        <v>50000000</v>
      </c>
      <c r="E3" s="861" t="n">
        <v>5481922.56</v>
      </c>
    </row>
    <row r="4" customFormat="false" ht="18.75" hidden="false" customHeight="false" outlineLevel="0" collapsed="false">
      <c r="A4" s="421"/>
      <c r="B4" s="862"/>
      <c r="C4" s="863" t="n">
        <f aca="false">C2+C3</f>
        <v>50000000</v>
      </c>
      <c r="D4" s="863" t="n">
        <f aca="false">D2+D3</f>
        <v>50000000</v>
      </c>
      <c r="E4" s="863" t="n">
        <f aca="false">E2+E3</f>
        <v>5826184.86</v>
      </c>
    </row>
    <row r="5" customFormat="false" ht="18.75" hidden="false" customHeight="false" outlineLevel="0" collapsed="false">
      <c r="A5" s="421" t="s">
        <v>903</v>
      </c>
      <c r="B5" s="218" t="n">
        <v>2021</v>
      </c>
      <c r="C5" s="861" t="n">
        <v>4050000</v>
      </c>
      <c r="D5" s="861"/>
      <c r="E5" s="861" t="n">
        <v>51300</v>
      </c>
    </row>
    <row r="6" customFormat="false" ht="18.75" hidden="false" customHeight="false" outlineLevel="0" collapsed="false">
      <c r="A6" s="421"/>
      <c r="B6" s="218" t="n">
        <v>2022</v>
      </c>
      <c r="C6" s="861" t="n">
        <v>915833.22</v>
      </c>
      <c r="D6" s="861" t="n">
        <v>867857.16</v>
      </c>
      <c r="E6" s="861" t="n">
        <v>116582.14</v>
      </c>
    </row>
    <row r="7" customFormat="false" ht="18.75" hidden="false" customHeight="false" outlineLevel="0" collapsed="false">
      <c r="A7" s="421"/>
      <c r="B7" s="218" t="n">
        <v>2023</v>
      </c>
      <c r="C7" s="861" t="n">
        <v>7184166.78</v>
      </c>
      <c r="D7" s="861" t="n">
        <v>2388193.97</v>
      </c>
      <c r="E7" s="861" t="n">
        <v>141856.6</v>
      </c>
    </row>
    <row r="8" customFormat="false" ht="18.75" hidden="false" customHeight="false" outlineLevel="0" collapsed="false">
      <c r="A8" s="421"/>
      <c r="B8" s="218" t="n">
        <v>2024</v>
      </c>
      <c r="C8" s="861" t="n">
        <v>858863.67</v>
      </c>
      <c r="D8" s="861" t="n">
        <v>5425801.98</v>
      </c>
      <c r="E8" s="861" t="n">
        <v>8190954.54</v>
      </c>
    </row>
    <row r="9" customFormat="false" ht="18.75" hidden="false" customHeight="false" outlineLevel="0" collapsed="false">
      <c r="A9" s="421"/>
      <c r="B9" s="218" t="n">
        <v>2025</v>
      </c>
      <c r="C9" s="861"/>
      <c r="D9" s="861" t="n">
        <v>4327010.58</v>
      </c>
      <c r="E9" s="861" t="n">
        <v>65626.33</v>
      </c>
    </row>
    <row r="10" customFormat="false" ht="18.75" hidden="false" customHeight="false" outlineLevel="0" collapsed="false">
      <c r="A10" s="421"/>
      <c r="B10" s="864"/>
      <c r="C10" s="863" t="n">
        <f aca="false">C5+C6+C7+C8</f>
        <v>13008863.67</v>
      </c>
      <c r="D10" s="863" t="n">
        <f aca="false">D5+D6+D7+D8+D9</f>
        <v>13008863.69</v>
      </c>
      <c r="E10" s="863" t="n">
        <f aca="false">E5+E6+E7+E8+E9</f>
        <v>8566319.61</v>
      </c>
    </row>
    <row r="11" customFormat="false" ht="15.75" hidden="false" customHeight="true" outlineLevel="0" collapsed="false">
      <c r="A11" s="215" t="s">
        <v>904</v>
      </c>
      <c r="B11" s="421" t="n">
        <v>2021</v>
      </c>
      <c r="C11" s="865" t="n">
        <v>44779478.06</v>
      </c>
      <c r="D11" s="866" t="n">
        <v>35555600</v>
      </c>
      <c r="E11" s="866" t="n">
        <v>1656219.09</v>
      </c>
    </row>
    <row r="12" customFormat="false" ht="15.75" hidden="false" customHeight="false" outlineLevel="0" collapsed="false">
      <c r="A12" s="215"/>
      <c r="B12" s="421"/>
      <c r="C12" s="865" t="n">
        <v>38565437.15</v>
      </c>
      <c r="D12" s="866"/>
      <c r="E12" s="866"/>
    </row>
    <row r="13" customFormat="false" ht="18.75" hidden="false" customHeight="false" outlineLevel="0" collapsed="false">
      <c r="A13" s="215"/>
      <c r="B13" s="421"/>
      <c r="C13" s="861" t="n">
        <f aca="false">C11+C12</f>
        <v>83344915.21</v>
      </c>
      <c r="D13" s="861" t="n">
        <f aca="false">D11+D12</f>
        <v>35555600</v>
      </c>
      <c r="E13" s="861" t="n">
        <f aca="false">E11+E12</f>
        <v>1656219.09</v>
      </c>
    </row>
    <row r="14" customFormat="false" ht="18.75" hidden="false" customHeight="false" outlineLevel="0" collapsed="false">
      <c r="A14" s="215"/>
      <c r="B14" s="218" t="n">
        <v>2022</v>
      </c>
      <c r="C14" s="861"/>
      <c r="D14" s="861"/>
      <c r="E14" s="861" t="n">
        <v>8788676.73</v>
      </c>
    </row>
    <row r="15" customFormat="false" ht="18.75" hidden="false" customHeight="false" outlineLevel="0" collapsed="false">
      <c r="A15" s="215"/>
      <c r="B15" s="218" t="n">
        <v>2023</v>
      </c>
      <c r="C15" s="861"/>
      <c r="D15" s="861"/>
      <c r="E15" s="861" t="n">
        <v>7500068.41</v>
      </c>
    </row>
    <row r="16" customFormat="false" ht="18.75" hidden="false" customHeight="false" outlineLevel="0" collapsed="false">
      <c r="A16" s="215"/>
      <c r="B16" s="218" t="n">
        <v>2024</v>
      </c>
      <c r="C16" s="861"/>
      <c r="D16" s="861" t="n">
        <v>14000000</v>
      </c>
      <c r="E16" s="861" t="n">
        <f aca="false">8190954.54-45300-138037.05+624279.06</f>
        <v>8631896.55</v>
      </c>
    </row>
    <row r="17" customFormat="false" ht="18.75" hidden="false" customHeight="false" outlineLevel="0" collapsed="false">
      <c r="A17" s="215"/>
      <c r="B17" s="218" t="n">
        <v>2025</v>
      </c>
      <c r="C17" s="861"/>
      <c r="D17" s="861" t="n">
        <f aca="false">C18-D13-D16</f>
        <v>33789315.21</v>
      </c>
      <c r="E17" s="861" t="n">
        <v>5338239.73</v>
      </c>
    </row>
    <row r="18" customFormat="false" ht="18.75" hidden="false" customHeight="false" outlineLevel="0" collapsed="false">
      <c r="A18" s="215"/>
      <c r="B18" s="864"/>
      <c r="C18" s="863" t="n">
        <f aca="false">C13+C14+C15+C16</f>
        <v>83344915.21</v>
      </c>
      <c r="D18" s="863" t="n">
        <f aca="false">D11+D14+D15+D16+D17</f>
        <v>83344915.21</v>
      </c>
      <c r="E18" s="863" t="n">
        <f aca="false">E11+E14+E15+E16+E17</f>
        <v>31915100.51</v>
      </c>
    </row>
    <row r="19" customFormat="false" ht="15.75" hidden="false" customHeight="true" outlineLevel="0" collapsed="false">
      <c r="A19" s="215" t="s">
        <v>905</v>
      </c>
      <c r="B19" s="421" t="n">
        <v>2024</v>
      </c>
      <c r="C19" s="865" t="n">
        <v>679568</v>
      </c>
      <c r="D19" s="865"/>
      <c r="E19" s="865" t="n">
        <v>6871.18</v>
      </c>
      <c r="F19" s="3" t="s">
        <v>906</v>
      </c>
    </row>
    <row r="20" customFormat="false" ht="18.75" hidden="false" customHeight="false" outlineLevel="0" collapsed="false">
      <c r="A20" s="215"/>
      <c r="B20" s="421"/>
      <c r="C20" s="861" t="n">
        <v>30200001.92</v>
      </c>
      <c r="D20" s="861"/>
      <c r="E20" s="861" t="n">
        <v>306319.66</v>
      </c>
      <c r="F20" s="3" t="s">
        <v>907</v>
      </c>
    </row>
    <row r="21" customFormat="false" ht="15.75" hidden="false" customHeight="true" outlineLevel="0" collapsed="false">
      <c r="A21" s="215"/>
      <c r="B21" s="421" t="n">
        <v>2025</v>
      </c>
      <c r="C21" s="865" t="n">
        <f aca="false">2200000-C19</f>
        <v>1520432</v>
      </c>
      <c r="D21" s="865" t="n">
        <f aca="false">D22/50</f>
        <v>172824.8158</v>
      </c>
      <c r="E21" s="865" t="n">
        <f aca="false">E22/50</f>
        <v>143560.7854</v>
      </c>
      <c r="F21" s="3" t="s">
        <v>906</v>
      </c>
    </row>
    <row r="22" customFormat="false" ht="18.75" hidden="false" customHeight="false" outlineLevel="0" collapsed="false">
      <c r="A22" s="215"/>
      <c r="B22" s="421"/>
      <c r="C22" s="861" t="n">
        <v>70649318.08</v>
      </c>
      <c r="D22" s="861" t="n">
        <v>8641240.79</v>
      </c>
      <c r="E22" s="861" t="n">
        <f aca="false">12516279-E17</f>
        <v>7178039.27</v>
      </c>
      <c r="F22" s="3" t="s">
        <v>907</v>
      </c>
    </row>
    <row r="23" customFormat="false" ht="18.75" hidden="false" customHeight="false" outlineLevel="0" collapsed="false">
      <c r="A23" s="215"/>
      <c r="B23" s="421" t="n">
        <v>2026</v>
      </c>
      <c r="C23" s="861"/>
      <c r="D23" s="865" t="n">
        <f aca="false">137500*4-D21+137500</f>
        <v>514675.1842</v>
      </c>
      <c r="E23" s="865" t="n">
        <v>117930</v>
      </c>
      <c r="F23" s="3" t="s">
        <v>906</v>
      </c>
    </row>
    <row r="24" customFormat="false" ht="18.75" hidden="false" customHeight="false" outlineLevel="0" collapsed="false">
      <c r="A24" s="215"/>
      <c r="B24" s="421"/>
      <c r="C24" s="861"/>
      <c r="D24" s="861" t="n">
        <f aca="false">D23*50</f>
        <v>25733759.21</v>
      </c>
      <c r="E24" s="861" t="n">
        <f aca="false">E23*50</f>
        <v>5896500</v>
      </c>
      <c r="F24" s="3" t="s">
        <v>907</v>
      </c>
    </row>
    <row r="25" customFormat="false" ht="18.75" hidden="false" customHeight="false" outlineLevel="0" collapsed="false">
      <c r="A25" s="215"/>
      <c r="B25" s="421" t="n">
        <v>2027</v>
      </c>
      <c r="C25" s="861"/>
      <c r="D25" s="865" t="n">
        <f aca="false">137500*4</f>
        <v>550000</v>
      </c>
      <c r="E25" s="865" t="n">
        <v>83810</v>
      </c>
      <c r="F25" s="3" t="s">
        <v>906</v>
      </c>
    </row>
    <row r="26" customFormat="false" ht="18.75" hidden="false" customHeight="false" outlineLevel="0" collapsed="false">
      <c r="A26" s="215"/>
      <c r="B26" s="421"/>
      <c r="C26" s="861"/>
      <c r="D26" s="861" t="n">
        <f aca="false">D25*50</f>
        <v>27500000</v>
      </c>
      <c r="E26" s="861" t="n">
        <f aca="false">E25*50</f>
        <v>4190500</v>
      </c>
      <c r="F26" s="3" t="s">
        <v>907</v>
      </c>
    </row>
    <row r="27" customFormat="false" ht="18.75" hidden="false" customHeight="false" outlineLevel="0" collapsed="false">
      <c r="A27" s="215"/>
      <c r="B27" s="421" t="n">
        <v>2028</v>
      </c>
      <c r="C27" s="861"/>
      <c r="D27" s="865" t="n">
        <f aca="false">137500*4</f>
        <v>550000</v>
      </c>
      <c r="E27" s="865" t="n">
        <v>49860</v>
      </c>
      <c r="F27" s="3" t="s">
        <v>906</v>
      </c>
    </row>
    <row r="28" customFormat="false" ht="18.75" hidden="false" customHeight="false" outlineLevel="0" collapsed="false">
      <c r="A28" s="215"/>
      <c r="B28" s="421"/>
      <c r="C28" s="861"/>
      <c r="D28" s="861" t="n">
        <f aca="false">D27*50</f>
        <v>27500000</v>
      </c>
      <c r="E28" s="861" t="n">
        <f aca="false">E27*50</f>
        <v>2493000</v>
      </c>
      <c r="F28" s="3" t="s">
        <v>907</v>
      </c>
    </row>
    <row r="29" customFormat="false" ht="18.75" hidden="false" customHeight="false" outlineLevel="0" collapsed="false">
      <c r="A29" s="215"/>
      <c r="B29" s="421" t="n">
        <v>2029</v>
      </c>
      <c r="C29" s="861"/>
      <c r="D29" s="865" t="n">
        <f aca="false">137500*3</f>
        <v>412500</v>
      </c>
      <c r="E29" s="865" t="n">
        <v>15590</v>
      </c>
      <c r="F29" s="3" t="s">
        <v>906</v>
      </c>
    </row>
    <row r="30" customFormat="false" ht="18.75" hidden="false" customHeight="false" outlineLevel="0" collapsed="false">
      <c r="A30" s="215"/>
      <c r="B30" s="421"/>
      <c r="C30" s="861"/>
      <c r="D30" s="861" t="n">
        <f aca="false">D29*50</f>
        <v>20625000</v>
      </c>
      <c r="E30" s="861" t="n">
        <f aca="false">E29*50</f>
        <v>779500</v>
      </c>
      <c r="F30" s="3" t="s">
        <v>907</v>
      </c>
    </row>
    <row r="31" customFormat="false" ht="18.75" hidden="false" customHeight="false" outlineLevel="0" collapsed="false">
      <c r="A31" s="215"/>
      <c r="B31" s="864"/>
      <c r="C31" s="867" t="n">
        <f aca="false">C19+C21</f>
        <v>2200000</v>
      </c>
      <c r="D31" s="868" t="n">
        <f aca="false">D21+D23+D25+D27+D29</f>
        <v>2200000</v>
      </c>
      <c r="E31" s="868" t="n">
        <f aca="false">E21+E23+E25+E27+E29</f>
        <v>410750.7854</v>
      </c>
    </row>
    <row r="32" customFormat="false" ht="18.75" hidden="false" customHeight="false" outlineLevel="0" collapsed="false">
      <c r="A32" s="215"/>
      <c r="B32" s="864"/>
      <c r="C32" s="869" t="n">
        <f aca="false">C20+C22</f>
        <v>100849320</v>
      </c>
      <c r="D32" s="863" t="n">
        <f aca="false">D22+D24+D26+D28+D30</f>
        <v>110000000</v>
      </c>
      <c r="E32" s="863" t="n">
        <f aca="false">E22+E24+E26+E28+E30</f>
        <v>20537539.27</v>
      </c>
    </row>
    <row r="33" customFormat="false" ht="18.75" hidden="false" customHeight="false" outlineLevel="0" collapsed="false">
      <c r="A33" s="373"/>
      <c r="B33" s="218"/>
      <c r="C33" s="870" t="s">
        <v>908</v>
      </c>
      <c r="D33" s="870" t="s">
        <v>909</v>
      </c>
      <c r="E33" s="870" t="s">
        <v>909</v>
      </c>
    </row>
    <row r="34" customFormat="false" ht="18.75" hidden="false" customHeight="false" outlineLevel="0" collapsed="false">
      <c r="A34" s="373"/>
      <c r="B34" s="218"/>
      <c r="C34" s="861"/>
      <c r="D34" s="861"/>
      <c r="E34" s="861"/>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34" colorId="64" zoomScale="85" zoomScaleNormal="85" zoomScalePageLayoutView="73" workbookViewId="0">
      <selection pane="topLeft" activeCell="E30" activeCellId="0" sqref="E30"/>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3</v>
      </c>
    </row>
    <row r="2" customFormat="false" ht="20.1" hidden="false" customHeight="true" outlineLevel="0" collapsed="false">
      <c r="E2" s="125" t="s">
        <v>1</v>
      </c>
      <c r="F2" s="125"/>
      <c r="G2" s="125"/>
    </row>
    <row r="3" customFormat="false" ht="20.1" hidden="false" customHeight="true" outlineLevel="0" collapsed="false">
      <c r="E3" s="125" t="s">
        <v>2</v>
      </c>
      <c r="F3" s="125"/>
      <c r="G3" s="125"/>
    </row>
    <row r="4" customFormat="false" ht="20.1" hidden="false" customHeight="true" outlineLevel="0" collapsed="false">
      <c r="E4" s="125" t="s">
        <v>154</v>
      </c>
      <c r="F4" s="125"/>
      <c r="G4" s="125"/>
    </row>
    <row r="5" customFormat="false" ht="20.1" hidden="false" customHeight="true" outlineLevel="0" collapsed="false">
      <c r="E5" s="125" t="s">
        <v>4</v>
      </c>
      <c r="F5" s="125"/>
      <c r="G5" s="125"/>
    </row>
    <row r="6" customFormat="false" ht="19.5" hidden="false" customHeight="true" outlineLevel="0" collapsed="false">
      <c r="E6" s="8" t="s">
        <v>6</v>
      </c>
      <c r="F6" s="126"/>
    </row>
    <row r="7" customFormat="false" ht="19.5" hidden="false" customHeight="true" outlineLevel="0" collapsed="false">
      <c r="E7" s="11" t="s">
        <v>7</v>
      </c>
      <c r="F7" s="127"/>
    </row>
    <row r="8" customFormat="false" ht="19.5" hidden="false" customHeight="true" outlineLevel="0" collapsed="false">
      <c r="E8" s="128" t="s">
        <v>8</v>
      </c>
    </row>
    <row r="9" customFormat="false" ht="19.5" hidden="false" customHeight="true" outlineLevel="0" collapsed="false">
      <c r="E9" s="128"/>
    </row>
    <row r="10" customFormat="false" ht="19.5" hidden="false" customHeight="true" outlineLevel="0" collapsed="false">
      <c r="B10" s="129" t="s">
        <v>155</v>
      </c>
      <c r="C10" s="129"/>
      <c r="D10" s="129"/>
      <c r="E10" s="129"/>
      <c r="F10" s="129"/>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0" t="s">
        <v>156</v>
      </c>
      <c r="B13" s="130" t="s">
        <v>157</v>
      </c>
      <c r="C13" s="130" t="s">
        <v>14</v>
      </c>
      <c r="D13" s="130" t="s">
        <v>15</v>
      </c>
      <c r="E13" s="130" t="s">
        <v>16</v>
      </c>
      <c r="F13" s="130"/>
    </row>
    <row r="14" customFormat="false" ht="46.5" hidden="false" customHeight="true" outlineLevel="0" collapsed="false">
      <c r="A14" s="130"/>
      <c r="B14" s="130"/>
      <c r="C14" s="130"/>
      <c r="D14" s="130"/>
      <c r="E14" s="130" t="s">
        <v>17</v>
      </c>
      <c r="F14" s="130" t="s">
        <v>18</v>
      </c>
    </row>
    <row r="15" customFormat="false" ht="19.5" hidden="false" customHeight="true" outlineLevel="0" collapsed="false">
      <c r="A15" s="130" t="n">
        <v>1</v>
      </c>
      <c r="B15" s="130" t="n">
        <v>2</v>
      </c>
      <c r="C15" s="130" t="n">
        <v>3</v>
      </c>
      <c r="D15" s="130" t="n">
        <v>4</v>
      </c>
      <c r="E15" s="130" t="n">
        <v>5</v>
      </c>
      <c r="F15" s="130" t="n">
        <v>6</v>
      </c>
    </row>
    <row r="16" customFormat="false" ht="19.5" hidden="false" customHeight="true" outlineLevel="0" collapsed="false">
      <c r="A16" s="131" t="s">
        <v>158</v>
      </c>
      <c r="B16" s="131"/>
      <c r="C16" s="131"/>
      <c r="D16" s="131"/>
      <c r="E16" s="131"/>
      <c r="F16" s="131"/>
    </row>
    <row r="17" customFormat="false" ht="18.75" hidden="false" customHeight="false" outlineLevel="0" collapsed="false">
      <c r="A17" s="132" t="n">
        <v>200000</v>
      </c>
      <c r="B17" s="133" t="s">
        <v>159</v>
      </c>
      <c r="C17" s="134" t="n">
        <f aca="false">C18+C25+C22</f>
        <v>130719219.91</v>
      </c>
      <c r="D17" s="134" t="n">
        <f aca="false">D18+D25+D22</f>
        <v>-264537268.09</v>
      </c>
      <c r="E17" s="134" t="n">
        <f aca="false">E18+E25+E22</f>
        <v>395256488</v>
      </c>
      <c r="F17" s="134" t="n">
        <f aca="false">F18+F25+F22</f>
        <v>375100919</v>
      </c>
    </row>
    <row r="18" customFormat="false" ht="37.5" hidden="false" customHeight="false" outlineLevel="0" collapsed="false">
      <c r="A18" s="132" t="n">
        <v>202000</v>
      </c>
      <c r="B18" s="133" t="s">
        <v>160</v>
      </c>
      <c r="C18" s="134" t="n">
        <f aca="false">D18+E18</f>
        <v>28218762</v>
      </c>
      <c r="D18" s="134"/>
      <c r="E18" s="134" t="n">
        <f aca="false">E19</f>
        <v>28218762</v>
      </c>
      <c r="F18" s="134" t="n">
        <f aca="false">F19</f>
        <v>28218762</v>
      </c>
    </row>
    <row r="19" customFormat="false" ht="19.5" hidden="true" customHeight="false" outlineLevel="0" collapsed="false">
      <c r="A19" s="135" t="n">
        <v>202200</v>
      </c>
      <c r="B19" s="136" t="s">
        <v>161</v>
      </c>
      <c r="C19" s="137" t="n">
        <f aca="false">D19+E19</f>
        <v>28218762</v>
      </c>
      <c r="D19" s="138"/>
      <c r="E19" s="138" t="n">
        <f aca="false">E20+E21</f>
        <v>28218762</v>
      </c>
      <c r="F19" s="138" t="n">
        <f aca="false">F20+F21</f>
        <v>28218762</v>
      </c>
    </row>
    <row r="20" customFormat="false" ht="19.5" hidden="false" customHeight="false" outlineLevel="0" collapsed="false">
      <c r="A20" s="139" t="n">
        <v>202210</v>
      </c>
      <c r="B20" s="140" t="s">
        <v>162</v>
      </c>
      <c r="C20" s="137" t="n">
        <f aca="false">D20+E20</f>
        <v>70649318</v>
      </c>
      <c r="D20" s="141"/>
      <c r="E20" s="141" t="n">
        <v>70649318</v>
      </c>
      <c r="F20" s="141" t="n">
        <f aca="false">E20</f>
        <v>70649318</v>
      </c>
    </row>
    <row r="21" customFormat="false" ht="18.75" hidden="false" customHeight="false" outlineLevel="0" collapsed="false">
      <c r="A21" s="139" t="n">
        <v>202220</v>
      </c>
      <c r="B21" s="140" t="s">
        <v>163</v>
      </c>
      <c r="C21" s="134" t="n">
        <f aca="false">D21+E21</f>
        <v>-42430556</v>
      </c>
      <c r="D21" s="141"/>
      <c r="E21" s="141" t="n">
        <v>-42430556</v>
      </c>
      <c r="F21" s="141" t="n">
        <f aca="false">E21</f>
        <v>-42430556</v>
      </c>
    </row>
    <row r="22" customFormat="false" ht="39" hidden="true" customHeight="true" outlineLevel="0" collapsed="false">
      <c r="A22" s="132" t="n">
        <v>205000</v>
      </c>
      <c r="B22" s="133" t="s">
        <v>164</v>
      </c>
      <c r="C22" s="134" t="n">
        <f aca="false">D22+E22</f>
        <v>0</v>
      </c>
      <c r="D22" s="134"/>
      <c r="E22" s="134" t="n">
        <f aca="false">E23+E24</f>
        <v>0</v>
      </c>
      <c r="F22" s="134" t="n">
        <f aca="false">F23+F24</f>
        <v>0</v>
      </c>
    </row>
    <row r="23" customFormat="false" ht="18.75" hidden="true" customHeight="false" outlineLevel="0" collapsed="false">
      <c r="A23" s="139" t="n">
        <v>205100</v>
      </c>
      <c r="B23" s="140" t="s">
        <v>165</v>
      </c>
      <c r="C23" s="134" t="n">
        <f aca="false">D23+E23</f>
        <v>0</v>
      </c>
      <c r="D23" s="141"/>
      <c r="E23" s="141"/>
      <c r="F23" s="141"/>
    </row>
    <row r="24" customFormat="false" ht="18.75" hidden="true" customHeight="false" outlineLevel="0" collapsed="false">
      <c r="A24" s="139" t="n">
        <v>205200</v>
      </c>
      <c r="B24" s="140" t="s">
        <v>166</v>
      </c>
      <c r="C24" s="134" t="n">
        <f aca="false">D24+E24</f>
        <v>0</v>
      </c>
      <c r="D24" s="141"/>
      <c r="E24" s="141"/>
      <c r="F24" s="141"/>
    </row>
    <row r="25" customFormat="false" ht="37.5" hidden="false" customHeight="false" outlineLevel="0" collapsed="false">
      <c r="A25" s="132" t="n">
        <v>208000</v>
      </c>
      <c r="B25" s="142" t="s">
        <v>167</v>
      </c>
      <c r="C25" s="134" t="n">
        <f aca="false">D25+E25</f>
        <v>102500457.91</v>
      </c>
      <c r="D25" s="134" t="n">
        <f aca="false">D29-D27+D26+D28</f>
        <v>-264537268.09</v>
      </c>
      <c r="E25" s="134" t="n">
        <f aca="false">E29-E27+E26</f>
        <v>367037726</v>
      </c>
      <c r="F25" s="134" t="n">
        <f aca="false">F29-F27+F26</f>
        <v>346882157</v>
      </c>
    </row>
    <row r="26" customFormat="false" ht="18.75" hidden="false" customHeight="false" outlineLevel="0" collapsed="false">
      <c r="A26" s="135" t="n">
        <v>208100</v>
      </c>
      <c r="B26" s="143" t="s">
        <v>168</v>
      </c>
      <c r="C26" s="134" t="n">
        <f aca="false">D26+E26</f>
        <v>106080873.23</v>
      </c>
      <c r="D26" s="141" t="n">
        <v>85168770.06</v>
      </c>
      <c r="E26" s="141" t="n">
        <v>20912103.17</v>
      </c>
      <c r="F26" s="141" t="n">
        <f aca="false">4091.82</f>
        <v>4091.82</v>
      </c>
    </row>
    <row r="27" customFormat="false" ht="18.75" hidden="false" customHeight="false" outlineLevel="0" collapsed="false">
      <c r="A27" s="135" t="n">
        <v>208200</v>
      </c>
      <c r="B27" s="143" t="s">
        <v>169</v>
      </c>
      <c r="C27" s="134" t="n">
        <f aca="false">D27+E27</f>
        <v>1260662.51</v>
      </c>
      <c r="D27" s="141" t="n">
        <f aca="false">D26-68655400-74994.65+D28-13300000-314494.26</f>
        <v>504128.340000002</v>
      </c>
      <c r="E27" s="141" t="n">
        <f aca="false">E26-17703700-802601-150000-1499268</f>
        <v>756534.170000002</v>
      </c>
      <c r="F27" s="141" t="n">
        <f aca="false">F26</f>
        <v>4091.82</v>
      </c>
    </row>
    <row r="28" customFormat="false" ht="18.75" hidden="false" customHeight="false" outlineLevel="0" collapsed="false">
      <c r="A28" s="135" t="n">
        <v>208340</v>
      </c>
      <c r="B28" s="143" t="s">
        <v>170</v>
      </c>
      <c r="C28" s="134" t="n">
        <f aca="false">D28+E28</f>
        <v>-2319752.81</v>
      </c>
      <c r="D28" s="141" t="n">
        <v>-2319752.81</v>
      </c>
      <c r="E28" s="141"/>
      <c r="F28" s="141"/>
    </row>
    <row r="29" customFormat="false" ht="56.25" hidden="false" customHeight="false" outlineLevel="0" collapsed="false">
      <c r="A29" s="135" t="n">
        <v>208400</v>
      </c>
      <c r="B29" s="143" t="s">
        <v>171</v>
      </c>
      <c r="C29" s="134" t="n">
        <f aca="false">D29+E29</f>
        <v>0</v>
      </c>
      <c r="D29" s="144" t="n">
        <f aca="false">-103036685-46757567-73640496-16807176-12934000-386000-3404000-47288117-32862896-2511000-7254220</f>
        <v>-346882157</v>
      </c>
      <c r="E29" s="144" t="n">
        <f aca="false">103036685+46757567+73640496+16807176+12934000+386000+3404000+47288117+32862896+2511000+7254220</f>
        <v>346882157</v>
      </c>
      <c r="F29" s="138" t="n">
        <f aca="false">E29</f>
        <v>346882157</v>
      </c>
    </row>
    <row r="30" customFormat="false" ht="18.75" hidden="false" customHeight="true" outlineLevel="0" collapsed="false">
      <c r="A30" s="132" t="n">
        <v>300000</v>
      </c>
      <c r="B30" s="142" t="s">
        <v>172</v>
      </c>
      <c r="C30" s="134" t="n">
        <f aca="false">C31</f>
        <v>-4327011</v>
      </c>
      <c r="D30" s="134"/>
      <c r="E30" s="134" t="n">
        <f aca="false">E31</f>
        <v>-4327011</v>
      </c>
      <c r="F30" s="134" t="n">
        <f aca="false">F31</f>
        <v>-4327011</v>
      </c>
    </row>
    <row r="31" customFormat="false" ht="37.5" hidden="false" customHeight="false" outlineLevel="0" collapsed="false">
      <c r="A31" s="132" t="n">
        <v>301000</v>
      </c>
      <c r="B31" s="142" t="s">
        <v>173</v>
      </c>
      <c r="C31" s="134" t="n">
        <f aca="false">C32+C33</f>
        <v>-4327011</v>
      </c>
      <c r="D31" s="134"/>
      <c r="E31" s="134" t="n">
        <f aca="false">E32+E33</f>
        <v>-4327011</v>
      </c>
      <c r="F31" s="134" t="n">
        <f aca="false">F32+F33</f>
        <v>-4327011</v>
      </c>
    </row>
    <row r="32" customFormat="false" ht="18.75" hidden="true" customHeight="false" outlineLevel="0" collapsed="false">
      <c r="A32" s="139" t="n">
        <v>301100</v>
      </c>
      <c r="B32" s="145" t="s">
        <v>162</v>
      </c>
      <c r="C32" s="141" t="n">
        <f aca="false">E32</f>
        <v>0</v>
      </c>
      <c r="D32" s="141"/>
      <c r="E32" s="141"/>
      <c r="F32" s="141" t="n">
        <f aca="false">E32</f>
        <v>0</v>
      </c>
    </row>
    <row r="33" customFormat="false" ht="18.75" hidden="false" customHeight="false" outlineLevel="0" collapsed="false">
      <c r="A33" s="139" t="n">
        <v>301200</v>
      </c>
      <c r="B33" s="140" t="s">
        <v>163</v>
      </c>
      <c r="C33" s="141" t="n">
        <f aca="false">E33+D33</f>
        <v>-4327011</v>
      </c>
      <c r="D33" s="141"/>
      <c r="E33" s="141" t="n">
        <v>-4327011</v>
      </c>
      <c r="F33" s="141" t="n">
        <f aca="false">E33</f>
        <v>-4327011</v>
      </c>
    </row>
    <row r="34" customFormat="false" ht="18.75" hidden="false" customHeight="false" outlineLevel="0" collapsed="false">
      <c r="A34" s="135" t="s">
        <v>174</v>
      </c>
      <c r="B34" s="143" t="s">
        <v>175</v>
      </c>
      <c r="C34" s="134" t="n">
        <f aca="false">C17+C30</f>
        <v>126392208.91</v>
      </c>
      <c r="D34" s="134" t="n">
        <f aca="false">D17+D30</f>
        <v>-264537268.09</v>
      </c>
      <c r="E34" s="134" t="n">
        <f aca="false">E17+E30</f>
        <v>390929477</v>
      </c>
      <c r="F34" s="134" t="n">
        <f aca="false">F17+F30</f>
        <v>370773908</v>
      </c>
    </row>
    <row r="35" customFormat="false" ht="30" hidden="false" customHeight="true" outlineLevel="0" collapsed="false">
      <c r="A35" s="146" t="s">
        <v>176</v>
      </c>
      <c r="B35" s="146"/>
      <c r="C35" s="146"/>
      <c r="D35" s="146"/>
      <c r="E35" s="146"/>
      <c r="F35" s="146"/>
    </row>
    <row r="36" customFormat="false" ht="26.25" hidden="false" customHeight="true" outlineLevel="0" collapsed="false">
      <c r="A36" s="132" t="n">
        <v>400000</v>
      </c>
      <c r="B36" s="133" t="s">
        <v>177</v>
      </c>
      <c r="C36" s="134" t="n">
        <f aca="false">C37+C42</f>
        <v>23891751</v>
      </c>
      <c r="D36" s="134"/>
      <c r="E36" s="134" t="n">
        <f aca="false">E37+E42</f>
        <v>23891751</v>
      </c>
      <c r="F36" s="134" t="n">
        <f aca="false">F37+F42</f>
        <v>23891751</v>
      </c>
    </row>
    <row r="37" customFormat="false" ht="17.25" hidden="false" customHeight="true" outlineLevel="0" collapsed="false">
      <c r="A37" s="132" t="n">
        <v>401000</v>
      </c>
      <c r="B37" s="133" t="s">
        <v>178</v>
      </c>
      <c r="C37" s="134" t="n">
        <f aca="false">C38+C40</f>
        <v>70649318</v>
      </c>
      <c r="D37" s="134"/>
      <c r="E37" s="134" t="n">
        <f aca="false">E38+E40</f>
        <v>70649318</v>
      </c>
      <c r="F37" s="134" t="n">
        <f aca="false">F38+F40</f>
        <v>70649318</v>
      </c>
    </row>
    <row r="38" customFormat="false" ht="17.25" hidden="true" customHeight="true" outlineLevel="0" collapsed="false">
      <c r="A38" s="135" t="n">
        <v>401100</v>
      </c>
      <c r="B38" s="136" t="s">
        <v>179</v>
      </c>
      <c r="C38" s="138" t="n">
        <f aca="false">C39</f>
        <v>70649318</v>
      </c>
      <c r="D38" s="138"/>
      <c r="E38" s="138" t="n">
        <f aca="false">E39</f>
        <v>70649318</v>
      </c>
      <c r="F38" s="138" t="n">
        <f aca="false">F39</f>
        <v>70649318</v>
      </c>
    </row>
    <row r="39" customFormat="false" ht="17.25" hidden="false" customHeight="true" outlineLevel="0" collapsed="false">
      <c r="A39" s="139" t="n">
        <v>401101</v>
      </c>
      <c r="B39" s="140" t="s">
        <v>180</v>
      </c>
      <c r="C39" s="138" t="n">
        <f aca="false">E39</f>
        <v>70649318</v>
      </c>
      <c r="D39" s="138"/>
      <c r="E39" s="138" t="n">
        <f aca="false">E20</f>
        <v>70649318</v>
      </c>
      <c r="F39" s="138" t="n">
        <f aca="false">E39</f>
        <v>70649318</v>
      </c>
    </row>
    <row r="40" customFormat="false" ht="17.25" hidden="true" customHeight="true" outlineLevel="0" collapsed="false">
      <c r="A40" s="135" t="n">
        <v>401200</v>
      </c>
      <c r="B40" s="136" t="s">
        <v>181</v>
      </c>
      <c r="C40" s="138" t="n">
        <f aca="false">C41</f>
        <v>0</v>
      </c>
      <c r="D40" s="138"/>
      <c r="E40" s="138" t="n">
        <f aca="false">E41</f>
        <v>0</v>
      </c>
      <c r="F40" s="138" t="n">
        <f aca="false">F41</f>
        <v>0</v>
      </c>
    </row>
    <row r="41" customFormat="false" ht="17.25" hidden="true" customHeight="true" outlineLevel="0" collapsed="false">
      <c r="A41" s="139" t="n">
        <v>401201</v>
      </c>
      <c r="B41" s="140" t="s">
        <v>180</v>
      </c>
      <c r="C41" s="141" t="n">
        <f aca="false">E41</f>
        <v>0</v>
      </c>
      <c r="D41" s="141"/>
      <c r="E41" s="141" t="n">
        <f aca="false">E32</f>
        <v>0</v>
      </c>
      <c r="F41" s="141" t="n">
        <f aca="false">E41</f>
        <v>0</v>
      </c>
    </row>
    <row r="42" customFormat="false" ht="17.25" hidden="false" customHeight="true" outlineLevel="0" collapsed="false">
      <c r="A42" s="132" t="n">
        <v>402000</v>
      </c>
      <c r="B42" s="133" t="s">
        <v>182</v>
      </c>
      <c r="C42" s="134" t="n">
        <f aca="false">C43+C46</f>
        <v>-46757567</v>
      </c>
      <c r="D42" s="134"/>
      <c r="E42" s="134" t="n">
        <f aca="false">E43+E46</f>
        <v>-46757567</v>
      </c>
      <c r="F42" s="134" t="n">
        <f aca="false">F43+F46</f>
        <v>-46757567</v>
      </c>
    </row>
    <row r="43" customFormat="false" ht="17.25" hidden="true" customHeight="true" outlineLevel="0" collapsed="false">
      <c r="A43" s="135" t="n">
        <v>402100</v>
      </c>
      <c r="B43" s="136" t="s">
        <v>183</v>
      </c>
      <c r="C43" s="138" t="n">
        <f aca="false">C45+C44</f>
        <v>-42430556</v>
      </c>
      <c r="D43" s="138"/>
      <c r="E43" s="138" t="n">
        <f aca="false">E45+E44</f>
        <v>-42430556</v>
      </c>
      <c r="F43" s="138" t="n">
        <f aca="false">F45+F44</f>
        <v>-42430556</v>
      </c>
    </row>
    <row r="44" customFormat="false" ht="17.25" hidden="false" customHeight="true" outlineLevel="0" collapsed="false">
      <c r="A44" s="139" t="n">
        <v>402101</v>
      </c>
      <c r="B44" s="140" t="s">
        <v>180</v>
      </c>
      <c r="C44" s="138" t="n">
        <f aca="false">E44</f>
        <v>-42430556</v>
      </c>
      <c r="D44" s="138"/>
      <c r="E44" s="138" t="n">
        <f aca="false">E21</f>
        <v>-42430556</v>
      </c>
      <c r="F44" s="138" t="n">
        <f aca="false">E44</f>
        <v>-42430556</v>
      </c>
    </row>
    <row r="45" customFormat="false" ht="17.25" hidden="true" customHeight="true" outlineLevel="0" collapsed="false">
      <c r="A45" s="139" t="n">
        <v>402102</v>
      </c>
      <c r="B45" s="140" t="s">
        <v>184</v>
      </c>
      <c r="C45" s="138" t="n">
        <f aca="false">E45</f>
        <v>0</v>
      </c>
      <c r="D45" s="138"/>
      <c r="E45" s="138"/>
      <c r="F45" s="138" t="n">
        <f aca="false">E45</f>
        <v>0</v>
      </c>
    </row>
    <row r="46" customFormat="false" ht="17.25" hidden="true" customHeight="true" outlineLevel="0" collapsed="false">
      <c r="A46" s="135" t="n">
        <v>402200</v>
      </c>
      <c r="B46" s="136" t="s">
        <v>185</v>
      </c>
      <c r="C46" s="138" t="n">
        <f aca="false">C47</f>
        <v>-4327011</v>
      </c>
      <c r="D46" s="138"/>
      <c r="E46" s="138" t="n">
        <f aca="false">E47</f>
        <v>-4327011</v>
      </c>
      <c r="F46" s="138" t="n">
        <f aca="false">F47</f>
        <v>-4327011</v>
      </c>
    </row>
    <row r="47" customFormat="false" ht="17.25" hidden="false" customHeight="true" outlineLevel="0" collapsed="false">
      <c r="A47" s="135" t="n">
        <v>402201</v>
      </c>
      <c r="B47" s="140" t="s">
        <v>180</v>
      </c>
      <c r="C47" s="141" t="n">
        <f aca="false">E47</f>
        <v>-4327011</v>
      </c>
      <c r="D47" s="141"/>
      <c r="E47" s="141" t="n">
        <f aca="false">E33</f>
        <v>-4327011</v>
      </c>
      <c r="F47" s="141" t="n">
        <f aca="false">E47</f>
        <v>-4327011</v>
      </c>
    </row>
    <row r="48" customFormat="false" ht="18.75" hidden="false" customHeight="false" outlineLevel="0" collapsed="false">
      <c r="A48" s="132" t="n">
        <v>600000</v>
      </c>
      <c r="B48" s="142" t="s">
        <v>186</v>
      </c>
      <c r="C48" s="134" t="n">
        <f aca="false">D48+E48</f>
        <v>102500457.91</v>
      </c>
      <c r="D48" s="134" t="n">
        <f aca="false">D49</f>
        <v>-264537268.09</v>
      </c>
      <c r="E48" s="134" t="n">
        <f aca="false">E49</f>
        <v>367037726</v>
      </c>
      <c r="F48" s="134" t="n">
        <f aca="false">F49</f>
        <v>346882157</v>
      </c>
    </row>
    <row r="49" customFormat="false" ht="18.75" hidden="false" customHeight="false" outlineLevel="0" collapsed="false">
      <c r="A49" s="132" t="n">
        <v>602000</v>
      </c>
      <c r="B49" s="142" t="s">
        <v>187</v>
      </c>
      <c r="C49" s="134" t="n">
        <f aca="false">D49+E49</f>
        <v>102500457.91</v>
      </c>
      <c r="D49" s="134" t="n">
        <f aca="false">D53-D51+D50+D52</f>
        <v>-264537268.09</v>
      </c>
      <c r="E49" s="134" t="n">
        <f aca="false">E53-E51+E50</f>
        <v>367037726</v>
      </c>
      <c r="F49" s="134" t="n">
        <f aca="false">F53-F51+F50</f>
        <v>346882157</v>
      </c>
    </row>
    <row r="50" customFormat="false" ht="18.75" hidden="false" customHeight="false" outlineLevel="0" collapsed="false">
      <c r="A50" s="135" t="n">
        <v>602100</v>
      </c>
      <c r="B50" s="143" t="s">
        <v>168</v>
      </c>
      <c r="C50" s="138" t="n">
        <f aca="false">D50+E50</f>
        <v>106080873.23</v>
      </c>
      <c r="D50" s="138" t="n">
        <f aca="false">D26</f>
        <v>85168770.06</v>
      </c>
      <c r="E50" s="138" t="n">
        <f aca="false">E26</f>
        <v>20912103.17</v>
      </c>
      <c r="F50" s="138" t="n">
        <f aca="false">F26</f>
        <v>4091.82</v>
      </c>
    </row>
    <row r="51" customFormat="false" ht="18.75" hidden="false" customHeight="false" outlineLevel="0" collapsed="false">
      <c r="A51" s="135" t="n">
        <v>602200</v>
      </c>
      <c r="B51" s="143" t="s">
        <v>169</v>
      </c>
      <c r="C51" s="138" t="n">
        <f aca="false">D51+E51</f>
        <v>1260662.51</v>
      </c>
      <c r="D51" s="138" t="n">
        <f aca="false">D27</f>
        <v>504128.340000002</v>
      </c>
      <c r="E51" s="138" t="n">
        <f aca="false">E27</f>
        <v>756534.170000002</v>
      </c>
      <c r="F51" s="138" t="n">
        <f aca="false">F27</f>
        <v>4091.82</v>
      </c>
    </row>
    <row r="52" customFormat="false" ht="18.75" hidden="false" customHeight="false" outlineLevel="0" collapsed="false">
      <c r="A52" s="135" t="n">
        <v>602304</v>
      </c>
      <c r="B52" s="143" t="s">
        <v>170</v>
      </c>
      <c r="C52" s="138" t="n">
        <f aca="false">D52+E52</f>
        <v>-2319752.81</v>
      </c>
      <c r="D52" s="138" t="n">
        <f aca="false">D28</f>
        <v>-2319752.81</v>
      </c>
      <c r="E52" s="138"/>
      <c r="F52" s="138"/>
    </row>
    <row r="53" customFormat="false" ht="56.25" hidden="false" customHeight="false" outlineLevel="0" collapsed="false">
      <c r="A53" s="135" t="n">
        <v>602400</v>
      </c>
      <c r="B53" s="143" t="s">
        <v>171</v>
      </c>
      <c r="C53" s="138" t="n">
        <v>0</v>
      </c>
      <c r="D53" s="144" t="n">
        <f aca="false">D29</f>
        <v>-346882157</v>
      </c>
      <c r="E53" s="144" t="n">
        <f aca="false">E29</f>
        <v>346882157</v>
      </c>
      <c r="F53" s="138" t="n">
        <f aca="false">F29</f>
        <v>346882157</v>
      </c>
    </row>
    <row r="54" customFormat="false" ht="21.6" hidden="false" customHeight="true" outlineLevel="0" collapsed="false">
      <c r="A54" s="147" t="s">
        <v>174</v>
      </c>
      <c r="B54" s="143" t="s">
        <v>175</v>
      </c>
      <c r="C54" s="134" t="n">
        <f aca="false">C36+C48</f>
        <v>126392208.91</v>
      </c>
      <c r="D54" s="134" t="n">
        <f aca="false">D36+D48</f>
        <v>-264537268.09</v>
      </c>
      <c r="E54" s="134" t="n">
        <f aca="false">E36+E48</f>
        <v>390929477</v>
      </c>
      <c r="F54" s="134" t="n">
        <f aca="false">F36+F48</f>
        <v>370773908</v>
      </c>
    </row>
    <row r="55" s="149" customFormat="true" ht="18.75" hidden="false" customHeight="false" outlineLevel="0" collapsed="false">
      <c r="A55" s="148"/>
      <c r="C55" s="150" t="n">
        <f aca="false">C54-'[1]додаток 2 '!$C$54</f>
        <v>0</v>
      </c>
      <c r="D55" s="151" t="n">
        <f aca="false">D54-'[1]додаток 2 '!$D$54</f>
        <v>-7254220</v>
      </c>
      <c r="E55" s="150" t="n">
        <f aca="false">E54-'[1]додаток 2 '!$E$54</f>
        <v>7254220</v>
      </c>
      <c r="F55" s="150" t="n">
        <f aca="false">F54-'[1]додаток 2 '!$F$54</f>
        <v>7254220</v>
      </c>
      <c r="G55" s="148"/>
      <c r="J55" s="152"/>
      <c r="L55" s="152"/>
    </row>
    <row r="56" s="155" customFormat="true" ht="18.75" hidden="false" customHeight="false" outlineLevel="0" collapsed="false">
      <c r="A56" s="148"/>
      <c r="B56" s="149"/>
      <c r="C56" s="153"/>
      <c r="D56" s="154"/>
      <c r="E56" s="153"/>
      <c r="F56" s="153"/>
      <c r="G56" s="148"/>
      <c r="H56" s="149"/>
      <c r="I56" s="149"/>
      <c r="J56" s="152"/>
      <c r="L56" s="156"/>
    </row>
    <row r="57" customFormat="false" ht="21" hidden="false" customHeight="true" outlineLevel="0" collapsed="false">
      <c r="A57" s="157" t="s">
        <v>188</v>
      </c>
      <c r="B57" s="157"/>
      <c r="C57" s="157"/>
      <c r="D57" s="157"/>
      <c r="E57" s="157"/>
      <c r="F57" s="157"/>
      <c r="G57" s="158"/>
      <c r="H57" s="158"/>
      <c r="I57" s="158"/>
      <c r="J57" s="158"/>
    </row>
    <row r="58" s="149" customFormat="true" ht="23.25" hidden="false" customHeight="false" outlineLevel="0" collapsed="false">
      <c r="A58" s="159"/>
      <c r="D58" s="150" t="n">
        <f aca="false">E54+D54</f>
        <v>126392208.91</v>
      </c>
      <c r="E58" s="150" t="n">
        <f aca="false">4316334+2106032.36+4211516.75+490459.16+918202.56+40671.74+13117.43+2257202.62+4877100</f>
        <v>19230636.62</v>
      </c>
      <c r="F58" s="160"/>
      <c r="I58" s="155"/>
    </row>
    <row r="59" s="149" customFormat="true" ht="12.75" hidden="false" customHeight="false" outlineLevel="0" collapsed="false">
      <c r="D59" s="150"/>
      <c r="I59" s="155"/>
    </row>
    <row r="60" s="149" customFormat="true" ht="12.75" hidden="false" customHeight="false" outlineLevel="0" collapsed="false">
      <c r="I60" s="155"/>
    </row>
    <row r="61" s="149" customFormat="true" ht="12.75" hidden="false" customHeight="false" outlineLevel="0" collapsed="false">
      <c r="C61" s="161" t="s">
        <v>189</v>
      </c>
      <c r="D61" s="151" t="n">
        <f aca="false">D50-D51</f>
        <v>84664641.72</v>
      </c>
      <c r="E61" s="151" t="n">
        <f aca="false">E50-E51</f>
        <v>20155569</v>
      </c>
      <c r="F61" s="150" t="n">
        <f aca="false">E61</f>
        <v>20155569</v>
      </c>
      <c r="I61" s="155"/>
    </row>
    <row r="62" s="149" customFormat="true" ht="12.75" hidden="false" customHeight="false" outlineLevel="0" collapsed="false">
      <c r="I62" s="155"/>
    </row>
    <row r="63" s="149" customFormat="true" ht="12.75" hidden="false" customHeight="false" outlineLevel="0" collapsed="false">
      <c r="C63" s="162" t="s">
        <v>190</v>
      </c>
      <c r="D63" s="150" t="n">
        <f aca="false">D53-E42</f>
        <v>-300124590</v>
      </c>
      <c r="I63" s="155"/>
    </row>
    <row r="64" s="149" customFormat="true" ht="12.75" hidden="false" customHeight="false" outlineLevel="0" collapsed="false">
      <c r="I64" s="155"/>
    </row>
    <row r="65" s="149" customFormat="true" ht="12.75" hidden="false" customHeight="false" outlineLevel="0" collapsed="false">
      <c r="I65" s="155"/>
    </row>
    <row r="66" s="149" customFormat="true" ht="12.75" hidden="false" customHeight="false" outlineLevel="0" collapsed="false">
      <c r="D66" s="150" t="n">
        <f aca="false">D53-E46</f>
        <v>-342555146</v>
      </c>
      <c r="E66" s="150"/>
      <c r="F66" s="150"/>
      <c r="I66" s="155"/>
    </row>
    <row r="67" s="149" customFormat="true" ht="12.75" hidden="false" customHeight="false" outlineLevel="0" collapsed="false"/>
    <row r="68" s="149" customFormat="true" ht="12.75" hidden="false" customHeight="false" outlineLevel="0" collapsed="false"/>
    <row r="69" s="149" customFormat="true" ht="12.75" hidden="false" customHeight="false" outlineLevel="0" collapsed="false"/>
    <row r="70" s="149" customFormat="true" ht="12.75" hidden="false" customHeight="false" outlineLevel="0" collapsed="false"/>
    <row r="71" s="149" customFormat="true" ht="12.75" hidden="false" customHeight="false" outlineLevel="0" collapsed="false"/>
    <row r="72" s="149" customFormat="true" ht="12.75" hidden="false" customHeight="false" outlineLevel="0" collapsed="false"/>
    <row r="73" s="149" customFormat="true" ht="12.75" hidden="false" customHeight="false" outlineLevel="0" collapsed="false"/>
    <row r="74" s="149" customFormat="true" ht="12.75" hidden="false" customHeight="false" outlineLevel="0" collapsed="false"/>
    <row r="75" s="149" customFormat="true" ht="12.75" hidden="false" customHeight="false" outlineLevel="0" collapsed="false"/>
    <row r="76" customFormat="false" ht="12.75" hidden="false" customHeight="false" outlineLevel="0" collapsed="false">
      <c r="A76" s="155"/>
      <c r="B76" s="149"/>
      <c r="C76" s="149"/>
      <c r="D76" s="149"/>
      <c r="E76" s="149"/>
      <c r="F76" s="149"/>
      <c r="G76" s="149"/>
      <c r="H76" s="149"/>
      <c r="I76" s="149"/>
      <c r="J76" s="149"/>
    </row>
    <row r="77" customFormat="false" ht="12.75" hidden="false" customHeight="false" outlineLevel="0" collapsed="false">
      <c r="A77" s="155"/>
      <c r="B77" s="149"/>
      <c r="C77" s="149"/>
      <c r="D77" s="149"/>
      <c r="E77" s="149"/>
      <c r="F77" s="149"/>
      <c r="G77" s="149"/>
      <c r="H77" s="149"/>
      <c r="I77" s="149"/>
      <c r="J77" s="149"/>
    </row>
    <row r="78" customFormat="false" ht="12.75" hidden="false" customHeight="false" outlineLevel="0" collapsed="false">
      <c r="A78" s="155"/>
      <c r="B78" s="149"/>
      <c r="C78" s="149"/>
      <c r="D78" s="149"/>
      <c r="E78" s="149"/>
      <c r="F78" s="149"/>
      <c r="G78" s="149"/>
      <c r="H78" s="149"/>
      <c r="I78" s="149"/>
      <c r="J78" s="149"/>
    </row>
    <row r="79" customFormat="false" ht="12.75" hidden="false" customHeight="false" outlineLevel="0" collapsed="false">
      <c r="A79" s="155"/>
      <c r="B79" s="149"/>
      <c r="C79" s="149"/>
      <c r="D79" s="149"/>
      <c r="E79" s="149"/>
      <c r="F79" s="149"/>
      <c r="G79" s="149"/>
      <c r="H79" s="149"/>
      <c r="I79" s="149"/>
      <c r="J79" s="149"/>
    </row>
    <row r="80" customFormat="false" ht="12.75" hidden="false" customHeight="false" outlineLevel="0" collapsed="false">
      <c r="A80" s="155"/>
      <c r="B80" s="149"/>
      <c r="C80" s="149"/>
      <c r="D80" s="149"/>
      <c r="E80" s="149"/>
      <c r="F80" s="149"/>
      <c r="G80" s="149"/>
      <c r="H80" s="155"/>
      <c r="I80" s="155"/>
      <c r="J80" s="155"/>
    </row>
    <row r="81" customFormat="false" ht="12.75" hidden="false" customHeight="false" outlineLevel="0" collapsed="false">
      <c r="A81" s="155"/>
      <c r="B81" s="149"/>
      <c r="C81" s="149"/>
      <c r="D81" s="149"/>
      <c r="E81" s="149"/>
      <c r="F81" s="149"/>
      <c r="G81" s="149"/>
      <c r="H81" s="155"/>
      <c r="I81" s="155"/>
      <c r="J81" s="155"/>
    </row>
    <row r="82" customFormat="false" ht="12.75" hidden="false" customHeight="false" outlineLevel="0" collapsed="false">
      <c r="A82" s="155"/>
      <c r="B82" s="149"/>
      <c r="C82" s="149"/>
      <c r="D82" s="149"/>
      <c r="E82" s="149"/>
      <c r="F82" s="149"/>
      <c r="G82" s="149"/>
      <c r="H82" s="155"/>
      <c r="I82" s="155"/>
      <c r="J82" s="155"/>
    </row>
    <row r="83" customFormat="false" ht="12.75" hidden="false" customHeight="false" outlineLevel="0" collapsed="false">
      <c r="A83" s="155"/>
      <c r="B83" s="149"/>
      <c r="C83" s="149"/>
      <c r="D83" s="149"/>
      <c r="E83" s="149"/>
      <c r="F83" s="149"/>
      <c r="G83" s="149"/>
      <c r="H83" s="155"/>
      <c r="I83" s="155"/>
      <c r="J83" s="155"/>
    </row>
    <row r="84" customFormat="false" ht="12.75" hidden="false" customHeight="false" outlineLevel="0" collapsed="false">
      <c r="A84" s="155"/>
      <c r="B84" s="149"/>
      <c r="C84" s="149"/>
      <c r="D84" s="149"/>
      <c r="E84" s="149"/>
      <c r="F84" s="149"/>
      <c r="G84" s="149"/>
      <c r="H84" s="155"/>
      <c r="I84" s="155"/>
      <c r="J84" s="155"/>
    </row>
    <row r="85" customFormat="false" ht="12.75" hidden="false" customHeight="false" outlineLevel="0" collapsed="false">
      <c r="A85" s="155"/>
      <c r="B85" s="149"/>
      <c r="C85" s="149"/>
      <c r="D85" s="149"/>
      <c r="E85" s="149"/>
      <c r="F85" s="149"/>
      <c r="G85" s="149"/>
      <c r="H85" s="155"/>
      <c r="I85" s="155"/>
      <c r="J85" s="155"/>
    </row>
    <row r="86" customFormat="false" ht="12.75" hidden="false" customHeight="false" outlineLevel="0" collapsed="false">
      <c r="A86" s="149"/>
      <c r="B86" s="149"/>
      <c r="C86" s="149"/>
      <c r="D86" s="149"/>
      <c r="E86" s="149"/>
      <c r="F86" s="149"/>
      <c r="G86" s="149"/>
      <c r="H86" s="149"/>
      <c r="I86" s="149"/>
    </row>
    <row r="87" customFormat="false" ht="12.75" hidden="false" customHeight="false" outlineLevel="0" collapsed="false">
      <c r="A87" s="149"/>
      <c r="B87" s="149"/>
      <c r="C87" s="149"/>
      <c r="D87" s="149"/>
      <c r="E87" s="149"/>
      <c r="F87" s="149"/>
      <c r="G87" s="149"/>
      <c r="H87" s="149"/>
      <c r="I87" s="149"/>
    </row>
    <row r="88" customFormat="false" ht="12.75" hidden="false" customHeight="false" outlineLevel="0" collapsed="false">
      <c r="A88" s="149"/>
      <c r="B88" s="149"/>
      <c r="C88" s="149"/>
      <c r="D88" s="149"/>
      <c r="E88" s="149"/>
      <c r="F88" s="149"/>
      <c r="G88" s="149"/>
      <c r="H88" s="149"/>
      <c r="I88" s="149"/>
    </row>
    <row r="89" customFormat="false" ht="12.75" hidden="false" customHeight="false" outlineLevel="0" collapsed="false">
      <c r="A89" s="149"/>
      <c r="B89" s="149"/>
      <c r="C89" s="149"/>
      <c r="D89" s="149"/>
      <c r="E89" s="149"/>
      <c r="F89" s="149"/>
      <c r="G89" s="149"/>
      <c r="H89" s="149"/>
      <c r="I89" s="149"/>
    </row>
    <row r="90" customFormat="false" ht="12.75" hidden="false" customHeight="false" outlineLevel="0" collapsed="false">
      <c r="A90" s="149"/>
      <c r="B90" s="149"/>
      <c r="C90" s="149"/>
      <c r="D90" s="149"/>
      <c r="E90" s="149"/>
      <c r="F90" s="149"/>
      <c r="G90" s="149"/>
      <c r="H90" s="149"/>
      <c r="I90" s="149"/>
    </row>
    <row r="91" customFormat="false" ht="12.75" hidden="false" customHeight="false" outlineLevel="0" collapsed="false">
      <c r="A91" s="149"/>
      <c r="B91" s="149"/>
      <c r="C91" s="149"/>
      <c r="D91" s="149"/>
      <c r="E91" s="149"/>
      <c r="F91" s="149"/>
      <c r="G91" s="149"/>
      <c r="H91" s="149"/>
      <c r="I91" s="149"/>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5:F35"/>
    <mergeCell ref="A57:F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1</v>
      </c>
      <c r="N1" s="163"/>
      <c r="O1" s="24"/>
      <c r="P1" s="24"/>
    </row>
    <row r="2" customFormat="false" ht="20.1" hidden="false" customHeight="true" outlineLevel="0" collapsed="false">
      <c r="M2" s="125" t="s">
        <v>1</v>
      </c>
      <c r="N2" s="125"/>
      <c r="O2" s="125"/>
      <c r="P2" s="125"/>
    </row>
    <row r="3" customFormat="false" ht="20.1" hidden="false" customHeight="true" outlineLevel="0" collapsed="false">
      <c r="M3" s="125" t="s">
        <v>2</v>
      </c>
      <c r="N3" s="125"/>
      <c r="O3" s="125"/>
      <c r="P3" s="125"/>
    </row>
    <row r="4" customFormat="false" ht="20.1" hidden="false" customHeight="true" outlineLevel="0" collapsed="false">
      <c r="M4" s="125" t="s">
        <v>3</v>
      </c>
      <c r="N4" s="125"/>
      <c r="O4" s="125"/>
      <c r="P4" s="125"/>
    </row>
    <row r="5" customFormat="false" ht="20.1" hidden="false" customHeight="true" outlineLevel="0" collapsed="false">
      <c r="M5" s="125" t="s">
        <v>192</v>
      </c>
      <c r="N5" s="125"/>
      <c r="O5" s="125"/>
      <c r="P5" s="125"/>
    </row>
    <row r="6" customFormat="false" ht="18.75" hidden="false" customHeight="false" outlineLevel="0" collapsed="false">
      <c r="M6" s="8" t="s">
        <v>193</v>
      </c>
      <c r="N6" s="164"/>
      <c r="O6" s="165"/>
      <c r="P6" s="165"/>
    </row>
    <row r="7" customFormat="false" ht="18.75" hidden="false" customHeight="false" outlineLevel="0" collapsed="false">
      <c r="M7" s="11" t="s">
        <v>194</v>
      </c>
      <c r="N7" s="164"/>
      <c r="O7" s="165"/>
      <c r="P7" s="165"/>
    </row>
    <row r="8" customFormat="false" ht="15.75" hidden="false" customHeight="false" outlineLevel="0" collapsed="false">
      <c r="M8" s="128"/>
      <c r="N8" s="166"/>
    </row>
    <row r="10" customFormat="false" ht="18.75" hidden="false" customHeight="false" outlineLevel="0" collapsed="false">
      <c r="E10" s="167" t="s">
        <v>195</v>
      </c>
    </row>
    <row r="11" customFormat="false" ht="18.75" hidden="false" customHeight="false" outlineLevel="0" collapsed="false">
      <c r="A11" s="168" t="n">
        <v>1053100000</v>
      </c>
      <c r="B11" s="168"/>
      <c r="E11" s="5"/>
    </row>
    <row r="12" customFormat="false" ht="18.75" hidden="false" customHeight="true" outlineLevel="0" collapsed="false">
      <c r="A12" s="169" t="s">
        <v>196</v>
      </c>
      <c r="B12" s="169"/>
      <c r="E12" s="5"/>
    </row>
    <row r="13" customFormat="false" ht="12.75" hidden="false" customHeight="false" outlineLevel="0" collapsed="false">
      <c r="P13" s="20" t="s">
        <v>11</v>
      </c>
    </row>
    <row r="14" customFormat="false" ht="15.75" hidden="false" customHeight="true" outlineLevel="0" collapsed="false">
      <c r="A14" s="170" t="s">
        <v>197</v>
      </c>
      <c r="B14" s="170" t="s">
        <v>198</v>
      </c>
      <c r="C14" s="170" t="s">
        <v>199</v>
      </c>
      <c r="D14" s="170" t="s">
        <v>200</v>
      </c>
      <c r="E14" s="171" t="s">
        <v>201</v>
      </c>
      <c r="F14" s="171"/>
      <c r="G14" s="171"/>
      <c r="H14" s="171"/>
      <c r="I14" s="171" t="s">
        <v>202</v>
      </c>
      <c r="J14" s="171"/>
      <c r="K14" s="171"/>
      <c r="L14" s="171"/>
      <c r="M14" s="171" t="s">
        <v>203</v>
      </c>
      <c r="N14" s="171"/>
      <c r="O14" s="171"/>
      <c r="P14" s="171"/>
    </row>
    <row r="15" customFormat="false" ht="25.5" hidden="false" customHeight="true" outlineLevel="0" collapsed="false">
      <c r="A15" s="170"/>
      <c r="B15" s="170"/>
      <c r="C15" s="170"/>
      <c r="D15" s="170"/>
      <c r="E15" s="23" t="s">
        <v>204</v>
      </c>
      <c r="F15" s="171" t="s">
        <v>205</v>
      </c>
      <c r="G15" s="171"/>
      <c r="H15" s="23" t="s">
        <v>206</v>
      </c>
      <c r="I15" s="23" t="s">
        <v>204</v>
      </c>
      <c r="J15" s="171" t="s">
        <v>205</v>
      </c>
      <c r="K15" s="171"/>
      <c r="L15" s="23" t="s">
        <v>206</v>
      </c>
      <c r="M15" s="23" t="s">
        <v>204</v>
      </c>
      <c r="N15" s="171" t="s">
        <v>205</v>
      </c>
      <c r="O15" s="171"/>
      <c r="P15" s="23" t="s">
        <v>206</v>
      </c>
      <c r="Q15" s="24"/>
      <c r="R15" s="24"/>
      <c r="S15" s="24"/>
      <c r="T15" s="24"/>
    </row>
    <row r="16" customFormat="false" ht="59.25" hidden="false" customHeight="true" outlineLevel="0" collapsed="false">
      <c r="A16" s="170"/>
      <c r="B16" s="170"/>
      <c r="C16" s="170"/>
      <c r="D16" s="170"/>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70"/>
      <c r="B17" s="170"/>
      <c r="C17" s="170"/>
      <c r="D17" s="170"/>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2" t="n">
        <v>1</v>
      </c>
      <c r="B18" s="173" t="n">
        <v>2</v>
      </c>
      <c r="C18" s="173" t="n">
        <v>3</v>
      </c>
      <c r="D18" s="172" t="n">
        <v>4</v>
      </c>
      <c r="E18" s="174" t="n">
        <v>5</v>
      </c>
      <c r="F18" s="174" t="n">
        <v>6</v>
      </c>
      <c r="G18" s="172" t="n">
        <v>7</v>
      </c>
      <c r="H18" s="174" t="n">
        <v>8</v>
      </c>
      <c r="I18" s="174" t="n">
        <v>9</v>
      </c>
      <c r="J18" s="174" t="n">
        <v>10</v>
      </c>
      <c r="K18" s="172" t="n">
        <v>11</v>
      </c>
      <c r="L18" s="174" t="n">
        <v>12</v>
      </c>
      <c r="M18" s="175" t="n">
        <v>13</v>
      </c>
      <c r="N18" s="175" t="n">
        <v>14</v>
      </c>
      <c r="O18" s="23" t="n">
        <v>15</v>
      </c>
      <c r="P18" s="175" t="n">
        <v>16</v>
      </c>
      <c r="Q18" s="24"/>
      <c r="R18" s="24"/>
      <c r="S18" s="24"/>
      <c r="T18" s="24"/>
    </row>
    <row r="19" s="179" customFormat="true" ht="51.75" hidden="false" customHeight="true" outlineLevel="0" collapsed="false">
      <c r="A19" s="176"/>
      <c r="B19" s="177" t="n">
        <v>37</v>
      </c>
      <c r="C19" s="177"/>
      <c r="D19" s="178" t="s">
        <v>207</v>
      </c>
      <c r="E19" s="177"/>
      <c r="F19" s="177"/>
      <c r="G19" s="177"/>
      <c r="H19" s="177"/>
      <c r="I19" s="177"/>
      <c r="J19" s="177" t="n">
        <f aca="false">J23</f>
        <v>0</v>
      </c>
      <c r="K19" s="177" t="n">
        <f aca="false">K23</f>
        <v>0</v>
      </c>
      <c r="L19" s="177" t="n">
        <f aca="false">I19+J19</f>
        <v>0</v>
      </c>
      <c r="M19" s="177"/>
      <c r="N19" s="177" t="n">
        <f aca="false">J19+F19</f>
        <v>0</v>
      </c>
      <c r="O19" s="177" t="n">
        <f aca="false">K19+G19</f>
        <v>0</v>
      </c>
      <c r="P19" s="177" t="n">
        <f aca="false">L19+H19</f>
        <v>0</v>
      </c>
    </row>
    <row r="20" s="179" customFormat="true" ht="24.75" hidden="false" customHeight="true" outlineLevel="0" collapsed="false">
      <c r="A20" s="180" t="s">
        <v>174</v>
      </c>
      <c r="B20" s="181" t="n">
        <v>8000</v>
      </c>
      <c r="C20" s="181" t="s">
        <v>174</v>
      </c>
      <c r="D20" s="182" t="s">
        <v>208</v>
      </c>
      <c r="E20" s="177"/>
      <c r="F20" s="177"/>
      <c r="G20" s="177"/>
      <c r="H20" s="177"/>
      <c r="I20" s="177"/>
      <c r="J20" s="183" t="n">
        <f aca="false">J21</f>
        <v>0</v>
      </c>
      <c r="K20" s="183" t="n">
        <f aca="false">K21</f>
        <v>0</v>
      </c>
      <c r="L20" s="183" t="n">
        <f aca="false">L21</f>
        <v>0</v>
      </c>
      <c r="M20" s="183"/>
      <c r="N20" s="183" t="n">
        <f aca="false">N21</f>
        <v>0</v>
      </c>
      <c r="O20" s="183" t="n">
        <f aca="false">O21</f>
        <v>0</v>
      </c>
      <c r="P20" s="183" t="n">
        <f aca="false">P21</f>
        <v>0</v>
      </c>
    </row>
    <row r="21" s="179" customFormat="true" ht="20.25" hidden="false" customHeight="true" outlineLevel="0" collapsed="false">
      <c r="A21" s="184" t="n">
        <v>3718800</v>
      </c>
      <c r="B21" s="171" t="n">
        <v>8800</v>
      </c>
      <c r="C21" s="171" t="s">
        <v>174</v>
      </c>
      <c r="D21" s="185" t="s">
        <v>209</v>
      </c>
      <c r="E21" s="177"/>
      <c r="F21" s="177"/>
      <c r="G21" s="177"/>
      <c r="H21" s="177"/>
      <c r="I21" s="177"/>
      <c r="J21" s="183" t="n">
        <f aca="false">J22</f>
        <v>0</v>
      </c>
      <c r="K21" s="183" t="n">
        <f aca="false">K22</f>
        <v>0</v>
      </c>
      <c r="L21" s="183" t="n">
        <f aca="false">L22</f>
        <v>0</v>
      </c>
      <c r="M21" s="183"/>
      <c r="N21" s="183" t="n">
        <f aca="false">N22</f>
        <v>0</v>
      </c>
      <c r="O21" s="183" t="n">
        <f aca="false">O22</f>
        <v>0</v>
      </c>
      <c r="P21" s="183" t="n">
        <f aca="false">P22</f>
        <v>0</v>
      </c>
    </row>
    <row r="22" s="179" customFormat="true" ht="84" hidden="true" customHeight="true" outlineLevel="0" collapsed="false">
      <c r="A22" s="184" t="n">
        <v>3718820</v>
      </c>
      <c r="B22" s="183" t="n">
        <v>8820</v>
      </c>
      <c r="C22" s="171" t="s">
        <v>174</v>
      </c>
      <c r="D22" s="186" t="s">
        <v>210</v>
      </c>
      <c r="E22" s="177"/>
      <c r="F22" s="177"/>
      <c r="G22" s="177"/>
      <c r="H22" s="177"/>
      <c r="I22" s="177"/>
      <c r="J22" s="183" t="n">
        <f aca="false">J23</f>
        <v>0</v>
      </c>
      <c r="K22" s="183" t="n">
        <f aca="false">K23</f>
        <v>0</v>
      </c>
      <c r="L22" s="183" t="n">
        <f aca="false">L23</f>
        <v>0</v>
      </c>
      <c r="M22" s="183"/>
      <c r="N22" s="183" t="n">
        <f aca="false">N23</f>
        <v>0</v>
      </c>
      <c r="O22" s="183" t="n">
        <f aca="false">O23</f>
        <v>0</v>
      </c>
      <c r="P22" s="183" t="n">
        <f aca="false">P23</f>
        <v>0</v>
      </c>
    </row>
    <row r="23" customFormat="false" ht="15" hidden="true" customHeight="false" outlineLevel="0" collapsed="false">
      <c r="A23" s="184" t="n">
        <v>3718822</v>
      </c>
      <c r="B23" s="183" t="n">
        <v>8822</v>
      </c>
      <c r="C23" s="187" t="s">
        <v>211</v>
      </c>
      <c r="D23" s="188" t="s">
        <v>212</v>
      </c>
      <c r="E23" s="189"/>
      <c r="F23" s="189"/>
      <c r="G23" s="189"/>
      <c r="H23" s="189"/>
      <c r="I23" s="189"/>
      <c r="J23" s="183"/>
      <c r="K23" s="183"/>
      <c r="L23" s="183" t="n">
        <f aca="false">I23+J23</f>
        <v>0</v>
      </c>
      <c r="M23" s="189"/>
      <c r="N23" s="183" t="n">
        <f aca="false">J23+F23</f>
        <v>0</v>
      </c>
      <c r="O23" s="183" t="n">
        <f aca="false">K23+G23</f>
        <v>0</v>
      </c>
      <c r="P23" s="183" t="n">
        <f aca="false">L23+H23</f>
        <v>0</v>
      </c>
    </row>
    <row r="24" s="166" customFormat="true" ht="15.75" hidden="false" customHeight="false" outlineLevel="0" collapsed="false">
      <c r="A24" s="190"/>
      <c r="B24" s="181"/>
      <c r="C24" s="181"/>
      <c r="D24" s="181" t="s">
        <v>213</v>
      </c>
      <c r="E24" s="181"/>
      <c r="F24" s="181"/>
      <c r="G24" s="181"/>
      <c r="H24" s="181"/>
      <c r="I24" s="181"/>
      <c r="J24" s="181" t="n">
        <f aca="false">J19</f>
        <v>0</v>
      </c>
      <c r="K24" s="181" t="n">
        <f aca="false">K19</f>
        <v>0</v>
      </c>
      <c r="L24" s="181" t="n">
        <f aca="false">L19</f>
        <v>0</v>
      </c>
      <c r="M24" s="181"/>
      <c r="N24" s="181" t="n">
        <f aca="false">N19</f>
        <v>0</v>
      </c>
      <c r="O24" s="181" t="n">
        <f aca="false">O19</f>
        <v>0</v>
      </c>
      <c r="P24" s="181" t="n">
        <f aca="false">P19</f>
        <v>0</v>
      </c>
      <c r="Q24" s="163"/>
      <c r="R24" s="163"/>
      <c r="S24" s="163"/>
      <c r="T24" s="163"/>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91" t="s">
        <v>214</v>
      </c>
      <c r="E26" s="191"/>
      <c r="F26" s="5"/>
      <c r="M26" s="192" t="s">
        <v>215</v>
      </c>
      <c r="N26" s="192"/>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77"/>
  <sheetViews>
    <sheetView showFormulas="false" showGridLines="true" showRowColHeaders="true" showZeros="true" rightToLeft="false" tabSelected="true" showOutlineSymbols="true" defaultGridColor="true" view="normal" topLeftCell="A9" colorId="64" zoomScale="60" zoomScaleNormal="60" zoomScalePageLayoutView="51" workbookViewId="0">
      <pane xSplit="3" ySplit="18" topLeftCell="I27" activePane="bottomRight" state="frozen"/>
      <selection pane="topLeft" activeCell="A9" activeCellId="0" sqref="A9"/>
      <selection pane="topRight" activeCell="I9" activeCellId="0" sqref="I9"/>
      <selection pane="bottomLeft" activeCell="A27" activeCellId="0" sqref="A27"/>
      <selection pane="bottomRight" activeCell="A13" activeCellId="0" sqref="A13"/>
    </sheetView>
  </sheetViews>
  <sheetFormatPr defaultColWidth="9.0546875" defaultRowHeight="18.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93"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93" width="25.56"/>
    <col collapsed="false" customWidth="true" hidden="true" outlineLevel="0" max="17" min="17" style="5" width="24.85"/>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row r="4" customFormat="false" ht="18.75" hidden="true" customHeight="false" outlineLevel="0" collapsed="false">
      <c r="P4" s="194"/>
    </row>
    <row r="5" customFormat="false" ht="12.75" hidden="true" customHeight="true" outlineLevel="0" collapsed="false">
      <c r="P5" s="179"/>
    </row>
    <row r="6" customFormat="false" ht="18.75" hidden="true" customHeight="false" outlineLevel="0" collapsed="false">
      <c r="D6" s="195" t="s">
        <v>216</v>
      </c>
      <c r="E6" s="196"/>
      <c r="F6" s="196"/>
      <c r="G6" s="196"/>
      <c r="H6" s="196"/>
      <c r="I6" s="196"/>
      <c r="J6" s="197"/>
      <c r="K6" s="196"/>
    </row>
    <row r="7" customFormat="false" ht="18.75" hidden="true" customHeight="false" outlineLevel="0" collapsed="false">
      <c r="D7" s="198"/>
      <c r="E7" s="199" t="s">
        <v>217</v>
      </c>
      <c r="F7" s="199"/>
      <c r="G7" s="196"/>
      <c r="H7" s="196"/>
      <c r="I7" s="196"/>
      <c r="J7" s="197"/>
      <c r="K7" s="196"/>
    </row>
    <row r="8" customFormat="false" ht="18.75" hidden="true" customHeight="false" outlineLevel="0" collapsed="false">
      <c r="D8" s="196"/>
      <c r="E8" s="198"/>
      <c r="F8" s="198"/>
      <c r="G8" s="196"/>
      <c r="H8" s="196"/>
      <c r="I8" s="196"/>
      <c r="J8" s="197"/>
      <c r="K8" s="196"/>
      <c r="P8" s="166" t="s">
        <v>218</v>
      </c>
    </row>
    <row r="9" customFormat="false" ht="20.25" hidden="false" customHeight="false" outlineLevel="0" collapsed="false">
      <c r="N9" s="200" t="s">
        <v>219</v>
      </c>
      <c r="O9" s="200"/>
      <c r="P9" s="200"/>
    </row>
    <row r="10" customFormat="false" ht="24.75" hidden="false" customHeight="true" outlineLevel="0" collapsed="false">
      <c r="D10" s="201"/>
      <c r="L10" s="4"/>
      <c r="N10" s="202" t="s">
        <v>1</v>
      </c>
      <c r="O10" s="202"/>
      <c r="P10" s="202"/>
    </row>
    <row r="11" customFormat="false" ht="24.75" hidden="false" customHeight="true" outlineLevel="0" collapsed="false">
      <c r="L11" s="4"/>
      <c r="N11" s="202" t="s">
        <v>2</v>
      </c>
      <c r="O11" s="202"/>
      <c r="P11" s="202"/>
    </row>
    <row r="12" customFormat="false" ht="26.25" hidden="false" customHeight="true" outlineLevel="0" collapsed="false">
      <c r="L12" s="4"/>
      <c r="N12" s="202" t="s">
        <v>3</v>
      </c>
      <c r="O12" s="202"/>
      <c r="P12" s="202"/>
    </row>
    <row r="13" customFormat="false" ht="26.25" hidden="false" customHeight="true" outlineLevel="0" collapsed="false">
      <c r="I13" s="0" t="s">
        <v>220</v>
      </c>
      <c r="L13" s="4"/>
      <c r="N13" s="202" t="s">
        <v>4</v>
      </c>
      <c r="O13" s="202"/>
      <c r="P13" s="202"/>
    </row>
    <row r="14" customFormat="false" ht="23.25" hidden="false" customHeight="true" outlineLevel="0" collapsed="false">
      <c r="L14" s="4"/>
      <c r="N14" s="202" t="s">
        <v>5</v>
      </c>
      <c r="O14" s="202"/>
      <c r="P14" s="202"/>
    </row>
    <row r="15" customFormat="false" ht="18.75" hidden="false" customHeight="false" outlineLevel="0" collapsed="false">
      <c r="E15" s="203"/>
      <c r="N15" s="8" t="s">
        <v>6</v>
      </c>
      <c r="O15" s="8"/>
      <c r="P15" s="8"/>
    </row>
    <row r="16" customFormat="false" ht="20.25" hidden="false" customHeight="false" outlineLevel="0" collapsed="false">
      <c r="D16" s="204"/>
      <c r="E16" s="204"/>
      <c r="F16" s="204"/>
      <c r="G16" s="204"/>
      <c r="H16" s="204"/>
      <c r="I16" s="204"/>
      <c r="J16" s="205"/>
      <c r="N16" s="11" t="s">
        <v>7</v>
      </c>
      <c r="O16" s="11"/>
      <c r="P16" s="11"/>
    </row>
    <row r="17" customFormat="false" ht="20.25" hidden="false" customHeight="false" outlineLevel="0" collapsed="false">
      <c r="D17" s="204"/>
      <c r="E17" s="204"/>
      <c r="J17" s="205"/>
      <c r="N17" s="206" t="s">
        <v>221</v>
      </c>
      <c r="O17" s="207"/>
      <c r="P17" s="208"/>
    </row>
    <row r="18" customFormat="false" ht="20.25" hidden="false" customHeight="true" outlineLevel="0" collapsed="false">
      <c r="A18" s="209" t="s">
        <v>222</v>
      </c>
      <c r="B18" s="209"/>
      <c r="C18" s="209"/>
      <c r="D18" s="209"/>
      <c r="E18" s="209"/>
      <c r="F18" s="209"/>
      <c r="G18" s="209"/>
      <c r="H18" s="209"/>
      <c r="I18" s="209"/>
      <c r="J18" s="209"/>
      <c r="K18" s="209"/>
      <c r="L18" s="209"/>
      <c r="M18" s="209"/>
      <c r="N18" s="209"/>
      <c r="O18" s="209"/>
      <c r="P18" s="166"/>
    </row>
    <row r="19" customFormat="false" ht="18.75" hidden="false" customHeight="true" outlineLevel="0" collapsed="false">
      <c r="A19" s="15" t="s">
        <v>223</v>
      </c>
      <c r="B19" s="15"/>
      <c r="C19" s="15"/>
      <c r="D19" s="15"/>
      <c r="E19" s="15"/>
      <c r="F19" s="15"/>
      <c r="G19" s="15"/>
      <c r="H19" s="15"/>
      <c r="I19" s="15"/>
      <c r="J19" s="15"/>
      <c r="K19" s="15"/>
      <c r="L19" s="15"/>
      <c r="M19" s="15"/>
      <c r="N19" s="15"/>
      <c r="O19" s="15"/>
    </row>
    <row r="20" customFormat="false" ht="18.75" hidden="false" customHeight="false" outlineLevel="0" collapsed="false">
      <c r="A20" s="168" t="n">
        <v>1053100000</v>
      </c>
      <c r="B20" s="168"/>
      <c r="C20" s="210"/>
      <c r="D20" s="210"/>
      <c r="E20" s="210"/>
      <c r="F20" s="210"/>
      <c r="G20" s="210"/>
      <c r="H20" s="210"/>
      <c r="I20" s="210"/>
      <c r="J20" s="210"/>
      <c r="K20" s="210"/>
      <c r="L20" s="210"/>
      <c r="M20" s="210"/>
      <c r="N20" s="210"/>
      <c r="O20" s="210"/>
    </row>
    <row r="21" customFormat="false" ht="18.75" hidden="false" customHeight="false" outlineLevel="0" collapsed="false">
      <c r="A21" s="211" t="s">
        <v>196</v>
      </c>
      <c r="B21" s="211"/>
      <c r="C21" s="210"/>
      <c r="D21" s="210"/>
      <c r="E21" s="212"/>
      <c r="F21" s="213"/>
      <c r="G21" s="213"/>
      <c r="H21" s="213"/>
      <c r="I21" s="213"/>
      <c r="J21" s="210"/>
      <c r="K21" s="210"/>
      <c r="L21" s="210"/>
      <c r="M21" s="210"/>
      <c r="N21" s="210"/>
      <c r="O21" s="210"/>
      <c r="P21" s="20" t="s">
        <v>11</v>
      </c>
    </row>
    <row r="22" customFormat="false" ht="18.75" hidden="false" customHeight="true" outlineLevel="0" collapsed="false">
      <c r="A22" s="214" t="s">
        <v>197</v>
      </c>
      <c r="B22" s="214" t="s">
        <v>198</v>
      </c>
      <c r="C22" s="214" t="s">
        <v>199</v>
      </c>
      <c r="D22" s="215" t="s">
        <v>200</v>
      </c>
      <c r="E22" s="130" t="s">
        <v>15</v>
      </c>
      <c r="F22" s="130"/>
      <c r="G22" s="130"/>
      <c r="H22" s="130"/>
      <c r="I22" s="130"/>
      <c r="J22" s="216" t="s">
        <v>16</v>
      </c>
      <c r="K22" s="216"/>
      <c r="L22" s="216"/>
      <c r="M22" s="216"/>
      <c r="N22" s="216"/>
      <c r="O22" s="216"/>
      <c r="P22" s="215" t="s">
        <v>224</v>
      </c>
    </row>
    <row r="23" customFormat="false" ht="18.75" hidden="false" customHeight="true" outlineLevel="0" collapsed="false">
      <c r="A23" s="214"/>
      <c r="B23" s="214"/>
      <c r="C23" s="214"/>
      <c r="D23" s="215"/>
      <c r="E23" s="217" t="s">
        <v>225</v>
      </c>
      <c r="F23" s="215" t="s">
        <v>226</v>
      </c>
      <c r="G23" s="218" t="s">
        <v>227</v>
      </c>
      <c r="H23" s="218"/>
      <c r="I23" s="215" t="s">
        <v>228</v>
      </c>
      <c r="J23" s="217" t="s">
        <v>225</v>
      </c>
      <c r="K23" s="215" t="s">
        <v>18</v>
      </c>
      <c r="L23" s="215" t="s">
        <v>226</v>
      </c>
      <c r="M23" s="218" t="s">
        <v>227</v>
      </c>
      <c r="N23" s="218"/>
      <c r="O23" s="215" t="s">
        <v>228</v>
      </c>
      <c r="P23" s="215"/>
    </row>
    <row r="24" customFormat="false" ht="18.75" hidden="false" customHeight="false" outlineLevel="0" collapsed="false">
      <c r="A24" s="214"/>
      <c r="B24" s="214"/>
      <c r="C24" s="214"/>
      <c r="D24" s="215"/>
      <c r="E24" s="217"/>
      <c r="F24" s="215"/>
      <c r="G24" s="218"/>
      <c r="H24" s="218"/>
      <c r="I24" s="215"/>
      <c r="J24" s="217"/>
      <c r="K24" s="215"/>
      <c r="L24" s="215"/>
      <c r="M24" s="218"/>
      <c r="N24" s="218"/>
      <c r="O24" s="215"/>
      <c r="P24" s="215"/>
    </row>
    <row r="25" customFormat="false" ht="65.25" hidden="false" customHeight="true" outlineLevel="0" collapsed="false">
      <c r="A25" s="214"/>
      <c r="B25" s="214"/>
      <c r="C25" s="214"/>
      <c r="D25" s="215"/>
      <c r="E25" s="217"/>
      <c r="F25" s="215"/>
      <c r="G25" s="215" t="s">
        <v>229</v>
      </c>
      <c r="H25" s="215" t="s">
        <v>230</v>
      </c>
      <c r="I25" s="215"/>
      <c r="J25" s="217"/>
      <c r="K25" s="215"/>
      <c r="L25" s="215"/>
      <c r="M25" s="215" t="s">
        <v>231</v>
      </c>
      <c r="N25" s="215" t="s">
        <v>230</v>
      </c>
      <c r="O25" s="215"/>
      <c r="P25" s="215"/>
    </row>
    <row r="26" customFormat="false" ht="18.75" hidden="false" customHeight="false" outlineLevel="0" collapsed="false">
      <c r="A26" s="219" t="n">
        <v>1</v>
      </c>
      <c r="B26" s="174" t="n">
        <v>2</v>
      </c>
      <c r="C26" s="174" t="n">
        <v>3</v>
      </c>
      <c r="D26" s="219" t="n">
        <v>4</v>
      </c>
      <c r="E26" s="220" t="n">
        <v>5</v>
      </c>
      <c r="F26" s="219" t="n">
        <v>6</v>
      </c>
      <c r="G26" s="219" t="n">
        <v>7</v>
      </c>
      <c r="H26" s="219" t="n">
        <v>8</v>
      </c>
      <c r="I26" s="219" t="n">
        <v>9</v>
      </c>
      <c r="J26" s="220" t="n">
        <v>10</v>
      </c>
      <c r="K26" s="220" t="n">
        <v>11</v>
      </c>
      <c r="L26" s="219" t="n">
        <v>12</v>
      </c>
      <c r="M26" s="219" t="n">
        <v>13</v>
      </c>
      <c r="N26" s="219" t="n">
        <v>14</v>
      </c>
      <c r="O26" s="219" t="n">
        <v>15</v>
      </c>
      <c r="P26" s="221" t="n">
        <v>16</v>
      </c>
    </row>
    <row r="27" customFormat="false" ht="60" hidden="false" customHeight="true" outlineLevel="0" collapsed="false">
      <c r="A27" s="222" t="s">
        <v>232</v>
      </c>
      <c r="B27" s="223"/>
      <c r="C27" s="224"/>
      <c r="D27" s="225" t="s">
        <v>233</v>
      </c>
      <c r="E27" s="226" t="n">
        <f aca="false">E28</f>
        <v>650000</v>
      </c>
      <c r="F27" s="226" t="n">
        <f aca="false">F28</f>
        <v>650000</v>
      </c>
      <c r="G27" s="226" t="n">
        <f aca="false">G28</f>
        <v>0</v>
      </c>
      <c r="H27" s="226" t="n">
        <f aca="false">H28</f>
        <v>0</v>
      </c>
      <c r="I27" s="226" t="n">
        <f aca="false">I28</f>
        <v>0</v>
      </c>
      <c r="J27" s="226" t="n">
        <f aca="false">J28</f>
        <v>0</v>
      </c>
      <c r="K27" s="226" t="n">
        <f aca="false">K28</f>
        <v>0</v>
      </c>
      <c r="L27" s="226" t="n">
        <f aca="false">L28</f>
        <v>0</v>
      </c>
      <c r="M27" s="226" t="n">
        <f aca="false">M28</f>
        <v>0</v>
      </c>
      <c r="N27" s="226" t="n">
        <f aca="false">N28</f>
        <v>0</v>
      </c>
      <c r="O27" s="226" t="n">
        <f aca="false">O28</f>
        <v>0</v>
      </c>
      <c r="P27" s="226" t="n">
        <f aca="false">P28</f>
        <v>650000</v>
      </c>
      <c r="Q27" s="227" t="n">
        <f aca="false">P27-'[3]Додаток 3'!$P$27</f>
        <v>400000</v>
      </c>
    </row>
    <row r="28" s="233" customFormat="true" ht="52.5" hidden="false" customHeight="true" outlineLevel="0" collapsed="false">
      <c r="A28" s="228" t="s">
        <v>234</v>
      </c>
      <c r="B28" s="229"/>
      <c r="C28" s="229"/>
      <c r="D28" s="230" t="s">
        <v>233</v>
      </c>
      <c r="E28" s="231" t="n">
        <f aca="false">E29</f>
        <v>650000</v>
      </c>
      <c r="F28" s="231" t="n">
        <f aca="false">F29</f>
        <v>650000</v>
      </c>
      <c r="G28" s="231" t="n">
        <f aca="false">G29</f>
        <v>0</v>
      </c>
      <c r="H28" s="231" t="n">
        <f aca="false">H29</f>
        <v>0</v>
      </c>
      <c r="I28" s="231" t="n">
        <f aca="false">I29</f>
        <v>0</v>
      </c>
      <c r="J28" s="231" t="n">
        <f aca="false">J29</f>
        <v>0</v>
      </c>
      <c r="K28" s="231" t="n">
        <f aca="false">K29</f>
        <v>0</v>
      </c>
      <c r="L28" s="231" t="n">
        <f aca="false">L29</f>
        <v>0</v>
      </c>
      <c r="M28" s="231" t="n">
        <f aca="false">M29</f>
        <v>0</v>
      </c>
      <c r="N28" s="231" t="n">
        <f aca="false">N29</f>
        <v>0</v>
      </c>
      <c r="O28" s="231" t="n">
        <f aca="false">O29</f>
        <v>0</v>
      </c>
      <c r="P28" s="231" t="n">
        <f aca="false">P29</f>
        <v>650000</v>
      </c>
      <c r="Q28" s="232"/>
    </row>
    <row r="29" customFormat="false" ht="22.5" hidden="false" customHeight="false" outlineLevel="0" collapsed="false">
      <c r="A29" s="234"/>
      <c r="B29" s="234" t="s">
        <v>235</v>
      </c>
      <c r="C29" s="234"/>
      <c r="D29" s="235" t="s">
        <v>236</v>
      </c>
      <c r="E29" s="231" t="n">
        <f aca="false">E30</f>
        <v>650000</v>
      </c>
      <c r="F29" s="231" t="n">
        <f aca="false">F30</f>
        <v>650000</v>
      </c>
      <c r="G29" s="231" t="n">
        <f aca="false">G30</f>
        <v>0</v>
      </c>
      <c r="H29" s="231" t="n">
        <f aca="false">H30</f>
        <v>0</v>
      </c>
      <c r="I29" s="231" t="n">
        <f aca="false">I30</f>
        <v>0</v>
      </c>
      <c r="J29" s="231" t="n">
        <f aca="false">J30</f>
        <v>0</v>
      </c>
      <c r="K29" s="231" t="n">
        <f aca="false">K30</f>
        <v>0</v>
      </c>
      <c r="L29" s="231" t="n">
        <f aca="false">L30</f>
        <v>0</v>
      </c>
      <c r="M29" s="231" t="n">
        <f aca="false">M30</f>
        <v>0</v>
      </c>
      <c r="N29" s="231" t="n">
        <f aca="false">N30</f>
        <v>0</v>
      </c>
      <c r="O29" s="231" t="n">
        <f aca="false">O30</f>
        <v>0</v>
      </c>
      <c r="P29" s="231" t="n">
        <f aca="false">P30</f>
        <v>650000</v>
      </c>
    </row>
    <row r="30" customFormat="false" ht="55.5" hidden="false" customHeight="true" outlineLevel="0" collapsed="false">
      <c r="A30" s="236" t="s">
        <v>237</v>
      </c>
      <c r="B30" s="237" t="s">
        <v>238</v>
      </c>
      <c r="C30" s="237" t="s">
        <v>239</v>
      </c>
      <c r="D30" s="238" t="s">
        <v>240</v>
      </c>
      <c r="E30" s="239" t="n">
        <f aca="false">F30</f>
        <v>650000</v>
      </c>
      <c r="F30" s="240" t="n">
        <f aca="false">250000+400000</f>
        <v>650000</v>
      </c>
      <c r="G30" s="241"/>
      <c r="H30" s="241"/>
      <c r="I30" s="241"/>
      <c r="J30" s="242" t="n">
        <f aca="false">L30+O30</f>
        <v>0</v>
      </c>
      <c r="K30" s="241"/>
      <c r="L30" s="241"/>
      <c r="M30" s="241"/>
      <c r="N30" s="241"/>
      <c r="O30" s="241" t="n">
        <f aca="false">K30</f>
        <v>0</v>
      </c>
      <c r="P30" s="243" t="n">
        <f aca="false">E30+J30</f>
        <v>650000</v>
      </c>
    </row>
    <row r="31" s="249" customFormat="true" ht="74.25" hidden="false" customHeight="true" outlineLevel="0" collapsed="false">
      <c r="A31" s="244" t="s">
        <v>241</v>
      </c>
      <c r="B31" s="244"/>
      <c r="C31" s="245"/>
      <c r="D31" s="246" t="s">
        <v>242</v>
      </c>
      <c r="E31" s="247" t="n">
        <f aca="false">E32</f>
        <v>108175824</v>
      </c>
      <c r="F31" s="247" t="n">
        <f aca="false">F32</f>
        <v>108175824</v>
      </c>
      <c r="G31" s="247" t="n">
        <f aca="false">G32</f>
        <v>70768500</v>
      </c>
      <c r="H31" s="247" t="n">
        <f aca="false">H32</f>
        <v>4414600</v>
      </c>
      <c r="I31" s="247" t="n">
        <f aca="false">I32</f>
        <v>0</v>
      </c>
      <c r="J31" s="247" t="n">
        <f aca="false">J32</f>
        <v>4029000</v>
      </c>
      <c r="K31" s="247" t="n">
        <f aca="false">K32</f>
        <v>4015000</v>
      </c>
      <c r="L31" s="247" t="n">
        <f aca="false">L32</f>
        <v>14000</v>
      </c>
      <c r="M31" s="247" t="n">
        <f aca="false">M32</f>
        <v>0</v>
      </c>
      <c r="N31" s="247" t="n">
        <f aca="false">N32</f>
        <v>0</v>
      </c>
      <c r="O31" s="247" t="n">
        <f aca="false">O32</f>
        <v>4015000</v>
      </c>
      <c r="P31" s="247" t="n">
        <f aca="false">P32</f>
        <v>112204824</v>
      </c>
      <c r="Q31" s="248" t="n">
        <f aca="false">P31-'[3]Додаток 3'!$P$31</f>
        <v>-10207800</v>
      </c>
    </row>
    <row r="32" s="233" customFormat="true" ht="71.25" hidden="false" customHeight="true" outlineLevel="0" collapsed="false">
      <c r="A32" s="228" t="s">
        <v>243</v>
      </c>
      <c r="B32" s="229"/>
      <c r="C32" s="229"/>
      <c r="D32" s="230" t="s">
        <v>244</v>
      </c>
      <c r="E32" s="250" t="n">
        <f aca="false">E33+E36+E38+E43</f>
        <v>108175824</v>
      </c>
      <c r="F32" s="250" t="n">
        <f aca="false">F33+F36+F38+F43</f>
        <v>108175824</v>
      </c>
      <c r="G32" s="250" t="n">
        <f aca="false">G33+G36+G38+G43</f>
        <v>70768500</v>
      </c>
      <c r="H32" s="250" t="n">
        <f aca="false">H33+H36+H38+H43</f>
        <v>4414600</v>
      </c>
      <c r="I32" s="250" t="n">
        <f aca="false">I33+I36+I38+I43</f>
        <v>0</v>
      </c>
      <c r="J32" s="250" t="n">
        <f aca="false">J33+J36+J38+J43</f>
        <v>4029000</v>
      </c>
      <c r="K32" s="250" t="n">
        <f aca="false">K33+K36+K38+K43</f>
        <v>4015000</v>
      </c>
      <c r="L32" s="250" t="n">
        <f aca="false">L33+L36+L38+L43</f>
        <v>14000</v>
      </c>
      <c r="M32" s="250" t="n">
        <f aca="false">M33+M36+M38+M43</f>
        <v>0</v>
      </c>
      <c r="N32" s="250" t="n">
        <f aca="false">N33+N36+N38+N43</f>
        <v>0</v>
      </c>
      <c r="O32" s="250" t="n">
        <f aca="false">O33+O36+O38+O43</f>
        <v>4015000</v>
      </c>
      <c r="P32" s="250" t="n">
        <f aca="false">P33+P36+P38+P43</f>
        <v>112204824</v>
      </c>
      <c r="Q32" s="232"/>
    </row>
    <row r="33" s="249" customFormat="true" ht="22.5" hidden="false" customHeight="false" outlineLevel="0" collapsed="false">
      <c r="A33" s="234"/>
      <c r="B33" s="234" t="s">
        <v>235</v>
      </c>
      <c r="C33" s="234"/>
      <c r="D33" s="235" t="s">
        <v>236</v>
      </c>
      <c r="E33" s="250" t="n">
        <f aca="false">E34+E35</f>
        <v>97676863</v>
      </c>
      <c r="F33" s="250" t="n">
        <f aca="false">F34+F35</f>
        <v>97676863</v>
      </c>
      <c r="G33" s="250" t="n">
        <f aca="false">G34+G35</f>
        <v>68668500</v>
      </c>
      <c r="H33" s="250" t="n">
        <f aca="false">H34+H35</f>
        <v>4397500</v>
      </c>
      <c r="I33" s="250" t="n">
        <f aca="false">I34+I35</f>
        <v>0</v>
      </c>
      <c r="J33" s="250" t="n">
        <f aca="false">J34+J35</f>
        <v>2639000</v>
      </c>
      <c r="K33" s="250" t="n">
        <f aca="false">K34+K35</f>
        <v>2625000</v>
      </c>
      <c r="L33" s="250" t="n">
        <f aca="false">L34+L35</f>
        <v>14000</v>
      </c>
      <c r="M33" s="250" t="n">
        <f aca="false">M34+M35</f>
        <v>0</v>
      </c>
      <c r="N33" s="250" t="n">
        <f aca="false">N34+N35</f>
        <v>0</v>
      </c>
      <c r="O33" s="250" t="n">
        <f aca="false">O34+O35</f>
        <v>2625000</v>
      </c>
      <c r="P33" s="250" t="n">
        <f aca="false">P34+P35</f>
        <v>100315863</v>
      </c>
      <c r="Q33" s="251"/>
    </row>
    <row r="34" s="258" customFormat="true" ht="93" hidden="false" customHeight="true" outlineLevel="0" collapsed="false">
      <c r="A34" s="252" t="s">
        <v>245</v>
      </c>
      <c r="B34" s="252" t="s">
        <v>246</v>
      </c>
      <c r="C34" s="252" t="s">
        <v>247</v>
      </c>
      <c r="D34" s="253" t="s">
        <v>248</v>
      </c>
      <c r="E34" s="254" t="n">
        <f aca="false">F34+I34</f>
        <v>95806863</v>
      </c>
      <c r="F34" s="254" t="n">
        <f aca="false">109642063-17964800+2000000+2129600</f>
        <v>95806863</v>
      </c>
      <c r="G34" s="255" t="n">
        <f aca="false">79968500-14700000+1700000+1700000</f>
        <v>68668500</v>
      </c>
      <c r="H34" s="255" t="n">
        <v>4397500</v>
      </c>
      <c r="I34" s="254"/>
      <c r="J34" s="250" t="n">
        <f aca="false">L34+O34</f>
        <v>2639000</v>
      </c>
      <c r="K34" s="254" t="n">
        <f aca="false">925000+1700000</f>
        <v>2625000</v>
      </c>
      <c r="L34" s="254" t="n">
        <v>14000</v>
      </c>
      <c r="M34" s="256"/>
      <c r="N34" s="256"/>
      <c r="O34" s="254" t="n">
        <f aca="false">K34</f>
        <v>2625000</v>
      </c>
      <c r="P34" s="250" t="n">
        <f aca="false">E34+J34</f>
        <v>98445863</v>
      </c>
      <c r="Q34" s="257"/>
    </row>
    <row r="35" s="258" customFormat="true" ht="48" hidden="false" customHeight="true" outlineLevel="0" collapsed="false">
      <c r="A35" s="252" t="s">
        <v>249</v>
      </c>
      <c r="B35" s="252" t="s">
        <v>238</v>
      </c>
      <c r="C35" s="252" t="s">
        <v>239</v>
      </c>
      <c r="D35" s="253" t="s">
        <v>240</v>
      </c>
      <c r="E35" s="254" t="n">
        <f aca="false">F35+I35</f>
        <v>1870000</v>
      </c>
      <c r="F35" s="254" t="n">
        <v>1870000</v>
      </c>
      <c r="G35" s="254"/>
      <c r="H35" s="254"/>
      <c r="I35" s="254"/>
      <c r="J35" s="250" t="n">
        <f aca="false">L35+O35</f>
        <v>0</v>
      </c>
      <c r="K35" s="254"/>
      <c r="L35" s="254"/>
      <c r="M35" s="256"/>
      <c r="N35" s="256"/>
      <c r="O35" s="254"/>
      <c r="P35" s="250" t="n">
        <f aca="false">E35+J35</f>
        <v>1870000</v>
      </c>
      <c r="Q35" s="257"/>
    </row>
    <row r="36" s="233" customFormat="true" ht="45" hidden="true" customHeight="false" outlineLevel="0" collapsed="false">
      <c r="A36" s="234"/>
      <c r="B36" s="234" t="s">
        <v>250</v>
      </c>
      <c r="C36" s="234"/>
      <c r="D36" s="259" t="s">
        <v>251</v>
      </c>
      <c r="E36" s="250" t="n">
        <f aca="false">E37</f>
        <v>0</v>
      </c>
      <c r="F36" s="250" t="n">
        <f aca="false">F37</f>
        <v>0</v>
      </c>
      <c r="G36" s="250" t="n">
        <f aca="false">G37</f>
        <v>0</v>
      </c>
      <c r="H36" s="250" t="n">
        <f aca="false">H37</f>
        <v>0</v>
      </c>
      <c r="I36" s="250" t="n">
        <f aca="false">I37</f>
        <v>0</v>
      </c>
      <c r="J36" s="250" t="n">
        <f aca="false">J37</f>
        <v>0</v>
      </c>
      <c r="K36" s="250" t="n">
        <f aca="false">K37</f>
        <v>0</v>
      </c>
      <c r="L36" s="250" t="n">
        <f aca="false">L37</f>
        <v>0</v>
      </c>
      <c r="M36" s="250" t="n">
        <f aca="false">M37</f>
        <v>0</v>
      </c>
      <c r="N36" s="250" t="n">
        <f aca="false">N37</f>
        <v>0</v>
      </c>
      <c r="O36" s="250" t="n">
        <f aca="false">O37</f>
        <v>0</v>
      </c>
      <c r="P36" s="250" t="n">
        <f aca="false">P37</f>
        <v>0</v>
      </c>
      <c r="Q36" s="232"/>
    </row>
    <row r="37" s="233" customFormat="true" ht="150" hidden="true" customHeight="true" outlineLevel="0" collapsed="false">
      <c r="A37" s="252" t="s">
        <v>252</v>
      </c>
      <c r="B37" s="252" t="s">
        <v>253</v>
      </c>
      <c r="C37" s="252" t="s">
        <v>254</v>
      </c>
      <c r="D37" s="260" t="s">
        <v>255</v>
      </c>
      <c r="E37" s="254" t="n">
        <f aca="false">F37+I37</f>
        <v>0</v>
      </c>
      <c r="F37" s="254"/>
      <c r="G37" s="254"/>
      <c r="H37" s="254"/>
      <c r="I37" s="250"/>
      <c r="J37" s="250" t="n">
        <f aca="false">L37+O37</f>
        <v>0</v>
      </c>
      <c r="K37" s="254"/>
      <c r="L37" s="254"/>
      <c r="M37" s="254"/>
      <c r="N37" s="254"/>
      <c r="O37" s="254"/>
      <c r="P37" s="250" t="n">
        <f aca="false">E37+J37</f>
        <v>0</v>
      </c>
      <c r="Q37" s="232"/>
    </row>
    <row r="38" customFormat="false" ht="22.5" hidden="false" customHeight="false" outlineLevel="0" collapsed="false">
      <c r="A38" s="234"/>
      <c r="B38" s="261" t="n">
        <v>7000</v>
      </c>
      <c r="C38" s="234"/>
      <c r="D38" s="235" t="s">
        <v>256</v>
      </c>
      <c r="E38" s="250" t="n">
        <f aca="false">SUM(E39:E42)</f>
        <v>2681537</v>
      </c>
      <c r="F38" s="250" t="n">
        <f aca="false">SUM(F39:F42)</f>
        <v>2681537</v>
      </c>
      <c r="G38" s="250" t="n">
        <f aca="false">SUM(G39:G42)</f>
        <v>0</v>
      </c>
      <c r="H38" s="250" t="n">
        <f aca="false">SUM(H39:H42)</f>
        <v>0</v>
      </c>
      <c r="I38" s="250" t="n">
        <f aca="false">SUM(I39:I42)</f>
        <v>0</v>
      </c>
      <c r="J38" s="250" t="n">
        <f aca="false">SUM(J39:J42)</f>
        <v>0</v>
      </c>
      <c r="K38" s="250" t="n">
        <f aca="false">SUM(K39:K42)</f>
        <v>0</v>
      </c>
      <c r="L38" s="250" t="n">
        <f aca="false">SUM(L39:L42)</f>
        <v>0</v>
      </c>
      <c r="M38" s="250" t="n">
        <f aca="false">SUM(M39:M42)</f>
        <v>0</v>
      </c>
      <c r="N38" s="250" t="n">
        <f aca="false">SUM(N39:N42)</f>
        <v>0</v>
      </c>
      <c r="O38" s="250" t="n">
        <f aca="false">SUM(O39:O42)</f>
        <v>0</v>
      </c>
      <c r="P38" s="250" t="n">
        <f aca="false">SUM(P39:P42)</f>
        <v>2681537</v>
      </c>
    </row>
    <row r="39" s="268" customFormat="true" ht="23.25" hidden="false" customHeight="true" outlineLevel="0" collapsed="false">
      <c r="A39" s="262" t="s">
        <v>257</v>
      </c>
      <c r="B39" s="263" t="n">
        <v>7130</v>
      </c>
      <c r="C39" s="264" t="s">
        <v>258</v>
      </c>
      <c r="D39" s="253" t="s">
        <v>259</v>
      </c>
      <c r="E39" s="265" t="n">
        <f aca="false">F39</f>
        <v>2040000</v>
      </c>
      <c r="F39" s="265" t="n">
        <f aca="false">1770000+270000</f>
        <v>2040000</v>
      </c>
      <c r="G39" s="265"/>
      <c r="H39" s="265"/>
      <c r="I39" s="265"/>
      <c r="J39" s="266" t="n">
        <f aca="false">L39</f>
        <v>0</v>
      </c>
      <c r="K39" s="265"/>
      <c r="L39" s="265"/>
      <c r="M39" s="266"/>
      <c r="N39" s="266"/>
      <c r="O39" s="266"/>
      <c r="P39" s="266" t="n">
        <f aca="false">J39+E39</f>
        <v>2040000</v>
      </c>
      <c r="Q39" s="267"/>
    </row>
    <row r="40" customFormat="false" ht="69.75" hidden="false" customHeight="true" outlineLevel="0" collapsed="false">
      <c r="A40" s="252" t="s">
        <v>260</v>
      </c>
      <c r="B40" s="252" t="s">
        <v>261</v>
      </c>
      <c r="C40" s="252" t="s">
        <v>262</v>
      </c>
      <c r="D40" s="253" t="s">
        <v>263</v>
      </c>
      <c r="E40" s="254" t="n">
        <f aca="false">F40</f>
        <v>300000</v>
      </c>
      <c r="F40" s="254" t="n">
        <v>300000</v>
      </c>
      <c r="G40" s="250"/>
      <c r="H40" s="250"/>
      <c r="I40" s="250"/>
      <c r="J40" s="250" t="n">
        <f aca="false">O40</f>
        <v>0</v>
      </c>
      <c r="K40" s="254" t="n">
        <f aca="false">1200000-1200000</f>
        <v>0</v>
      </c>
      <c r="L40" s="250"/>
      <c r="M40" s="250"/>
      <c r="N40" s="250"/>
      <c r="O40" s="254" t="n">
        <f aca="false">K40</f>
        <v>0</v>
      </c>
      <c r="P40" s="250" t="n">
        <f aca="false">J40+E40</f>
        <v>300000</v>
      </c>
    </row>
    <row r="41" customFormat="false" ht="50.25" hidden="false" customHeight="true" outlineLevel="0" collapsed="false">
      <c r="A41" s="252" t="s">
        <v>264</v>
      </c>
      <c r="B41" s="252" t="s">
        <v>265</v>
      </c>
      <c r="C41" s="252" t="s">
        <v>266</v>
      </c>
      <c r="D41" s="253" t="s">
        <v>267</v>
      </c>
      <c r="E41" s="254" t="n">
        <f aca="false">I41+F41</f>
        <v>30000</v>
      </c>
      <c r="F41" s="254" t="n">
        <v>30000</v>
      </c>
      <c r="G41" s="250"/>
      <c r="H41" s="250"/>
      <c r="I41" s="254"/>
      <c r="J41" s="250"/>
      <c r="K41" s="254"/>
      <c r="L41" s="250"/>
      <c r="M41" s="250"/>
      <c r="N41" s="250"/>
      <c r="O41" s="254"/>
      <c r="P41" s="250" t="n">
        <f aca="false">E41</f>
        <v>30000</v>
      </c>
    </row>
    <row r="42" customFormat="false" ht="46.5" hidden="false" customHeight="false" outlineLevel="0" collapsed="false">
      <c r="A42" s="252" t="s">
        <v>268</v>
      </c>
      <c r="B42" s="252" t="s">
        <v>269</v>
      </c>
      <c r="C42" s="252" t="s">
        <v>270</v>
      </c>
      <c r="D42" s="253" t="s">
        <v>271</v>
      </c>
      <c r="E42" s="254" t="n">
        <f aca="false">F42</f>
        <v>311537</v>
      </c>
      <c r="F42" s="254" t="n">
        <v>311537</v>
      </c>
      <c r="G42" s="254"/>
      <c r="H42" s="254"/>
      <c r="I42" s="250"/>
      <c r="J42" s="250" t="n">
        <f aca="false">L42+O42</f>
        <v>0</v>
      </c>
      <c r="K42" s="256"/>
      <c r="L42" s="254"/>
      <c r="M42" s="254"/>
      <c r="N42" s="254"/>
      <c r="O42" s="254"/>
      <c r="P42" s="269" t="n">
        <f aca="false">E42+J42</f>
        <v>311537</v>
      </c>
    </row>
    <row r="43" customFormat="false" ht="22.5" hidden="false" customHeight="false" outlineLevel="0" collapsed="false">
      <c r="A43" s="234"/>
      <c r="B43" s="234" t="s">
        <v>272</v>
      </c>
      <c r="C43" s="234"/>
      <c r="D43" s="235" t="s">
        <v>273</v>
      </c>
      <c r="E43" s="250" t="n">
        <f aca="false">E44+E47+E45+E46</f>
        <v>7817424</v>
      </c>
      <c r="F43" s="250" t="n">
        <f aca="false">F44+F47+F45+F46</f>
        <v>7817424</v>
      </c>
      <c r="G43" s="250" t="n">
        <f aca="false">G44+G47+G45+G46</f>
        <v>2100000</v>
      </c>
      <c r="H43" s="250" t="n">
        <f aca="false">H44+H47+H45+H46</f>
        <v>17100</v>
      </c>
      <c r="I43" s="250" t="n">
        <f aca="false">I44+I47+I45+I46</f>
        <v>0</v>
      </c>
      <c r="J43" s="250" t="n">
        <f aca="false">J44+J47+J45+J46</f>
        <v>1390000</v>
      </c>
      <c r="K43" s="250" t="n">
        <f aca="false">K44+K47+K45+K46</f>
        <v>1390000</v>
      </c>
      <c r="L43" s="250" t="n">
        <f aca="false">L44+L47+L45+L46</f>
        <v>0</v>
      </c>
      <c r="M43" s="250" t="n">
        <f aca="false">M44+M47+M45+M46</f>
        <v>0</v>
      </c>
      <c r="N43" s="250" t="n">
        <f aca="false">N44+N47+N45+N46</f>
        <v>0</v>
      </c>
      <c r="O43" s="250" t="n">
        <f aca="false">O44+O47+O45+O46</f>
        <v>1390000</v>
      </c>
      <c r="P43" s="250" t="n">
        <f aca="false">P44+P47+P45+P46</f>
        <v>9207424</v>
      </c>
    </row>
    <row r="44" customFormat="false" ht="67.5" hidden="false" customHeight="true" outlineLevel="0" collapsed="false">
      <c r="A44" s="252" t="s">
        <v>274</v>
      </c>
      <c r="B44" s="252" t="s">
        <v>275</v>
      </c>
      <c r="C44" s="252" t="s">
        <v>276</v>
      </c>
      <c r="D44" s="260" t="s">
        <v>277</v>
      </c>
      <c r="E44" s="254" t="n">
        <f aca="false">F44</f>
        <v>50000</v>
      </c>
      <c r="F44" s="254" t="n">
        <f aca="false">350000-300000</f>
        <v>50000</v>
      </c>
      <c r="G44" s="254"/>
      <c r="H44" s="254"/>
      <c r="I44" s="250"/>
      <c r="J44" s="250" t="n">
        <f aca="false">L44+O44</f>
        <v>1000000</v>
      </c>
      <c r="K44" s="256" t="n">
        <v>1000000</v>
      </c>
      <c r="L44" s="254"/>
      <c r="M44" s="254"/>
      <c r="N44" s="254"/>
      <c r="O44" s="254" t="n">
        <f aca="false">K44</f>
        <v>1000000</v>
      </c>
      <c r="P44" s="269" t="n">
        <f aca="false">E44+J44</f>
        <v>1050000</v>
      </c>
    </row>
    <row r="45" customFormat="false" ht="49.5" hidden="false" customHeight="true" outlineLevel="0" collapsed="false">
      <c r="A45" s="252" t="s">
        <v>278</v>
      </c>
      <c r="B45" s="252" t="s">
        <v>279</v>
      </c>
      <c r="C45" s="252" t="s">
        <v>280</v>
      </c>
      <c r="D45" s="260" t="s">
        <v>281</v>
      </c>
      <c r="E45" s="254" t="n">
        <f aca="false">F45</f>
        <v>1200024</v>
      </c>
      <c r="F45" s="254" t="n">
        <v>1200024</v>
      </c>
      <c r="G45" s="254"/>
      <c r="H45" s="254"/>
      <c r="I45" s="250"/>
      <c r="J45" s="250" t="n">
        <f aca="false">L45+O45</f>
        <v>0</v>
      </c>
      <c r="K45" s="256"/>
      <c r="L45" s="254"/>
      <c r="M45" s="254"/>
      <c r="N45" s="254"/>
      <c r="O45" s="254"/>
      <c r="P45" s="269" t="n">
        <f aca="false">E45+J45</f>
        <v>1200024</v>
      </c>
    </row>
    <row r="46" customFormat="false" ht="49.5" hidden="false" customHeight="true" outlineLevel="0" collapsed="false">
      <c r="A46" s="252" t="s">
        <v>282</v>
      </c>
      <c r="B46" s="252" t="s">
        <v>283</v>
      </c>
      <c r="C46" s="252" t="s">
        <v>280</v>
      </c>
      <c r="D46" s="260" t="s">
        <v>284</v>
      </c>
      <c r="E46" s="254" t="n">
        <f aca="false">F46</f>
        <v>99000</v>
      </c>
      <c r="F46" s="254" t="n">
        <v>99000</v>
      </c>
      <c r="G46" s="254"/>
      <c r="H46" s="254"/>
      <c r="I46" s="250"/>
      <c r="J46" s="250" t="n">
        <f aca="false">L46+O46</f>
        <v>0</v>
      </c>
      <c r="K46" s="256"/>
      <c r="L46" s="254"/>
      <c r="M46" s="254"/>
      <c r="N46" s="254"/>
      <c r="O46" s="254"/>
      <c r="P46" s="269" t="n">
        <f aca="false">E46+J46</f>
        <v>99000</v>
      </c>
    </row>
    <row r="47" customFormat="false" ht="51" hidden="false" customHeight="true" outlineLevel="0" collapsed="false">
      <c r="A47" s="252" t="s">
        <v>285</v>
      </c>
      <c r="B47" s="252" t="s">
        <v>286</v>
      </c>
      <c r="C47" s="252" t="s">
        <v>280</v>
      </c>
      <c r="D47" s="260" t="s">
        <v>287</v>
      </c>
      <c r="E47" s="254" t="n">
        <f aca="false">F47</f>
        <v>6468400</v>
      </c>
      <c r="F47" s="254" t="n">
        <f aca="false">3000000+3854400-386000</f>
        <v>6468400</v>
      </c>
      <c r="G47" s="254" t="n">
        <v>2100000</v>
      </c>
      <c r="H47" s="254" t="n">
        <v>17100</v>
      </c>
      <c r="I47" s="250"/>
      <c r="J47" s="250" t="n">
        <f aca="false">L47+O47</f>
        <v>390000</v>
      </c>
      <c r="K47" s="256" t="n">
        <f aca="false">2000000-1610000</f>
        <v>390000</v>
      </c>
      <c r="L47" s="254"/>
      <c r="M47" s="254"/>
      <c r="N47" s="254"/>
      <c r="O47" s="254" t="n">
        <f aca="false">K47</f>
        <v>390000</v>
      </c>
      <c r="P47" s="269" t="n">
        <f aca="false">E47+J47</f>
        <v>6858400</v>
      </c>
    </row>
    <row r="48" customFormat="false" ht="90" hidden="false" customHeight="false" outlineLevel="0" collapsed="false">
      <c r="A48" s="244" t="s">
        <v>288</v>
      </c>
      <c r="B48" s="244"/>
      <c r="C48" s="245"/>
      <c r="D48" s="246" t="s">
        <v>289</v>
      </c>
      <c r="E48" s="247" t="n">
        <f aca="false">E49</f>
        <v>1003995323</v>
      </c>
      <c r="F48" s="247" t="n">
        <f aca="false">F49</f>
        <v>1003995323</v>
      </c>
      <c r="G48" s="247" t="n">
        <f aca="false">G49</f>
        <v>591204158</v>
      </c>
      <c r="H48" s="247" t="n">
        <f aca="false">H49</f>
        <v>91211790</v>
      </c>
      <c r="I48" s="247" t="n">
        <f aca="false">I49</f>
        <v>0</v>
      </c>
      <c r="J48" s="247" t="n">
        <f aca="false">J49</f>
        <v>131440820</v>
      </c>
      <c r="K48" s="247" t="n">
        <f aca="false">K49</f>
        <v>55599719</v>
      </c>
      <c r="L48" s="247" t="n">
        <f aca="false">L49</f>
        <v>75038569</v>
      </c>
      <c r="M48" s="247" t="n">
        <f aca="false">M49</f>
        <v>2361200</v>
      </c>
      <c r="N48" s="247" t="n">
        <f aca="false">N49</f>
        <v>1479100</v>
      </c>
      <c r="O48" s="247" t="n">
        <f aca="false">O49</f>
        <v>56402251</v>
      </c>
      <c r="P48" s="247" t="n">
        <f aca="false">P49</f>
        <v>1135436143</v>
      </c>
      <c r="Q48" s="227" t="n">
        <f aca="false">P48-'[3]Додаток 3'!$P$47</f>
        <v>58244563</v>
      </c>
    </row>
    <row r="49" s="233" customFormat="true" ht="90" hidden="false" customHeight="false" outlineLevel="0" collapsed="false">
      <c r="A49" s="270" t="s">
        <v>290</v>
      </c>
      <c r="B49" s="270"/>
      <c r="C49" s="271"/>
      <c r="D49" s="272" t="s">
        <v>289</v>
      </c>
      <c r="E49" s="250" t="n">
        <f aca="false">E50+E52+E71+E73</f>
        <v>1003995323</v>
      </c>
      <c r="F49" s="250" t="n">
        <f aca="false">F50+F52+F71+F73</f>
        <v>1003995323</v>
      </c>
      <c r="G49" s="250" t="n">
        <f aca="false">G50+G52+G71+G73</f>
        <v>591204158</v>
      </c>
      <c r="H49" s="250" t="n">
        <f aca="false">H50+H52+H71+H73</f>
        <v>91211790</v>
      </c>
      <c r="I49" s="250" t="n">
        <f aca="false">I50+I52+I71+I73</f>
        <v>0</v>
      </c>
      <c r="J49" s="250" t="n">
        <f aca="false">J50+J52+J71+J73</f>
        <v>131440820</v>
      </c>
      <c r="K49" s="250" t="n">
        <f aca="false">K50+K52+K71+K73</f>
        <v>55599719</v>
      </c>
      <c r="L49" s="250" t="n">
        <f aca="false">L50+L52+L71+L73</f>
        <v>75038569</v>
      </c>
      <c r="M49" s="250" t="n">
        <f aca="false">M50+M52+M71+M73</f>
        <v>2361200</v>
      </c>
      <c r="N49" s="250" t="n">
        <f aca="false">N50+N52+N71+N73</f>
        <v>1479100</v>
      </c>
      <c r="O49" s="250" t="n">
        <f aca="false">O50+O52+O71+O73</f>
        <v>56402251</v>
      </c>
      <c r="P49" s="250" t="n">
        <f aca="false">P50+P52+P71+P73</f>
        <v>1135436143</v>
      </c>
      <c r="Q49" s="232"/>
    </row>
    <row r="50" customFormat="false" ht="22.5" hidden="false" customHeight="false" outlineLevel="0" collapsed="false">
      <c r="A50" s="234"/>
      <c r="B50" s="234" t="s">
        <v>235</v>
      </c>
      <c r="C50" s="234"/>
      <c r="D50" s="235" t="s">
        <v>236</v>
      </c>
      <c r="E50" s="250" t="n">
        <f aca="false">E51</f>
        <v>6080600</v>
      </c>
      <c r="F50" s="250" t="n">
        <f aca="false">F51</f>
        <v>6080600</v>
      </c>
      <c r="G50" s="250" t="n">
        <f aca="false">G51</f>
        <v>4736300</v>
      </c>
      <c r="H50" s="250" t="n">
        <f aca="false">H51</f>
        <v>166300</v>
      </c>
      <c r="I50" s="250" t="n">
        <f aca="false">I51</f>
        <v>0</v>
      </c>
      <c r="J50" s="250" t="n">
        <f aca="false">J51</f>
        <v>0</v>
      </c>
      <c r="K50" s="250" t="n">
        <f aca="false">K51</f>
        <v>0</v>
      </c>
      <c r="L50" s="250" t="n">
        <f aca="false">L51</f>
        <v>0</v>
      </c>
      <c r="M50" s="250" t="n">
        <f aca="false">M51</f>
        <v>0</v>
      </c>
      <c r="N50" s="250" t="n">
        <f aca="false">N51</f>
        <v>0</v>
      </c>
      <c r="O50" s="250" t="n">
        <f aca="false">O51</f>
        <v>0</v>
      </c>
      <c r="P50" s="250" t="n">
        <f aca="false">P51</f>
        <v>6080600</v>
      </c>
    </row>
    <row r="51" s="258" customFormat="true" ht="69.75" hidden="false" customHeight="true" outlineLevel="0" collapsed="false">
      <c r="A51" s="252" t="s">
        <v>291</v>
      </c>
      <c r="B51" s="252" t="s">
        <v>246</v>
      </c>
      <c r="C51" s="252" t="s">
        <v>247</v>
      </c>
      <c r="D51" s="273" t="s">
        <v>292</v>
      </c>
      <c r="E51" s="254" t="n">
        <f aca="false">F51+I51</f>
        <v>6080600</v>
      </c>
      <c r="F51" s="254" t="n">
        <f aca="false">6080600</f>
        <v>6080600</v>
      </c>
      <c r="G51" s="254" t="n">
        <v>4736300</v>
      </c>
      <c r="H51" s="254" t="n">
        <v>166300</v>
      </c>
      <c r="I51" s="250"/>
      <c r="J51" s="250" t="n">
        <f aca="false">L51+O51</f>
        <v>0</v>
      </c>
      <c r="K51" s="254"/>
      <c r="L51" s="250"/>
      <c r="M51" s="250"/>
      <c r="N51" s="250"/>
      <c r="O51" s="254" t="n">
        <f aca="false">K51</f>
        <v>0</v>
      </c>
      <c r="P51" s="250" t="n">
        <f aca="false">E51+J51</f>
        <v>6080600</v>
      </c>
      <c r="Q51" s="257"/>
    </row>
    <row r="52" s="258" customFormat="true" ht="22.5" hidden="false" customHeight="false" outlineLevel="0" collapsed="false">
      <c r="A52" s="234"/>
      <c r="B52" s="234" t="s">
        <v>293</v>
      </c>
      <c r="C52" s="234"/>
      <c r="D52" s="235" t="s">
        <v>294</v>
      </c>
      <c r="E52" s="250" t="n">
        <f aca="false">SUM(E53:E70)</f>
        <v>985561988</v>
      </c>
      <c r="F52" s="250" t="n">
        <f aca="false">SUM(F53:F70)</f>
        <v>985561988</v>
      </c>
      <c r="G52" s="250" t="n">
        <f aca="false">SUM(G53:G70)</f>
        <v>578464454</v>
      </c>
      <c r="H52" s="250" t="n">
        <f aca="false">SUM(H53:H70)</f>
        <v>90605390</v>
      </c>
      <c r="I52" s="250" t="n">
        <f aca="false">SUM(I53:I70)</f>
        <v>0</v>
      </c>
      <c r="J52" s="250" t="n">
        <f aca="false">SUM(J53:J70)</f>
        <v>131440820</v>
      </c>
      <c r="K52" s="250" t="n">
        <f aca="false">SUM(K53:K70)</f>
        <v>55599719</v>
      </c>
      <c r="L52" s="250" t="n">
        <f aca="false">SUM(L53:L70)</f>
        <v>75038569</v>
      </c>
      <c r="M52" s="250" t="n">
        <f aca="false">SUM(M53:M70)</f>
        <v>2361200</v>
      </c>
      <c r="N52" s="250" t="n">
        <f aca="false">SUM(N53:N70)</f>
        <v>1479100</v>
      </c>
      <c r="O52" s="250" t="n">
        <f aca="false">SUM(O53:O70)</f>
        <v>56402251</v>
      </c>
      <c r="P52" s="250" t="n">
        <f aca="false">SUM(P53:P70)</f>
        <v>1117002808</v>
      </c>
      <c r="Q52" s="274" t="n">
        <f aca="false">P52-'[3]Додаток 3'!$P$51</f>
        <v>60672563</v>
      </c>
    </row>
    <row r="53" s="258" customFormat="true" ht="23.25" hidden="false" customHeight="false" outlineLevel="0" collapsed="false">
      <c r="A53" s="252" t="s">
        <v>295</v>
      </c>
      <c r="B53" s="252" t="s">
        <v>296</v>
      </c>
      <c r="C53" s="252" t="s">
        <v>297</v>
      </c>
      <c r="D53" s="275" t="s">
        <v>298</v>
      </c>
      <c r="E53" s="254" t="n">
        <f aca="false">F53+I53</f>
        <v>343820335</v>
      </c>
      <c r="F53" s="254" t="n">
        <f aca="false">342931335+1000000+2139000+1600000-3450000-400000</f>
        <v>343820335</v>
      </c>
      <c r="G53" s="254" t="n">
        <v>190224013</v>
      </c>
      <c r="H53" s="254" t="n">
        <f aca="false">45232400-3450000</f>
        <v>41782400</v>
      </c>
      <c r="I53" s="254"/>
      <c r="J53" s="250" t="n">
        <f aca="false">L53+O53</f>
        <v>29261000</v>
      </c>
      <c r="K53" s="254" t="n">
        <f aca="false">4470000-2120000+470000-1000000</f>
        <v>1820000</v>
      </c>
      <c r="L53" s="254" t="n">
        <v>27441000</v>
      </c>
      <c r="M53" s="254"/>
      <c r="N53" s="254" t="n">
        <v>440000</v>
      </c>
      <c r="O53" s="254" t="n">
        <f aca="false">K53</f>
        <v>1820000</v>
      </c>
      <c r="P53" s="250" t="n">
        <f aca="false">E53+J53</f>
        <v>373081335</v>
      </c>
      <c r="Q53" s="274" t="n">
        <f aca="false">P53-'[3]Додаток 3'!$P$52</f>
        <v>-1761000</v>
      </c>
    </row>
    <row r="54" s="258" customFormat="true" ht="69.75" hidden="false" customHeight="false" outlineLevel="0" collapsed="false">
      <c r="A54" s="252" t="s">
        <v>299</v>
      </c>
      <c r="B54" s="252" t="s">
        <v>300</v>
      </c>
      <c r="C54" s="252" t="s">
        <v>301</v>
      </c>
      <c r="D54" s="253" t="s">
        <v>302</v>
      </c>
      <c r="E54" s="254" t="n">
        <f aca="false">F54</f>
        <v>306026555</v>
      </c>
      <c r="F54" s="254" t="n">
        <f aca="false">310937422+5486300-2280854-156300-15872117+8601104-689000</f>
        <v>306026555</v>
      </c>
      <c r="G54" s="254" t="n">
        <f aca="false">139205767+4497000-4497000-3829600-1001016-3677037+243437</f>
        <v>130941551</v>
      </c>
      <c r="H54" s="254" t="n">
        <f aca="false">51106400-4000000-3620000</f>
        <v>43486400</v>
      </c>
      <c r="I54" s="254"/>
      <c r="J54" s="250" t="n">
        <f aca="false">L54+O54</f>
        <v>68252733</v>
      </c>
      <c r="K54" s="254" t="n">
        <f aca="false">15869000+5108400+3400000+278000+14272117+948896+3465220</f>
        <v>43341633</v>
      </c>
      <c r="L54" s="254" t="n">
        <v>24911100</v>
      </c>
      <c r="M54" s="254"/>
      <c r="N54" s="254" t="n">
        <v>799200</v>
      </c>
      <c r="O54" s="254" t="n">
        <f aca="false">K54</f>
        <v>43341633</v>
      </c>
      <c r="P54" s="250" t="n">
        <f aca="false">E54+J54</f>
        <v>374279288</v>
      </c>
      <c r="Q54" s="274" t="n">
        <f aca="false">P54-'[3]Додаток 3'!$P$53</f>
        <v>17075466</v>
      </c>
    </row>
    <row r="55" s="276" customFormat="true" ht="66" hidden="false" customHeight="true" outlineLevel="0" collapsed="false">
      <c r="A55" s="252" t="s">
        <v>303</v>
      </c>
      <c r="B55" s="252" t="s">
        <v>304</v>
      </c>
      <c r="C55" s="252" t="s">
        <v>301</v>
      </c>
      <c r="D55" s="260" t="s">
        <v>305</v>
      </c>
      <c r="E55" s="254" t="n">
        <f aca="false">F55</f>
        <v>232844800</v>
      </c>
      <c r="F55" s="254" t="n">
        <f aca="false">'додаток 1 '!D126+10364500</f>
        <v>232844800</v>
      </c>
      <c r="G55" s="254" t="n">
        <v>182360900</v>
      </c>
      <c r="H55" s="254"/>
      <c r="I55" s="254"/>
      <c r="J55" s="250" t="n">
        <f aca="false">L55+O55</f>
        <v>0</v>
      </c>
      <c r="K55" s="254"/>
      <c r="L55" s="254"/>
      <c r="M55" s="254"/>
      <c r="N55" s="254"/>
      <c r="O55" s="254"/>
      <c r="P55" s="250" t="n">
        <f aca="false">E55+J55</f>
        <v>232844800</v>
      </c>
      <c r="Q55" s="274" t="n">
        <f aca="false">P55-'[3]Додаток 3'!$P$54</f>
        <v>10364500</v>
      </c>
    </row>
    <row r="56" s="258" customFormat="true" ht="71.25" hidden="false" customHeight="true" outlineLevel="0" collapsed="false">
      <c r="A56" s="252" t="s">
        <v>306</v>
      </c>
      <c r="B56" s="252" t="s">
        <v>307</v>
      </c>
      <c r="C56" s="252" t="s">
        <v>308</v>
      </c>
      <c r="D56" s="253" t="s">
        <v>309</v>
      </c>
      <c r="E56" s="254" t="n">
        <f aca="false">F56+I56</f>
        <v>42693147</v>
      </c>
      <c r="F56" s="254" t="n">
        <f aca="false">42693147</f>
        <v>42693147</v>
      </c>
      <c r="G56" s="254" t="n">
        <f aca="false">31239356-110600</f>
        <v>31128756</v>
      </c>
      <c r="H56" s="254" t="n">
        <v>1931600</v>
      </c>
      <c r="I56" s="254"/>
      <c r="J56" s="250" t="n">
        <f aca="false">L56+O56</f>
        <v>1557600</v>
      </c>
      <c r="K56" s="254" t="n">
        <v>100000</v>
      </c>
      <c r="L56" s="254" t="n">
        <v>1457600</v>
      </c>
      <c r="M56" s="254" t="n">
        <v>1061200</v>
      </c>
      <c r="N56" s="254" t="n">
        <v>22900</v>
      </c>
      <c r="O56" s="254" t="n">
        <f aca="false">K56</f>
        <v>100000</v>
      </c>
      <c r="P56" s="250" t="n">
        <f aca="false">E56+J56</f>
        <v>44250747</v>
      </c>
      <c r="Q56" s="274" t="n">
        <f aca="false">P56-'[3]Додаток 3'!$P$55</f>
        <v>100000</v>
      </c>
    </row>
    <row r="57" s="284" customFormat="true" ht="48" hidden="false" customHeight="true" outlineLevel="0" collapsed="false">
      <c r="A57" s="277" t="s">
        <v>310</v>
      </c>
      <c r="B57" s="278" t="s">
        <v>311</v>
      </c>
      <c r="C57" s="277" t="s">
        <v>312</v>
      </c>
      <c r="D57" s="279" t="s">
        <v>313</v>
      </c>
      <c r="E57" s="280" t="n">
        <f aca="false">F57</f>
        <v>29547900</v>
      </c>
      <c r="F57" s="280" t="n">
        <f aca="false">34694230-1461110-1220000-2465220</f>
        <v>29547900</v>
      </c>
      <c r="G57" s="280" t="n">
        <f aca="false">23992484-1000000-1000000-2021000</f>
        <v>19971484</v>
      </c>
      <c r="H57" s="280" t="n">
        <f aca="false">3323400-261110</f>
        <v>3062290</v>
      </c>
      <c r="I57" s="280"/>
      <c r="J57" s="250" t="n">
        <f aca="false">L57+O57</f>
        <v>3525100</v>
      </c>
      <c r="K57" s="281" t="n">
        <f aca="false">2000000-2000000</f>
        <v>0</v>
      </c>
      <c r="L57" s="281" t="n">
        <v>3525100</v>
      </c>
      <c r="M57" s="281" t="n">
        <v>1300000</v>
      </c>
      <c r="N57" s="281" t="n">
        <v>217000</v>
      </c>
      <c r="O57" s="281" t="n">
        <f aca="false">K57</f>
        <v>0</v>
      </c>
      <c r="P57" s="282" t="n">
        <f aca="false">E57+J57</f>
        <v>33073000</v>
      </c>
      <c r="Q57" s="283" t="n">
        <f aca="false">P57-'[3]Додаток 3'!$P$56</f>
        <v>-5146330</v>
      </c>
    </row>
    <row r="58" s="284" customFormat="true" ht="72.75" hidden="false" customHeight="true" outlineLevel="0" collapsed="false">
      <c r="A58" s="277" t="s">
        <v>314</v>
      </c>
      <c r="B58" s="278" t="s">
        <v>315</v>
      </c>
      <c r="C58" s="277" t="s">
        <v>312</v>
      </c>
      <c r="D58" s="285" t="s">
        <v>316</v>
      </c>
      <c r="E58" s="280" t="n">
        <f aca="false">F58</f>
        <v>5449248</v>
      </c>
      <c r="F58" s="280" t="n">
        <f aca="false">12681838-2352590-4880000</f>
        <v>5449248</v>
      </c>
      <c r="G58" s="280" t="n">
        <f aca="false">9483667-1928353-4000000</f>
        <v>3555314</v>
      </c>
      <c r="H58" s="280" t="n">
        <v>196200</v>
      </c>
      <c r="I58" s="280"/>
      <c r="J58" s="250" t="n">
        <f aca="false">L58+O58</f>
        <v>0</v>
      </c>
      <c r="K58" s="280"/>
      <c r="L58" s="280"/>
      <c r="M58" s="280"/>
      <c r="N58" s="280"/>
      <c r="O58" s="280" t="n">
        <f aca="false">K58</f>
        <v>0</v>
      </c>
      <c r="P58" s="286" t="n">
        <f aca="false">E58+J58</f>
        <v>5449248</v>
      </c>
      <c r="Q58" s="287"/>
    </row>
    <row r="59" s="284" customFormat="true" ht="72" hidden="false" customHeight="true" outlineLevel="0" collapsed="false">
      <c r="A59" s="277" t="s">
        <v>317</v>
      </c>
      <c r="B59" s="277" t="s">
        <v>318</v>
      </c>
      <c r="C59" s="277" t="s">
        <v>312</v>
      </c>
      <c r="D59" s="285" t="s">
        <v>319</v>
      </c>
      <c r="E59" s="280" t="n">
        <f aca="false">F59</f>
        <v>2352590</v>
      </c>
      <c r="F59" s="280" t="n">
        <v>2352590</v>
      </c>
      <c r="G59" s="280" t="n">
        <v>1928353</v>
      </c>
      <c r="H59" s="280"/>
      <c r="I59" s="280"/>
      <c r="J59" s="250" t="n">
        <f aca="false">L59+O59</f>
        <v>0</v>
      </c>
      <c r="K59" s="280"/>
      <c r="L59" s="280"/>
      <c r="M59" s="280"/>
      <c r="N59" s="280"/>
      <c r="O59" s="280"/>
      <c r="P59" s="286" t="n">
        <f aca="false">E59+J59</f>
        <v>2352590</v>
      </c>
      <c r="Q59" s="287"/>
    </row>
    <row r="60" s="258" customFormat="true" ht="63.75" hidden="false" customHeight="true" outlineLevel="0" collapsed="false">
      <c r="A60" s="252" t="s">
        <v>320</v>
      </c>
      <c r="B60" s="252" t="s">
        <v>321</v>
      </c>
      <c r="C60" s="252" t="s">
        <v>312</v>
      </c>
      <c r="D60" s="288" t="s">
        <v>322</v>
      </c>
      <c r="E60" s="254" t="n">
        <f aca="false">F60+I60</f>
        <v>4399283</v>
      </c>
      <c r="F60" s="280" t="n">
        <v>4399283</v>
      </c>
      <c r="G60" s="280" t="n">
        <v>3249083</v>
      </c>
      <c r="H60" s="280" t="n">
        <v>146500</v>
      </c>
      <c r="I60" s="254"/>
      <c r="J60" s="250" t="n">
        <f aca="false">L60+O60</f>
        <v>0</v>
      </c>
      <c r="K60" s="254"/>
      <c r="L60" s="254"/>
      <c r="M60" s="254"/>
      <c r="N60" s="254"/>
      <c r="O60" s="254" t="n">
        <f aca="false">K60</f>
        <v>0</v>
      </c>
      <c r="P60" s="250" t="n">
        <f aca="false">E60+J60</f>
        <v>4399283</v>
      </c>
      <c r="Q60" s="257"/>
    </row>
    <row r="61" s="258" customFormat="true" ht="192" hidden="false" customHeight="true" outlineLevel="0" collapsed="false">
      <c r="A61" s="252" t="s">
        <v>323</v>
      </c>
      <c r="B61" s="252" t="s">
        <v>324</v>
      </c>
      <c r="C61" s="252" t="s">
        <v>312</v>
      </c>
      <c r="D61" s="289" t="s">
        <v>325</v>
      </c>
      <c r="E61" s="254" t="n">
        <f aca="false">F61+I61</f>
        <v>0</v>
      </c>
      <c r="F61" s="254"/>
      <c r="G61" s="254"/>
      <c r="H61" s="254"/>
      <c r="I61" s="254"/>
      <c r="J61" s="250" t="n">
        <f aca="false">L61+O61</f>
        <v>2998243</v>
      </c>
      <c r="K61" s="254" t="n">
        <v>2998243</v>
      </c>
      <c r="L61" s="254"/>
      <c r="M61" s="254"/>
      <c r="N61" s="254"/>
      <c r="O61" s="254" t="n">
        <f aca="false">K61</f>
        <v>2998243</v>
      </c>
      <c r="P61" s="250" t="n">
        <f aca="false">J61</f>
        <v>2998243</v>
      </c>
      <c r="Q61" s="257"/>
    </row>
    <row r="62" s="258" customFormat="true" ht="171.75" hidden="true" customHeight="true" outlineLevel="0" collapsed="false">
      <c r="A62" s="252" t="s">
        <v>326</v>
      </c>
      <c r="B62" s="252" t="s">
        <v>327</v>
      </c>
      <c r="C62" s="252" t="s">
        <v>312</v>
      </c>
      <c r="D62" s="253" t="s">
        <v>328</v>
      </c>
      <c r="E62" s="254"/>
      <c r="F62" s="254"/>
      <c r="G62" s="254"/>
      <c r="H62" s="254"/>
      <c r="I62" s="254"/>
      <c r="J62" s="250" t="n">
        <f aca="false">L62+O62</f>
        <v>0</v>
      </c>
      <c r="K62" s="254"/>
      <c r="L62" s="254"/>
      <c r="M62" s="254"/>
      <c r="N62" s="254"/>
      <c r="O62" s="254"/>
      <c r="P62" s="250" t="n">
        <f aca="false">E62+J62</f>
        <v>0</v>
      </c>
      <c r="Q62" s="257"/>
    </row>
    <row r="63" s="258" customFormat="true" ht="153" hidden="true" customHeight="true" outlineLevel="0" collapsed="false">
      <c r="A63" s="252" t="s">
        <v>329</v>
      </c>
      <c r="B63" s="252" t="s">
        <v>330</v>
      </c>
      <c r="C63" s="252" t="s">
        <v>312</v>
      </c>
      <c r="D63" s="279" t="s">
        <v>331</v>
      </c>
      <c r="E63" s="254" t="n">
        <f aca="false">F63+I63</f>
        <v>0</v>
      </c>
      <c r="F63" s="254"/>
      <c r="G63" s="254"/>
      <c r="H63" s="254"/>
      <c r="I63" s="254"/>
      <c r="J63" s="250" t="n">
        <f aca="false">L63+O63</f>
        <v>0</v>
      </c>
      <c r="K63" s="254"/>
      <c r="L63" s="254"/>
      <c r="M63" s="254"/>
      <c r="N63" s="254"/>
      <c r="O63" s="254" t="n">
        <f aca="false">K63</f>
        <v>0</v>
      </c>
      <c r="P63" s="250" t="n">
        <f aca="false">J63</f>
        <v>0</v>
      </c>
      <c r="Q63" s="257"/>
    </row>
    <row r="64" s="258" customFormat="true" ht="117.75" hidden="true" customHeight="true" outlineLevel="0" collapsed="false">
      <c r="A64" s="252" t="s">
        <v>332</v>
      </c>
      <c r="B64" s="252" t="s">
        <v>333</v>
      </c>
      <c r="C64" s="252" t="s">
        <v>312</v>
      </c>
      <c r="D64" s="279" t="s">
        <v>334</v>
      </c>
      <c r="E64" s="254" t="n">
        <f aca="false">F64+I64</f>
        <v>0</v>
      </c>
      <c r="F64" s="254"/>
      <c r="G64" s="254"/>
      <c r="H64" s="254"/>
      <c r="I64" s="254"/>
      <c r="J64" s="250" t="n">
        <f aca="false">L64+O64</f>
        <v>0</v>
      </c>
      <c r="K64" s="254"/>
      <c r="L64" s="254"/>
      <c r="M64" s="254"/>
      <c r="N64" s="254"/>
      <c r="O64" s="254"/>
      <c r="P64" s="250" t="n">
        <f aca="false">J64</f>
        <v>0</v>
      </c>
      <c r="Q64" s="257"/>
    </row>
    <row r="65" s="258" customFormat="true" ht="186" hidden="false" customHeight="true" outlineLevel="0" collapsed="false">
      <c r="A65" s="252" t="s">
        <v>335</v>
      </c>
      <c r="B65" s="252" t="s">
        <v>336</v>
      </c>
      <c r="C65" s="252" t="s">
        <v>312</v>
      </c>
      <c r="D65" s="279" t="s">
        <v>337</v>
      </c>
      <c r="E65" s="254" t="n">
        <f aca="false">F65+I65</f>
        <v>0</v>
      </c>
      <c r="F65" s="254"/>
      <c r="G65" s="254"/>
      <c r="H65" s="254"/>
      <c r="I65" s="254"/>
      <c r="J65" s="250" t="n">
        <f aca="false">L65+O65</f>
        <v>6995900</v>
      </c>
      <c r="K65" s="254" t="n">
        <v>6995900</v>
      </c>
      <c r="L65" s="254"/>
      <c r="M65" s="254"/>
      <c r="N65" s="254"/>
      <c r="O65" s="254" t="n">
        <f aca="false">K65</f>
        <v>6995900</v>
      </c>
      <c r="P65" s="250" t="n">
        <f aca="false">J65</f>
        <v>6995900</v>
      </c>
      <c r="Q65" s="257"/>
    </row>
    <row r="66" s="258" customFormat="true" ht="162.75" hidden="false" customHeight="true" outlineLevel="0" collapsed="false">
      <c r="A66" s="252" t="s">
        <v>338</v>
      </c>
      <c r="B66" s="252" t="s">
        <v>339</v>
      </c>
      <c r="C66" s="252" t="s">
        <v>312</v>
      </c>
      <c r="D66" s="253" t="s">
        <v>340</v>
      </c>
      <c r="E66" s="254" t="n">
        <f aca="false">F66+I66</f>
        <v>2444300</v>
      </c>
      <c r="F66" s="254" t="n">
        <v>2444300</v>
      </c>
      <c r="G66" s="254" t="n">
        <v>2003500</v>
      </c>
      <c r="H66" s="254"/>
      <c r="I66" s="254"/>
      <c r="J66" s="250" t="n">
        <f aca="false">L66+O66</f>
        <v>0</v>
      </c>
      <c r="K66" s="254"/>
      <c r="L66" s="254"/>
      <c r="M66" s="254"/>
      <c r="N66" s="254"/>
      <c r="O66" s="254"/>
      <c r="P66" s="250" t="n">
        <f aca="false">E66+J66</f>
        <v>2444300</v>
      </c>
      <c r="Q66" s="257"/>
    </row>
    <row r="67" s="258" customFormat="true" ht="209.25" hidden="false" customHeight="true" outlineLevel="0" collapsed="false">
      <c r="A67" s="252" t="s">
        <v>341</v>
      </c>
      <c r="B67" s="252" t="s">
        <v>342</v>
      </c>
      <c r="C67" s="252" t="s">
        <v>312</v>
      </c>
      <c r="D67" s="290" t="s">
        <v>343</v>
      </c>
      <c r="E67" s="254" t="n">
        <f aca="false">F67+I67</f>
        <v>30</v>
      </c>
      <c r="F67" s="254" t="n">
        <v>30</v>
      </c>
      <c r="G67" s="254"/>
      <c r="H67" s="254"/>
      <c r="I67" s="254"/>
      <c r="J67" s="250" t="n">
        <f aca="false">L67+O67</f>
        <v>343943</v>
      </c>
      <c r="K67" s="254" t="n">
        <v>343943</v>
      </c>
      <c r="L67" s="254"/>
      <c r="M67" s="254"/>
      <c r="N67" s="254"/>
      <c r="O67" s="254" t="n">
        <f aca="false">K67</f>
        <v>343943</v>
      </c>
      <c r="P67" s="250" t="n">
        <f aca="false">E67+J67</f>
        <v>343973</v>
      </c>
      <c r="Q67" s="257"/>
    </row>
    <row r="68" s="258" customFormat="true" ht="189.75" hidden="false" customHeight="true" outlineLevel="0" collapsed="false">
      <c r="A68" s="252" t="s">
        <v>344</v>
      </c>
      <c r="B68" s="252" t="s">
        <v>345</v>
      </c>
      <c r="C68" s="252" t="s">
        <v>312</v>
      </c>
      <c r="D68" s="291" t="s">
        <v>346</v>
      </c>
      <c r="E68" s="254" t="n">
        <f aca="false">F68+I68</f>
        <v>0</v>
      </c>
      <c r="F68" s="254"/>
      <c r="G68" s="254"/>
      <c r="H68" s="254"/>
      <c r="I68" s="254"/>
      <c r="J68" s="250" t="n">
        <f aca="false">L68+O68</f>
        <v>802601</v>
      </c>
      <c r="K68" s="254"/>
      <c r="L68" s="254" t="n">
        <v>69</v>
      </c>
      <c r="M68" s="254"/>
      <c r="N68" s="254"/>
      <c r="O68" s="254" t="n">
        <v>802532</v>
      </c>
      <c r="P68" s="250" t="n">
        <f aca="false">E68+J68</f>
        <v>802601</v>
      </c>
      <c r="Q68" s="257"/>
    </row>
    <row r="69" s="258" customFormat="true" ht="97.5" hidden="false" customHeight="true" outlineLevel="0" collapsed="false">
      <c r="A69" s="252" t="s">
        <v>347</v>
      </c>
      <c r="B69" s="252" t="s">
        <v>348</v>
      </c>
      <c r="C69" s="252" t="s">
        <v>312</v>
      </c>
      <c r="D69" s="253" t="s">
        <v>349</v>
      </c>
      <c r="E69" s="254" t="n">
        <f aca="false">F69+I69</f>
        <v>0</v>
      </c>
      <c r="F69" s="254"/>
      <c r="G69" s="254"/>
      <c r="H69" s="254"/>
      <c r="I69" s="254"/>
      <c r="J69" s="250" t="n">
        <f aca="false">L69+O69</f>
        <v>17703700</v>
      </c>
      <c r="K69" s="254"/>
      <c r="L69" s="254" t="n">
        <v>17703700</v>
      </c>
      <c r="M69" s="254"/>
      <c r="N69" s="254"/>
      <c r="O69" s="254"/>
      <c r="P69" s="250" t="n">
        <f aca="false">E69+J69</f>
        <v>17703700</v>
      </c>
      <c r="Q69" s="257"/>
    </row>
    <row r="70" s="258" customFormat="true" ht="97.5" hidden="false" customHeight="true" outlineLevel="0" collapsed="false">
      <c r="A70" s="252" t="s">
        <v>350</v>
      </c>
      <c r="B70" s="252" t="s">
        <v>351</v>
      </c>
      <c r="C70" s="252" t="s">
        <v>312</v>
      </c>
      <c r="D70" s="292" t="s">
        <v>352</v>
      </c>
      <c r="E70" s="254" t="n">
        <f aca="false">F70+I70</f>
        <v>15983800</v>
      </c>
      <c r="F70" s="254" t="n">
        <v>15983800</v>
      </c>
      <c r="G70" s="254" t="n">
        <v>13101500</v>
      </c>
      <c r="H70" s="254"/>
      <c r="I70" s="254"/>
      <c r="J70" s="250" t="n">
        <f aca="false">L70+O70</f>
        <v>0</v>
      </c>
      <c r="K70" s="254"/>
      <c r="L70" s="254"/>
      <c r="M70" s="254"/>
      <c r="N70" s="254"/>
      <c r="O70" s="254"/>
      <c r="P70" s="250" t="n">
        <f aca="false">E70+J70</f>
        <v>15983800</v>
      </c>
      <c r="Q70" s="257"/>
    </row>
    <row r="71" s="258" customFormat="true" ht="46.5" hidden="false" customHeight="true" outlineLevel="0" collapsed="false">
      <c r="A71" s="234"/>
      <c r="B71" s="234" t="s">
        <v>250</v>
      </c>
      <c r="C71" s="234"/>
      <c r="D71" s="259" t="s">
        <v>251</v>
      </c>
      <c r="E71" s="250" t="n">
        <f aca="false">E72</f>
        <v>36200</v>
      </c>
      <c r="F71" s="250" t="n">
        <f aca="false">F72</f>
        <v>36200</v>
      </c>
      <c r="G71" s="250" t="n">
        <f aca="false">G72</f>
        <v>0</v>
      </c>
      <c r="H71" s="250" t="n">
        <f aca="false">H72</f>
        <v>0</v>
      </c>
      <c r="I71" s="250" t="n">
        <f aca="false">I72</f>
        <v>0</v>
      </c>
      <c r="J71" s="250" t="n">
        <f aca="false">J72</f>
        <v>0</v>
      </c>
      <c r="K71" s="250" t="n">
        <f aca="false">K72</f>
        <v>0</v>
      </c>
      <c r="L71" s="250" t="n">
        <f aca="false">L72</f>
        <v>0</v>
      </c>
      <c r="M71" s="250" t="n">
        <f aca="false">M72</f>
        <v>0</v>
      </c>
      <c r="N71" s="250" t="n">
        <f aca="false">N72</f>
        <v>0</v>
      </c>
      <c r="O71" s="250" t="n">
        <f aca="false">O72</f>
        <v>0</v>
      </c>
      <c r="P71" s="250" t="n">
        <f aca="false">P72</f>
        <v>36200</v>
      </c>
      <c r="Q71" s="257"/>
    </row>
    <row r="72" s="258" customFormat="true" ht="46.5" hidden="false" customHeight="false" outlineLevel="0" collapsed="false">
      <c r="A72" s="252" t="s">
        <v>353</v>
      </c>
      <c r="B72" s="252" t="s">
        <v>354</v>
      </c>
      <c r="C72" s="252" t="s">
        <v>355</v>
      </c>
      <c r="D72" s="293" t="s">
        <v>356</v>
      </c>
      <c r="E72" s="254" t="n">
        <f aca="false">F72</f>
        <v>36200</v>
      </c>
      <c r="F72" s="254" t="n">
        <v>36200</v>
      </c>
      <c r="G72" s="254"/>
      <c r="H72" s="254"/>
      <c r="I72" s="254"/>
      <c r="J72" s="250" t="n">
        <f aca="false">L72+O72</f>
        <v>0</v>
      </c>
      <c r="K72" s="250"/>
      <c r="L72" s="250"/>
      <c r="M72" s="250"/>
      <c r="N72" s="250"/>
      <c r="O72" s="250"/>
      <c r="P72" s="250" t="n">
        <f aca="false">E72+J72</f>
        <v>36200</v>
      </c>
      <c r="Q72" s="257"/>
    </row>
    <row r="73" s="258" customFormat="true" ht="22.5" hidden="false" customHeight="false" outlineLevel="0" collapsed="false">
      <c r="A73" s="294"/>
      <c r="B73" s="294" t="s">
        <v>357</v>
      </c>
      <c r="C73" s="294"/>
      <c r="D73" s="295" t="s">
        <v>358</v>
      </c>
      <c r="E73" s="250" t="n">
        <f aca="false">E74</f>
        <v>12316535</v>
      </c>
      <c r="F73" s="250" t="n">
        <f aca="false">F74</f>
        <v>12316535</v>
      </c>
      <c r="G73" s="250" t="n">
        <f aca="false">G74</f>
        <v>8003404</v>
      </c>
      <c r="H73" s="250" t="n">
        <f aca="false">H74</f>
        <v>440100</v>
      </c>
      <c r="I73" s="250" t="n">
        <f aca="false">I74</f>
        <v>0</v>
      </c>
      <c r="J73" s="250" t="n">
        <f aca="false">J74</f>
        <v>0</v>
      </c>
      <c r="K73" s="250" t="n">
        <f aca="false">K74</f>
        <v>0</v>
      </c>
      <c r="L73" s="250" t="n">
        <f aca="false">L74</f>
        <v>0</v>
      </c>
      <c r="M73" s="250" t="n">
        <f aca="false">M74</f>
        <v>0</v>
      </c>
      <c r="N73" s="250" t="n">
        <f aca="false">N74</f>
        <v>0</v>
      </c>
      <c r="O73" s="250" t="n">
        <f aca="false">O74</f>
        <v>0</v>
      </c>
      <c r="P73" s="250" t="n">
        <f aca="false">P74</f>
        <v>12316535</v>
      </c>
      <c r="Q73" s="257"/>
    </row>
    <row r="74" s="298" customFormat="true" ht="69" hidden="false" customHeight="true" outlineLevel="0" collapsed="false">
      <c r="A74" s="252" t="s">
        <v>359</v>
      </c>
      <c r="B74" s="296" t="n">
        <v>5031</v>
      </c>
      <c r="C74" s="252" t="s">
        <v>360</v>
      </c>
      <c r="D74" s="253" t="s">
        <v>361</v>
      </c>
      <c r="E74" s="281" t="n">
        <f aca="false">F74+I74</f>
        <v>12316535</v>
      </c>
      <c r="F74" s="281" t="n">
        <f aca="false">14744535-2428000</f>
        <v>12316535</v>
      </c>
      <c r="G74" s="281" t="n">
        <f aca="false">10331504-2135500-192600</f>
        <v>8003404</v>
      </c>
      <c r="H74" s="281" t="n">
        <v>440100</v>
      </c>
      <c r="I74" s="281"/>
      <c r="J74" s="282" t="n">
        <f aca="false">L74+O74</f>
        <v>0</v>
      </c>
      <c r="K74" s="281"/>
      <c r="L74" s="281"/>
      <c r="M74" s="281"/>
      <c r="N74" s="281"/>
      <c r="O74" s="281" t="n">
        <f aca="false">K74</f>
        <v>0</v>
      </c>
      <c r="P74" s="282" t="n">
        <f aca="false">E74+J74</f>
        <v>12316535</v>
      </c>
      <c r="Q74" s="297"/>
    </row>
    <row r="75" s="233" customFormat="true" ht="68.45" hidden="false" customHeight="true" outlineLevel="0" collapsed="false">
      <c r="A75" s="244" t="s">
        <v>362</v>
      </c>
      <c r="B75" s="244"/>
      <c r="C75" s="245"/>
      <c r="D75" s="246" t="s">
        <v>363</v>
      </c>
      <c r="E75" s="247" t="n">
        <f aca="false">E76</f>
        <v>145742128</v>
      </c>
      <c r="F75" s="247" t="n">
        <f aca="false">F76</f>
        <v>145742128</v>
      </c>
      <c r="G75" s="247" t="n">
        <f aca="false">G76</f>
        <v>1766100</v>
      </c>
      <c r="H75" s="247" t="n">
        <f aca="false">H76</f>
        <v>68600</v>
      </c>
      <c r="I75" s="247" t="n">
        <f aca="false">I76</f>
        <v>0</v>
      </c>
      <c r="J75" s="247" t="n">
        <f aca="false">J76</f>
        <v>12905510</v>
      </c>
      <c r="K75" s="247" t="n">
        <f aca="false">K76</f>
        <v>12905510</v>
      </c>
      <c r="L75" s="247" t="n">
        <f aca="false">L76</f>
        <v>0</v>
      </c>
      <c r="M75" s="247" t="n">
        <f aca="false">M76</f>
        <v>0</v>
      </c>
      <c r="N75" s="247" t="n">
        <f aca="false">N76</f>
        <v>0</v>
      </c>
      <c r="O75" s="247" t="n">
        <f aca="false">O76</f>
        <v>12905510</v>
      </c>
      <c r="P75" s="247" t="n">
        <f aca="false">P76</f>
        <v>158647638</v>
      </c>
      <c r="Q75" s="299" t="n">
        <f aca="false">P75-'[3]Додаток 3'!$P$71</f>
        <v>20379438</v>
      </c>
    </row>
    <row r="76" s="233" customFormat="true" ht="68.45" hidden="false" customHeight="true" outlineLevel="0" collapsed="false">
      <c r="A76" s="270" t="s">
        <v>364</v>
      </c>
      <c r="B76" s="270"/>
      <c r="C76" s="271"/>
      <c r="D76" s="272" t="s">
        <v>363</v>
      </c>
      <c r="E76" s="250" t="n">
        <f aca="false">E77+E79</f>
        <v>145742128</v>
      </c>
      <c r="F76" s="250" t="n">
        <f aca="false">F77+F79</f>
        <v>145742128</v>
      </c>
      <c r="G76" s="250" t="n">
        <f aca="false">G77+G79</f>
        <v>1766100</v>
      </c>
      <c r="H76" s="250" t="n">
        <f aca="false">H77+H79</f>
        <v>68600</v>
      </c>
      <c r="I76" s="250" t="n">
        <f aca="false">I77+I79</f>
        <v>0</v>
      </c>
      <c r="J76" s="250" t="n">
        <f aca="false">J77+J79</f>
        <v>12905510</v>
      </c>
      <c r="K76" s="250" t="n">
        <f aca="false">K77+K79</f>
        <v>12905510</v>
      </c>
      <c r="L76" s="250" t="n">
        <f aca="false">L77+L79</f>
        <v>0</v>
      </c>
      <c r="M76" s="250" t="n">
        <f aca="false">M77+M79</f>
        <v>0</v>
      </c>
      <c r="N76" s="250" t="n">
        <f aca="false">N77+N79</f>
        <v>0</v>
      </c>
      <c r="O76" s="250" t="n">
        <f aca="false">O77+O79</f>
        <v>12905510</v>
      </c>
      <c r="P76" s="250" t="n">
        <f aca="false">P77+P79</f>
        <v>158647638</v>
      </c>
      <c r="Q76" s="232"/>
    </row>
    <row r="77" s="233" customFormat="true" ht="30.75" hidden="false" customHeight="true" outlineLevel="0" collapsed="false">
      <c r="A77" s="234"/>
      <c r="B77" s="234" t="s">
        <v>235</v>
      </c>
      <c r="C77" s="234"/>
      <c r="D77" s="235" t="s">
        <v>236</v>
      </c>
      <c r="E77" s="250" t="n">
        <f aca="false">E78</f>
        <v>2268200</v>
      </c>
      <c r="F77" s="250" t="n">
        <f aca="false">F78</f>
        <v>2268200</v>
      </c>
      <c r="G77" s="250" t="n">
        <f aca="false">G78</f>
        <v>1766100</v>
      </c>
      <c r="H77" s="250" t="n">
        <f aca="false">H78</f>
        <v>68600</v>
      </c>
      <c r="I77" s="250" t="n">
        <f aca="false">I78</f>
        <v>0</v>
      </c>
      <c r="J77" s="250" t="n">
        <f aca="false">J78</f>
        <v>0</v>
      </c>
      <c r="K77" s="250" t="n">
        <f aca="false">K78</f>
        <v>0</v>
      </c>
      <c r="L77" s="250" t="n">
        <f aca="false">L78</f>
        <v>0</v>
      </c>
      <c r="M77" s="250" t="n">
        <f aca="false">M78</f>
        <v>0</v>
      </c>
      <c r="N77" s="250" t="n">
        <f aca="false">N78</f>
        <v>0</v>
      </c>
      <c r="O77" s="250" t="n">
        <f aca="false">O78</f>
        <v>0</v>
      </c>
      <c r="P77" s="250" t="n">
        <f aca="false">P78</f>
        <v>2268200</v>
      </c>
      <c r="Q77" s="232"/>
    </row>
    <row r="78" s="233" customFormat="true" ht="66" hidden="false" customHeight="true" outlineLevel="0" collapsed="false">
      <c r="A78" s="252" t="s">
        <v>365</v>
      </c>
      <c r="B78" s="252" t="s">
        <v>246</v>
      </c>
      <c r="C78" s="252" t="s">
        <v>247</v>
      </c>
      <c r="D78" s="273" t="s">
        <v>366</v>
      </c>
      <c r="E78" s="254" t="n">
        <f aca="false">F78+I78</f>
        <v>2268200</v>
      </c>
      <c r="F78" s="254" t="n">
        <v>2268200</v>
      </c>
      <c r="G78" s="254" t="n">
        <v>1766100</v>
      </c>
      <c r="H78" s="254" t="n">
        <v>68600</v>
      </c>
      <c r="I78" s="250"/>
      <c r="J78" s="250" t="n">
        <f aca="false">L78+O78</f>
        <v>0</v>
      </c>
      <c r="K78" s="254"/>
      <c r="L78" s="250"/>
      <c r="M78" s="250"/>
      <c r="N78" s="250"/>
      <c r="O78" s="254"/>
      <c r="P78" s="250" t="n">
        <f aca="false">E78+J78</f>
        <v>2268200</v>
      </c>
      <c r="Q78" s="232"/>
    </row>
    <row r="79" s="233" customFormat="true" ht="29.25" hidden="false" customHeight="true" outlineLevel="0" collapsed="false">
      <c r="A79" s="270"/>
      <c r="B79" s="294" t="s">
        <v>367</v>
      </c>
      <c r="C79" s="270"/>
      <c r="D79" s="295" t="s">
        <v>368</v>
      </c>
      <c r="E79" s="250" t="n">
        <f aca="false">SUM(E80:E83)</f>
        <v>143473928</v>
      </c>
      <c r="F79" s="250" t="n">
        <f aca="false">SUM(F80:F83)</f>
        <v>143473928</v>
      </c>
      <c r="G79" s="250" t="n">
        <f aca="false">SUM(G80:G83)</f>
        <v>0</v>
      </c>
      <c r="H79" s="250" t="n">
        <f aca="false">SUM(H80:H83)</f>
        <v>0</v>
      </c>
      <c r="I79" s="250" t="n">
        <f aca="false">SUM(I80:I83)</f>
        <v>0</v>
      </c>
      <c r="J79" s="250" t="n">
        <f aca="false">SUM(J80:J83)</f>
        <v>12905510</v>
      </c>
      <c r="K79" s="250" t="n">
        <f aca="false">SUM(K80:K83)</f>
        <v>12905510</v>
      </c>
      <c r="L79" s="250" t="n">
        <f aca="false">SUM(L80:L83)</f>
        <v>0</v>
      </c>
      <c r="M79" s="250" t="n">
        <f aca="false">SUM(M80:M83)</f>
        <v>0</v>
      </c>
      <c r="N79" s="250" t="n">
        <f aca="false">SUM(N80:N83)</f>
        <v>0</v>
      </c>
      <c r="O79" s="250" t="n">
        <f aca="false">SUM(O80:O83)</f>
        <v>12905510</v>
      </c>
      <c r="P79" s="250" t="n">
        <f aca="false">SUM(P80:P83)</f>
        <v>156379438</v>
      </c>
      <c r="Q79" s="232"/>
    </row>
    <row r="80" s="233" customFormat="true" ht="46.5" hidden="false" customHeight="false" outlineLevel="0" collapsed="false">
      <c r="A80" s="252" t="s">
        <v>369</v>
      </c>
      <c r="B80" s="252" t="s">
        <v>370</v>
      </c>
      <c r="C80" s="252" t="s">
        <v>371</v>
      </c>
      <c r="D80" s="293" t="s">
        <v>372</v>
      </c>
      <c r="E80" s="254" t="n">
        <f aca="false">F80</f>
        <v>74209128</v>
      </c>
      <c r="F80" s="256" t="n">
        <f aca="false">60000000+7000000+3000000+2000000+1062228+250000+96900+700000+100000</f>
        <v>74209128</v>
      </c>
      <c r="G80" s="250"/>
      <c r="H80" s="250"/>
      <c r="I80" s="250"/>
      <c r="J80" s="250" t="n">
        <f aca="false">O80</f>
        <v>12905510</v>
      </c>
      <c r="K80" s="254" t="n">
        <f aca="false">8472010+2000000+2433500</f>
        <v>12905510</v>
      </c>
      <c r="L80" s="254"/>
      <c r="M80" s="254"/>
      <c r="N80" s="254"/>
      <c r="O80" s="254" t="n">
        <f aca="false">K80</f>
        <v>12905510</v>
      </c>
      <c r="P80" s="250" t="n">
        <f aca="false">J80+E80</f>
        <v>87114638</v>
      </c>
      <c r="Q80" s="232"/>
    </row>
    <row r="81" s="233" customFormat="true" ht="27.75" hidden="false" customHeight="true" outlineLevel="0" collapsed="false">
      <c r="A81" s="252" t="s">
        <v>373</v>
      </c>
      <c r="B81" s="252" t="s">
        <v>374</v>
      </c>
      <c r="C81" s="252" t="s">
        <v>375</v>
      </c>
      <c r="D81" s="253" t="s">
        <v>376</v>
      </c>
      <c r="E81" s="254" t="n">
        <f aca="false">F81</f>
        <v>2264800</v>
      </c>
      <c r="F81" s="254" t="n">
        <f aca="false">2000000+264800</f>
        <v>2264800</v>
      </c>
      <c r="G81" s="250"/>
      <c r="H81" s="250"/>
      <c r="I81" s="250"/>
      <c r="J81" s="250" t="n">
        <f aca="false">K81</f>
        <v>0</v>
      </c>
      <c r="K81" s="254"/>
      <c r="L81" s="250"/>
      <c r="M81" s="269"/>
      <c r="N81" s="269"/>
      <c r="O81" s="254"/>
      <c r="P81" s="250" t="n">
        <f aca="false">E81+J81</f>
        <v>2264800</v>
      </c>
      <c r="Q81" s="232"/>
    </row>
    <row r="82" s="302" customFormat="true" ht="71.25" hidden="false" customHeight="true" outlineLevel="0" collapsed="false">
      <c r="A82" s="252" t="s">
        <v>377</v>
      </c>
      <c r="B82" s="252" t="s">
        <v>378</v>
      </c>
      <c r="C82" s="252" t="s">
        <v>379</v>
      </c>
      <c r="D82" s="253" t="s">
        <v>380</v>
      </c>
      <c r="E82" s="254" t="n">
        <f aca="false">F82+I82</f>
        <v>63000000</v>
      </c>
      <c r="F82" s="254" t="n">
        <f aca="false">60000000+3000000</f>
        <v>63000000</v>
      </c>
      <c r="G82" s="254"/>
      <c r="H82" s="254"/>
      <c r="I82" s="250"/>
      <c r="J82" s="250" t="n">
        <f aca="false">L82+O82</f>
        <v>0</v>
      </c>
      <c r="K82" s="300"/>
      <c r="L82" s="250"/>
      <c r="M82" s="250"/>
      <c r="N82" s="301"/>
      <c r="O82" s="300"/>
      <c r="P82" s="250" t="n">
        <f aca="false">E82+J82</f>
        <v>63000000</v>
      </c>
      <c r="Q82" s="232"/>
    </row>
    <row r="83" s="302" customFormat="true" ht="48.75" hidden="false" customHeight="true" outlineLevel="0" collapsed="false">
      <c r="A83" s="252" t="s">
        <v>381</v>
      </c>
      <c r="B83" s="252" t="s">
        <v>382</v>
      </c>
      <c r="C83" s="252" t="s">
        <v>383</v>
      </c>
      <c r="D83" s="253" t="s">
        <v>384</v>
      </c>
      <c r="E83" s="254" t="n">
        <f aca="false">F83</f>
        <v>4000000</v>
      </c>
      <c r="F83" s="254" t="n">
        <v>4000000</v>
      </c>
      <c r="G83" s="254"/>
      <c r="H83" s="254"/>
      <c r="I83" s="254"/>
      <c r="J83" s="250" t="n">
        <f aca="false">L83+O83</f>
        <v>0</v>
      </c>
      <c r="K83" s="254"/>
      <c r="L83" s="254"/>
      <c r="M83" s="254"/>
      <c r="N83" s="254"/>
      <c r="O83" s="254" t="n">
        <f aca="false">K83</f>
        <v>0</v>
      </c>
      <c r="P83" s="250" t="n">
        <f aca="false">E83+J83</f>
        <v>4000000</v>
      </c>
      <c r="Q83" s="232"/>
    </row>
    <row r="84" s="249" customFormat="true" ht="93" hidden="false" customHeight="true" outlineLevel="0" collapsed="false">
      <c r="A84" s="244" t="s">
        <v>385</v>
      </c>
      <c r="B84" s="244"/>
      <c r="C84" s="245"/>
      <c r="D84" s="246" t="s">
        <v>386</v>
      </c>
      <c r="E84" s="247" t="n">
        <f aca="false">E85</f>
        <v>98720746.65</v>
      </c>
      <c r="F84" s="247" t="n">
        <f aca="false">F85</f>
        <v>98720746.65</v>
      </c>
      <c r="G84" s="247" t="n">
        <f aca="false">G85</f>
        <v>53236497</v>
      </c>
      <c r="H84" s="247" t="n">
        <f aca="false">H85</f>
        <v>3230200</v>
      </c>
      <c r="I84" s="247" t="n">
        <f aca="false">I85</f>
        <v>0</v>
      </c>
      <c r="J84" s="247" t="n">
        <f aca="false">J85</f>
        <v>1198000</v>
      </c>
      <c r="K84" s="247" t="n">
        <f aca="false">K85</f>
        <v>1125000</v>
      </c>
      <c r="L84" s="247" t="n">
        <f aca="false">L85</f>
        <v>73000</v>
      </c>
      <c r="M84" s="247" t="n">
        <f aca="false">M85</f>
        <v>0</v>
      </c>
      <c r="N84" s="247" t="n">
        <f aca="false">N85</f>
        <v>0</v>
      </c>
      <c r="O84" s="247" t="n">
        <f aca="false">O85</f>
        <v>1125000</v>
      </c>
      <c r="P84" s="247" t="n">
        <f aca="false">P85</f>
        <v>99918746.65</v>
      </c>
      <c r="Q84" s="248" t="n">
        <f aca="false">P84-'[3]Додаток 3'!$P$80</f>
        <v>-6351056.34999999</v>
      </c>
    </row>
    <row r="85" s="302" customFormat="true" ht="88.5" hidden="false" customHeight="true" outlineLevel="0" collapsed="false">
      <c r="A85" s="270" t="s">
        <v>387</v>
      </c>
      <c r="B85" s="270"/>
      <c r="C85" s="271"/>
      <c r="D85" s="272" t="s">
        <v>386</v>
      </c>
      <c r="E85" s="250" t="n">
        <f aca="false">E86+E88</f>
        <v>98720746.65</v>
      </c>
      <c r="F85" s="250" t="n">
        <f aca="false">F86+F88</f>
        <v>98720746.65</v>
      </c>
      <c r="G85" s="250" t="n">
        <f aca="false">G86+G88</f>
        <v>53236497</v>
      </c>
      <c r="H85" s="250" t="n">
        <f aca="false">H86+H88</f>
        <v>3230200</v>
      </c>
      <c r="I85" s="250" t="n">
        <f aca="false">I86+I88</f>
        <v>0</v>
      </c>
      <c r="J85" s="250" t="n">
        <f aca="false">J86+J88</f>
        <v>1198000</v>
      </c>
      <c r="K85" s="250" t="n">
        <f aca="false">K86+K88</f>
        <v>1125000</v>
      </c>
      <c r="L85" s="250" t="n">
        <f aca="false">L86+L88</f>
        <v>73000</v>
      </c>
      <c r="M85" s="250" t="n">
        <f aca="false">M86+M88</f>
        <v>0</v>
      </c>
      <c r="N85" s="250" t="n">
        <f aca="false">N86+N88</f>
        <v>0</v>
      </c>
      <c r="O85" s="250" t="n">
        <f aca="false">O86+O88</f>
        <v>1125000</v>
      </c>
      <c r="P85" s="250" t="n">
        <f aca="false">P86+P88</f>
        <v>99918746.65</v>
      </c>
      <c r="Q85" s="232"/>
    </row>
    <row r="86" s="303" customFormat="true" ht="32.25" hidden="false" customHeight="true" outlineLevel="0" collapsed="false">
      <c r="A86" s="234"/>
      <c r="B86" s="234" t="s">
        <v>235</v>
      </c>
      <c r="C86" s="234"/>
      <c r="D86" s="235" t="s">
        <v>236</v>
      </c>
      <c r="E86" s="250" t="n">
        <f aca="false">E87</f>
        <v>24676090</v>
      </c>
      <c r="F86" s="250" t="n">
        <f aca="false">F87</f>
        <v>24676090</v>
      </c>
      <c r="G86" s="250" t="n">
        <f aca="false">G87</f>
        <v>19223500</v>
      </c>
      <c r="H86" s="250" t="n">
        <f aca="false">H87</f>
        <v>675500</v>
      </c>
      <c r="I86" s="250" t="n">
        <f aca="false">I87</f>
        <v>0</v>
      </c>
      <c r="J86" s="250" t="n">
        <f aca="false">J87</f>
        <v>28000</v>
      </c>
      <c r="K86" s="250" t="n">
        <f aca="false">K87</f>
        <v>28000</v>
      </c>
      <c r="L86" s="250" t="n">
        <f aca="false">L87</f>
        <v>0</v>
      </c>
      <c r="M86" s="250" t="n">
        <f aca="false">M87</f>
        <v>0</v>
      </c>
      <c r="N86" s="250" t="n">
        <f aca="false">N87</f>
        <v>0</v>
      </c>
      <c r="O86" s="250" t="n">
        <f aca="false">O87</f>
        <v>28000</v>
      </c>
      <c r="P86" s="250" t="n">
        <f aca="false">P87</f>
        <v>24704090</v>
      </c>
      <c r="Q86" s="251"/>
    </row>
    <row r="87" s="258" customFormat="true" ht="92.25" hidden="false" customHeight="true" outlineLevel="0" collapsed="false">
      <c r="A87" s="252" t="s">
        <v>388</v>
      </c>
      <c r="B87" s="252" t="s">
        <v>246</v>
      </c>
      <c r="C87" s="252" t="s">
        <v>247</v>
      </c>
      <c r="D87" s="253" t="s">
        <v>389</v>
      </c>
      <c r="E87" s="254" t="n">
        <f aca="false">F87+I87</f>
        <v>24676090</v>
      </c>
      <c r="F87" s="254" t="n">
        <f aca="false">31005400-6329310</f>
        <v>24676090</v>
      </c>
      <c r="G87" s="254" t="n">
        <f aca="false">24268400-5044900</f>
        <v>19223500</v>
      </c>
      <c r="H87" s="254" t="n">
        <f aca="false">798000-122500</f>
        <v>675500</v>
      </c>
      <c r="I87" s="254"/>
      <c r="J87" s="250" t="n">
        <f aca="false">L87+O87</f>
        <v>28000</v>
      </c>
      <c r="K87" s="254" t="n">
        <v>28000</v>
      </c>
      <c r="L87" s="254"/>
      <c r="M87" s="254"/>
      <c r="N87" s="254"/>
      <c r="O87" s="254" t="n">
        <f aca="false">K87</f>
        <v>28000</v>
      </c>
      <c r="P87" s="250" t="n">
        <f aca="false">E87+J87</f>
        <v>24704090</v>
      </c>
      <c r="Q87" s="257"/>
    </row>
    <row r="88" s="258" customFormat="true" ht="46.5" hidden="false" customHeight="true" outlineLevel="0" collapsed="false">
      <c r="A88" s="234"/>
      <c r="B88" s="234" t="s">
        <v>250</v>
      </c>
      <c r="C88" s="234"/>
      <c r="D88" s="259" t="s">
        <v>251</v>
      </c>
      <c r="E88" s="250" t="n">
        <f aca="false">SUM(E89:E103)</f>
        <v>74044656.65</v>
      </c>
      <c r="F88" s="250" t="n">
        <f aca="false">SUM(F89:F103)</f>
        <v>74044656.65</v>
      </c>
      <c r="G88" s="250" t="n">
        <f aca="false">SUM(G89:G103)</f>
        <v>34012997</v>
      </c>
      <c r="H88" s="250" t="n">
        <f aca="false">SUM(H89:H103)</f>
        <v>2554700</v>
      </c>
      <c r="I88" s="250" t="n">
        <f aca="false">SUM(I89:I103)</f>
        <v>0</v>
      </c>
      <c r="J88" s="250" t="n">
        <f aca="false">SUM(J89:J103)</f>
        <v>1170000</v>
      </c>
      <c r="K88" s="250" t="n">
        <f aca="false">SUM(K89:K103)</f>
        <v>1097000</v>
      </c>
      <c r="L88" s="250" t="n">
        <f aca="false">SUM(L89:L103)</f>
        <v>73000</v>
      </c>
      <c r="M88" s="250" t="n">
        <f aca="false">SUM(M89:M103)</f>
        <v>0</v>
      </c>
      <c r="N88" s="250" t="n">
        <f aca="false">SUM(N89:N103)</f>
        <v>0</v>
      </c>
      <c r="O88" s="250" t="n">
        <f aca="false">SUM(O89:O103)</f>
        <v>1097000</v>
      </c>
      <c r="P88" s="250" t="n">
        <f aca="false">SUM(P89:P103)</f>
        <v>75214656.65</v>
      </c>
      <c r="Q88" s="257"/>
    </row>
    <row r="89" s="258" customFormat="true" ht="46.5" hidden="false" customHeight="true" outlineLevel="0" collapsed="false">
      <c r="A89" s="252" t="s">
        <v>390</v>
      </c>
      <c r="B89" s="252" t="s">
        <v>391</v>
      </c>
      <c r="C89" s="252" t="s">
        <v>254</v>
      </c>
      <c r="D89" s="293" t="s">
        <v>392</v>
      </c>
      <c r="E89" s="254" t="n">
        <f aca="false">F89</f>
        <v>60000</v>
      </c>
      <c r="F89" s="254" t="n">
        <v>60000</v>
      </c>
      <c r="G89" s="254"/>
      <c r="H89" s="254"/>
      <c r="I89" s="254"/>
      <c r="J89" s="250"/>
      <c r="K89" s="254"/>
      <c r="L89" s="254"/>
      <c r="M89" s="254"/>
      <c r="N89" s="254"/>
      <c r="O89" s="254"/>
      <c r="P89" s="250" t="n">
        <f aca="false">E89+J89</f>
        <v>60000</v>
      </c>
      <c r="Q89" s="257"/>
    </row>
    <row r="90" s="258" customFormat="true" ht="46.5" hidden="false" customHeight="false" outlineLevel="0" collapsed="false">
      <c r="A90" s="252" t="s">
        <v>393</v>
      </c>
      <c r="B90" s="252" t="s">
        <v>394</v>
      </c>
      <c r="C90" s="252" t="s">
        <v>307</v>
      </c>
      <c r="D90" s="253" t="s">
        <v>395</v>
      </c>
      <c r="E90" s="254" t="n">
        <f aca="false">F90</f>
        <v>200000</v>
      </c>
      <c r="F90" s="254" t="n">
        <v>200000</v>
      </c>
      <c r="G90" s="254"/>
      <c r="H90" s="254"/>
      <c r="I90" s="254"/>
      <c r="J90" s="250" t="n">
        <f aca="false">L90+O90</f>
        <v>0</v>
      </c>
      <c r="K90" s="254"/>
      <c r="L90" s="254"/>
      <c r="M90" s="254"/>
      <c r="N90" s="254"/>
      <c r="O90" s="254"/>
      <c r="P90" s="250" t="n">
        <f aca="false">E90+J90</f>
        <v>200000</v>
      </c>
      <c r="Q90" s="257"/>
    </row>
    <row r="91" s="258" customFormat="true" ht="69.75" hidden="false" customHeight="false" outlineLevel="0" collapsed="false">
      <c r="A91" s="252" t="s">
        <v>396</v>
      </c>
      <c r="B91" s="252" t="s">
        <v>397</v>
      </c>
      <c r="C91" s="252" t="s">
        <v>307</v>
      </c>
      <c r="D91" s="253" t="s">
        <v>398</v>
      </c>
      <c r="E91" s="254" t="n">
        <f aca="false">F91</f>
        <v>2500000</v>
      </c>
      <c r="F91" s="254" t="n">
        <v>2500000</v>
      </c>
      <c r="G91" s="254"/>
      <c r="H91" s="254"/>
      <c r="I91" s="254"/>
      <c r="J91" s="250" t="n">
        <f aca="false">L91+O91</f>
        <v>0</v>
      </c>
      <c r="K91" s="254"/>
      <c r="L91" s="254"/>
      <c r="M91" s="254"/>
      <c r="N91" s="254"/>
      <c r="O91" s="254"/>
      <c r="P91" s="250" t="n">
        <f aca="false">E91+J91</f>
        <v>2500000</v>
      </c>
      <c r="Q91" s="257"/>
    </row>
    <row r="92" s="258" customFormat="true" ht="69.75" hidden="false" customHeight="false" outlineLevel="0" collapsed="false">
      <c r="A92" s="252" t="s">
        <v>399</v>
      </c>
      <c r="B92" s="252" t="s">
        <v>400</v>
      </c>
      <c r="C92" s="304" t="s">
        <v>307</v>
      </c>
      <c r="D92" s="253" t="s">
        <v>401</v>
      </c>
      <c r="E92" s="305" t="n">
        <f aca="false">F92</f>
        <v>1200000</v>
      </c>
      <c r="F92" s="254" t="n">
        <v>1200000</v>
      </c>
      <c r="G92" s="254"/>
      <c r="H92" s="254"/>
      <c r="I92" s="254"/>
      <c r="J92" s="250" t="n">
        <f aca="false">L92+O92</f>
        <v>0</v>
      </c>
      <c r="K92" s="254"/>
      <c r="L92" s="254"/>
      <c r="M92" s="254"/>
      <c r="N92" s="254"/>
      <c r="O92" s="254"/>
      <c r="P92" s="250" t="n">
        <f aca="false">E92+J92</f>
        <v>1200000</v>
      </c>
      <c r="Q92" s="257"/>
    </row>
    <row r="93" s="258" customFormat="true" ht="95.25" hidden="false" customHeight="true" outlineLevel="0" collapsed="false">
      <c r="A93" s="252" t="s">
        <v>402</v>
      </c>
      <c r="B93" s="252" t="s">
        <v>403</v>
      </c>
      <c r="C93" s="304" t="s">
        <v>404</v>
      </c>
      <c r="D93" s="260" t="s">
        <v>405</v>
      </c>
      <c r="E93" s="305" t="n">
        <f aca="false">F93</f>
        <v>18460596</v>
      </c>
      <c r="F93" s="254" t="n">
        <v>18460596</v>
      </c>
      <c r="G93" s="254" t="n">
        <v>12834997</v>
      </c>
      <c r="H93" s="254" t="n">
        <v>1399900</v>
      </c>
      <c r="I93" s="254"/>
      <c r="J93" s="250" t="n">
        <f aca="false">L93+O93</f>
        <v>363000</v>
      </c>
      <c r="K93" s="254" t="n">
        <v>290000</v>
      </c>
      <c r="L93" s="254" t="n">
        <v>73000</v>
      </c>
      <c r="M93" s="254"/>
      <c r="N93" s="254"/>
      <c r="O93" s="254" t="n">
        <f aca="false">K93</f>
        <v>290000</v>
      </c>
      <c r="P93" s="250" t="n">
        <f aca="false">E93+J93</f>
        <v>18823596</v>
      </c>
      <c r="Q93" s="257"/>
    </row>
    <row r="94" s="258" customFormat="true" ht="51" hidden="false" customHeight="true" outlineLevel="0" collapsed="false">
      <c r="A94" s="252" t="s">
        <v>406</v>
      </c>
      <c r="B94" s="252" t="s">
        <v>407</v>
      </c>
      <c r="C94" s="304" t="s">
        <v>296</v>
      </c>
      <c r="D94" s="260" t="s">
        <v>408</v>
      </c>
      <c r="E94" s="305" t="n">
        <f aca="false">F94</f>
        <v>19237801.65</v>
      </c>
      <c r="F94" s="256" t="n">
        <f aca="false">17987042+310065+120000+74994.65+745700</f>
        <v>19237801.65</v>
      </c>
      <c r="G94" s="254" t="n">
        <f aca="false">13322300+254100</f>
        <v>13576400</v>
      </c>
      <c r="H94" s="254" t="n">
        <v>977100</v>
      </c>
      <c r="I94" s="254"/>
      <c r="J94" s="250" t="n">
        <f aca="false">L94+O94</f>
        <v>807000</v>
      </c>
      <c r="K94" s="254" t="n">
        <v>807000</v>
      </c>
      <c r="L94" s="254"/>
      <c r="M94" s="254"/>
      <c r="N94" s="254"/>
      <c r="O94" s="254" t="n">
        <f aca="false">K94</f>
        <v>807000</v>
      </c>
      <c r="P94" s="250" t="n">
        <f aca="false">E94+J94</f>
        <v>20044801.65</v>
      </c>
      <c r="Q94" s="257"/>
    </row>
    <row r="95" s="258" customFormat="true" ht="162.75" hidden="false" customHeight="false" outlineLevel="0" collapsed="false">
      <c r="A95" s="252" t="s">
        <v>409</v>
      </c>
      <c r="B95" s="252" t="s">
        <v>410</v>
      </c>
      <c r="C95" s="252" t="s">
        <v>411</v>
      </c>
      <c r="D95" s="253" t="s">
        <v>412</v>
      </c>
      <c r="E95" s="254" t="n">
        <f aca="false">F95+I95</f>
        <v>7682700</v>
      </c>
      <c r="F95" s="254" t="n">
        <v>7682700</v>
      </c>
      <c r="G95" s="254" t="n">
        <v>5713400</v>
      </c>
      <c r="H95" s="254" t="n">
        <v>177700</v>
      </c>
      <c r="I95" s="254"/>
      <c r="J95" s="250" t="n">
        <f aca="false">L95+O95</f>
        <v>0</v>
      </c>
      <c r="K95" s="254"/>
      <c r="L95" s="254"/>
      <c r="M95" s="254"/>
      <c r="N95" s="254"/>
      <c r="O95" s="254" t="n">
        <f aca="false">K95</f>
        <v>0</v>
      </c>
      <c r="P95" s="250" t="n">
        <f aca="false">E95+J95</f>
        <v>7682700</v>
      </c>
      <c r="Q95" s="257"/>
    </row>
    <row r="96" s="258" customFormat="true" ht="23.25" hidden="true" customHeight="false" outlineLevel="0" collapsed="false">
      <c r="A96" s="252" t="s">
        <v>413</v>
      </c>
      <c r="B96" s="252" t="s">
        <v>414</v>
      </c>
      <c r="C96" s="304" t="s">
        <v>411</v>
      </c>
      <c r="D96" s="306" t="s">
        <v>415</v>
      </c>
      <c r="E96" s="305" t="n">
        <f aca="false">F96</f>
        <v>0</v>
      </c>
      <c r="F96" s="254"/>
      <c r="G96" s="254"/>
      <c r="H96" s="254"/>
      <c r="I96" s="254"/>
      <c r="J96" s="250"/>
      <c r="K96" s="254"/>
      <c r="L96" s="254"/>
      <c r="M96" s="254"/>
      <c r="N96" s="254"/>
      <c r="O96" s="254"/>
      <c r="P96" s="250" t="n">
        <f aca="false">E96</f>
        <v>0</v>
      </c>
      <c r="Q96" s="257"/>
    </row>
    <row r="97" s="258" customFormat="true" ht="139.5" hidden="false" customHeight="true" outlineLevel="0" collapsed="false">
      <c r="A97" s="252" t="s">
        <v>416</v>
      </c>
      <c r="B97" s="252" t="s">
        <v>417</v>
      </c>
      <c r="C97" s="252" t="s">
        <v>296</v>
      </c>
      <c r="D97" s="307" t="s">
        <v>418</v>
      </c>
      <c r="E97" s="254" t="n">
        <f aca="false">F97</f>
        <v>4500000</v>
      </c>
      <c r="F97" s="254" t="n">
        <f aca="false">3000000+1500000</f>
        <v>4500000</v>
      </c>
      <c r="G97" s="254"/>
      <c r="H97" s="254"/>
      <c r="I97" s="254"/>
      <c r="J97" s="250" t="n">
        <f aca="false">L97+O97</f>
        <v>0</v>
      </c>
      <c r="K97" s="254"/>
      <c r="L97" s="254"/>
      <c r="M97" s="254"/>
      <c r="N97" s="254"/>
      <c r="O97" s="254"/>
      <c r="P97" s="250" t="n">
        <f aca="false">E97+J97</f>
        <v>4500000</v>
      </c>
      <c r="Q97" s="257"/>
    </row>
    <row r="98" s="258" customFormat="true" ht="144.75" hidden="false" customHeight="true" outlineLevel="0" collapsed="false">
      <c r="A98" s="252" t="s">
        <v>419</v>
      </c>
      <c r="B98" s="252" t="s">
        <v>420</v>
      </c>
      <c r="C98" s="252" t="s">
        <v>211</v>
      </c>
      <c r="D98" s="260" t="s">
        <v>421</v>
      </c>
      <c r="E98" s="254" t="n">
        <f aca="false">F98+I98</f>
        <v>1758800</v>
      </c>
      <c r="F98" s="254" t="n">
        <f aca="false">2300000-541200</f>
        <v>1758800</v>
      </c>
      <c r="G98" s="250"/>
      <c r="H98" s="250"/>
      <c r="I98" s="250"/>
      <c r="J98" s="250" t="n">
        <f aca="false">L98+O98</f>
        <v>0</v>
      </c>
      <c r="K98" s="250"/>
      <c r="L98" s="250"/>
      <c r="M98" s="250"/>
      <c r="N98" s="250"/>
      <c r="O98" s="250"/>
      <c r="P98" s="250" t="n">
        <f aca="false">E98+J98</f>
        <v>1758800</v>
      </c>
      <c r="Q98" s="257"/>
    </row>
    <row r="99" s="258" customFormat="true" ht="342" hidden="true" customHeight="true" outlineLevel="0" collapsed="false">
      <c r="A99" s="308" t="s">
        <v>422</v>
      </c>
      <c r="B99" s="308" t="s">
        <v>423</v>
      </c>
      <c r="C99" s="309" t="s">
        <v>211</v>
      </c>
      <c r="D99" s="310" t="s">
        <v>424</v>
      </c>
      <c r="E99" s="254" t="n">
        <f aca="false">F99+I99</f>
        <v>0</v>
      </c>
      <c r="F99" s="311"/>
      <c r="G99" s="312"/>
      <c r="H99" s="312"/>
      <c r="I99" s="312"/>
      <c r="J99" s="313" t="n">
        <f aca="false">L99+O99</f>
        <v>0</v>
      </c>
      <c r="K99" s="314" t="n">
        <f aca="false">'додаток 1 '!D136</f>
        <v>0</v>
      </c>
      <c r="L99" s="312"/>
      <c r="M99" s="312"/>
      <c r="N99" s="312"/>
      <c r="O99" s="312" t="n">
        <f aca="false">K99</f>
        <v>0</v>
      </c>
      <c r="P99" s="250" t="n">
        <f aca="false">E99+J99</f>
        <v>0</v>
      </c>
      <c r="Q99" s="257"/>
    </row>
    <row r="100" s="258" customFormat="true" ht="304.9" hidden="true" customHeight="true" outlineLevel="0" collapsed="false">
      <c r="A100" s="308" t="s">
        <v>425</v>
      </c>
      <c r="B100" s="308" t="s">
        <v>426</v>
      </c>
      <c r="C100" s="315" t="s">
        <v>211</v>
      </c>
      <c r="D100" s="316" t="s">
        <v>427</v>
      </c>
      <c r="E100" s="254" t="n">
        <f aca="false">F100+I100</f>
        <v>0</v>
      </c>
      <c r="F100" s="311"/>
      <c r="G100" s="312"/>
      <c r="H100" s="312"/>
      <c r="I100" s="312"/>
      <c r="J100" s="313" t="n">
        <f aca="false">L100+O100</f>
        <v>0</v>
      </c>
      <c r="K100" s="314" t="n">
        <f aca="false">'додаток 1 '!D138</f>
        <v>0</v>
      </c>
      <c r="L100" s="312"/>
      <c r="M100" s="312"/>
      <c r="N100" s="312"/>
      <c r="O100" s="312" t="n">
        <f aca="false">K100</f>
        <v>0</v>
      </c>
      <c r="P100" s="250" t="n">
        <f aca="false">E100+J100</f>
        <v>0</v>
      </c>
      <c r="Q100" s="257"/>
    </row>
    <row r="101" s="258" customFormat="true" ht="230.45" hidden="true" customHeight="true" outlineLevel="0" collapsed="false">
      <c r="A101" s="308" t="s">
        <v>428</v>
      </c>
      <c r="B101" s="308" t="s">
        <v>429</v>
      </c>
      <c r="C101" s="315" t="s">
        <v>211</v>
      </c>
      <c r="D101" s="316" t="s">
        <v>430</v>
      </c>
      <c r="E101" s="254" t="n">
        <f aca="false">F101+I101</f>
        <v>0</v>
      </c>
      <c r="F101" s="311"/>
      <c r="G101" s="312"/>
      <c r="H101" s="312"/>
      <c r="I101" s="312"/>
      <c r="J101" s="313" t="n">
        <f aca="false">L101+O101</f>
        <v>0</v>
      </c>
      <c r="K101" s="314" t="n">
        <f aca="false">'додаток 1 '!D137</f>
        <v>0</v>
      </c>
      <c r="L101" s="312"/>
      <c r="M101" s="312"/>
      <c r="N101" s="312"/>
      <c r="O101" s="314" t="n">
        <f aca="false">K101</f>
        <v>0</v>
      </c>
      <c r="P101" s="250" t="n">
        <f aca="false">E101+J101</f>
        <v>0</v>
      </c>
      <c r="Q101" s="257"/>
    </row>
    <row r="102" s="258" customFormat="true" ht="138" hidden="false" customHeight="true" outlineLevel="0" collapsed="false">
      <c r="A102" s="308" t="s">
        <v>431</v>
      </c>
      <c r="B102" s="308" t="s">
        <v>253</v>
      </c>
      <c r="C102" s="317" t="s">
        <v>254</v>
      </c>
      <c r="D102" s="318" t="s">
        <v>255</v>
      </c>
      <c r="E102" s="254" t="n">
        <f aca="false">F102+I102</f>
        <v>2303599</v>
      </c>
      <c r="F102" s="311" t="n">
        <v>2303599</v>
      </c>
      <c r="G102" s="314" t="n">
        <v>1888200</v>
      </c>
      <c r="H102" s="312"/>
      <c r="I102" s="312"/>
      <c r="J102" s="313"/>
      <c r="K102" s="314"/>
      <c r="L102" s="312"/>
      <c r="M102" s="312"/>
      <c r="N102" s="312"/>
      <c r="O102" s="314"/>
      <c r="P102" s="250" t="n">
        <f aca="false">E102+J102</f>
        <v>2303599</v>
      </c>
      <c r="Q102" s="257"/>
    </row>
    <row r="103" s="321" customFormat="true" ht="46.5" hidden="false" customHeight="false" outlineLevel="0" collapsed="false">
      <c r="A103" s="252" t="s">
        <v>432</v>
      </c>
      <c r="B103" s="252" t="s">
        <v>354</v>
      </c>
      <c r="C103" s="252" t="s">
        <v>355</v>
      </c>
      <c r="D103" s="260" t="s">
        <v>356</v>
      </c>
      <c r="E103" s="254" t="n">
        <f aca="false">F103</f>
        <v>16141160</v>
      </c>
      <c r="F103" s="254" t="n">
        <f aca="false">20246000+3085000-11824240+734400+1900000+2000000</f>
        <v>16141160</v>
      </c>
      <c r="G103" s="250"/>
      <c r="H103" s="250"/>
      <c r="I103" s="250"/>
      <c r="J103" s="250" t="n">
        <f aca="false">L103+O103</f>
        <v>0</v>
      </c>
      <c r="K103" s="254"/>
      <c r="L103" s="250"/>
      <c r="M103" s="250"/>
      <c r="N103" s="250"/>
      <c r="O103" s="254" t="n">
        <f aca="false">K103</f>
        <v>0</v>
      </c>
      <c r="P103" s="250" t="n">
        <f aca="false">E103+J103</f>
        <v>16141160</v>
      </c>
      <c r="Q103" s="319"/>
      <c r="R103" s="320"/>
      <c r="S103" s="320"/>
      <c r="T103" s="320"/>
      <c r="U103" s="320"/>
      <c r="V103" s="320"/>
      <c r="W103" s="320"/>
      <c r="X103" s="320"/>
    </row>
    <row r="104" customFormat="false" ht="72" hidden="false" customHeight="true" outlineLevel="0" collapsed="false">
      <c r="A104" s="322" t="s">
        <v>433</v>
      </c>
      <c r="B104" s="322"/>
      <c r="C104" s="323"/>
      <c r="D104" s="324" t="s">
        <v>434</v>
      </c>
      <c r="E104" s="325" t="n">
        <f aca="false">E105</f>
        <v>12078100</v>
      </c>
      <c r="F104" s="325" t="n">
        <f aca="false">F105</f>
        <v>12078100</v>
      </c>
      <c r="G104" s="325" t="n">
        <f aca="false">G105</f>
        <v>7116000</v>
      </c>
      <c r="H104" s="325" t="n">
        <f aca="false">H105</f>
        <v>415600</v>
      </c>
      <c r="I104" s="325" t="n">
        <f aca="false">I105</f>
        <v>0</v>
      </c>
      <c r="J104" s="325" t="n">
        <f aca="false">J105</f>
        <v>27000</v>
      </c>
      <c r="K104" s="325" t="n">
        <f aca="false">K105</f>
        <v>27000</v>
      </c>
      <c r="L104" s="325" t="n">
        <f aca="false">L105</f>
        <v>0</v>
      </c>
      <c r="M104" s="325" t="n">
        <f aca="false">M105</f>
        <v>0</v>
      </c>
      <c r="N104" s="325" t="n">
        <f aca="false">N105</f>
        <v>0</v>
      </c>
      <c r="O104" s="325" t="n">
        <f aca="false">O105</f>
        <v>27000</v>
      </c>
      <c r="P104" s="325" t="n">
        <f aca="false">P105</f>
        <v>12105100</v>
      </c>
      <c r="Q104" s="326" t="n">
        <f aca="false">P104-'[3]Додаток 3'!$P$99</f>
        <v>0</v>
      </c>
      <c r="R104" s="327"/>
      <c r="S104" s="327"/>
      <c r="T104" s="327"/>
      <c r="U104" s="327"/>
      <c r="V104" s="327"/>
      <c r="W104" s="327"/>
      <c r="X104" s="327"/>
    </row>
    <row r="105" s="233" customFormat="true" ht="72" hidden="false" customHeight="true" outlineLevel="0" collapsed="false">
      <c r="A105" s="328" t="s">
        <v>435</v>
      </c>
      <c r="B105" s="328"/>
      <c r="C105" s="329"/>
      <c r="D105" s="330" t="s">
        <v>434</v>
      </c>
      <c r="E105" s="331" t="n">
        <f aca="false">E106+E108</f>
        <v>12078100</v>
      </c>
      <c r="F105" s="331" t="n">
        <f aca="false">F106+F108</f>
        <v>12078100</v>
      </c>
      <c r="G105" s="331" t="n">
        <f aca="false">G106+G108</f>
        <v>7116000</v>
      </c>
      <c r="H105" s="331" t="n">
        <f aca="false">H106+H108</f>
        <v>415600</v>
      </c>
      <c r="I105" s="331" t="n">
        <f aca="false">I106+I108</f>
        <v>0</v>
      </c>
      <c r="J105" s="331" t="n">
        <f aca="false">J106+J108</f>
        <v>27000</v>
      </c>
      <c r="K105" s="331" t="n">
        <f aca="false">K106+K108</f>
        <v>27000</v>
      </c>
      <c r="L105" s="331" t="n">
        <f aca="false">L106+L108</f>
        <v>0</v>
      </c>
      <c r="M105" s="331" t="n">
        <f aca="false">M106+M108</f>
        <v>0</v>
      </c>
      <c r="N105" s="331" t="n">
        <f aca="false">N106+N108</f>
        <v>0</v>
      </c>
      <c r="O105" s="331" t="n">
        <f aca="false">O106+O108</f>
        <v>27000</v>
      </c>
      <c r="P105" s="331" t="n">
        <f aca="false">P106+P108</f>
        <v>12105100</v>
      </c>
      <c r="Q105" s="332"/>
      <c r="R105" s="333"/>
      <c r="S105" s="333"/>
      <c r="T105" s="333"/>
      <c r="U105" s="333"/>
      <c r="V105" s="333"/>
      <c r="W105" s="333"/>
      <c r="X105" s="333"/>
    </row>
    <row r="106" customFormat="false" ht="27" hidden="false" customHeight="true" outlineLevel="0" collapsed="false">
      <c r="A106" s="234"/>
      <c r="B106" s="234" t="s">
        <v>235</v>
      </c>
      <c r="C106" s="234"/>
      <c r="D106" s="235" t="s">
        <v>236</v>
      </c>
      <c r="E106" s="250" t="n">
        <f aca="false">E107</f>
        <v>9397100</v>
      </c>
      <c r="F106" s="250" t="n">
        <f aca="false">F107</f>
        <v>9397100</v>
      </c>
      <c r="G106" s="250" t="n">
        <f aca="false">G107</f>
        <v>7116000</v>
      </c>
      <c r="H106" s="250" t="n">
        <f aca="false">H107</f>
        <v>415600</v>
      </c>
      <c r="I106" s="250" t="n">
        <f aca="false">I107</f>
        <v>0</v>
      </c>
      <c r="J106" s="250" t="n">
        <f aca="false">J107</f>
        <v>27000</v>
      </c>
      <c r="K106" s="250" t="n">
        <f aca="false">K107</f>
        <v>27000</v>
      </c>
      <c r="L106" s="250" t="n">
        <f aca="false">L107</f>
        <v>0</v>
      </c>
      <c r="M106" s="250" t="n">
        <f aca="false">M107</f>
        <v>0</v>
      </c>
      <c r="N106" s="250" t="n">
        <f aca="false">N107</f>
        <v>0</v>
      </c>
      <c r="O106" s="250" t="n">
        <f aca="false">O107</f>
        <v>27000</v>
      </c>
      <c r="P106" s="250" t="n">
        <f aca="false">P107</f>
        <v>9424100</v>
      </c>
    </row>
    <row r="107" s="258" customFormat="true" ht="75" hidden="false" customHeight="true" outlineLevel="0" collapsed="false">
      <c r="A107" s="252" t="s">
        <v>436</v>
      </c>
      <c r="B107" s="252" t="s">
        <v>246</v>
      </c>
      <c r="C107" s="252" t="s">
        <v>247</v>
      </c>
      <c r="D107" s="253" t="s">
        <v>437</v>
      </c>
      <c r="E107" s="254" t="n">
        <f aca="false">F107+I107</f>
        <v>9397100</v>
      </c>
      <c r="F107" s="254" t="n">
        <v>9397100</v>
      </c>
      <c r="G107" s="254" t="n">
        <v>7116000</v>
      </c>
      <c r="H107" s="254" t="n">
        <v>415600</v>
      </c>
      <c r="I107" s="254"/>
      <c r="J107" s="250" t="n">
        <f aca="false">L107+O107</f>
        <v>27000</v>
      </c>
      <c r="K107" s="254" t="n">
        <v>27000</v>
      </c>
      <c r="L107" s="250"/>
      <c r="M107" s="250"/>
      <c r="N107" s="250"/>
      <c r="O107" s="254" t="n">
        <f aca="false">K107</f>
        <v>27000</v>
      </c>
      <c r="P107" s="250" t="n">
        <f aca="false">E107+J107</f>
        <v>9424100</v>
      </c>
      <c r="Q107" s="257"/>
    </row>
    <row r="108" s="258" customFormat="true" ht="51.75" hidden="false" customHeight="true" outlineLevel="0" collapsed="false">
      <c r="A108" s="234"/>
      <c r="B108" s="234" t="s">
        <v>250</v>
      </c>
      <c r="C108" s="234"/>
      <c r="D108" s="259" t="s">
        <v>251</v>
      </c>
      <c r="E108" s="250" t="n">
        <f aca="false">E109+E110</f>
        <v>2681000</v>
      </c>
      <c r="F108" s="250" t="n">
        <f aca="false">F109+F110</f>
        <v>2681000</v>
      </c>
      <c r="G108" s="250" t="n">
        <f aca="false">G109+G110</f>
        <v>0</v>
      </c>
      <c r="H108" s="250" t="n">
        <f aca="false">H109+H110</f>
        <v>0</v>
      </c>
      <c r="I108" s="250" t="n">
        <f aca="false">I109+I110</f>
        <v>0</v>
      </c>
      <c r="J108" s="250" t="n">
        <f aca="false">J109+J110</f>
        <v>0</v>
      </c>
      <c r="K108" s="250" t="n">
        <f aca="false">K109+K110</f>
        <v>0</v>
      </c>
      <c r="L108" s="250" t="n">
        <f aca="false">L109+L110</f>
        <v>0</v>
      </c>
      <c r="M108" s="250" t="n">
        <f aca="false">M109+M110</f>
        <v>0</v>
      </c>
      <c r="N108" s="250" t="n">
        <f aca="false">N109+N110</f>
        <v>0</v>
      </c>
      <c r="O108" s="250" t="n">
        <f aca="false">O109+O110</f>
        <v>0</v>
      </c>
      <c r="P108" s="250" t="n">
        <f aca="false">P109+P110</f>
        <v>2681000</v>
      </c>
      <c r="Q108" s="257"/>
    </row>
    <row r="109" s="302" customFormat="true" ht="46.5" hidden="false" customHeight="false" outlineLevel="0" collapsed="false">
      <c r="A109" s="252" t="s">
        <v>438</v>
      </c>
      <c r="B109" s="252" t="s">
        <v>439</v>
      </c>
      <c r="C109" s="252" t="s">
        <v>411</v>
      </c>
      <c r="D109" s="253" t="s">
        <v>440</v>
      </c>
      <c r="E109" s="254" t="n">
        <f aca="false">F109+I109</f>
        <v>520000</v>
      </c>
      <c r="F109" s="254" t="n">
        <v>520000</v>
      </c>
      <c r="G109" s="254"/>
      <c r="H109" s="254"/>
      <c r="I109" s="254"/>
      <c r="J109" s="250" t="n">
        <f aca="false">L109+O109</f>
        <v>0</v>
      </c>
      <c r="K109" s="254"/>
      <c r="L109" s="254"/>
      <c r="M109" s="254"/>
      <c r="N109" s="254"/>
      <c r="O109" s="254" t="n">
        <f aca="false">K109</f>
        <v>0</v>
      </c>
      <c r="P109" s="250" t="n">
        <f aca="false">E109+J109</f>
        <v>520000</v>
      </c>
      <c r="Q109" s="232"/>
    </row>
    <row r="110" s="233" customFormat="true" ht="120" hidden="false" customHeight="true" outlineLevel="0" collapsed="false">
      <c r="A110" s="252" t="s">
        <v>441</v>
      </c>
      <c r="B110" s="334" t="s">
        <v>442</v>
      </c>
      <c r="C110" s="335" t="s">
        <v>411</v>
      </c>
      <c r="D110" s="336" t="s">
        <v>443</v>
      </c>
      <c r="E110" s="254" t="n">
        <f aca="false">F110</f>
        <v>2161000</v>
      </c>
      <c r="F110" s="254" t="n">
        <v>2161000</v>
      </c>
      <c r="G110" s="254"/>
      <c r="H110" s="254"/>
      <c r="I110" s="254"/>
      <c r="J110" s="250" t="n">
        <f aca="false">L110+O110</f>
        <v>0</v>
      </c>
      <c r="K110" s="254"/>
      <c r="L110" s="254"/>
      <c r="M110" s="254"/>
      <c r="N110" s="254"/>
      <c r="O110" s="254" t="n">
        <f aca="false">K110</f>
        <v>0</v>
      </c>
      <c r="P110" s="250" t="n">
        <f aca="false">E110+J110</f>
        <v>2161000</v>
      </c>
      <c r="Q110" s="232"/>
    </row>
    <row r="111" s="337" customFormat="true" ht="93.75" hidden="false" customHeight="true" outlineLevel="0" collapsed="false">
      <c r="A111" s="244" t="s">
        <v>444</v>
      </c>
      <c r="B111" s="245"/>
      <c r="C111" s="245"/>
      <c r="D111" s="246" t="s">
        <v>445</v>
      </c>
      <c r="E111" s="247" t="n">
        <f aca="false">E112</f>
        <v>90573356</v>
      </c>
      <c r="F111" s="247" t="n">
        <f aca="false">F112</f>
        <v>90573356</v>
      </c>
      <c r="G111" s="247" t="n">
        <f aca="false">G112</f>
        <v>57858059</v>
      </c>
      <c r="H111" s="247" t="n">
        <f aca="false">H112</f>
        <v>7489800</v>
      </c>
      <c r="I111" s="247" t="n">
        <f aca="false">I112</f>
        <v>0</v>
      </c>
      <c r="J111" s="247" t="n">
        <f aca="false">J112</f>
        <v>5891000</v>
      </c>
      <c r="K111" s="247" t="n">
        <f aca="false">K112</f>
        <v>2000000</v>
      </c>
      <c r="L111" s="247" t="n">
        <f aca="false">L112</f>
        <v>3701000</v>
      </c>
      <c r="M111" s="247" t="n">
        <f aca="false">M112</f>
        <v>2775738</v>
      </c>
      <c r="N111" s="247" t="n">
        <f aca="false">N112</f>
        <v>11000</v>
      </c>
      <c r="O111" s="247" t="n">
        <f aca="false">O112</f>
        <v>2190000</v>
      </c>
      <c r="P111" s="247" t="n">
        <f aca="false">P112</f>
        <v>96464356</v>
      </c>
      <c r="Q111" s="227" t="n">
        <f aca="false">P111-'[3]Додаток 3'!$P$106</f>
        <v>-3193000</v>
      </c>
    </row>
    <row r="112" s="338" customFormat="true" ht="92.25" hidden="false" customHeight="true" outlineLevel="0" collapsed="false">
      <c r="A112" s="270" t="s">
        <v>444</v>
      </c>
      <c r="B112" s="271"/>
      <c r="C112" s="271"/>
      <c r="D112" s="272" t="s">
        <v>445</v>
      </c>
      <c r="E112" s="250" t="n">
        <f aca="false">E113+E115+E117+E119</f>
        <v>90573356</v>
      </c>
      <c r="F112" s="250" t="n">
        <f aca="false">F113+F115+F117+F119</f>
        <v>90573356</v>
      </c>
      <c r="G112" s="250" t="n">
        <f aca="false">G113+G115+G117+G119</f>
        <v>57858059</v>
      </c>
      <c r="H112" s="250" t="n">
        <f aca="false">H113+H115+H117+H119</f>
        <v>7489800</v>
      </c>
      <c r="I112" s="250" t="n">
        <f aca="false">I113+I115+I117+I119</f>
        <v>0</v>
      </c>
      <c r="J112" s="250" t="n">
        <f aca="false">J113+J115+J117+J119</f>
        <v>5891000</v>
      </c>
      <c r="K112" s="250" t="n">
        <f aca="false">K113+K115+K117+K119</f>
        <v>2000000</v>
      </c>
      <c r="L112" s="250" t="n">
        <f aca="false">L113+L115+L117+L119</f>
        <v>3701000</v>
      </c>
      <c r="M112" s="250" t="n">
        <f aca="false">M113+M115+M117+M119</f>
        <v>2775738</v>
      </c>
      <c r="N112" s="250" t="n">
        <f aca="false">N113+N115+N117+N119</f>
        <v>11000</v>
      </c>
      <c r="O112" s="250" t="n">
        <f aca="false">O113+O115+O117+O119</f>
        <v>2190000</v>
      </c>
      <c r="P112" s="250" t="n">
        <f aca="false">P113+P115+P117+P119</f>
        <v>96464356</v>
      </c>
      <c r="Q112" s="232"/>
    </row>
    <row r="113" s="338" customFormat="true" ht="22.5" hidden="false" customHeight="false" outlineLevel="0" collapsed="false">
      <c r="A113" s="234"/>
      <c r="B113" s="234" t="s">
        <v>235</v>
      </c>
      <c r="C113" s="234"/>
      <c r="D113" s="235" t="s">
        <v>236</v>
      </c>
      <c r="E113" s="250" t="n">
        <f aca="false">E114</f>
        <v>6043780</v>
      </c>
      <c r="F113" s="250" t="n">
        <f aca="false">F114</f>
        <v>6043780</v>
      </c>
      <c r="G113" s="250" t="n">
        <f aca="false">G114</f>
        <v>4473800</v>
      </c>
      <c r="H113" s="250" t="n">
        <f aca="false">H114</f>
        <v>240300</v>
      </c>
      <c r="I113" s="250" t="n">
        <f aca="false">I114</f>
        <v>0</v>
      </c>
      <c r="J113" s="250" t="n">
        <f aca="false">J114</f>
        <v>220000</v>
      </c>
      <c r="K113" s="250" t="n">
        <f aca="false">K114</f>
        <v>220000</v>
      </c>
      <c r="L113" s="250" t="n">
        <f aca="false">L114</f>
        <v>0</v>
      </c>
      <c r="M113" s="250" t="n">
        <f aca="false">M114</f>
        <v>0</v>
      </c>
      <c r="N113" s="250" t="n">
        <f aca="false">N114</f>
        <v>0</v>
      </c>
      <c r="O113" s="250" t="n">
        <f aca="false">O114</f>
        <v>220000</v>
      </c>
      <c r="P113" s="250" t="n">
        <f aca="false">P114</f>
        <v>6263780</v>
      </c>
      <c r="Q113" s="232"/>
    </row>
    <row r="114" s="258" customFormat="true" ht="69.75" hidden="false" customHeight="true" outlineLevel="0" collapsed="false">
      <c r="A114" s="252" t="s">
        <v>446</v>
      </c>
      <c r="B114" s="252" t="s">
        <v>246</v>
      </c>
      <c r="C114" s="252" t="s">
        <v>247</v>
      </c>
      <c r="D114" s="253" t="s">
        <v>447</v>
      </c>
      <c r="E114" s="254" t="n">
        <f aca="false">F114+I114</f>
        <v>6043780</v>
      </c>
      <c r="F114" s="254" t="n">
        <v>6043780</v>
      </c>
      <c r="G114" s="254" t="n">
        <v>4473800</v>
      </c>
      <c r="H114" s="254" t="n">
        <v>240300</v>
      </c>
      <c r="I114" s="254"/>
      <c r="J114" s="250" t="n">
        <f aca="false">L114+O114</f>
        <v>220000</v>
      </c>
      <c r="K114" s="254" t="n">
        <v>220000</v>
      </c>
      <c r="L114" s="250"/>
      <c r="M114" s="250"/>
      <c r="N114" s="250"/>
      <c r="O114" s="254" t="n">
        <f aca="false">K114</f>
        <v>220000</v>
      </c>
      <c r="P114" s="250" t="n">
        <f aca="false">E114+J114</f>
        <v>6263780</v>
      </c>
      <c r="Q114" s="257"/>
    </row>
    <row r="115" s="258" customFormat="true" ht="22.5" hidden="false" customHeight="false" outlineLevel="0" collapsed="false">
      <c r="A115" s="234"/>
      <c r="B115" s="234" t="s">
        <v>293</v>
      </c>
      <c r="C115" s="234"/>
      <c r="D115" s="235" t="s">
        <v>294</v>
      </c>
      <c r="E115" s="250" t="n">
        <f aca="false">E116</f>
        <v>38209328</v>
      </c>
      <c r="F115" s="250" t="n">
        <f aca="false">F116</f>
        <v>38209328</v>
      </c>
      <c r="G115" s="250" t="n">
        <f aca="false">G116</f>
        <v>28740646</v>
      </c>
      <c r="H115" s="250" t="n">
        <f aca="false">H116</f>
        <v>1399300</v>
      </c>
      <c r="I115" s="250" t="n">
        <f aca="false">I116</f>
        <v>0</v>
      </c>
      <c r="J115" s="250" t="n">
        <f aca="false">J116</f>
        <v>3879000</v>
      </c>
      <c r="K115" s="250" t="n">
        <f aca="false">K116</f>
        <v>638000</v>
      </c>
      <c r="L115" s="250" t="n">
        <f aca="false">L116</f>
        <v>3241000</v>
      </c>
      <c r="M115" s="250" t="n">
        <f aca="false">M116</f>
        <v>2655738</v>
      </c>
      <c r="N115" s="250" t="n">
        <f aca="false">N116</f>
        <v>0</v>
      </c>
      <c r="O115" s="250" t="n">
        <f aca="false">O116</f>
        <v>638000</v>
      </c>
      <c r="P115" s="250" t="n">
        <f aca="false">P116</f>
        <v>42088328</v>
      </c>
      <c r="Q115" s="257"/>
    </row>
    <row r="116" s="258" customFormat="true" ht="48.75" hidden="false" customHeight="true" outlineLevel="0" collapsed="false">
      <c r="A116" s="252" t="s">
        <v>448</v>
      </c>
      <c r="B116" s="339" t="s">
        <v>449</v>
      </c>
      <c r="C116" s="339" t="s">
        <v>308</v>
      </c>
      <c r="D116" s="253" t="s">
        <v>450</v>
      </c>
      <c r="E116" s="254" t="n">
        <f aca="false">F116</f>
        <v>38209328</v>
      </c>
      <c r="F116" s="254" t="n">
        <f aca="false">42323128-4113800</f>
        <v>38209328</v>
      </c>
      <c r="G116" s="254" t="n">
        <f aca="false">32112646-3372000</f>
        <v>28740646</v>
      </c>
      <c r="H116" s="254" t="n">
        <v>1399300</v>
      </c>
      <c r="I116" s="254"/>
      <c r="J116" s="250" t="n">
        <f aca="false">L116+O116</f>
        <v>3879000</v>
      </c>
      <c r="K116" s="254" t="n">
        <v>638000</v>
      </c>
      <c r="L116" s="254" t="n">
        <v>3241000</v>
      </c>
      <c r="M116" s="254" t="n">
        <v>2655738</v>
      </c>
      <c r="N116" s="254"/>
      <c r="O116" s="254" t="n">
        <f aca="false">K116</f>
        <v>638000</v>
      </c>
      <c r="P116" s="250" t="n">
        <f aca="false">E116+J116</f>
        <v>42088328</v>
      </c>
      <c r="Q116" s="257"/>
    </row>
    <row r="117" s="258" customFormat="true" ht="48.75" hidden="false" customHeight="true" outlineLevel="0" collapsed="false">
      <c r="A117" s="234"/>
      <c r="B117" s="234" t="s">
        <v>250</v>
      </c>
      <c r="C117" s="234"/>
      <c r="D117" s="259" t="s">
        <v>251</v>
      </c>
      <c r="E117" s="250" t="n">
        <f aca="false">E118</f>
        <v>500000</v>
      </c>
      <c r="F117" s="250" t="n">
        <f aca="false">F118</f>
        <v>500000</v>
      </c>
      <c r="G117" s="250" t="n">
        <f aca="false">G118</f>
        <v>0</v>
      </c>
      <c r="H117" s="250" t="n">
        <f aca="false">H118</f>
        <v>0</v>
      </c>
      <c r="I117" s="250" t="n">
        <f aca="false">I118</f>
        <v>0</v>
      </c>
      <c r="J117" s="250" t="n">
        <f aca="false">J118</f>
        <v>0</v>
      </c>
      <c r="K117" s="250" t="n">
        <f aca="false">K118</f>
        <v>0</v>
      </c>
      <c r="L117" s="250" t="n">
        <f aca="false">L118</f>
        <v>0</v>
      </c>
      <c r="M117" s="250" t="n">
        <f aca="false">M118</f>
        <v>0</v>
      </c>
      <c r="N117" s="250" t="n">
        <f aca="false">N118</f>
        <v>0</v>
      </c>
      <c r="O117" s="250" t="n">
        <f aca="false">O118</f>
        <v>0</v>
      </c>
      <c r="P117" s="250" t="n">
        <f aca="false">P118</f>
        <v>500000</v>
      </c>
      <c r="Q117" s="257"/>
    </row>
    <row r="118" s="258" customFormat="true" ht="48.75" hidden="false" customHeight="true" outlineLevel="0" collapsed="false">
      <c r="A118" s="252" t="s">
        <v>451</v>
      </c>
      <c r="B118" s="252" t="s">
        <v>452</v>
      </c>
      <c r="C118" s="252" t="s">
        <v>411</v>
      </c>
      <c r="D118" s="253" t="s">
        <v>453</v>
      </c>
      <c r="E118" s="340" t="n">
        <f aca="false">F118</f>
        <v>500000</v>
      </c>
      <c r="F118" s="254" t="n">
        <f aca="false">250000+250000</f>
        <v>500000</v>
      </c>
      <c r="G118" s="254"/>
      <c r="H118" s="254"/>
      <c r="I118" s="254"/>
      <c r="J118" s="250" t="n">
        <f aca="false">L118+O118</f>
        <v>0</v>
      </c>
      <c r="K118" s="254"/>
      <c r="L118" s="254"/>
      <c r="M118" s="254"/>
      <c r="N118" s="254"/>
      <c r="O118" s="254"/>
      <c r="P118" s="250" t="n">
        <f aca="false">E118+J118</f>
        <v>500000</v>
      </c>
      <c r="Q118" s="257"/>
    </row>
    <row r="119" s="258" customFormat="true" ht="22.5" hidden="false" customHeight="false" outlineLevel="0" collapsed="false">
      <c r="A119" s="234"/>
      <c r="B119" s="234" t="s">
        <v>454</v>
      </c>
      <c r="C119" s="234"/>
      <c r="D119" s="235" t="s">
        <v>455</v>
      </c>
      <c r="E119" s="250" t="n">
        <f aca="false">SUM(E120:E124)</f>
        <v>45820248</v>
      </c>
      <c r="F119" s="250" t="n">
        <f aca="false">SUM(F120:F124)</f>
        <v>45820248</v>
      </c>
      <c r="G119" s="250" t="n">
        <f aca="false">SUM(G120:G124)</f>
        <v>24643613</v>
      </c>
      <c r="H119" s="250" t="n">
        <f aca="false">SUM(H120:H124)</f>
        <v>5850200</v>
      </c>
      <c r="I119" s="250" t="n">
        <f aca="false">SUM(I120:I124)</f>
        <v>0</v>
      </c>
      <c r="J119" s="250" t="n">
        <f aca="false">SUM(J120:J124)</f>
        <v>1792000</v>
      </c>
      <c r="K119" s="250" t="n">
        <f aca="false">SUM(K120:K124)</f>
        <v>1142000</v>
      </c>
      <c r="L119" s="250" t="n">
        <f aca="false">SUM(L120:L124)</f>
        <v>460000</v>
      </c>
      <c r="M119" s="250" t="n">
        <f aca="false">SUM(M120:M124)</f>
        <v>120000</v>
      </c>
      <c r="N119" s="250" t="n">
        <f aca="false">SUM(N120:N124)</f>
        <v>11000</v>
      </c>
      <c r="O119" s="250" t="n">
        <f aca="false">SUM(O120:O124)</f>
        <v>1332000</v>
      </c>
      <c r="P119" s="250" t="n">
        <f aca="false">SUM(P120:P124)</f>
        <v>47612248</v>
      </c>
      <c r="Q119" s="257"/>
    </row>
    <row r="120" s="258" customFormat="true" ht="23.25" hidden="false" customHeight="false" outlineLevel="0" collapsed="false">
      <c r="A120" s="252" t="s">
        <v>456</v>
      </c>
      <c r="B120" s="296" t="n">
        <v>4030</v>
      </c>
      <c r="C120" s="252" t="s">
        <v>457</v>
      </c>
      <c r="D120" s="253" t="s">
        <v>458</v>
      </c>
      <c r="E120" s="305" t="n">
        <f aca="false">F120+I120</f>
        <v>10028001</v>
      </c>
      <c r="F120" s="254" t="n">
        <f aca="false">11511401-1294400-189000</f>
        <v>10028001</v>
      </c>
      <c r="G120" s="254" t="n">
        <f aca="false">7791558-1061000</f>
        <v>6730558</v>
      </c>
      <c r="H120" s="254" t="n">
        <v>805700</v>
      </c>
      <c r="I120" s="254"/>
      <c r="J120" s="250" t="n">
        <f aca="false">L120+O120</f>
        <v>0</v>
      </c>
      <c r="K120" s="254"/>
      <c r="L120" s="250"/>
      <c r="M120" s="250"/>
      <c r="N120" s="250"/>
      <c r="O120" s="254" t="n">
        <f aca="false">K120</f>
        <v>0</v>
      </c>
      <c r="P120" s="250" t="n">
        <f aca="false">E120+J120</f>
        <v>10028001</v>
      </c>
      <c r="Q120" s="257"/>
    </row>
    <row r="121" s="258" customFormat="true" ht="46.5" hidden="false" customHeight="false" outlineLevel="0" collapsed="false">
      <c r="A121" s="252" t="s">
        <v>459</v>
      </c>
      <c r="B121" s="296" t="n">
        <v>4040</v>
      </c>
      <c r="C121" s="252" t="s">
        <v>457</v>
      </c>
      <c r="D121" s="341" t="s">
        <v>460</v>
      </c>
      <c r="E121" s="305" t="n">
        <f aca="false">F121+I121</f>
        <v>2128298</v>
      </c>
      <c r="F121" s="254" t="n">
        <f aca="false">2360098-231800</f>
        <v>2128298</v>
      </c>
      <c r="G121" s="254" t="n">
        <f aca="false">1473933-217000</f>
        <v>1256933</v>
      </c>
      <c r="H121" s="254" t="n">
        <v>264400</v>
      </c>
      <c r="I121" s="254"/>
      <c r="J121" s="250" t="n">
        <f aca="false">L121+O121</f>
        <v>0</v>
      </c>
      <c r="K121" s="254"/>
      <c r="L121" s="250"/>
      <c r="M121" s="250"/>
      <c r="N121" s="250"/>
      <c r="O121" s="254" t="n">
        <f aca="false">K121</f>
        <v>0</v>
      </c>
      <c r="P121" s="250" t="n">
        <f aca="false">E121+J121</f>
        <v>2128298</v>
      </c>
      <c r="Q121" s="257"/>
    </row>
    <row r="122" s="258" customFormat="true" ht="69.75" hidden="false" customHeight="false" outlineLevel="0" collapsed="false">
      <c r="A122" s="252" t="s">
        <v>461</v>
      </c>
      <c r="B122" s="296" t="n">
        <v>4060</v>
      </c>
      <c r="C122" s="252" t="s">
        <v>462</v>
      </c>
      <c r="D122" s="253" t="s">
        <v>463</v>
      </c>
      <c r="E122" s="305" t="n">
        <f aca="false">F122+I122</f>
        <v>30611911</v>
      </c>
      <c r="F122" s="254" t="n">
        <f aca="false">28475911+1447000+689000</f>
        <v>30611911</v>
      </c>
      <c r="G122" s="254" t="n">
        <f aca="false">15967058-1246000</f>
        <v>14721058</v>
      </c>
      <c r="H122" s="254" t="n">
        <f aca="false">4880000-99900</f>
        <v>4780100</v>
      </c>
      <c r="I122" s="254"/>
      <c r="J122" s="250" t="n">
        <f aca="false">L122+O122</f>
        <v>1757000</v>
      </c>
      <c r="K122" s="254" t="n">
        <v>1107000</v>
      </c>
      <c r="L122" s="254" t="n">
        <v>460000</v>
      </c>
      <c r="M122" s="254" t="n">
        <v>120000</v>
      </c>
      <c r="N122" s="254" t="n">
        <v>11000</v>
      </c>
      <c r="O122" s="254" t="n">
        <f aca="false">K122+190000</f>
        <v>1297000</v>
      </c>
      <c r="P122" s="250" t="n">
        <f aca="false">E122+J122</f>
        <v>32368911</v>
      </c>
      <c r="Q122" s="257"/>
    </row>
    <row r="123" s="258" customFormat="true" ht="46.5" hidden="false" customHeight="false" outlineLevel="0" collapsed="false">
      <c r="A123" s="252" t="s">
        <v>464</v>
      </c>
      <c r="B123" s="296" t="n">
        <v>4081</v>
      </c>
      <c r="C123" s="252" t="s">
        <v>465</v>
      </c>
      <c r="D123" s="253" t="s">
        <v>466</v>
      </c>
      <c r="E123" s="254" t="n">
        <f aca="false">F123</f>
        <v>2552038</v>
      </c>
      <c r="F123" s="254" t="n">
        <v>2552038</v>
      </c>
      <c r="G123" s="254" t="n">
        <v>1935064</v>
      </c>
      <c r="H123" s="254"/>
      <c r="I123" s="254"/>
      <c r="J123" s="250" t="n">
        <f aca="false">L123+O123</f>
        <v>35000</v>
      </c>
      <c r="K123" s="254" t="n">
        <v>35000</v>
      </c>
      <c r="L123" s="250"/>
      <c r="M123" s="250"/>
      <c r="N123" s="250"/>
      <c r="O123" s="254" t="n">
        <f aca="false">K123</f>
        <v>35000</v>
      </c>
      <c r="P123" s="250" t="n">
        <f aca="false">E123+J123</f>
        <v>2587038</v>
      </c>
      <c r="Q123" s="257"/>
    </row>
    <row r="124" s="258" customFormat="true" ht="28.5" hidden="false" customHeight="true" outlineLevel="0" collapsed="false">
      <c r="A124" s="252" t="s">
        <v>467</v>
      </c>
      <c r="B124" s="296" t="n">
        <v>4082</v>
      </c>
      <c r="C124" s="252" t="s">
        <v>465</v>
      </c>
      <c r="D124" s="293" t="s">
        <v>468</v>
      </c>
      <c r="E124" s="254" t="n">
        <f aca="false">F124</f>
        <v>500000</v>
      </c>
      <c r="F124" s="254" t="n">
        <f aca="false">250000+250000</f>
        <v>500000</v>
      </c>
      <c r="G124" s="254"/>
      <c r="H124" s="254"/>
      <c r="I124" s="254"/>
      <c r="J124" s="250" t="n">
        <f aca="false">L124+O124</f>
        <v>0</v>
      </c>
      <c r="K124" s="254"/>
      <c r="L124" s="250"/>
      <c r="M124" s="250"/>
      <c r="N124" s="250"/>
      <c r="O124" s="250"/>
      <c r="P124" s="250" t="n">
        <f aca="false">E124+J124</f>
        <v>500000</v>
      </c>
      <c r="Q124" s="257"/>
    </row>
    <row r="125" s="258" customFormat="true" ht="69.75" hidden="false" customHeight="true" outlineLevel="0" collapsed="false">
      <c r="A125" s="244" t="s">
        <v>469</v>
      </c>
      <c r="B125" s="245"/>
      <c r="C125" s="245"/>
      <c r="D125" s="342" t="s">
        <v>470</v>
      </c>
      <c r="E125" s="247" t="n">
        <f aca="false">E126</f>
        <v>58822036</v>
      </c>
      <c r="F125" s="247" t="n">
        <f aca="false">F126</f>
        <v>58822036</v>
      </c>
      <c r="G125" s="247" t="n">
        <f aca="false">G126</f>
        <v>36464959</v>
      </c>
      <c r="H125" s="247" t="n">
        <f aca="false">H126</f>
        <v>3929291</v>
      </c>
      <c r="I125" s="247" t="n">
        <f aca="false">I126</f>
        <v>0</v>
      </c>
      <c r="J125" s="247" t="n">
        <f aca="false">J126</f>
        <v>10645000</v>
      </c>
      <c r="K125" s="247" t="n">
        <f aca="false">K126</f>
        <v>415000</v>
      </c>
      <c r="L125" s="247" t="n">
        <f aca="false">L126</f>
        <v>9580000</v>
      </c>
      <c r="M125" s="247" t="n">
        <f aca="false">M126</f>
        <v>2000000</v>
      </c>
      <c r="N125" s="247" t="n">
        <f aca="false">N126</f>
        <v>6469850</v>
      </c>
      <c r="O125" s="247" t="n">
        <f aca="false">O126</f>
        <v>1065000</v>
      </c>
      <c r="P125" s="247" t="n">
        <f aca="false">P126</f>
        <v>69467036</v>
      </c>
      <c r="Q125" s="274" t="n">
        <f aca="false">P125-'[3]Додаток 3'!$P$120</f>
        <v>2137168</v>
      </c>
    </row>
    <row r="126" s="258" customFormat="true" ht="63.75" hidden="false" customHeight="true" outlineLevel="0" collapsed="false">
      <c r="A126" s="270" t="s">
        <v>471</v>
      </c>
      <c r="B126" s="271"/>
      <c r="C126" s="271"/>
      <c r="D126" s="343" t="s">
        <v>470</v>
      </c>
      <c r="E126" s="250" t="n">
        <f aca="false">E127+E129</f>
        <v>58822036</v>
      </c>
      <c r="F126" s="250" t="n">
        <f aca="false">F127+F129</f>
        <v>58822036</v>
      </c>
      <c r="G126" s="250" t="n">
        <f aca="false">G127+G129</f>
        <v>36464959</v>
      </c>
      <c r="H126" s="250" t="n">
        <f aca="false">H127+H129</f>
        <v>3929291</v>
      </c>
      <c r="I126" s="250" t="n">
        <f aca="false">I127+I129</f>
        <v>0</v>
      </c>
      <c r="J126" s="250" t="n">
        <f aca="false">J127+J129</f>
        <v>10645000</v>
      </c>
      <c r="K126" s="250" t="n">
        <f aca="false">K127+K129</f>
        <v>415000</v>
      </c>
      <c r="L126" s="250" t="n">
        <f aca="false">L127+L129</f>
        <v>9580000</v>
      </c>
      <c r="M126" s="250" t="n">
        <f aca="false">M127+M129</f>
        <v>2000000</v>
      </c>
      <c r="N126" s="250" t="n">
        <f aca="false">N127+N129</f>
        <v>6469850</v>
      </c>
      <c r="O126" s="250" t="n">
        <f aca="false">O127+O129</f>
        <v>1065000</v>
      </c>
      <c r="P126" s="250" t="n">
        <f aca="false">P127+P129</f>
        <v>69467036</v>
      </c>
      <c r="Q126" s="257"/>
    </row>
    <row r="127" s="258" customFormat="true" ht="22.5" hidden="false" customHeight="false" outlineLevel="0" collapsed="false">
      <c r="A127" s="234"/>
      <c r="B127" s="234" t="s">
        <v>235</v>
      </c>
      <c r="C127" s="234"/>
      <c r="D127" s="235" t="s">
        <v>236</v>
      </c>
      <c r="E127" s="250" t="n">
        <f aca="false">E128</f>
        <v>2632700</v>
      </c>
      <c r="F127" s="250" t="n">
        <f aca="false">F128</f>
        <v>2632700</v>
      </c>
      <c r="G127" s="250" t="n">
        <f aca="false">G128</f>
        <v>2047300</v>
      </c>
      <c r="H127" s="250" t="n">
        <f aca="false">H128</f>
        <v>0</v>
      </c>
      <c r="I127" s="250" t="n">
        <f aca="false">I128</f>
        <v>0</v>
      </c>
      <c r="J127" s="250" t="n">
        <f aca="false">J128</f>
        <v>0</v>
      </c>
      <c r="K127" s="250" t="n">
        <f aca="false">K128</f>
        <v>0</v>
      </c>
      <c r="L127" s="250" t="n">
        <f aca="false">L128</f>
        <v>0</v>
      </c>
      <c r="M127" s="250" t="n">
        <f aca="false">M128</f>
        <v>0</v>
      </c>
      <c r="N127" s="250" t="n">
        <f aca="false">N128</f>
        <v>0</v>
      </c>
      <c r="O127" s="250" t="n">
        <f aca="false">O128</f>
        <v>0</v>
      </c>
      <c r="P127" s="250" t="n">
        <f aca="false">P128</f>
        <v>2632700</v>
      </c>
      <c r="Q127" s="257"/>
    </row>
    <row r="128" s="258" customFormat="true" ht="73.5" hidden="false" customHeight="true" outlineLevel="0" collapsed="false">
      <c r="A128" s="252" t="s">
        <v>472</v>
      </c>
      <c r="B128" s="252" t="s">
        <v>246</v>
      </c>
      <c r="C128" s="252" t="s">
        <v>247</v>
      </c>
      <c r="D128" s="273" t="s">
        <v>473</v>
      </c>
      <c r="E128" s="254" t="n">
        <f aca="false">F128+I128</f>
        <v>2632700</v>
      </c>
      <c r="F128" s="254" t="n">
        <f aca="false">2207700+305000+120000</f>
        <v>2632700</v>
      </c>
      <c r="G128" s="254" t="n">
        <f aca="false">1797300+250000</f>
        <v>2047300</v>
      </c>
      <c r="H128" s="254"/>
      <c r="I128" s="254"/>
      <c r="J128" s="250" t="n">
        <f aca="false">L128+O128</f>
        <v>0</v>
      </c>
      <c r="K128" s="250"/>
      <c r="L128" s="250"/>
      <c r="M128" s="250"/>
      <c r="N128" s="250"/>
      <c r="O128" s="250"/>
      <c r="P128" s="250" t="n">
        <f aca="false">E128+J128</f>
        <v>2632700</v>
      </c>
      <c r="Q128" s="257"/>
    </row>
    <row r="129" s="258" customFormat="true" ht="22.5" hidden="false" customHeight="false" outlineLevel="0" collapsed="false">
      <c r="A129" s="234"/>
      <c r="B129" s="234" t="s">
        <v>357</v>
      </c>
      <c r="C129" s="234"/>
      <c r="D129" s="235" t="s">
        <v>358</v>
      </c>
      <c r="E129" s="250" t="n">
        <f aca="false">SUM(E130:E134)</f>
        <v>56189336</v>
      </c>
      <c r="F129" s="250" t="n">
        <f aca="false">SUM(F130:F134)</f>
        <v>56189336</v>
      </c>
      <c r="G129" s="250" t="n">
        <f aca="false">SUM(G130:G134)</f>
        <v>34417659</v>
      </c>
      <c r="H129" s="250" t="n">
        <f aca="false">SUM(H130:H134)</f>
        <v>3929291</v>
      </c>
      <c r="I129" s="250" t="n">
        <f aca="false">SUM(I130:I134)</f>
        <v>0</v>
      </c>
      <c r="J129" s="250" t="n">
        <f aca="false">SUM(J130:J134)</f>
        <v>10645000</v>
      </c>
      <c r="K129" s="250" t="n">
        <f aca="false">SUM(K130:K134)</f>
        <v>415000</v>
      </c>
      <c r="L129" s="250" t="n">
        <f aca="false">SUM(L130:L134)</f>
        <v>9580000</v>
      </c>
      <c r="M129" s="250" t="n">
        <f aca="false">SUM(M130:M134)</f>
        <v>2000000</v>
      </c>
      <c r="N129" s="250" t="n">
        <f aca="false">SUM(N130:N134)</f>
        <v>6469850</v>
      </c>
      <c r="O129" s="250" t="n">
        <f aca="false">SUM(O130:O134)</f>
        <v>1065000</v>
      </c>
      <c r="P129" s="250" t="n">
        <f aca="false">SUM(P130:P134)</f>
        <v>66834336</v>
      </c>
      <c r="Q129" s="257"/>
    </row>
    <row r="130" s="258" customFormat="true" ht="69.75" hidden="false" customHeight="false" outlineLevel="0" collapsed="false">
      <c r="A130" s="252" t="s">
        <v>474</v>
      </c>
      <c r="B130" s="296" t="n">
        <v>5011</v>
      </c>
      <c r="C130" s="252" t="s">
        <v>360</v>
      </c>
      <c r="D130" s="253" t="s">
        <v>475</v>
      </c>
      <c r="E130" s="254" t="n">
        <f aca="false">F130+I130</f>
        <v>3600000</v>
      </c>
      <c r="F130" s="254" t="n">
        <f aca="false">2000000+600000+1000000</f>
        <v>3600000</v>
      </c>
      <c r="G130" s="254"/>
      <c r="H130" s="254"/>
      <c r="I130" s="254"/>
      <c r="J130" s="250" t="n">
        <f aca="false">L130+O130</f>
        <v>0</v>
      </c>
      <c r="K130" s="254"/>
      <c r="L130" s="254"/>
      <c r="M130" s="254"/>
      <c r="N130" s="254"/>
      <c r="O130" s="254"/>
      <c r="P130" s="250" t="n">
        <f aca="false">E130+J130</f>
        <v>3600000</v>
      </c>
      <c r="Q130" s="257"/>
    </row>
    <row r="131" s="258" customFormat="true" ht="100.5" hidden="false" customHeight="true" outlineLevel="0" collapsed="false">
      <c r="A131" s="252" t="s">
        <v>476</v>
      </c>
      <c r="B131" s="296" t="n">
        <v>5031</v>
      </c>
      <c r="C131" s="252" t="s">
        <v>360</v>
      </c>
      <c r="D131" s="253" t="s">
        <v>477</v>
      </c>
      <c r="E131" s="254" t="n">
        <f aca="false">F131+I131</f>
        <v>29139958</v>
      </c>
      <c r="F131" s="254" t="n">
        <f aca="false">30537367-597409-800000</f>
        <v>29139958</v>
      </c>
      <c r="G131" s="254" t="n">
        <f aca="false">24322760-370000-800000</f>
        <v>23152760</v>
      </c>
      <c r="H131" s="254" t="n">
        <f aca="false">643600-145409</f>
        <v>498191</v>
      </c>
      <c r="I131" s="254"/>
      <c r="J131" s="250" t="n">
        <f aca="false">L131+O131</f>
        <v>0</v>
      </c>
      <c r="K131" s="254"/>
      <c r="L131" s="254"/>
      <c r="M131" s="254"/>
      <c r="N131" s="254"/>
      <c r="O131" s="254"/>
      <c r="P131" s="250" t="n">
        <f aca="false">E131+J131</f>
        <v>29139958</v>
      </c>
      <c r="Q131" s="257"/>
    </row>
    <row r="132" s="258" customFormat="true" ht="50.25" hidden="false" customHeight="true" outlineLevel="0" collapsed="false">
      <c r="A132" s="252" t="s">
        <v>478</v>
      </c>
      <c r="B132" s="252" t="s">
        <v>479</v>
      </c>
      <c r="C132" s="252" t="s">
        <v>360</v>
      </c>
      <c r="D132" s="253" t="s">
        <v>480</v>
      </c>
      <c r="E132" s="254" t="n">
        <f aca="false">F132+I132</f>
        <v>21839312</v>
      </c>
      <c r="F132" s="254" t="n">
        <f aca="false">20672312-108000-305000+1580000</f>
        <v>21839312</v>
      </c>
      <c r="G132" s="254" t="n">
        <v>9965748</v>
      </c>
      <c r="H132" s="254" t="n">
        <f aca="false">4164100-108000-305000-320000</f>
        <v>3431100</v>
      </c>
      <c r="I132" s="254"/>
      <c r="J132" s="250" t="n">
        <f aca="false">L132+O132</f>
        <v>10645000</v>
      </c>
      <c r="K132" s="254" t="n">
        <v>415000</v>
      </c>
      <c r="L132" s="254" t="n">
        <v>9580000</v>
      </c>
      <c r="M132" s="254" t="n">
        <v>2000000</v>
      </c>
      <c r="N132" s="254" t="n">
        <v>6469850</v>
      </c>
      <c r="O132" s="254" t="n">
        <f aca="false">K132+650000</f>
        <v>1065000</v>
      </c>
      <c r="P132" s="250" t="n">
        <f aca="false">E132+J132</f>
        <v>32484312</v>
      </c>
      <c r="Q132" s="257"/>
    </row>
    <row r="133" s="258" customFormat="true" ht="42.75" hidden="false" customHeight="true" outlineLevel="0" collapsed="false">
      <c r="A133" s="252" t="s">
        <v>481</v>
      </c>
      <c r="B133" s="252" t="s">
        <v>482</v>
      </c>
      <c r="C133" s="252" t="s">
        <v>360</v>
      </c>
      <c r="D133" s="253" t="s">
        <v>483</v>
      </c>
      <c r="E133" s="254" t="n">
        <f aca="false">F133+I133</f>
        <v>342577</v>
      </c>
      <c r="F133" s="344" t="n">
        <f aca="false">105409+237168</f>
        <v>342577</v>
      </c>
      <c r="G133" s="345" t="n">
        <f aca="false">82219+194400</f>
        <v>276619</v>
      </c>
      <c r="H133" s="345"/>
      <c r="I133" s="345"/>
      <c r="J133" s="250" t="n">
        <f aca="false">L133+O133</f>
        <v>0</v>
      </c>
      <c r="K133" s="345"/>
      <c r="L133" s="345"/>
      <c r="M133" s="345"/>
      <c r="N133" s="345"/>
      <c r="O133" s="345"/>
      <c r="P133" s="250" t="n">
        <f aca="false">E133+J133</f>
        <v>342577</v>
      </c>
      <c r="Q133" s="257"/>
    </row>
    <row r="134" s="258" customFormat="true" ht="46.5" hidden="false" customHeight="false" outlineLevel="0" collapsed="false">
      <c r="A134" s="252" t="s">
        <v>484</v>
      </c>
      <c r="B134" s="296" t="n">
        <v>5063</v>
      </c>
      <c r="C134" s="252" t="s">
        <v>360</v>
      </c>
      <c r="D134" s="346" t="s">
        <v>485</v>
      </c>
      <c r="E134" s="254" t="n">
        <f aca="false">F134+I134</f>
        <v>1267489</v>
      </c>
      <c r="F134" s="344" t="n">
        <v>1267489</v>
      </c>
      <c r="G134" s="344" t="n">
        <v>1022532</v>
      </c>
      <c r="H134" s="347"/>
      <c r="I134" s="347"/>
      <c r="J134" s="250" t="n">
        <f aca="false">L134+O134</f>
        <v>0</v>
      </c>
      <c r="K134" s="347"/>
      <c r="L134" s="347"/>
      <c r="M134" s="347"/>
      <c r="N134" s="347"/>
      <c r="O134" s="347"/>
      <c r="P134" s="250" t="n">
        <f aca="false">E134+J134</f>
        <v>1267489</v>
      </c>
      <c r="Q134" s="257"/>
    </row>
    <row r="135" s="337" customFormat="true" ht="141.75" hidden="false" customHeight="true" outlineLevel="0" collapsed="false">
      <c r="A135" s="244" t="s">
        <v>486</v>
      </c>
      <c r="B135" s="245"/>
      <c r="C135" s="245"/>
      <c r="D135" s="246" t="s">
        <v>487</v>
      </c>
      <c r="E135" s="247" t="n">
        <f aca="false">E136</f>
        <v>303841794</v>
      </c>
      <c r="F135" s="247" t="n">
        <f aca="false">F136</f>
        <v>59533654</v>
      </c>
      <c r="G135" s="247" t="n">
        <f aca="false">G136</f>
        <v>15209800</v>
      </c>
      <c r="H135" s="247" t="n">
        <f aca="false">H136</f>
        <v>1049300</v>
      </c>
      <c r="I135" s="247" t="n">
        <f aca="false">I136</f>
        <v>244308140</v>
      </c>
      <c r="J135" s="247" t="n">
        <f aca="false">J136</f>
        <v>447977959</v>
      </c>
      <c r="K135" s="247" t="n">
        <f aca="false">K136</f>
        <v>444828691</v>
      </c>
      <c r="L135" s="247" t="n">
        <f aca="false">L136</f>
        <v>280000</v>
      </c>
      <c r="M135" s="247" t="n">
        <f aca="false">M136</f>
        <v>0</v>
      </c>
      <c r="N135" s="247" t="n">
        <f aca="false">N136</f>
        <v>0</v>
      </c>
      <c r="O135" s="247" t="n">
        <f aca="false">O136</f>
        <v>447697959</v>
      </c>
      <c r="P135" s="247" t="n">
        <f aca="false">P136</f>
        <v>751819753</v>
      </c>
      <c r="Q135" s="227" t="n">
        <f aca="false">P135-'[3]Додаток 3'!$P$130</f>
        <v>284532573</v>
      </c>
    </row>
    <row r="136" s="338" customFormat="true" ht="144" hidden="false" customHeight="true" outlineLevel="0" collapsed="false">
      <c r="A136" s="270" t="s">
        <v>488</v>
      </c>
      <c r="B136" s="271"/>
      <c r="C136" s="271"/>
      <c r="D136" s="272" t="s">
        <v>487</v>
      </c>
      <c r="E136" s="250" t="n">
        <f aca="false">E137+E144+E151+E159+E175+E149+E139+E142+E147</f>
        <v>303841794</v>
      </c>
      <c r="F136" s="250" t="n">
        <f aca="false">F137+F144+F151+F159+F175+F149+F139+F142+F147</f>
        <v>59533654</v>
      </c>
      <c r="G136" s="250" t="n">
        <f aca="false">G137+G144+G151+G159+G175+G149+G139+G142+G147</f>
        <v>15209800</v>
      </c>
      <c r="H136" s="250" t="n">
        <f aca="false">H137+H144+H151+H159+H175+H149+H139+H142+H147</f>
        <v>1049300</v>
      </c>
      <c r="I136" s="250" t="n">
        <f aca="false">I137+I144+I151+I159+I175+I149+I139+I142+I147</f>
        <v>244308140</v>
      </c>
      <c r="J136" s="250" t="n">
        <f aca="false">J137+J144+J151+J159+J175+J149+J139+J142+J147</f>
        <v>447977959</v>
      </c>
      <c r="K136" s="250" t="n">
        <f aca="false">K137+K144+K151+K159+K175+K149+K139+K142+K147</f>
        <v>444828691</v>
      </c>
      <c r="L136" s="250" t="n">
        <f aca="false">L137+L144+L151+L159+L175+L149+L139+L142+L147</f>
        <v>280000</v>
      </c>
      <c r="M136" s="250" t="n">
        <f aca="false">M137+M144+M151+M159+M175+M149+M139+M142+M147</f>
        <v>0</v>
      </c>
      <c r="N136" s="250" t="n">
        <f aca="false">N137+N144+N151+N159+N175+N149+N139+N142+N147</f>
        <v>0</v>
      </c>
      <c r="O136" s="250" t="n">
        <f aca="false">O137+O144+O151+O159+O175+O149+O139+O142+O147</f>
        <v>447697959</v>
      </c>
      <c r="P136" s="250" t="n">
        <f aca="false">P137+P144+P151+P159+P175+P149+P139+P142+P147</f>
        <v>751819753</v>
      </c>
      <c r="Q136" s="232"/>
    </row>
    <row r="137" s="337" customFormat="true" ht="22.5" hidden="false" customHeight="false" outlineLevel="0" collapsed="false">
      <c r="A137" s="234"/>
      <c r="B137" s="234" t="s">
        <v>235</v>
      </c>
      <c r="C137" s="234"/>
      <c r="D137" s="235" t="s">
        <v>236</v>
      </c>
      <c r="E137" s="250" t="n">
        <f aca="false">E138</f>
        <v>20605300</v>
      </c>
      <c r="F137" s="250" t="n">
        <f aca="false">F138</f>
        <v>20605300</v>
      </c>
      <c r="G137" s="250" t="n">
        <f aca="false">G138</f>
        <v>15209800</v>
      </c>
      <c r="H137" s="250" t="n">
        <f aca="false">H138</f>
        <v>1049300</v>
      </c>
      <c r="I137" s="250" t="n">
        <f aca="false">I138</f>
        <v>0</v>
      </c>
      <c r="J137" s="250" t="n">
        <f aca="false">J138</f>
        <v>0</v>
      </c>
      <c r="K137" s="250" t="n">
        <f aca="false">K138</f>
        <v>0</v>
      </c>
      <c r="L137" s="250" t="n">
        <f aca="false">L138</f>
        <v>0</v>
      </c>
      <c r="M137" s="250" t="n">
        <f aca="false">M138</f>
        <v>0</v>
      </c>
      <c r="N137" s="250" t="n">
        <f aca="false">N138</f>
        <v>0</v>
      </c>
      <c r="O137" s="250" t="n">
        <f aca="false">O138</f>
        <v>0</v>
      </c>
      <c r="P137" s="250" t="n">
        <f aca="false">P138</f>
        <v>20605300</v>
      </c>
      <c r="Q137" s="5"/>
    </row>
    <row r="138" s="302" customFormat="true" ht="94.5" hidden="false" customHeight="true" outlineLevel="0" collapsed="false">
      <c r="A138" s="252" t="s">
        <v>489</v>
      </c>
      <c r="B138" s="252" t="s">
        <v>246</v>
      </c>
      <c r="C138" s="252" t="s">
        <v>247</v>
      </c>
      <c r="D138" s="253" t="s">
        <v>490</v>
      </c>
      <c r="E138" s="254" t="n">
        <f aca="false">F138+I138</f>
        <v>20605300</v>
      </c>
      <c r="F138" s="254" t="n">
        <v>20605300</v>
      </c>
      <c r="G138" s="254" t="n">
        <v>15209800</v>
      </c>
      <c r="H138" s="254" t="n">
        <v>1049300</v>
      </c>
      <c r="I138" s="254"/>
      <c r="J138" s="250" t="n">
        <f aca="false">L138+O138</f>
        <v>0</v>
      </c>
      <c r="K138" s="254"/>
      <c r="L138" s="254"/>
      <c r="M138" s="254"/>
      <c r="N138" s="254"/>
      <c r="O138" s="254" t="n">
        <f aca="false">K138</f>
        <v>0</v>
      </c>
      <c r="P138" s="250" t="n">
        <f aca="false">E138+J138</f>
        <v>20605300</v>
      </c>
      <c r="Q138" s="232"/>
    </row>
    <row r="139" s="258" customFormat="true" ht="36" hidden="false" customHeight="true" outlineLevel="0" collapsed="false">
      <c r="A139" s="234"/>
      <c r="B139" s="234" t="s">
        <v>293</v>
      </c>
      <c r="C139" s="234"/>
      <c r="D139" s="235" t="s">
        <v>294</v>
      </c>
      <c r="E139" s="250" t="n">
        <f aca="false">E140</f>
        <v>0</v>
      </c>
      <c r="F139" s="250" t="n">
        <f aca="false">F140</f>
        <v>0</v>
      </c>
      <c r="G139" s="250" t="n">
        <f aca="false">G140</f>
        <v>0</v>
      </c>
      <c r="H139" s="250" t="n">
        <f aca="false">H140</f>
        <v>0</v>
      </c>
      <c r="I139" s="250" t="n">
        <f aca="false">I140</f>
        <v>0</v>
      </c>
      <c r="J139" s="250" t="n">
        <f aca="false">L139+O139</f>
        <v>109149318</v>
      </c>
      <c r="K139" s="250" t="n">
        <f aca="false">K140</f>
        <v>109149318</v>
      </c>
      <c r="L139" s="250" t="n">
        <f aca="false">L140</f>
        <v>0</v>
      </c>
      <c r="M139" s="250" t="n">
        <f aca="false">M140</f>
        <v>0</v>
      </c>
      <c r="N139" s="250" t="n">
        <f aca="false">N140</f>
        <v>0</v>
      </c>
      <c r="O139" s="250" t="n">
        <f aca="false">O140</f>
        <v>109149318</v>
      </c>
      <c r="P139" s="250" t="n">
        <f aca="false">E139+J139</f>
        <v>109149318</v>
      </c>
      <c r="Q139" s="257"/>
    </row>
    <row r="140" s="302" customFormat="true" ht="35.25" hidden="false" customHeight="true" outlineLevel="0" collapsed="false">
      <c r="A140" s="252" t="s">
        <v>491</v>
      </c>
      <c r="B140" s="252" t="s">
        <v>492</v>
      </c>
      <c r="C140" s="252" t="s">
        <v>312</v>
      </c>
      <c r="D140" s="253" t="s">
        <v>493</v>
      </c>
      <c r="E140" s="254" t="n">
        <f aca="false">F140+I140</f>
        <v>0</v>
      </c>
      <c r="F140" s="254"/>
      <c r="G140" s="254"/>
      <c r="H140" s="254"/>
      <c r="I140" s="254"/>
      <c r="J140" s="250" t="n">
        <f aca="false">L140+O140</f>
        <v>109149318</v>
      </c>
      <c r="K140" s="254" t="n">
        <f aca="false">K141+29000000+5000000+4500000</f>
        <v>109149318</v>
      </c>
      <c r="L140" s="254"/>
      <c r="M140" s="254"/>
      <c r="N140" s="254"/>
      <c r="O140" s="254" t="n">
        <f aca="false">K140</f>
        <v>109149318</v>
      </c>
      <c r="P140" s="250" t="n">
        <f aca="false">E140+J140</f>
        <v>109149318</v>
      </c>
      <c r="Q140" s="232"/>
    </row>
    <row r="141" s="302" customFormat="true" ht="39.75" hidden="false" customHeight="true" outlineLevel="0" collapsed="false">
      <c r="A141" s="252"/>
      <c r="B141" s="296"/>
      <c r="C141" s="252"/>
      <c r="D141" s="348" t="s">
        <v>494</v>
      </c>
      <c r="E141" s="254" t="n">
        <f aca="false">F141</f>
        <v>0</v>
      </c>
      <c r="F141" s="349"/>
      <c r="G141" s="349"/>
      <c r="H141" s="349"/>
      <c r="I141" s="349"/>
      <c r="J141" s="350" t="n">
        <f aca="false">L141+O141</f>
        <v>70649318</v>
      </c>
      <c r="K141" s="351" t="n">
        <f aca="false">'додаток 2 '!E20</f>
        <v>70649318</v>
      </c>
      <c r="L141" s="351"/>
      <c r="M141" s="351"/>
      <c r="N141" s="351"/>
      <c r="O141" s="351" t="n">
        <f aca="false">K141</f>
        <v>70649318</v>
      </c>
      <c r="P141" s="350" t="n">
        <f aca="false">E141+J141</f>
        <v>70649318</v>
      </c>
      <c r="Q141" s="232"/>
    </row>
    <row r="142" s="302" customFormat="true" ht="35.25" hidden="false" customHeight="true" outlineLevel="0" collapsed="false">
      <c r="A142" s="270"/>
      <c r="B142" s="294" t="s">
        <v>367</v>
      </c>
      <c r="C142" s="270"/>
      <c r="D142" s="295" t="s">
        <v>368</v>
      </c>
      <c r="E142" s="250" t="n">
        <f aca="false">E143</f>
        <v>0</v>
      </c>
      <c r="F142" s="250" t="n">
        <f aca="false">F143</f>
        <v>0</v>
      </c>
      <c r="G142" s="250" t="n">
        <f aca="false">G143</f>
        <v>0</v>
      </c>
      <c r="H142" s="250" t="n">
        <f aca="false">H143</f>
        <v>0</v>
      </c>
      <c r="I142" s="250" t="n">
        <f aca="false">I143</f>
        <v>0</v>
      </c>
      <c r="J142" s="250" t="n">
        <f aca="false">L142+O142</f>
        <v>10000000</v>
      </c>
      <c r="K142" s="250" t="n">
        <f aca="false">K143</f>
        <v>10000000</v>
      </c>
      <c r="L142" s="250" t="n">
        <f aca="false">L143</f>
        <v>0</v>
      </c>
      <c r="M142" s="250" t="n">
        <f aca="false">M143</f>
        <v>0</v>
      </c>
      <c r="N142" s="250" t="n">
        <f aca="false">N143</f>
        <v>0</v>
      </c>
      <c r="O142" s="250" t="n">
        <f aca="false">O143</f>
        <v>10000000</v>
      </c>
      <c r="P142" s="250" t="n">
        <f aca="false">E142+J142</f>
        <v>10000000</v>
      </c>
      <c r="Q142" s="232"/>
    </row>
    <row r="143" s="302" customFormat="true" ht="35.25" hidden="false" customHeight="true" outlineLevel="0" collapsed="false">
      <c r="A143" s="252" t="s">
        <v>495</v>
      </c>
      <c r="B143" s="252" t="s">
        <v>496</v>
      </c>
      <c r="C143" s="252" t="s">
        <v>383</v>
      </c>
      <c r="D143" s="253" t="s">
        <v>497</v>
      </c>
      <c r="E143" s="254" t="n">
        <f aca="false">F143+I143</f>
        <v>0</v>
      </c>
      <c r="F143" s="254"/>
      <c r="G143" s="254"/>
      <c r="H143" s="254"/>
      <c r="I143" s="254"/>
      <c r="J143" s="250" t="n">
        <f aca="false">L143+O143</f>
        <v>10000000</v>
      </c>
      <c r="K143" s="256" t="n">
        <v>10000000</v>
      </c>
      <c r="L143" s="254"/>
      <c r="M143" s="254"/>
      <c r="N143" s="254"/>
      <c r="O143" s="254" t="n">
        <f aca="false">K143</f>
        <v>10000000</v>
      </c>
      <c r="P143" s="250" t="n">
        <f aca="false">E143+J143</f>
        <v>10000000</v>
      </c>
      <c r="Q143" s="232"/>
    </row>
    <row r="144" s="258" customFormat="true" ht="54" hidden="false" customHeight="true" outlineLevel="0" collapsed="false">
      <c r="A144" s="234"/>
      <c r="B144" s="234" t="s">
        <v>250</v>
      </c>
      <c r="C144" s="234"/>
      <c r="D144" s="259" t="s">
        <v>251</v>
      </c>
      <c r="E144" s="250" t="n">
        <f aca="false">E146+E145</f>
        <v>731250</v>
      </c>
      <c r="F144" s="250" t="n">
        <f aca="false">F146+F145</f>
        <v>731250</v>
      </c>
      <c r="G144" s="250" t="n">
        <f aca="false">G146</f>
        <v>0</v>
      </c>
      <c r="H144" s="250" t="n">
        <f aca="false">H146</f>
        <v>0</v>
      </c>
      <c r="I144" s="250" t="n">
        <f aca="false">I146</f>
        <v>0</v>
      </c>
      <c r="J144" s="250" t="n">
        <f aca="false">J146</f>
        <v>0</v>
      </c>
      <c r="K144" s="250" t="n">
        <f aca="false">K146</f>
        <v>0</v>
      </c>
      <c r="L144" s="250" t="n">
        <f aca="false">L146</f>
        <v>0</v>
      </c>
      <c r="M144" s="250" t="n">
        <f aca="false">M146</f>
        <v>0</v>
      </c>
      <c r="N144" s="250" t="n">
        <f aca="false">N146</f>
        <v>0</v>
      </c>
      <c r="O144" s="250" t="n">
        <f aca="false">O146</f>
        <v>0</v>
      </c>
      <c r="P144" s="250" t="n">
        <f aca="false">P146+P145</f>
        <v>731250</v>
      </c>
      <c r="Q144" s="257"/>
    </row>
    <row r="145" s="258" customFormat="true" ht="54" hidden="false" customHeight="true" outlineLevel="0" collapsed="false">
      <c r="A145" s="352" t="s">
        <v>498</v>
      </c>
      <c r="B145" s="352" t="s">
        <v>499</v>
      </c>
      <c r="C145" s="353" t="s">
        <v>500</v>
      </c>
      <c r="D145" s="292" t="s">
        <v>501</v>
      </c>
      <c r="E145" s="254" t="n">
        <f aca="false">F145</f>
        <v>150000</v>
      </c>
      <c r="F145" s="254" t="n">
        <v>150000</v>
      </c>
      <c r="G145" s="250"/>
      <c r="H145" s="250"/>
      <c r="I145" s="250"/>
      <c r="J145" s="250"/>
      <c r="K145" s="250"/>
      <c r="L145" s="250"/>
      <c r="M145" s="250"/>
      <c r="N145" s="250"/>
      <c r="O145" s="250"/>
      <c r="P145" s="250" t="n">
        <f aca="false">E145</f>
        <v>150000</v>
      </c>
      <c r="Q145" s="257"/>
    </row>
    <row r="146" s="302" customFormat="true" ht="51.75" hidden="false" customHeight="true" outlineLevel="0" collapsed="false">
      <c r="A146" s="308" t="s">
        <v>502</v>
      </c>
      <c r="B146" s="308" t="s">
        <v>354</v>
      </c>
      <c r="C146" s="252" t="s">
        <v>355</v>
      </c>
      <c r="D146" s="260" t="s">
        <v>356</v>
      </c>
      <c r="E146" s="254" t="n">
        <f aca="false">F146</f>
        <v>581250</v>
      </c>
      <c r="F146" s="255" t="n">
        <v>581250</v>
      </c>
      <c r="G146" s="254"/>
      <c r="H146" s="254"/>
      <c r="I146" s="254"/>
      <c r="J146" s="254" t="n">
        <f aca="false">K146</f>
        <v>0</v>
      </c>
      <c r="K146" s="254"/>
      <c r="L146" s="254"/>
      <c r="M146" s="254"/>
      <c r="N146" s="254"/>
      <c r="O146" s="254"/>
      <c r="P146" s="250" t="n">
        <f aca="false">E146</f>
        <v>581250</v>
      </c>
      <c r="Q146" s="232"/>
    </row>
    <row r="147" s="258" customFormat="true" ht="35.25" hidden="false" customHeight="true" outlineLevel="0" collapsed="false">
      <c r="A147" s="234"/>
      <c r="B147" s="234" t="s">
        <v>454</v>
      </c>
      <c r="C147" s="234"/>
      <c r="D147" s="235" t="s">
        <v>455</v>
      </c>
      <c r="E147" s="250" t="n">
        <f aca="false">E148</f>
        <v>0</v>
      </c>
      <c r="F147" s="250" t="n">
        <f aca="false">F148</f>
        <v>0</v>
      </c>
      <c r="G147" s="250" t="n">
        <f aca="false">G148</f>
        <v>0</v>
      </c>
      <c r="H147" s="250" t="n">
        <f aca="false">H148</f>
        <v>0</v>
      </c>
      <c r="I147" s="250" t="n">
        <f aca="false">I148</f>
        <v>0</v>
      </c>
      <c r="J147" s="250" t="n">
        <f aca="false">K147</f>
        <v>500000</v>
      </c>
      <c r="K147" s="250" t="n">
        <f aca="false">K148</f>
        <v>500000</v>
      </c>
      <c r="L147" s="250" t="n">
        <f aca="false">L148</f>
        <v>0</v>
      </c>
      <c r="M147" s="250" t="n">
        <f aca="false">M148</f>
        <v>0</v>
      </c>
      <c r="N147" s="250" t="n">
        <f aca="false">N148</f>
        <v>0</v>
      </c>
      <c r="O147" s="250" t="n">
        <f aca="false">O148</f>
        <v>500000</v>
      </c>
      <c r="P147" s="250" t="n">
        <f aca="false">E147+J147</f>
        <v>500000</v>
      </c>
      <c r="Q147" s="257"/>
    </row>
    <row r="148" s="302" customFormat="true" ht="33.75" hidden="false" customHeight="true" outlineLevel="0" collapsed="false">
      <c r="A148" s="308" t="s">
        <v>503</v>
      </c>
      <c r="B148" s="308" t="s">
        <v>504</v>
      </c>
      <c r="C148" s="308" t="s">
        <v>465</v>
      </c>
      <c r="D148" s="253" t="s">
        <v>505</v>
      </c>
      <c r="E148" s="254" t="n">
        <f aca="false">F148</f>
        <v>0</v>
      </c>
      <c r="F148" s="254"/>
      <c r="G148" s="254"/>
      <c r="H148" s="254"/>
      <c r="I148" s="254"/>
      <c r="J148" s="250" t="n">
        <f aca="false">K148</f>
        <v>500000</v>
      </c>
      <c r="K148" s="254" t="n">
        <v>500000</v>
      </c>
      <c r="L148" s="254"/>
      <c r="M148" s="254"/>
      <c r="N148" s="254"/>
      <c r="O148" s="254" t="n">
        <f aca="false">K148</f>
        <v>500000</v>
      </c>
      <c r="P148" s="250" t="n">
        <f aca="false">E148+J148</f>
        <v>500000</v>
      </c>
      <c r="Q148" s="232"/>
    </row>
    <row r="149" s="302" customFormat="true" ht="33.75" hidden="false" customHeight="true" outlineLevel="0" collapsed="false">
      <c r="A149" s="234"/>
      <c r="B149" s="234" t="s">
        <v>357</v>
      </c>
      <c r="C149" s="234"/>
      <c r="D149" s="235" t="s">
        <v>358</v>
      </c>
      <c r="E149" s="250" t="n">
        <f aca="false">E150</f>
        <v>0</v>
      </c>
      <c r="F149" s="250" t="n">
        <f aca="false">F150</f>
        <v>0</v>
      </c>
      <c r="G149" s="250" t="n">
        <f aca="false">G150</f>
        <v>0</v>
      </c>
      <c r="H149" s="250" t="n">
        <f aca="false">H150</f>
        <v>0</v>
      </c>
      <c r="I149" s="250" t="n">
        <f aca="false">I150</f>
        <v>0</v>
      </c>
      <c r="J149" s="250" t="n">
        <f aca="false">K149</f>
        <v>1000000</v>
      </c>
      <c r="K149" s="250" t="n">
        <f aca="false">K150</f>
        <v>1000000</v>
      </c>
      <c r="L149" s="250" t="n">
        <f aca="false">L150</f>
        <v>0</v>
      </c>
      <c r="M149" s="250" t="n">
        <f aca="false">M150</f>
        <v>0</v>
      </c>
      <c r="N149" s="250" t="n">
        <f aca="false">N150</f>
        <v>0</v>
      </c>
      <c r="O149" s="250" t="n">
        <f aca="false">O150</f>
        <v>1000000</v>
      </c>
      <c r="P149" s="250" t="n">
        <f aca="false">E149+J149</f>
        <v>1000000</v>
      </c>
      <c r="Q149" s="232"/>
    </row>
    <row r="150" s="302" customFormat="true" ht="43.5" hidden="false" customHeight="true" outlineLevel="0" collapsed="false">
      <c r="A150" s="308" t="s">
        <v>506</v>
      </c>
      <c r="B150" s="308" t="s">
        <v>507</v>
      </c>
      <c r="C150" s="308" t="s">
        <v>360</v>
      </c>
      <c r="D150" s="253" t="s">
        <v>508</v>
      </c>
      <c r="E150" s="254" t="n">
        <f aca="false">F150</f>
        <v>0</v>
      </c>
      <c r="F150" s="254"/>
      <c r="G150" s="254"/>
      <c r="H150" s="254"/>
      <c r="I150" s="254"/>
      <c r="J150" s="250" t="n">
        <f aca="false">K150</f>
        <v>1000000</v>
      </c>
      <c r="K150" s="254" t="n">
        <v>1000000</v>
      </c>
      <c r="L150" s="254"/>
      <c r="M150" s="254"/>
      <c r="N150" s="254"/>
      <c r="O150" s="254" t="n">
        <f aca="false">K150</f>
        <v>1000000</v>
      </c>
      <c r="P150" s="250" t="n">
        <f aca="false">E150+J150</f>
        <v>1000000</v>
      </c>
      <c r="Q150" s="232"/>
    </row>
    <row r="151" s="233" customFormat="true" ht="45" hidden="false" customHeight="false" outlineLevel="0" collapsed="false">
      <c r="A151" s="354"/>
      <c r="B151" s="354" t="s">
        <v>509</v>
      </c>
      <c r="C151" s="354"/>
      <c r="D151" s="355" t="s">
        <v>510</v>
      </c>
      <c r="E151" s="250" t="n">
        <f aca="false">SUM(E152:E157)</f>
        <v>245459340</v>
      </c>
      <c r="F151" s="250" t="n">
        <f aca="false">SUM(F152:F157)</f>
        <v>1200000</v>
      </c>
      <c r="G151" s="250" t="n">
        <f aca="false">SUM(G152:G157)</f>
        <v>0</v>
      </c>
      <c r="H151" s="250" t="n">
        <f aca="false">SUM(H152:H157)</f>
        <v>0</v>
      </c>
      <c r="I151" s="250" t="n">
        <f aca="false">SUM(I152:I157)</f>
        <v>244259340</v>
      </c>
      <c r="J151" s="250" t="n">
        <f aca="false">SUM(J152:J158)</f>
        <v>84035732</v>
      </c>
      <c r="K151" s="250" t="n">
        <f aca="false">SUM(K152:K158)</f>
        <v>84035732</v>
      </c>
      <c r="L151" s="250" t="n">
        <f aca="false">SUM(L152:L157)</f>
        <v>0</v>
      </c>
      <c r="M151" s="250" t="n">
        <f aca="false">SUM(M152:M157)</f>
        <v>0</v>
      </c>
      <c r="N151" s="250" t="n">
        <f aca="false">SUM(N152:N157)</f>
        <v>0</v>
      </c>
      <c r="O151" s="250" t="n">
        <f aca="false">SUM(O152:O158)</f>
        <v>84035732</v>
      </c>
      <c r="P151" s="250" t="n">
        <f aca="false">SUM(P152:P158)</f>
        <v>329495072</v>
      </c>
      <c r="Q151" s="232"/>
    </row>
    <row r="152" s="302" customFormat="true" ht="46.5" hidden="false" customHeight="false" outlineLevel="0" collapsed="false">
      <c r="A152" s="252" t="s">
        <v>511</v>
      </c>
      <c r="B152" s="252" t="s">
        <v>512</v>
      </c>
      <c r="C152" s="252" t="s">
        <v>513</v>
      </c>
      <c r="D152" s="253" t="s">
        <v>514</v>
      </c>
      <c r="E152" s="254" t="n">
        <f aca="false">F152+I152</f>
        <v>0</v>
      </c>
      <c r="F152" s="254"/>
      <c r="G152" s="250"/>
      <c r="H152" s="250"/>
      <c r="I152" s="254"/>
      <c r="J152" s="250" t="n">
        <f aca="false">L152+O152</f>
        <v>20700000</v>
      </c>
      <c r="K152" s="254" t="n">
        <f aca="false">8000000+1700000+4500000+6500000</f>
        <v>20700000</v>
      </c>
      <c r="L152" s="250"/>
      <c r="M152" s="250"/>
      <c r="N152" s="250"/>
      <c r="O152" s="254" t="n">
        <f aca="false">K152</f>
        <v>20700000</v>
      </c>
      <c r="P152" s="250" t="n">
        <f aca="false">E152+J152</f>
        <v>20700000</v>
      </c>
      <c r="Q152" s="232"/>
    </row>
    <row r="153" s="302" customFormat="true" ht="46.5" hidden="false" customHeight="false" outlineLevel="0" collapsed="false">
      <c r="A153" s="252" t="s">
        <v>515</v>
      </c>
      <c r="B153" s="252" t="s">
        <v>516</v>
      </c>
      <c r="C153" s="252" t="s">
        <v>517</v>
      </c>
      <c r="D153" s="253" t="s">
        <v>518</v>
      </c>
      <c r="E153" s="254" t="n">
        <f aca="false">F153+I153</f>
        <v>0</v>
      </c>
      <c r="F153" s="254"/>
      <c r="G153" s="250"/>
      <c r="H153" s="250"/>
      <c r="I153" s="254"/>
      <c r="J153" s="250" t="n">
        <f aca="false">L153+O153</f>
        <v>7000000</v>
      </c>
      <c r="K153" s="254" t="n">
        <f aca="false">5500000+1500000</f>
        <v>7000000</v>
      </c>
      <c r="L153" s="250"/>
      <c r="M153" s="250"/>
      <c r="N153" s="250"/>
      <c r="O153" s="254" t="n">
        <f aca="false">K153</f>
        <v>7000000</v>
      </c>
      <c r="P153" s="250" t="n">
        <f aca="false">J153+E153</f>
        <v>7000000</v>
      </c>
      <c r="Q153" s="232"/>
    </row>
    <row r="154" s="302" customFormat="true" ht="51" hidden="false" customHeight="true" outlineLevel="0" collapsed="false">
      <c r="A154" s="252" t="s">
        <v>519</v>
      </c>
      <c r="B154" s="252" t="s">
        <v>520</v>
      </c>
      <c r="C154" s="252" t="s">
        <v>517</v>
      </c>
      <c r="D154" s="253" t="s">
        <v>521</v>
      </c>
      <c r="E154" s="254" t="n">
        <f aca="false">F154</f>
        <v>0</v>
      </c>
      <c r="F154" s="254"/>
      <c r="G154" s="250"/>
      <c r="H154" s="250"/>
      <c r="I154" s="250"/>
      <c r="J154" s="250" t="n">
        <f aca="false">L154+O154</f>
        <v>5300000</v>
      </c>
      <c r="K154" s="254" t="n">
        <f aca="false">5000000+300000</f>
        <v>5300000</v>
      </c>
      <c r="L154" s="250"/>
      <c r="M154" s="250"/>
      <c r="N154" s="250"/>
      <c r="O154" s="254" t="n">
        <f aca="false">K154</f>
        <v>5300000</v>
      </c>
      <c r="P154" s="250" t="n">
        <f aca="false">E154+J154</f>
        <v>5300000</v>
      </c>
      <c r="Q154" s="232"/>
    </row>
    <row r="155" s="302" customFormat="true" ht="92.25" hidden="true" customHeight="true" outlineLevel="0" collapsed="false">
      <c r="A155" s="252" t="s">
        <v>522</v>
      </c>
      <c r="B155" s="252" t="s">
        <v>523</v>
      </c>
      <c r="C155" s="252" t="s">
        <v>517</v>
      </c>
      <c r="D155" s="253" t="s">
        <v>524</v>
      </c>
      <c r="E155" s="254" t="n">
        <f aca="false">F155+I155</f>
        <v>0</v>
      </c>
      <c r="F155" s="254"/>
      <c r="G155" s="250"/>
      <c r="H155" s="250"/>
      <c r="I155" s="254"/>
      <c r="J155" s="250" t="n">
        <f aca="false">L155+O155</f>
        <v>0</v>
      </c>
      <c r="K155" s="254"/>
      <c r="L155" s="250"/>
      <c r="M155" s="250"/>
      <c r="N155" s="250"/>
      <c r="O155" s="254"/>
      <c r="P155" s="250" t="n">
        <f aca="false">E155</f>
        <v>0</v>
      </c>
      <c r="Q155" s="232"/>
    </row>
    <row r="156" s="233" customFormat="true" ht="44.25" hidden="false" customHeight="true" outlineLevel="0" collapsed="false">
      <c r="A156" s="252" t="s">
        <v>525</v>
      </c>
      <c r="B156" s="252" t="s">
        <v>526</v>
      </c>
      <c r="C156" s="252" t="s">
        <v>517</v>
      </c>
      <c r="D156" s="253" t="s">
        <v>527</v>
      </c>
      <c r="E156" s="254" t="n">
        <f aca="false">F156+I156</f>
        <v>177085715</v>
      </c>
      <c r="F156" s="254" t="n">
        <v>1200000</v>
      </c>
      <c r="G156" s="250"/>
      <c r="H156" s="250"/>
      <c r="I156" s="356" t="n">
        <f aca="false">158800000-34000+202393-14800+348240+4790000+243882+11550000</f>
        <v>175885715</v>
      </c>
      <c r="J156" s="250" t="n">
        <f aca="false">L156+O156</f>
        <v>5940732</v>
      </c>
      <c r="K156" s="254" t="n">
        <f aca="false">1940000-499268+3000000+1500000</f>
        <v>5940732</v>
      </c>
      <c r="L156" s="250"/>
      <c r="M156" s="250"/>
      <c r="N156" s="250"/>
      <c r="O156" s="254" t="n">
        <f aca="false">K156</f>
        <v>5940732</v>
      </c>
      <c r="P156" s="250" t="n">
        <f aca="false">E156+J156</f>
        <v>183026447</v>
      </c>
      <c r="Q156" s="232"/>
    </row>
    <row r="157" s="302" customFormat="true" ht="46.5" hidden="false" customHeight="true" outlineLevel="0" collapsed="false">
      <c r="A157" s="252" t="s">
        <v>528</v>
      </c>
      <c r="B157" s="252" t="s">
        <v>529</v>
      </c>
      <c r="C157" s="252" t="s">
        <v>530</v>
      </c>
      <c r="D157" s="253" t="s">
        <v>531</v>
      </c>
      <c r="E157" s="254" t="n">
        <f aca="false">F157+I157</f>
        <v>68373625</v>
      </c>
      <c r="F157" s="254"/>
      <c r="G157" s="250"/>
      <c r="H157" s="250"/>
      <c r="I157" s="256" t="n">
        <f aca="false">67121625+800000+452000</f>
        <v>68373625</v>
      </c>
      <c r="J157" s="250" t="n">
        <f aca="false">L157+O157</f>
        <v>0</v>
      </c>
      <c r="K157" s="254"/>
      <c r="L157" s="250"/>
      <c r="M157" s="250"/>
      <c r="N157" s="250"/>
      <c r="O157" s="254" t="n">
        <f aca="false">K157</f>
        <v>0</v>
      </c>
      <c r="P157" s="250" t="n">
        <f aca="false">E157+J157</f>
        <v>68373625</v>
      </c>
      <c r="Q157" s="232"/>
    </row>
    <row r="158" s="302" customFormat="true" ht="46.5" hidden="false" customHeight="true" outlineLevel="0" collapsed="false">
      <c r="A158" s="252" t="s">
        <v>532</v>
      </c>
      <c r="B158" s="296" t="n">
        <v>6094</v>
      </c>
      <c r="C158" s="252" t="s">
        <v>517</v>
      </c>
      <c r="D158" s="253" t="s">
        <v>533</v>
      </c>
      <c r="E158" s="254" t="n">
        <f aca="false">F158</f>
        <v>0</v>
      </c>
      <c r="F158" s="349"/>
      <c r="G158" s="349"/>
      <c r="H158" s="349"/>
      <c r="I158" s="349"/>
      <c r="J158" s="250" t="n">
        <f aca="false">L158+O158</f>
        <v>45095000</v>
      </c>
      <c r="K158" s="305" t="n">
        <v>45095000</v>
      </c>
      <c r="L158" s="305"/>
      <c r="M158" s="305"/>
      <c r="N158" s="305"/>
      <c r="O158" s="305" t="n">
        <f aca="false">K158</f>
        <v>45095000</v>
      </c>
      <c r="P158" s="250" t="n">
        <f aca="false">E158+J158</f>
        <v>45095000</v>
      </c>
      <c r="Q158" s="232"/>
    </row>
    <row r="159" s="233" customFormat="true" ht="22.5" hidden="false" customHeight="false" outlineLevel="0" collapsed="false">
      <c r="A159" s="234"/>
      <c r="B159" s="234" t="s">
        <v>534</v>
      </c>
      <c r="C159" s="234"/>
      <c r="D159" s="357" t="s">
        <v>256</v>
      </c>
      <c r="E159" s="250" t="n">
        <f aca="false">SUM(E160:E174)</f>
        <v>98800</v>
      </c>
      <c r="F159" s="250" t="n">
        <f aca="false">SUM(F160:F174)</f>
        <v>50000</v>
      </c>
      <c r="G159" s="250" t="n">
        <f aca="false">SUM(G160:G174)</f>
        <v>0</v>
      </c>
      <c r="H159" s="250" t="n">
        <f aca="false">SUM(H160:H174)</f>
        <v>0</v>
      </c>
      <c r="I159" s="250" t="n">
        <f aca="false">SUM(I160:I174)</f>
        <v>48800</v>
      </c>
      <c r="J159" s="250" t="n">
        <f aca="false">SUM(J160:J174)-J162-J171</f>
        <v>194542222</v>
      </c>
      <c r="K159" s="250" t="n">
        <f aca="false">SUM(K160:K174)-K162-K171</f>
        <v>191392954</v>
      </c>
      <c r="L159" s="250" t="n">
        <f aca="false">SUM(L160:L174)</f>
        <v>280000</v>
      </c>
      <c r="M159" s="250" t="n">
        <f aca="false">SUM(M160:M174)</f>
        <v>0</v>
      </c>
      <c r="N159" s="250" t="n">
        <f aca="false">SUM(N160:N174)</f>
        <v>0</v>
      </c>
      <c r="O159" s="250" t="n">
        <f aca="false">SUM(O160:O174)-O162-O171</f>
        <v>194262222</v>
      </c>
      <c r="P159" s="250" t="n">
        <f aca="false">SUM(P160:P174)-P162-P171</f>
        <v>194641022</v>
      </c>
      <c r="Q159" s="232"/>
    </row>
    <row r="160" s="233" customFormat="true" ht="23.25" hidden="false" customHeight="false" outlineLevel="0" collapsed="false">
      <c r="A160" s="252" t="s">
        <v>535</v>
      </c>
      <c r="B160" s="296" t="n">
        <v>7130</v>
      </c>
      <c r="C160" s="252" t="s">
        <v>258</v>
      </c>
      <c r="D160" s="253" t="s">
        <v>259</v>
      </c>
      <c r="E160" s="305" t="n">
        <f aca="false">F160+I160</f>
        <v>98800</v>
      </c>
      <c r="F160" s="305" t="n">
        <f aca="false">50000</f>
        <v>50000</v>
      </c>
      <c r="G160" s="349"/>
      <c r="H160" s="349"/>
      <c r="I160" s="305" t="n">
        <f aca="false">34000+14800</f>
        <v>48800</v>
      </c>
      <c r="J160" s="250" t="n">
        <f aca="false">O160</f>
        <v>0</v>
      </c>
      <c r="K160" s="349"/>
      <c r="L160" s="349"/>
      <c r="M160" s="349"/>
      <c r="N160" s="349"/>
      <c r="O160" s="349"/>
      <c r="P160" s="250" t="n">
        <f aca="false">E160</f>
        <v>98800</v>
      </c>
      <c r="Q160" s="232"/>
    </row>
    <row r="161" s="302" customFormat="true" ht="28.5" hidden="true" customHeight="true" outlineLevel="0" collapsed="false">
      <c r="A161" s="252" t="s">
        <v>536</v>
      </c>
      <c r="B161" s="296" t="n">
        <v>7321</v>
      </c>
      <c r="C161" s="252" t="s">
        <v>262</v>
      </c>
      <c r="D161" s="253" t="s">
        <v>493</v>
      </c>
      <c r="E161" s="254" t="n">
        <f aca="false">F161</f>
        <v>0</v>
      </c>
      <c r="F161" s="250"/>
      <c r="G161" s="349"/>
      <c r="H161" s="349"/>
      <c r="I161" s="349"/>
      <c r="J161" s="250" t="n">
        <f aca="false">L161+O161</f>
        <v>0</v>
      </c>
      <c r="K161" s="305"/>
      <c r="L161" s="305"/>
      <c r="M161" s="305"/>
      <c r="N161" s="305"/>
      <c r="O161" s="305" t="n">
        <f aca="false">K161</f>
        <v>0</v>
      </c>
      <c r="P161" s="250" t="n">
        <f aca="false">E161+J161</f>
        <v>0</v>
      </c>
      <c r="Q161" s="232"/>
    </row>
    <row r="162" s="302" customFormat="true" ht="39.75" hidden="true" customHeight="true" outlineLevel="0" collapsed="false">
      <c r="A162" s="358"/>
      <c r="B162" s="359"/>
      <c r="C162" s="358"/>
      <c r="D162" s="360" t="s">
        <v>494</v>
      </c>
      <c r="E162" s="361" t="n">
        <f aca="false">F162</f>
        <v>0</v>
      </c>
      <c r="F162" s="362"/>
      <c r="G162" s="362"/>
      <c r="H162" s="362"/>
      <c r="I162" s="362"/>
      <c r="J162" s="363" t="n">
        <f aca="false">L162+O162</f>
        <v>0</v>
      </c>
      <c r="K162" s="364"/>
      <c r="L162" s="364"/>
      <c r="M162" s="364"/>
      <c r="N162" s="364"/>
      <c r="O162" s="364" t="n">
        <f aca="false">K162</f>
        <v>0</v>
      </c>
      <c r="P162" s="363" t="n">
        <f aca="false">E162+J162</f>
        <v>0</v>
      </c>
      <c r="Q162" s="232"/>
    </row>
    <row r="163" s="302" customFormat="true" ht="28.5" hidden="true" customHeight="true" outlineLevel="0" collapsed="false">
      <c r="A163" s="252" t="s">
        <v>537</v>
      </c>
      <c r="B163" s="296" t="n">
        <v>7322</v>
      </c>
      <c r="C163" s="252" t="s">
        <v>262</v>
      </c>
      <c r="D163" s="253" t="s">
        <v>538</v>
      </c>
      <c r="E163" s="254" t="n">
        <f aca="false">F163</f>
        <v>0</v>
      </c>
      <c r="F163" s="349"/>
      <c r="G163" s="349"/>
      <c r="H163" s="349"/>
      <c r="I163" s="349"/>
      <c r="J163" s="250" t="n">
        <f aca="false">L163+O163</f>
        <v>0</v>
      </c>
      <c r="K163" s="305"/>
      <c r="L163" s="305"/>
      <c r="M163" s="305"/>
      <c r="N163" s="305"/>
      <c r="O163" s="305" t="n">
        <f aca="false">K163</f>
        <v>0</v>
      </c>
      <c r="P163" s="250" t="n">
        <f aca="false">E163+J163</f>
        <v>0</v>
      </c>
      <c r="Q163" s="232"/>
    </row>
    <row r="164" s="302" customFormat="true" ht="28.5" hidden="true" customHeight="true" outlineLevel="0" collapsed="false">
      <c r="A164" s="252" t="s">
        <v>539</v>
      </c>
      <c r="B164" s="296" t="n">
        <v>7324</v>
      </c>
      <c r="C164" s="252" t="s">
        <v>262</v>
      </c>
      <c r="D164" s="253" t="s">
        <v>540</v>
      </c>
      <c r="E164" s="254" t="n">
        <f aca="false">F164</f>
        <v>0</v>
      </c>
      <c r="F164" s="349"/>
      <c r="G164" s="349"/>
      <c r="H164" s="349"/>
      <c r="I164" s="349"/>
      <c r="J164" s="250" t="n">
        <f aca="false">L164+O164</f>
        <v>0</v>
      </c>
      <c r="K164" s="305"/>
      <c r="L164" s="305"/>
      <c r="M164" s="305"/>
      <c r="N164" s="305"/>
      <c r="O164" s="305" t="n">
        <f aca="false">K164</f>
        <v>0</v>
      </c>
      <c r="P164" s="250" t="n">
        <f aca="false">E164+J164</f>
        <v>0</v>
      </c>
      <c r="Q164" s="232"/>
    </row>
    <row r="165" s="302" customFormat="true" ht="50.25" hidden="false" customHeight="true" outlineLevel="0" collapsed="false">
      <c r="A165" s="252" t="s">
        <v>541</v>
      </c>
      <c r="B165" s="296" t="n">
        <v>7330</v>
      </c>
      <c r="C165" s="252" t="s">
        <v>262</v>
      </c>
      <c r="D165" s="253" t="s">
        <v>542</v>
      </c>
      <c r="E165" s="254" t="n">
        <f aca="false">F165</f>
        <v>0</v>
      </c>
      <c r="F165" s="349"/>
      <c r="G165" s="349"/>
      <c r="H165" s="349"/>
      <c r="I165" s="349"/>
      <c r="J165" s="250" t="n">
        <f aca="false">L165+O165</f>
        <v>6200000</v>
      </c>
      <c r="K165" s="305" t="n">
        <f aca="false">1000000+2700000+2500000</f>
        <v>6200000</v>
      </c>
      <c r="L165" s="305"/>
      <c r="M165" s="305"/>
      <c r="N165" s="305"/>
      <c r="O165" s="305" t="n">
        <f aca="false">K165</f>
        <v>6200000</v>
      </c>
      <c r="P165" s="250" t="n">
        <f aca="false">E165+J165</f>
        <v>6200000</v>
      </c>
      <c r="Q165" s="232"/>
    </row>
    <row r="166" s="302" customFormat="true" ht="65.25" hidden="false" customHeight="true" outlineLevel="0" collapsed="false">
      <c r="A166" s="252" t="s">
        <v>543</v>
      </c>
      <c r="B166" s="296" t="n">
        <v>7366</v>
      </c>
      <c r="C166" s="252" t="s">
        <v>270</v>
      </c>
      <c r="D166" s="253" t="s">
        <v>544</v>
      </c>
      <c r="E166" s="254" t="n">
        <f aca="false">F166</f>
        <v>0</v>
      </c>
      <c r="F166" s="349"/>
      <c r="G166" s="349"/>
      <c r="H166" s="349"/>
      <c r="I166" s="349"/>
      <c r="J166" s="250" t="n">
        <f aca="false">K166</f>
        <v>50017752</v>
      </c>
      <c r="K166" s="305" t="n">
        <f aca="false">'додаток 1 '!E122</f>
        <v>50017752</v>
      </c>
      <c r="L166" s="305"/>
      <c r="M166" s="305"/>
      <c r="N166" s="305"/>
      <c r="O166" s="305" t="n">
        <f aca="false">K166</f>
        <v>50017752</v>
      </c>
      <c r="P166" s="250" t="n">
        <f aca="false">J166</f>
        <v>50017752</v>
      </c>
      <c r="Q166" s="232"/>
    </row>
    <row r="167" s="302" customFormat="true" ht="55.5" hidden="true" customHeight="true" outlineLevel="0" collapsed="false">
      <c r="A167" s="252" t="s">
        <v>545</v>
      </c>
      <c r="B167" s="296" t="n">
        <v>7368</v>
      </c>
      <c r="C167" s="252" t="s">
        <v>270</v>
      </c>
      <c r="D167" s="253" t="s">
        <v>546</v>
      </c>
      <c r="E167" s="254" t="n">
        <f aca="false">F167</f>
        <v>0</v>
      </c>
      <c r="F167" s="349"/>
      <c r="G167" s="349"/>
      <c r="H167" s="349"/>
      <c r="I167" s="349"/>
      <c r="J167" s="250" t="n">
        <f aca="false">K167</f>
        <v>0</v>
      </c>
      <c r="K167" s="305"/>
      <c r="L167" s="305"/>
      <c r="M167" s="305"/>
      <c r="N167" s="305"/>
      <c r="O167" s="305" t="n">
        <f aca="false">K167</f>
        <v>0</v>
      </c>
      <c r="P167" s="250" t="n">
        <f aca="false">J167</f>
        <v>0</v>
      </c>
      <c r="Q167" s="232"/>
    </row>
    <row r="168" s="302" customFormat="true" ht="55.5" hidden="false" customHeight="true" outlineLevel="0" collapsed="false">
      <c r="A168" s="252" t="s">
        <v>547</v>
      </c>
      <c r="B168" s="296" t="n">
        <v>7381</v>
      </c>
      <c r="C168" s="252" t="s">
        <v>270</v>
      </c>
      <c r="D168" s="293" t="s">
        <v>548</v>
      </c>
      <c r="E168" s="254" t="n">
        <f aca="false">F168</f>
        <v>0</v>
      </c>
      <c r="F168" s="349"/>
      <c r="G168" s="349"/>
      <c r="H168" s="349"/>
      <c r="I168" s="349"/>
      <c r="J168" s="250" t="n">
        <f aca="false">K168</f>
        <v>54608702</v>
      </c>
      <c r="K168" s="305" t="n">
        <f aca="false">O168</f>
        <v>54608702</v>
      </c>
      <c r="L168" s="305"/>
      <c r="M168" s="305"/>
      <c r="N168" s="305"/>
      <c r="O168" s="305" t="n">
        <f aca="false">'додаток 1 '!E124</f>
        <v>54608702</v>
      </c>
      <c r="P168" s="250" t="n">
        <f aca="false">E168+J168</f>
        <v>54608702</v>
      </c>
      <c r="Q168" s="232"/>
    </row>
    <row r="169" s="233" customFormat="true" ht="119.25" hidden="true" customHeight="true" outlineLevel="0" collapsed="false">
      <c r="A169" s="252" t="s">
        <v>549</v>
      </c>
      <c r="B169" s="296" t="n">
        <v>7382</v>
      </c>
      <c r="C169" s="252" t="s">
        <v>517</v>
      </c>
      <c r="D169" s="253" t="s">
        <v>533</v>
      </c>
      <c r="E169" s="254" t="n">
        <f aca="false">F169</f>
        <v>0</v>
      </c>
      <c r="F169" s="349"/>
      <c r="G169" s="349"/>
      <c r="H169" s="349"/>
      <c r="I169" s="349"/>
      <c r="J169" s="250" t="n">
        <f aca="false">L169+O169</f>
        <v>0</v>
      </c>
      <c r="K169" s="305"/>
      <c r="L169" s="305"/>
      <c r="M169" s="305"/>
      <c r="N169" s="305"/>
      <c r="O169" s="305" t="n">
        <f aca="false">K169</f>
        <v>0</v>
      </c>
      <c r="P169" s="250" t="n">
        <f aca="false">E169+J169</f>
        <v>0</v>
      </c>
      <c r="Q169" s="232"/>
    </row>
    <row r="170" s="302" customFormat="true" ht="73.5" hidden="false" customHeight="true" outlineLevel="0" collapsed="false">
      <c r="A170" s="252" t="s">
        <v>550</v>
      </c>
      <c r="B170" s="296" t="n">
        <v>7461</v>
      </c>
      <c r="C170" s="252" t="s">
        <v>551</v>
      </c>
      <c r="D170" s="253" t="s">
        <v>552</v>
      </c>
      <c r="E170" s="305" t="n">
        <f aca="false">F170</f>
        <v>0</v>
      </c>
      <c r="F170" s="254" t="n">
        <f aca="false">1700000-1200000-500000</f>
        <v>0</v>
      </c>
      <c r="G170" s="254"/>
      <c r="H170" s="254"/>
      <c r="I170" s="254"/>
      <c r="J170" s="250" t="n">
        <f aca="false">L170+O170</f>
        <v>28000000</v>
      </c>
      <c r="K170" s="254" t="n">
        <f aca="false">10000000+17000000+1000000</f>
        <v>28000000</v>
      </c>
      <c r="L170" s="254"/>
      <c r="M170" s="254"/>
      <c r="N170" s="254"/>
      <c r="O170" s="254" t="n">
        <f aca="false">K170</f>
        <v>28000000</v>
      </c>
      <c r="P170" s="250" t="n">
        <f aca="false">E170+J170</f>
        <v>28000000</v>
      </c>
      <c r="Q170" s="232"/>
    </row>
    <row r="171" s="302" customFormat="true" ht="48.75" hidden="true" customHeight="true" outlineLevel="0" collapsed="false">
      <c r="A171" s="365"/>
      <c r="B171" s="366"/>
      <c r="C171" s="367"/>
      <c r="D171" s="360" t="s">
        <v>553</v>
      </c>
      <c r="E171" s="364" t="n">
        <f aca="false">F171</f>
        <v>0</v>
      </c>
      <c r="F171" s="368"/>
      <c r="G171" s="368"/>
      <c r="H171" s="368"/>
      <c r="I171" s="368"/>
      <c r="J171" s="363" t="n">
        <f aca="false">L171+O171</f>
        <v>0</v>
      </c>
      <c r="K171" s="368"/>
      <c r="L171" s="368"/>
      <c r="M171" s="368"/>
      <c r="N171" s="368"/>
      <c r="O171" s="368" t="n">
        <f aca="false">K171</f>
        <v>0</v>
      </c>
      <c r="P171" s="363" t="n">
        <f aca="false">E171+J171</f>
        <v>0</v>
      </c>
      <c r="Q171" s="232"/>
    </row>
    <row r="172" s="233" customFormat="true" ht="46.5" hidden="false" customHeight="false" outlineLevel="0" collapsed="false">
      <c r="A172" s="252" t="s">
        <v>554</v>
      </c>
      <c r="B172" s="296" t="n">
        <v>7670</v>
      </c>
      <c r="C172" s="304" t="s">
        <v>270</v>
      </c>
      <c r="D172" s="253" t="s">
        <v>555</v>
      </c>
      <c r="E172" s="305" t="n">
        <f aca="false">F172</f>
        <v>0</v>
      </c>
      <c r="F172" s="254"/>
      <c r="G172" s="254"/>
      <c r="H172" s="254"/>
      <c r="I172" s="254"/>
      <c r="J172" s="250" t="n">
        <f aca="false">L172+O172</f>
        <v>52000000</v>
      </c>
      <c r="K172" s="254" t="n">
        <f aca="false">37600000+2300000+460000+2200000+5430000+4010000</f>
        <v>52000000</v>
      </c>
      <c r="L172" s="254"/>
      <c r="M172" s="254"/>
      <c r="N172" s="254"/>
      <c r="O172" s="254" t="n">
        <f aca="false">K172</f>
        <v>52000000</v>
      </c>
      <c r="P172" s="250" t="n">
        <f aca="false">E172+J172</f>
        <v>52000000</v>
      </c>
      <c r="Q172" s="232"/>
    </row>
    <row r="173" s="302" customFormat="true" ht="215.25" hidden="false" customHeight="true" outlineLevel="0" collapsed="false">
      <c r="A173" s="252" t="s">
        <v>556</v>
      </c>
      <c r="B173" s="296" t="n">
        <v>7691</v>
      </c>
      <c r="C173" s="252" t="s">
        <v>270</v>
      </c>
      <c r="D173" s="253" t="s">
        <v>557</v>
      </c>
      <c r="E173" s="254" t="n">
        <f aca="false">F173</f>
        <v>0</v>
      </c>
      <c r="F173" s="254"/>
      <c r="G173" s="254"/>
      <c r="H173" s="254"/>
      <c r="I173" s="254"/>
      <c r="J173" s="250" t="n">
        <f aca="false">L173+O173</f>
        <v>3149268</v>
      </c>
      <c r="K173" s="254"/>
      <c r="L173" s="254" t="n">
        <f aca="false">280000</f>
        <v>280000</v>
      </c>
      <c r="M173" s="254"/>
      <c r="N173" s="254"/>
      <c r="O173" s="254" t="n">
        <f aca="false">1500000+150000-280000+1499268</f>
        <v>2869268</v>
      </c>
      <c r="P173" s="250" t="n">
        <f aca="false">E173+J173</f>
        <v>3149268</v>
      </c>
      <c r="Q173" s="232"/>
    </row>
    <row r="174" s="302" customFormat="true" ht="44.25" hidden="false" customHeight="true" outlineLevel="0" collapsed="false">
      <c r="A174" s="252" t="s">
        <v>558</v>
      </c>
      <c r="B174" s="296" t="n">
        <v>7693</v>
      </c>
      <c r="C174" s="252" t="s">
        <v>270</v>
      </c>
      <c r="D174" s="253" t="s">
        <v>559</v>
      </c>
      <c r="E174" s="254" t="n">
        <f aca="false">F174</f>
        <v>0</v>
      </c>
      <c r="F174" s="254"/>
      <c r="G174" s="254"/>
      <c r="H174" s="254"/>
      <c r="I174" s="254"/>
      <c r="J174" s="250" t="n">
        <f aca="false">L174+O174</f>
        <v>566500</v>
      </c>
      <c r="K174" s="254" t="n">
        <f aca="false">500000+16000+50500</f>
        <v>566500</v>
      </c>
      <c r="L174" s="254"/>
      <c r="M174" s="254"/>
      <c r="N174" s="254"/>
      <c r="O174" s="254" t="n">
        <f aca="false">K174</f>
        <v>566500</v>
      </c>
      <c r="P174" s="250" t="n">
        <f aca="false">E174+J174</f>
        <v>566500</v>
      </c>
      <c r="Q174" s="232"/>
    </row>
    <row r="175" s="258" customFormat="true" ht="22.5" hidden="false" customHeight="false" outlineLevel="0" collapsed="false">
      <c r="A175" s="234"/>
      <c r="B175" s="234" t="s">
        <v>272</v>
      </c>
      <c r="C175" s="234"/>
      <c r="D175" s="357" t="s">
        <v>273</v>
      </c>
      <c r="E175" s="250" t="n">
        <f aca="false">SUM(E176:E179)</f>
        <v>36947104</v>
      </c>
      <c r="F175" s="250" t="n">
        <f aca="false">SUM(F176:F179)</f>
        <v>36947104</v>
      </c>
      <c r="G175" s="250" t="n">
        <f aca="false">SUM(G176:G179)</f>
        <v>0</v>
      </c>
      <c r="H175" s="250" t="n">
        <f aca="false">SUM(H176:H179)</f>
        <v>0</v>
      </c>
      <c r="I175" s="250" t="n">
        <f aca="false">SUM(I176:I179)</f>
        <v>0</v>
      </c>
      <c r="J175" s="250" t="n">
        <f aca="false">SUM(J176:J179)</f>
        <v>48750687</v>
      </c>
      <c r="K175" s="250" t="n">
        <f aca="false">SUM(K176:K179)</f>
        <v>48750687</v>
      </c>
      <c r="L175" s="250" t="n">
        <f aca="false">SUM(L176:L179)</f>
        <v>0</v>
      </c>
      <c r="M175" s="250" t="n">
        <f aca="false">SUM(M176:M179)</f>
        <v>0</v>
      </c>
      <c r="N175" s="250" t="n">
        <f aca="false">SUM(N176:N179)</f>
        <v>0</v>
      </c>
      <c r="O175" s="331" t="n">
        <f aca="false">SUM(O176:O179)</f>
        <v>48750687</v>
      </c>
      <c r="P175" s="331" t="n">
        <f aca="false">SUM(P176:P179)</f>
        <v>85697791</v>
      </c>
      <c r="Q175" s="257"/>
    </row>
    <row r="176" s="258" customFormat="true" ht="72" hidden="false" customHeight="true" outlineLevel="0" collapsed="false">
      <c r="A176" s="236" t="s">
        <v>560</v>
      </c>
      <c r="B176" s="369" t="s">
        <v>275</v>
      </c>
      <c r="C176" s="236" t="s">
        <v>276</v>
      </c>
      <c r="D176" s="370" t="s">
        <v>277</v>
      </c>
      <c r="E176" s="254" t="n">
        <f aca="false">F176</f>
        <v>2300000</v>
      </c>
      <c r="F176" s="254" t="n">
        <f aca="false">2000000+300000</f>
        <v>2300000</v>
      </c>
      <c r="G176" s="254"/>
      <c r="H176" s="254"/>
      <c r="I176" s="254"/>
      <c r="J176" s="250" t="n">
        <f aca="false">K176</f>
        <v>3717509</v>
      </c>
      <c r="K176" s="371" t="n">
        <f aca="false">8117509-4400000</f>
        <v>3717509</v>
      </c>
      <c r="L176" s="254"/>
      <c r="M176" s="254"/>
      <c r="N176" s="254"/>
      <c r="O176" s="372" t="n">
        <f aca="false">K176</f>
        <v>3717509</v>
      </c>
      <c r="P176" s="250" t="n">
        <f aca="false">E176+J176</f>
        <v>6017509</v>
      </c>
      <c r="Q176" s="257"/>
    </row>
    <row r="177" s="258" customFormat="true" ht="48.75" hidden="false" customHeight="true" outlineLevel="0" collapsed="false">
      <c r="A177" s="252" t="s">
        <v>561</v>
      </c>
      <c r="B177" s="252" t="s">
        <v>283</v>
      </c>
      <c r="C177" s="252" t="s">
        <v>280</v>
      </c>
      <c r="D177" s="253" t="s">
        <v>284</v>
      </c>
      <c r="E177" s="254" t="n">
        <f aca="false">F177</f>
        <v>12100000</v>
      </c>
      <c r="F177" s="256" t="n">
        <f aca="false">8600000+5000000-1500000</f>
        <v>12100000</v>
      </c>
      <c r="G177" s="250"/>
      <c r="H177" s="250"/>
      <c r="I177" s="250"/>
      <c r="J177" s="250" t="n">
        <f aca="false">L177+O177</f>
        <v>2222178</v>
      </c>
      <c r="K177" s="371" t="n">
        <f aca="false">4522178-2300000</f>
        <v>2222178</v>
      </c>
      <c r="L177" s="254"/>
      <c r="M177" s="254"/>
      <c r="N177" s="254"/>
      <c r="O177" s="254" t="n">
        <f aca="false">K177</f>
        <v>2222178</v>
      </c>
      <c r="P177" s="250" t="n">
        <f aca="false">J177+E177</f>
        <v>14322178</v>
      </c>
      <c r="Q177" s="257"/>
    </row>
    <row r="178" s="258" customFormat="true" ht="34.5" hidden="false" customHeight="true" outlineLevel="0" collapsed="false">
      <c r="A178" s="252" t="s">
        <v>562</v>
      </c>
      <c r="B178" s="252" t="s">
        <v>286</v>
      </c>
      <c r="C178" s="252" t="s">
        <v>280</v>
      </c>
      <c r="D178" s="253" t="s">
        <v>287</v>
      </c>
      <c r="E178" s="254" t="n">
        <f aca="false">F178</f>
        <v>22547104</v>
      </c>
      <c r="F178" s="254" t="n">
        <f aca="false">7500000+442000+3789000+520000+396104+4500000+5400000</f>
        <v>22547104</v>
      </c>
      <c r="G178" s="250"/>
      <c r="H178" s="250"/>
      <c r="I178" s="250"/>
      <c r="J178" s="250" t="n">
        <f aca="false">L178+O178</f>
        <v>42811000</v>
      </c>
      <c r="K178" s="254" t="n">
        <f aca="false">7500000+18000000+2000000+3611000+1000000+10700000</f>
        <v>42811000</v>
      </c>
      <c r="L178" s="254"/>
      <c r="M178" s="254"/>
      <c r="N178" s="254"/>
      <c r="O178" s="254" t="n">
        <f aca="false">K178</f>
        <v>42811000</v>
      </c>
      <c r="P178" s="250" t="n">
        <f aca="false">J178+E178</f>
        <v>65358104</v>
      </c>
      <c r="Q178" s="257"/>
    </row>
    <row r="179" s="302" customFormat="true" ht="30" hidden="true" customHeight="true" outlineLevel="0" collapsed="false">
      <c r="A179" s="252" t="s">
        <v>563</v>
      </c>
      <c r="B179" s="296" t="n">
        <v>8340</v>
      </c>
      <c r="C179" s="252" t="s">
        <v>564</v>
      </c>
      <c r="D179" s="373" t="s">
        <v>565</v>
      </c>
      <c r="E179" s="254" t="n">
        <f aca="false">F179</f>
        <v>0</v>
      </c>
      <c r="F179" s="254"/>
      <c r="G179" s="254"/>
      <c r="H179" s="254"/>
      <c r="I179" s="254"/>
      <c r="J179" s="250" t="n">
        <f aca="false">L179+O179</f>
        <v>0</v>
      </c>
      <c r="K179" s="254"/>
      <c r="L179" s="254"/>
      <c r="M179" s="254"/>
      <c r="N179" s="254"/>
      <c r="O179" s="254" t="n">
        <f aca="false">K179</f>
        <v>0</v>
      </c>
      <c r="P179" s="250" t="n">
        <f aca="false">E179+J179</f>
        <v>0</v>
      </c>
      <c r="Q179" s="232"/>
    </row>
    <row r="180" s="117" customFormat="true" ht="98.25" hidden="false" customHeight="true" outlineLevel="0" collapsed="false">
      <c r="A180" s="244" t="s">
        <v>566</v>
      </c>
      <c r="B180" s="245"/>
      <c r="C180" s="245"/>
      <c r="D180" s="246" t="s">
        <v>567</v>
      </c>
      <c r="E180" s="247" t="n">
        <f aca="false">E181</f>
        <v>10880200</v>
      </c>
      <c r="F180" s="247" t="n">
        <f aca="false">F181</f>
        <v>10880200</v>
      </c>
      <c r="G180" s="247" t="n">
        <f aca="false">G181</f>
        <v>7372200</v>
      </c>
      <c r="H180" s="247" t="n">
        <f aca="false">H181</f>
        <v>186100</v>
      </c>
      <c r="I180" s="247" t="n">
        <f aca="false">I181</f>
        <v>0</v>
      </c>
      <c r="J180" s="247" t="n">
        <f aca="false">J181</f>
        <v>0</v>
      </c>
      <c r="K180" s="247" t="n">
        <f aca="false">K181</f>
        <v>0</v>
      </c>
      <c r="L180" s="247" t="n">
        <f aca="false">L181</f>
        <v>0</v>
      </c>
      <c r="M180" s="247" t="n">
        <f aca="false">M181</f>
        <v>0</v>
      </c>
      <c r="N180" s="247" t="n">
        <f aca="false">N181</f>
        <v>0</v>
      </c>
      <c r="O180" s="247" t="n">
        <f aca="false">O181</f>
        <v>0</v>
      </c>
      <c r="P180" s="247" t="n">
        <f aca="false">P181</f>
        <v>10880200</v>
      </c>
      <c r="Q180" s="374" t="n">
        <f aca="false">P180-'[3]Додаток 3'!$P$170</f>
        <v>0</v>
      </c>
    </row>
    <row r="181" s="117" customFormat="true" ht="96.75" hidden="false" customHeight="true" outlineLevel="0" collapsed="false">
      <c r="A181" s="270" t="s">
        <v>566</v>
      </c>
      <c r="B181" s="271"/>
      <c r="C181" s="271"/>
      <c r="D181" s="272" t="s">
        <v>567</v>
      </c>
      <c r="E181" s="250" t="n">
        <f aca="false">E182+E184</f>
        <v>10880200</v>
      </c>
      <c r="F181" s="250" t="n">
        <f aca="false">F182+F184</f>
        <v>10880200</v>
      </c>
      <c r="G181" s="250" t="n">
        <f aca="false">G182+G184</f>
        <v>7372200</v>
      </c>
      <c r="H181" s="250" t="n">
        <f aca="false">H182+H184</f>
        <v>186100</v>
      </c>
      <c r="I181" s="250" t="n">
        <f aca="false">I182+I184</f>
        <v>0</v>
      </c>
      <c r="J181" s="250" t="n">
        <f aca="false">J182+J184</f>
        <v>0</v>
      </c>
      <c r="K181" s="250" t="n">
        <f aca="false">K182+K184</f>
        <v>0</v>
      </c>
      <c r="L181" s="250" t="n">
        <f aca="false">L182+L184</f>
        <v>0</v>
      </c>
      <c r="M181" s="250" t="n">
        <f aca="false">M182+M184</f>
        <v>0</v>
      </c>
      <c r="N181" s="250" t="n">
        <f aca="false">N182+N184</f>
        <v>0</v>
      </c>
      <c r="O181" s="250" t="n">
        <f aca="false">O182+O184</f>
        <v>0</v>
      </c>
      <c r="P181" s="250" t="n">
        <f aca="false">P182+P184</f>
        <v>10880200</v>
      </c>
      <c r="Q181" s="375"/>
    </row>
    <row r="182" s="117" customFormat="true" ht="22.5" hidden="false" customHeight="false" outlineLevel="0" collapsed="false">
      <c r="A182" s="234"/>
      <c r="B182" s="234" t="s">
        <v>235</v>
      </c>
      <c r="C182" s="234"/>
      <c r="D182" s="235" t="s">
        <v>236</v>
      </c>
      <c r="E182" s="250" t="n">
        <f aca="false">E183</f>
        <v>10880200</v>
      </c>
      <c r="F182" s="250" t="n">
        <f aca="false">F183</f>
        <v>10880200</v>
      </c>
      <c r="G182" s="250" t="n">
        <f aca="false">G183</f>
        <v>7372200</v>
      </c>
      <c r="H182" s="250" t="n">
        <f aca="false">H183</f>
        <v>186100</v>
      </c>
      <c r="I182" s="250" t="n">
        <f aca="false">I183</f>
        <v>0</v>
      </c>
      <c r="J182" s="250" t="n">
        <f aca="false">J183</f>
        <v>0</v>
      </c>
      <c r="K182" s="250" t="n">
        <f aca="false">K183</f>
        <v>0</v>
      </c>
      <c r="L182" s="250" t="n">
        <f aca="false">L183</f>
        <v>0</v>
      </c>
      <c r="M182" s="250" t="n">
        <f aca="false">M183</f>
        <v>0</v>
      </c>
      <c r="N182" s="250" t="n">
        <f aca="false">N183</f>
        <v>0</v>
      </c>
      <c r="O182" s="250" t="n">
        <f aca="false">O183</f>
        <v>0</v>
      </c>
      <c r="P182" s="250" t="n">
        <f aca="false">P183</f>
        <v>10880200</v>
      </c>
      <c r="Q182" s="375"/>
    </row>
    <row r="183" s="117" customFormat="true" ht="93" hidden="false" customHeight="true" outlineLevel="0" collapsed="false">
      <c r="A183" s="252" t="s">
        <v>568</v>
      </c>
      <c r="B183" s="252" t="s">
        <v>246</v>
      </c>
      <c r="C183" s="252" t="s">
        <v>247</v>
      </c>
      <c r="D183" s="253" t="s">
        <v>569</v>
      </c>
      <c r="E183" s="254" t="n">
        <f aca="false">F183+I183</f>
        <v>10880200</v>
      </c>
      <c r="F183" s="254" t="n">
        <v>10880200</v>
      </c>
      <c r="G183" s="254" t="n">
        <v>7372200</v>
      </c>
      <c r="H183" s="255" t="n">
        <v>186100</v>
      </c>
      <c r="I183" s="254"/>
      <c r="J183" s="250" t="n">
        <f aca="false">L183+O183</f>
        <v>0</v>
      </c>
      <c r="K183" s="254"/>
      <c r="L183" s="254"/>
      <c r="M183" s="254"/>
      <c r="N183" s="254"/>
      <c r="O183" s="254" t="n">
        <f aca="false">K183</f>
        <v>0</v>
      </c>
      <c r="P183" s="250" t="n">
        <f aca="false">E183+J183</f>
        <v>10880200</v>
      </c>
      <c r="Q183" s="375"/>
    </row>
    <row r="184" s="117" customFormat="true" ht="49.5" hidden="true" customHeight="true" outlineLevel="0" collapsed="false">
      <c r="A184" s="354"/>
      <c r="B184" s="354" t="s">
        <v>509</v>
      </c>
      <c r="C184" s="354"/>
      <c r="D184" s="355" t="s">
        <v>570</v>
      </c>
      <c r="E184" s="250" t="n">
        <f aca="false">E185</f>
        <v>0</v>
      </c>
      <c r="F184" s="250" t="n">
        <f aca="false">F185</f>
        <v>0</v>
      </c>
      <c r="G184" s="250" t="n">
        <f aca="false">G185</f>
        <v>0</v>
      </c>
      <c r="H184" s="250" t="n">
        <f aca="false">H185</f>
        <v>0</v>
      </c>
      <c r="I184" s="250" t="n">
        <f aca="false">I185</f>
        <v>0</v>
      </c>
      <c r="J184" s="250" t="n">
        <f aca="false">J185</f>
        <v>0</v>
      </c>
      <c r="K184" s="250" t="n">
        <f aca="false">K185</f>
        <v>0</v>
      </c>
      <c r="L184" s="250" t="n">
        <f aca="false">L185</f>
        <v>0</v>
      </c>
      <c r="M184" s="250" t="n">
        <f aca="false">M185</f>
        <v>0</v>
      </c>
      <c r="N184" s="250" t="n">
        <f aca="false">N185</f>
        <v>0</v>
      </c>
      <c r="O184" s="250" t="n">
        <f aca="false">O185</f>
        <v>0</v>
      </c>
      <c r="P184" s="250" t="n">
        <f aca="false">P185</f>
        <v>0</v>
      </c>
      <c r="Q184" s="375"/>
    </row>
    <row r="185" s="117" customFormat="true" ht="24" hidden="true" customHeight="true" outlineLevel="0" collapsed="false">
      <c r="A185" s="252" t="s">
        <v>571</v>
      </c>
      <c r="B185" s="252" t="s">
        <v>526</v>
      </c>
      <c r="C185" s="252" t="s">
        <v>517</v>
      </c>
      <c r="D185" s="253" t="s">
        <v>527</v>
      </c>
      <c r="E185" s="254" t="n">
        <f aca="false">F185</f>
        <v>0</v>
      </c>
      <c r="F185" s="254"/>
      <c r="G185" s="250"/>
      <c r="H185" s="250"/>
      <c r="I185" s="250"/>
      <c r="J185" s="250" t="n">
        <f aca="false">L185+O185</f>
        <v>0</v>
      </c>
      <c r="K185" s="254"/>
      <c r="L185" s="250"/>
      <c r="M185" s="250"/>
      <c r="N185" s="250"/>
      <c r="O185" s="254" t="n">
        <f aca="false">K185</f>
        <v>0</v>
      </c>
      <c r="P185" s="250" t="n">
        <f aca="false">E185+J185</f>
        <v>0</v>
      </c>
      <c r="Q185" s="375"/>
    </row>
    <row r="186" s="258" customFormat="true" ht="93.75" hidden="false" customHeight="true" outlineLevel="0" collapsed="false">
      <c r="A186" s="244" t="s">
        <v>572</v>
      </c>
      <c r="B186" s="245"/>
      <c r="C186" s="245"/>
      <c r="D186" s="246" t="s">
        <v>573</v>
      </c>
      <c r="E186" s="247" t="n">
        <f aca="false">E187</f>
        <v>7948400</v>
      </c>
      <c r="F186" s="247" t="n">
        <f aca="false">F187</f>
        <v>7848400</v>
      </c>
      <c r="G186" s="247" t="n">
        <f aca="false">G187</f>
        <v>5127800</v>
      </c>
      <c r="H186" s="247" t="n">
        <f aca="false">H187</f>
        <v>223500</v>
      </c>
      <c r="I186" s="247" t="n">
        <f aca="false">I187</f>
        <v>100000</v>
      </c>
      <c r="J186" s="247" t="n">
        <f aca="false">J187</f>
        <v>176000</v>
      </c>
      <c r="K186" s="247" t="n">
        <f aca="false">K187</f>
        <v>176000</v>
      </c>
      <c r="L186" s="247" t="n">
        <f aca="false">L187</f>
        <v>0</v>
      </c>
      <c r="M186" s="247" t="n">
        <f aca="false">M187</f>
        <v>0</v>
      </c>
      <c r="N186" s="247" t="n">
        <f aca="false">N187</f>
        <v>0</v>
      </c>
      <c r="O186" s="247" t="n">
        <f aca="false">O187</f>
        <v>176000</v>
      </c>
      <c r="P186" s="247" t="n">
        <f aca="false">P187</f>
        <v>8124400</v>
      </c>
      <c r="Q186" s="274" t="n">
        <f aca="false">P186-'[3]Додаток 3'!$P$176</f>
        <v>65000</v>
      </c>
    </row>
    <row r="187" s="258" customFormat="true" ht="97.5" hidden="false" customHeight="true" outlineLevel="0" collapsed="false">
      <c r="A187" s="270" t="s">
        <v>574</v>
      </c>
      <c r="B187" s="271"/>
      <c r="C187" s="271"/>
      <c r="D187" s="272" t="s">
        <v>573</v>
      </c>
      <c r="E187" s="250" t="n">
        <f aca="false">E188+E190</f>
        <v>7948400</v>
      </c>
      <c r="F187" s="250" t="n">
        <f aca="false">F188+F190</f>
        <v>7848400</v>
      </c>
      <c r="G187" s="250" t="n">
        <f aca="false">G188+G190</f>
        <v>5127800</v>
      </c>
      <c r="H187" s="250" t="n">
        <f aca="false">H188+H190</f>
        <v>223500</v>
      </c>
      <c r="I187" s="250" t="n">
        <f aca="false">I188+I190</f>
        <v>100000</v>
      </c>
      <c r="J187" s="250" t="n">
        <f aca="false">J188+J190</f>
        <v>176000</v>
      </c>
      <c r="K187" s="250" t="n">
        <f aca="false">K188+K190</f>
        <v>176000</v>
      </c>
      <c r="L187" s="250" t="n">
        <f aca="false">L188+L190</f>
        <v>0</v>
      </c>
      <c r="M187" s="250" t="n">
        <f aca="false">M188+M190</f>
        <v>0</v>
      </c>
      <c r="N187" s="250" t="n">
        <f aca="false">N188+N190</f>
        <v>0</v>
      </c>
      <c r="O187" s="250" t="n">
        <f aca="false">O188+O190</f>
        <v>176000</v>
      </c>
      <c r="P187" s="250" t="n">
        <f aca="false">P188+P190</f>
        <v>8124400</v>
      </c>
      <c r="Q187" s="257"/>
    </row>
    <row r="188" s="258" customFormat="true" ht="29.25" hidden="false" customHeight="true" outlineLevel="0" collapsed="false">
      <c r="A188" s="234"/>
      <c r="B188" s="234" t="s">
        <v>235</v>
      </c>
      <c r="C188" s="234"/>
      <c r="D188" s="235" t="s">
        <v>236</v>
      </c>
      <c r="E188" s="250" t="n">
        <f aca="false">E189</f>
        <v>6974400</v>
      </c>
      <c r="F188" s="250" t="n">
        <f aca="false">F189</f>
        <v>6974400</v>
      </c>
      <c r="G188" s="250" t="n">
        <f aca="false">G189</f>
        <v>5127800</v>
      </c>
      <c r="H188" s="250" t="n">
        <f aca="false">H189</f>
        <v>223500</v>
      </c>
      <c r="I188" s="250" t="n">
        <f aca="false">I189</f>
        <v>0</v>
      </c>
      <c r="J188" s="250" t="n">
        <f aca="false">J189</f>
        <v>176000</v>
      </c>
      <c r="K188" s="250" t="n">
        <f aca="false">K189</f>
        <v>176000</v>
      </c>
      <c r="L188" s="250" t="n">
        <f aca="false">L189</f>
        <v>0</v>
      </c>
      <c r="M188" s="250" t="n">
        <f aca="false">M189</f>
        <v>0</v>
      </c>
      <c r="N188" s="250" t="n">
        <f aca="false">N189</f>
        <v>0</v>
      </c>
      <c r="O188" s="250" t="n">
        <f aca="false">O189</f>
        <v>176000</v>
      </c>
      <c r="P188" s="250" t="n">
        <f aca="false">P189</f>
        <v>7150400</v>
      </c>
      <c r="Q188" s="257"/>
    </row>
    <row r="189" s="1" customFormat="true" ht="93.75" hidden="false" customHeight="true" outlineLevel="0" collapsed="false">
      <c r="A189" s="252" t="s">
        <v>575</v>
      </c>
      <c r="B189" s="252" t="s">
        <v>246</v>
      </c>
      <c r="C189" s="252" t="s">
        <v>247</v>
      </c>
      <c r="D189" s="253" t="s">
        <v>576</v>
      </c>
      <c r="E189" s="254" t="n">
        <f aca="false">F189+I189</f>
        <v>6974400</v>
      </c>
      <c r="F189" s="254" t="n">
        <f aca="false">6929400+45000</f>
        <v>6974400</v>
      </c>
      <c r="G189" s="254" t="n">
        <v>5127800</v>
      </c>
      <c r="H189" s="254" t="n">
        <v>223500</v>
      </c>
      <c r="I189" s="254"/>
      <c r="J189" s="250" t="n">
        <f aca="false">L189+O189</f>
        <v>176000</v>
      </c>
      <c r="K189" s="254" t="n">
        <v>176000</v>
      </c>
      <c r="L189" s="254"/>
      <c r="M189" s="254"/>
      <c r="N189" s="254"/>
      <c r="O189" s="254" t="n">
        <f aca="false">K189</f>
        <v>176000</v>
      </c>
      <c r="P189" s="250" t="n">
        <f aca="false">E189+J189</f>
        <v>7150400</v>
      </c>
      <c r="Q189" s="5"/>
    </row>
    <row r="190" s="376" customFormat="true" ht="30.75" hidden="false" customHeight="true" outlineLevel="0" collapsed="false">
      <c r="A190" s="234"/>
      <c r="B190" s="234" t="s">
        <v>534</v>
      </c>
      <c r="C190" s="234"/>
      <c r="D190" s="357" t="s">
        <v>256</v>
      </c>
      <c r="E190" s="347" t="n">
        <f aca="false">E191</f>
        <v>974000</v>
      </c>
      <c r="F190" s="347" t="n">
        <f aca="false">F191</f>
        <v>874000</v>
      </c>
      <c r="G190" s="347" t="n">
        <f aca="false">G191</f>
        <v>0</v>
      </c>
      <c r="H190" s="347" t="n">
        <f aca="false">H191</f>
        <v>0</v>
      </c>
      <c r="I190" s="347" t="n">
        <f aca="false">I191</f>
        <v>100000</v>
      </c>
      <c r="J190" s="347" t="n">
        <f aca="false">J191</f>
        <v>0</v>
      </c>
      <c r="K190" s="347" t="n">
        <f aca="false">K191</f>
        <v>0</v>
      </c>
      <c r="L190" s="347" t="n">
        <f aca="false">L191</f>
        <v>0</v>
      </c>
      <c r="M190" s="347" t="n">
        <f aca="false">M191</f>
        <v>0</v>
      </c>
      <c r="N190" s="347" t="n">
        <f aca="false">N191</f>
        <v>0</v>
      </c>
      <c r="O190" s="347" t="n">
        <f aca="false">O191</f>
        <v>0</v>
      </c>
      <c r="P190" s="347" t="n">
        <f aca="false">P191</f>
        <v>974000</v>
      </c>
      <c r="Q190" s="167"/>
    </row>
    <row r="191" s="377" customFormat="true" ht="51.75" hidden="false" customHeight="true" outlineLevel="0" collapsed="false">
      <c r="A191" s="252" t="s">
        <v>577</v>
      </c>
      <c r="B191" s="296" t="n">
        <v>7693</v>
      </c>
      <c r="C191" s="252" t="s">
        <v>270</v>
      </c>
      <c r="D191" s="253" t="s">
        <v>559</v>
      </c>
      <c r="E191" s="305" t="n">
        <f aca="false">F191+I191</f>
        <v>974000</v>
      </c>
      <c r="F191" s="254" t="n">
        <f aca="false">854000+20000</f>
        <v>874000</v>
      </c>
      <c r="G191" s="254"/>
      <c r="H191" s="254"/>
      <c r="I191" s="254" t="n">
        <v>100000</v>
      </c>
      <c r="J191" s="250" t="n">
        <f aca="false">L191+O191</f>
        <v>0</v>
      </c>
      <c r="K191" s="254"/>
      <c r="L191" s="254"/>
      <c r="M191" s="254"/>
      <c r="N191" s="254"/>
      <c r="O191" s="254"/>
      <c r="P191" s="250" t="n">
        <f aca="false">E191+J191</f>
        <v>974000</v>
      </c>
      <c r="Q191" s="232"/>
    </row>
    <row r="192" s="379" customFormat="true" ht="66.75" hidden="false" customHeight="true" outlineLevel="0" collapsed="false">
      <c r="A192" s="244" t="s">
        <v>578</v>
      </c>
      <c r="B192" s="245"/>
      <c r="C192" s="245"/>
      <c r="D192" s="246" t="s">
        <v>207</v>
      </c>
      <c r="E192" s="247" t="n">
        <f aca="false">E193</f>
        <v>203551919.26</v>
      </c>
      <c r="F192" s="247" t="n">
        <f aca="false">F193</f>
        <v>202898996.26</v>
      </c>
      <c r="G192" s="247" t="n">
        <f aca="false">G193</f>
        <v>7551576</v>
      </c>
      <c r="H192" s="247" t="n">
        <f aca="false">H193</f>
        <v>182500</v>
      </c>
      <c r="I192" s="247" t="n">
        <f aca="false">I193</f>
        <v>0</v>
      </c>
      <c r="J192" s="247" t="n">
        <f aca="false">J193</f>
        <v>67313442</v>
      </c>
      <c r="K192" s="247" t="n">
        <f aca="false">K193</f>
        <v>67313442</v>
      </c>
      <c r="L192" s="247" t="n">
        <f aca="false">L193</f>
        <v>0</v>
      </c>
      <c r="M192" s="247" t="n">
        <f aca="false">M193</f>
        <v>0</v>
      </c>
      <c r="N192" s="247" t="n">
        <f aca="false">N193</f>
        <v>0</v>
      </c>
      <c r="O192" s="247" t="n">
        <f aca="false">O193</f>
        <v>67313442</v>
      </c>
      <c r="P192" s="247" t="n">
        <f aca="false">P193</f>
        <v>270865361.26</v>
      </c>
      <c r="Q192" s="378" t="n">
        <f aca="false">P192-'[3]Додаток 3'!$P$182</f>
        <v>63936004.26</v>
      </c>
    </row>
    <row r="193" s="380" customFormat="true" ht="72.75" hidden="false" customHeight="true" outlineLevel="0" collapsed="false">
      <c r="A193" s="270" t="s">
        <v>579</v>
      </c>
      <c r="B193" s="271"/>
      <c r="C193" s="271"/>
      <c r="D193" s="272" t="s">
        <v>207</v>
      </c>
      <c r="E193" s="250" t="n">
        <f aca="false">E194+E196+E199</f>
        <v>203551919.26</v>
      </c>
      <c r="F193" s="250" t="n">
        <f aca="false">F194+F196+F199</f>
        <v>202898996.26</v>
      </c>
      <c r="G193" s="250" t="n">
        <f aca="false">G194+G196+G199</f>
        <v>7551576</v>
      </c>
      <c r="H193" s="250" t="n">
        <f aca="false">H194+H196+H199</f>
        <v>182500</v>
      </c>
      <c r="I193" s="250" t="n">
        <f aca="false">I194+I196+I199</f>
        <v>0</v>
      </c>
      <c r="J193" s="250" t="n">
        <f aca="false">J194+J196+J199</f>
        <v>67313442</v>
      </c>
      <c r="K193" s="250" t="n">
        <f aca="false">K194+K196+K199</f>
        <v>67313442</v>
      </c>
      <c r="L193" s="250" t="n">
        <f aca="false">L194+L196+L199</f>
        <v>0</v>
      </c>
      <c r="M193" s="250" t="n">
        <f aca="false">M194+M196+M199</f>
        <v>0</v>
      </c>
      <c r="N193" s="250" t="n">
        <f aca="false">N194+N196+N199</f>
        <v>0</v>
      </c>
      <c r="O193" s="250" t="n">
        <f aca="false">O194+O196+O199</f>
        <v>67313442</v>
      </c>
      <c r="P193" s="250" t="n">
        <f aca="false">P194+P196+P199</f>
        <v>270865361.26</v>
      </c>
      <c r="Q193" s="257"/>
    </row>
    <row r="194" s="379" customFormat="true" ht="22.5" hidden="false" customHeight="false" outlineLevel="0" collapsed="false">
      <c r="A194" s="234"/>
      <c r="B194" s="234" t="s">
        <v>235</v>
      </c>
      <c r="C194" s="234"/>
      <c r="D194" s="235" t="s">
        <v>236</v>
      </c>
      <c r="E194" s="250" t="n">
        <f aca="false">E195</f>
        <v>9686589</v>
      </c>
      <c r="F194" s="250" t="n">
        <f aca="false">F195</f>
        <v>9686589</v>
      </c>
      <c r="G194" s="250" t="n">
        <f aca="false">G195</f>
        <v>7551576</v>
      </c>
      <c r="H194" s="250" t="n">
        <f aca="false">H195</f>
        <v>182500</v>
      </c>
      <c r="I194" s="250" t="n">
        <f aca="false">I195</f>
        <v>0</v>
      </c>
      <c r="J194" s="250" t="n">
        <f aca="false">J195</f>
        <v>49998</v>
      </c>
      <c r="K194" s="250" t="n">
        <f aca="false">K195</f>
        <v>49998</v>
      </c>
      <c r="L194" s="250" t="n">
        <f aca="false">L195</f>
        <v>0</v>
      </c>
      <c r="M194" s="250" t="n">
        <f aca="false">M195</f>
        <v>0</v>
      </c>
      <c r="N194" s="250" t="n">
        <f aca="false">N195</f>
        <v>0</v>
      </c>
      <c r="O194" s="250" t="n">
        <f aca="false">O195</f>
        <v>49998</v>
      </c>
      <c r="P194" s="250" t="n">
        <f aca="false">P195</f>
        <v>9736587</v>
      </c>
      <c r="Q194" s="381"/>
    </row>
    <row r="195" s="377" customFormat="true" ht="72" hidden="false" customHeight="true" outlineLevel="0" collapsed="false">
      <c r="A195" s="252" t="s">
        <v>580</v>
      </c>
      <c r="B195" s="252" t="s">
        <v>246</v>
      </c>
      <c r="C195" s="252" t="s">
        <v>247</v>
      </c>
      <c r="D195" s="253" t="s">
        <v>581</v>
      </c>
      <c r="E195" s="254" t="n">
        <f aca="false">F195+I195</f>
        <v>9686589</v>
      </c>
      <c r="F195" s="254" t="n">
        <v>9686589</v>
      </c>
      <c r="G195" s="254" t="n">
        <v>7551576</v>
      </c>
      <c r="H195" s="254" t="n">
        <v>182500</v>
      </c>
      <c r="I195" s="254"/>
      <c r="J195" s="250" t="n">
        <f aca="false">L195+O195</f>
        <v>49998</v>
      </c>
      <c r="K195" s="254" t="n">
        <v>49998</v>
      </c>
      <c r="L195" s="254"/>
      <c r="M195" s="254"/>
      <c r="N195" s="254"/>
      <c r="O195" s="254" t="n">
        <f aca="false">K195</f>
        <v>49998</v>
      </c>
      <c r="P195" s="250" t="n">
        <f aca="false">E195+J195</f>
        <v>9736587</v>
      </c>
      <c r="Q195" s="232"/>
    </row>
    <row r="196" s="377" customFormat="true" ht="22.5" hidden="false" customHeight="false" outlineLevel="0" collapsed="false">
      <c r="A196" s="234"/>
      <c r="B196" s="234" t="s">
        <v>272</v>
      </c>
      <c r="C196" s="234"/>
      <c r="D196" s="357" t="s">
        <v>273</v>
      </c>
      <c r="E196" s="250" t="n">
        <f aca="false">E197+E198</f>
        <v>6263388.26</v>
      </c>
      <c r="F196" s="250" t="n">
        <f aca="false">F197+F198</f>
        <v>5610465.26</v>
      </c>
      <c r="G196" s="250" t="n">
        <f aca="false">G197+G198</f>
        <v>0</v>
      </c>
      <c r="H196" s="250" t="n">
        <f aca="false">H197+H198</f>
        <v>0</v>
      </c>
      <c r="I196" s="250" t="n">
        <f aca="false">I197+I198</f>
        <v>0</v>
      </c>
      <c r="J196" s="250" t="n">
        <f aca="false">J197+J198</f>
        <v>0</v>
      </c>
      <c r="K196" s="250" t="n">
        <f aca="false">K197+K198</f>
        <v>0</v>
      </c>
      <c r="L196" s="250" t="n">
        <f aca="false">L197+L198</f>
        <v>0</v>
      </c>
      <c r="M196" s="250" t="n">
        <f aca="false">M197+M198</f>
        <v>0</v>
      </c>
      <c r="N196" s="250" t="n">
        <f aca="false">N197+N198</f>
        <v>0</v>
      </c>
      <c r="O196" s="250" t="n">
        <f aca="false">O197+O198</f>
        <v>0</v>
      </c>
      <c r="P196" s="250" t="n">
        <f aca="false">P197+P198</f>
        <v>6263388.26</v>
      </c>
      <c r="Q196" s="232"/>
    </row>
    <row r="197" s="377" customFormat="true" ht="23.25" hidden="false" customHeight="false" outlineLevel="0" collapsed="false">
      <c r="A197" s="382" t="s">
        <v>582</v>
      </c>
      <c r="B197" s="382" t="s">
        <v>583</v>
      </c>
      <c r="C197" s="382" t="s">
        <v>584</v>
      </c>
      <c r="D197" s="383" t="s">
        <v>585</v>
      </c>
      <c r="E197" s="305" t="n">
        <f aca="false">F197</f>
        <v>5610465.26</v>
      </c>
      <c r="F197" s="254" t="n">
        <f aca="false">12581905-308000-2803439.74-3860000</f>
        <v>5610465.26</v>
      </c>
      <c r="G197" s="250"/>
      <c r="H197" s="250"/>
      <c r="I197" s="250"/>
      <c r="J197" s="250"/>
      <c r="K197" s="250"/>
      <c r="L197" s="250"/>
      <c r="M197" s="250"/>
      <c r="N197" s="250"/>
      <c r="O197" s="250"/>
      <c r="P197" s="269" t="n">
        <f aca="false">E197</f>
        <v>5610465.26</v>
      </c>
      <c r="Q197" s="232"/>
    </row>
    <row r="198" s="377" customFormat="true" ht="23.25" hidden="false" customHeight="false" outlineLevel="0" collapsed="false">
      <c r="A198" s="308" t="s">
        <v>586</v>
      </c>
      <c r="B198" s="252" t="s">
        <v>587</v>
      </c>
      <c r="C198" s="304" t="s">
        <v>239</v>
      </c>
      <c r="D198" s="260" t="s">
        <v>588</v>
      </c>
      <c r="E198" s="305" t="n">
        <v>652923</v>
      </c>
      <c r="F198" s="254"/>
      <c r="G198" s="254"/>
      <c r="H198" s="254"/>
      <c r="I198" s="254"/>
      <c r="J198" s="250"/>
      <c r="K198" s="254"/>
      <c r="L198" s="254"/>
      <c r="M198" s="254"/>
      <c r="N198" s="254"/>
      <c r="O198" s="254"/>
      <c r="P198" s="250" t="n">
        <f aca="false">E198+J198</f>
        <v>652923</v>
      </c>
      <c r="Q198" s="232"/>
    </row>
    <row r="199" s="385" customFormat="true" ht="22.5" hidden="false" customHeight="false" outlineLevel="0" collapsed="false">
      <c r="A199" s="384"/>
      <c r="B199" s="270" t="s">
        <v>589</v>
      </c>
      <c r="C199" s="270"/>
      <c r="D199" s="295" t="s">
        <v>590</v>
      </c>
      <c r="E199" s="250" t="n">
        <f aca="false">E203+E202+E201+E200</f>
        <v>187601942</v>
      </c>
      <c r="F199" s="250" t="n">
        <f aca="false">F203+F202+F201+F200</f>
        <v>187601942</v>
      </c>
      <c r="G199" s="250" t="n">
        <f aca="false">G203</f>
        <v>0</v>
      </c>
      <c r="H199" s="250" t="n">
        <f aca="false">H203</f>
        <v>0</v>
      </c>
      <c r="I199" s="250" t="n">
        <f aca="false">I203</f>
        <v>0</v>
      </c>
      <c r="J199" s="250" t="n">
        <f aca="false">J203+J202</f>
        <v>67263444</v>
      </c>
      <c r="K199" s="250" t="n">
        <f aca="false">K203+K202</f>
        <v>67263444</v>
      </c>
      <c r="L199" s="250" t="n">
        <f aca="false">L203</f>
        <v>0</v>
      </c>
      <c r="M199" s="250" t="n">
        <f aca="false">M203</f>
        <v>0</v>
      </c>
      <c r="N199" s="250" t="n">
        <f aca="false">N203</f>
        <v>0</v>
      </c>
      <c r="O199" s="250" t="n">
        <f aca="false">O203+O202</f>
        <v>67263444</v>
      </c>
      <c r="P199" s="250" t="n">
        <f aca="false">P203+P202+P201+P200</f>
        <v>254865386</v>
      </c>
      <c r="Q199" s="257"/>
    </row>
    <row r="200" s="385" customFormat="true" ht="23.25" hidden="false" customHeight="false" outlineLevel="0" collapsed="false">
      <c r="A200" s="308" t="s">
        <v>591</v>
      </c>
      <c r="B200" s="339" t="s">
        <v>592</v>
      </c>
      <c r="C200" s="339" t="s">
        <v>238</v>
      </c>
      <c r="D200" s="275" t="s">
        <v>593</v>
      </c>
      <c r="E200" s="254" t="n">
        <f aca="false">F200</f>
        <v>160051800</v>
      </c>
      <c r="F200" s="255" t="n">
        <v>160051800</v>
      </c>
      <c r="G200" s="250"/>
      <c r="H200" s="250"/>
      <c r="I200" s="250"/>
      <c r="J200" s="250" t="n">
        <f aca="false">K200</f>
        <v>0</v>
      </c>
      <c r="K200" s="250"/>
      <c r="L200" s="250"/>
      <c r="M200" s="250"/>
      <c r="N200" s="250"/>
      <c r="O200" s="250"/>
      <c r="P200" s="250" t="n">
        <f aca="false">E200+J200</f>
        <v>160051800</v>
      </c>
      <c r="Q200" s="257"/>
    </row>
    <row r="201" s="385" customFormat="true" ht="23.25" hidden="false" customHeight="false" outlineLevel="0" collapsed="false">
      <c r="A201" s="308" t="s">
        <v>594</v>
      </c>
      <c r="B201" s="339" t="s">
        <v>595</v>
      </c>
      <c r="C201" s="339" t="s">
        <v>238</v>
      </c>
      <c r="D201" s="275" t="s">
        <v>130</v>
      </c>
      <c r="E201" s="254" t="n">
        <f aca="false">F201</f>
        <v>300000</v>
      </c>
      <c r="F201" s="254" t="n">
        <v>300000</v>
      </c>
      <c r="G201" s="250"/>
      <c r="H201" s="250"/>
      <c r="I201" s="250"/>
      <c r="J201" s="250" t="n">
        <f aca="false">K201</f>
        <v>0</v>
      </c>
      <c r="K201" s="250"/>
      <c r="L201" s="250"/>
      <c r="M201" s="250"/>
      <c r="N201" s="250"/>
      <c r="O201" s="250"/>
      <c r="P201" s="250" t="n">
        <f aca="false">E201+J201</f>
        <v>300000</v>
      </c>
      <c r="Q201" s="257"/>
    </row>
    <row r="202" s="385" customFormat="true" ht="23.25" hidden="false" customHeight="false" outlineLevel="0" collapsed="false">
      <c r="A202" s="252" t="s">
        <v>596</v>
      </c>
      <c r="B202" s="339" t="s">
        <v>597</v>
      </c>
      <c r="C202" s="339" t="s">
        <v>238</v>
      </c>
      <c r="D202" s="293" t="s">
        <v>146</v>
      </c>
      <c r="E202" s="254" t="n">
        <f aca="false">F202</f>
        <v>5227142</v>
      </c>
      <c r="F202" s="254" t="n">
        <f aca="false">207142+1020000+2500000+1500000</f>
        <v>5227142</v>
      </c>
      <c r="G202" s="250"/>
      <c r="H202" s="250"/>
      <c r="I202" s="250"/>
      <c r="J202" s="250" t="n">
        <f aca="false">K202</f>
        <v>5100000</v>
      </c>
      <c r="K202" s="254" t="n">
        <f aca="false">2011000+2000000+1089000</f>
        <v>5100000</v>
      </c>
      <c r="L202" s="250"/>
      <c r="M202" s="250"/>
      <c r="N202" s="250"/>
      <c r="O202" s="254" t="n">
        <f aca="false">K202</f>
        <v>5100000</v>
      </c>
      <c r="P202" s="250" t="n">
        <f aca="false">E202+J202</f>
        <v>10327142</v>
      </c>
      <c r="Q202" s="257"/>
    </row>
    <row r="203" s="385" customFormat="true" ht="93" hidden="false" customHeight="false" outlineLevel="0" collapsed="false">
      <c r="A203" s="252" t="s">
        <v>598</v>
      </c>
      <c r="B203" s="339" t="s">
        <v>599</v>
      </c>
      <c r="C203" s="339" t="s">
        <v>238</v>
      </c>
      <c r="D203" s="253" t="s">
        <v>600</v>
      </c>
      <c r="E203" s="254" t="n">
        <f aca="false">F203</f>
        <v>22023000</v>
      </c>
      <c r="F203" s="256" t="n">
        <f aca="false">11699000-5641000+5800000+2626000+700000+1000000+900000+4939000</f>
        <v>22023000</v>
      </c>
      <c r="G203" s="254"/>
      <c r="H203" s="254"/>
      <c r="I203" s="254"/>
      <c r="J203" s="250" t="n">
        <f aca="false">L203+O203</f>
        <v>62163444</v>
      </c>
      <c r="K203" s="254" t="n">
        <f aca="false">12000000+20342000+11336444+8574000+1200000+2000000+4200000+2511000</f>
        <v>62163444</v>
      </c>
      <c r="L203" s="254"/>
      <c r="M203" s="254"/>
      <c r="N203" s="254"/>
      <c r="O203" s="254" t="n">
        <f aca="false">K203</f>
        <v>62163444</v>
      </c>
      <c r="P203" s="250" t="n">
        <f aca="false">J203+E203</f>
        <v>84186444</v>
      </c>
      <c r="Q203" s="257"/>
    </row>
    <row r="204" s="385" customFormat="true" ht="90" hidden="false" customHeight="false" outlineLevel="0" collapsed="false">
      <c r="A204" s="244" t="s">
        <v>601</v>
      </c>
      <c r="B204" s="244"/>
      <c r="C204" s="245"/>
      <c r="D204" s="246" t="s">
        <v>602</v>
      </c>
      <c r="E204" s="247" t="n">
        <f aca="false">E205</f>
        <v>20482858</v>
      </c>
      <c r="F204" s="247" t="n">
        <f aca="false">F205</f>
        <v>20482858</v>
      </c>
      <c r="G204" s="247" t="n">
        <f aca="false">G205</f>
        <v>5575275</v>
      </c>
      <c r="H204" s="247" t="n">
        <f aca="false">H205</f>
        <v>260200</v>
      </c>
      <c r="I204" s="247" t="n">
        <f aca="false">I205</f>
        <v>0</v>
      </c>
      <c r="J204" s="247" t="n">
        <f aca="false">J205</f>
        <v>0</v>
      </c>
      <c r="K204" s="247" t="n">
        <f aca="false">K205</f>
        <v>0</v>
      </c>
      <c r="L204" s="247" t="n">
        <f aca="false">L205</f>
        <v>0</v>
      </c>
      <c r="M204" s="247" t="n">
        <f aca="false">M205</f>
        <v>0</v>
      </c>
      <c r="N204" s="247" t="n">
        <f aca="false">N205</f>
        <v>0</v>
      </c>
      <c r="O204" s="247" t="n">
        <f aca="false">O205</f>
        <v>0</v>
      </c>
      <c r="P204" s="247" t="n">
        <f aca="false">P205</f>
        <v>20482858</v>
      </c>
      <c r="Q204" s="257"/>
    </row>
    <row r="205" s="385" customFormat="true" ht="90" hidden="false" customHeight="false" outlineLevel="0" collapsed="false">
      <c r="A205" s="270" t="s">
        <v>603</v>
      </c>
      <c r="B205" s="270"/>
      <c r="C205" s="271"/>
      <c r="D205" s="272" t="s">
        <v>602</v>
      </c>
      <c r="E205" s="250" t="n">
        <f aca="false">E206+E208</f>
        <v>20482858</v>
      </c>
      <c r="F205" s="250" t="n">
        <f aca="false">F206+F208</f>
        <v>20482858</v>
      </c>
      <c r="G205" s="250" t="n">
        <f aca="false">G206+G208</f>
        <v>5575275</v>
      </c>
      <c r="H205" s="250" t="n">
        <f aca="false">H206+H208</f>
        <v>260200</v>
      </c>
      <c r="I205" s="250" t="n">
        <f aca="false">I206+I208</f>
        <v>0</v>
      </c>
      <c r="J205" s="250" t="n">
        <f aca="false">J206+J208</f>
        <v>0</v>
      </c>
      <c r="K205" s="250" t="n">
        <f aca="false">K206+K208</f>
        <v>0</v>
      </c>
      <c r="L205" s="250" t="n">
        <f aca="false">L206+L208</f>
        <v>0</v>
      </c>
      <c r="M205" s="250" t="n">
        <f aca="false">M206+M208</f>
        <v>0</v>
      </c>
      <c r="N205" s="250" t="n">
        <f aca="false">N206+N208</f>
        <v>0</v>
      </c>
      <c r="O205" s="250" t="n">
        <f aca="false">O206+O208</f>
        <v>0</v>
      </c>
      <c r="P205" s="250" t="n">
        <f aca="false">P206+P208</f>
        <v>20482858</v>
      </c>
      <c r="Q205" s="257"/>
    </row>
    <row r="206" s="385" customFormat="true" ht="22.5" hidden="false" customHeight="false" outlineLevel="0" collapsed="false">
      <c r="A206" s="234"/>
      <c r="B206" s="234" t="s">
        <v>235</v>
      </c>
      <c r="C206" s="234"/>
      <c r="D206" s="235" t="s">
        <v>236</v>
      </c>
      <c r="E206" s="250" t="n">
        <f aca="false">E207</f>
        <v>6639660</v>
      </c>
      <c r="F206" s="250" t="n">
        <f aca="false">F207</f>
        <v>6639660</v>
      </c>
      <c r="G206" s="250" t="n">
        <f aca="false">G207</f>
        <v>5044900</v>
      </c>
      <c r="H206" s="250" t="n">
        <f aca="false">H207</f>
        <v>122500</v>
      </c>
      <c r="I206" s="250" t="n">
        <f aca="false">I207</f>
        <v>0</v>
      </c>
      <c r="J206" s="250" t="n">
        <f aca="false">J207</f>
        <v>0</v>
      </c>
      <c r="K206" s="250" t="n">
        <f aca="false">K207</f>
        <v>0</v>
      </c>
      <c r="L206" s="250" t="n">
        <f aca="false">L207</f>
        <v>0</v>
      </c>
      <c r="M206" s="250" t="n">
        <f aca="false">M207</f>
        <v>0</v>
      </c>
      <c r="N206" s="250" t="n">
        <f aca="false">N207</f>
        <v>0</v>
      </c>
      <c r="O206" s="250" t="n">
        <f aca="false">O207</f>
        <v>0</v>
      </c>
      <c r="P206" s="250" t="n">
        <f aca="false">P207</f>
        <v>6639660</v>
      </c>
      <c r="Q206" s="257"/>
    </row>
    <row r="207" s="385" customFormat="true" ht="93" hidden="false" customHeight="false" outlineLevel="0" collapsed="false">
      <c r="A207" s="252" t="s">
        <v>604</v>
      </c>
      <c r="B207" s="252" t="s">
        <v>246</v>
      </c>
      <c r="C207" s="252" t="s">
        <v>247</v>
      </c>
      <c r="D207" s="253" t="s">
        <v>605</v>
      </c>
      <c r="E207" s="254" t="n">
        <f aca="false">F207+I207</f>
        <v>6639660</v>
      </c>
      <c r="F207" s="254" t="n">
        <f aca="false">6413310+226350</f>
        <v>6639660</v>
      </c>
      <c r="G207" s="254" t="n">
        <v>5044900</v>
      </c>
      <c r="H207" s="254" t="n">
        <v>122500</v>
      </c>
      <c r="I207" s="254"/>
      <c r="J207" s="250" t="n">
        <f aca="false">L207+O207</f>
        <v>0</v>
      </c>
      <c r="K207" s="254"/>
      <c r="L207" s="254"/>
      <c r="M207" s="254"/>
      <c r="N207" s="254"/>
      <c r="O207" s="254" t="n">
        <f aca="false">K207</f>
        <v>0</v>
      </c>
      <c r="P207" s="250" t="n">
        <f aca="false">E207+J207</f>
        <v>6639660</v>
      </c>
      <c r="Q207" s="257"/>
    </row>
    <row r="208" s="385" customFormat="true" ht="45" hidden="false" customHeight="false" outlineLevel="0" collapsed="false">
      <c r="A208" s="234"/>
      <c r="B208" s="234" t="s">
        <v>250</v>
      </c>
      <c r="C208" s="234"/>
      <c r="D208" s="259" t="s">
        <v>251</v>
      </c>
      <c r="E208" s="250" t="n">
        <f aca="false">SUM(E209:E211)</f>
        <v>13843198</v>
      </c>
      <c r="F208" s="250" t="n">
        <f aca="false">SUM(F209:F211)</f>
        <v>13843198</v>
      </c>
      <c r="G208" s="250" t="n">
        <f aca="false">SUM(G209:G211)</f>
        <v>530375</v>
      </c>
      <c r="H208" s="250" t="n">
        <f aca="false">SUM(H209:H211)</f>
        <v>137700</v>
      </c>
      <c r="I208" s="250" t="n">
        <f aca="false">SUM(I209:I211)</f>
        <v>0</v>
      </c>
      <c r="J208" s="250" t="n">
        <f aca="false">SUM(J209:J211)</f>
        <v>0</v>
      </c>
      <c r="K208" s="250" t="n">
        <f aca="false">SUM(K209:K211)</f>
        <v>0</v>
      </c>
      <c r="L208" s="250" t="n">
        <f aca="false">SUM(L209:L211)</f>
        <v>0</v>
      </c>
      <c r="M208" s="250" t="n">
        <f aca="false">SUM(M209:M211)</f>
        <v>0</v>
      </c>
      <c r="N208" s="250" t="n">
        <f aca="false">SUM(N209:N211)</f>
        <v>0</v>
      </c>
      <c r="O208" s="250" t="n">
        <f aca="false">SUM(O209:O211)</f>
        <v>0</v>
      </c>
      <c r="P208" s="250" t="n">
        <f aca="false">SUM(P209:P211)</f>
        <v>13843198</v>
      </c>
      <c r="Q208" s="257"/>
    </row>
    <row r="209" s="385" customFormat="true" ht="139.5" hidden="false" customHeight="false" outlineLevel="0" collapsed="false">
      <c r="A209" s="252" t="s">
        <v>606</v>
      </c>
      <c r="B209" s="252" t="s">
        <v>420</v>
      </c>
      <c r="C209" s="252" t="s">
        <v>211</v>
      </c>
      <c r="D209" s="260" t="s">
        <v>421</v>
      </c>
      <c r="E209" s="254" t="n">
        <f aca="false">F209+I209</f>
        <v>841200</v>
      </c>
      <c r="F209" s="254" t="n">
        <f aca="false">541200+300000</f>
        <v>841200</v>
      </c>
      <c r="G209" s="250"/>
      <c r="H209" s="250"/>
      <c r="I209" s="250"/>
      <c r="J209" s="250" t="n">
        <f aca="false">L209+O209</f>
        <v>0</v>
      </c>
      <c r="K209" s="250"/>
      <c r="L209" s="250"/>
      <c r="M209" s="250"/>
      <c r="N209" s="250"/>
      <c r="O209" s="250"/>
      <c r="P209" s="250" t="n">
        <f aca="false">E209+J209</f>
        <v>841200</v>
      </c>
      <c r="Q209" s="257"/>
    </row>
    <row r="210" s="385" customFormat="true" ht="139.5" hidden="false" customHeight="false" outlineLevel="0" collapsed="false">
      <c r="A210" s="308" t="s">
        <v>607</v>
      </c>
      <c r="B210" s="308" t="s">
        <v>253</v>
      </c>
      <c r="C210" s="317" t="s">
        <v>254</v>
      </c>
      <c r="D210" s="318" t="s">
        <v>255</v>
      </c>
      <c r="E210" s="254" t="n">
        <f aca="false">F210+I210</f>
        <v>1094758</v>
      </c>
      <c r="F210" s="311" t="n">
        <v>1094758</v>
      </c>
      <c r="G210" s="314" t="n">
        <v>530375</v>
      </c>
      <c r="H210" s="314" t="n">
        <v>137700</v>
      </c>
      <c r="I210" s="312"/>
      <c r="J210" s="250" t="n">
        <f aca="false">L210+O210</f>
        <v>0</v>
      </c>
      <c r="K210" s="314"/>
      <c r="L210" s="312"/>
      <c r="M210" s="312"/>
      <c r="N210" s="312"/>
      <c r="O210" s="314"/>
      <c r="P210" s="250" t="n">
        <f aca="false">E210+J210</f>
        <v>1094758</v>
      </c>
      <c r="Q210" s="257"/>
    </row>
    <row r="211" s="385" customFormat="true" ht="46.5" hidden="false" customHeight="false" outlineLevel="0" collapsed="false">
      <c r="A211" s="252" t="s">
        <v>608</v>
      </c>
      <c r="B211" s="252" t="s">
        <v>354</v>
      </c>
      <c r="C211" s="252" t="s">
        <v>355</v>
      </c>
      <c r="D211" s="260" t="s">
        <v>356</v>
      </c>
      <c r="E211" s="254" t="n">
        <f aca="false">F211</f>
        <v>11907240</v>
      </c>
      <c r="F211" s="254" t="n">
        <f aca="false">11824240+33000+50000</f>
        <v>11907240</v>
      </c>
      <c r="G211" s="250"/>
      <c r="H211" s="250"/>
      <c r="I211" s="250"/>
      <c r="J211" s="250" t="n">
        <f aca="false">L211+O211</f>
        <v>0</v>
      </c>
      <c r="K211" s="254"/>
      <c r="L211" s="250"/>
      <c r="M211" s="250"/>
      <c r="N211" s="250"/>
      <c r="O211" s="254" t="n">
        <f aca="false">K211</f>
        <v>0</v>
      </c>
      <c r="P211" s="250" t="n">
        <f aca="false">E211+J211</f>
        <v>11907240</v>
      </c>
      <c r="Q211" s="257"/>
    </row>
    <row r="212" customFormat="false" ht="22.5" hidden="false" customHeight="false" outlineLevel="0" collapsed="false">
      <c r="A212" s="386"/>
      <c r="B212" s="387"/>
      <c r="C212" s="388"/>
      <c r="D212" s="389" t="s">
        <v>213</v>
      </c>
      <c r="E212" s="390" t="n">
        <f aca="false">E27+E31+E48+E84+E104+E111+E125+E135+E186+E192+E180+E75+E204</f>
        <v>2065462684.91</v>
      </c>
      <c r="F212" s="390" t="n">
        <f aca="false">F27+F31+F48+F84+F104+F111+F125+F135+F186+F192+F180+F75+F204</f>
        <v>1820401621.91</v>
      </c>
      <c r="G212" s="390" t="n">
        <f aca="false">G27+G31+G48+G84+G104+G111+G125+G135+G186+G192+G180+G75+G204</f>
        <v>859250924</v>
      </c>
      <c r="H212" s="390" t="n">
        <f aca="false">H27+H31+H48+H84+H104+H111+H125+H135+H186+H192+H180+H75+H204</f>
        <v>112661481</v>
      </c>
      <c r="I212" s="390" t="n">
        <f aca="false">I27+I31+I48+I84+I104+I111+I125+I135+I186+I192+I180+I75+I204</f>
        <v>244408140</v>
      </c>
      <c r="J212" s="390" t="n">
        <f aca="false">J27+J31+J48+J84+J104+J111+J125+J135+J186+J192+J180+J75+J204</f>
        <v>681603731</v>
      </c>
      <c r="K212" s="390" t="n">
        <f aca="false">K27+K31+K48+K84+K104+K111+K125+K135+K186+K192+K180+K75+K204</f>
        <v>588405362</v>
      </c>
      <c r="L212" s="390" t="n">
        <f aca="false">L27+L31+L48+L84+L104+L111+L125+L135+L186+L192+L180+L75+L204</f>
        <v>88686569</v>
      </c>
      <c r="M212" s="390" t="n">
        <f aca="false">M27+M31+M48+M84+M104+M111+M125+M135+M186+M192+M180+M75+M204</f>
        <v>7136938</v>
      </c>
      <c r="N212" s="390" t="n">
        <f aca="false">N27+N31+N48+N84+N104+N111+N125+N135+N186+N192+N180+N75+N204</f>
        <v>7959950</v>
      </c>
      <c r="O212" s="390" t="n">
        <f aca="false">O27+O31+O48+O84+O104+O111+O125+O135+O186+O192+O180+O75+O204</f>
        <v>592917162</v>
      </c>
      <c r="P212" s="390" t="n">
        <f aca="false">P27+P31+P48+P84+P104+P111+P125+P135+P186+P192+P180+P75+P204</f>
        <v>2747066415.91</v>
      </c>
      <c r="Q212" s="227" t="n">
        <f aca="false">P212-'[3]Додаток 3'!$P$194</f>
        <v>430425747.91</v>
      </c>
    </row>
    <row r="213" s="397" customFormat="true" ht="22.5" hidden="false" customHeight="false" outlineLevel="0" collapsed="false">
      <c r="A213" s="391"/>
      <c r="B213" s="392"/>
      <c r="C213" s="392"/>
      <c r="D213" s="393"/>
      <c r="E213" s="394" t="n">
        <f aca="false">E212-'[1]Додаток 3'!$E$212</f>
        <v>3895380</v>
      </c>
      <c r="F213" s="394" t="n">
        <f aca="false">F212-'[1]Додаток 3'!$F$212</f>
        <v>3895380</v>
      </c>
      <c r="G213" s="395" t="n">
        <f aca="false">G212-'[1]Додаток 3'!$G$212</f>
        <v>-4747200</v>
      </c>
      <c r="H213" s="394" t="n">
        <f aca="false">H212-'[1]Додаток 3'!$H$212</f>
        <v>-320000</v>
      </c>
      <c r="I213" s="394" t="n">
        <f aca="false">I212-'[1]Додаток 3'!$I$212</f>
        <v>0</v>
      </c>
      <c r="J213" s="394" t="n">
        <f aca="false">J212-'[1]Додаток 3'!$J$212</f>
        <v>7254220</v>
      </c>
      <c r="K213" s="394" t="n">
        <f aca="false">K212-'[1]Додаток 3'!$K$212</f>
        <v>7254220</v>
      </c>
      <c r="L213" s="395" t="n">
        <f aca="false">L212-'[1]Додаток 3'!$L$212</f>
        <v>0</v>
      </c>
      <c r="M213" s="395" t="n">
        <f aca="false">M212-'[1]Додаток 3'!$M$212</f>
        <v>0</v>
      </c>
      <c r="N213" s="395" t="n">
        <f aca="false">N212-'[1]Додаток 3'!$N$212</f>
        <v>0</v>
      </c>
      <c r="O213" s="394" t="n">
        <f aca="false">O212-'[1]Додаток 3'!$O$212</f>
        <v>7254220</v>
      </c>
      <c r="P213" s="394" t="n">
        <f aca="false">P212-'[1]Додаток 3'!$P$212</f>
        <v>11149600</v>
      </c>
      <c r="Q213" s="396"/>
    </row>
    <row r="214" s="1" customFormat="true" ht="27" hidden="false" customHeight="true" outlineLevel="0" collapsed="false">
      <c r="D214" s="398" t="s">
        <v>609</v>
      </c>
      <c r="E214" s="399"/>
      <c r="F214" s="377"/>
      <c r="G214" s="117"/>
      <c r="H214" s="377"/>
      <c r="I214" s="117"/>
      <c r="J214" s="400"/>
      <c r="K214" s="117"/>
      <c r="L214" s="117"/>
      <c r="M214" s="117"/>
      <c r="N214" s="117"/>
      <c r="O214" s="117"/>
      <c r="P214" s="400"/>
      <c r="Q214" s="5"/>
    </row>
    <row r="215" s="376" customFormat="true" ht="18.75" hidden="false" customHeight="false" outlineLevel="0" collapsed="false">
      <c r="E215" s="401"/>
      <c r="F215" s="401"/>
      <c r="G215" s="401"/>
      <c r="H215" s="401"/>
      <c r="I215" s="401"/>
      <c r="J215" s="401"/>
      <c r="K215" s="401"/>
      <c r="L215" s="401"/>
      <c r="M215" s="401"/>
      <c r="N215" s="401"/>
      <c r="O215" s="401"/>
      <c r="P215" s="401"/>
      <c r="Q215" s="167"/>
    </row>
    <row r="216" customFormat="false" ht="18.75" hidden="true" customHeight="false" outlineLevel="0" collapsed="false">
      <c r="I216" s="402"/>
      <c r="J216" s="403"/>
      <c r="K216" s="402"/>
      <c r="L216" s="402"/>
      <c r="M216" s="402"/>
      <c r="N216" s="402"/>
      <c r="O216" s="402"/>
      <c r="P216" s="403"/>
    </row>
    <row r="217" customFormat="false" ht="18.75" hidden="true" customHeight="false" outlineLevel="0" collapsed="false">
      <c r="D217" s="404" t="n">
        <v>100</v>
      </c>
      <c r="E217" s="405" t="n">
        <f aca="false">E29+E33+E50+E77+E86+E106+E113+E127+E137+E182+E188+E194+E139</f>
        <v>197571822</v>
      </c>
      <c r="F217" s="405" t="n">
        <f aca="false">F29+F33+F50+F77+F86+F106+F113+F127+F137+F182+F188+F194+F139</f>
        <v>197571822</v>
      </c>
      <c r="G217" s="405" t="n">
        <f aca="false">G29+G33+G50+G77+G86+G106+G113+G127+G137+G182+G188+G194+G139</f>
        <v>143292876</v>
      </c>
      <c r="H217" s="405" t="n">
        <f aca="false">H29+H33+H50+H77+H86+H106+H113+H127+H137+H182+H188+H194+H139</f>
        <v>7605200</v>
      </c>
      <c r="I217" s="405" t="n">
        <f aca="false">I29+I33+I50+I77+I86+I106+I113+I127+I137+I182+I188+I194+I139</f>
        <v>0</v>
      </c>
      <c r="J217" s="405" t="n">
        <f aca="false">J29+J33+J50+J77+J86+J106+J113+J127+J137+J182+J188+J194</f>
        <v>3139998</v>
      </c>
      <c r="K217" s="405" t="n">
        <f aca="false">K29+K33+K50+K77+K86+K106+K113+K127+K137+K182+K188+K194</f>
        <v>3125998</v>
      </c>
      <c r="L217" s="405" t="n">
        <f aca="false">L29+L33+L50+L77+L86+L106+L113+L127+L137+L182+L188+L194+L139</f>
        <v>14000</v>
      </c>
      <c r="M217" s="405" t="n">
        <f aca="false">M29+M33+M50+M77+M86+M106+M113+M127+M137+M182+M188+M194+M139</f>
        <v>0</v>
      </c>
      <c r="N217" s="405" t="n">
        <f aca="false">N29+N33+N50+N77+N86+N106+N113+N127+N137+N182+N188+N194+N139</f>
        <v>0</v>
      </c>
      <c r="O217" s="405" t="n">
        <f aca="false">O29+O33+O50+O77+O86+O106+O113+O127+O137+O182+O188+O194</f>
        <v>3125998</v>
      </c>
      <c r="P217" s="405" t="n">
        <f aca="false">P29+P33+P50+P77+P86+P106+P113+P127+P137+P182+P188+P194</f>
        <v>200711820</v>
      </c>
    </row>
    <row r="218" customFormat="false" ht="18.75" hidden="true" customHeight="false" outlineLevel="0" collapsed="false">
      <c r="D218" s="404" t="n">
        <v>1000</v>
      </c>
      <c r="E218" s="405" t="n">
        <f aca="false">E52+E115</f>
        <v>1023771316</v>
      </c>
      <c r="F218" s="405" t="n">
        <f aca="false">F52+F115</f>
        <v>1023771316</v>
      </c>
      <c r="G218" s="405" t="n">
        <f aca="false">G52+G115</f>
        <v>607205100</v>
      </c>
      <c r="H218" s="405" t="n">
        <f aca="false">H52+H115</f>
        <v>92004690</v>
      </c>
      <c r="I218" s="405" t="n">
        <f aca="false">I52+I115</f>
        <v>0</v>
      </c>
      <c r="J218" s="405" t="n">
        <f aca="false">J52+J115+J139</f>
        <v>244469138</v>
      </c>
      <c r="K218" s="405" t="n">
        <f aca="false">K52+K115+K139</f>
        <v>165387037</v>
      </c>
      <c r="L218" s="405" t="n">
        <f aca="false">L52+L115+L139</f>
        <v>78279569</v>
      </c>
      <c r="M218" s="405" t="n">
        <f aca="false">M52+M115</f>
        <v>5016938</v>
      </c>
      <c r="N218" s="405" t="n">
        <f aca="false">N52+N115</f>
        <v>1479100</v>
      </c>
      <c r="O218" s="405" t="n">
        <f aca="false">O52+O115+O139</f>
        <v>166189569</v>
      </c>
      <c r="P218" s="405" t="n">
        <f aca="false">P52+P115+O139</f>
        <v>1268240454</v>
      </c>
    </row>
    <row r="219" customFormat="false" ht="18.75" hidden="true" customHeight="false" outlineLevel="0" collapsed="false">
      <c r="D219" s="404" t="n">
        <v>2000</v>
      </c>
      <c r="E219" s="405" t="n">
        <f aca="false">E79</f>
        <v>143473928</v>
      </c>
      <c r="F219" s="405" t="n">
        <f aca="false">F79</f>
        <v>143473928</v>
      </c>
      <c r="G219" s="405" t="n">
        <f aca="false">G79</f>
        <v>0</v>
      </c>
      <c r="H219" s="405" t="n">
        <f aca="false">H79</f>
        <v>0</v>
      </c>
      <c r="I219" s="405" t="n">
        <f aca="false">I79</f>
        <v>0</v>
      </c>
      <c r="J219" s="405" t="n">
        <f aca="false">J79+J143</f>
        <v>22905510</v>
      </c>
      <c r="K219" s="405" t="n">
        <f aca="false">K79+K143</f>
        <v>22905510</v>
      </c>
      <c r="L219" s="405" t="n">
        <f aca="false">L79+L143</f>
        <v>0</v>
      </c>
      <c r="M219" s="405" t="n">
        <f aca="false">M79+M143</f>
        <v>0</v>
      </c>
      <c r="N219" s="405" t="n">
        <f aca="false">N79+N143</f>
        <v>0</v>
      </c>
      <c r="O219" s="405" t="n">
        <f aca="false">O79+O143</f>
        <v>22905510</v>
      </c>
      <c r="P219" s="405" t="n">
        <f aca="false">P79+P143</f>
        <v>166379438</v>
      </c>
    </row>
    <row r="220" customFormat="false" ht="18.75" hidden="true" customHeight="false" outlineLevel="0" collapsed="false">
      <c r="D220" s="404" t="n">
        <v>3000</v>
      </c>
      <c r="E220" s="405" t="n">
        <f aca="false">E71+E88+E108+E117+E144+E37</f>
        <v>77993106.65</v>
      </c>
      <c r="F220" s="405" t="n">
        <f aca="false">F71+F88+F108+F117+F144+F37</f>
        <v>77993106.65</v>
      </c>
      <c r="G220" s="405" t="n">
        <f aca="false">G71+G88+G108+G117+G144+G37</f>
        <v>34012997</v>
      </c>
      <c r="H220" s="405" t="n">
        <f aca="false">H71+H88+H108+H117+H144+H37</f>
        <v>2554700</v>
      </c>
      <c r="I220" s="405" t="n">
        <f aca="false">I71+I88+I108+I117+I144+I37</f>
        <v>0</v>
      </c>
      <c r="J220" s="405" t="n">
        <f aca="false">J71+J88+J108+J117+J144+J37</f>
        <v>1170000</v>
      </c>
      <c r="K220" s="405" t="n">
        <f aca="false">K71+K88+K108+K117+K144+K37</f>
        <v>1097000</v>
      </c>
      <c r="L220" s="405" t="n">
        <f aca="false">L71+L88+L108+L117+L144+L37</f>
        <v>73000</v>
      </c>
      <c r="M220" s="405" t="n">
        <f aca="false">M71+M88+M108+M117+M144+M37</f>
        <v>0</v>
      </c>
      <c r="N220" s="405" t="n">
        <f aca="false">N71+N88+N108+N117+N144+N37</f>
        <v>0</v>
      </c>
      <c r="O220" s="405" t="n">
        <f aca="false">O71+O88+O108+O117+O144+O37</f>
        <v>1097000</v>
      </c>
      <c r="P220" s="405" t="n">
        <f aca="false">P71+P88+P108+P117+P144+P37</f>
        <v>79163106.65</v>
      </c>
    </row>
    <row r="221" customFormat="false" ht="18.75" hidden="true" customHeight="false" outlineLevel="0" collapsed="false">
      <c r="D221" s="404" t="n">
        <v>4000</v>
      </c>
      <c r="E221" s="405" t="n">
        <f aca="false">E119+E147</f>
        <v>45820248</v>
      </c>
      <c r="F221" s="405" t="n">
        <f aca="false">F119+F147</f>
        <v>45820248</v>
      </c>
      <c r="G221" s="405" t="n">
        <f aca="false">G119+G147</f>
        <v>24643613</v>
      </c>
      <c r="H221" s="405" t="n">
        <f aca="false">H119+H147</f>
        <v>5850200</v>
      </c>
      <c r="I221" s="405" t="n">
        <f aca="false">I119+I147</f>
        <v>0</v>
      </c>
      <c r="J221" s="405" t="n">
        <f aca="false">J119+J147</f>
        <v>2292000</v>
      </c>
      <c r="K221" s="405" t="n">
        <f aca="false">K119+K147</f>
        <v>1642000</v>
      </c>
      <c r="L221" s="405" t="n">
        <f aca="false">L119+L147</f>
        <v>460000</v>
      </c>
      <c r="M221" s="405" t="n">
        <f aca="false">M119+M147</f>
        <v>120000</v>
      </c>
      <c r="N221" s="405" t="n">
        <f aca="false">N119+N147</f>
        <v>11000</v>
      </c>
      <c r="O221" s="405" t="n">
        <f aca="false">O119+O147</f>
        <v>1832000</v>
      </c>
      <c r="P221" s="405" t="n">
        <f aca="false">P119+P147</f>
        <v>48112248</v>
      </c>
    </row>
    <row r="222" customFormat="false" ht="18.75" hidden="true" customHeight="false" outlineLevel="0" collapsed="false">
      <c r="D222" s="404" t="n">
        <v>5000</v>
      </c>
      <c r="E222" s="405" t="n">
        <f aca="false">E73+E129</f>
        <v>68505871</v>
      </c>
      <c r="F222" s="405" t="n">
        <f aca="false">F73+F129</f>
        <v>68505871</v>
      </c>
      <c r="G222" s="405" t="n">
        <f aca="false">G73+G129</f>
        <v>42421063</v>
      </c>
      <c r="H222" s="405" t="n">
        <f aca="false">H73+H129</f>
        <v>4369391</v>
      </c>
      <c r="I222" s="405" t="n">
        <f aca="false">I73+I129</f>
        <v>0</v>
      </c>
      <c r="J222" s="405" t="n">
        <f aca="false">J73+J129</f>
        <v>10645000</v>
      </c>
      <c r="K222" s="405" t="n">
        <f aca="false">K73+K129</f>
        <v>415000</v>
      </c>
      <c r="L222" s="405" t="n">
        <f aca="false">L73+L129</f>
        <v>9580000</v>
      </c>
      <c r="M222" s="405" t="n">
        <f aca="false">M73+M129</f>
        <v>2000000</v>
      </c>
      <c r="N222" s="405" t="n">
        <f aca="false">N73+N129</f>
        <v>6469850</v>
      </c>
      <c r="O222" s="405" t="n">
        <f aca="false">O73+O129</f>
        <v>1065000</v>
      </c>
      <c r="P222" s="405" t="n">
        <f aca="false">P73+P129</f>
        <v>79150871</v>
      </c>
    </row>
    <row r="223" customFormat="false" ht="18.75" hidden="true" customHeight="false" outlineLevel="0" collapsed="false">
      <c r="D223" s="404" t="n">
        <v>6000</v>
      </c>
      <c r="E223" s="405" t="n">
        <f aca="false">E151+E184</f>
        <v>245459340</v>
      </c>
      <c r="F223" s="405" t="n">
        <f aca="false">F151+F184</f>
        <v>1200000</v>
      </c>
      <c r="G223" s="405" t="n">
        <f aca="false">G151+G184</f>
        <v>0</v>
      </c>
      <c r="H223" s="405" t="n">
        <f aca="false">H151+H184</f>
        <v>0</v>
      </c>
      <c r="I223" s="405" t="n">
        <f aca="false">I151+I184</f>
        <v>244259340</v>
      </c>
      <c r="J223" s="405" t="n">
        <f aca="false">J151+J184</f>
        <v>84035732</v>
      </c>
      <c r="K223" s="405" t="n">
        <f aca="false">K151+K184</f>
        <v>84035732</v>
      </c>
      <c r="L223" s="405" t="n">
        <f aca="false">L151+L184</f>
        <v>0</v>
      </c>
      <c r="M223" s="405" t="n">
        <f aca="false">M151+M184</f>
        <v>0</v>
      </c>
      <c r="N223" s="405" t="n">
        <f aca="false">N151+N184</f>
        <v>0</v>
      </c>
      <c r="O223" s="405" t="n">
        <f aca="false">O151+O184</f>
        <v>84035732</v>
      </c>
      <c r="P223" s="405" t="n">
        <f aca="false">P151+P184</f>
        <v>329495072</v>
      </c>
    </row>
    <row r="224" customFormat="false" ht="18.75" hidden="true" customHeight="false" outlineLevel="0" collapsed="false">
      <c r="D224" s="404" t="n">
        <v>7000</v>
      </c>
      <c r="E224" s="405" t="n">
        <f aca="false">E38+E159+E190</f>
        <v>3754337</v>
      </c>
      <c r="F224" s="405" t="n">
        <f aca="false">F38+F159+F190</f>
        <v>3605537</v>
      </c>
      <c r="G224" s="405" t="n">
        <f aca="false">G38+G159+G190</f>
        <v>0</v>
      </c>
      <c r="H224" s="405" t="n">
        <f aca="false">H38+H159+H190</f>
        <v>0</v>
      </c>
      <c r="I224" s="405" t="n">
        <f aca="false">I38+I159+I190</f>
        <v>148800</v>
      </c>
      <c r="J224" s="405" t="n">
        <f aca="false">J38+J159+J190</f>
        <v>194542222</v>
      </c>
      <c r="K224" s="405" t="n">
        <f aca="false">K38+K159+K190</f>
        <v>191392954</v>
      </c>
      <c r="L224" s="405" t="n">
        <f aca="false">L38+L159+L190</f>
        <v>280000</v>
      </c>
      <c r="M224" s="405" t="n">
        <f aca="false">M38+M159+M190</f>
        <v>0</v>
      </c>
      <c r="N224" s="405" t="n">
        <f aca="false">N38+N159+N190</f>
        <v>0</v>
      </c>
      <c r="O224" s="405" t="n">
        <f aca="false">O38+O159+O190</f>
        <v>194262222</v>
      </c>
      <c r="P224" s="405" t="n">
        <f aca="false">P38+P159+P190</f>
        <v>198296559</v>
      </c>
    </row>
    <row r="225" customFormat="false" ht="18.75" hidden="true" customHeight="false" outlineLevel="0" collapsed="false">
      <c r="D225" s="404" t="n">
        <v>8000</v>
      </c>
      <c r="E225" s="405" t="n">
        <f aca="false">E43+E175+E196</f>
        <v>51027916.26</v>
      </c>
      <c r="F225" s="405" t="n">
        <f aca="false">F43+F175+F196</f>
        <v>50374993.26</v>
      </c>
      <c r="G225" s="405" t="n">
        <f aca="false">G43+G175+G196</f>
        <v>2100000</v>
      </c>
      <c r="H225" s="405" t="n">
        <f aca="false">H43+H175+H196</f>
        <v>17100</v>
      </c>
      <c r="I225" s="405" t="n">
        <f aca="false">I43+I175+I196</f>
        <v>0</v>
      </c>
      <c r="J225" s="405" t="n">
        <f aca="false">J43+J175+J196</f>
        <v>50140687</v>
      </c>
      <c r="K225" s="405" t="n">
        <f aca="false">K43+K175+K196</f>
        <v>50140687</v>
      </c>
      <c r="L225" s="405" t="n">
        <f aca="false">L43+L175+L196</f>
        <v>0</v>
      </c>
      <c r="M225" s="405" t="n">
        <f aca="false">M43+M175+M196</f>
        <v>0</v>
      </c>
      <c r="N225" s="405" t="n">
        <f aca="false">N43+N175+N196</f>
        <v>0</v>
      </c>
      <c r="O225" s="405" t="n">
        <f aca="false">O43+O175+O196</f>
        <v>50140687</v>
      </c>
      <c r="P225" s="405" t="n">
        <f aca="false">P43+P175+P196</f>
        <v>101168603.26</v>
      </c>
    </row>
    <row r="226" customFormat="false" ht="18.75" hidden="true" customHeight="false" outlineLevel="0" collapsed="false">
      <c r="D226" s="404" t="n">
        <v>9000</v>
      </c>
      <c r="E226" s="405" t="n">
        <f aca="false">E199</f>
        <v>187601942</v>
      </c>
      <c r="F226" s="405" t="n">
        <f aca="false">F199</f>
        <v>187601942</v>
      </c>
      <c r="G226" s="405" t="n">
        <f aca="false">G199</f>
        <v>0</v>
      </c>
      <c r="H226" s="405" t="n">
        <f aca="false">H199</f>
        <v>0</v>
      </c>
      <c r="I226" s="405" t="n">
        <f aca="false">I199</f>
        <v>0</v>
      </c>
      <c r="J226" s="405" t="n">
        <f aca="false">J199</f>
        <v>67263444</v>
      </c>
      <c r="K226" s="405" t="n">
        <f aca="false">K199</f>
        <v>67263444</v>
      </c>
      <c r="L226" s="405" t="n">
        <f aca="false">L199</f>
        <v>0</v>
      </c>
      <c r="M226" s="405" t="n">
        <f aca="false">M199</f>
        <v>0</v>
      </c>
      <c r="N226" s="405" t="n">
        <f aca="false">N199</f>
        <v>0</v>
      </c>
      <c r="O226" s="405" t="n">
        <f aca="false">O199</f>
        <v>67263444</v>
      </c>
      <c r="P226" s="405" t="n">
        <f aca="false">P199</f>
        <v>254865386</v>
      </c>
    </row>
    <row r="227" customFormat="false" ht="32.25" hidden="true" customHeight="true" outlineLevel="0" collapsed="false">
      <c r="D227" s="404"/>
      <c r="E227" s="406" t="n">
        <f aca="false">SUM(E217:E226)</f>
        <v>2044979826.91</v>
      </c>
      <c r="F227" s="406" t="n">
        <f aca="false">SUM(F217:F226)</f>
        <v>1799918763.91</v>
      </c>
      <c r="G227" s="406" t="n">
        <f aca="false">SUM(G217:G226)</f>
        <v>853675649</v>
      </c>
      <c r="H227" s="406" t="n">
        <f aca="false">SUM(H217:H226)</f>
        <v>112401281</v>
      </c>
      <c r="I227" s="406" t="n">
        <f aca="false">SUM(I217:I226)</f>
        <v>244408140</v>
      </c>
      <c r="J227" s="406" t="n">
        <f aca="false">SUM(J217:J226)</f>
        <v>680603731</v>
      </c>
      <c r="K227" s="406" t="n">
        <f aca="false">SUM(K217:K226)</f>
        <v>587405362</v>
      </c>
      <c r="L227" s="406" t="n">
        <f aca="false">SUM(L217:L226)</f>
        <v>88686569</v>
      </c>
      <c r="M227" s="406" t="n">
        <f aca="false">SUM(M217:M226)</f>
        <v>7136938</v>
      </c>
      <c r="N227" s="406" t="n">
        <f aca="false">SUM(N217:N226)</f>
        <v>7959950</v>
      </c>
      <c r="O227" s="406" t="n">
        <f aca="false">SUM(O217:O226)</f>
        <v>591917162</v>
      </c>
      <c r="P227" s="406" t="n">
        <f aca="false">SUM(P217:P226)</f>
        <v>2725583557.91</v>
      </c>
    </row>
    <row r="228" customFormat="false" ht="18.75" hidden="true" customHeight="false" outlineLevel="0" collapsed="false">
      <c r="D228" s="6"/>
      <c r="E228" s="6"/>
      <c r="F228" s="407" t="n">
        <f aca="false">F212-F227</f>
        <v>20482858</v>
      </c>
      <c r="G228" s="407" t="n">
        <f aca="false">G212-G227</f>
        <v>5575275</v>
      </c>
      <c r="H228" s="407" t="n">
        <f aca="false">H212-H227</f>
        <v>260200</v>
      </c>
      <c r="I228" s="407" t="n">
        <f aca="false">I212-I227</f>
        <v>0</v>
      </c>
      <c r="J228" s="407" t="n">
        <f aca="false">J212-J227</f>
        <v>1000000</v>
      </c>
      <c r="K228" s="407" t="n">
        <f aca="false">K212-K227</f>
        <v>1000000</v>
      </c>
      <c r="L228" s="407" t="n">
        <f aca="false">L212-L227</f>
        <v>0</v>
      </c>
      <c r="M228" s="407" t="n">
        <f aca="false">M212-M227</f>
        <v>0</v>
      </c>
      <c r="N228" s="407" t="n">
        <f aca="false">N212-N227</f>
        <v>0</v>
      </c>
      <c r="O228" s="407" t="n">
        <f aca="false">O212-O227</f>
        <v>1000000</v>
      </c>
      <c r="P228" s="407" t="n">
        <f aca="false">P212-P227</f>
        <v>21482858</v>
      </c>
    </row>
    <row r="229" customFormat="false" ht="18.75" hidden="false" customHeight="false" outlineLevel="0" collapsed="false">
      <c r="D229" s="6"/>
      <c r="E229" s="6"/>
      <c r="F229" s="6"/>
      <c r="G229" s="6"/>
      <c r="H229" s="6"/>
      <c r="I229" s="6"/>
      <c r="J229" s="407"/>
      <c r="K229" s="6"/>
      <c r="L229" s="6"/>
      <c r="M229" s="6"/>
      <c r="N229" s="6"/>
      <c r="O229" s="6"/>
      <c r="P229" s="408"/>
    </row>
    <row r="230" customFormat="false" ht="18.75" hidden="false" customHeight="false" outlineLevel="0" collapsed="false">
      <c r="D230" s="6"/>
      <c r="E230" s="6"/>
      <c r="F230" s="6"/>
      <c r="G230" s="409"/>
      <c r="H230" s="6"/>
      <c r="I230" s="6"/>
      <c r="J230" s="407"/>
      <c r="K230" s="407"/>
      <c r="L230" s="6"/>
      <c r="M230" s="6"/>
      <c r="N230" s="6"/>
      <c r="O230" s="6"/>
      <c r="P230" s="408"/>
    </row>
    <row r="231" customFormat="false" ht="18.75" hidden="false" customHeight="false" outlineLevel="0" collapsed="false">
      <c r="D231" s="6"/>
      <c r="E231" s="407"/>
      <c r="F231" s="407"/>
      <c r="G231" s="6"/>
      <c r="H231" s="6"/>
      <c r="I231" s="6"/>
      <c r="J231" s="407"/>
      <c r="K231" s="6"/>
      <c r="L231" s="6"/>
      <c r="M231" s="6"/>
      <c r="N231" s="6"/>
      <c r="O231" s="6"/>
      <c r="P231" s="410"/>
    </row>
    <row r="232" s="6" customFormat="true" ht="18.75" hidden="false" customHeight="false" outlineLevel="0" collapsed="false">
      <c r="E232" s="407"/>
      <c r="F232" s="407"/>
      <c r="G232" s="407"/>
      <c r="H232" s="407"/>
      <c r="I232" s="407"/>
      <c r="J232" s="407"/>
      <c r="K232" s="407"/>
      <c r="L232" s="407"/>
      <c r="M232" s="407"/>
      <c r="N232" s="407"/>
      <c r="O232" s="407"/>
      <c r="P232" s="410"/>
      <c r="Q232" s="5"/>
    </row>
    <row r="233" s="6" customFormat="true" ht="18.75" hidden="false" customHeight="false" outlineLevel="0" collapsed="false">
      <c r="E233" s="407"/>
      <c r="F233" s="407"/>
      <c r="G233" s="407"/>
      <c r="H233" s="407"/>
      <c r="I233" s="407"/>
      <c r="J233" s="407"/>
      <c r="K233" s="407"/>
      <c r="L233" s="407"/>
      <c r="M233" s="407"/>
      <c r="N233" s="407"/>
      <c r="O233" s="407"/>
      <c r="P233" s="410"/>
      <c r="Q233" s="5"/>
    </row>
    <row r="234" s="6" customFormat="true" ht="18.75" hidden="false" customHeight="false" outlineLevel="0" collapsed="false">
      <c r="E234" s="407"/>
      <c r="F234" s="407"/>
      <c r="G234" s="407"/>
      <c r="H234" s="407"/>
      <c r="I234" s="407"/>
      <c r="J234" s="407"/>
      <c r="K234" s="407"/>
      <c r="L234" s="407"/>
      <c r="M234" s="407"/>
      <c r="N234" s="407"/>
      <c r="O234" s="407"/>
      <c r="P234" s="410"/>
      <c r="Q234" s="5"/>
    </row>
    <row r="235" customFormat="false" ht="18.75" hidden="false" customHeight="false" outlineLevel="0" collapsed="false">
      <c r="D235" s="6"/>
      <c r="E235" s="407"/>
      <c r="F235" s="407"/>
      <c r="G235" s="407"/>
      <c r="H235" s="407"/>
      <c r="I235" s="407"/>
      <c r="J235" s="410"/>
      <c r="K235" s="407"/>
      <c r="L235" s="407"/>
      <c r="M235" s="407"/>
      <c r="N235" s="407"/>
      <c r="O235" s="407"/>
      <c r="P235" s="407"/>
    </row>
    <row r="236" customFormat="false" ht="18.75" hidden="false" customHeight="false" outlineLevel="0" collapsed="false">
      <c r="D236" s="6"/>
      <c r="E236" s="6"/>
      <c r="F236" s="6"/>
      <c r="G236" s="6"/>
      <c r="H236" s="6"/>
      <c r="I236" s="6"/>
      <c r="J236" s="408"/>
      <c r="K236" s="411" t="n">
        <f aca="false">J213-K213</f>
        <v>0</v>
      </c>
      <c r="L236" s="412" t="n">
        <v>611272</v>
      </c>
      <c r="M236" s="6"/>
      <c r="N236" s="6"/>
      <c r="O236" s="6"/>
      <c r="P236" s="408"/>
    </row>
    <row r="237" customFormat="false" ht="18.75" hidden="false" customHeight="false" outlineLevel="0" collapsed="false">
      <c r="D237" s="6"/>
      <c r="E237" s="6"/>
      <c r="F237" s="413"/>
      <c r="G237" s="413"/>
      <c r="H237" s="413"/>
      <c r="I237" s="413"/>
      <c r="J237" s="414"/>
      <c r="K237" s="413"/>
      <c r="L237" s="413"/>
      <c r="M237" s="413"/>
      <c r="N237" s="413"/>
      <c r="O237" s="413"/>
      <c r="P237" s="408"/>
    </row>
    <row r="238" customFormat="false" ht="18.75" hidden="false" customHeight="false" outlineLevel="0" collapsed="false">
      <c r="D238" s="6"/>
      <c r="E238" s="6"/>
      <c r="F238" s="413"/>
      <c r="G238" s="413"/>
      <c r="H238" s="413"/>
      <c r="I238" s="413"/>
      <c r="J238" s="414"/>
      <c r="K238" s="415"/>
      <c r="L238" s="413"/>
      <c r="M238" s="413"/>
      <c r="N238" s="413"/>
      <c r="O238" s="415"/>
      <c r="P238" s="408"/>
    </row>
    <row r="239" customFormat="false" ht="18.75" hidden="false" customHeight="false" outlineLevel="0" collapsed="false">
      <c r="D239" s="6"/>
      <c r="E239" s="407"/>
      <c r="F239" s="413"/>
      <c r="G239" s="415"/>
      <c r="H239" s="415"/>
      <c r="I239" s="413"/>
      <c r="J239" s="414"/>
      <c r="K239" s="413"/>
      <c r="L239" s="413"/>
      <c r="M239" s="413"/>
      <c r="N239" s="413"/>
      <c r="O239" s="415"/>
      <c r="P239" s="408"/>
    </row>
    <row r="240" customFormat="false" ht="18.75" hidden="false" customHeight="false" outlineLevel="0" collapsed="false">
      <c r="D240" s="6"/>
      <c r="E240" s="6"/>
      <c r="F240" s="413"/>
      <c r="G240" s="413"/>
      <c r="H240" s="413"/>
      <c r="I240" s="413"/>
      <c r="J240" s="414"/>
      <c r="K240" s="413"/>
      <c r="L240" s="413"/>
      <c r="M240" s="413"/>
      <c r="N240" s="413"/>
      <c r="O240" s="413"/>
      <c r="P240" s="408"/>
    </row>
    <row r="241" customFormat="false" ht="18.75" hidden="false" customHeight="false" outlineLevel="0" collapsed="false">
      <c r="D241" s="6"/>
      <c r="E241" s="6"/>
      <c r="F241" s="413"/>
      <c r="G241" s="413"/>
      <c r="H241" s="413"/>
      <c r="I241" s="413"/>
      <c r="J241" s="414"/>
      <c r="K241" s="413"/>
      <c r="L241" s="413"/>
      <c r="M241" s="413"/>
      <c r="N241" s="413"/>
      <c r="O241" s="413"/>
      <c r="P241" s="408"/>
    </row>
    <row r="242" customFormat="false" ht="18.75" hidden="false" customHeight="false" outlineLevel="0" collapsed="false">
      <c r="D242" s="6"/>
      <c r="E242" s="6"/>
      <c r="F242" s="413"/>
      <c r="G242" s="413"/>
      <c r="H242" s="413"/>
      <c r="I242" s="413"/>
      <c r="J242" s="414"/>
      <c r="K242" s="413"/>
      <c r="L242" s="413"/>
      <c r="M242" s="413"/>
      <c r="N242" s="413"/>
      <c r="O242" s="413"/>
      <c r="P242" s="408"/>
    </row>
    <row r="243" customFormat="false" ht="18.75" hidden="false" customHeight="false" outlineLevel="0" collapsed="false">
      <c r="D243" s="6"/>
      <c r="E243" s="6"/>
      <c r="F243" s="413"/>
      <c r="G243" s="413"/>
      <c r="H243" s="413"/>
      <c r="I243" s="413"/>
      <c r="J243" s="414"/>
      <c r="K243" s="413"/>
      <c r="L243" s="413"/>
      <c r="M243" s="413"/>
      <c r="N243" s="413"/>
      <c r="O243" s="413"/>
      <c r="P243" s="408"/>
    </row>
    <row r="244" customFormat="false" ht="18.75" hidden="false" customHeight="false" outlineLevel="0" collapsed="false">
      <c r="D244" s="6"/>
      <c r="E244" s="6"/>
      <c r="F244" s="413"/>
      <c r="G244" s="413"/>
      <c r="H244" s="413"/>
      <c r="I244" s="413"/>
      <c r="J244" s="414"/>
      <c r="K244" s="413"/>
      <c r="L244" s="413"/>
      <c r="M244" s="413"/>
      <c r="N244" s="413"/>
      <c r="O244" s="413"/>
      <c r="P244" s="408"/>
    </row>
    <row r="245" customFormat="false" ht="18.75" hidden="false" customHeight="false" outlineLevel="0" collapsed="false">
      <c r="D245" s="6"/>
      <c r="E245" s="6"/>
      <c r="F245" s="413"/>
      <c r="G245" s="413"/>
      <c r="H245" s="413"/>
      <c r="I245" s="413"/>
      <c r="J245" s="414"/>
      <c r="K245" s="413"/>
      <c r="L245" s="413"/>
      <c r="M245" s="413"/>
      <c r="N245" s="413"/>
      <c r="O245" s="413"/>
      <c r="P245" s="408"/>
    </row>
    <row r="246" customFormat="false" ht="18.75" hidden="false" customHeight="false" outlineLevel="0" collapsed="false">
      <c r="D246" s="6"/>
      <c r="E246" s="6"/>
      <c r="F246" s="413"/>
      <c r="G246" s="413"/>
      <c r="H246" s="413"/>
      <c r="I246" s="413"/>
      <c r="J246" s="414"/>
      <c r="K246" s="413"/>
      <c r="L246" s="413"/>
      <c r="M246" s="413"/>
      <c r="N246" s="413"/>
      <c r="O246" s="413"/>
      <c r="P246" s="408"/>
    </row>
    <row r="247" customFormat="false" ht="18.75" hidden="false" customHeight="false" outlineLevel="0" collapsed="false">
      <c r="F247" s="402"/>
      <c r="G247" s="402"/>
      <c r="H247" s="402"/>
      <c r="I247" s="402"/>
      <c r="J247" s="403"/>
      <c r="K247" s="402"/>
      <c r="L247" s="402"/>
      <c r="M247" s="402"/>
      <c r="N247" s="402"/>
      <c r="O247" s="402"/>
    </row>
    <row r="248" customFormat="false" ht="18.75" hidden="false" customHeight="false" outlineLevel="0" collapsed="false">
      <c r="F248" s="402"/>
      <c r="G248" s="402"/>
      <c r="H248" s="402"/>
      <c r="I248" s="402"/>
      <c r="J248" s="403"/>
      <c r="K248" s="402"/>
      <c r="L248" s="402"/>
      <c r="M248" s="402"/>
      <c r="N248" s="402"/>
      <c r="O248" s="402"/>
    </row>
    <row r="249" customFormat="false" ht="18.75" hidden="false" customHeight="false" outlineLevel="0" collapsed="false">
      <c r="F249" s="402"/>
      <c r="G249" s="402"/>
      <c r="H249" s="402"/>
      <c r="I249" s="402"/>
      <c r="J249" s="403"/>
      <c r="K249" s="402"/>
      <c r="L249" s="402"/>
      <c r="M249" s="402"/>
      <c r="N249" s="402"/>
      <c r="O249" s="402"/>
    </row>
    <row r="250" customFormat="false" ht="18.75" hidden="false" customHeight="false" outlineLevel="0" collapsed="false">
      <c r="F250" s="402"/>
      <c r="G250" s="402"/>
      <c r="H250" s="402"/>
      <c r="I250" s="402"/>
      <c r="J250" s="403"/>
      <c r="K250" s="402"/>
      <c r="L250" s="402"/>
      <c r="M250" s="402"/>
      <c r="N250" s="402"/>
      <c r="O250" s="402"/>
    </row>
    <row r="251" customFormat="false" ht="18.75" hidden="false" customHeight="false" outlineLevel="0" collapsed="false">
      <c r="F251" s="402"/>
      <c r="G251" s="402"/>
      <c r="H251" s="402"/>
      <c r="I251" s="402"/>
      <c r="J251" s="403"/>
      <c r="K251" s="402"/>
      <c r="L251" s="402"/>
      <c r="M251" s="402"/>
      <c r="N251" s="402"/>
      <c r="O251" s="402"/>
    </row>
    <row r="252" customFormat="false" ht="18.75" hidden="false" customHeight="false" outlineLevel="0" collapsed="false">
      <c r="F252" s="402"/>
      <c r="G252" s="402"/>
      <c r="H252" s="402"/>
      <c r="I252" s="402"/>
      <c r="J252" s="403"/>
      <c r="K252" s="402"/>
      <c r="L252" s="402"/>
      <c r="M252" s="402"/>
      <c r="N252" s="402"/>
      <c r="O252" s="402"/>
    </row>
    <row r="253" customFormat="false" ht="18.75" hidden="false" customHeight="false" outlineLevel="0" collapsed="false">
      <c r="F253" s="402"/>
      <c r="G253" s="402"/>
      <c r="H253" s="402"/>
      <c r="I253" s="402"/>
      <c r="J253" s="403"/>
      <c r="K253" s="402"/>
      <c r="L253" s="402"/>
      <c r="M253" s="402"/>
      <c r="N253" s="402"/>
      <c r="O253" s="402"/>
    </row>
    <row r="254" customFormat="false" ht="18.75" hidden="false" customHeight="false" outlineLevel="0" collapsed="false">
      <c r="F254" s="402"/>
      <c r="G254" s="402"/>
      <c r="H254" s="402"/>
      <c r="I254" s="402"/>
      <c r="J254" s="403"/>
      <c r="K254" s="402"/>
      <c r="L254" s="402"/>
      <c r="M254" s="402"/>
      <c r="N254" s="402"/>
      <c r="O254" s="402"/>
    </row>
    <row r="255" customFormat="false" ht="18.75" hidden="false" customHeight="false" outlineLevel="0" collapsed="false">
      <c r="F255" s="402"/>
      <c r="G255" s="402"/>
      <c r="H255" s="402"/>
      <c r="I255" s="402"/>
      <c r="J255" s="403"/>
      <c r="K255" s="402"/>
      <c r="L255" s="402"/>
      <c r="M255" s="402"/>
      <c r="N255" s="402"/>
      <c r="O255" s="402"/>
    </row>
    <row r="256" customFormat="false" ht="18.75" hidden="false" customHeight="false" outlineLevel="0" collapsed="false">
      <c r="F256" s="402"/>
      <c r="G256" s="402"/>
      <c r="H256" s="402"/>
      <c r="I256" s="402"/>
      <c r="J256" s="403"/>
      <c r="K256" s="402"/>
      <c r="L256" s="402"/>
      <c r="M256" s="402"/>
      <c r="N256" s="402"/>
      <c r="O256" s="402"/>
    </row>
    <row r="257" customFormat="false" ht="18.75" hidden="false" customHeight="false" outlineLevel="0" collapsed="false">
      <c r="F257" s="402"/>
      <c r="G257" s="402"/>
      <c r="H257" s="402"/>
      <c r="I257" s="402"/>
      <c r="J257" s="403"/>
      <c r="K257" s="402"/>
      <c r="L257" s="402"/>
      <c r="M257" s="402"/>
      <c r="N257" s="402"/>
      <c r="O257" s="402"/>
    </row>
    <row r="258" customFormat="false" ht="18.75" hidden="false" customHeight="false" outlineLevel="0" collapsed="false">
      <c r="F258" s="402"/>
      <c r="G258" s="402"/>
      <c r="H258" s="402"/>
      <c r="I258" s="402"/>
      <c r="J258" s="403"/>
      <c r="K258" s="402"/>
      <c r="L258" s="402"/>
      <c r="M258" s="402"/>
      <c r="N258" s="402"/>
      <c r="O258" s="402"/>
    </row>
    <row r="259" customFormat="false" ht="18.75" hidden="false" customHeight="false" outlineLevel="0" collapsed="false">
      <c r="F259" s="402"/>
      <c r="G259" s="402"/>
      <c r="H259" s="402"/>
      <c r="I259" s="402"/>
      <c r="J259" s="403"/>
      <c r="K259" s="402"/>
      <c r="L259" s="402"/>
      <c r="M259" s="402"/>
      <c r="N259" s="402"/>
      <c r="O259" s="402"/>
    </row>
    <row r="260" customFormat="false" ht="18.75" hidden="false" customHeight="false" outlineLevel="0" collapsed="false">
      <c r="F260" s="402"/>
      <c r="G260" s="402"/>
      <c r="H260" s="402"/>
      <c r="I260" s="402"/>
      <c r="J260" s="403"/>
      <c r="K260" s="402"/>
      <c r="L260" s="402"/>
      <c r="M260" s="402"/>
      <c r="N260" s="402"/>
      <c r="O260" s="402"/>
    </row>
    <row r="261" customFormat="false" ht="18.75" hidden="false" customHeight="false" outlineLevel="0" collapsed="false">
      <c r="F261" s="402"/>
      <c r="G261" s="402"/>
      <c r="H261" s="402"/>
      <c r="I261" s="402"/>
      <c r="J261" s="403"/>
      <c r="K261" s="402"/>
      <c r="L261" s="402"/>
      <c r="M261" s="402"/>
      <c r="N261" s="402"/>
      <c r="O261" s="402"/>
    </row>
    <row r="262" customFormat="false" ht="18.75" hidden="false" customHeight="false" outlineLevel="0" collapsed="false">
      <c r="F262" s="402"/>
      <c r="G262" s="402"/>
      <c r="H262" s="402"/>
      <c r="I262" s="402"/>
      <c r="J262" s="403"/>
      <c r="K262" s="402"/>
      <c r="L262" s="402"/>
      <c r="M262" s="402"/>
      <c r="N262" s="402"/>
      <c r="O262" s="402"/>
    </row>
    <row r="263" customFormat="false" ht="18.75" hidden="false" customHeight="false" outlineLevel="0" collapsed="false">
      <c r="F263" s="402"/>
      <c r="G263" s="402"/>
      <c r="H263" s="402"/>
      <c r="I263" s="402"/>
      <c r="J263" s="403"/>
      <c r="K263" s="402"/>
      <c r="L263" s="402"/>
      <c r="M263" s="402"/>
      <c r="N263" s="402"/>
      <c r="O263" s="402"/>
    </row>
    <row r="264" customFormat="false" ht="18.75" hidden="false" customHeight="false" outlineLevel="0" collapsed="false">
      <c r="F264" s="402"/>
      <c r="G264" s="402"/>
      <c r="H264" s="402"/>
      <c r="I264" s="402"/>
      <c r="J264" s="403"/>
      <c r="K264" s="402"/>
      <c r="L264" s="402"/>
      <c r="M264" s="402"/>
      <c r="N264" s="402"/>
      <c r="O264" s="402"/>
    </row>
    <row r="265" customFormat="false" ht="18.75" hidden="false" customHeight="false" outlineLevel="0" collapsed="false">
      <c r="F265" s="402"/>
      <c r="G265" s="402"/>
      <c r="H265" s="402"/>
      <c r="I265" s="402"/>
      <c r="J265" s="403"/>
      <c r="K265" s="402"/>
      <c r="L265" s="402"/>
      <c r="M265" s="402"/>
      <c r="N265" s="402"/>
      <c r="O265" s="402"/>
    </row>
    <row r="266" customFormat="false" ht="18.75" hidden="false" customHeight="false" outlineLevel="0" collapsed="false">
      <c r="F266" s="402"/>
      <c r="G266" s="402"/>
      <c r="H266" s="402"/>
      <c r="I266" s="402"/>
      <c r="J266" s="403"/>
      <c r="K266" s="402"/>
      <c r="L266" s="402"/>
      <c r="M266" s="402"/>
      <c r="N266" s="402"/>
      <c r="O266" s="402"/>
    </row>
    <row r="267" customFormat="false" ht="18.75" hidden="false" customHeight="false" outlineLevel="0" collapsed="false">
      <c r="F267" s="402"/>
      <c r="G267" s="402"/>
      <c r="H267" s="402"/>
      <c r="I267" s="402"/>
      <c r="J267" s="403"/>
      <c r="K267" s="402"/>
      <c r="L267" s="402"/>
      <c r="M267" s="402"/>
      <c r="N267" s="402"/>
      <c r="O267" s="402"/>
    </row>
    <row r="268" customFormat="false" ht="18.75" hidden="false" customHeight="false" outlineLevel="0" collapsed="false">
      <c r="F268" s="402"/>
      <c r="G268" s="402"/>
      <c r="H268" s="402"/>
      <c r="I268" s="402"/>
      <c r="J268" s="403"/>
      <c r="K268" s="402"/>
      <c r="L268" s="402"/>
      <c r="M268" s="402"/>
      <c r="N268" s="402"/>
      <c r="O268" s="402"/>
    </row>
    <row r="269" customFormat="false" ht="18.75" hidden="false" customHeight="false" outlineLevel="0" collapsed="false">
      <c r="F269" s="402"/>
      <c r="G269" s="402"/>
      <c r="H269" s="402"/>
      <c r="I269" s="402"/>
      <c r="J269" s="403"/>
      <c r="K269" s="402"/>
      <c r="L269" s="402"/>
      <c r="M269" s="402"/>
      <c r="N269" s="402"/>
      <c r="O269" s="402"/>
    </row>
    <row r="270" customFormat="false" ht="18.75" hidden="false" customHeight="false" outlineLevel="0" collapsed="false">
      <c r="F270" s="402"/>
      <c r="G270" s="402"/>
      <c r="H270" s="402"/>
      <c r="I270" s="402"/>
      <c r="J270" s="403"/>
      <c r="K270" s="402"/>
      <c r="L270" s="402"/>
      <c r="M270" s="402"/>
      <c r="N270" s="402"/>
      <c r="O270" s="402"/>
    </row>
    <row r="271" customFormat="false" ht="18.75" hidden="false" customHeight="false" outlineLevel="0" collapsed="false">
      <c r="F271" s="402"/>
      <c r="G271" s="402"/>
      <c r="H271" s="402"/>
      <c r="I271" s="402"/>
      <c r="J271" s="403"/>
      <c r="K271" s="402"/>
      <c r="L271" s="402"/>
      <c r="M271" s="402"/>
      <c r="N271" s="402"/>
      <c r="O271" s="402"/>
    </row>
    <row r="272" customFormat="false" ht="18.75" hidden="false" customHeight="false" outlineLevel="0" collapsed="false">
      <c r="F272" s="402"/>
      <c r="G272" s="402"/>
      <c r="H272" s="402"/>
      <c r="I272" s="402"/>
      <c r="J272" s="403"/>
      <c r="K272" s="402"/>
      <c r="L272" s="402"/>
      <c r="M272" s="402"/>
      <c r="N272" s="402"/>
      <c r="O272" s="402"/>
    </row>
    <row r="273" customFormat="false" ht="18.75" hidden="false" customHeight="false" outlineLevel="0" collapsed="false">
      <c r="F273" s="402"/>
      <c r="G273" s="402"/>
      <c r="H273" s="402"/>
      <c r="I273" s="402"/>
      <c r="J273" s="403"/>
      <c r="K273" s="402"/>
      <c r="L273" s="402"/>
      <c r="M273" s="402"/>
      <c r="N273" s="402"/>
      <c r="O273" s="402"/>
    </row>
    <row r="274" customFormat="false" ht="18.75" hidden="false" customHeight="false" outlineLevel="0" collapsed="false">
      <c r="F274" s="402"/>
      <c r="G274" s="402"/>
      <c r="H274" s="402"/>
      <c r="I274" s="402"/>
      <c r="J274" s="403"/>
      <c r="K274" s="402"/>
      <c r="L274" s="402"/>
      <c r="M274" s="402"/>
      <c r="N274" s="402"/>
      <c r="O274" s="402"/>
    </row>
    <row r="275" customFormat="false" ht="18.75" hidden="false" customHeight="false" outlineLevel="0" collapsed="false">
      <c r="F275" s="402"/>
      <c r="G275" s="402"/>
      <c r="H275" s="402"/>
      <c r="I275" s="402"/>
      <c r="J275" s="403"/>
      <c r="K275" s="402"/>
      <c r="L275" s="402"/>
      <c r="M275" s="402"/>
      <c r="N275" s="402"/>
      <c r="O275" s="402"/>
    </row>
    <row r="276" customFormat="false" ht="18.75" hidden="false" customHeight="false" outlineLevel="0" collapsed="false">
      <c r="F276" s="402"/>
      <c r="G276" s="402"/>
      <c r="H276" s="402"/>
      <c r="I276" s="402"/>
      <c r="J276" s="403"/>
      <c r="K276" s="402"/>
      <c r="L276" s="402"/>
      <c r="M276" s="402"/>
      <c r="N276" s="402"/>
      <c r="O276" s="402"/>
    </row>
    <row r="277" customFormat="false" ht="18.75" hidden="false" customHeight="false" outlineLevel="0" collapsed="false">
      <c r="F277" s="402"/>
      <c r="G277" s="402"/>
      <c r="H277" s="402"/>
      <c r="I277" s="402"/>
      <c r="J277" s="403"/>
      <c r="K277" s="402"/>
      <c r="L277" s="402"/>
      <c r="M277" s="402"/>
      <c r="N277" s="402"/>
      <c r="O277" s="402"/>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1"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28"/>
  <sheetViews>
    <sheetView showFormulas="false" showGridLines="true" showRowColHeaders="true" showZeros="true" rightToLeft="false" tabSelected="false" showOutlineSymbols="true" defaultGridColor="true" view="normal" topLeftCell="A102" colorId="64" zoomScale="75" zoomScaleNormal="75" zoomScalePageLayoutView="69" workbookViewId="0">
      <selection pane="topLeft" activeCell="E128" activeCellId="0" sqref="E128"/>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16"/>
      <c r="B1" s="416"/>
      <c r="C1" s="416"/>
      <c r="D1" s="24" t="s">
        <v>610</v>
      </c>
      <c r="E1" s="3"/>
      <c r="F1" s="3"/>
    </row>
    <row r="2" customFormat="false" ht="20.1" hidden="false" customHeight="true" outlineLevel="0" collapsed="false">
      <c r="A2" s="416"/>
      <c r="B2" s="416"/>
      <c r="C2" s="416"/>
      <c r="D2" s="417" t="s">
        <v>1</v>
      </c>
      <c r="E2" s="417"/>
      <c r="F2" s="417"/>
    </row>
    <row r="3" customFormat="false" ht="20.1" hidden="false" customHeight="true" outlineLevel="0" collapsed="false">
      <c r="A3" s="416"/>
      <c r="B3" s="416"/>
      <c r="C3" s="416"/>
      <c r="D3" s="417" t="s">
        <v>2</v>
      </c>
      <c r="E3" s="417"/>
      <c r="F3" s="417"/>
    </row>
    <row r="4" customFormat="false" ht="20.1" hidden="false" customHeight="true" outlineLevel="0" collapsed="false">
      <c r="A4" s="416"/>
      <c r="B4" s="416"/>
      <c r="C4" s="416"/>
      <c r="D4" s="417" t="s">
        <v>3</v>
      </c>
      <c r="E4" s="417"/>
      <c r="F4" s="417"/>
    </row>
    <row r="5" customFormat="false" ht="20.1" hidden="false" customHeight="true" outlineLevel="0" collapsed="false">
      <c r="A5" s="416"/>
      <c r="B5" s="416"/>
      <c r="C5" s="416"/>
      <c r="D5" s="417" t="s">
        <v>4</v>
      </c>
      <c r="E5" s="417"/>
      <c r="F5" s="417"/>
    </row>
    <row r="6" customFormat="false" ht="23.25" hidden="false" customHeight="true" outlineLevel="0" collapsed="false">
      <c r="A6" s="416"/>
      <c r="B6" s="416"/>
      <c r="C6" s="416"/>
      <c r="D6" s="417" t="s">
        <v>5</v>
      </c>
      <c r="E6" s="417"/>
      <c r="F6" s="3"/>
    </row>
    <row r="7" customFormat="false" ht="18.75" hidden="false" customHeight="false" outlineLevel="0" collapsed="false">
      <c r="A7" s="416"/>
      <c r="B7" s="416"/>
      <c r="C7" s="416"/>
      <c r="D7" s="8" t="s">
        <v>611</v>
      </c>
      <c r="E7" s="418"/>
      <c r="F7" s="418"/>
    </row>
    <row r="8" customFormat="false" ht="18.75" hidden="false" customHeight="false" outlineLevel="0" collapsed="false">
      <c r="A8" s="416"/>
      <c r="B8" s="416"/>
      <c r="C8" s="416"/>
      <c r="D8" s="11" t="s">
        <v>7</v>
      </c>
      <c r="E8" s="418"/>
      <c r="F8" s="418"/>
    </row>
    <row r="9" customFormat="false" ht="18.75" hidden="false" customHeight="false" outlineLevel="0" collapsed="false">
      <c r="A9" s="416"/>
      <c r="B9" s="416"/>
      <c r="C9" s="416"/>
      <c r="D9" s="128" t="s">
        <v>612</v>
      </c>
      <c r="E9" s="3"/>
      <c r="F9" s="3"/>
    </row>
    <row r="10" customFormat="false" ht="18.75" hidden="false" customHeight="false" outlineLevel="0" collapsed="false">
      <c r="A10" s="416"/>
      <c r="B10" s="416"/>
      <c r="C10" s="416"/>
      <c r="D10" s="128"/>
      <c r="E10" s="3"/>
      <c r="F10" s="3"/>
    </row>
    <row r="11" customFormat="false" ht="25.5" hidden="false" customHeight="true" outlineLevel="0" collapsed="false">
      <c r="A11" s="416" t="s">
        <v>613</v>
      </c>
      <c r="B11" s="416"/>
      <c r="C11" s="416"/>
      <c r="D11" s="416"/>
      <c r="E11" s="268"/>
    </row>
    <row r="12" customFormat="false" ht="22.5" hidden="false" customHeight="true" outlineLevel="0" collapsed="false">
      <c r="A12" s="168" t="n">
        <v>1053100000</v>
      </c>
      <c r="B12" s="168"/>
      <c r="C12" s="168"/>
      <c r="D12" s="168"/>
    </row>
    <row r="13" customFormat="false" ht="21.75" hidden="false" customHeight="true" outlineLevel="0" collapsed="false">
      <c r="A13" s="419" t="s">
        <v>196</v>
      </c>
      <c r="B13" s="419"/>
      <c r="C13" s="419"/>
      <c r="D13" s="419"/>
    </row>
    <row r="14" customFormat="false" ht="18.75" hidden="false" customHeight="false" outlineLevel="0" collapsed="false">
      <c r="D14" s="416"/>
    </row>
    <row r="15" customFormat="false" ht="20.45" hidden="false" customHeight="true" outlineLevel="0" collapsed="false">
      <c r="A15" s="15" t="s">
        <v>614</v>
      </c>
      <c r="B15" s="15"/>
      <c r="C15" s="15"/>
      <c r="D15" s="15"/>
    </row>
    <row r="16" customFormat="false" ht="18.75" hidden="false" customHeight="false" outlineLevel="0" collapsed="false">
      <c r="D16" s="420" t="s">
        <v>615</v>
      </c>
    </row>
    <row r="17" customFormat="false" ht="70.5" hidden="false" customHeight="true" outlineLevel="0" collapsed="false">
      <c r="A17" s="215" t="s">
        <v>616</v>
      </c>
      <c r="B17" s="215" t="s">
        <v>617</v>
      </c>
      <c r="C17" s="215"/>
      <c r="D17" s="421" t="s">
        <v>14</v>
      </c>
    </row>
    <row r="18" customFormat="false" ht="24" hidden="false" customHeight="true" outlineLevel="0" collapsed="false">
      <c r="A18" s="215" t="n">
        <v>1</v>
      </c>
      <c r="B18" s="215" t="n">
        <v>2</v>
      </c>
      <c r="C18" s="215"/>
      <c r="D18" s="421" t="n">
        <v>3</v>
      </c>
    </row>
    <row r="19" customFormat="false" ht="24" hidden="false" customHeight="true" outlineLevel="0" collapsed="false">
      <c r="A19" s="422" t="s">
        <v>618</v>
      </c>
      <c r="B19" s="422"/>
      <c r="C19" s="422"/>
      <c r="D19" s="422"/>
    </row>
    <row r="20" customFormat="false" ht="21.75" hidden="true" customHeight="true" outlineLevel="0" collapsed="false">
      <c r="A20" s="423" t="n">
        <v>410300000</v>
      </c>
      <c r="B20" s="424" t="s">
        <v>115</v>
      </c>
      <c r="C20" s="424"/>
      <c r="D20" s="425" t="n">
        <f aca="false">D21</f>
        <v>0</v>
      </c>
    </row>
    <row r="21" customFormat="false" ht="77.25" hidden="true" customHeight="true" outlineLevel="0" collapsed="false">
      <c r="A21" s="426" t="n">
        <v>41031400</v>
      </c>
      <c r="B21" s="427" t="s">
        <v>116</v>
      </c>
      <c r="C21" s="427"/>
      <c r="D21" s="428" t="n">
        <f aca="false">'додаток 1 '!D120</f>
        <v>0</v>
      </c>
    </row>
    <row r="22" customFormat="false" ht="48" hidden="true" customHeight="true" outlineLevel="0" collapsed="false">
      <c r="A22" s="429" t="n">
        <f aca="false">'додаток 1 '!A125</f>
        <v>41033300</v>
      </c>
      <c r="B22" s="430" t="str">
        <f aca="false">'додаток 1 '!B125</f>
        <v>Субвенція з державного бюджету місцевим бюджетам на забезпечення харчуванням учнів початкових класів закладів загальної середньої освіти</v>
      </c>
      <c r="C22" s="430"/>
      <c r="D22" s="431" t="n">
        <f aca="false">D23</f>
        <v>0</v>
      </c>
    </row>
    <row r="23" customFormat="false" ht="25.5" hidden="true" customHeight="true" outlineLevel="0" collapsed="false">
      <c r="A23" s="218" t="n">
        <v>9900000000</v>
      </c>
      <c r="B23" s="432" t="s">
        <v>619</v>
      </c>
      <c r="C23" s="432"/>
      <c r="D23" s="433" t="n">
        <f aca="false">'додаток 1 '!D125</f>
        <v>0</v>
      </c>
    </row>
    <row r="24" customFormat="false" ht="24" hidden="false" customHeight="true" outlineLevel="0" collapsed="false">
      <c r="A24" s="434" t="n">
        <f aca="false">'додаток 1 '!A126</f>
        <v>41033900</v>
      </c>
      <c r="B24" s="435" t="s">
        <v>620</v>
      </c>
      <c r="C24" s="435"/>
      <c r="D24" s="431" t="n">
        <f aca="false">'додаток 1 '!D126</f>
        <v>222480300</v>
      </c>
    </row>
    <row r="25" customFormat="false" ht="25.5" hidden="false" customHeight="true" outlineLevel="0" collapsed="false">
      <c r="A25" s="436" t="n">
        <v>9900000000</v>
      </c>
      <c r="B25" s="432" t="s">
        <v>619</v>
      </c>
      <c r="C25" s="432"/>
      <c r="D25" s="433" t="n">
        <f aca="false">D24</f>
        <v>222480300</v>
      </c>
    </row>
    <row r="26" customFormat="false" ht="37.5" hidden="false" customHeight="true" outlineLevel="0" collapsed="false">
      <c r="A26" s="434" t="n">
        <v>41035400</v>
      </c>
      <c r="B26" s="437" t="s">
        <v>125</v>
      </c>
      <c r="C26" s="437"/>
      <c r="D26" s="431" t="n">
        <f aca="false">D27</f>
        <v>2444300</v>
      </c>
    </row>
    <row r="27" customFormat="false" ht="25.5" hidden="false" customHeight="true" outlineLevel="0" collapsed="false">
      <c r="A27" s="436" t="n">
        <v>9900000000</v>
      </c>
      <c r="B27" s="432" t="s">
        <v>619</v>
      </c>
      <c r="C27" s="432"/>
      <c r="D27" s="433" t="n">
        <f aca="false">'додаток 1 '!D129</f>
        <v>2444300</v>
      </c>
    </row>
    <row r="28" customFormat="false" ht="41.25" hidden="false" customHeight="true" outlineLevel="0" collapsed="false">
      <c r="A28" s="434" t="n">
        <v>41036000</v>
      </c>
      <c r="B28" s="437" t="s">
        <v>125</v>
      </c>
      <c r="C28" s="437"/>
      <c r="D28" s="431" t="n">
        <f aca="false">D29</f>
        <v>15983800</v>
      </c>
    </row>
    <row r="29" customFormat="false" ht="25.5" hidden="false" customHeight="true" outlineLevel="0" collapsed="false">
      <c r="A29" s="436" t="n">
        <v>9900000000</v>
      </c>
      <c r="B29" s="432" t="s">
        <v>619</v>
      </c>
      <c r="C29" s="432"/>
      <c r="D29" s="433" t="n">
        <f aca="false">'додаток 1 '!D131</f>
        <v>15983800</v>
      </c>
    </row>
    <row r="30" customFormat="false" ht="61.5" hidden="false" customHeight="true" outlineLevel="0" collapsed="false">
      <c r="A30" s="434" t="n">
        <v>41036300</v>
      </c>
      <c r="B30" s="437" t="s">
        <v>126</v>
      </c>
      <c r="C30" s="437"/>
      <c r="D30" s="431" t="n">
        <f aca="false">D31</f>
        <v>6995900</v>
      </c>
    </row>
    <row r="31" customFormat="false" ht="25.5" hidden="false" customHeight="true" outlineLevel="0" collapsed="false">
      <c r="A31" s="436" t="n">
        <v>9900000000</v>
      </c>
      <c r="B31" s="432" t="s">
        <v>619</v>
      </c>
      <c r="C31" s="432"/>
      <c r="D31" s="433" t="n">
        <f aca="false">'додаток 1 '!D130</f>
        <v>6995900</v>
      </c>
    </row>
    <row r="32" customFormat="false" ht="59.25" hidden="false" customHeight="true" outlineLevel="0" collapsed="false">
      <c r="A32" s="438" t="n">
        <v>41040200</v>
      </c>
      <c r="B32" s="430" t="s">
        <v>129</v>
      </c>
      <c r="C32" s="430"/>
      <c r="D32" s="431" t="n">
        <f aca="false">'додаток 1 '!D133</f>
        <v>5486300</v>
      </c>
    </row>
    <row r="33" customFormat="false" ht="18.75" hidden="false" customHeight="true" outlineLevel="0" collapsed="false">
      <c r="A33" s="436" t="n">
        <v>1010000000</v>
      </c>
      <c r="B33" s="432" t="s">
        <v>621</v>
      </c>
      <c r="C33" s="432"/>
      <c r="D33" s="433" t="n">
        <f aca="false">'додаток 1 '!D133</f>
        <v>5486300</v>
      </c>
    </row>
    <row r="34" customFormat="false" ht="24" hidden="false" customHeight="true" outlineLevel="0" collapsed="false">
      <c r="A34" s="438" t="n">
        <v>41040400</v>
      </c>
      <c r="B34" s="439" t="s">
        <v>130</v>
      </c>
      <c r="C34" s="440"/>
      <c r="D34" s="431" t="n">
        <f aca="false">D35</f>
        <v>794515</v>
      </c>
    </row>
    <row r="35" customFormat="false" ht="23.25" hidden="false" customHeight="true" outlineLevel="0" collapsed="false">
      <c r="A35" s="436" t="n">
        <v>1010000000</v>
      </c>
      <c r="B35" s="432" t="s">
        <v>621</v>
      </c>
      <c r="C35" s="432"/>
      <c r="D35" s="433" t="n">
        <f aca="false">'додаток 1 '!D134</f>
        <v>794515</v>
      </c>
    </row>
    <row r="36" customFormat="false" ht="264" hidden="true" customHeight="true" outlineLevel="0" collapsed="false">
      <c r="A36" s="438" t="n">
        <v>41050400</v>
      </c>
      <c r="B36" s="441" t="s">
        <v>132</v>
      </c>
      <c r="C36" s="441"/>
      <c r="D36" s="431" t="n">
        <f aca="false">D37</f>
        <v>0</v>
      </c>
    </row>
    <row r="37" customFormat="false" ht="23.25" hidden="true" customHeight="true" outlineLevel="0" collapsed="false">
      <c r="A37" s="436" t="n">
        <v>10100000000</v>
      </c>
      <c r="B37" s="432" t="s">
        <v>621</v>
      </c>
      <c r="C37" s="432"/>
      <c r="D37" s="433" t="n">
        <f aca="false">'додаток 1 '!D136</f>
        <v>0</v>
      </c>
    </row>
    <row r="38" customFormat="false" ht="190.5" hidden="true" customHeight="true" outlineLevel="0" collapsed="false">
      <c r="A38" s="438" t="n">
        <v>41050500</v>
      </c>
      <c r="B38" s="441" t="s">
        <v>133</v>
      </c>
      <c r="C38" s="441"/>
      <c r="D38" s="431" t="n">
        <f aca="false">D39</f>
        <v>0</v>
      </c>
    </row>
    <row r="39" customFormat="false" ht="23.25" hidden="true" customHeight="true" outlineLevel="0" collapsed="false">
      <c r="A39" s="436" t="n">
        <v>10100000000</v>
      </c>
      <c r="B39" s="432" t="s">
        <v>621</v>
      </c>
      <c r="C39" s="432"/>
      <c r="D39" s="433" t="n">
        <f aca="false">'додаток 1 '!D137</f>
        <v>0</v>
      </c>
    </row>
    <row r="40" customFormat="false" ht="226.9" hidden="true" customHeight="true" outlineLevel="0" collapsed="false">
      <c r="A40" s="438" t="n">
        <v>41050600</v>
      </c>
      <c r="B40" s="441" t="s">
        <v>134</v>
      </c>
      <c r="C40" s="441"/>
      <c r="D40" s="431" t="n">
        <f aca="false">D41</f>
        <v>0</v>
      </c>
    </row>
    <row r="41" customFormat="false" ht="23.25" hidden="true" customHeight="true" outlineLevel="0" collapsed="false">
      <c r="A41" s="436" t="n">
        <v>10100000000</v>
      </c>
      <c r="B41" s="432" t="s">
        <v>621</v>
      </c>
      <c r="C41" s="432"/>
      <c r="D41" s="433" t="n">
        <f aca="false">'додаток 1 '!D138</f>
        <v>0</v>
      </c>
    </row>
    <row r="42" customFormat="false" ht="44.25" hidden="false" customHeight="true" outlineLevel="0" collapsed="false">
      <c r="A42" s="438" t="n">
        <v>41051000</v>
      </c>
      <c r="B42" s="430" t="s">
        <v>136</v>
      </c>
      <c r="C42" s="430"/>
      <c r="D42" s="431" t="n">
        <f aca="false">D43</f>
        <v>12717090</v>
      </c>
    </row>
    <row r="43" customFormat="false" ht="24.75" hidden="false" customHeight="true" outlineLevel="0" collapsed="false">
      <c r="A43" s="436" t="n">
        <v>1010000000</v>
      </c>
      <c r="B43" s="432" t="s">
        <v>621</v>
      </c>
      <c r="C43" s="432"/>
      <c r="D43" s="433" t="n">
        <f aca="false">'додаток 1 '!D140</f>
        <v>12717090</v>
      </c>
    </row>
    <row r="44" customFormat="false" ht="59.25" hidden="true" customHeight="true" outlineLevel="0" collapsed="false">
      <c r="A44" s="438" t="n">
        <f aca="false">'додаток 1 '!A142</f>
        <v>41051200</v>
      </c>
      <c r="B44" s="430" t="s">
        <v>138</v>
      </c>
      <c r="C44" s="430"/>
      <c r="D44" s="431" t="n">
        <f aca="false">D45</f>
        <v>0</v>
      </c>
    </row>
    <row r="45" customFormat="false" ht="18.75" hidden="true" customHeight="true" outlineLevel="0" collapsed="false">
      <c r="A45" s="436" t="n">
        <v>1010000000</v>
      </c>
      <c r="B45" s="432" t="s">
        <v>621</v>
      </c>
      <c r="C45" s="432"/>
      <c r="D45" s="433" t="n">
        <f aca="false">'додаток 1 '!D142</f>
        <v>0</v>
      </c>
    </row>
    <row r="46" customFormat="false" ht="60" hidden="true" customHeight="true" outlineLevel="0" collapsed="false">
      <c r="A46" s="438" t="n">
        <v>41051400</v>
      </c>
      <c r="B46" s="430" t="s">
        <v>139</v>
      </c>
      <c r="C46" s="430"/>
      <c r="D46" s="431" t="n">
        <f aca="false">D47</f>
        <v>0</v>
      </c>
    </row>
    <row r="47" customFormat="false" ht="18.75" hidden="true" customHeight="true" outlineLevel="0" collapsed="false">
      <c r="A47" s="436" t="n">
        <v>1010000000</v>
      </c>
      <c r="B47" s="432" t="s">
        <v>621</v>
      </c>
      <c r="C47" s="432"/>
      <c r="D47" s="433" t="n">
        <f aca="false">'додаток 1 '!D143</f>
        <v>0</v>
      </c>
    </row>
    <row r="48" customFormat="false" ht="60" hidden="true" customHeight="true" outlineLevel="0" collapsed="false">
      <c r="A48" s="438" t="n">
        <f aca="false">'додаток 1 '!A146</f>
        <v>41051700</v>
      </c>
      <c r="B48" s="430" t="s">
        <v>142</v>
      </c>
      <c r="C48" s="430"/>
      <c r="D48" s="442" t="n">
        <f aca="false">D49</f>
        <v>0</v>
      </c>
    </row>
    <row r="49" customFormat="false" ht="18.75" hidden="true" customHeight="true" outlineLevel="0" collapsed="false">
      <c r="A49" s="436" t="n">
        <v>10100000000</v>
      </c>
      <c r="B49" s="432" t="s">
        <v>621</v>
      </c>
      <c r="C49" s="432"/>
      <c r="D49" s="443" t="n">
        <f aca="false">'додаток 1 '!D146</f>
        <v>0</v>
      </c>
    </row>
    <row r="50" customFormat="false" ht="58.15" hidden="false" customHeight="true" outlineLevel="0" collapsed="false">
      <c r="A50" s="438" t="n">
        <v>41053300</v>
      </c>
      <c r="B50" s="437" t="s">
        <v>622</v>
      </c>
      <c r="C50" s="437"/>
      <c r="D50" s="431" t="n">
        <f aca="false">'додаток 1 '!D148</f>
        <v>12100000</v>
      </c>
    </row>
    <row r="51" customFormat="false" ht="18.75" hidden="true" customHeight="true" outlineLevel="0" collapsed="false">
      <c r="A51" s="444" t="n">
        <v>1050100000</v>
      </c>
      <c r="B51" s="445" t="s">
        <v>623</v>
      </c>
      <c r="C51" s="445"/>
      <c r="D51" s="433" t="n">
        <v>0</v>
      </c>
    </row>
    <row r="52" customFormat="false" ht="18.75" hidden="false" customHeight="true" outlineLevel="0" collapsed="false">
      <c r="A52" s="444" t="n">
        <v>1050400000</v>
      </c>
      <c r="B52" s="432" t="s">
        <v>624</v>
      </c>
      <c r="C52" s="432"/>
      <c r="D52" s="433" t="n">
        <v>7000000</v>
      </c>
    </row>
    <row r="53" customFormat="false" ht="18.75" hidden="false" customHeight="true" outlineLevel="0" collapsed="false">
      <c r="A53" s="444" t="n">
        <v>1052300000</v>
      </c>
      <c r="B53" s="432" t="s">
        <v>625</v>
      </c>
      <c r="C53" s="432"/>
      <c r="D53" s="433" t="n">
        <f aca="false">3000000+100000</f>
        <v>3100000</v>
      </c>
    </row>
    <row r="54" customFormat="false" ht="18.75" hidden="false" customHeight="true" outlineLevel="0" collapsed="false">
      <c r="A54" s="446" t="n">
        <v>1052400000</v>
      </c>
      <c r="B54" s="432" t="s">
        <v>626</v>
      </c>
      <c r="C54" s="432"/>
      <c r="D54" s="433" t="n">
        <v>2000000</v>
      </c>
    </row>
    <row r="55" customFormat="false" ht="18.75" hidden="true" customHeight="true" outlineLevel="0" collapsed="false">
      <c r="A55" s="447" t="n">
        <v>41053400</v>
      </c>
      <c r="B55" s="448" t="s">
        <v>627</v>
      </c>
      <c r="C55" s="448"/>
      <c r="D55" s="431" t="n">
        <f aca="false">D56</f>
        <v>0</v>
      </c>
    </row>
    <row r="56" customFormat="false" ht="18.75" hidden="true" customHeight="true" outlineLevel="0" collapsed="false">
      <c r="A56" s="436" t="n">
        <v>10100000000</v>
      </c>
      <c r="B56" s="432" t="s">
        <v>621</v>
      </c>
      <c r="C56" s="432"/>
      <c r="D56" s="433" t="n">
        <f aca="false">'додаток 1 '!D149</f>
        <v>0</v>
      </c>
    </row>
    <row r="57" customFormat="false" ht="26.25" hidden="false" customHeight="true" outlineLevel="0" collapsed="false">
      <c r="A57" s="449" t="n">
        <v>41053900</v>
      </c>
      <c r="B57" s="439" t="s">
        <v>146</v>
      </c>
      <c r="C57" s="439"/>
      <c r="D57" s="450" t="n">
        <f aca="false">D58+D60+D62+D61+D59</f>
        <v>2013869</v>
      </c>
    </row>
    <row r="58" customFormat="false" ht="18.75" hidden="false" customHeight="true" outlineLevel="0" collapsed="false">
      <c r="A58" s="436" t="n">
        <v>1010000000</v>
      </c>
      <c r="B58" s="432" t="s">
        <v>621</v>
      </c>
      <c r="C58" s="432"/>
      <c r="D58" s="433" t="n">
        <f aca="false">442000+396104</f>
        <v>838104</v>
      </c>
    </row>
    <row r="59" customFormat="false" ht="18.75" hidden="true" customHeight="true" outlineLevel="0" collapsed="false">
      <c r="A59" s="446" t="n">
        <v>10501000000</v>
      </c>
      <c r="B59" s="445" t="s">
        <v>628</v>
      </c>
      <c r="C59" s="445"/>
      <c r="D59" s="433"/>
    </row>
    <row r="60" customFormat="false" ht="18.75" hidden="false" customHeight="true" outlineLevel="0" collapsed="false">
      <c r="A60" s="444" t="n">
        <v>1050400000</v>
      </c>
      <c r="B60" s="432" t="s">
        <v>624</v>
      </c>
      <c r="C60" s="432"/>
      <c r="D60" s="433" t="n">
        <v>310065</v>
      </c>
    </row>
    <row r="61" customFormat="false" ht="18.75" hidden="false" customHeight="true" outlineLevel="0" collapsed="false">
      <c r="A61" s="444" t="n">
        <v>1052300000</v>
      </c>
      <c r="B61" s="432" t="s">
        <v>625</v>
      </c>
      <c r="C61" s="432"/>
      <c r="D61" s="433" t="n">
        <v>120000</v>
      </c>
    </row>
    <row r="62" customFormat="false" ht="18.75" hidden="false" customHeight="true" outlineLevel="0" collapsed="false">
      <c r="A62" s="444" t="n">
        <v>1052400000</v>
      </c>
      <c r="B62" s="432" t="s">
        <v>626</v>
      </c>
      <c r="C62" s="432"/>
      <c r="D62" s="433" t="n">
        <v>745700</v>
      </c>
    </row>
    <row r="63" customFormat="false" ht="58.5" hidden="false" customHeight="true" outlineLevel="0" collapsed="false">
      <c r="A63" s="449" t="n">
        <v>41055000</v>
      </c>
      <c r="B63" s="430" t="s">
        <v>148</v>
      </c>
      <c r="C63" s="430"/>
      <c r="D63" s="442" t="n">
        <f aca="false">D64</f>
        <v>96900</v>
      </c>
    </row>
    <row r="64" customFormat="false" ht="18.75" hidden="false" customHeight="true" outlineLevel="0" collapsed="false">
      <c r="A64" s="436" t="n">
        <v>1010000000</v>
      </c>
      <c r="B64" s="432" t="s">
        <v>621</v>
      </c>
      <c r="C64" s="432"/>
      <c r="D64" s="443" t="n">
        <f aca="false">'додаток 1 '!D152</f>
        <v>96900</v>
      </c>
    </row>
    <row r="65" customFormat="false" ht="57" hidden="false" customHeight="true" outlineLevel="0" collapsed="false">
      <c r="A65" s="449" t="n">
        <v>41057700</v>
      </c>
      <c r="B65" s="430" t="s">
        <v>149</v>
      </c>
      <c r="C65" s="430"/>
      <c r="D65" s="442" t="n">
        <f aca="false">D66</f>
        <v>237168</v>
      </c>
    </row>
    <row r="66" customFormat="false" ht="18.75" hidden="false" customHeight="true" outlineLevel="0" collapsed="false">
      <c r="A66" s="436" t="n">
        <v>1010000000</v>
      </c>
      <c r="B66" s="432" t="s">
        <v>621</v>
      </c>
      <c r="C66" s="432"/>
      <c r="D66" s="443" t="n">
        <f aca="false">'додаток 1 '!D153</f>
        <v>237168</v>
      </c>
    </row>
    <row r="67" customFormat="false" ht="42.75" hidden="false" customHeight="true" outlineLevel="0" collapsed="false">
      <c r="A67" s="449" t="n">
        <v>41059000</v>
      </c>
      <c r="B67" s="430" t="s">
        <v>150</v>
      </c>
      <c r="C67" s="430"/>
      <c r="D67" s="442" t="n">
        <f aca="false">D68</f>
        <v>0</v>
      </c>
    </row>
    <row r="68" customFormat="false" ht="18.75" hidden="false" customHeight="true" outlineLevel="0" collapsed="false">
      <c r="A68" s="436" t="n">
        <v>1010000000</v>
      </c>
      <c r="B68" s="432" t="s">
        <v>621</v>
      </c>
      <c r="C68" s="432"/>
      <c r="D68" s="443" t="n">
        <f aca="false">'додаток 1 '!D154</f>
        <v>0</v>
      </c>
    </row>
    <row r="69" customFormat="false" ht="77.25" hidden="false" customHeight="true" outlineLevel="0" collapsed="false">
      <c r="A69" s="449" t="n">
        <v>41059300</v>
      </c>
      <c r="B69" s="430" t="s">
        <v>151</v>
      </c>
      <c r="C69" s="430"/>
      <c r="D69" s="431" t="n">
        <f aca="false">D70</f>
        <v>2303599</v>
      </c>
    </row>
    <row r="70" customFormat="false" ht="18.75" hidden="false" customHeight="true" outlineLevel="0" collapsed="false">
      <c r="A70" s="436" t="n">
        <v>1010000000</v>
      </c>
      <c r="B70" s="432" t="s">
        <v>621</v>
      </c>
      <c r="C70" s="432"/>
      <c r="D70" s="433" t="n">
        <f aca="false">'додаток 1 '!D155</f>
        <v>2303599</v>
      </c>
    </row>
    <row r="71" customFormat="false" ht="20.45" hidden="false" customHeight="true" outlineLevel="0" collapsed="false">
      <c r="A71" s="422" t="s">
        <v>629</v>
      </c>
      <c r="B71" s="422"/>
      <c r="C71" s="422"/>
      <c r="D71" s="422"/>
    </row>
    <row r="72" customFormat="false" ht="50.25" hidden="true" customHeight="true" outlineLevel="0" collapsed="false">
      <c r="A72" s="451" t="n">
        <v>41031400</v>
      </c>
      <c r="B72" s="424" t="s">
        <v>118</v>
      </c>
      <c r="C72" s="424"/>
      <c r="D72" s="431" t="n">
        <f aca="false">D73</f>
        <v>50017752</v>
      </c>
    </row>
    <row r="73" customFormat="false" ht="18.75" hidden="true" customHeight="true" outlineLevel="0" collapsed="false">
      <c r="A73" s="218" t="n">
        <v>9900000000</v>
      </c>
      <c r="B73" s="432" t="s">
        <v>619</v>
      </c>
      <c r="C73" s="432"/>
      <c r="D73" s="433" t="n">
        <f aca="false">'додаток 1 '!E122</f>
        <v>50017752</v>
      </c>
    </row>
    <row r="74" customFormat="false" ht="59.25" hidden="true" customHeight="true" outlineLevel="0" collapsed="false">
      <c r="A74" s="423" t="n">
        <v>41031700</v>
      </c>
      <c r="B74" s="424" t="s">
        <v>119</v>
      </c>
      <c r="C74" s="424"/>
      <c r="D74" s="425" t="n">
        <f aca="false">D75</f>
        <v>45095000</v>
      </c>
    </row>
    <row r="75" customFormat="false" ht="18.75" hidden="true" customHeight="true" outlineLevel="0" collapsed="false">
      <c r="A75" s="218" t="n">
        <v>9900000000</v>
      </c>
      <c r="B75" s="432" t="s">
        <v>619</v>
      </c>
      <c r="C75" s="432"/>
      <c r="D75" s="428" t="n">
        <f aca="false">'додаток 1 '!F123</f>
        <v>45095000</v>
      </c>
    </row>
    <row r="76" customFormat="false" ht="38.45" hidden="false" customHeight="true" outlineLevel="0" collapsed="false">
      <c r="A76" s="434" t="n">
        <f aca="false">'додаток 1 '!A124</f>
        <v>41033100</v>
      </c>
      <c r="B76" s="430" t="str">
        <f aca="false">'додаток 1 '!B124</f>
        <v>Субвенція з державного бюджету місцевим бюджетам на реалізацію проектів в рамках Програми з відновлення України</v>
      </c>
      <c r="C76" s="430"/>
      <c r="D76" s="431" t="n">
        <f aca="false">D77</f>
        <v>54608702</v>
      </c>
    </row>
    <row r="77" customFormat="false" ht="24.6" hidden="false" customHeight="true" outlineLevel="0" collapsed="false">
      <c r="A77" s="436" t="n">
        <v>9900000000</v>
      </c>
      <c r="B77" s="432" t="s">
        <v>619</v>
      </c>
      <c r="C77" s="432"/>
      <c r="D77" s="433" t="n">
        <f aca="false">'додаток 1 '!E124</f>
        <v>54608702</v>
      </c>
    </row>
    <row r="78" customFormat="false" ht="43.5" hidden="true" customHeight="true" outlineLevel="0" collapsed="false">
      <c r="A78" s="438" t="n">
        <v>41051100</v>
      </c>
      <c r="B78" s="430" t="s">
        <v>137</v>
      </c>
      <c r="C78" s="430"/>
      <c r="D78" s="431" t="n">
        <f aca="false">D79</f>
        <v>0</v>
      </c>
    </row>
    <row r="79" customFormat="false" ht="24" hidden="true" customHeight="true" outlineLevel="0" collapsed="false">
      <c r="A79" s="436" t="n">
        <v>1010000000</v>
      </c>
      <c r="B79" s="432" t="s">
        <v>621</v>
      </c>
      <c r="C79" s="432"/>
      <c r="D79" s="433" t="n">
        <f aca="false">'додаток 1 '!E141</f>
        <v>0</v>
      </c>
    </row>
    <row r="80" customFormat="false" ht="56.25" hidden="false" customHeight="true" outlineLevel="0" collapsed="false">
      <c r="A80" s="438" t="n">
        <v>41053300</v>
      </c>
      <c r="B80" s="437" t="s">
        <v>622</v>
      </c>
      <c r="C80" s="437"/>
      <c r="D80" s="431" t="n">
        <f aca="false">'додаток 1 '!F148</f>
        <v>2000000</v>
      </c>
    </row>
    <row r="81" customFormat="false" ht="24" hidden="true" customHeight="true" outlineLevel="0" collapsed="false">
      <c r="A81" s="444" t="n">
        <v>1050100000</v>
      </c>
      <c r="B81" s="445" t="s">
        <v>623</v>
      </c>
      <c r="C81" s="445"/>
      <c r="D81" s="433" t="n">
        <v>0</v>
      </c>
    </row>
    <row r="82" customFormat="false" ht="24" hidden="false" customHeight="true" outlineLevel="0" collapsed="false">
      <c r="A82" s="444" t="n">
        <v>1050400000</v>
      </c>
      <c r="B82" s="432" t="s">
        <v>624</v>
      </c>
      <c r="C82" s="432"/>
      <c r="D82" s="433" t="n">
        <v>2000000</v>
      </c>
      <c r="E82" s="452"/>
      <c r="F82" s="452"/>
    </row>
    <row r="83" customFormat="false" ht="24" hidden="true" customHeight="true" outlineLevel="0" collapsed="false">
      <c r="A83" s="453" t="n">
        <v>1052300000</v>
      </c>
      <c r="B83" s="432" t="s">
        <v>625</v>
      </c>
      <c r="C83" s="432"/>
      <c r="D83" s="433"/>
      <c r="E83" s="452"/>
      <c r="F83" s="452"/>
    </row>
    <row r="84" customFormat="false" ht="24" hidden="true" customHeight="true" outlineLevel="0" collapsed="false">
      <c r="A84" s="454" t="n">
        <v>1052400000</v>
      </c>
      <c r="B84" s="432" t="s">
        <v>626</v>
      </c>
      <c r="C84" s="432"/>
      <c r="D84" s="433"/>
      <c r="E84" s="452"/>
      <c r="F84" s="452"/>
    </row>
    <row r="85" customFormat="false" ht="18.75" hidden="false" customHeight="true" outlineLevel="0" collapsed="false">
      <c r="A85" s="455" t="s">
        <v>174</v>
      </c>
      <c r="B85" s="456" t="s">
        <v>630</v>
      </c>
      <c r="C85" s="456"/>
      <c r="D85" s="457" t="n">
        <f aca="false">D86+D87</f>
        <v>435375195</v>
      </c>
      <c r="E85" s="452"/>
      <c r="F85" s="452"/>
    </row>
    <row r="86" customFormat="false" ht="18.75" hidden="false" customHeight="true" outlineLevel="0" collapsed="false">
      <c r="A86" s="455" t="s">
        <v>174</v>
      </c>
      <c r="B86" s="456" t="s">
        <v>204</v>
      </c>
      <c r="C86" s="456"/>
      <c r="D86" s="457" t="n">
        <f aca="false">D24+D32+D42+D50+D57+D48+D65+D44+D34+D36+D38+D40+D46+D22+D26+D28+D30+D69+D63</f>
        <v>283653741</v>
      </c>
      <c r="E86" s="458" t="n">
        <f aca="false">D86-'[1]додаток 5'!$D$86</f>
        <v>0</v>
      </c>
      <c r="F86" s="402"/>
    </row>
    <row r="87" customFormat="false" ht="18.75" hidden="false" customHeight="true" outlineLevel="0" collapsed="false">
      <c r="A87" s="455" t="s">
        <v>174</v>
      </c>
      <c r="B87" s="456" t="s">
        <v>205</v>
      </c>
      <c r="C87" s="456"/>
      <c r="D87" s="459" t="n">
        <f aca="false">D72+D74+D78+D80+D77</f>
        <v>151721454</v>
      </c>
      <c r="E87" s="458" t="n">
        <f aca="false">D87-'[1]додаток 5'!$D$87</f>
        <v>0</v>
      </c>
      <c r="F87" s="402"/>
    </row>
    <row r="88" s="452" customFormat="true" ht="18.75" hidden="false" customHeight="false" outlineLevel="0" collapsed="false">
      <c r="A88" s="460"/>
      <c r="B88" s="460"/>
      <c r="C88" s="460"/>
      <c r="D88" s="461" t="n">
        <f aca="false">D85-'[1]додаток 5'!$D$85</f>
        <v>0</v>
      </c>
      <c r="E88" s="402"/>
      <c r="F88" s="402"/>
    </row>
    <row r="89" customFormat="false" ht="18" hidden="false" customHeight="true" outlineLevel="0" collapsed="false">
      <c r="A89" s="15" t="s">
        <v>631</v>
      </c>
      <c r="B89" s="15"/>
      <c r="C89" s="15"/>
      <c r="D89" s="15"/>
      <c r="E89" s="402"/>
      <c r="F89" s="402"/>
    </row>
    <row r="90" customFormat="false" ht="18.75" hidden="false" customHeight="false" outlineLevel="0" collapsed="false">
      <c r="A90" s="13"/>
      <c r="B90" s="13"/>
      <c r="C90" s="13"/>
      <c r="D90" s="420" t="s">
        <v>615</v>
      </c>
      <c r="E90" s="452"/>
      <c r="F90" s="452"/>
    </row>
    <row r="91" customFormat="false" ht="131.25" hidden="false" customHeight="false" outlineLevel="0" collapsed="false">
      <c r="A91" s="130" t="s">
        <v>632</v>
      </c>
      <c r="B91" s="130" t="s">
        <v>633</v>
      </c>
      <c r="C91" s="215" t="s">
        <v>634</v>
      </c>
      <c r="D91" s="421" t="s">
        <v>14</v>
      </c>
    </row>
    <row r="92" customFormat="false" ht="18.75" hidden="false" customHeight="false" outlineLevel="0" collapsed="false">
      <c r="A92" s="218" t="n">
        <v>1</v>
      </c>
      <c r="B92" s="218" t="n">
        <v>2</v>
      </c>
      <c r="C92" s="218" t="n">
        <v>3</v>
      </c>
      <c r="D92" s="218" t="n">
        <v>4</v>
      </c>
    </row>
    <row r="93" customFormat="false" ht="26.25" hidden="false" customHeight="true" outlineLevel="0" collapsed="false">
      <c r="A93" s="422" t="s">
        <v>635</v>
      </c>
      <c r="B93" s="422"/>
      <c r="C93" s="422"/>
      <c r="D93" s="422"/>
    </row>
    <row r="94" customFormat="false" ht="24" hidden="false" customHeight="true" outlineLevel="0" collapsed="false">
      <c r="A94" s="434" t="n">
        <v>3719110</v>
      </c>
      <c r="B94" s="429" t="n">
        <v>9110</v>
      </c>
      <c r="C94" s="462" t="s">
        <v>593</v>
      </c>
      <c r="D94" s="431" t="n">
        <f aca="false">D95</f>
        <v>160051800</v>
      </c>
    </row>
    <row r="95" customFormat="false" ht="21.75" hidden="false" customHeight="true" outlineLevel="0" collapsed="false">
      <c r="A95" s="436" t="n">
        <v>9900000000</v>
      </c>
      <c r="B95" s="373"/>
      <c r="C95" s="373" t="s">
        <v>619</v>
      </c>
      <c r="D95" s="433" t="n">
        <f aca="false">'Додаток 3'!E200</f>
        <v>160051800</v>
      </c>
    </row>
    <row r="96" customFormat="false" ht="21.75" hidden="true" customHeight="true" outlineLevel="0" collapsed="false">
      <c r="A96" s="434" t="n">
        <v>3719150</v>
      </c>
      <c r="B96" s="429" t="n">
        <v>9150</v>
      </c>
      <c r="C96" s="463" t="s">
        <v>130</v>
      </c>
      <c r="D96" s="431" t="n">
        <f aca="false">D97+D98</f>
        <v>0</v>
      </c>
    </row>
    <row r="97" customFormat="false" ht="21.75" hidden="true" customHeight="true" outlineLevel="0" collapsed="false">
      <c r="A97" s="436" t="n">
        <v>10100000000</v>
      </c>
      <c r="B97" s="373"/>
      <c r="C97" s="373" t="s">
        <v>621</v>
      </c>
      <c r="D97" s="433"/>
    </row>
    <row r="98" customFormat="false" ht="21.75" hidden="true" customHeight="true" outlineLevel="0" collapsed="false">
      <c r="A98" s="464" t="n">
        <v>10306200000</v>
      </c>
      <c r="B98" s="465"/>
      <c r="C98" s="373" t="s">
        <v>636</v>
      </c>
      <c r="D98" s="433"/>
    </row>
    <row r="99" customFormat="false" ht="21.75" hidden="false" customHeight="true" outlineLevel="0" collapsed="false">
      <c r="A99" s="438" t="n">
        <v>3719150</v>
      </c>
      <c r="B99" s="466" t="n">
        <v>9150</v>
      </c>
      <c r="C99" s="462" t="s">
        <v>130</v>
      </c>
      <c r="D99" s="431" t="n">
        <f aca="false">D100</f>
        <v>300000</v>
      </c>
    </row>
    <row r="100" customFormat="false" ht="21.75" hidden="false" customHeight="true" outlineLevel="0" collapsed="false">
      <c r="A100" s="464" t="n">
        <v>1030620000</v>
      </c>
      <c r="B100" s="465"/>
      <c r="C100" s="373" t="s">
        <v>636</v>
      </c>
      <c r="D100" s="433" t="n">
        <f aca="false">'Додаток 3'!F201</f>
        <v>300000</v>
      </c>
    </row>
    <row r="101" customFormat="false" ht="24" hidden="false" customHeight="true" outlineLevel="0" collapsed="false">
      <c r="A101" s="434" t="n">
        <v>3719770</v>
      </c>
      <c r="B101" s="429" t="n">
        <v>9770</v>
      </c>
      <c r="C101" s="463" t="s">
        <v>146</v>
      </c>
      <c r="D101" s="431" t="n">
        <f aca="false">D105+D103+D104+D102+D106</f>
        <v>5227142</v>
      </c>
    </row>
    <row r="102" customFormat="false" ht="24" hidden="false" customHeight="true" outlineLevel="0" collapsed="false">
      <c r="A102" s="436" t="n">
        <v>1010000000</v>
      </c>
      <c r="B102" s="429"/>
      <c r="C102" s="432" t="s">
        <v>621</v>
      </c>
      <c r="D102" s="433" t="n">
        <v>2500000</v>
      </c>
    </row>
    <row r="103" customFormat="false" ht="21" hidden="false" customHeight="true" outlineLevel="0" collapsed="false">
      <c r="A103" s="464" t="n">
        <v>1030620000</v>
      </c>
      <c r="B103" s="465"/>
      <c r="C103" s="373" t="s">
        <v>636</v>
      </c>
      <c r="D103" s="433" t="n">
        <v>1020000</v>
      </c>
    </row>
    <row r="104" customFormat="false" ht="39" hidden="false" customHeight="true" outlineLevel="0" collapsed="false">
      <c r="A104" s="467" t="n">
        <v>1050400000</v>
      </c>
      <c r="B104" s="465"/>
      <c r="C104" s="468" t="s">
        <v>624</v>
      </c>
      <c r="D104" s="433" t="n">
        <v>207142</v>
      </c>
    </row>
    <row r="105" customFormat="false" ht="21" hidden="true" customHeight="true" outlineLevel="0" collapsed="false">
      <c r="A105" s="469" t="n">
        <v>10501000000</v>
      </c>
      <c r="B105" s="218"/>
      <c r="C105" s="373" t="s">
        <v>628</v>
      </c>
      <c r="D105" s="433"/>
    </row>
    <row r="106" customFormat="false" ht="40.5" hidden="false" customHeight="true" outlineLevel="0" collapsed="false">
      <c r="A106" s="470" t="n">
        <v>2053700000</v>
      </c>
      <c r="C106" s="471" t="s">
        <v>637</v>
      </c>
      <c r="D106" s="433" t="n">
        <v>1500000</v>
      </c>
    </row>
    <row r="107" customFormat="false" ht="40.5" hidden="false" customHeight="true" outlineLevel="0" collapsed="false">
      <c r="A107" s="447" t="n">
        <v>3719800</v>
      </c>
      <c r="B107" s="466" t="n">
        <v>9800</v>
      </c>
      <c r="C107" s="463" t="s">
        <v>600</v>
      </c>
      <c r="D107" s="431" t="n">
        <f aca="false">D108</f>
        <v>22023000</v>
      </c>
    </row>
    <row r="108" customFormat="false" ht="23.25" hidden="false" customHeight="true" outlineLevel="0" collapsed="false">
      <c r="A108" s="436" t="n">
        <v>9900000000</v>
      </c>
      <c r="B108" s="466"/>
      <c r="C108" s="373" t="s">
        <v>619</v>
      </c>
      <c r="D108" s="433" t="n">
        <f aca="false">'Додаток 3'!E203</f>
        <v>22023000</v>
      </c>
    </row>
    <row r="109" customFormat="false" ht="27" hidden="false" customHeight="true" outlineLevel="0" collapsed="false">
      <c r="A109" s="422" t="s">
        <v>638</v>
      </c>
      <c r="B109" s="422"/>
      <c r="C109" s="422"/>
      <c r="D109" s="422"/>
    </row>
    <row r="110" customFormat="false" ht="37.5" hidden="true" customHeight="false" outlineLevel="0" collapsed="false">
      <c r="A110" s="472" t="s">
        <v>639</v>
      </c>
      <c r="B110" s="473" t="s">
        <v>640</v>
      </c>
      <c r="C110" s="474" t="s">
        <v>641</v>
      </c>
      <c r="D110" s="431" t="e">
        <f aca="false">D111</f>
        <v>#REF!</v>
      </c>
    </row>
    <row r="111" customFormat="false" ht="18.75" hidden="true" customHeight="false" outlineLevel="0" collapsed="false">
      <c r="A111" s="218" t="n">
        <v>10100000000</v>
      </c>
      <c r="B111" s="432"/>
      <c r="C111" s="475" t="s">
        <v>621</v>
      </c>
      <c r="D111" s="433" t="e">
        <f aca="false">#REF!</f>
        <v>#REF!</v>
      </c>
    </row>
    <row r="112" customFormat="false" ht="18.75" hidden="true" customHeight="false" outlineLevel="0" collapsed="false">
      <c r="A112" s="472" t="s">
        <v>596</v>
      </c>
      <c r="B112" s="473" t="s">
        <v>597</v>
      </c>
      <c r="C112" s="476" t="s">
        <v>146</v>
      </c>
      <c r="D112" s="431" t="n">
        <f aca="false">D113</f>
        <v>0</v>
      </c>
    </row>
    <row r="113" customFormat="false" ht="18.75" hidden="true" customHeight="false" outlineLevel="0" collapsed="false">
      <c r="A113" s="218" t="n">
        <v>10100000000</v>
      </c>
      <c r="B113" s="432"/>
      <c r="C113" s="475" t="s">
        <v>621</v>
      </c>
      <c r="D113" s="433"/>
    </row>
    <row r="114" customFormat="false" ht="23.25" hidden="false" customHeight="true" outlineLevel="0" collapsed="false">
      <c r="A114" s="434" t="n">
        <v>3719770</v>
      </c>
      <c r="B114" s="429" t="n">
        <v>9770</v>
      </c>
      <c r="C114" s="463" t="s">
        <v>146</v>
      </c>
      <c r="D114" s="431" t="n">
        <f aca="false">D116+D117+D115</f>
        <v>5100000</v>
      </c>
    </row>
    <row r="115" customFormat="false" ht="24.75" hidden="false" customHeight="true" outlineLevel="0" collapsed="false">
      <c r="A115" s="436" t="n">
        <v>1010000000</v>
      </c>
      <c r="B115" s="429"/>
      <c r="C115" s="432" t="s">
        <v>621</v>
      </c>
      <c r="D115" s="433" t="n">
        <f aca="false">'Додаток 3'!K202</f>
        <v>5100000</v>
      </c>
    </row>
    <row r="116" customFormat="false" ht="18.75" hidden="true" customHeight="false" outlineLevel="0" collapsed="false">
      <c r="A116" s="464" t="n">
        <v>10306200000</v>
      </c>
      <c r="B116" s="465"/>
      <c r="C116" s="373" t="s">
        <v>636</v>
      </c>
      <c r="D116" s="433" t="n">
        <f aca="false">'Додаток 3'!K202-D115</f>
        <v>0</v>
      </c>
    </row>
    <row r="117" customFormat="false" ht="37.5" hidden="true" customHeight="false" outlineLevel="0" collapsed="false">
      <c r="A117" s="467" t="n">
        <v>10504000000</v>
      </c>
      <c r="B117" s="465"/>
      <c r="C117" s="468" t="s">
        <v>624</v>
      </c>
      <c r="D117" s="433"/>
    </row>
    <row r="118" customFormat="false" ht="37.5" hidden="false" customHeight="false" outlineLevel="0" collapsed="false">
      <c r="A118" s="470" t="n">
        <v>2053700000</v>
      </c>
      <c r="C118" s="471" t="s">
        <v>637</v>
      </c>
      <c r="D118" s="433" t="n">
        <v>2000000</v>
      </c>
    </row>
    <row r="119" customFormat="false" ht="42.75" hidden="false" customHeight="true" outlineLevel="0" collapsed="false">
      <c r="A119" s="447" t="n">
        <v>3719800</v>
      </c>
      <c r="B119" s="466" t="n">
        <v>9800</v>
      </c>
      <c r="C119" s="463" t="s">
        <v>600</v>
      </c>
      <c r="D119" s="431" t="n">
        <f aca="false">D120</f>
        <v>62163444</v>
      </c>
    </row>
    <row r="120" customFormat="false" ht="18.75" hidden="false" customHeight="false" outlineLevel="0" collapsed="false">
      <c r="A120" s="436" t="n">
        <v>9900000000</v>
      </c>
      <c r="B120" s="466"/>
      <c r="C120" s="373" t="s">
        <v>619</v>
      </c>
      <c r="D120" s="433" t="n">
        <f aca="false">'Додаток 3'!J203</f>
        <v>62163444</v>
      </c>
      <c r="E120" s="452"/>
      <c r="F120" s="452"/>
    </row>
    <row r="121" customFormat="false" ht="18.75" hidden="false" customHeight="true" outlineLevel="0" collapsed="false">
      <c r="A121" s="455" t="s">
        <v>174</v>
      </c>
      <c r="B121" s="456" t="s">
        <v>630</v>
      </c>
      <c r="C121" s="456"/>
      <c r="D121" s="459" t="n">
        <f aca="false">D122+D123</f>
        <v>254865386</v>
      </c>
      <c r="E121" s="452"/>
      <c r="F121" s="452"/>
    </row>
    <row r="122" customFormat="false" ht="18.75" hidden="false" customHeight="true" outlineLevel="0" collapsed="false">
      <c r="A122" s="455" t="s">
        <v>174</v>
      </c>
      <c r="B122" s="456" t="s">
        <v>204</v>
      </c>
      <c r="C122" s="456"/>
      <c r="D122" s="459" t="n">
        <f aca="false">D94+D101+D107+D96+D99</f>
        <v>187601942</v>
      </c>
      <c r="E122" s="477" t="n">
        <f aca="false">D122-'[1]додаток 5'!$D$121</f>
        <v>0</v>
      </c>
      <c r="F122" s="452"/>
    </row>
    <row r="123" customFormat="false" ht="18.75" hidden="false" customHeight="true" outlineLevel="0" collapsed="false">
      <c r="A123" s="455" t="s">
        <v>174</v>
      </c>
      <c r="B123" s="456" t="s">
        <v>205</v>
      </c>
      <c r="C123" s="456"/>
      <c r="D123" s="459" t="n">
        <f aca="false">D114+D119</f>
        <v>67263444</v>
      </c>
      <c r="E123" s="477" t="n">
        <f aca="false">D123-'[1]додаток 5'!$D$122</f>
        <v>3089000</v>
      </c>
      <c r="F123" s="452"/>
    </row>
    <row r="124" s="452" customFormat="true" ht="18.75" hidden="false" customHeight="false" outlineLevel="0" collapsed="false">
      <c r="A124" s="460"/>
      <c r="B124" s="460"/>
      <c r="C124" s="460"/>
      <c r="D124" s="478" t="n">
        <f aca="false">D121-'[1]додаток 5'!$D$120</f>
        <v>3089000</v>
      </c>
    </row>
    <row r="125" customFormat="false" ht="23.25" hidden="false" customHeight="false" outlineLevel="0" collapsed="false">
      <c r="A125" s="479" t="s">
        <v>642</v>
      </c>
      <c r="B125" s="377"/>
      <c r="C125" s="377"/>
      <c r="D125" s="377"/>
      <c r="E125" s="114"/>
      <c r="F125" s="117"/>
      <c r="G125" s="400"/>
      <c r="H125" s="117"/>
      <c r="I125" s="117"/>
      <c r="J125" s="117"/>
    </row>
    <row r="126" customFormat="false" ht="18.75" hidden="false" customHeight="false" outlineLevel="0" collapsed="false">
      <c r="A126" s="13"/>
      <c r="B126" s="13"/>
      <c r="C126" s="13"/>
      <c r="D126" s="13"/>
      <c r="E126" s="452"/>
    </row>
    <row r="127" customFormat="false" ht="18.75" hidden="false" customHeight="false" outlineLevel="0" collapsed="false">
      <c r="A127" s="13"/>
      <c r="B127" s="13"/>
      <c r="C127" s="13"/>
      <c r="D127" s="326"/>
    </row>
    <row r="128" customFormat="false" ht="18.75" hidden="false" customHeight="false" outlineLevel="0" collapsed="false">
      <c r="A128" s="13"/>
      <c r="B128" s="13"/>
      <c r="C128" s="13"/>
      <c r="D128" s="13"/>
    </row>
  </sheetData>
  <mergeCells count="80">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A71:D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A89:D89"/>
    <mergeCell ref="A93:D93"/>
    <mergeCell ref="A109:D109"/>
    <mergeCell ref="B121:C121"/>
    <mergeCell ref="B122:C122"/>
    <mergeCell ref="B123:C123"/>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rowBreaks count="1" manualBreakCount="1">
    <brk id="8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normal" topLeftCell="A37" colorId="64" zoomScale="57" zoomScaleNormal="57" zoomScalePageLayoutView="50" workbookViewId="0">
      <selection pane="topLeft" activeCell="I46" activeCellId="0" sqref="I46"/>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80" width="21.84"/>
    <col collapsed="false" customWidth="true" hidden="false" outlineLevel="0" max="8" min="8" style="480" width="21.56"/>
    <col collapsed="false" customWidth="true" hidden="false" outlineLevel="0" max="9" min="9" style="481" width="32.85"/>
    <col collapsed="false" customWidth="true" hidden="false" outlineLevel="0" max="10" min="10" style="0" width="18.85"/>
    <col collapsed="false" customWidth="true" hidden="false" outlineLevel="0" max="11" min="11" style="452" width="27.99"/>
    <col collapsed="false" customWidth="true" hidden="false" outlineLevel="0" max="12" min="12" style="0" width="21.7"/>
  </cols>
  <sheetData>
    <row r="1" customFormat="false" ht="24.75" hidden="false" customHeight="true" outlineLevel="0" collapsed="false">
      <c r="H1" s="482" t="s">
        <v>643</v>
      </c>
      <c r="I1" s="482"/>
      <c r="J1" s="482"/>
      <c r="K1" s="483"/>
    </row>
    <row r="2" customFormat="false" ht="27" hidden="false" customHeight="true" outlineLevel="0" collapsed="false">
      <c r="H2" s="484" t="s">
        <v>1</v>
      </c>
      <c r="I2" s="484"/>
      <c r="J2" s="484"/>
      <c r="K2" s="485"/>
    </row>
    <row r="3" customFormat="false" ht="27" hidden="false" customHeight="true" outlineLevel="0" collapsed="false">
      <c r="H3" s="484" t="s">
        <v>2</v>
      </c>
      <c r="I3" s="484"/>
      <c r="J3" s="484"/>
      <c r="K3" s="485"/>
    </row>
    <row r="4" customFormat="false" ht="24" hidden="false" customHeight="true" outlineLevel="0" collapsed="false">
      <c r="H4" s="484" t="s">
        <v>154</v>
      </c>
      <c r="I4" s="484"/>
      <c r="J4" s="484"/>
      <c r="K4" s="485"/>
    </row>
    <row r="5" customFormat="false" ht="27" hidden="false" customHeight="true" outlineLevel="0" collapsed="false">
      <c r="H5" s="484" t="s">
        <v>4</v>
      </c>
      <c r="I5" s="484"/>
      <c r="J5" s="484"/>
      <c r="K5" s="485"/>
    </row>
    <row r="6" customFormat="false" ht="27.75" hidden="false" customHeight="true" outlineLevel="0" collapsed="false">
      <c r="H6" s="484" t="s">
        <v>5</v>
      </c>
      <c r="I6" s="484"/>
      <c r="J6" s="484"/>
      <c r="K6" s="485"/>
    </row>
    <row r="7" customFormat="false" ht="22.5" hidden="false" customHeight="true" outlineLevel="0" collapsed="false">
      <c r="D7" s="486"/>
      <c r="H7" s="8" t="s">
        <v>6</v>
      </c>
      <c r="I7" s="8"/>
      <c r="J7" s="8"/>
      <c r="K7" s="487"/>
    </row>
    <row r="8" customFormat="false" ht="20.25" hidden="false" customHeight="true" outlineLevel="0" collapsed="false">
      <c r="H8" s="11" t="s">
        <v>7</v>
      </c>
      <c r="I8" s="11"/>
      <c r="J8" s="11"/>
      <c r="K8" s="483"/>
    </row>
    <row r="9" customFormat="false" ht="21.75" hidden="false" customHeight="true" outlineLevel="0" collapsed="false">
      <c r="H9" s="482" t="s">
        <v>644</v>
      </c>
      <c r="I9" s="482"/>
      <c r="J9" s="482"/>
      <c r="K9" s="483"/>
    </row>
    <row r="10" customFormat="false" ht="42.75" hidden="false" customHeight="true" outlineLevel="0" collapsed="false">
      <c r="A10" s="488" t="s">
        <v>645</v>
      </c>
      <c r="B10" s="488"/>
      <c r="C10" s="488"/>
      <c r="D10" s="488"/>
      <c r="E10" s="488"/>
      <c r="F10" s="488"/>
      <c r="G10" s="488"/>
      <c r="H10" s="488"/>
      <c r="I10" s="488"/>
      <c r="J10" s="488"/>
      <c r="K10" s="483"/>
    </row>
    <row r="11" customFormat="false" ht="18.75" hidden="false" customHeight="true" outlineLevel="0" collapsed="false">
      <c r="C11" s="489"/>
      <c r="D11" s="489"/>
      <c r="E11" s="490"/>
      <c r="F11" s="490"/>
      <c r="G11" s="491"/>
      <c r="H11" s="491"/>
      <c r="I11" s="492"/>
      <c r="J11" s="493"/>
      <c r="K11" s="483"/>
    </row>
    <row r="12" customFormat="false" ht="18.75" hidden="false" customHeight="true" outlineLevel="0" collapsed="false">
      <c r="A12" s="168" t="n">
        <v>1053100000</v>
      </c>
      <c r="B12" s="168"/>
      <c r="C12" s="489"/>
      <c r="D12" s="489"/>
      <c r="E12" s="490"/>
      <c r="F12" s="490"/>
      <c r="G12" s="491"/>
      <c r="H12" s="491"/>
      <c r="I12" s="492"/>
      <c r="J12" s="493"/>
      <c r="K12" s="483"/>
    </row>
    <row r="13" customFormat="false" ht="18.75" hidden="false" customHeight="true" outlineLevel="0" collapsed="false">
      <c r="A13" s="211" t="s">
        <v>196</v>
      </c>
      <c r="B13" s="211"/>
      <c r="C13" s="489"/>
      <c r="D13" s="489"/>
      <c r="E13" s="490"/>
      <c r="F13" s="490"/>
      <c r="G13" s="491"/>
      <c r="H13" s="491"/>
      <c r="J13" s="20" t="s">
        <v>11</v>
      </c>
      <c r="K13" s="483"/>
    </row>
    <row r="14" customFormat="false" ht="168" hidden="false" customHeight="true" outlineLevel="0" collapsed="false">
      <c r="A14" s="130" t="s">
        <v>197</v>
      </c>
      <c r="B14" s="130" t="s">
        <v>198</v>
      </c>
      <c r="C14" s="494" t="s">
        <v>199</v>
      </c>
      <c r="D14" s="494" t="s">
        <v>200</v>
      </c>
      <c r="E14" s="495" t="s">
        <v>646</v>
      </c>
      <c r="F14" s="495" t="s">
        <v>647</v>
      </c>
      <c r="G14" s="496" t="s">
        <v>648</v>
      </c>
      <c r="H14" s="497" t="s">
        <v>649</v>
      </c>
      <c r="I14" s="498" t="s">
        <v>650</v>
      </c>
      <c r="J14" s="499" t="s">
        <v>651</v>
      </c>
      <c r="K14" s="500"/>
    </row>
    <row r="15" customFormat="false" ht="18.75" hidden="false" customHeight="true" outlineLevel="0" collapsed="false">
      <c r="A15" s="215" t="n">
        <v>1</v>
      </c>
      <c r="B15" s="215" t="n">
        <v>2</v>
      </c>
      <c r="C15" s="501" t="n">
        <v>3</v>
      </c>
      <c r="D15" s="501" t="n">
        <v>4</v>
      </c>
      <c r="E15" s="501" t="n">
        <v>5</v>
      </c>
      <c r="F15" s="501" t="n">
        <v>6</v>
      </c>
      <c r="G15" s="502" t="n">
        <v>7</v>
      </c>
      <c r="H15" s="502" t="n">
        <v>8</v>
      </c>
      <c r="I15" s="503" t="n">
        <v>9</v>
      </c>
      <c r="J15" s="499" t="n">
        <v>10</v>
      </c>
      <c r="K15" s="500"/>
    </row>
    <row r="16" s="233" customFormat="true" ht="164.25" hidden="false" customHeight="true" outlineLevel="0" collapsed="false">
      <c r="A16" s="244" t="s">
        <v>486</v>
      </c>
      <c r="B16" s="245"/>
      <c r="C16" s="245"/>
      <c r="D16" s="246" t="s">
        <v>487</v>
      </c>
      <c r="E16" s="504"/>
      <c r="F16" s="504"/>
      <c r="G16" s="504"/>
      <c r="H16" s="504"/>
      <c r="I16" s="505" t="n">
        <f aca="false">I17</f>
        <v>231715459</v>
      </c>
      <c r="J16" s="506"/>
      <c r="K16" s="397"/>
    </row>
    <row r="17" s="233" customFormat="true" ht="165.75" hidden="false" customHeight="true" outlineLevel="0" collapsed="false">
      <c r="A17" s="270" t="s">
        <v>488</v>
      </c>
      <c r="B17" s="271"/>
      <c r="C17" s="271"/>
      <c r="D17" s="507" t="s">
        <v>487</v>
      </c>
      <c r="E17" s="508"/>
      <c r="F17" s="508"/>
      <c r="G17" s="509"/>
      <c r="H17" s="510"/>
      <c r="I17" s="511" t="n">
        <f aca="false">I32+I39+I29+I18+I26</f>
        <v>231715459</v>
      </c>
      <c r="J17" s="512"/>
      <c r="K17" s="397"/>
    </row>
    <row r="18" s="233" customFormat="true" ht="41.25" hidden="false" customHeight="true" outlineLevel="0" collapsed="false">
      <c r="A18" s="234"/>
      <c r="B18" s="234" t="s">
        <v>293</v>
      </c>
      <c r="C18" s="234"/>
      <c r="D18" s="235" t="s">
        <v>294</v>
      </c>
      <c r="E18" s="508"/>
      <c r="F18" s="508"/>
      <c r="G18" s="509"/>
      <c r="H18" s="510"/>
      <c r="I18" s="511" t="n">
        <f aca="false">I19</f>
        <v>109149318</v>
      </c>
      <c r="J18" s="512"/>
      <c r="K18" s="397"/>
    </row>
    <row r="19" s="233" customFormat="true" ht="56.25" hidden="false" customHeight="true" outlineLevel="0" collapsed="false">
      <c r="A19" s="270" t="s">
        <v>491</v>
      </c>
      <c r="B19" s="270" t="s">
        <v>492</v>
      </c>
      <c r="C19" s="270" t="s">
        <v>312</v>
      </c>
      <c r="D19" s="513" t="s">
        <v>493</v>
      </c>
      <c r="E19" s="514"/>
      <c r="F19" s="514"/>
      <c r="G19" s="515"/>
      <c r="H19" s="510"/>
      <c r="I19" s="511" t="n">
        <f aca="false">I20+I22+I23+I24+I25</f>
        <v>109149318</v>
      </c>
      <c r="J19" s="512"/>
      <c r="K19" s="397"/>
    </row>
    <row r="20" s="233" customFormat="true" ht="142.5" hidden="false" customHeight="true" outlineLevel="0" collapsed="false">
      <c r="A20" s="236" t="s">
        <v>491</v>
      </c>
      <c r="B20" s="236" t="s">
        <v>492</v>
      </c>
      <c r="C20" s="236" t="s">
        <v>312</v>
      </c>
      <c r="D20" s="238" t="s">
        <v>493</v>
      </c>
      <c r="E20" s="238" t="s">
        <v>652</v>
      </c>
      <c r="F20" s="516" t="s">
        <v>653</v>
      </c>
      <c r="G20" s="517" t="n">
        <v>489503933</v>
      </c>
      <c r="H20" s="517" t="n">
        <f aca="false">G20-50000000-36370505.27-8408972.69-12138882-18099256.9-9962068.97-100849320</f>
        <v>253674927.17</v>
      </c>
      <c r="I20" s="518" t="n">
        <f aca="false">I21+20000000</f>
        <v>90649318</v>
      </c>
      <c r="J20" s="519" t="n">
        <v>100</v>
      </c>
      <c r="K20" s="520" t="s">
        <v>654</v>
      </c>
    </row>
    <row r="21" s="233" customFormat="true" ht="56.25" hidden="false" customHeight="true" outlineLevel="0" collapsed="false">
      <c r="A21" s="236"/>
      <c r="B21" s="236"/>
      <c r="C21" s="236"/>
      <c r="D21" s="521"/>
      <c r="E21" s="348" t="s">
        <v>494</v>
      </c>
      <c r="F21" s="522"/>
      <c r="G21" s="517"/>
      <c r="H21" s="517"/>
      <c r="I21" s="523" t="n">
        <f aca="false">'Додаток 3'!K141</f>
        <v>70649318</v>
      </c>
      <c r="J21" s="519"/>
      <c r="K21" s="397"/>
    </row>
    <row r="22" s="233" customFormat="true" ht="119.25" hidden="false" customHeight="true" outlineLevel="0" collapsed="false">
      <c r="A22" s="236" t="s">
        <v>491</v>
      </c>
      <c r="B22" s="236" t="s">
        <v>492</v>
      </c>
      <c r="C22" s="236" t="s">
        <v>312</v>
      </c>
      <c r="D22" s="238" t="s">
        <v>493</v>
      </c>
      <c r="E22" s="524" t="s">
        <v>655</v>
      </c>
      <c r="F22" s="516" t="s">
        <v>656</v>
      </c>
      <c r="G22" s="517" t="n">
        <v>77634899</v>
      </c>
      <c r="H22" s="517" t="n">
        <v>77634899</v>
      </c>
      <c r="I22" s="525" t="n">
        <f aca="false">1000000-350000</f>
        <v>650000</v>
      </c>
      <c r="J22" s="519" t="n">
        <v>100</v>
      </c>
      <c r="K22" s="397"/>
    </row>
    <row r="23" s="233" customFormat="true" ht="260.25" hidden="false" customHeight="true" outlineLevel="0" collapsed="false">
      <c r="A23" s="236" t="s">
        <v>491</v>
      </c>
      <c r="B23" s="236" t="s">
        <v>492</v>
      </c>
      <c r="C23" s="236" t="s">
        <v>312</v>
      </c>
      <c r="D23" s="238" t="s">
        <v>493</v>
      </c>
      <c r="E23" s="524" t="s">
        <v>657</v>
      </c>
      <c r="F23" s="516" t="s">
        <v>656</v>
      </c>
      <c r="G23" s="517" t="n">
        <v>64886110</v>
      </c>
      <c r="H23" s="517" t="n">
        <v>64886110</v>
      </c>
      <c r="I23" s="525" t="n">
        <f aca="false">500000+5000000+4500000</f>
        <v>10000000</v>
      </c>
      <c r="J23" s="519" t="n">
        <v>100</v>
      </c>
    </row>
    <row r="24" s="233" customFormat="true" ht="189.75" hidden="false" customHeight="true" outlineLevel="0" collapsed="false">
      <c r="A24" s="236" t="s">
        <v>491</v>
      </c>
      <c r="B24" s="236" t="s">
        <v>492</v>
      </c>
      <c r="C24" s="236" t="s">
        <v>312</v>
      </c>
      <c r="D24" s="238" t="s">
        <v>493</v>
      </c>
      <c r="E24" s="524" t="s">
        <v>658</v>
      </c>
      <c r="F24" s="516" t="s">
        <v>656</v>
      </c>
      <c r="G24" s="517" t="n">
        <v>1383000</v>
      </c>
      <c r="H24" s="517" t="n">
        <v>1383000</v>
      </c>
      <c r="I24" s="525" t="n">
        <f aca="false">500000+350000</f>
        <v>850000</v>
      </c>
      <c r="J24" s="519" t="n">
        <v>100</v>
      </c>
      <c r="K24" s="397"/>
    </row>
    <row r="25" s="233" customFormat="true" ht="143.25" hidden="false" customHeight="true" outlineLevel="0" collapsed="false">
      <c r="A25" s="236" t="s">
        <v>491</v>
      </c>
      <c r="B25" s="236" t="s">
        <v>492</v>
      </c>
      <c r="C25" s="236" t="s">
        <v>312</v>
      </c>
      <c r="D25" s="238" t="s">
        <v>493</v>
      </c>
      <c r="E25" s="253" t="s">
        <v>659</v>
      </c>
      <c r="F25" s="516" t="s">
        <v>653</v>
      </c>
      <c r="G25" s="517" t="n">
        <v>86596640</v>
      </c>
      <c r="H25" s="517" t="n">
        <f aca="false">G25-2350611.37-3125239.04-8934466.59</f>
        <v>72186323</v>
      </c>
      <c r="I25" s="525" t="n">
        <v>7000000</v>
      </c>
      <c r="J25" s="519" t="n">
        <v>100</v>
      </c>
      <c r="K25" s="526" t="s">
        <v>660</v>
      </c>
    </row>
    <row r="26" s="233" customFormat="true" ht="39" hidden="false" customHeight="true" outlineLevel="0" collapsed="false">
      <c r="A26" s="270"/>
      <c r="B26" s="294" t="s">
        <v>367</v>
      </c>
      <c r="C26" s="270"/>
      <c r="D26" s="295" t="s">
        <v>368</v>
      </c>
      <c r="E26" s="508"/>
      <c r="F26" s="508"/>
      <c r="G26" s="509"/>
      <c r="H26" s="510"/>
      <c r="I26" s="511" t="n">
        <f aca="false">I27</f>
        <v>10000000</v>
      </c>
      <c r="J26" s="512"/>
      <c r="K26" s="397"/>
    </row>
    <row r="27" s="233" customFormat="true" ht="52.15" hidden="false" customHeight="true" outlineLevel="0" collapsed="false">
      <c r="A27" s="270" t="s">
        <v>495</v>
      </c>
      <c r="B27" s="270" t="s">
        <v>496</v>
      </c>
      <c r="C27" s="270" t="s">
        <v>383</v>
      </c>
      <c r="D27" s="513" t="s">
        <v>497</v>
      </c>
      <c r="E27" s="508"/>
      <c r="F27" s="508"/>
      <c r="G27" s="509"/>
      <c r="H27" s="510"/>
      <c r="I27" s="511" t="n">
        <f aca="false">I28</f>
        <v>10000000</v>
      </c>
      <c r="J27" s="512"/>
      <c r="K27" s="397"/>
    </row>
    <row r="28" s="233" customFormat="true" ht="115.9" hidden="false" customHeight="true" outlineLevel="0" collapsed="false">
      <c r="A28" s="236" t="s">
        <v>495</v>
      </c>
      <c r="B28" s="236" t="s">
        <v>496</v>
      </c>
      <c r="C28" s="236" t="s">
        <v>383</v>
      </c>
      <c r="D28" s="238" t="s">
        <v>497</v>
      </c>
      <c r="E28" s="527" t="s">
        <v>661</v>
      </c>
      <c r="F28" s="528" t="s">
        <v>662</v>
      </c>
      <c r="G28" s="529" t="n">
        <v>218492008</v>
      </c>
      <c r="H28" s="529" t="n">
        <f aca="false">218492008-53750184</f>
        <v>164741824</v>
      </c>
      <c r="I28" s="525" t="n">
        <f aca="false">'Додаток 3'!K143</f>
        <v>10000000</v>
      </c>
      <c r="J28" s="525" t="n">
        <v>100</v>
      </c>
      <c r="K28" s="530"/>
    </row>
    <row r="29" s="233" customFormat="true" ht="57" hidden="true" customHeight="true" outlineLevel="0" collapsed="false">
      <c r="A29" s="531"/>
      <c r="B29" s="532"/>
      <c r="C29" s="532"/>
      <c r="D29" s="533" t="s">
        <v>358</v>
      </c>
      <c r="E29" s="534"/>
      <c r="F29" s="534"/>
      <c r="G29" s="535"/>
      <c r="H29" s="536"/>
      <c r="I29" s="511" t="n">
        <f aca="false">I30</f>
        <v>0</v>
      </c>
      <c r="J29" s="537"/>
      <c r="K29" s="397"/>
    </row>
    <row r="30" s="233" customFormat="true" ht="59.25" hidden="true" customHeight="true" outlineLevel="0" collapsed="false">
      <c r="A30" s="538" t="s">
        <v>506</v>
      </c>
      <c r="B30" s="539" t="n">
        <v>5070</v>
      </c>
      <c r="C30" s="538" t="s">
        <v>360</v>
      </c>
      <c r="D30" s="513" t="s">
        <v>527</v>
      </c>
      <c r="E30" s="534"/>
      <c r="F30" s="534"/>
      <c r="G30" s="535"/>
      <c r="H30" s="536"/>
      <c r="I30" s="511" t="n">
        <f aca="false">I31</f>
        <v>0</v>
      </c>
      <c r="J30" s="537"/>
      <c r="K30" s="397"/>
    </row>
    <row r="31" s="233" customFormat="true" ht="142.5" hidden="true" customHeight="true" outlineLevel="0" collapsed="false">
      <c r="A31" s="236" t="s">
        <v>506</v>
      </c>
      <c r="B31" s="540" t="n">
        <v>5070</v>
      </c>
      <c r="C31" s="236" t="s">
        <v>360</v>
      </c>
      <c r="D31" s="541"/>
      <c r="E31" s="527" t="s">
        <v>663</v>
      </c>
      <c r="F31" s="516" t="n">
        <v>2025</v>
      </c>
      <c r="G31" s="542" t="n">
        <v>1000000</v>
      </c>
      <c r="H31" s="543" t="n">
        <v>1000000</v>
      </c>
      <c r="I31" s="525"/>
      <c r="J31" s="525" t="n">
        <v>100</v>
      </c>
      <c r="K31" s="397"/>
    </row>
    <row r="32" customFormat="false" ht="49.5" hidden="false" customHeight="true" outlineLevel="0" collapsed="false">
      <c r="A32" s="544"/>
      <c r="B32" s="545" t="n">
        <v>7000</v>
      </c>
      <c r="C32" s="544"/>
      <c r="D32" s="357" t="s">
        <v>256</v>
      </c>
      <c r="E32" s="546"/>
      <c r="F32" s="546"/>
      <c r="G32" s="547"/>
      <c r="H32" s="547"/>
      <c r="I32" s="548" t="n">
        <f aca="false">I37+I35+I33</f>
        <v>106626454</v>
      </c>
      <c r="J32" s="549"/>
    </row>
    <row r="33" customFormat="false" ht="96.75" hidden="false" customHeight="true" outlineLevel="0" collapsed="false">
      <c r="A33" s="294" t="s">
        <v>543</v>
      </c>
      <c r="B33" s="550" t="n">
        <v>7366</v>
      </c>
      <c r="C33" s="294" t="s">
        <v>270</v>
      </c>
      <c r="D33" s="513" t="s">
        <v>544</v>
      </c>
      <c r="E33" s="253"/>
      <c r="F33" s="516"/>
      <c r="G33" s="517"/>
      <c r="H33" s="517"/>
      <c r="I33" s="551" t="n">
        <f aca="false">I34</f>
        <v>50017752</v>
      </c>
      <c r="J33" s="519"/>
    </row>
    <row r="34" customFormat="false" ht="143.25" hidden="false" customHeight="true" outlineLevel="0" collapsed="false">
      <c r="A34" s="353" t="s">
        <v>543</v>
      </c>
      <c r="B34" s="552" t="n">
        <v>7366</v>
      </c>
      <c r="C34" s="353" t="s">
        <v>270</v>
      </c>
      <c r="D34" s="253"/>
      <c r="E34" s="253" t="s">
        <v>659</v>
      </c>
      <c r="F34" s="516"/>
      <c r="G34" s="517"/>
      <c r="H34" s="517"/>
      <c r="I34" s="518" t="n">
        <f aca="false">'Додаток 3'!K166</f>
        <v>50017752</v>
      </c>
      <c r="J34" s="519"/>
    </row>
    <row r="35" customFormat="false" ht="74.45" hidden="false" customHeight="true" outlineLevel="0" collapsed="false">
      <c r="A35" s="538" t="s">
        <v>547</v>
      </c>
      <c r="B35" s="539" t="n">
        <v>7381</v>
      </c>
      <c r="C35" s="538" t="s">
        <v>270</v>
      </c>
      <c r="D35" s="553" t="s">
        <v>548</v>
      </c>
      <c r="E35" s="554"/>
      <c r="F35" s="555"/>
      <c r="G35" s="556"/>
      <c r="H35" s="556"/>
      <c r="I35" s="551" t="n">
        <f aca="false">I36</f>
        <v>54608702</v>
      </c>
      <c r="J35" s="549"/>
    </row>
    <row r="36" customFormat="false" ht="143.25" hidden="false" customHeight="true" outlineLevel="0" collapsed="false">
      <c r="A36" s="236" t="s">
        <v>547</v>
      </c>
      <c r="B36" s="540" t="n">
        <v>7381</v>
      </c>
      <c r="C36" s="236" t="s">
        <v>270</v>
      </c>
      <c r="D36" s="557"/>
      <c r="E36" s="524" t="s">
        <v>664</v>
      </c>
      <c r="F36" s="555"/>
      <c r="G36" s="556"/>
      <c r="H36" s="556"/>
      <c r="I36" s="518" t="n">
        <f aca="false">'Додаток 3'!K168</f>
        <v>54608702</v>
      </c>
      <c r="J36" s="549"/>
    </row>
    <row r="37" customFormat="false" ht="116.25" hidden="false" customHeight="true" outlineLevel="0" collapsed="false">
      <c r="A37" s="294" t="s">
        <v>550</v>
      </c>
      <c r="B37" s="545" t="n">
        <v>7461</v>
      </c>
      <c r="C37" s="294" t="s">
        <v>551</v>
      </c>
      <c r="D37" s="513" t="s">
        <v>552</v>
      </c>
      <c r="E37" s="558"/>
      <c r="F37" s="559"/>
      <c r="G37" s="560"/>
      <c r="H37" s="560"/>
      <c r="I37" s="551" t="n">
        <f aca="false">I38</f>
        <v>2000000</v>
      </c>
      <c r="J37" s="561"/>
    </row>
    <row r="38" customFormat="false" ht="71.25" hidden="false" customHeight="true" outlineLevel="0" collapsed="false">
      <c r="A38" s="334"/>
      <c r="B38" s="562"/>
      <c r="C38" s="334"/>
      <c r="D38" s="253"/>
      <c r="E38" s="524" t="s">
        <v>665</v>
      </c>
      <c r="F38" s="516" t="n">
        <v>2025</v>
      </c>
      <c r="G38" s="517" t="n">
        <v>22039496</v>
      </c>
      <c r="H38" s="517" t="n">
        <v>22039496</v>
      </c>
      <c r="I38" s="518" t="n">
        <f aca="false">1000000+1000000</f>
        <v>2000000</v>
      </c>
      <c r="J38" s="519" t="n">
        <v>100</v>
      </c>
    </row>
    <row r="39" customFormat="false" ht="34.9" hidden="false" customHeight="true" outlineLevel="0" collapsed="false">
      <c r="A39" s="234"/>
      <c r="B39" s="545" t="n">
        <v>8000</v>
      </c>
      <c r="C39" s="234"/>
      <c r="D39" s="357" t="s">
        <v>273</v>
      </c>
      <c r="E39" s="524"/>
      <c r="F39" s="563"/>
      <c r="G39" s="517"/>
      <c r="H39" s="517"/>
      <c r="I39" s="564" t="n">
        <f aca="false">I42+I40</f>
        <v>5939687</v>
      </c>
      <c r="J39" s="519"/>
    </row>
    <row r="40" customFormat="false" ht="108" hidden="false" customHeight="true" outlineLevel="0" collapsed="false">
      <c r="A40" s="234" t="s">
        <v>560</v>
      </c>
      <c r="B40" s="234" t="s">
        <v>275</v>
      </c>
      <c r="C40" s="234" t="s">
        <v>276</v>
      </c>
      <c r="D40" s="357" t="s">
        <v>277</v>
      </c>
      <c r="E40" s="558"/>
      <c r="F40" s="565"/>
      <c r="G40" s="560"/>
      <c r="H40" s="560"/>
      <c r="I40" s="564" t="n">
        <f aca="false">I41</f>
        <v>3717509</v>
      </c>
      <c r="J40" s="519"/>
    </row>
    <row r="41" customFormat="false" ht="138.6" hidden="false" customHeight="true" outlineLevel="0" collapsed="false">
      <c r="A41" s="353" t="s">
        <v>560</v>
      </c>
      <c r="B41" s="353" t="s">
        <v>275</v>
      </c>
      <c r="C41" s="353" t="s">
        <v>276</v>
      </c>
      <c r="D41" s="370" t="s">
        <v>277</v>
      </c>
      <c r="E41" s="293" t="s">
        <v>666</v>
      </c>
      <c r="F41" s="522" t="s">
        <v>667</v>
      </c>
      <c r="G41" s="517" t="n">
        <v>8861418</v>
      </c>
      <c r="H41" s="517" t="n">
        <v>8861418</v>
      </c>
      <c r="I41" s="525" t="n">
        <f aca="false">'Додаток 3'!K176</f>
        <v>3717509</v>
      </c>
      <c r="J41" s="519" t="n">
        <v>100</v>
      </c>
    </row>
    <row r="42" s="452" customFormat="true" ht="59.25" hidden="false" customHeight="true" outlineLevel="0" collapsed="false">
      <c r="A42" s="234" t="s">
        <v>561</v>
      </c>
      <c r="B42" s="234" t="s">
        <v>283</v>
      </c>
      <c r="C42" s="234" t="s">
        <v>280</v>
      </c>
      <c r="D42" s="533" t="s">
        <v>284</v>
      </c>
      <c r="E42" s="558"/>
      <c r="F42" s="565"/>
      <c r="G42" s="560"/>
      <c r="H42" s="560"/>
      <c r="I42" s="564" t="n">
        <f aca="false">I43</f>
        <v>2222178</v>
      </c>
      <c r="J42" s="561"/>
    </row>
    <row r="43" s="452" customFormat="true" ht="187.5" hidden="false" customHeight="true" outlineLevel="0" collapsed="false">
      <c r="A43" s="353" t="s">
        <v>561</v>
      </c>
      <c r="B43" s="353" t="s">
        <v>283</v>
      </c>
      <c r="C43" s="353" t="s">
        <v>280</v>
      </c>
      <c r="D43" s="238" t="s">
        <v>284</v>
      </c>
      <c r="E43" s="253" t="s">
        <v>668</v>
      </c>
      <c r="F43" s="522" t="s">
        <v>667</v>
      </c>
      <c r="G43" s="517" t="n">
        <v>4700000</v>
      </c>
      <c r="H43" s="517" t="n">
        <v>4700000</v>
      </c>
      <c r="I43" s="525" t="n">
        <f aca="false">'Додаток 3'!K177</f>
        <v>2222178</v>
      </c>
      <c r="J43" s="519" t="n">
        <v>100</v>
      </c>
    </row>
    <row r="44" s="452" customFormat="true" ht="23.25" hidden="false" customHeight="false" outlineLevel="0" collapsed="false">
      <c r="A44" s="566"/>
      <c r="B44" s="566"/>
      <c r="C44" s="566"/>
      <c r="D44" s="566"/>
      <c r="E44" s="567" t="s">
        <v>669</v>
      </c>
      <c r="F44" s="567"/>
      <c r="G44" s="567"/>
      <c r="H44" s="567"/>
      <c r="I44" s="568" t="n">
        <f aca="false">I16</f>
        <v>231715459</v>
      </c>
      <c r="J44" s="569"/>
    </row>
    <row r="45" s="452" customFormat="true" ht="23.25" hidden="false" customHeight="false" outlineLevel="0" collapsed="false">
      <c r="A45" s="570"/>
      <c r="C45" s="570"/>
      <c r="D45" s="570"/>
      <c r="E45" s="571"/>
      <c r="F45" s="571"/>
      <c r="G45" s="572"/>
      <c r="H45" s="572"/>
      <c r="I45" s="573" t="n">
        <f aca="false">I44-'[2]Додаток 6 '!$I$44</f>
        <v>-1000000</v>
      </c>
      <c r="J45" s="574"/>
    </row>
    <row r="46" customFormat="false" ht="23.25" hidden="false" customHeight="false" outlineLevel="0" collapsed="false">
      <c r="A46" s="24"/>
      <c r="B46" s="570"/>
      <c r="C46" s="398"/>
      <c r="D46" s="398"/>
      <c r="E46" s="479"/>
      <c r="F46" s="398"/>
      <c r="G46" s="118" t="s">
        <v>215</v>
      </c>
      <c r="H46" s="118"/>
      <c r="I46" s="398"/>
      <c r="J46" s="398"/>
      <c r="K46" s="24"/>
      <c r="L46" s="24"/>
      <c r="O46" s="24"/>
      <c r="P46" s="24"/>
    </row>
    <row r="47" customFormat="false" ht="23.25" hidden="false" customHeight="false" outlineLevel="0" collapsed="false">
      <c r="B47" s="479" t="s">
        <v>214</v>
      </c>
    </row>
  </sheetData>
  <mergeCells count="11">
    <mergeCell ref="H1:J1"/>
    <mergeCell ref="H2:J2"/>
    <mergeCell ref="H3:J3"/>
    <mergeCell ref="H4:J4"/>
    <mergeCell ref="H5:J5"/>
    <mergeCell ref="H6:J6"/>
    <mergeCell ref="H9:J9"/>
    <mergeCell ref="A10:J10"/>
    <mergeCell ref="A12:B12"/>
    <mergeCell ref="A13:B13"/>
    <mergeCell ref="G46:H46"/>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4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416"/>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229" activePane="bottomLeft" state="frozen"/>
      <selection pane="topLeft" activeCell="B1" activeCellId="0" sqref="B1"/>
      <selection pane="bottomLeft" activeCell="I76" activeCellId="0" sqref="I76"/>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75" width="68.7"/>
    <col collapsed="false" customWidth="true" hidden="false" outlineLevel="0" max="7" min="7" style="402" width="23.7"/>
    <col collapsed="false" customWidth="true" hidden="false" outlineLevel="0" max="8" min="8" style="0" width="26.99"/>
    <col collapsed="false" customWidth="true" hidden="false" outlineLevel="0" max="9" min="9" style="576" width="25.56"/>
    <col collapsed="false" customWidth="true" hidden="false" outlineLevel="0" max="10" min="10" style="577" width="25.41"/>
    <col collapsed="false" customWidth="true" hidden="false" outlineLevel="0" max="11" min="11" style="576" width="24.85"/>
    <col collapsed="false" customWidth="true" hidden="false" outlineLevel="0" max="12" min="12" style="452" width="28.56"/>
    <col collapsed="false" customWidth="true" hidden="false" outlineLevel="0" max="13" min="13" style="0" width="21.56"/>
  </cols>
  <sheetData>
    <row r="1" customFormat="false" ht="18.75" hidden="false" customHeight="false" outlineLevel="0" collapsed="false">
      <c r="J1" s="5" t="s">
        <v>670</v>
      </c>
      <c r="K1" s="578"/>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78"/>
    </row>
    <row r="8" customFormat="false" ht="26.25" hidden="false" customHeight="true" outlineLevel="0" collapsed="false">
      <c r="J8" s="11" t="s">
        <v>7</v>
      </c>
      <c r="K8" s="579"/>
    </row>
    <row r="9" customFormat="false" ht="18.75" hidden="false" customHeight="false" outlineLevel="0" collapsed="false">
      <c r="J9" s="13" t="s">
        <v>671</v>
      </c>
      <c r="K9" s="578"/>
    </row>
    <row r="10" customFormat="false" ht="18" hidden="false" customHeight="false" outlineLevel="0" collapsed="false">
      <c r="I10" s="128"/>
      <c r="J10" s="14"/>
    </row>
    <row r="11" customFormat="false" ht="27" hidden="false" customHeight="true" outlineLevel="0" collapsed="false">
      <c r="B11" s="129" t="s">
        <v>672</v>
      </c>
      <c r="C11" s="129"/>
      <c r="D11" s="129"/>
      <c r="E11" s="129"/>
      <c r="F11" s="129"/>
      <c r="G11" s="129"/>
      <c r="H11" s="129"/>
      <c r="I11" s="129"/>
      <c r="J11" s="129"/>
      <c r="K11" s="129"/>
    </row>
    <row r="12" customFormat="false" ht="27" hidden="false" customHeight="true" outlineLevel="0" collapsed="false">
      <c r="B12" s="168" t="n">
        <v>1053100000</v>
      </c>
      <c r="C12" s="168"/>
      <c r="D12" s="580"/>
      <c r="E12" s="580"/>
      <c r="F12" s="580"/>
      <c r="G12" s="581"/>
      <c r="H12" s="580"/>
      <c r="I12" s="580"/>
      <c r="J12" s="580"/>
      <c r="K12" s="580"/>
    </row>
    <row r="13" customFormat="false" ht="20.25" hidden="false" customHeight="true" outlineLevel="0" collapsed="false">
      <c r="B13" s="211" t="s">
        <v>196</v>
      </c>
      <c r="C13" s="211"/>
      <c r="D13" s="582"/>
      <c r="K13" s="20" t="s">
        <v>11</v>
      </c>
    </row>
    <row r="14" customFormat="false" ht="31.5" hidden="false" customHeight="true" outlineLevel="0" collapsed="false">
      <c r="B14" s="130" t="s">
        <v>197</v>
      </c>
      <c r="C14" s="130" t="s">
        <v>198</v>
      </c>
      <c r="D14" s="583" t="s">
        <v>199</v>
      </c>
      <c r="E14" s="583" t="s">
        <v>200</v>
      </c>
      <c r="F14" s="215" t="s">
        <v>673</v>
      </c>
      <c r="G14" s="215" t="s">
        <v>674</v>
      </c>
      <c r="H14" s="215" t="s">
        <v>14</v>
      </c>
      <c r="I14" s="215" t="s">
        <v>15</v>
      </c>
      <c r="J14" s="215" t="s">
        <v>16</v>
      </c>
      <c r="K14" s="215"/>
    </row>
    <row r="15" customFormat="false" ht="105.75" hidden="false" customHeight="true" outlineLevel="0" collapsed="false">
      <c r="B15" s="130"/>
      <c r="C15" s="130"/>
      <c r="D15" s="583"/>
      <c r="E15" s="583"/>
      <c r="F15" s="215"/>
      <c r="G15" s="215"/>
      <c r="H15" s="215"/>
      <c r="I15" s="215"/>
      <c r="J15" s="215" t="s">
        <v>14</v>
      </c>
      <c r="K15" s="215" t="s">
        <v>18</v>
      </c>
    </row>
    <row r="16" customFormat="false" ht="20.25" hidden="false" customHeight="true" outlineLevel="0" collapsed="false">
      <c r="A16" s="584"/>
      <c r="B16" s="215" t="n">
        <v>1</v>
      </c>
      <c r="C16" s="215" t="n">
        <v>2</v>
      </c>
      <c r="D16" s="501" t="n">
        <v>3</v>
      </c>
      <c r="E16" s="501" t="n">
        <v>4</v>
      </c>
      <c r="F16" s="215" t="n">
        <v>5</v>
      </c>
      <c r="G16" s="215" t="n">
        <v>6</v>
      </c>
      <c r="H16" s="215" t="n">
        <v>7</v>
      </c>
      <c r="I16" s="215" t="n">
        <v>8</v>
      </c>
      <c r="J16" s="215" t="n">
        <v>9</v>
      </c>
      <c r="K16" s="215" t="n">
        <v>10</v>
      </c>
    </row>
    <row r="17" customFormat="false" ht="69.75" hidden="false" customHeight="true" outlineLevel="0" collapsed="false">
      <c r="B17" s="585" t="s">
        <v>675</v>
      </c>
      <c r="C17" s="586"/>
      <c r="D17" s="586"/>
      <c r="E17" s="587" t="s">
        <v>233</v>
      </c>
      <c r="F17" s="585"/>
      <c r="G17" s="588"/>
      <c r="H17" s="589" t="n">
        <f aca="false">H19</f>
        <v>650000</v>
      </c>
      <c r="I17" s="589" t="n">
        <f aca="false">I19</f>
        <v>650000</v>
      </c>
      <c r="J17" s="589" t="n">
        <f aca="false">J19</f>
        <v>0</v>
      </c>
      <c r="K17" s="589" t="n">
        <f aca="false">K19</f>
        <v>0</v>
      </c>
      <c r="L17" s="526" t="n">
        <f aca="false">I17-'[3]додаток 7 програми'!$I$17</f>
        <v>400000</v>
      </c>
      <c r="M17" s="590"/>
    </row>
    <row r="18" customFormat="false" ht="59.25" hidden="false" customHeight="true" outlineLevel="0" collapsed="false">
      <c r="B18" s="357" t="s">
        <v>676</v>
      </c>
      <c r="C18" s="229"/>
      <c r="D18" s="229"/>
      <c r="E18" s="230" t="s">
        <v>233</v>
      </c>
      <c r="F18" s="357"/>
      <c r="G18" s="591"/>
      <c r="H18" s="592" t="n">
        <f aca="false">H19</f>
        <v>650000</v>
      </c>
      <c r="I18" s="592" t="n">
        <f aca="false">I19</f>
        <v>650000</v>
      </c>
      <c r="J18" s="592" t="n">
        <f aca="false">J19</f>
        <v>0</v>
      </c>
      <c r="K18" s="592" t="n">
        <f aca="false">K19</f>
        <v>0</v>
      </c>
      <c r="L18" s="526"/>
      <c r="M18" s="526"/>
    </row>
    <row r="19" customFormat="false" ht="29.25" hidden="false" customHeight="true" outlineLevel="0" collapsed="false">
      <c r="B19" s="234"/>
      <c r="C19" s="234" t="s">
        <v>235</v>
      </c>
      <c r="D19" s="234"/>
      <c r="E19" s="235" t="s">
        <v>236</v>
      </c>
      <c r="F19" s="357"/>
      <c r="G19" s="591"/>
      <c r="H19" s="592" t="n">
        <f aca="false">I19+J19</f>
        <v>650000</v>
      </c>
      <c r="I19" s="592" t="n">
        <f aca="false">I20</f>
        <v>650000</v>
      </c>
      <c r="J19" s="592" t="n">
        <f aca="false">J20</f>
        <v>0</v>
      </c>
      <c r="K19" s="592" t="n">
        <f aca="false">K20</f>
        <v>0</v>
      </c>
      <c r="L19" s="526"/>
      <c r="M19" s="526"/>
    </row>
    <row r="20" customFormat="false" ht="98.25" hidden="false" customHeight="true" outlineLevel="0" collapsed="false">
      <c r="B20" s="593" t="s">
        <v>677</v>
      </c>
      <c r="C20" s="593" t="s">
        <v>678</v>
      </c>
      <c r="D20" s="593" t="s">
        <v>679</v>
      </c>
      <c r="E20" s="238" t="s">
        <v>240</v>
      </c>
      <c r="F20" s="370" t="s">
        <v>680</v>
      </c>
      <c r="G20" s="594" t="s">
        <v>681</v>
      </c>
      <c r="H20" s="595" t="n">
        <f aca="false">I20+J20</f>
        <v>650000</v>
      </c>
      <c r="I20" s="595" t="n">
        <f aca="false">'Додаток 3'!F30</f>
        <v>650000</v>
      </c>
      <c r="J20" s="595" t="n">
        <f aca="false">'Додаток 3'!G30</f>
        <v>0</v>
      </c>
      <c r="K20" s="595" t="n">
        <f aca="false">'Додаток 3'!H30</f>
        <v>0</v>
      </c>
      <c r="L20" s="526"/>
      <c r="M20" s="526"/>
    </row>
    <row r="21" s="193" customFormat="true" ht="81.75" hidden="false" customHeight="true" outlineLevel="0" collapsed="false">
      <c r="B21" s="585" t="s">
        <v>682</v>
      </c>
      <c r="C21" s="586"/>
      <c r="D21" s="586"/>
      <c r="E21" s="587" t="s">
        <v>244</v>
      </c>
      <c r="F21" s="585"/>
      <c r="G21" s="588"/>
      <c r="H21" s="589" t="n">
        <f aca="false">H22</f>
        <v>9593024</v>
      </c>
      <c r="I21" s="589" t="n">
        <f aca="false">I22</f>
        <v>8203024</v>
      </c>
      <c r="J21" s="589" t="n">
        <f aca="false">J22</f>
        <v>1390000</v>
      </c>
      <c r="K21" s="589" t="n">
        <f aca="false">K22</f>
        <v>1390000</v>
      </c>
      <c r="L21" s="526" t="n">
        <f aca="false">J21-'[4]додаток 7 програми'!$J$21</f>
        <v>0</v>
      </c>
      <c r="M21" s="590"/>
      <c r="N21" s="526"/>
      <c r="O21" s="526"/>
    </row>
    <row r="22" s="258" customFormat="true" ht="81.75" hidden="false" customHeight="true" outlineLevel="0" collapsed="false">
      <c r="B22" s="357" t="s">
        <v>683</v>
      </c>
      <c r="C22" s="229"/>
      <c r="D22" s="229"/>
      <c r="E22" s="230" t="s">
        <v>244</v>
      </c>
      <c r="F22" s="357"/>
      <c r="G22" s="357"/>
      <c r="H22" s="596" t="n">
        <f aca="false">H23+H28+H35</f>
        <v>9593024</v>
      </c>
      <c r="I22" s="596" t="n">
        <f aca="false">I23+I28+I35</f>
        <v>8203024</v>
      </c>
      <c r="J22" s="596" t="n">
        <f aca="false">J23+J28+J35</f>
        <v>1390000</v>
      </c>
      <c r="K22" s="596" t="n">
        <f aca="false">K23+K28+K35</f>
        <v>1390000</v>
      </c>
      <c r="L22" s="597"/>
      <c r="M22" s="597"/>
    </row>
    <row r="23" s="193" customFormat="true" ht="32.25" hidden="false" customHeight="true" outlineLevel="0" collapsed="false">
      <c r="B23" s="234"/>
      <c r="C23" s="234" t="s">
        <v>235</v>
      </c>
      <c r="D23" s="234"/>
      <c r="E23" s="235" t="s">
        <v>236</v>
      </c>
      <c r="F23" s="598"/>
      <c r="G23" s="598"/>
      <c r="H23" s="596" t="n">
        <f aca="false">I23+J23</f>
        <v>1870000</v>
      </c>
      <c r="I23" s="596" t="n">
        <f aca="false">'Додаток 3'!E35</f>
        <v>1870000</v>
      </c>
      <c r="J23" s="596" t="n">
        <f aca="false">'Додаток 3'!J35</f>
        <v>0</v>
      </c>
      <c r="K23" s="596" t="n">
        <f aca="false">K24</f>
        <v>0</v>
      </c>
      <c r="L23" s="526"/>
      <c r="M23" s="526"/>
    </row>
    <row r="24" s="193" customFormat="true" ht="58.5" hidden="false" customHeight="true" outlineLevel="0" collapsed="false">
      <c r="B24" s="593" t="s">
        <v>684</v>
      </c>
      <c r="C24" s="593" t="s">
        <v>678</v>
      </c>
      <c r="D24" s="593" t="s">
        <v>679</v>
      </c>
      <c r="E24" s="238" t="s">
        <v>240</v>
      </c>
      <c r="F24" s="598"/>
      <c r="G24" s="598"/>
      <c r="H24" s="596" t="n">
        <f aca="false">I24+J24</f>
        <v>1870000</v>
      </c>
      <c r="I24" s="596" t="n">
        <f aca="false">I25+I26+I27</f>
        <v>1870000</v>
      </c>
      <c r="J24" s="596" t="n">
        <f aca="false">J25+J26</f>
        <v>0</v>
      </c>
      <c r="K24" s="596" t="n">
        <f aca="false">K25+K26</f>
        <v>0</v>
      </c>
      <c r="L24" s="526"/>
      <c r="M24" s="526"/>
    </row>
    <row r="25" s="193" customFormat="true" ht="95.25" hidden="false" customHeight="true" outlineLevel="0" collapsed="false">
      <c r="B25" s="599"/>
      <c r="C25" s="599"/>
      <c r="D25" s="599"/>
      <c r="E25" s="238"/>
      <c r="F25" s="273" t="s">
        <v>685</v>
      </c>
      <c r="G25" s="594" t="s">
        <v>686</v>
      </c>
      <c r="H25" s="595" t="n">
        <f aca="false">I25</f>
        <v>700000</v>
      </c>
      <c r="I25" s="595" t="n">
        <v>700000</v>
      </c>
      <c r="J25" s="595"/>
      <c r="K25" s="595"/>
      <c r="L25" s="526"/>
      <c r="M25" s="526"/>
    </row>
    <row r="26" s="193" customFormat="true" ht="121.5" hidden="false" customHeight="true" outlineLevel="0" collapsed="false">
      <c r="B26" s="599"/>
      <c r="C26" s="599"/>
      <c r="D26" s="599"/>
      <c r="E26" s="238"/>
      <c r="F26" s="600" t="s">
        <v>687</v>
      </c>
      <c r="G26" s="601" t="s">
        <v>688</v>
      </c>
      <c r="H26" s="595" t="n">
        <f aca="false">I26</f>
        <v>570000</v>
      </c>
      <c r="I26" s="595" t="n">
        <v>570000</v>
      </c>
      <c r="J26" s="596"/>
      <c r="K26" s="595"/>
      <c r="L26" s="526"/>
      <c r="M26" s="526"/>
    </row>
    <row r="27" s="193" customFormat="true" ht="218.25" hidden="false" customHeight="true" outlineLevel="0" collapsed="false">
      <c r="B27" s="599"/>
      <c r="C27" s="599"/>
      <c r="D27" s="599"/>
      <c r="E27" s="238"/>
      <c r="F27" s="370" t="s">
        <v>689</v>
      </c>
      <c r="G27" s="601" t="s">
        <v>690</v>
      </c>
      <c r="H27" s="595" t="n">
        <f aca="false">I27</f>
        <v>600000</v>
      </c>
      <c r="I27" s="595" t="n">
        <v>600000</v>
      </c>
      <c r="J27" s="596"/>
      <c r="K27" s="595"/>
      <c r="L27" s="526"/>
      <c r="M27" s="526"/>
    </row>
    <row r="28" s="193" customFormat="true" ht="27" hidden="false" customHeight="true" outlineLevel="0" collapsed="false">
      <c r="B28" s="234"/>
      <c r="C28" s="261" t="n">
        <v>7000</v>
      </c>
      <c r="D28" s="234"/>
      <c r="E28" s="235" t="s">
        <v>256</v>
      </c>
      <c r="F28" s="600"/>
      <c r="G28" s="600"/>
      <c r="H28" s="596" t="n">
        <f aca="false">H29+H31+H33</f>
        <v>2370000</v>
      </c>
      <c r="I28" s="596" t="n">
        <f aca="false">I29+I31+I33</f>
        <v>2370000</v>
      </c>
      <c r="J28" s="596" t="n">
        <f aca="false">J29+J31</f>
        <v>0</v>
      </c>
      <c r="K28" s="596" t="n">
        <f aca="false">K29+K31</f>
        <v>0</v>
      </c>
      <c r="L28" s="526"/>
      <c r="M28" s="526"/>
    </row>
    <row r="29" s="193" customFormat="true" ht="47.25" hidden="false" customHeight="true" outlineLevel="0" collapsed="false">
      <c r="B29" s="353" t="s">
        <v>691</v>
      </c>
      <c r="C29" s="552" t="n">
        <v>7130</v>
      </c>
      <c r="D29" s="353" t="s">
        <v>258</v>
      </c>
      <c r="E29" s="602" t="s">
        <v>259</v>
      </c>
      <c r="F29" s="253"/>
      <c r="G29" s="601"/>
      <c r="H29" s="595" t="n">
        <f aca="false">H30</f>
        <v>2040000</v>
      </c>
      <c r="I29" s="595" t="n">
        <f aca="false">I30</f>
        <v>2040000</v>
      </c>
      <c r="J29" s="595" t="n">
        <f aca="false">J30</f>
        <v>0</v>
      </c>
      <c r="K29" s="595" t="n">
        <f aca="false">K30</f>
        <v>0</v>
      </c>
      <c r="L29" s="526"/>
      <c r="M29" s="526"/>
    </row>
    <row r="30" s="193" customFormat="true" ht="189" hidden="false" customHeight="true" outlineLevel="0" collapsed="false">
      <c r="B30" s="353"/>
      <c r="C30" s="552"/>
      <c r="D30" s="353"/>
      <c r="E30" s="602"/>
      <c r="F30" s="260" t="s">
        <v>692</v>
      </c>
      <c r="G30" s="594" t="s">
        <v>693</v>
      </c>
      <c r="H30" s="595" t="n">
        <f aca="false">I30+J30</f>
        <v>2040000</v>
      </c>
      <c r="I30" s="595" t="n">
        <f aca="false">'Додаток 3'!F39</f>
        <v>2040000</v>
      </c>
      <c r="J30" s="595"/>
      <c r="K30" s="595"/>
      <c r="L30" s="526"/>
      <c r="M30" s="526"/>
    </row>
    <row r="31" s="193" customFormat="true" ht="78.75" hidden="false" customHeight="true" outlineLevel="0" collapsed="false">
      <c r="B31" s="353" t="s">
        <v>260</v>
      </c>
      <c r="C31" s="353" t="s">
        <v>261</v>
      </c>
      <c r="D31" s="353" t="s">
        <v>262</v>
      </c>
      <c r="E31" s="238" t="s">
        <v>263</v>
      </c>
      <c r="F31" s="603"/>
      <c r="G31" s="603"/>
      <c r="H31" s="604" t="n">
        <f aca="false">H32</f>
        <v>300000</v>
      </c>
      <c r="I31" s="604" t="n">
        <f aca="false">I32</f>
        <v>300000</v>
      </c>
      <c r="J31" s="604" t="n">
        <f aca="false">J32</f>
        <v>0</v>
      </c>
      <c r="K31" s="604" t="n">
        <f aca="false">K32</f>
        <v>0</v>
      </c>
      <c r="L31" s="526"/>
      <c r="M31" s="526"/>
    </row>
    <row r="32" s="193" customFormat="true" ht="105.75" hidden="false" customHeight="true" outlineLevel="0" collapsed="false">
      <c r="B32" s="605"/>
      <c r="C32" s="606"/>
      <c r="D32" s="605"/>
      <c r="E32" s="607"/>
      <c r="F32" s="608" t="s">
        <v>694</v>
      </c>
      <c r="G32" s="594" t="s">
        <v>695</v>
      </c>
      <c r="H32" s="595" t="n">
        <f aca="false">I32+J32</f>
        <v>300000</v>
      </c>
      <c r="I32" s="604" t="n">
        <f aca="false">'Додаток 3'!F40</f>
        <v>300000</v>
      </c>
      <c r="J32" s="604" t="n">
        <f aca="false">'Додаток 3'!J40</f>
        <v>0</v>
      </c>
      <c r="K32" s="604" t="n">
        <f aca="false">'Додаток 3'!K40</f>
        <v>0</v>
      </c>
      <c r="L32" s="526"/>
      <c r="M32" s="526"/>
    </row>
    <row r="33" s="193" customFormat="true" ht="60.75" hidden="false" customHeight="true" outlineLevel="0" collapsed="false">
      <c r="B33" s="605" t="s">
        <v>264</v>
      </c>
      <c r="C33" s="606" t="s">
        <v>265</v>
      </c>
      <c r="D33" s="605" t="s">
        <v>266</v>
      </c>
      <c r="E33" s="607" t="s">
        <v>267</v>
      </c>
      <c r="F33" s="608"/>
      <c r="G33" s="594"/>
      <c r="H33" s="595" t="n">
        <f aca="false">H34</f>
        <v>30000</v>
      </c>
      <c r="I33" s="604" t="n">
        <f aca="false">I34</f>
        <v>30000</v>
      </c>
      <c r="J33" s="604"/>
      <c r="K33" s="604"/>
      <c r="L33" s="526"/>
      <c r="M33" s="526"/>
    </row>
    <row r="34" s="193" customFormat="true" ht="76.5" hidden="false" customHeight="true" outlineLevel="0" collapsed="false">
      <c r="B34" s="605"/>
      <c r="C34" s="606"/>
      <c r="D34" s="605"/>
      <c r="E34" s="607"/>
      <c r="F34" s="608" t="s">
        <v>696</v>
      </c>
      <c r="G34" s="594" t="s">
        <v>697</v>
      </c>
      <c r="H34" s="595" t="n">
        <f aca="false">I34</f>
        <v>30000</v>
      </c>
      <c r="I34" s="604" t="n">
        <f aca="false">'Додаток 3'!F41</f>
        <v>30000</v>
      </c>
      <c r="J34" s="604"/>
      <c r="K34" s="604"/>
      <c r="L34" s="526"/>
      <c r="M34" s="526"/>
    </row>
    <row r="35" s="193" customFormat="true" ht="34.5" hidden="false" customHeight="true" outlineLevel="0" collapsed="false">
      <c r="B35" s="234"/>
      <c r="C35" s="234" t="s">
        <v>272</v>
      </c>
      <c r="D35" s="234"/>
      <c r="E35" s="235" t="s">
        <v>273</v>
      </c>
      <c r="F35" s="600"/>
      <c r="G35" s="600"/>
      <c r="H35" s="596" t="n">
        <f aca="false">H36+H42+H38+H40</f>
        <v>5353024</v>
      </c>
      <c r="I35" s="596" t="n">
        <f aca="false">I36+I42+I38+I40</f>
        <v>3963024</v>
      </c>
      <c r="J35" s="596" t="n">
        <f aca="false">J36+J42+J38</f>
        <v>1390000</v>
      </c>
      <c r="K35" s="596" t="n">
        <f aca="false">K36+K42+K38</f>
        <v>1390000</v>
      </c>
      <c r="L35" s="526"/>
      <c r="M35" s="526"/>
    </row>
    <row r="36" s="193" customFormat="true" ht="75.75" hidden="false" customHeight="true" outlineLevel="0" collapsed="false">
      <c r="B36" s="353" t="s">
        <v>274</v>
      </c>
      <c r="C36" s="353" t="s">
        <v>275</v>
      </c>
      <c r="D36" s="353" t="s">
        <v>276</v>
      </c>
      <c r="E36" s="238" t="s">
        <v>698</v>
      </c>
      <c r="F36" s="600"/>
      <c r="G36" s="370"/>
      <c r="H36" s="595" t="n">
        <f aca="false">H37</f>
        <v>1050000</v>
      </c>
      <c r="I36" s="595" t="n">
        <f aca="false">I37</f>
        <v>50000</v>
      </c>
      <c r="J36" s="595" t="n">
        <f aca="false">J37</f>
        <v>1000000</v>
      </c>
      <c r="K36" s="595" t="n">
        <f aca="false">K37</f>
        <v>1000000</v>
      </c>
      <c r="L36" s="526"/>
      <c r="M36" s="526"/>
    </row>
    <row r="37" s="193" customFormat="true" ht="120.75" hidden="false" customHeight="true" outlineLevel="0" collapsed="false">
      <c r="B37" s="609"/>
      <c r="C37" s="609"/>
      <c r="D37" s="609"/>
      <c r="F37" s="610" t="s">
        <v>699</v>
      </c>
      <c r="G37" s="611" t="s">
        <v>700</v>
      </c>
      <c r="H37" s="612" t="n">
        <f aca="false">I37+J37</f>
        <v>1050000</v>
      </c>
      <c r="I37" s="612" t="n">
        <f aca="false">'Додаток 3'!E44</f>
        <v>50000</v>
      </c>
      <c r="J37" s="612" t="n">
        <f aca="false">'Додаток 3'!J44</f>
        <v>1000000</v>
      </c>
      <c r="K37" s="612" t="n">
        <f aca="false">J37</f>
        <v>1000000</v>
      </c>
      <c r="L37" s="526"/>
      <c r="M37" s="526"/>
    </row>
    <row r="38" s="193" customFormat="true" ht="120.75" hidden="false" customHeight="true" outlineLevel="0" collapsed="false">
      <c r="B38" s="353" t="s">
        <v>278</v>
      </c>
      <c r="C38" s="353" t="s">
        <v>279</v>
      </c>
      <c r="D38" s="353" t="s">
        <v>280</v>
      </c>
      <c r="E38" s="613" t="s">
        <v>281</v>
      </c>
      <c r="F38" s="608"/>
      <c r="G38" s="601"/>
      <c r="H38" s="595" t="n">
        <f aca="false">H39</f>
        <v>1200024</v>
      </c>
      <c r="I38" s="595" t="n">
        <f aca="false">I39</f>
        <v>1200024</v>
      </c>
      <c r="J38" s="595" t="n">
        <f aca="false">J39</f>
        <v>0</v>
      </c>
      <c r="K38" s="595" t="n">
        <f aca="false">K39</f>
        <v>0</v>
      </c>
      <c r="L38" s="526"/>
      <c r="M38" s="526"/>
    </row>
    <row r="39" s="193" customFormat="true" ht="102.75" hidden="false" customHeight="true" outlineLevel="0" collapsed="false">
      <c r="B39" s="353"/>
      <c r="C39" s="353"/>
      <c r="D39" s="353"/>
      <c r="E39" s="614"/>
      <c r="F39" s="600" t="s">
        <v>701</v>
      </c>
      <c r="G39" s="601" t="s">
        <v>702</v>
      </c>
      <c r="H39" s="612" t="n">
        <f aca="false">I39+J39</f>
        <v>1200024</v>
      </c>
      <c r="I39" s="595" t="n">
        <f aca="false">'Додаток 3'!F45</f>
        <v>1200024</v>
      </c>
      <c r="J39" s="595"/>
      <c r="K39" s="595"/>
      <c r="L39" s="526"/>
      <c r="M39" s="526"/>
    </row>
    <row r="40" s="193" customFormat="true" ht="102.75" hidden="false" customHeight="true" outlineLevel="0" collapsed="false">
      <c r="B40" s="605" t="s">
        <v>282</v>
      </c>
      <c r="C40" s="605" t="s">
        <v>283</v>
      </c>
      <c r="D40" s="605" t="s">
        <v>280</v>
      </c>
      <c r="E40" s="607" t="s">
        <v>284</v>
      </c>
      <c r="F40" s="370"/>
      <c r="G40" s="615"/>
      <c r="H40" s="595" t="n">
        <f aca="false">H41</f>
        <v>99000</v>
      </c>
      <c r="I40" s="595" t="n">
        <f aca="false">I41</f>
        <v>99000</v>
      </c>
      <c r="J40" s="595" t="n">
        <f aca="false">J41</f>
        <v>0</v>
      </c>
      <c r="K40" s="595" t="n">
        <f aca="false">K41</f>
        <v>0</v>
      </c>
      <c r="L40" s="526"/>
      <c r="M40" s="526"/>
    </row>
    <row r="41" s="193" customFormat="true" ht="135.75" hidden="false" customHeight="true" outlineLevel="0" collapsed="false">
      <c r="B41" s="614"/>
      <c r="C41" s="614"/>
      <c r="D41" s="614"/>
      <c r="E41" s="614"/>
      <c r="F41" s="563" t="s">
        <v>703</v>
      </c>
      <c r="G41" s="601" t="s">
        <v>704</v>
      </c>
      <c r="H41" s="595" t="n">
        <f aca="false">I41+J41</f>
        <v>99000</v>
      </c>
      <c r="I41" s="595" t="n">
        <f aca="false">'Додаток 3'!F46</f>
        <v>99000</v>
      </c>
      <c r="J41" s="595" t="n">
        <f aca="false">'Додаток 3'!K46</f>
        <v>0</v>
      </c>
      <c r="K41" s="595" t="n">
        <f aca="false">J41</f>
        <v>0</v>
      </c>
      <c r="L41" s="526"/>
      <c r="M41" s="526"/>
    </row>
    <row r="42" s="193" customFormat="true" ht="102.75" hidden="false" customHeight="true" outlineLevel="0" collapsed="false">
      <c r="B42" s="605" t="s">
        <v>285</v>
      </c>
      <c r="C42" s="605" t="s">
        <v>286</v>
      </c>
      <c r="D42" s="605" t="s">
        <v>280</v>
      </c>
      <c r="E42" s="370" t="s">
        <v>287</v>
      </c>
      <c r="F42" s="370"/>
      <c r="G42" s="615"/>
      <c r="H42" s="595" t="n">
        <f aca="false">H43</f>
        <v>3004000</v>
      </c>
      <c r="I42" s="595" t="n">
        <f aca="false">I43</f>
        <v>2614000</v>
      </c>
      <c r="J42" s="595" t="n">
        <f aca="false">J43</f>
        <v>390000</v>
      </c>
      <c r="K42" s="595" t="n">
        <f aca="false">K43</f>
        <v>390000</v>
      </c>
      <c r="L42" s="526"/>
      <c r="M42" s="526"/>
    </row>
    <row r="43" s="193" customFormat="true" ht="84.75" hidden="false" customHeight="true" outlineLevel="0" collapsed="false">
      <c r="B43" s="614"/>
      <c r="C43" s="614"/>
      <c r="D43" s="614"/>
      <c r="E43" s="614"/>
      <c r="F43" s="616" t="s">
        <v>705</v>
      </c>
      <c r="G43" s="601" t="s">
        <v>706</v>
      </c>
      <c r="H43" s="595" t="n">
        <f aca="false">I43+J43</f>
        <v>3004000</v>
      </c>
      <c r="I43" s="595" t="n">
        <f aca="false">'Додаток 3'!F47-3854400</f>
        <v>2614000</v>
      </c>
      <c r="J43" s="595" t="n">
        <f aca="false">'Додаток 3'!J47</f>
        <v>390000</v>
      </c>
      <c r="K43" s="595" t="n">
        <f aca="false">J43</f>
        <v>390000</v>
      </c>
      <c r="L43" s="526"/>
      <c r="M43" s="526"/>
    </row>
    <row r="44" customFormat="false" ht="90" hidden="false" customHeight="true" outlineLevel="0" collapsed="false">
      <c r="B44" s="585" t="s">
        <v>707</v>
      </c>
      <c r="C44" s="586"/>
      <c r="D44" s="617"/>
      <c r="E44" s="587" t="s">
        <v>289</v>
      </c>
      <c r="F44" s="618"/>
      <c r="G44" s="618"/>
      <c r="H44" s="589" t="n">
        <f aca="false">H45</f>
        <v>89302787</v>
      </c>
      <c r="I44" s="589" t="n">
        <f aca="false">I45</f>
        <v>61238050</v>
      </c>
      <c r="J44" s="589" t="n">
        <f aca="false">J45</f>
        <v>28064737</v>
      </c>
      <c r="K44" s="589" t="n">
        <f aca="false">K45</f>
        <v>28064737</v>
      </c>
      <c r="L44" s="526" t="n">
        <f aca="false">J44-'[4]додаток 7 програми'!$J$44</f>
        <v>465220</v>
      </c>
      <c r="M44" s="590"/>
    </row>
    <row r="45" s="302" customFormat="true" ht="90" hidden="false" customHeight="true" outlineLevel="0" collapsed="false">
      <c r="B45" s="357" t="s">
        <v>708</v>
      </c>
      <c r="C45" s="229"/>
      <c r="D45" s="619"/>
      <c r="E45" s="230" t="s">
        <v>289</v>
      </c>
      <c r="F45" s="620"/>
      <c r="G45" s="620"/>
      <c r="H45" s="596" t="n">
        <f aca="false">H46+H61</f>
        <v>89302787</v>
      </c>
      <c r="I45" s="596" t="n">
        <f aca="false">I46+I61</f>
        <v>61238050</v>
      </c>
      <c r="J45" s="596" t="n">
        <f aca="false">J46+J61</f>
        <v>28064737</v>
      </c>
      <c r="K45" s="596" t="n">
        <f aca="false">K46+K61</f>
        <v>28064737</v>
      </c>
      <c r="L45" s="597"/>
      <c r="M45" s="597"/>
    </row>
    <row r="46" s="575" customFormat="true" ht="26.25" hidden="false" customHeight="true" outlineLevel="0" collapsed="false">
      <c r="B46" s="234"/>
      <c r="C46" s="234" t="s">
        <v>293</v>
      </c>
      <c r="D46" s="234"/>
      <c r="E46" s="235" t="s">
        <v>294</v>
      </c>
      <c r="F46" s="620"/>
      <c r="G46" s="620"/>
      <c r="H46" s="596" t="n">
        <f aca="false">H47+H49+H55+H57+H59+H53+H51</f>
        <v>88892787</v>
      </c>
      <c r="I46" s="596" t="n">
        <f aca="false">I47+I49+I55+I57+I59+I51</f>
        <v>60828050</v>
      </c>
      <c r="J46" s="596" t="n">
        <f aca="false">J47+J49+J55+J57+J59+J53</f>
        <v>28064737</v>
      </c>
      <c r="K46" s="596" t="n">
        <f aca="false">K47+K49+K55+K57+K59+K53</f>
        <v>28064737</v>
      </c>
      <c r="L46" s="526"/>
      <c r="M46" s="526"/>
    </row>
    <row r="47" s="575" customFormat="true" ht="26.25" hidden="false" customHeight="true" outlineLevel="0" collapsed="false">
      <c r="B47" s="353" t="s">
        <v>295</v>
      </c>
      <c r="C47" s="621" t="s">
        <v>296</v>
      </c>
      <c r="D47" s="353" t="s">
        <v>297</v>
      </c>
      <c r="E47" s="602" t="s">
        <v>298</v>
      </c>
      <c r="F47" s="622"/>
      <c r="H47" s="595" t="n">
        <f aca="false">I47+J47</f>
        <v>29546840</v>
      </c>
      <c r="I47" s="595" t="n">
        <f aca="false">I48</f>
        <v>28196840</v>
      </c>
      <c r="J47" s="595" t="n">
        <f aca="false">J48</f>
        <v>1350000</v>
      </c>
      <c r="K47" s="595" t="n">
        <f aca="false">K48</f>
        <v>1350000</v>
      </c>
      <c r="L47" s="526"/>
      <c r="M47" s="526"/>
    </row>
    <row r="48" s="575" customFormat="true" ht="82.5" hidden="false" customHeight="true" outlineLevel="0" collapsed="false">
      <c r="B48" s="353"/>
      <c r="C48" s="621"/>
      <c r="D48" s="353"/>
      <c r="E48" s="602"/>
      <c r="F48" s="600" t="s">
        <v>709</v>
      </c>
      <c r="G48" s="594" t="s">
        <v>710</v>
      </c>
      <c r="H48" s="595" t="n">
        <f aca="false">I48+J48</f>
        <v>29546840</v>
      </c>
      <c r="I48" s="595" t="n">
        <f aca="false">27596840+1000000-400000</f>
        <v>28196840</v>
      </c>
      <c r="J48" s="595" t="n">
        <f aca="false">'Додаток 3'!K53-470000</f>
        <v>1350000</v>
      </c>
      <c r="K48" s="595" t="n">
        <f aca="false">J48</f>
        <v>1350000</v>
      </c>
      <c r="L48" s="526"/>
      <c r="M48" s="526"/>
    </row>
    <row r="49" s="575" customFormat="true" ht="102.75" hidden="false" customHeight="true" outlineLevel="0" collapsed="false">
      <c r="B49" s="334" t="s">
        <v>299</v>
      </c>
      <c r="C49" s="334" t="s">
        <v>300</v>
      </c>
      <c r="D49" s="334" t="s">
        <v>301</v>
      </c>
      <c r="E49" s="253" t="s">
        <v>302</v>
      </c>
      <c r="F49" s="600"/>
      <c r="G49" s="623"/>
      <c r="H49" s="595" t="n">
        <f aca="false">H50</f>
        <v>58339080</v>
      </c>
      <c r="I49" s="595" t="n">
        <f aca="false">I50</f>
        <v>31624343</v>
      </c>
      <c r="J49" s="595" t="n">
        <f aca="false">J50</f>
        <v>26714737</v>
      </c>
      <c r="K49" s="595" t="n">
        <f aca="false">K50</f>
        <v>26714737</v>
      </c>
      <c r="L49" s="526"/>
      <c r="M49" s="526"/>
    </row>
    <row r="50" s="575" customFormat="true" ht="85.5" hidden="false" customHeight="true" outlineLevel="0" collapsed="false">
      <c r="B50" s="622"/>
      <c r="C50" s="622"/>
      <c r="D50" s="622"/>
      <c r="E50" s="622"/>
      <c r="F50" s="600" t="s">
        <v>709</v>
      </c>
      <c r="G50" s="594" t="s">
        <v>710</v>
      </c>
      <c r="H50" s="595" t="n">
        <f aca="false">I50+J50</f>
        <v>58339080</v>
      </c>
      <c r="I50" s="595" t="n">
        <f aca="false">29682245+1500000+442098</f>
        <v>31624343</v>
      </c>
      <c r="J50" s="595" t="n">
        <f aca="false">'Додаток 3'!K54-3400000-278000-10000000-948896-2000000</f>
        <v>26714737</v>
      </c>
      <c r="K50" s="595" t="n">
        <f aca="false">J50</f>
        <v>26714737</v>
      </c>
      <c r="L50" s="526"/>
      <c r="M50" s="526"/>
    </row>
    <row r="51" s="575" customFormat="true" ht="85.5" hidden="false" customHeight="true" outlineLevel="0" collapsed="false">
      <c r="B51" s="252" t="s">
        <v>306</v>
      </c>
      <c r="C51" s="252" t="s">
        <v>307</v>
      </c>
      <c r="D51" s="252" t="s">
        <v>308</v>
      </c>
      <c r="E51" s="253" t="s">
        <v>309</v>
      </c>
      <c r="F51" s="600"/>
      <c r="G51" s="623"/>
      <c r="H51" s="595" t="n">
        <f aca="false">H52</f>
        <v>251867</v>
      </c>
      <c r="I51" s="595" t="n">
        <f aca="false">I52</f>
        <v>251867</v>
      </c>
      <c r="J51" s="595" t="n">
        <f aca="false">J52</f>
        <v>0</v>
      </c>
      <c r="K51" s="595" t="n">
        <f aca="false">K52</f>
        <v>0</v>
      </c>
      <c r="L51" s="526"/>
      <c r="M51" s="526"/>
    </row>
    <row r="52" s="575" customFormat="true" ht="85.5" hidden="false" customHeight="true" outlineLevel="0" collapsed="false">
      <c r="B52" s="622"/>
      <c r="C52" s="622"/>
      <c r="D52" s="622"/>
      <c r="E52" s="622"/>
      <c r="F52" s="600" t="s">
        <v>709</v>
      </c>
      <c r="G52" s="594" t="s">
        <v>710</v>
      </c>
      <c r="H52" s="595" t="n">
        <f aca="false">I52+J52</f>
        <v>251867</v>
      </c>
      <c r="I52" s="595" t="n">
        <v>251867</v>
      </c>
      <c r="J52" s="595"/>
      <c r="K52" s="595" t="n">
        <f aca="false">J52</f>
        <v>0</v>
      </c>
      <c r="L52" s="526"/>
      <c r="M52" s="526"/>
    </row>
    <row r="53" s="575" customFormat="true" ht="57.75" hidden="true" customHeight="true" outlineLevel="0" collapsed="false">
      <c r="B53" s="334" t="s">
        <v>310</v>
      </c>
      <c r="C53" s="334" t="s">
        <v>311</v>
      </c>
      <c r="D53" s="334" t="s">
        <v>312</v>
      </c>
      <c r="E53" s="273" t="s">
        <v>313</v>
      </c>
      <c r="F53" s="600"/>
      <c r="G53" s="600"/>
      <c r="H53" s="595" t="n">
        <f aca="false">H54</f>
        <v>0</v>
      </c>
      <c r="I53" s="595" t="n">
        <f aca="false">I54</f>
        <v>0</v>
      </c>
      <c r="J53" s="595" t="n">
        <f aca="false">J54</f>
        <v>0</v>
      </c>
      <c r="K53" s="595" t="n">
        <f aca="false">K54</f>
        <v>0</v>
      </c>
      <c r="L53" s="526"/>
      <c r="M53" s="526"/>
    </row>
    <row r="54" s="575" customFormat="true" ht="85.5" hidden="true" customHeight="true" outlineLevel="0" collapsed="false">
      <c r="B54" s="624"/>
      <c r="C54" s="624"/>
      <c r="D54" s="624"/>
      <c r="E54" s="624"/>
      <c r="F54" s="600" t="s">
        <v>711</v>
      </c>
      <c r="G54" s="594" t="s">
        <v>712</v>
      </c>
      <c r="H54" s="595" t="n">
        <f aca="false">I54+J54</f>
        <v>0</v>
      </c>
      <c r="I54" s="595"/>
      <c r="J54" s="595"/>
      <c r="K54" s="595" t="n">
        <f aca="false">J54</f>
        <v>0</v>
      </c>
      <c r="L54" s="526"/>
      <c r="M54" s="526"/>
    </row>
    <row r="55" s="302" customFormat="true" ht="74.25" hidden="false" customHeight="true" outlineLevel="0" collapsed="false">
      <c r="B55" s="334" t="s">
        <v>314</v>
      </c>
      <c r="C55" s="334" t="s">
        <v>315</v>
      </c>
      <c r="D55" s="334" t="s">
        <v>312</v>
      </c>
      <c r="E55" s="273" t="s">
        <v>316</v>
      </c>
      <c r="F55" s="600"/>
      <c r="G55" s="600"/>
      <c r="H55" s="595" t="n">
        <f aca="false">H56</f>
        <v>720000</v>
      </c>
      <c r="I55" s="595" t="n">
        <f aca="false">I56</f>
        <v>720000</v>
      </c>
      <c r="J55" s="595" t="n">
        <f aca="false">J56</f>
        <v>0</v>
      </c>
      <c r="K55" s="595" t="n">
        <f aca="false">K56</f>
        <v>0</v>
      </c>
      <c r="L55" s="526"/>
      <c r="M55" s="526"/>
    </row>
    <row r="56" s="302" customFormat="true" ht="70.5" hidden="false" customHeight="true" outlineLevel="0" collapsed="false">
      <c r="B56" s="624"/>
      <c r="C56" s="624"/>
      <c r="D56" s="624"/>
      <c r="E56" s="624"/>
      <c r="F56" s="600" t="s">
        <v>709</v>
      </c>
      <c r="G56" s="594" t="s">
        <v>710</v>
      </c>
      <c r="H56" s="595" t="n">
        <f aca="false">I56+J56</f>
        <v>720000</v>
      </c>
      <c r="I56" s="595" t="n">
        <v>720000</v>
      </c>
      <c r="J56" s="595" t="n">
        <f aca="false">'Додаток 3'!K58</f>
        <v>0</v>
      </c>
      <c r="K56" s="595" t="n">
        <f aca="false">J56</f>
        <v>0</v>
      </c>
      <c r="L56" s="526"/>
      <c r="M56" s="526"/>
    </row>
    <row r="57" s="302" customFormat="true" ht="72" hidden="false" customHeight="true" outlineLevel="0" collapsed="false">
      <c r="B57" s="334" t="s">
        <v>320</v>
      </c>
      <c r="C57" s="334" t="s">
        <v>321</v>
      </c>
      <c r="D57" s="334" t="s">
        <v>312</v>
      </c>
      <c r="E57" s="238" t="s">
        <v>322</v>
      </c>
      <c r="F57" s="600"/>
      <c r="G57" s="600"/>
      <c r="H57" s="595" t="n">
        <f aca="false">I57+J57</f>
        <v>35000</v>
      </c>
      <c r="I57" s="595" t="n">
        <f aca="false">I58</f>
        <v>35000</v>
      </c>
      <c r="J57" s="595" t="n">
        <f aca="false">J58</f>
        <v>0</v>
      </c>
      <c r="K57" s="595" t="n">
        <f aca="false">J57</f>
        <v>0</v>
      </c>
      <c r="L57" s="526"/>
      <c r="M57" s="526"/>
    </row>
    <row r="58" s="302" customFormat="true" ht="72" hidden="false" customHeight="true" outlineLevel="0" collapsed="false">
      <c r="B58" s="334"/>
      <c r="C58" s="334"/>
      <c r="D58" s="334"/>
      <c r="E58" s="238"/>
      <c r="F58" s="600" t="s">
        <v>709</v>
      </c>
      <c r="G58" s="594" t="s">
        <v>710</v>
      </c>
      <c r="H58" s="595" t="n">
        <f aca="false">I58+J58</f>
        <v>35000</v>
      </c>
      <c r="I58" s="595" t="n">
        <v>35000</v>
      </c>
      <c r="J58" s="595"/>
      <c r="K58" s="595"/>
      <c r="L58" s="526"/>
      <c r="M58" s="526"/>
    </row>
    <row r="59" s="302" customFormat="true" ht="221.25" hidden="true" customHeight="true" outlineLevel="0" collapsed="false">
      <c r="B59" s="252" t="s">
        <v>341</v>
      </c>
      <c r="C59" s="252" t="s">
        <v>342</v>
      </c>
      <c r="D59" s="252" t="s">
        <v>312</v>
      </c>
      <c r="E59" s="273" t="s">
        <v>343</v>
      </c>
      <c r="F59" s="600"/>
      <c r="G59" s="594"/>
      <c r="H59" s="625"/>
      <c r="I59" s="595"/>
      <c r="J59" s="625"/>
      <c r="K59" s="625"/>
      <c r="L59" s="526"/>
      <c r="M59" s="526"/>
    </row>
    <row r="60" s="302" customFormat="true" ht="72" hidden="true" customHeight="true" outlineLevel="0" collapsed="false">
      <c r="B60" s="334"/>
      <c r="C60" s="334"/>
      <c r="D60" s="334"/>
      <c r="E60" s="238"/>
      <c r="F60" s="600" t="s">
        <v>709</v>
      </c>
      <c r="G60" s="594" t="s">
        <v>713</v>
      </c>
      <c r="H60" s="595" t="n">
        <f aca="false">I60+J60</f>
        <v>0</v>
      </c>
      <c r="I60" s="595"/>
      <c r="J60" s="625"/>
      <c r="K60" s="625" t="n">
        <f aca="false">J60</f>
        <v>0</v>
      </c>
      <c r="L60" s="526"/>
      <c r="M60" s="526"/>
    </row>
    <row r="61" s="302" customFormat="true" ht="34.5" hidden="false" customHeight="true" outlineLevel="0" collapsed="false">
      <c r="B61" s="294"/>
      <c r="C61" s="294" t="s">
        <v>357</v>
      </c>
      <c r="D61" s="294"/>
      <c r="E61" s="295" t="s">
        <v>358</v>
      </c>
      <c r="F61" s="600"/>
      <c r="G61" s="600"/>
      <c r="H61" s="596" t="n">
        <f aca="false">H62</f>
        <v>410000</v>
      </c>
      <c r="I61" s="596" t="n">
        <f aca="false">I62</f>
        <v>410000</v>
      </c>
      <c r="J61" s="596" t="n">
        <f aca="false">J62</f>
        <v>0</v>
      </c>
      <c r="K61" s="596" t="n">
        <f aca="false">K62</f>
        <v>0</v>
      </c>
      <c r="L61" s="526"/>
      <c r="M61" s="526"/>
    </row>
    <row r="62" s="302" customFormat="true" ht="84" hidden="false" customHeight="true" outlineLevel="0" collapsed="false">
      <c r="B62" s="334" t="s">
        <v>359</v>
      </c>
      <c r="C62" s="562" t="n">
        <v>5031</v>
      </c>
      <c r="D62" s="334" t="s">
        <v>360</v>
      </c>
      <c r="E62" s="253" t="s">
        <v>361</v>
      </c>
      <c r="F62" s="600"/>
      <c r="G62" s="600"/>
      <c r="H62" s="595" t="n">
        <f aca="false">H63</f>
        <v>410000</v>
      </c>
      <c r="I62" s="595" t="n">
        <f aca="false">I63</f>
        <v>410000</v>
      </c>
      <c r="J62" s="595" t="n">
        <f aca="false">J63</f>
        <v>0</v>
      </c>
      <c r="K62" s="595" t="n">
        <f aca="false">K63</f>
        <v>0</v>
      </c>
      <c r="L62" s="526"/>
      <c r="M62" s="526"/>
    </row>
    <row r="63" s="302" customFormat="true" ht="72.6" hidden="false" customHeight="true" outlineLevel="0" collapsed="false">
      <c r="B63" s="624"/>
      <c r="C63" s="624"/>
      <c r="D63" s="624"/>
      <c r="E63" s="624"/>
      <c r="F63" s="600" t="s">
        <v>709</v>
      </c>
      <c r="G63" s="594" t="s">
        <v>713</v>
      </c>
      <c r="H63" s="595" t="n">
        <f aca="false">I63+J63</f>
        <v>410000</v>
      </c>
      <c r="I63" s="595" t="n">
        <v>410000</v>
      </c>
      <c r="J63" s="595" t="n">
        <f aca="false">'Додаток 3'!J74</f>
        <v>0</v>
      </c>
      <c r="K63" s="595" t="n">
        <f aca="false">J63</f>
        <v>0</v>
      </c>
      <c r="L63" s="526"/>
      <c r="M63" s="526"/>
    </row>
    <row r="64" customFormat="false" ht="99" hidden="false" customHeight="true" outlineLevel="0" collapsed="false">
      <c r="B64" s="585" t="s">
        <v>714</v>
      </c>
      <c r="C64" s="246"/>
      <c r="D64" s="246"/>
      <c r="E64" s="342" t="s">
        <v>363</v>
      </c>
      <c r="F64" s="626"/>
      <c r="G64" s="626"/>
      <c r="H64" s="627" t="n">
        <f aca="false">H66</f>
        <v>105950738</v>
      </c>
      <c r="I64" s="627" t="n">
        <f aca="false">I66</f>
        <v>95045228</v>
      </c>
      <c r="J64" s="627" t="n">
        <f aca="false">J66</f>
        <v>10905510</v>
      </c>
      <c r="K64" s="627" t="n">
        <f aca="false">K66</f>
        <v>10905510</v>
      </c>
      <c r="L64" s="597" t="n">
        <f aca="false">J64-'[4]додаток 7 програми'!$J$62</f>
        <v>2433500</v>
      </c>
      <c r="M64" s="628"/>
      <c r="N64" s="629"/>
    </row>
    <row r="65" customFormat="false" ht="100.5" hidden="false" customHeight="true" outlineLevel="0" collapsed="false">
      <c r="B65" s="357" t="s">
        <v>715</v>
      </c>
      <c r="C65" s="272"/>
      <c r="D65" s="272"/>
      <c r="E65" s="343" t="s">
        <v>363</v>
      </c>
      <c r="F65" s="313"/>
      <c r="G65" s="313"/>
      <c r="H65" s="551" t="n">
        <f aca="false">H66</f>
        <v>105950738</v>
      </c>
      <c r="I65" s="551" t="n">
        <f aca="false">I66</f>
        <v>95045228</v>
      </c>
      <c r="J65" s="551" t="n">
        <f aca="false">J66</f>
        <v>10905510</v>
      </c>
      <c r="K65" s="551" t="n">
        <f aca="false">K66</f>
        <v>10905510</v>
      </c>
      <c r="L65" s="526"/>
      <c r="M65" s="526"/>
      <c r="N65" s="629"/>
    </row>
    <row r="66" customFormat="false" ht="23.25" hidden="false" customHeight="false" outlineLevel="0" collapsed="false">
      <c r="B66" s="270"/>
      <c r="C66" s="294" t="s">
        <v>367</v>
      </c>
      <c r="D66" s="270"/>
      <c r="E66" s="295" t="s">
        <v>368</v>
      </c>
      <c r="F66" s="313"/>
      <c r="G66" s="313"/>
      <c r="H66" s="596" t="n">
        <f aca="false">H67+H70+H74+H76</f>
        <v>105950738</v>
      </c>
      <c r="I66" s="596" t="n">
        <f aca="false">I67+I70+I74+I76</f>
        <v>95045228</v>
      </c>
      <c r="J66" s="596" t="n">
        <f aca="false">J67+J70+J74+J76</f>
        <v>10905510</v>
      </c>
      <c r="K66" s="596" t="n">
        <f aca="false">K67+K70+K74+K76</f>
        <v>10905510</v>
      </c>
      <c r="L66" s="526"/>
      <c r="M66" s="526"/>
    </row>
    <row r="67" s="233" customFormat="true" ht="57.75" hidden="false" customHeight="true" outlineLevel="0" collapsed="false">
      <c r="B67" s="353" t="s">
        <v>369</v>
      </c>
      <c r="C67" s="353" t="s">
        <v>370</v>
      </c>
      <c r="D67" s="353" t="s">
        <v>371</v>
      </c>
      <c r="E67" s="370" t="s">
        <v>372</v>
      </c>
      <c r="F67" s="608"/>
      <c r="G67" s="601"/>
      <c r="H67" s="595" t="n">
        <f aca="false">H68+H69</f>
        <v>41917738</v>
      </c>
      <c r="I67" s="595" t="n">
        <f aca="false">I68+I69</f>
        <v>31012228</v>
      </c>
      <c r="J67" s="595" t="n">
        <f aca="false">J68</f>
        <v>10905510</v>
      </c>
      <c r="K67" s="595" t="n">
        <f aca="false">K68</f>
        <v>10905510</v>
      </c>
      <c r="L67" s="526"/>
      <c r="M67" s="526"/>
    </row>
    <row r="68" s="233" customFormat="true" ht="225.75" hidden="false" customHeight="true" outlineLevel="0" collapsed="false">
      <c r="B68" s="353"/>
      <c r="C68" s="353"/>
      <c r="D68" s="353"/>
      <c r="E68" s="370"/>
      <c r="F68" s="608" t="s">
        <v>716</v>
      </c>
      <c r="G68" s="601" t="s">
        <v>717</v>
      </c>
      <c r="H68" s="595" t="n">
        <f aca="false">I68+J68</f>
        <v>40316738</v>
      </c>
      <c r="I68" s="595" t="n">
        <f aca="false">'Додаток 3'!F80-'додаток 7 програми'!I69-7000000-3000000-2000000-96900-100000-31000000</f>
        <v>29411228</v>
      </c>
      <c r="J68" s="595" t="n">
        <f aca="false">'Додаток 3'!O80-2000000</f>
        <v>10905510</v>
      </c>
      <c r="K68" s="595" t="n">
        <f aca="false">'Додаток 3'!K80-2000000</f>
        <v>10905510</v>
      </c>
      <c r="L68" s="526"/>
      <c r="M68" s="526"/>
    </row>
    <row r="69" s="233" customFormat="true" ht="69.75" hidden="false" customHeight="true" outlineLevel="0" collapsed="false">
      <c r="B69" s="353"/>
      <c r="C69" s="353"/>
      <c r="D69" s="353"/>
      <c r="E69" s="370"/>
      <c r="F69" s="600" t="s">
        <v>718</v>
      </c>
      <c r="G69" s="594" t="s">
        <v>719</v>
      </c>
      <c r="H69" s="595" t="n">
        <f aca="false">I69</f>
        <v>1601000</v>
      </c>
      <c r="I69" s="595" t="n">
        <f aca="false">1000000+601000</f>
        <v>1601000</v>
      </c>
      <c r="J69" s="595"/>
      <c r="K69" s="595"/>
      <c r="L69" s="526"/>
      <c r="M69" s="526"/>
    </row>
    <row r="70" customFormat="false" ht="47.25" hidden="false" customHeight="true" outlineLevel="0" collapsed="false">
      <c r="B70" s="334" t="s">
        <v>373</v>
      </c>
      <c r="C70" s="334" t="s">
        <v>374</v>
      </c>
      <c r="D70" s="334" t="s">
        <v>375</v>
      </c>
      <c r="E70" s="253" t="s">
        <v>376</v>
      </c>
      <c r="F70" s="622"/>
      <c r="G70" s="622"/>
      <c r="H70" s="595" t="n">
        <f aca="false">H71+H73+H72</f>
        <v>1033000</v>
      </c>
      <c r="I70" s="595" t="n">
        <f aca="false">I71+I73+I72</f>
        <v>1033000</v>
      </c>
      <c r="J70" s="595" t="n">
        <f aca="false">J71</f>
        <v>0</v>
      </c>
      <c r="K70" s="595" t="n">
        <f aca="false">K71</f>
        <v>0</v>
      </c>
      <c r="L70" s="526"/>
      <c r="M70" s="526"/>
    </row>
    <row r="71" customFormat="false" ht="75" hidden="false" customHeight="true" outlineLevel="0" collapsed="false">
      <c r="B71" s="630"/>
      <c r="C71" s="630"/>
      <c r="D71" s="630"/>
      <c r="E71" s="630"/>
      <c r="F71" s="600" t="s">
        <v>720</v>
      </c>
      <c r="G71" s="601" t="s">
        <v>721</v>
      </c>
      <c r="H71" s="595" t="n">
        <f aca="false">I71+J71</f>
        <v>768200</v>
      </c>
      <c r="I71" s="595" t="n">
        <f aca="false">'Додаток 3'!F81-I73-I72-1231800</f>
        <v>768200</v>
      </c>
      <c r="J71" s="595" t="n">
        <f aca="false">'Додаток 3'!J81</f>
        <v>0</v>
      </c>
      <c r="K71" s="595" t="n">
        <f aca="false">'Додаток 3'!K81</f>
        <v>0</v>
      </c>
      <c r="L71" s="526"/>
      <c r="M71" s="526"/>
    </row>
    <row r="72" customFormat="false" ht="102" hidden="false" customHeight="true" outlineLevel="0" collapsed="false">
      <c r="B72" s="630"/>
      <c r="C72" s="630"/>
      <c r="D72" s="630"/>
      <c r="E72" s="630"/>
      <c r="F72" s="600" t="s">
        <v>711</v>
      </c>
      <c r="G72" s="594" t="s">
        <v>712</v>
      </c>
      <c r="H72" s="595" t="n">
        <f aca="false">I72+J72</f>
        <v>264800</v>
      </c>
      <c r="I72" s="595" t="n">
        <v>264800</v>
      </c>
      <c r="J72" s="595"/>
      <c r="K72" s="595" t="n">
        <f aca="false">J72</f>
        <v>0</v>
      </c>
      <c r="L72" s="526"/>
      <c r="M72" s="526"/>
    </row>
    <row r="73" customFormat="false" ht="69.75" hidden="true" customHeight="true" outlineLevel="0" collapsed="false">
      <c r="B73" s="353"/>
      <c r="C73" s="353"/>
      <c r="D73" s="353"/>
      <c r="E73" s="370"/>
      <c r="F73" s="600" t="s">
        <v>722</v>
      </c>
      <c r="G73" s="594" t="s">
        <v>723</v>
      </c>
      <c r="H73" s="595" t="n">
        <f aca="false">I73</f>
        <v>0</v>
      </c>
      <c r="I73" s="595" t="n">
        <f aca="false">800000-800000</f>
        <v>0</v>
      </c>
      <c r="J73" s="595"/>
      <c r="K73" s="595"/>
      <c r="L73" s="526"/>
      <c r="M73" s="526"/>
    </row>
    <row r="74" s="575" customFormat="true" ht="96.75" hidden="false" customHeight="true" outlineLevel="0" collapsed="false">
      <c r="B74" s="335" t="s">
        <v>377</v>
      </c>
      <c r="C74" s="335" t="s">
        <v>378</v>
      </c>
      <c r="D74" s="335" t="s">
        <v>379</v>
      </c>
      <c r="E74" s="631" t="s">
        <v>380</v>
      </c>
      <c r="F74" s="632"/>
      <c r="G74" s="623"/>
      <c r="H74" s="633" t="n">
        <f aca="false">I74+J74</f>
        <v>59000000</v>
      </c>
      <c r="I74" s="595" t="n">
        <f aca="false">I75</f>
        <v>59000000</v>
      </c>
      <c r="J74" s="595" t="n">
        <f aca="false">J75</f>
        <v>0</v>
      </c>
      <c r="K74" s="595" t="n">
        <f aca="false">K75</f>
        <v>0</v>
      </c>
      <c r="L74" s="526"/>
      <c r="M74" s="526"/>
    </row>
    <row r="75" customFormat="false" ht="70.5" hidden="false" customHeight="true" outlineLevel="0" collapsed="false">
      <c r="B75" s="334"/>
      <c r="C75" s="334"/>
      <c r="D75" s="334"/>
      <c r="E75" s="253"/>
      <c r="F75" s="600" t="s">
        <v>720</v>
      </c>
      <c r="G75" s="601" t="s">
        <v>721</v>
      </c>
      <c r="H75" s="595" t="n">
        <f aca="false">I75+J75</f>
        <v>59000000</v>
      </c>
      <c r="I75" s="595" t="n">
        <f aca="false">'Додаток 3'!F82-4000000</f>
        <v>59000000</v>
      </c>
      <c r="J75" s="595" t="n">
        <f aca="false">'Додаток 3'!J82</f>
        <v>0</v>
      </c>
      <c r="K75" s="595" t="n">
        <f aca="false">'Додаток 3'!K82</f>
        <v>0</v>
      </c>
      <c r="L75" s="526"/>
      <c r="M75" s="526"/>
    </row>
    <row r="76" customFormat="false" ht="50.25" hidden="false" customHeight="true" outlineLevel="0" collapsed="false">
      <c r="B76" s="634" t="s">
        <v>381</v>
      </c>
      <c r="C76" s="635" t="n">
        <v>2152</v>
      </c>
      <c r="D76" s="353" t="s">
        <v>383</v>
      </c>
      <c r="E76" s="253" t="s">
        <v>384</v>
      </c>
      <c r="F76" s="636"/>
      <c r="G76" s="637"/>
      <c r="H76" s="595" t="n">
        <f aca="false">I76+J76</f>
        <v>4000000</v>
      </c>
      <c r="I76" s="595" t="n">
        <f aca="false">I78+I77</f>
        <v>4000000</v>
      </c>
      <c r="J76" s="595" t="n">
        <f aca="false">'Додаток 3'!J83</f>
        <v>0</v>
      </c>
      <c r="K76" s="595" t="n">
        <f aca="false">J76</f>
        <v>0</v>
      </c>
      <c r="L76" s="526"/>
      <c r="M76" s="526"/>
    </row>
    <row r="77" customFormat="false" ht="71.25" hidden="false" customHeight="true" outlineLevel="0" collapsed="false">
      <c r="B77" s="634"/>
      <c r="C77" s="635"/>
      <c r="D77" s="353"/>
      <c r="E77" s="253"/>
      <c r="F77" s="600" t="s">
        <v>718</v>
      </c>
      <c r="G77" s="594" t="s">
        <v>719</v>
      </c>
      <c r="H77" s="595" t="n">
        <f aca="false">I77</f>
        <v>1000000</v>
      </c>
      <c r="I77" s="595" t="n">
        <v>1000000</v>
      </c>
      <c r="J77" s="595"/>
      <c r="K77" s="595"/>
      <c r="L77" s="526"/>
      <c r="M77" s="526"/>
    </row>
    <row r="78" customFormat="false" ht="84" hidden="false" customHeight="true" outlineLevel="0" collapsed="false">
      <c r="B78" s="638"/>
      <c r="C78" s="638"/>
      <c r="D78" s="638"/>
      <c r="E78" s="357"/>
      <c r="F78" s="600" t="s">
        <v>720</v>
      </c>
      <c r="G78" s="601" t="s">
        <v>721</v>
      </c>
      <c r="H78" s="595" t="n">
        <f aca="false">I78+J78</f>
        <v>3000000</v>
      </c>
      <c r="I78" s="595" t="n">
        <f aca="false">'Додаток 3'!F83-I77</f>
        <v>3000000</v>
      </c>
      <c r="J78" s="596"/>
      <c r="K78" s="596"/>
      <c r="L78" s="526"/>
      <c r="M78" s="526"/>
    </row>
    <row r="79" customFormat="false" ht="99.75" hidden="false" customHeight="true" outlineLevel="0" collapsed="false">
      <c r="B79" s="585" t="s">
        <v>724</v>
      </c>
      <c r="C79" s="246"/>
      <c r="D79" s="246"/>
      <c r="E79" s="585" t="s">
        <v>386</v>
      </c>
      <c r="F79" s="639"/>
      <c r="G79" s="640"/>
      <c r="H79" s="589" t="n">
        <f aca="false">I79+J79</f>
        <v>21859960</v>
      </c>
      <c r="I79" s="589" t="n">
        <f aca="false">I81</f>
        <v>21859960</v>
      </c>
      <c r="J79" s="589" t="n">
        <f aca="false">J81</f>
        <v>0</v>
      </c>
      <c r="K79" s="589" t="n">
        <f aca="false">K81</f>
        <v>0</v>
      </c>
      <c r="L79" s="526"/>
      <c r="M79" s="590"/>
    </row>
    <row r="80" customFormat="false" ht="99.75" hidden="false" customHeight="true" outlineLevel="0" collapsed="false">
      <c r="B80" s="357" t="s">
        <v>725</v>
      </c>
      <c r="C80" s="272"/>
      <c r="D80" s="272"/>
      <c r="E80" s="357" t="s">
        <v>386</v>
      </c>
      <c r="F80" s="641"/>
      <c r="G80" s="620"/>
      <c r="H80" s="596" t="n">
        <f aca="false">I80+J80</f>
        <v>21859960</v>
      </c>
      <c r="I80" s="596" t="n">
        <f aca="false">I81</f>
        <v>21859960</v>
      </c>
      <c r="J80" s="596" t="n">
        <f aca="false">J82</f>
        <v>0</v>
      </c>
      <c r="K80" s="596" t="n">
        <f aca="false">K82</f>
        <v>0</v>
      </c>
      <c r="L80" s="526"/>
      <c r="M80" s="526"/>
    </row>
    <row r="81" customFormat="false" ht="57" hidden="false" customHeight="true" outlineLevel="0" collapsed="false">
      <c r="B81" s="234"/>
      <c r="C81" s="234" t="s">
        <v>250</v>
      </c>
      <c r="D81" s="234"/>
      <c r="E81" s="259" t="s">
        <v>251</v>
      </c>
      <c r="F81" s="642"/>
      <c r="G81" s="642"/>
      <c r="H81" s="596" t="n">
        <f aca="false">I81+J81</f>
        <v>21859960</v>
      </c>
      <c r="I81" s="596" t="n">
        <f aca="false">I82+I84+I86+I88+I90+I92+I95</f>
        <v>21859960</v>
      </c>
      <c r="J81" s="596" t="n">
        <f aca="false">J82+J84+J86+J88+J90+J92+J95</f>
        <v>0</v>
      </c>
      <c r="K81" s="596" t="n">
        <f aca="false">K82+K84+K86+K88+K90+K92+K95</f>
        <v>0</v>
      </c>
      <c r="L81" s="526"/>
      <c r="M81" s="526"/>
    </row>
    <row r="82" customFormat="false" ht="80.25" hidden="false" customHeight="true" outlineLevel="0" collapsed="false">
      <c r="B82" s="353" t="s">
        <v>390</v>
      </c>
      <c r="C82" s="353" t="s">
        <v>391</v>
      </c>
      <c r="D82" s="353" t="s">
        <v>254</v>
      </c>
      <c r="E82" s="238" t="s">
        <v>392</v>
      </c>
      <c r="F82" s="600"/>
      <c r="G82" s="600"/>
      <c r="H82" s="595" t="n">
        <f aca="false">H83</f>
        <v>60000</v>
      </c>
      <c r="I82" s="595" t="n">
        <f aca="false">I83</f>
        <v>60000</v>
      </c>
      <c r="J82" s="595"/>
      <c r="K82" s="643"/>
      <c r="L82" s="526"/>
      <c r="M82" s="526"/>
    </row>
    <row r="83" s="575" customFormat="true" ht="76.5" hidden="false" customHeight="true" outlineLevel="0" collapsed="false">
      <c r="B83" s="622"/>
      <c r="C83" s="622"/>
      <c r="D83" s="622"/>
      <c r="E83" s="622"/>
      <c r="F83" s="600" t="s">
        <v>726</v>
      </c>
      <c r="G83" s="594" t="s">
        <v>727</v>
      </c>
      <c r="H83" s="595" t="n">
        <f aca="false">I83+J83</f>
        <v>60000</v>
      </c>
      <c r="I83" s="595" t="n">
        <f aca="false">'Додаток 3'!F89</f>
        <v>60000</v>
      </c>
      <c r="J83" s="595"/>
      <c r="K83" s="643"/>
      <c r="L83" s="526"/>
      <c r="M83" s="526"/>
    </row>
    <row r="84" s="622" customFormat="true" ht="54.75" hidden="false" customHeight="true" outlineLevel="0" collapsed="false">
      <c r="B84" s="644" t="s">
        <v>393</v>
      </c>
      <c r="C84" s="644" t="s">
        <v>394</v>
      </c>
      <c r="D84" s="644" t="s">
        <v>307</v>
      </c>
      <c r="E84" s="645" t="s">
        <v>395</v>
      </c>
      <c r="F84" s="623"/>
      <c r="G84" s="637"/>
      <c r="H84" s="595" t="n">
        <f aca="false">H85</f>
        <v>200000</v>
      </c>
      <c r="I84" s="595" t="n">
        <f aca="false">I85</f>
        <v>200000</v>
      </c>
      <c r="J84" s="595"/>
      <c r="K84" s="643"/>
      <c r="L84" s="526"/>
      <c r="M84" s="526"/>
      <c r="N84" s="646"/>
      <c r="O84" s="646"/>
      <c r="P84" s="646"/>
      <c r="Q84" s="646"/>
      <c r="R84" s="646"/>
      <c r="S84" s="646"/>
      <c r="T84" s="646"/>
      <c r="U84" s="646"/>
      <c r="V84" s="646"/>
      <c r="W84" s="646"/>
      <c r="X84" s="646"/>
      <c r="Y84" s="646"/>
      <c r="Z84" s="646"/>
      <c r="AA84" s="646"/>
      <c r="AB84" s="646"/>
      <c r="AC84" s="646"/>
      <c r="AD84" s="646"/>
      <c r="AE84" s="646"/>
      <c r="AF84" s="646"/>
      <c r="AG84" s="646"/>
      <c r="AH84" s="646"/>
      <c r="AI84" s="646"/>
      <c r="AJ84" s="646"/>
      <c r="AK84" s="646"/>
      <c r="AL84" s="646"/>
      <c r="AM84" s="646"/>
      <c r="AN84" s="646"/>
      <c r="AO84" s="646"/>
      <c r="AP84" s="646"/>
      <c r="AQ84" s="646"/>
      <c r="AR84" s="646"/>
      <c r="AS84" s="646"/>
      <c r="AT84" s="646"/>
      <c r="AU84" s="646"/>
      <c r="AV84" s="646"/>
      <c r="AW84" s="646"/>
      <c r="AX84" s="646"/>
      <c r="AY84" s="646"/>
      <c r="AZ84" s="646"/>
    </row>
    <row r="85" s="646" customFormat="true" ht="69" hidden="false" customHeight="true" outlineLevel="0" collapsed="false">
      <c r="B85" s="644"/>
      <c r="C85" s="644"/>
      <c r="D85" s="644"/>
      <c r="E85" s="645"/>
      <c r="F85" s="600" t="s">
        <v>726</v>
      </c>
      <c r="G85" s="594" t="s">
        <v>727</v>
      </c>
      <c r="H85" s="595" t="n">
        <f aca="false">I85</f>
        <v>200000</v>
      </c>
      <c r="I85" s="595" t="n">
        <f aca="false">'Додаток 3'!F90</f>
        <v>200000</v>
      </c>
      <c r="J85" s="595"/>
      <c r="K85" s="643"/>
      <c r="L85" s="526"/>
      <c r="M85" s="526"/>
    </row>
    <row r="86" s="575" customFormat="true" ht="75.75" hidden="false" customHeight="true" outlineLevel="0" collapsed="false">
      <c r="B86" s="353" t="s">
        <v>396</v>
      </c>
      <c r="C86" s="353" t="s">
        <v>397</v>
      </c>
      <c r="D86" s="353" t="s">
        <v>307</v>
      </c>
      <c r="E86" s="238" t="s">
        <v>398</v>
      </c>
      <c r="F86" s="623"/>
      <c r="G86" s="642"/>
      <c r="H86" s="595" t="n">
        <f aca="false">H87</f>
        <v>2500000</v>
      </c>
      <c r="I86" s="595" t="n">
        <f aca="false">I87</f>
        <v>2500000</v>
      </c>
      <c r="J86" s="595"/>
      <c r="K86" s="643"/>
      <c r="L86" s="526"/>
      <c r="M86" s="526"/>
    </row>
    <row r="87" s="575" customFormat="true" ht="75.75" hidden="false" customHeight="true" outlineLevel="0" collapsed="false">
      <c r="B87" s="353"/>
      <c r="C87" s="353"/>
      <c r="D87" s="353"/>
      <c r="E87" s="238"/>
      <c r="F87" s="600" t="s">
        <v>726</v>
      </c>
      <c r="G87" s="594" t="s">
        <v>727</v>
      </c>
      <c r="H87" s="595" t="n">
        <f aca="false">I87</f>
        <v>2500000</v>
      </c>
      <c r="I87" s="595" t="n">
        <f aca="false">'Додаток 3'!F91</f>
        <v>2500000</v>
      </c>
      <c r="J87" s="595"/>
      <c r="K87" s="643"/>
      <c r="L87" s="526"/>
      <c r="M87" s="526"/>
    </row>
    <row r="88" s="575" customFormat="true" ht="87" hidden="false" customHeight="true" outlineLevel="0" collapsed="false">
      <c r="B88" s="353" t="s">
        <v>399</v>
      </c>
      <c r="C88" s="353" t="s">
        <v>400</v>
      </c>
      <c r="D88" s="353" t="s">
        <v>307</v>
      </c>
      <c r="E88" s="238" t="s">
        <v>401</v>
      </c>
      <c r="F88" s="623"/>
      <c r="G88" s="623"/>
      <c r="H88" s="595" t="n">
        <f aca="false">H89</f>
        <v>1200000</v>
      </c>
      <c r="I88" s="595" t="n">
        <f aca="false">I89</f>
        <v>1200000</v>
      </c>
      <c r="J88" s="595"/>
      <c r="K88" s="643"/>
      <c r="L88" s="526"/>
      <c r="M88" s="526"/>
    </row>
    <row r="89" s="575" customFormat="true" ht="87" hidden="false" customHeight="true" outlineLevel="0" collapsed="false">
      <c r="B89" s="353"/>
      <c r="C89" s="353"/>
      <c r="D89" s="353"/>
      <c r="E89" s="238"/>
      <c r="F89" s="600" t="s">
        <v>726</v>
      </c>
      <c r="G89" s="594" t="s">
        <v>727</v>
      </c>
      <c r="H89" s="595" t="n">
        <f aca="false">I89</f>
        <v>1200000</v>
      </c>
      <c r="I89" s="595" t="n">
        <f aca="false">'Додаток 3'!F92</f>
        <v>1200000</v>
      </c>
      <c r="J89" s="595"/>
      <c r="K89" s="643"/>
      <c r="L89" s="526"/>
      <c r="M89" s="526"/>
    </row>
    <row r="90" s="575" customFormat="true" ht="87" hidden="true" customHeight="true" outlineLevel="0" collapsed="false">
      <c r="B90" s="353" t="s">
        <v>413</v>
      </c>
      <c r="C90" s="353" t="s">
        <v>414</v>
      </c>
      <c r="D90" s="236" t="s">
        <v>411</v>
      </c>
      <c r="E90" s="647" t="s">
        <v>415</v>
      </c>
      <c r="F90" s="623"/>
      <c r="G90" s="648"/>
      <c r="H90" s="595" t="n">
        <f aca="false">H91</f>
        <v>0</v>
      </c>
      <c r="I90" s="595" t="n">
        <f aca="false">I91</f>
        <v>0</v>
      </c>
      <c r="J90" s="595"/>
      <c r="K90" s="643"/>
      <c r="L90" s="526"/>
      <c r="M90" s="526"/>
    </row>
    <row r="91" s="575" customFormat="true" ht="87" hidden="true" customHeight="true" outlineLevel="0" collapsed="false">
      <c r="B91" s="353"/>
      <c r="C91" s="353"/>
      <c r="D91" s="353"/>
      <c r="E91" s="238"/>
      <c r="F91" s="600" t="s">
        <v>726</v>
      </c>
      <c r="G91" s="649" t="s">
        <v>728</v>
      </c>
      <c r="H91" s="595" t="n">
        <f aca="false">I91</f>
        <v>0</v>
      </c>
      <c r="I91" s="595" t="n">
        <f aca="false">'Додаток 3'!F96</f>
        <v>0</v>
      </c>
      <c r="J91" s="595"/>
      <c r="K91" s="643"/>
      <c r="L91" s="526"/>
      <c r="M91" s="526"/>
    </row>
    <row r="92" s="575" customFormat="true" ht="148.5" hidden="false" customHeight="true" outlineLevel="0" collapsed="false">
      <c r="B92" s="353" t="s">
        <v>419</v>
      </c>
      <c r="C92" s="353" t="s">
        <v>420</v>
      </c>
      <c r="D92" s="353" t="s">
        <v>211</v>
      </c>
      <c r="E92" s="238" t="s">
        <v>421</v>
      </c>
      <c r="F92" s="623"/>
      <c r="G92" s="623"/>
      <c r="H92" s="595" t="n">
        <f aca="false">H93+H94</f>
        <v>1758800</v>
      </c>
      <c r="I92" s="595" t="n">
        <f aca="false">I93+I94</f>
        <v>1758800</v>
      </c>
      <c r="J92" s="595"/>
      <c r="K92" s="595"/>
      <c r="L92" s="526"/>
      <c r="M92" s="526"/>
    </row>
    <row r="93" s="575" customFormat="true" ht="78" hidden="false" customHeight="true" outlineLevel="0" collapsed="false">
      <c r="B93" s="353"/>
      <c r="C93" s="353"/>
      <c r="D93" s="353"/>
      <c r="E93" s="238"/>
      <c r="F93" s="600" t="s">
        <v>726</v>
      </c>
      <c r="G93" s="594" t="s">
        <v>727</v>
      </c>
      <c r="H93" s="595" t="n">
        <f aca="false">I93</f>
        <v>1500000</v>
      </c>
      <c r="I93" s="595" t="n">
        <f aca="false">800000+700000</f>
        <v>1500000</v>
      </c>
      <c r="J93" s="595"/>
      <c r="K93" s="595"/>
      <c r="L93" s="526"/>
      <c r="M93" s="526"/>
    </row>
    <row r="94" s="575" customFormat="true" ht="72" hidden="false" customHeight="true" outlineLevel="0" collapsed="false">
      <c r="B94" s="353"/>
      <c r="C94" s="353"/>
      <c r="D94" s="353"/>
      <c r="E94" s="238"/>
      <c r="F94" s="600" t="s">
        <v>718</v>
      </c>
      <c r="G94" s="594" t="s">
        <v>719</v>
      </c>
      <c r="H94" s="595" t="n">
        <f aca="false">I94</f>
        <v>258800</v>
      </c>
      <c r="I94" s="595" t="n">
        <f aca="false">1500000-700000-541200</f>
        <v>258800</v>
      </c>
      <c r="J94" s="595"/>
      <c r="K94" s="595"/>
      <c r="L94" s="526"/>
      <c r="M94" s="526"/>
    </row>
    <row r="95" s="575" customFormat="true" ht="51.75" hidden="false" customHeight="true" outlineLevel="0" collapsed="false">
      <c r="B95" s="353" t="s">
        <v>432</v>
      </c>
      <c r="C95" s="353" t="s">
        <v>354</v>
      </c>
      <c r="D95" s="353" t="s">
        <v>355</v>
      </c>
      <c r="E95" s="650" t="s">
        <v>356</v>
      </c>
      <c r="F95" s="637"/>
      <c r="G95" s="637"/>
      <c r="H95" s="595" t="n">
        <f aca="false">H96+H97</f>
        <v>16141160</v>
      </c>
      <c r="I95" s="595" t="n">
        <f aca="false">I96+I97</f>
        <v>16141160</v>
      </c>
      <c r="J95" s="595"/>
      <c r="K95" s="595"/>
      <c r="L95" s="526"/>
      <c r="M95" s="526"/>
    </row>
    <row r="96" s="575" customFormat="true" ht="75.75" hidden="false" customHeight="true" outlineLevel="0" collapsed="false">
      <c r="B96" s="353"/>
      <c r="C96" s="353"/>
      <c r="D96" s="353"/>
      <c r="E96" s="650"/>
      <c r="F96" s="600" t="s">
        <v>726</v>
      </c>
      <c r="G96" s="594" t="s">
        <v>727</v>
      </c>
      <c r="H96" s="595" t="n">
        <f aca="false">I96</f>
        <v>13914600</v>
      </c>
      <c r="I96" s="595" t="n">
        <f aca="false">6195200+3085000+734400+1900000+2000000</f>
        <v>13914600</v>
      </c>
      <c r="J96" s="595"/>
      <c r="K96" s="595"/>
      <c r="L96" s="526"/>
      <c r="M96" s="526"/>
    </row>
    <row r="97" s="575" customFormat="true" ht="68.25" hidden="false" customHeight="true" outlineLevel="0" collapsed="false">
      <c r="B97" s="353"/>
      <c r="C97" s="353"/>
      <c r="D97" s="353"/>
      <c r="E97" s="650"/>
      <c r="F97" s="600" t="s">
        <v>718</v>
      </c>
      <c r="G97" s="594" t="s">
        <v>719</v>
      </c>
      <c r="H97" s="595" t="n">
        <f aca="false">I97</f>
        <v>2226560</v>
      </c>
      <c r="I97" s="595" t="n">
        <f aca="false">14050800-11824240</f>
        <v>2226560</v>
      </c>
      <c r="J97" s="595"/>
      <c r="K97" s="595"/>
      <c r="L97" s="526"/>
      <c r="M97" s="526"/>
    </row>
    <row r="98" customFormat="false" ht="106.5" hidden="false" customHeight="true" outlineLevel="0" collapsed="false">
      <c r="B98" s="585" t="s">
        <v>729</v>
      </c>
      <c r="C98" s="246"/>
      <c r="D98" s="246"/>
      <c r="E98" s="587" t="s">
        <v>730</v>
      </c>
      <c r="F98" s="618"/>
      <c r="G98" s="640"/>
      <c r="H98" s="589" t="n">
        <f aca="false">H99</f>
        <v>2681000</v>
      </c>
      <c r="I98" s="589" t="n">
        <f aca="false">I99</f>
        <v>2681000</v>
      </c>
      <c r="J98" s="589" t="n">
        <f aca="false">J99</f>
        <v>0</v>
      </c>
      <c r="K98" s="589" t="n">
        <f aca="false">K99</f>
        <v>0</v>
      </c>
      <c r="L98" s="526" t="n">
        <f aca="false">I98-'[3]додаток 7 програми'!$I$91</f>
        <v>0</v>
      </c>
      <c r="M98" s="590"/>
    </row>
    <row r="99" customFormat="false" ht="106.5" hidden="false" customHeight="true" outlineLevel="0" collapsed="false">
      <c r="B99" s="357" t="s">
        <v>731</v>
      </c>
      <c r="C99" s="272"/>
      <c r="D99" s="272"/>
      <c r="E99" s="230" t="s">
        <v>730</v>
      </c>
      <c r="F99" s="620"/>
      <c r="G99" s="651"/>
      <c r="H99" s="596" t="n">
        <f aca="false">H100</f>
        <v>2681000</v>
      </c>
      <c r="I99" s="596" t="n">
        <f aca="false">I100</f>
        <v>2681000</v>
      </c>
      <c r="J99" s="596" t="n">
        <f aca="false">J100</f>
        <v>0</v>
      </c>
      <c r="K99" s="596" t="n">
        <f aca="false">K100</f>
        <v>0</v>
      </c>
      <c r="L99" s="526"/>
      <c r="M99" s="526"/>
    </row>
    <row r="100" s="233" customFormat="true" ht="57" hidden="false" customHeight="true" outlineLevel="0" collapsed="false">
      <c r="B100" s="234"/>
      <c r="C100" s="234" t="s">
        <v>250</v>
      </c>
      <c r="D100" s="234"/>
      <c r="E100" s="259" t="s">
        <v>251</v>
      </c>
      <c r="F100" s="652"/>
      <c r="G100" s="653"/>
      <c r="H100" s="596" t="n">
        <f aca="false">I100+J100</f>
        <v>2681000</v>
      </c>
      <c r="I100" s="596" t="n">
        <f aca="false">I101+I103</f>
        <v>2681000</v>
      </c>
      <c r="J100" s="596" t="n">
        <f aca="false">J101</f>
        <v>0</v>
      </c>
      <c r="K100" s="596" t="n">
        <f aca="false">K101</f>
        <v>0</v>
      </c>
      <c r="L100" s="526"/>
      <c r="M100" s="526"/>
    </row>
    <row r="101" customFormat="false" ht="79.5" hidden="false" customHeight="true" outlineLevel="0" collapsed="false">
      <c r="B101" s="353" t="s">
        <v>438</v>
      </c>
      <c r="C101" s="353" t="s">
        <v>439</v>
      </c>
      <c r="D101" s="353" t="s">
        <v>411</v>
      </c>
      <c r="E101" s="238" t="s">
        <v>440</v>
      </c>
      <c r="F101" s="652"/>
      <c r="G101" s="652"/>
      <c r="H101" s="595" t="n">
        <f aca="false">I101+J101</f>
        <v>520000</v>
      </c>
      <c r="I101" s="595" t="n">
        <f aca="false">I102</f>
        <v>520000</v>
      </c>
      <c r="J101" s="595" t="n">
        <f aca="false">J102</f>
        <v>0</v>
      </c>
      <c r="K101" s="595" t="n">
        <f aca="false">K102</f>
        <v>0</v>
      </c>
      <c r="L101" s="526"/>
      <c r="M101" s="526"/>
    </row>
    <row r="102" s="575" customFormat="true" ht="89.25" hidden="false" customHeight="true" outlineLevel="0" collapsed="false">
      <c r="B102" s="622"/>
      <c r="C102" s="622"/>
      <c r="D102" s="622"/>
      <c r="E102" s="622"/>
      <c r="F102" s="600" t="s">
        <v>732</v>
      </c>
      <c r="G102" s="601" t="s">
        <v>733</v>
      </c>
      <c r="H102" s="595" t="n">
        <f aca="false">I102+J102</f>
        <v>520000</v>
      </c>
      <c r="I102" s="595" t="n">
        <f aca="false">'Додаток 3'!F109</f>
        <v>520000</v>
      </c>
      <c r="J102" s="595" t="n">
        <f aca="false">'Додаток 3'!K109</f>
        <v>0</v>
      </c>
      <c r="K102" s="595" t="n">
        <f aca="false">J102</f>
        <v>0</v>
      </c>
      <c r="L102" s="526"/>
      <c r="M102" s="526"/>
    </row>
    <row r="103" s="575" customFormat="true" ht="161.25" hidden="false" customHeight="true" outlineLevel="0" collapsed="false">
      <c r="B103" s="353" t="s">
        <v>441</v>
      </c>
      <c r="C103" s="353" t="s">
        <v>442</v>
      </c>
      <c r="D103" s="353" t="s">
        <v>411</v>
      </c>
      <c r="E103" s="370" t="s">
        <v>734</v>
      </c>
      <c r="F103" s="600"/>
      <c r="G103" s="594"/>
      <c r="H103" s="595" t="n">
        <f aca="false">H104+H105</f>
        <v>2161000</v>
      </c>
      <c r="I103" s="595" t="n">
        <f aca="false">I104+I105</f>
        <v>2161000</v>
      </c>
      <c r="J103" s="595"/>
      <c r="K103" s="595"/>
      <c r="L103" s="526"/>
      <c r="M103" s="526"/>
    </row>
    <row r="104" s="575" customFormat="true" ht="72" hidden="false" customHeight="true" outlineLevel="0" collapsed="false">
      <c r="B104" s="353"/>
      <c r="C104" s="353"/>
      <c r="D104" s="353"/>
      <c r="E104" s="370"/>
      <c r="F104" s="608" t="s">
        <v>735</v>
      </c>
      <c r="G104" s="601" t="s">
        <v>736</v>
      </c>
      <c r="H104" s="595" t="n">
        <f aca="false">I104</f>
        <v>1600000</v>
      </c>
      <c r="I104" s="595" t="n">
        <f aca="false">'Додаток 3'!F110-I105</f>
        <v>1600000</v>
      </c>
      <c r="J104" s="595"/>
      <c r="K104" s="595"/>
      <c r="L104" s="526"/>
      <c r="M104" s="526"/>
    </row>
    <row r="105" s="302" customFormat="true" ht="78" hidden="false" customHeight="true" outlineLevel="0" collapsed="false">
      <c r="B105" s="624"/>
      <c r="C105" s="624"/>
      <c r="D105" s="624"/>
      <c r="E105" s="624"/>
      <c r="F105" s="600" t="s">
        <v>718</v>
      </c>
      <c r="G105" s="594" t="s">
        <v>737</v>
      </c>
      <c r="H105" s="654" t="n">
        <f aca="false">I105</f>
        <v>561000</v>
      </c>
      <c r="I105" s="654" t="n">
        <v>561000</v>
      </c>
      <c r="J105" s="655"/>
      <c r="K105" s="655"/>
      <c r="L105" s="526"/>
      <c r="M105" s="526"/>
    </row>
    <row r="106" customFormat="false" ht="99.75" hidden="false" customHeight="true" outlineLevel="0" collapsed="false">
      <c r="B106" s="585" t="n">
        <v>1000000</v>
      </c>
      <c r="C106" s="585"/>
      <c r="D106" s="656"/>
      <c r="E106" s="587" t="s">
        <v>445</v>
      </c>
      <c r="F106" s="586"/>
      <c r="G106" s="640"/>
      <c r="H106" s="589" t="n">
        <f aca="false">H107</f>
        <v>1866000</v>
      </c>
      <c r="I106" s="589" t="n">
        <f aca="false">I107</f>
        <v>1866000</v>
      </c>
      <c r="J106" s="589" t="n">
        <f aca="false">J107</f>
        <v>0</v>
      </c>
      <c r="K106" s="589" t="n">
        <f aca="false">K107</f>
        <v>0</v>
      </c>
      <c r="L106" s="526"/>
      <c r="M106" s="590"/>
    </row>
    <row r="107" customFormat="false" ht="99.75" hidden="false" customHeight="true" outlineLevel="0" collapsed="false">
      <c r="B107" s="357" t="n">
        <v>1010000</v>
      </c>
      <c r="C107" s="357"/>
      <c r="D107" s="657"/>
      <c r="E107" s="230" t="s">
        <v>445</v>
      </c>
      <c r="F107" s="229"/>
      <c r="G107" s="651"/>
      <c r="H107" s="596" t="n">
        <f aca="false">H108+H111</f>
        <v>1866000</v>
      </c>
      <c r="I107" s="596" t="n">
        <f aca="false">I108+I111</f>
        <v>1866000</v>
      </c>
      <c r="J107" s="596" t="n">
        <f aca="false">J108+J111</f>
        <v>0</v>
      </c>
      <c r="K107" s="596" t="n">
        <f aca="false">K108+K111</f>
        <v>0</v>
      </c>
      <c r="L107" s="526"/>
      <c r="M107" s="526"/>
    </row>
    <row r="108" customFormat="false" ht="61.5" hidden="false" customHeight="true" outlineLevel="0" collapsed="false">
      <c r="B108" s="234"/>
      <c r="C108" s="234" t="s">
        <v>250</v>
      </c>
      <c r="D108" s="234"/>
      <c r="E108" s="259" t="s">
        <v>251</v>
      </c>
      <c r="F108" s="652"/>
      <c r="G108" s="653"/>
      <c r="H108" s="596" t="n">
        <f aca="false">H109</f>
        <v>500000</v>
      </c>
      <c r="I108" s="596" t="n">
        <f aca="false">I109</f>
        <v>500000</v>
      </c>
      <c r="J108" s="596" t="n">
        <f aca="false">J109</f>
        <v>0</v>
      </c>
      <c r="K108" s="596" t="n">
        <f aca="false">K109</f>
        <v>0</v>
      </c>
      <c r="L108" s="526"/>
      <c r="M108" s="526"/>
    </row>
    <row r="109" customFormat="false" ht="57.75" hidden="false" customHeight="true" outlineLevel="0" collapsed="false">
      <c r="B109" s="644" t="s">
        <v>451</v>
      </c>
      <c r="C109" s="658" t="n">
        <v>3133</v>
      </c>
      <c r="D109" s="644" t="s">
        <v>411</v>
      </c>
      <c r="E109" s="637" t="s">
        <v>453</v>
      </c>
      <c r="F109" s="622"/>
      <c r="G109" s="622"/>
      <c r="H109" s="595" t="n">
        <f aca="false">H110</f>
        <v>500000</v>
      </c>
      <c r="I109" s="595" t="n">
        <f aca="false">I110</f>
        <v>500000</v>
      </c>
      <c r="J109" s="595" t="n">
        <f aca="false">J110</f>
        <v>0</v>
      </c>
      <c r="K109" s="595" t="n">
        <f aca="false">K110</f>
        <v>0</v>
      </c>
      <c r="L109" s="526"/>
      <c r="M109" s="526"/>
    </row>
    <row r="110" customFormat="false" ht="76.5" hidden="false" customHeight="true" outlineLevel="0" collapsed="false">
      <c r="B110" s="644"/>
      <c r="C110" s="658"/>
      <c r="D110" s="644"/>
      <c r="E110" s="637"/>
      <c r="F110" s="608" t="s">
        <v>738</v>
      </c>
      <c r="G110" s="601" t="s">
        <v>739</v>
      </c>
      <c r="H110" s="595" t="n">
        <f aca="false">I110</f>
        <v>500000</v>
      </c>
      <c r="I110" s="595" t="n">
        <f aca="false">'Додаток 3'!F118</f>
        <v>500000</v>
      </c>
      <c r="J110" s="595"/>
      <c r="K110" s="595"/>
      <c r="L110" s="526"/>
      <c r="M110" s="526"/>
    </row>
    <row r="111" customFormat="false" ht="23.25" hidden="false" customHeight="true" outlineLevel="0" collapsed="false">
      <c r="B111" s="234"/>
      <c r="C111" s="234" t="s">
        <v>454</v>
      </c>
      <c r="D111" s="234"/>
      <c r="E111" s="235" t="s">
        <v>455</v>
      </c>
      <c r="F111" s="622"/>
      <c r="G111" s="659"/>
      <c r="H111" s="596" t="n">
        <f aca="false">H116+H112+H114</f>
        <v>1366000</v>
      </c>
      <c r="I111" s="596" t="n">
        <f aca="false">I116+I112+I114</f>
        <v>1366000</v>
      </c>
      <c r="J111" s="596" t="n">
        <f aca="false">J116+J112+J114</f>
        <v>0</v>
      </c>
      <c r="K111" s="596" t="n">
        <f aca="false">K116+K112+K114</f>
        <v>0</v>
      </c>
      <c r="L111" s="526"/>
      <c r="M111" s="526"/>
    </row>
    <row r="112" customFormat="false" ht="49.5" hidden="false" customHeight="true" outlineLevel="0" collapsed="false">
      <c r="B112" s="252" t="s">
        <v>459</v>
      </c>
      <c r="C112" s="296" t="n">
        <v>4040</v>
      </c>
      <c r="D112" s="252" t="s">
        <v>457</v>
      </c>
      <c r="E112" s="607" t="s">
        <v>460</v>
      </c>
      <c r="F112" s="622"/>
      <c r="G112" s="659"/>
      <c r="H112" s="595" t="n">
        <f aca="false">H113</f>
        <v>33000</v>
      </c>
      <c r="I112" s="595" t="n">
        <f aca="false">I113</f>
        <v>33000</v>
      </c>
      <c r="J112" s="595" t="n">
        <f aca="false">J113</f>
        <v>0</v>
      </c>
      <c r="K112" s="595" t="n">
        <f aca="false">K113</f>
        <v>0</v>
      </c>
      <c r="L112" s="526"/>
      <c r="M112" s="526"/>
    </row>
    <row r="113" customFormat="false" ht="106.5" hidden="false" customHeight="true" outlineLevel="0" collapsed="false">
      <c r="B113" s="234"/>
      <c r="C113" s="234"/>
      <c r="D113" s="234"/>
      <c r="E113" s="235"/>
      <c r="F113" s="600" t="s">
        <v>711</v>
      </c>
      <c r="G113" s="594" t="s">
        <v>712</v>
      </c>
      <c r="H113" s="595" t="n">
        <f aca="false">I113+J113</f>
        <v>33000</v>
      </c>
      <c r="I113" s="595" t="n">
        <v>33000</v>
      </c>
      <c r="J113" s="595"/>
      <c r="K113" s="595" t="n">
        <f aca="false">J113</f>
        <v>0</v>
      </c>
      <c r="L113" s="526"/>
      <c r="M113" s="526"/>
    </row>
    <row r="114" customFormat="false" ht="76.5" hidden="false" customHeight="true" outlineLevel="0" collapsed="false">
      <c r="B114" s="252" t="s">
        <v>461</v>
      </c>
      <c r="C114" s="296" t="n">
        <v>4060</v>
      </c>
      <c r="D114" s="252" t="s">
        <v>462</v>
      </c>
      <c r="E114" s="253" t="s">
        <v>463</v>
      </c>
      <c r="F114" s="622"/>
      <c r="G114" s="659"/>
      <c r="H114" s="595" t="n">
        <f aca="false">H115</f>
        <v>833000</v>
      </c>
      <c r="I114" s="595" t="n">
        <f aca="false">I115</f>
        <v>833000</v>
      </c>
      <c r="J114" s="595" t="n">
        <f aca="false">J115</f>
        <v>0</v>
      </c>
      <c r="K114" s="595" t="n">
        <f aca="false">K115</f>
        <v>0</v>
      </c>
      <c r="L114" s="526"/>
      <c r="M114" s="526"/>
    </row>
    <row r="115" customFormat="false" ht="111.75" hidden="false" customHeight="true" outlineLevel="0" collapsed="false">
      <c r="B115" s="234"/>
      <c r="C115" s="234"/>
      <c r="D115" s="234"/>
      <c r="E115" s="235"/>
      <c r="F115" s="600" t="s">
        <v>711</v>
      </c>
      <c r="G115" s="594" t="s">
        <v>712</v>
      </c>
      <c r="H115" s="595" t="n">
        <f aca="false">I115+J115</f>
        <v>833000</v>
      </c>
      <c r="I115" s="595" t="n">
        <v>833000</v>
      </c>
      <c r="J115" s="595"/>
      <c r="K115" s="595" t="n">
        <f aca="false">J115</f>
        <v>0</v>
      </c>
      <c r="L115" s="526"/>
      <c r="M115" s="526"/>
    </row>
    <row r="116" customFormat="false" ht="52.5" hidden="false" customHeight="true" outlineLevel="0" collapsed="false">
      <c r="B116" s="353" t="s">
        <v>467</v>
      </c>
      <c r="C116" s="552" t="n">
        <v>4082</v>
      </c>
      <c r="D116" s="353" t="s">
        <v>465</v>
      </c>
      <c r="E116" s="600" t="s">
        <v>468</v>
      </c>
      <c r="F116" s="622"/>
      <c r="G116" s="622"/>
      <c r="H116" s="595" t="n">
        <f aca="false">H117</f>
        <v>500000</v>
      </c>
      <c r="I116" s="595" t="n">
        <f aca="false">I117</f>
        <v>500000</v>
      </c>
      <c r="J116" s="595" t="n">
        <f aca="false">J117</f>
        <v>0</v>
      </c>
      <c r="K116" s="595" t="n">
        <f aca="false">K117</f>
        <v>0</v>
      </c>
      <c r="L116" s="526"/>
      <c r="M116" s="526"/>
    </row>
    <row r="117" customFormat="false" ht="84" hidden="false" customHeight="true" outlineLevel="0" collapsed="false">
      <c r="B117" s="353"/>
      <c r="C117" s="552"/>
      <c r="D117" s="353"/>
      <c r="E117" s="600"/>
      <c r="F117" s="600" t="s">
        <v>740</v>
      </c>
      <c r="G117" s="601" t="s">
        <v>741</v>
      </c>
      <c r="H117" s="595" t="n">
        <f aca="false">I117</f>
        <v>500000</v>
      </c>
      <c r="I117" s="595" t="n">
        <f aca="false">'Додаток 3'!F124</f>
        <v>500000</v>
      </c>
      <c r="J117" s="595"/>
      <c r="K117" s="595"/>
      <c r="L117" s="526"/>
      <c r="M117" s="526"/>
    </row>
    <row r="118" customFormat="false" ht="96" hidden="false" customHeight="true" outlineLevel="0" collapsed="false">
      <c r="B118" s="585" t="n">
        <v>1100000</v>
      </c>
      <c r="C118" s="585"/>
      <c r="D118" s="656"/>
      <c r="E118" s="587" t="s">
        <v>470</v>
      </c>
      <c r="F118" s="586"/>
      <c r="G118" s="660"/>
      <c r="H118" s="589" t="n">
        <f aca="false">H119</f>
        <v>10015000</v>
      </c>
      <c r="I118" s="589" t="n">
        <f aca="false">I119</f>
        <v>9600000</v>
      </c>
      <c r="J118" s="589" t="n">
        <f aca="false">J119</f>
        <v>415000</v>
      </c>
      <c r="K118" s="589" t="n">
        <f aca="false">K119</f>
        <v>415000</v>
      </c>
      <c r="L118" s="526" t="n">
        <f aca="false">J118-'[4]додаток 7 програми'!$J$116</f>
        <v>0</v>
      </c>
      <c r="M118" s="590"/>
    </row>
    <row r="119" customFormat="false" ht="96" hidden="false" customHeight="true" outlineLevel="0" collapsed="false">
      <c r="B119" s="357" t="n">
        <v>1110000</v>
      </c>
      <c r="C119" s="357"/>
      <c r="D119" s="657"/>
      <c r="E119" s="230" t="s">
        <v>470</v>
      </c>
      <c r="F119" s="229"/>
      <c r="G119" s="661"/>
      <c r="H119" s="596" t="n">
        <f aca="false">H120</f>
        <v>10015000</v>
      </c>
      <c r="I119" s="596" t="n">
        <f aca="false">I120</f>
        <v>9600000</v>
      </c>
      <c r="J119" s="596" t="n">
        <f aca="false">J120</f>
        <v>415000</v>
      </c>
      <c r="K119" s="596" t="n">
        <f aca="false">K120</f>
        <v>415000</v>
      </c>
      <c r="L119" s="526"/>
      <c r="M119" s="526"/>
    </row>
    <row r="120" customFormat="false" ht="36" hidden="false" customHeight="true" outlineLevel="0" collapsed="false">
      <c r="B120" s="234"/>
      <c r="C120" s="234" t="s">
        <v>357</v>
      </c>
      <c r="D120" s="234"/>
      <c r="E120" s="235" t="s">
        <v>358</v>
      </c>
      <c r="F120" s="622"/>
      <c r="G120" s="662"/>
      <c r="H120" s="596" t="n">
        <f aca="false">H121+H123</f>
        <v>10015000</v>
      </c>
      <c r="I120" s="596" t="n">
        <f aca="false">I121+I123</f>
        <v>9600000</v>
      </c>
      <c r="J120" s="596" t="n">
        <f aca="false">J121+J123</f>
        <v>415000</v>
      </c>
      <c r="K120" s="596" t="n">
        <f aca="false">K121+K123</f>
        <v>415000</v>
      </c>
      <c r="L120" s="526"/>
      <c r="M120" s="526"/>
    </row>
    <row r="121" customFormat="false" ht="72.6" hidden="false" customHeight="true" outlineLevel="0" collapsed="false">
      <c r="B121" s="353" t="s">
        <v>474</v>
      </c>
      <c r="C121" s="552" t="n">
        <v>5011</v>
      </c>
      <c r="D121" s="353" t="s">
        <v>360</v>
      </c>
      <c r="E121" s="238" t="s">
        <v>475</v>
      </c>
      <c r="F121" s="600"/>
      <c r="G121" s="663"/>
      <c r="H121" s="595" t="n">
        <f aca="false">H122</f>
        <v>3600000</v>
      </c>
      <c r="I121" s="595" t="n">
        <f aca="false">I122</f>
        <v>3600000</v>
      </c>
      <c r="J121" s="595"/>
      <c r="K121" s="595"/>
      <c r="L121" s="526"/>
      <c r="M121" s="526"/>
    </row>
    <row r="122" s="575" customFormat="true" ht="83.25" hidden="false" customHeight="true" outlineLevel="0" collapsed="false">
      <c r="B122" s="622"/>
      <c r="C122" s="622"/>
      <c r="D122" s="622"/>
      <c r="E122" s="622"/>
      <c r="F122" s="642" t="s">
        <v>742</v>
      </c>
      <c r="G122" s="611" t="s">
        <v>743</v>
      </c>
      <c r="H122" s="595" t="n">
        <f aca="false">I122</f>
        <v>3600000</v>
      </c>
      <c r="I122" s="595" t="n">
        <f aca="false">'Додаток 3'!F130</f>
        <v>3600000</v>
      </c>
      <c r="J122" s="595"/>
      <c r="K122" s="595"/>
      <c r="L122" s="526"/>
      <c r="M122" s="526"/>
    </row>
    <row r="123" s="575" customFormat="true" ht="78" hidden="false" customHeight="true" outlineLevel="0" collapsed="false">
      <c r="B123" s="353" t="s">
        <v>478</v>
      </c>
      <c r="C123" s="552" t="n">
        <v>5041</v>
      </c>
      <c r="D123" s="353" t="s">
        <v>360</v>
      </c>
      <c r="E123" s="238" t="s">
        <v>744</v>
      </c>
      <c r="F123" s="600"/>
      <c r="G123" s="600"/>
      <c r="H123" s="595" t="n">
        <f aca="false">I123+J123</f>
        <v>6415000</v>
      </c>
      <c r="I123" s="595" t="n">
        <f aca="false">I125+I124</f>
        <v>6000000</v>
      </c>
      <c r="J123" s="595" t="n">
        <f aca="false">J125+J124</f>
        <v>415000</v>
      </c>
      <c r="K123" s="595" t="n">
        <f aca="false">K125+K124</f>
        <v>415000</v>
      </c>
      <c r="L123" s="526"/>
      <c r="M123" s="526"/>
    </row>
    <row r="124" s="575" customFormat="true" ht="125.25" hidden="false" customHeight="true" outlineLevel="0" collapsed="false">
      <c r="B124" s="353"/>
      <c r="C124" s="552"/>
      <c r="D124" s="353"/>
      <c r="E124" s="238"/>
      <c r="F124" s="600" t="s">
        <v>745</v>
      </c>
      <c r="G124" s="601" t="s">
        <v>746</v>
      </c>
      <c r="H124" s="595" t="n">
        <f aca="false">I124+J124</f>
        <v>3600000</v>
      </c>
      <c r="I124" s="595" t="n">
        <f aca="false">2600000+1000000</f>
        <v>3600000</v>
      </c>
      <c r="J124" s="595" t="n">
        <f aca="false">800000-800000</f>
        <v>0</v>
      </c>
      <c r="K124" s="595" t="n">
        <f aca="false">J124</f>
        <v>0</v>
      </c>
      <c r="L124" s="526"/>
      <c r="M124" s="526"/>
    </row>
    <row r="125" customFormat="false" ht="119.25" hidden="false" customHeight="true" outlineLevel="0" collapsed="false">
      <c r="B125" s="630"/>
      <c r="C125" s="630"/>
      <c r="D125" s="630"/>
      <c r="E125" s="630"/>
      <c r="F125" s="642" t="s">
        <v>747</v>
      </c>
      <c r="G125" s="611" t="s">
        <v>748</v>
      </c>
      <c r="H125" s="595" t="n">
        <f aca="false">I125+J125</f>
        <v>2815000</v>
      </c>
      <c r="I125" s="595" t="n">
        <f aca="false">1500000+900000</f>
        <v>2400000</v>
      </c>
      <c r="J125" s="595" t="n">
        <v>415000</v>
      </c>
      <c r="K125" s="595" t="n">
        <f aca="false">J125</f>
        <v>415000</v>
      </c>
      <c r="L125" s="526"/>
      <c r="M125" s="526"/>
    </row>
    <row r="126" customFormat="false" ht="135.75" hidden="false" customHeight="true" outlineLevel="0" collapsed="false">
      <c r="B126" s="585" t="n">
        <v>1200000</v>
      </c>
      <c r="C126" s="585"/>
      <c r="D126" s="656"/>
      <c r="E126" s="587" t="s">
        <v>749</v>
      </c>
      <c r="F126" s="585"/>
      <c r="G126" s="664"/>
      <c r="H126" s="665" t="n">
        <f aca="false">H127</f>
        <v>686721138</v>
      </c>
      <c r="I126" s="665" t="n">
        <f aca="false">I127</f>
        <v>282343179</v>
      </c>
      <c r="J126" s="665" t="n">
        <f aca="false">J127</f>
        <v>404377959</v>
      </c>
      <c r="K126" s="665" t="n">
        <f aca="false">K127</f>
        <v>401228691</v>
      </c>
      <c r="L126" s="526" t="n">
        <f aca="false">J126-'[4]додаток 7 програми'!$J$124</f>
        <v>23850500</v>
      </c>
      <c r="M126" s="590"/>
    </row>
    <row r="127" customFormat="false" ht="135.75" hidden="false" customHeight="true" outlineLevel="0" collapsed="false">
      <c r="B127" s="357" t="n">
        <v>1210000</v>
      </c>
      <c r="C127" s="357"/>
      <c r="D127" s="657"/>
      <c r="E127" s="230" t="s">
        <v>749</v>
      </c>
      <c r="F127" s="355"/>
      <c r="G127" s="666"/>
      <c r="H127" s="667" t="n">
        <f aca="false">I127+J127</f>
        <v>686721138</v>
      </c>
      <c r="I127" s="667" t="n">
        <f aca="false">I135+I147+I168+I195+I128+I141</f>
        <v>282343179</v>
      </c>
      <c r="J127" s="667" t="n">
        <f aca="false">J135+J147+J168+J195+J128+J141+J132+J144</f>
        <v>404377959</v>
      </c>
      <c r="K127" s="667" t="n">
        <f aca="false">K135+K147+K168+K195+K128+K141+K132+K144</f>
        <v>401228691</v>
      </c>
      <c r="L127" s="526"/>
      <c r="M127" s="526"/>
    </row>
    <row r="128" customFormat="false" ht="39.75" hidden="false" customHeight="true" outlineLevel="0" collapsed="false">
      <c r="B128" s="234"/>
      <c r="C128" s="234" t="s">
        <v>293</v>
      </c>
      <c r="D128" s="234"/>
      <c r="E128" s="235" t="s">
        <v>294</v>
      </c>
      <c r="F128" s="355"/>
      <c r="G128" s="668"/>
      <c r="H128" s="596" t="n">
        <f aca="false">H129</f>
        <v>109149318</v>
      </c>
      <c r="I128" s="596" t="n">
        <f aca="false">I129</f>
        <v>0</v>
      </c>
      <c r="J128" s="596" t="n">
        <f aca="false">J129</f>
        <v>109149318</v>
      </c>
      <c r="K128" s="596" t="n">
        <f aca="false">K129</f>
        <v>109149318</v>
      </c>
      <c r="L128" s="526"/>
      <c r="M128" s="526"/>
    </row>
    <row r="129" customFormat="false" ht="53.25" hidden="false" customHeight="true" outlineLevel="0" collapsed="false">
      <c r="B129" s="252" t="s">
        <v>491</v>
      </c>
      <c r="C129" s="252" t="s">
        <v>492</v>
      </c>
      <c r="D129" s="252" t="s">
        <v>312</v>
      </c>
      <c r="E129" s="253" t="s">
        <v>493</v>
      </c>
      <c r="F129" s="238"/>
      <c r="G129" s="600"/>
      <c r="H129" s="595" t="n">
        <f aca="false">H130</f>
        <v>109149318</v>
      </c>
      <c r="I129" s="595" t="n">
        <f aca="false">I130</f>
        <v>0</v>
      </c>
      <c r="J129" s="595" t="n">
        <f aca="false">J130</f>
        <v>109149318</v>
      </c>
      <c r="K129" s="595" t="n">
        <f aca="false">K130</f>
        <v>109149318</v>
      </c>
      <c r="L129" s="526"/>
      <c r="M129" s="526"/>
    </row>
    <row r="130" customFormat="false" ht="135.75" hidden="false" customHeight="true" outlineLevel="0" collapsed="false">
      <c r="B130" s="357"/>
      <c r="C130" s="357"/>
      <c r="D130" s="657"/>
      <c r="E130" s="230"/>
      <c r="F130" s="600" t="s">
        <v>750</v>
      </c>
      <c r="G130" s="601" t="s">
        <v>751</v>
      </c>
      <c r="H130" s="595" t="n">
        <f aca="false">I130+J130</f>
        <v>109149318</v>
      </c>
      <c r="I130" s="595"/>
      <c r="J130" s="595" t="n">
        <f aca="false">'Додаток 3'!K140</f>
        <v>109149318</v>
      </c>
      <c r="K130" s="595" t="n">
        <f aca="false">J130</f>
        <v>109149318</v>
      </c>
      <c r="L130" s="526"/>
      <c r="M130" s="526"/>
    </row>
    <row r="131" s="233" customFormat="true" ht="57.75" hidden="false" customHeight="true" outlineLevel="0" collapsed="false">
      <c r="B131" s="252"/>
      <c r="C131" s="296"/>
      <c r="D131" s="252"/>
      <c r="E131" s="348" t="s">
        <v>494</v>
      </c>
      <c r="F131" s="669"/>
      <c r="G131" s="670"/>
      <c r="H131" s="671" t="n">
        <f aca="false">J131</f>
        <v>70649318</v>
      </c>
      <c r="I131" s="671"/>
      <c r="J131" s="671" t="n">
        <f aca="false">'Додаток 3'!K141</f>
        <v>70649318</v>
      </c>
      <c r="K131" s="671" t="n">
        <f aca="false">J131</f>
        <v>70649318</v>
      </c>
      <c r="L131" s="597"/>
      <c r="M131" s="597"/>
    </row>
    <row r="132" customFormat="false" ht="39" hidden="false" customHeight="true" outlineLevel="0" collapsed="false">
      <c r="B132" s="270"/>
      <c r="C132" s="294" t="s">
        <v>367</v>
      </c>
      <c r="D132" s="270"/>
      <c r="E132" s="295" t="s">
        <v>368</v>
      </c>
      <c r="F132" s="642"/>
      <c r="G132" s="672"/>
      <c r="H132" s="596" t="n">
        <f aca="false">H133</f>
        <v>10000000</v>
      </c>
      <c r="I132" s="596" t="n">
        <f aca="false">I133</f>
        <v>0</v>
      </c>
      <c r="J132" s="596" t="n">
        <f aca="false">J133</f>
        <v>10000000</v>
      </c>
      <c r="K132" s="596" t="n">
        <f aca="false">K133</f>
        <v>10000000</v>
      </c>
      <c r="L132" s="526"/>
      <c r="M132" s="526"/>
    </row>
    <row r="133" customFormat="false" ht="41.45" hidden="false" customHeight="true" outlineLevel="0" collapsed="false">
      <c r="B133" s="252" t="s">
        <v>495</v>
      </c>
      <c r="C133" s="252" t="s">
        <v>496</v>
      </c>
      <c r="D133" s="252" t="s">
        <v>383</v>
      </c>
      <c r="E133" s="253" t="s">
        <v>497</v>
      </c>
      <c r="F133" s="642"/>
      <c r="G133" s="611"/>
      <c r="H133" s="595" t="n">
        <f aca="false">H134</f>
        <v>10000000</v>
      </c>
      <c r="I133" s="595" t="n">
        <f aca="false">I134</f>
        <v>0</v>
      </c>
      <c r="J133" s="595" t="n">
        <f aca="false">J134</f>
        <v>10000000</v>
      </c>
      <c r="K133" s="595" t="n">
        <f aca="false">K134</f>
        <v>10000000</v>
      </c>
      <c r="L133" s="526"/>
      <c r="M133" s="526"/>
    </row>
    <row r="134" customFormat="false" ht="125.25" hidden="false" customHeight="true" outlineLevel="0" collapsed="false">
      <c r="B134" s="630"/>
      <c r="C134" s="630"/>
      <c r="D134" s="630"/>
      <c r="E134" s="630"/>
      <c r="F134" s="600" t="s">
        <v>750</v>
      </c>
      <c r="G134" s="601" t="s">
        <v>751</v>
      </c>
      <c r="H134" s="595" t="n">
        <f aca="false">I134+J134</f>
        <v>10000000</v>
      </c>
      <c r="I134" s="595"/>
      <c r="J134" s="595" t="n">
        <f aca="false">'Додаток 3'!K143</f>
        <v>10000000</v>
      </c>
      <c r="K134" s="595" t="n">
        <f aca="false">J134</f>
        <v>10000000</v>
      </c>
      <c r="L134" s="526"/>
      <c r="M134" s="526"/>
    </row>
    <row r="135" customFormat="false" ht="64.5" hidden="false" customHeight="true" outlineLevel="0" collapsed="false">
      <c r="B135" s="234"/>
      <c r="C135" s="234" t="s">
        <v>250</v>
      </c>
      <c r="D135" s="234"/>
      <c r="E135" s="259" t="s">
        <v>251</v>
      </c>
      <c r="F135" s="355"/>
      <c r="G135" s="668"/>
      <c r="H135" s="596" t="n">
        <f aca="false">H138+H136</f>
        <v>731250</v>
      </c>
      <c r="I135" s="596" t="n">
        <f aca="false">I138+I136</f>
        <v>731250</v>
      </c>
      <c r="J135" s="596" t="n">
        <f aca="false">J138</f>
        <v>0</v>
      </c>
      <c r="K135" s="596" t="n">
        <f aca="false">K138</f>
        <v>0</v>
      </c>
      <c r="L135" s="526"/>
      <c r="M135" s="526"/>
    </row>
    <row r="136" customFormat="false" ht="64.5" hidden="false" customHeight="true" outlineLevel="0" collapsed="false">
      <c r="B136" s="673" t="s">
        <v>498</v>
      </c>
      <c r="C136" s="673" t="s">
        <v>499</v>
      </c>
      <c r="D136" s="252" t="s">
        <v>500</v>
      </c>
      <c r="E136" s="260" t="s">
        <v>501</v>
      </c>
      <c r="F136" s="355"/>
      <c r="G136" s="668"/>
      <c r="H136" s="595" t="n">
        <f aca="false">H137</f>
        <v>150000</v>
      </c>
      <c r="I136" s="595" t="n">
        <f aca="false">I137</f>
        <v>150000</v>
      </c>
      <c r="J136" s="595" t="n">
        <f aca="false">J138+J137</f>
        <v>0</v>
      </c>
      <c r="K136" s="595" t="n">
        <f aca="false">K138+K137</f>
        <v>0</v>
      </c>
      <c r="L136" s="526"/>
      <c r="M136" s="526"/>
    </row>
    <row r="137" customFormat="false" ht="123.75" hidden="false" customHeight="true" outlineLevel="0" collapsed="false">
      <c r="B137" s="673"/>
      <c r="C137" s="673"/>
      <c r="D137" s="673"/>
      <c r="E137" s="674"/>
      <c r="F137" s="600" t="s">
        <v>752</v>
      </c>
      <c r="G137" s="601" t="s">
        <v>753</v>
      </c>
      <c r="H137" s="595" t="n">
        <f aca="false">I137+J137</f>
        <v>150000</v>
      </c>
      <c r="I137" s="595" t="n">
        <f aca="false">'Додаток 3'!F145</f>
        <v>150000</v>
      </c>
      <c r="J137" s="596"/>
      <c r="K137" s="596"/>
      <c r="L137" s="526"/>
      <c r="M137" s="526"/>
    </row>
    <row r="138" customFormat="false" ht="45.6" hidden="false" customHeight="true" outlineLevel="0" collapsed="false">
      <c r="B138" s="673" t="s">
        <v>502</v>
      </c>
      <c r="C138" s="673" t="s">
        <v>354</v>
      </c>
      <c r="D138" s="252" t="s">
        <v>355</v>
      </c>
      <c r="E138" s="260" t="s">
        <v>356</v>
      </c>
      <c r="F138" s="355"/>
      <c r="G138" s="668"/>
      <c r="H138" s="595" t="n">
        <f aca="false">H140+H139</f>
        <v>581250</v>
      </c>
      <c r="I138" s="595" t="n">
        <f aca="false">I140+I139</f>
        <v>581250</v>
      </c>
      <c r="J138" s="595" t="n">
        <f aca="false">J140+J139</f>
        <v>0</v>
      </c>
      <c r="K138" s="595" t="n">
        <f aca="false">K140+K139</f>
        <v>0</v>
      </c>
      <c r="L138" s="526"/>
      <c r="M138" s="526"/>
    </row>
    <row r="139" customFormat="false" ht="126.75" hidden="false" customHeight="true" outlineLevel="0" collapsed="false">
      <c r="B139" s="673"/>
      <c r="C139" s="673"/>
      <c r="D139" s="673"/>
      <c r="E139" s="674"/>
      <c r="F139" s="600" t="s">
        <v>750</v>
      </c>
      <c r="G139" s="601" t="s">
        <v>751</v>
      </c>
      <c r="H139" s="595" t="n">
        <f aca="false">I139+J139</f>
        <v>411250</v>
      </c>
      <c r="I139" s="595" t="n">
        <v>411250</v>
      </c>
      <c r="J139" s="596"/>
      <c r="K139" s="596"/>
      <c r="L139" s="526"/>
      <c r="M139" s="526"/>
    </row>
    <row r="140" customFormat="false" ht="70.5" hidden="false" customHeight="true" outlineLevel="0" collapsed="false">
      <c r="B140" s="353"/>
      <c r="C140" s="353"/>
      <c r="D140" s="353"/>
      <c r="E140" s="238"/>
      <c r="F140" s="600" t="s">
        <v>718</v>
      </c>
      <c r="G140" s="594" t="s">
        <v>754</v>
      </c>
      <c r="H140" s="595" t="n">
        <f aca="false">I140+J140</f>
        <v>170000</v>
      </c>
      <c r="I140" s="595" t="n">
        <v>170000</v>
      </c>
      <c r="J140" s="596"/>
      <c r="K140" s="596"/>
      <c r="L140" s="526"/>
      <c r="M140" s="526"/>
    </row>
    <row r="141" customFormat="false" ht="45" hidden="false" customHeight="true" outlineLevel="0" collapsed="false">
      <c r="B141" s="234"/>
      <c r="C141" s="234" t="s">
        <v>454</v>
      </c>
      <c r="D141" s="234"/>
      <c r="E141" s="235" t="s">
        <v>455</v>
      </c>
      <c r="F141" s="642"/>
      <c r="G141" s="675"/>
      <c r="H141" s="596" t="n">
        <f aca="false">H142</f>
        <v>500000</v>
      </c>
      <c r="I141" s="596" t="n">
        <f aca="false">I142</f>
        <v>0</v>
      </c>
      <c r="J141" s="596" t="n">
        <f aca="false">J142</f>
        <v>500000</v>
      </c>
      <c r="K141" s="596" t="n">
        <f aca="false">K142</f>
        <v>500000</v>
      </c>
      <c r="L141" s="526"/>
      <c r="M141" s="526"/>
    </row>
    <row r="142" customFormat="false" ht="51" hidden="false" customHeight="true" outlineLevel="0" collapsed="false">
      <c r="B142" s="308" t="s">
        <v>503</v>
      </c>
      <c r="C142" s="308" t="s">
        <v>504</v>
      </c>
      <c r="D142" s="308"/>
      <c r="E142" s="253" t="s">
        <v>505</v>
      </c>
      <c r="F142" s="642"/>
      <c r="G142" s="675"/>
      <c r="H142" s="595" t="n">
        <f aca="false">H143</f>
        <v>500000</v>
      </c>
      <c r="I142" s="595" t="n">
        <f aca="false">I143</f>
        <v>0</v>
      </c>
      <c r="J142" s="595" t="n">
        <f aca="false">J143</f>
        <v>500000</v>
      </c>
      <c r="K142" s="595" t="n">
        <f aca="false">K143</f>
        <v>500000</v>
      </c>
      <c r="L142" s="526"/>
      <c r="M142" s="526"/>
    </row>
    <row r="143" customFormat="false" ht="129.75" hidden="false" customHeight="true" outlineLevel="0" collapsed="false">
      <c r="B143" s="609"/>
      <c r="C143" s="609"/>
      <c r="D143" s="609"/>
      <c r="E143" s="521"/>
      <c r="F143" s="600" t="s">
        <v>750</v>
      </c>
      <c r="G143" s="601" t="s">
        <v>751</v>
      </c>
      <c r="H143" s="595" t="n">
        <f aca="false">I143+J143</f>
        <v>500000</v>
      </c>
      <c r="I143" s="595"/>
      <c r="J143" s="595" t="n">
        <f aca="false">'Додаток 3'!K148</f>
        <v>500000</v>
      </c>
      <c r="K143" s="595" t="n">
        <f aca="false">J143</f>
        <v>500000</v>
      </c>
      <c r="L143" s="526"/>
      <c r="M143" s="526"/>
    </row>
    <row r="144" customFormat="false" ht="53.25" hidden="false" customHeight="true" outlineLevel="0" collapsed="false">
      <c r="B144" s="234"/>
      <c r="C144" s="234" t="s">
        <v>357</v>
      </c>
      <c r="D144" s="234"/>
      <c r="E144" s="533" t="s">
        <v>358</v>
      </c>
      <c r="F144" s="642"/>
      <c r="G144" s="675"/>
      <c r="H144" s="596" t="n">
        <f aca="false">H145</f>
        <v>1000000</v>
      </c>
      <c r="I144" s="596" t="n">
        <f aca="false">I145</f>
        <v>0</v>
      </c>
      <c r="J144" s="596" t="n">
        <f aca="false">J145</f>
        <v>1000000</v>
      </c>
      <c r="K144" s="596" t="n">
        <f aca="false">K145</f>
        <v>1000000</v>
      </c>
      <c r="L144" s="526"/>
      <c r="M144" s="526"/>
    </row>
    <row r="145" customFormat="false" ht="51.75" hidden="false" customHeight="true" outlineLevel="0" collapsed="false">
      <c r="B145" s="236" t="s">
        <v>506</v>
      </c>
      <c r="C145" s="540" t="n">
        <v>5070</v>
      </c>
      <c r="D145" s="236" t="s">
        <v>360</v>
      </c>
      <c r="E145" s="253" t="s">
        <v>508</v>
      </c>
      <c r="F145" s="642"/>
      <c r="G145" s="675"/>
      <c r="H145" s="595" t="n">
        <f aca="false">H146</f>
        <v>1000000</v>
      </c>
      <c r="I145" s="595" t="n">
        <f aca="false">I146</f>
        <v>0</v>
      </c>
      <c r="J145" s="595" t="n">
        <f aca="false">J146</f>
        <v>1000000</v>
      </c>
      <c r="K145" s="595" t="n">
        <f aca="false">K146</f>
        <v>1000000</v>
      </c>
      <c r="L145" s="526"/>
      <c r="M145" s="526"/>
    </row>
    <row r="146" customFormat="false" ht="111.75" hidden="false" customHeight="true" outlineLevel="0" collapsed="false">
      <c r="B146" s="609"/>
      <c r="C146" s="609"/>
      <c r="D146" s="609"/>
      <c r="E146" s="521"/>
      <c r="F146" s="600" t="s">
        <v>711</v>
      </c>
      <c r="G146" s="594" t="s">
        <v>712</v>
      </c>
      <c r="H146" s="595" t="n">
        <f aca="false">I146+J146</f>
        <v>1000000</v>
      </c>
      <c r="I146" s="595"/>
      <c r="J146" s="595" t="n">
        <f aca="false">'Додаток 3'!K150</f>
        <v>1000000</v>
      </c>
      <c r="K146" s="595" t="n">
        <f aca="false">J146</f>
        <v>1000000</v>
      </c>
      <c r="L146" s="526"/>
      <c r="M146" s="526"/>
    </row>
    <row r="147" customFormat="false" ht="45" hidden="false" customHeight="true" outlineLevel="0" collapsed="false">
      <c r="B147" s="354"/>
      <c r="C147" s="354" t="s">
        <v>509</v>
      </c>
      <c r="D147" s="354"/>
      <c r="E147" s="355" t="s">
        <v>570</v>
      </c>
      <c r="F147" s="642"/>
      <c r="G147" s="642"/>
      <c r="H147" s="596" t="n">
        <f aca="false">H148+H151+H153+H156+H160+H163+H166</f>
        <v>328700557</v>
      </c>
      <c r="I147" s="596" t="n">
        <f aca="false">I148+I151+I153+I156+I160+I163+I166</f>
        <v>244664825</v>
      </c>
      <c r="J147" s="596" t="n">
        <f aca="false">J148+J151+J153+J156+J160+J163+J166</f>
        <v>84035732</v>
      </c>
      <c r="K147" s="596" t="n">
        <f aca="false">K148+K151+K153+K156+K160+K163+K166</f>
        <v>84035732</v>
      </c>
      <c r="L147" s="526"/>
      <c r="M147" s="526"/>
    </row>
    <row r="148" customFormat="false" ht="69.75" hidden="false" customHeight="true" outlineLevel="0" collapsed="false">
      <c r="B148" s="353" t="s">
        <v>511</v>
      </c>
      <c r="C148" s="353" t="s">
        <v>512</v>
      </c>
      <c r="D148" s="353" t="s">
        <v>513</v>
      </c>
      <c r="E148" s="238" t="s">
        <v>514</v>
      </c>
      <c r="F148" s="600"/>
      <c r="G148" s="600"/>
      <c r="H148" s="604" t="n">
        <f aca="false">H149+H150</f>
        <v>20700000</v>
      </c>
      <c r="I148" s="604" t="n">
        <f aca="false">I149+I150</f>
        <v>0</v>
      </c>
      <c r="J148" s="604" t="n">
        <f aca="false">J149+J150</f>
        <v>20700000</v>
      </c>
      <c r="K148" s="604" t="n">
        <f aca="false">K149+K150</f>
        <v>20700000</v>
      </c>
      <c r="L148" s="526"/>
      <c r="M148" s="526"/>
    </row>
    <row r="149" s="575" customFormat="true" ht="117" hidden="false" customHeight="true" outlineLevel="0" collapsed="false">
      <c r="B149" s="622"/>
      <c r="C149" s="622"/>
      <c r="D149" s="622"/>
      <c r="E149" s="622"/>
      <c r="F149" s="600" t="s">
        <v>755</v>
      </c>
      <c r="G149" s="594" t="s">
        <v>756</v>
      </c>
      <c r="H149" s="595" t="n">
        <f aca="false">I149+J149</f>
        <v>12200000</v>
      </c>
      <c r="I149" s="595" t="n">
        <f aca="false">'Додаток 3'!E152</f>
        <v>0</v>
      </c>
      <c r="J149" s="595" t="n">
        <f aca="false">'Додаток 3'!K152-'додаток 7 програми'!J150</f>
        <v>12200000</v>
      </c>
      <c r="K149" s="595" t="n">
        <f aca="false">J149</f>
        <v>12200000</v>
      </c>
      <c r="L149" s="526"/>
      <c r="M149" s="526"/>
    </row>
    <row r="150" s="575" customFormat="true" ht="135" hidden="false" customHeight="true" outlineLevel="0" collapsed="false">
      <c r="B150" s="622"/>
      <c r="C150" s="622"/>
      <c r="D150" s="622"/>
      <c r="E150" s="622"/>
      <c r="F150" s="370" t="s">
        <v>757</v>
      </c>
      <c r="G150" s="594" t="s">
        <v>758</v>
      </c>
      <c r="H150" s="595" t="n">
        <f aca="false">I150+J150</f>
        <v>8500000</v>
      </c>
      <c r="I150" s="596"/>
      <c r="J150" s="595" t="n">
        <f aca="false">4000000+4500000</f>
        <v>8500000</v>
      </c>
      <c r="K150" s="595" t="n">
        <f aca="false">J150</f>
        <v>8500000</v>
      </c>
      <c r="L150" s="526"/>
      <c r="M150" s="526"/>
    </row>
    <row r="151" s="575" customFormat="true" ht="67.15" hidden="false" customHeight="true" outlineLevel="0" collapsed="false">
      <c r="B151" s="353" t="s">
        <v>515</v>
      </c>
      <c r="C151" s="353" t="s">
        <v>516</v>
      </c>
      <c r="D151" s="353" t="s">
        <v>517</v>
      </c>
      <c r="E151" s="607" t="s">
        <v>518</v>
      </c>
      <c r="F151" s="370"/>
      <c r="G151" s="594"/>
      <c r="H151" s="595" t="n">
        <f aca="false">H152</f>
        <v>7000000</v>
      </c>
      <c r="I151" s="595" t="n">
        <f aca="false">I152</f>
        <v>0</v>
      </c>
      <c r="J151" s="595" t="n">
        <f aca="false">J152</f>
        <v>7000000</v>
      </c>
      <c r="K151" s="595" t="n">
        <f aca="false">K152</f>
        <v>7000000</v>
      </c>
      <c r="L151" s="526"/>
      <c r="M151" s="526"/>
    </row>
    <row r="152" s="575" customFormat="true" ht="90.75" hidden="false" customHeight="true" outlineLevel="0" collapsed="false">
      <c r="B152" s="622"/>
      <c r="C152" s="622"/>
      <c r="D152" s="622"/>
      <c r="E152" s="622"/>
      <c r="F152" s="521" t="s">
        <v>759</v>
      </c>
      <c r="G152" s="611" t="s">
        <v>760</v>
      </c>
      <c r="H152" s="595" t="n">
        <f aca="false">I152+J152</f>
        <v>7000000</v>
      </c>
      <c r="I152" s="595" t="n">
        <f aca="false">'Додаток 3'!E153</f>
        <v>0</v>
      </c>
      <c r="J152" s="595" t="n">
        <f aca="false">'Додаток 3'!K153</f>
        <v>7000000</v>
      </c>
      <c r="K152" s="595" t="n">
        <f aca="false">J152</f>
        <v>7000000</v>
      </c>
      <c r="L152" s="526"/>
      <c r="M152" s="526"/>
    </row>
    <row r="153" s="575" customFormat="true" ht="66" hidden="false" customHeight="true" outlineLevel="0" collapsed="false">
      <c r="B153" s="353" t="s">
        <v>519</v>
      </c>
      <c r="C153" s="353" t="s">
        <v>520</v>
      </c>
      <c r="D153" s="353" t="s">
        <v>517</v>
      </c>
      <c r="E153" s="238" t="s">
        <v>521</v>
      </c>
      <c r="F153" s="600"/>
      <c r="G153" s="600"/>
      <c r="H153" s="595" t="n">
        <f aca="false">H154+H155+H159</f>
        <v>5300000</v>
      </c>
      <c r="I153" s="595" t="n">
        <f aca="false">I154+I155</f>
        <v>0</v>
      </c>
      <c r="J153" s="595" t="n">
        <f aca="false">J154+J155+J159</f>
        <v>5300000</v>
      </c>
      <c r="K153" s="595" t="n">
        <f aca="false">K154+K155+K159</f>
        <v>5300000</v>
      </c>
      <c r="L153" s="526"/>
      <c r="M153" s="526"/>
    </row>
    <row r="154" s="575" customFormat="true" ht="132.75" hidden="true" customHeight="true" outlineLevel="0" collapsed="false">
      <c r="B154" s="353"/>
      <c r="C154" s="353"/>
      <c r="D154" s="353"/>
      <c r="E154" s="238"/>
      <c r="F154" s="370" t="s">
        <v>757</v>
      </c>
      <c r="G154" s="594" t="s">
        <v>758</v>
      </c>
      <c r="H154" s="595" t="n">
        <f aca="false">I154+J154</f>
        <v>0</v>
      </c>
      <c r="I154" s="596"/>
      <c r="J154" s="595"/>
      <c r="K154" s="595" t="n">
        <f aca="false">J154</f>
        <v>0</v>
      </c>
      <c r="L154" s="526"/>
      <c r="M154" s="526"/>
    </row>
    <row r="155" s="575" customFormat="true" ht="112.5" hidden="false" customHeight="true" outlineLevel="0" collapsed="false">
      <c r="B155" s="353"/>
      <c r="C155" s="353"/>
      <c r="D155" s="353"/>
      <c r="E155" s="238"/>
      <c r="F155" s="600" t="s">
        <v>755</v>
      </c>
      <c r="G155" s="594" t="s">
        <v>756</v>
      </c>
      <c r="H155" s="676" t="n">
        <f aca="false">I155+J155</f>
        <v>5000000</v>
      </c>
      <c r="I155" s="592"/>
      <c r="J155" s="676" t="n">
        <f aca="false">5000000</f>
        <v>5000000</v>
      </c>
      <c r="K155" s="676" t="n">
        <f aca="false">J155</f>
        <v>5000000</v>
      </c>
      <c r="L155" s="526"/>
      <c r="M155" s="526"/>
    </row>
    <row r="156" s="575" customFormat="true" ht="100.5" hidden="true" customHeight="true" outlineLevel="0" collapsed="false">
      <c r="B156" s="334" t="s">
        <v>522</v>
      </c>
      <c r="C156" s="334" t="s">
        <v>523</v>
      </c>
      <c r="D156" s="334" t="s">
        <v>517</v>
      </c>
      <c r="E156" s="253" t="s">
        <v>524</v>
      </c>
      <c r="F156" s="600"/>
      <c r="G156" s="601"/>
      <c r="H156" s="595" t="n">
        <f aca="false">SUM(H157:H158)</f>
        <v>0</v>
      </c>
      <c r="I156" s="595" t="n">
        <f aca="false">SUM(I157:I158)</f>
        <v>0</v>
      </c>
      <c r="J156" s="595" t="n">
        <f aca="false">J157+J158</f>
        <v>0</v>
      </c>
      <c r="K156" s="595" t="n">
        <f aca="false">K157+K158</f>
        <v>0</v>
      </c>
      <c r="L156" s="526"/>
      <c r="M156" s="526"/>
    </row>
    <row r="157" s="575" customFormat="true" ht="126.75" hidden="true" customHeight="true" outlineLevel="0" collapsed="false">
      <c r="B157" s="353"/>
      <c r="C157" s="353"/>
      <c r="D157" s="353"/>
      <c r="E157" s="238"/>
      <c r="F157" s="600" t="s">
        <v>761</v>
      </c>
      <c r="G157" s="601" t="s">
        <v>762</v>
      </c>
      <c r="H157" s="595" t="n">
        <f aca="false">I157+J157</f>
        <v>0</v>
      </c>
      <c r="I157" s="595"/>
      <c r="J157" s="595"/>
      <c r="K157" s="595" t="n">
        <f aca="false">J157</f>
        <v>0</v>
      </c>
      <c r="L157" s="526"/>
      <c r="M157" s="526"/>
    </row>
    <row r="158" s="575" customFormat="true" ht="126.75" hidden="true" customHeight="true" outlineLevel="0" collapsed="false">
      <c r="B158" s="353"/>
      <c r="C158" s="353"/>
      <c r="D158" s="353"/>
      <c r="E158" s="238"/>
      <c r="F158" s="608" t="s">
        <v>763</v>
      </c>
      <c r="G158" s="601" t="s">
        <v>764</v>
      </c>
      <c r="H158" s="595" t="n">
        <f aca="false">I158+J158</f>
        <v>0</v>
      </c>
      <c r="I158" s="595"/>
      <c r="J158" s="595"/>
      <c r="K158" s="595"/>
      <c r="L158" s="526"/>
      <c r="M158" s="526"/>
    </row>
    <row r="159" s="575" customFormat="true" ht="126.75" hidden="false" customHeight="true" outlineLevel="0" collapsed="false">
      <c r="B159" s="353"/>
      <c r="C159" s="353"/>
      <c r="D159" s="353"/>
      <c r="E159" s="238"/>
      <c r="F159" s="370" t="s">
        <v>757</v>
      </c>
      <c r="G159" s="594" t="s">
        <v>758</v>
      </c>
      <c r="H159" s="595" t="n">
        <f aca="false">I159+J159</f>
        <v>300000</v>
      </c>
      <c r="I159" s="596"/>
      <c r="J159" s="595" t="n">
        <v>300000</v>
      </c>
      <c r="K159" s="595" t="n">
        <f aca="false">J159</f>
        <v>300000</v>
      </c>
      <c r="L159" s="526"/>
      <c r="M159" s="526"/>
    </row>
    <row r="160" s="575" customFormat="true" ht="112.5" hidden="false" customHeight="true" outlineLevel="0" collapsed="false">
      <c r="B160" s="599" t="s">
        <v>525</v>
      </c>
      <c r="C160" s="605" t="s">
        <v>526</v>
      </c>
      <c r="D160" s="605" t="s">
        <v>517</v>
      </c>
      <c r="E160" s="238" t="s">
        <v>527</v>
      </c>
      <c r="F160" s="600"/>
      <c r="G160" s="600"/>
      <c r="H160" s="595" t="n">
        <f aca="false">H161+H162</f>
        <v>182231932</v>
      </c>
      <c r="I160" s="595" t="n">
        <f aca="false">I161+I162</f>
        <v>176291200</v>
      </c>
      <c r="J160" s="595" t="n">
        <f aca="false">J161+J162</f>
        <v>5940732</v>
      </c>
      <c r="K160" s="595" t="n">
        <f aca="false">K161+K162</f>
        <v>5940732</v>
      </c>
      <c r="L160" s="526"/>
      <c r="M160" s="526"/>
    </row>
    <row r="161" s="575" customFormat="true" ht="144" hidden="false" customHeight="true" outlineLevel="0" collapsed="false">
      <c r="B161" s="353"/>
      <c r="C161" s="353"/>
      <c r="D161" s="353"/>
      <c r="E161" s="238"/>
      <c r="F161" s="600" t="s">
        <v>750</v>
      </c>
      <c r="G161" s="601" t="s">
        <v>751</v>
      </c>
      <c r="H161" s="595" t="n">
        <f aca="false">I161+J161</f>
        <v>182231932</v>
      </c>
      <c r="I161" s="595" t="n">
        <f aca="false">'Додаток 3'!E156-202393-348240-243882</f>
        <v>176291200</v>
      </c>
      <c r="J161" s="595" t="n">
        <f aca="false">'Додаток 3'!K156</f>
        <v>5940732</v>
      </c>
      <c r="K161" s="595" t="n">
        <f aca="false">J161</f>
        <v>5940732</v>
      </c>
      <c r="L161" s="526"/>
      <c r="M161" s="526"/>
    </row>
    <row r="162" s="575" customFormat="true" ht="126" hidden="true" customHeight="true" outlineLevel="0" collapsed="false">
      <c r="B162" s="353"/>
      <c r="C162" s="353"/>
      <c r="D162" s="353"/>
      <c r="E162" s="238"/>
      <c r="F162" s="677" t="s">
        <v>765</v>
      </c>
      <c r="G162" s="594" t="s">
        <v>766</v>
      </c>
      <c r="H162" s="595" t="n">
        <f aca="false">I162+J162</f>
        <v>0</v>
      </c>
      <c r="I162" s="595"/>
      <c r="J162" s="595"/>
      <c r="K162" s="595" t="n">
        <f aca="false">J162</f>
        <v>0</v>
      </c>
      <c r="L162" s="526"/>
      <c r="M162" s="526"/>
    </row>
    <row r="163" s="575" customFormat="true" ht="126" hidden="false" customHeight="true" outlineLevel="0" collapsed="false">
      <c r="B163" s="599" t="s">
        <v>528</v>
      </c>
      <c r="C163" s="605" t="s">
        <v>529</v>
      </c>
      <c r="D163" s="605" t="s">
        <v>530</v>
      </c>
      <c r="E163" s="238" t="s">
        <v>531</v>
      </c>
      <c r="F163" s="600"/>
      <c r="G163" s="600"/>
      <c r="H163" s="595" t="n">
        <f aca="false">H164+H165</f>
        <v>68373625</v>
      </c>
      <c r="I163" s="595" t="n">
        <f aca="false">I164+I165</f>
        <v>68373625</v>
      </c>
      <c r="J163" s="595" t="n">
        <f aca="false">J164+J165</f>
        <v>0</v>
      </c>
      <c r="K163" s="595" t="n">
        <f aca="false">K164+K165</f>
        <v>0</v>
      </c>
      <c r="L163" s="526"/>
      <c r="M163" s="526"/>
    </row>
    <row r="164" s="575" customFormat="true" ht="126" hidden="false" customHeight="true" outlineLevel="0" collapsed="false">
      <c r="B164" s="353"/>
      <c r="C164" s="353"/>
      <c r="D164" s="353"/>
      <c r="E164" s="238"/>
      <c r="F164" s="370" t="s">
        <v>761</v>
      </c>
      <c r="G164" s="594" t="s">
        <v>767</v>
      </c>
      <c r="H164" s="595" t="n">
        <f aca="false">I164+J164</f>
        <v>67121625</v>
      </c>
      <c r="I164" s="595" t="n">
        <f aca="false">'Додаток 3'!E157-I165</f>
        <v>67121625</v>
      </c>
      <c r="J164" s="595" t="n">
        <f aca="false">'Додаток 3'!K160</f>
        <v>0</v>
      </c>
      <c r="K164" s="595" t="n">
        <f aca="false">J164</f>
        <v>0</v>
      </c>
      <c r="L164" s="526"/>
      <c r="M164" s="526"/>
    </row>
    <row r="165" s="575" customFormat="true" ht="94.5" hidden="false" customHeight="true" outlineLevel="0" collapsed="false">
      <c r="B165" s="353"/>
      <c r="C165" s="353"/>
      <c r="D165" s="353"/>
      <c r="E165" s="238"/>
      <c r="F165" s="370" t="s">
        <v>768</v>
      </c>
      <c r="G165" s="594" t="s">
        <v>769</v>
      </c>
      <c r="H165" s="595" t="n">
        <f aca="false">I165+J165</f>
        <v>1252000</v>
      </c>
      <c r="I165" s="595" t="n">
        <f aca="false">800000+452000</f>
        <v>1252000</v>
      </c>
      <c r="J165" s="595"/>
      <c r="K165" s="595" t="n">
        <f aca="false">J165</f>
        <v>0</v>
      </c>
      <c r="L165" s="526"/>
      <c r="M165" s="526"/>
    </row>
    <row r="166" s="575" customFormat="true" ht="94.5" hidden="false" customHeight="true" outlineLevel="0" collapsed="false">
      <c r="B166" s="334" t="s">
        <v>532</v>
      </c>
      <c r="C166" s="562" t="n">
        <v>6094</v>
      </c>
      <c r="D166" s="334" t="s">
        <v>517</v>
      </c>
      <c r="E166" s="293" t="s">
        <v>533</v>
      </c>
      <c r="F166" s="600"/>
      <c r="G166" s="601"/>
      <c r="H166" s="678" t="n">
        <f aca="false">H167</f>
        <v>45095000</v>
      </c>
      <c r="I166" s="633" t="n">
        <f aca="false">I167</f>
        <v>0</v>
      </c>
      <c r="J166" s="625" t="n">
        <f aca="false">J167</f>
        <v>45095000</v>
      </c>
      <c r="K166" s="625" t="n">
        <f aca="false">K167</f>
        <v>45095000</v>
      </c>
      <c r="L166" s="526"/>
      <c r="M166" s="526"/>
    </row>
    <row r="167" s="575" customFormat="true" ht="94.5" hidden="false" customHeight="true" outlineLevel="0" collapsed="false">
      <c r="B167" s="353"/>
      <c r="C167" s="552"/>
      <c r="D167" s="353"/>
      <c r="E167" s="238"/>
      <c r="F167" s="521" t="s">
        <v>770</v>
      </c>
      <c r="G167" s="611" t="s">
        <v>760</v>
      </c>
      <c r="H167" s="625" t="n">
        <f aca="false">I167+J167</f>
        <v>45095000</v>
      </c>
      <c r="I167" s="595"/>
      <c r="J167" s="625" t="n">
        <f aca="false">'[5]Додаток 3'!K158</f>
        <v>45095000</v>
      </c>
      <c r="K167" s="625" t="n">
        <f aca="false">J167</f>
        <v>45095000</v>
      </c>
      <c r="L167" s="526"/>
      <c r="M167" s="526"/>
    </row>
    <row r="168" s="575" customFormat="true" ht="45.75" hidden="false" customHeight="true" outlineLevel="0" collapsed="false">
      <c r="B168" s="234"/>
      <c r="C168" s="234" t="s">
        <v>534</v>
      </c>
      <c r="D168" s="234"/>
      <c r="E168" s="357" t="s">
        <v>256</v>
      </c>
      <c r="F168" s="622"/>
      <c r="G168" s="622"/>
      <c r="H168" s="596" t="n">
        <f aca="false">I168+J168</f>
        <v>150942222</v>
      </c>
      <c r="I168" s="596" t="n">
        <f aca="false">I169+I183+I185+I188+I193+I171</f>
        <v>0</v>
      </c>
      <c r="J168" s="596" t="n">
        <f aca="false">J169+J183+J185+J188+J193+J171+J173+J175+J179+J177+J181</f>
        <v>150942222</v>
      </c>
      <c r="K168" s="596" t="n">
        <f aca="false">K169+K183+K185+K188+K193+K171+K173+K175+K179+K177+K181</f>
        <v>147792954</v>
      </c>
      <c r="L168" s="526"/>
      <c r="M168" s="526"/>
    </row>
    <row r="169" s="575" customFormat="true" ht="66" hidden="true" customHeight="true" outlineLevel="0" collapsed="false">
      <c r="B169" s="353" t="s">
        <v>536</v>
      </c>
      <c r="C169" s="552" t="n">
        <v>7321</v>
      </c>
      <c r="D169" s="353" t="s">
        <v>262</v>
      </c>
      <c r="E169" s="238" t="s">
        <v>493</v>
      </c>
      <c r="F169" s="238"/>
      <c r="G169" s="600"/>
      <c r="H169" s="595" t="n">
        <f aca="false">H170</f>
        <v>0</v>
      </c>
      <c r="I169" s="595" t="n">
        <f aca="false">I170</f>
        <v>0</v>
      </c>
      <c r="J169" s="595" t="n">
        <f aca="false">J170</f>
        <v>0</v>
      </c>
      <c r="K169" s="595" t="n">
        <f aca="false">K170</f>
        <v>0</v>
      </c>
      <c r="L169" s="526"/>
      <c r="M169" s="526"/>
    </row>
    <row r="170" s="575" customFormat="true" ht="135.75" hidden="true" customHeight="true" outlineLevel="0" collapsed="false">
      <c r="B170" s="353"/>
      <c r="C170" s="552"/>
      <c r="D170" s="353"/>
      <c r="E170" s="238"/>
      <c r="F170" s="370" t="s">
        <v>771</v>
      </c>
      <c r="G170" s="594" t="s">
        <v>772</v>
      </c>
      <c r="H170" s="595" t="n">
        <f aca="false">I170+J170</f>
        <v>0</v>
      </c>
      <c r="I170" s="595"/>
      <c r="J170" s="595" t="n">
        <f aca="false">'Додаток 3'!K161</f>
        <v>0</v>
      </c>
      <c r="K170" s="595" t="n">
        <f aca="false">J170</f>
        <v>0</v>
      </c>
      <c r="L170" s="526"/>
      <c r="M170" s="526"/>
    </row>
    <row r="171" s="575" customFormat="true" ht="55.5" hidden="true" customHeight="true" outlineLevel="0" collapsed="false">
      <c r="B171" s="252" t="s">
        <v>537</v>
      </c>
      <c r="C171" s="296" t="n">
        <v>7322</v>
      </c>
      <c r="D171" s="252" t="s">
        <v>262</v>
      </c>
      <c r="E171" s="253" t="s">
        <v>538</v>
      </c>
      <c r="F171" s="370"/>
      <c r="G171" s="594"/>
      <c r="H171" s="595" t="n">
        <f aca="false">H172</f>
        <v>0</v>
      </c>
      <c r="I171" s="595" t="n">
        <f aca="false">I172</f>
        <v>0</v>
      </c>
      <c r="J171" s="595" t="n">
        <f aca="false">J172</f>
        <v>0</v>
      </c>
      <c r="K171" s="595" t="n">
        <f aca="false">K172</f>
        <v>0</v>
      </c>
      <c r="L171" s="526"/>
      <c r="M171" s="526"/>
    </row>
    <row r="172" s="575" customFormat="true" ht="135.75" hidden="true" customHeight="true" outlineLevel="0" collapsed="false">
      <c r="B172" s="353"/>
      <c r="C172" s="552"/>
      <c r="D172" s="353"/>
      <c r="E172" s="238"/>
      <c r="F172" s="370" t="s">
        <v>771</v>
      </c>
      <c r="G172" s="594" t="s">
        <v>772</v>
      </c>
      <c r="H172" s="595" t="n">
        <f aca="false">I172+J172</f>
        <v>0</v>
      </c>
      <c r="I172" s="595"/>
      <c r="J172" s="595" t="n">
        <f aca="false">'Додаток 3'!K163</f>
        <v>0</v>
      </c>
      <c r="K172" s="595" t="n">
        <f aca="false">J172</f>
        <v>0</v>
      </c>
      <c r="L172" s="526"/>
      <c r="M172" s="526"/>
    </row>
    <row r="173" s="575" customFormat="true" ht="57" hidden="true" customHeight="true" outlineLevel="0" collapsed="false">
      <c r="B173" s="252" t="s">
        <v>539</v>
      </c>
      <c r="C173" s="296" t="n">
        <v>7324</v>
      </c>
      <c r="D173" s="252" t="s">
        <v>262</v>
      </c>
      <c r="E173" s="253" t="s">
        <v>540</v>
      </c>
      <c r="F173" s="370"/>
      <c r="G173" s="594"/>
      <c r="H173" s="595" t="n">
        <f aca="false">H174</f>
        <v>0</v>
      </c>
      <c r="I173" s="595" t="n">
        <f aca="false">I174</f>
        <v>0</v>
      </c>
      <c r="J173" s="595" t="n">
        <f aca="false">J174</f>
        <v>0</v>
      </c>
      <c r="K173" s="595" t="n">
        <f aca="false">K174</f>
        <v>0</v>
      </c>
      <c r="L173" s="526"/>
      <c r="M173" s="526"/>
    </row>
    <row r="174" s="575" customFormat="true" ht="135.75" hidden="true" customHeight="true" outlineLevel="0" collapsed="false">
      <c r="B174" s="353"/>
      <c r="C174" s="552"/>
      <c r="D174" s="353"/>
      <c r="E174" s="238"/>
      <c r="F174" s="370" t="s">
        <v>771</v>
      </c>
      <c r="G174" s="594" t="s">
        <v>772</v>
      </c>
      <c r="H174" s="595" t="n">
        <f aca="false">I174+J174</f>
        <v>0</v>
      </c>
      <c r="I174" s="595"/>
      <c r="J174" s="595" t="n">
        <f aca="false">'Додаток 3'!K164</f>
        <v>0</v>
      </c>
      <c r="K174" s="595" t="n">
        <f aca="false">J174</f>
        <v>0</v>
      </c>
      <c r="L174" s="526"/>
      <c r="M174" s="526"/>
    </row>
    <row r="175" s="575" customFormat="true" ht="54" hidden="false" customHeight="true" outlineLevel="0" collapsed="false">
      <c r="B175" s="252" t="s">
        <v>541</v>
      </c>
      <c r="C175" s="296" t="n">
        <v>7330</v>
      </c>
      <c r="D175" s="252" t="s">
        <v>262</v>
      </c>
      <c r="E175" s="253" t="s">
        <v>542</v>
      </c>
      <c r="F175" s="370"/>
      <c r="G175" s="594"/>
      <c r="H175" s="633" t="n">
        <f aca="false">H176</f>
        <v>6200000</v>
      </c>
      <c r="I175" s="633" t="n">
        <f aca="false">I176</f>
        <v>0</v>
      </c>
      <c r="J175" s="633" t="n">
        <f aca="false">J176</f>
        <v>6200000</v>
      </c>
      <c r="K175" s="633" t="n">
        <f aca="false">K176</f>
        <v>6200000</v>
      </c>
      <c r="L175" s="526"/>
      <c r="M175" s="526"/>
    </row>
    <row r="176" s="575" customFormat="true" ht="110.25" hidden="false" customHeight="true" outlineLevel="0" collapsed="false">
      <c r="B176" s="353"/>
      <c r="C176" s="552"/>
      <c r="D176" s="353"/>
      <c r="E176" s="238"/>
      <c r="F176" s="600" t="s">
        <v>750</v>
      </c>
      <c r="G176" s="601" t="s">
        <v>751</v>
      </c>
      <c r="H176" s="595" t="n">
        <f aca="false">I176+J176</f>
        <v>6200000</v>
      </c>
      <c r="I176" s="595"/>
      <c r="J176" s="595" t="n">
        <f aca="false">'Додаток 3'!K165</f>
        <v>6200000</v>
      </c>
      <c r="K176" s="595" t="n">
        <f aca="false">J176</f>
        <v>6200000</v>
      </c>
      <c r="L176" s="526"/>
      <c r="M176" s="526"/>
    </row>
    <row r="177" s="575" customFormat="true" ht="72.75" hidden="false" customHeight="true" outlineLevel="0" collapsed="false">
      <c r="B177" s="252" t="s">
        <v>543</v>
      </c>
      <c r="C177" s="296" t="n">
        <v>7366</v>
      </c>
      <c r="D177" s="252" t="s">
        <v>270</v>
      </c>
      <c r="E177" s="253" t="s">
        <v>544</v>
      </c>
      <c r="F177" s="370"/>
      <c r="G177" s="594"/>
      <c r="H177" s="633" t="n">
        <f aca="false">H178</f>
        <v>50017752</v>
      </c>
      <c r="I177" s="633" t="n">
        <f aca="false">I178</f>
        <v>0</v>
      </c>
      <c r="J177" s="633" t="n">
        <f aca="false">J178</f>
        <v>50017752</v>
      </c>
      <c r="K177" s="633" t="n">
        <f aca="false">K178</f>
        <v>50017752</v>
      </c>
      <c r="L177" s="526"/>
      <c r="M177" s="526"/>
    </row>
    <row r="178" s="575" customFormat="true" ht="113.25" hidden="false" customHeight="true" outlineLevel="0" collapsed="false">
      <c r="B178" s="353"/>
      <c r="C178" s="552"/>
      <c r="D178" s="353"/>
      <c r="E178" s="238"/>
      <c r="F178" s="600" t="s">
        <v>750</v>
      </c>
      <c r="G178" s="601" t="s">
        <v>751</v>
      </c>
      <c r="H178" s="595" t="n">
        <f aca="false">I178+J178</f>
        <v>50017752</v>
      </c>
      <c r="I178" s="595"/>
      <c r="J178" s="595" t="n">
        <f aca="false">'Додаток 3'!K166</f>
        <v>50017752</v>
      </c>
      <c r="K178" s="595" t="n">
        <f aca="false">J178</f>
        <v>50017752</v>
      </c>
      <c r="L178" s="526"/>
      <c r="M178" s="526"/>
    </row>
    <row r="179" s="575" customFormat="true" ht="60" hidden="false" customHeight="true" outlineLevel="0" collapsed="false">
      <c r="B179" s="334" t="s">
        <v>547</v>
      </c>
      <c r="C179" s="562" t="n">
        <v>7381</v>
      </c>
      <c r="D179" s="334" t="s">
        <v>270</v>
      </c>
      <c r="E179" s="293" t="s">
        <v>548</v>
      </c>
      <c r="F179" s="600"/>
      <c r="G179" s="601"/>
      <c r="H179" s="678" t="n">
        <f aca="false">H180</f>
        <v>54608702</v>
      </c>
      <c r="I179" s="633" t="n">
        <f aca="false">I180</f>
        <v>0</v>
      </c>
      <c r="J179" s="625" t="n">
        <f aca="false">J180</f>
        <v>54608702</v>
      </c>
      <c r="K179" s="625" t="n">
        <f aca="false">K180</f>
        <v>54608702</v>
      </c>
      <c r="L179" s="526"/>
      <c r="M179" s="526"/>
    </row>
    <row r="180" s="575" customFormat="true" ht="114" hidden="false" customHeight="true" outlineLevel="0" collapsed="false">
      <c r="B180" s="353"/>
      <c r="C180" s="552"/>
      <c r="D180" s="353"/>
      <c r="E180" s="238"/>
      <c r="F180" s="600" t="s">
        <v>750</v>
      </c>
      <c r="G180" s="601" t="s">
        <v>751</v>
      </c>
      <c r="H180" s="625" t="n">
        <f aca="false">I180+J180</f>
        <v>54608702</v>
      </c>
      <c r="I180" s="595"/>
      <c r="J180" s="625" t="n">
        <f aca="false">'Додаток 3'!K168</f>
        <v>54608702</v>
      </c>
      <c r="K180" s="625" t="n">
        <f aca="false">J180</f>
        <v>54608702</v>
      </c>
      <c r="L180" s="526"/>
      <c r="M180" s="526"/>
    </row>
    <row r="181" s="575" customFormat="true" ht="145.5" hidden="true" customHeight="true" outlineLevel="0" collapsed="false">
      <c r="B181" s="334" t="s">
        <v>549</v>
      </c>
      <c r="C181" s="562" t="n">
        <v>7382</v>
      </c>
      <c r="D181" s="334" t="s">
        <v>270</v>
      </c>
      <c r="E181" s="293" t="s">
        <v>533</v>
      </c>
      <c r="F181" s="600"/>
      <c r="G181" s="601"/>
      <c r="H181" s="678" t="n">
        <f aca="false">H182</f>
        <v>0</v>
      </c>
      <c r="I181" s="633" t="n">
        <f aca="false">I182</f>
        <v>0</v>
      </c>
      <c r="J181" s="625" t="n">
        <f aca="false">J182</f>
        <v>0</v>
      </c>
      <c r="K181" s="625" t="n">
        <f aca="false">K182</f>
        <v>0</v>
      </c>
      <c r="L181" s="526"/>
      <c r="M181" s="526"/>
    </row>
    <row r="182" s="575" customFormat="true" ht="74.25" hidden="true" customHeight="true" outlineLevel="0" collapsed="false">
      <c r="B182" s="353"/>
      <c r="C182" s="552"/>
      <c r="D182" s="353"/>
      <c r="E182" s="238"/>
      <c r="F182" s="521" t="s">
        <v>770</v>
      </c>
      <c r="G182" s="611" t="s">
        <v>760</v>
      </c>
      <c r="H182" s="625" t="n">
        <f aca="false">I182+J182</f>
        <v>0</v>
      </c>
      <c r="I182" s="595"/>
      <c r="J182" s="625" t="n">
        <f aca="false">'Додаток 3'!K169</f>
        <v>0</v>
      </c>
      <c r="K182" s="625" t="n">
        <f aca="false">J182</f>
        <v>0</v>
      </c>
      <c r="L182" s="526"/>
      <c r="M182" s="526"/>
    </row>
    <row r="183" s="575" customFormat="true" ht="100.15" hidden="false" customHeight="true" outlineLevel="0" collapsed="false">
      <c r="B183" s="353" t="s">
        <v>550</v>
      </c>
      <c r="C183" s="552" t="n">
        <v>7461</v>
      </c>
      <c r="D183" s="353" t="s">
        <v>551</v>
      </c>
      <c r="E183" s="238" t="s">
        <v>552</v>
      </c>
      <c r="F183" s="370"/>
      <c r="G183" s="594"/>
      <c r="H183" s="678" t="n">
        <f aca="false">H184</f>
        <v>28000000</v>
      </c>
      <c r="I183" s="633" t="n">
        <f aca="false">I184</f>
        <v>0</v>
      </c>
      <c r="J183" s="625" t="n">
        <f aca="false">J184</f>
        <v>28000000</v>
      </c>
      <c r="K183" s="625" t="n">
        <f aca="false">K184</f>
        <v>28000000</v>
      </c>
      <c r="L183" s="526"/>
      <c r="M183" s="526"/>
    </row>
    <row r="184" s="575" customFormat="true" ht="137.25" hidden="false" customHeight="true" outlineLevel="0" collapsed="false">
      <c r="B184" s="353"/>
      <c r="C184" s="552"/>
      <c r="D184" s="353"/>
      <c r="E184" s="238"/>
      <c r="F184" s="600" t="s">
        <v>750</v>
      </c>
      <c r="G184" s="601" t="s">
        <v>751</v>
      </c>
      <c r="H184" s="625" t="n">
        <f aca="false">I184+J184</f>
        <v>28000000</v>
      </c>
      <c r="I184" s="595"/>
      <c r="J184" s="625" t="n">
        <f aca="false">'Додаток 3'!K170</f>
        <v>28000000</v>
      </c>
      <c r="K184" s="625" t="n">
        <f aca="false">J184</f>
        <v>28000000</v>
      </c>
      <c r="L184" s="526"/>
      <c r="M184" s="526"/>
    </row>
    <row r="185" s="575" customFormat="true" ht="150" hidden="false" customHeight="true" outlineLevel="0" collapsed="false">
      <c r="B185" s="609" t="s">
        <v>554</v>
      </c>
      <c r="C185" s="679" t="n">
        <v>7670</v>
      </c>
      <c r="D185" s="609" t="s">
        <v>270</v>
      </c>
      <c r="E185" s="521" t="s">
        <v>555</v>
      </c>
      <c r="F185" s="680"/>
      <c r="G185" s="681"/>
      <c r="H185" s="612" t="n">
        <f aca="false">H187+H186</f>
        <v>8400000</v>
      </c>
      <c r="I185" s="612" t="n">
        <f aca="false">I187</f>
        <v>0</v>
      </c>
      <c r="J185" s="612" t="n">
        <f aca="false">J187+J186</f>
        <v>8400000</v>
      </c>
      <c r="K185" s="612" t="n">
        <f aca="false">K187+K186</f>
        <v>8400000</v>
      </c>
      <c r="L185" s="526"/>
      <c r="M185" s="526"/>
    </row>
    <row r="186" s="575" customFormat="true" ht="132" hidden="true" customHeight="true" outlineLevel="0" collapsed="false">
      <c r="B186" s="353"/>
      <c r="C186" s="552"/>
      <c r="D186" s="353"/>
      <c r="E186" s="238"/>
      <c r="F186" s="370" t="s">
        <v>773</v>
      </c>
      <c r="G186" s="594" t="s">
        <v>767</v>
      </c>
      <c r="H186" s="595" t="n">
        <f aca="false">I186+J186</f>
        <v>0</v>
      </c>
      <c r="I186" s="595"/>
      <c r="J186" s="595"/>
      <c r="K186" s="595" t="n">
        <f aca="false">J186</f>
        <v>0</v>
      </c>
      <c r="L186" s="526"/>
      <c r="M186" s="526"/>
    </row>
    <row r="187" s="575" customFormat="true" ht="101.25" hidden="false" customHeight="true" outlineLevel="0" collapsed="false">
      <c r="B187" s="353"/>
      <c r="C187" s="552"/>
      <c r="D187" s="353"/>
      <c r="E187" s="238"/>
      <c r="F187" s="238" t="s">
        <v>768</v>
      </c>
      <c r="G187" s="601" t="s">
        <v>769</v>
      </c>
      <c r="H187" s="595" t="n">
        <f aca="false">I187+J187</f>
        <v>8400000</v>
      </c>
      <c r="I187" s="595"/>
      <c r="J187" s="595" t="n">
        <f aca="false">10600000-5000000+2800000</f>
        <v>8400000</v>
      </c>
      <c r="K187" s="595" t="n">
        <f aca="false">J187</f>
        <v>8400000</v>
      </c>
      <c r="L187" s="526"/>
      <c r="M187" s="526"/>
    </row>
    <row r="188" s="575" customFormat="true" ht="243" hidden="false" customHeight="true" outlineLevel="0" collapsed="false">
      <c r="B188" s="353" t="s">
        <v>556</v>
      </c>
      <c r="C188" s="353" t="s">
        <v>774</v>
      </c>
      <c r="D188" s="353" t="s">
        <v>270</v>
      </c>
      <c r="E188" s="607" t="s">
        <v>557</v>
      </c>
      <c r="F188" s="238"/>
      <c r="G188" s="600"/>
      <c r="H188" s="595" t="n">
        <f aca="false">H191+H189+H190+H192</f>
        <v>3149268</v>
      </c>
      <c r="I188" s="595" t="n">
        <f aca="false">I191+I189</f>
        <v>0</v>
      </c>
      <c r="J188" s="595" t="n">
        <f aca="false">J191+J189+J190+J192</f>
        <v>3149268</v>
      </c>
      <c r="K188" s="595" t="n">
        <f aca="false">K191+K189</f>
        <v>0</v>
      </c>
      <c r="L188" s="526"/>
      <c r="M188" s="526"/>
    </row>
    <row r="189" s="575" customFormat="true" ht="114.75" hidden="false" customHeight="true" outlineLevel="0" collapsed="false">
      <c r="B189" s="353"/>
      <c r="C189" s="353"/>
      <c r="D189" s="353"/>
      <c r="E189" s="607"/>
      <c r="F189" s="370" t="s">
        <v>775</v>
      </c>
      <c r="G189" s="601" t="s">
        <v>776</v>
      </c>
      <c r="H189" s="595" t="n">
        <f aca="false">I189+J189</f>
        <v>180000</v>
      </c>
      <c r="I189" s="595"/>
      <c r="J189" s="595" t="n">
        <v>180000</v>
      </c>
      <c r="K189" s="595"/>
      <c r="L189" s="526"/>
      <c r="M189" s="526"/>
    </row>
    <row r="190" s="575" customFormat="true" ht="132.75" hidden="false" customHeight="true" outlineLevel="0" collapsed="false">
      <c r="B190" s="353"/>
      <c r="C190" s="353"/>
      <c r="D190" s="353"/>
      <c r="E190" s="607"/>
      <c r="F190" s="600" t="s">
        <v>750</v>
      </c>
      <c r="G190" s="601" t="s">
        <v>751</v>
      </c>
      <c r="H190" s="595" t="n">
        <f aca="false">I190+J190</f>
        <v>2319268</v>
      </c>
      <c r="I190" s="595"/>
      <c r="J190" s="595" t="n">
        <f aca="false">1320000-500000+1499268</f>
        <v>2319268</v>
      </c>
      <c r="K190" s="595"/>
      <c r="L190" s="526"/>
      <c r="M190" s="526"/>
    </row>
    <row r="191" s="575" customFormat="true" ht="105" hidden="false" customHeight="true" outlineLevel="0" collapsed="false">
      <c r="B191" s="622"/>
      <c r="C191" s="622"/>
      <c r="D191" s="622"/>
      <c r="E191" s="622"/>
      <c r="F191" s="600" t="s">
        <v>755</v>
      </c>
      <c r="G191" s="594" t="s">
        <v>756</v>
      </c>
      <c r="H191" s="595" t="n">
        <f aca="false">I191+J191</f>
        <v>550000</v>
      </c>
      <c r="I191" s="595"/>
      <c r="J191" s="595" t="n">
        <f aca="false">500000+50000</f>
        <v>550000</v>
      </c>
      <c r="K191" s="595"/>
      <c r="L191" s="526"/>
      <c r="M191" s="526"/>
    </row>
    <row r="192" s="575" customFormat="true" ht="74.25" hidden="false" customHeight="true" outlineLevel="0" collapsed="false">
      <c r="B192" s="622"/>
      <c r="C192" s="622"/>
      <c r="D192" s="622"/>
      <c r="E192" s="622"/>
      <c r="F192" s="642" t="s">
        <v>777</v>
      </c>
      <c r="G192" s="611" t="s">
        <v>778</v>
      </c>
      <c r="H192" s="595" t="n">
        <f aca="false">J192</f>
        <v>100000</v>
      </c>
      <c r="I192" s="595"/>
      <c r="J192" s="595" t="n">
        <v>100000</v>
      </c>
      <c r="K192" s="595"/>
      <c r="L192" s="526"/>
      <c r="M192" s="526"/>
    </row>
    <row r="193" s="575" customFormat="true" ht="85.5" hidden="false" customHeight="true" outlineLevel="0" collapsed="false">
      <c r="B193" s="353" t="s">
        <v>558</v>
      </c>
      <c r="C193" s="552" t="n">
        <v>7693</v>
      </c>
      <c r="D193" s="353" t="s">
        <v>270</v>
      </c>
      <c r="E193" s="238" t="s">
        <v>559</v>
      </c>
      <c r="F193" s="521"/>
      <c r="G193" s="642"/>
      <c r="H193" s="595" t="n">
        <f aca="false">H194</f>
        <v>566500</v>
      </c>
      <c r="I193" s="595" t="n">
        <f aca="false">I194</f>
        <v>0</v>
      </c>
      <c r="J193" s="595" t="n">
        <f aca="false">J194</f>
        <v>566500</v>
      </c>
      <c r="K193" s="595" t="n">
        <f aca="false">K194</f>
        <v>566500</v>
      </c>
      <c r="L193" s="526"/>
      <c r="M193" s="526"/>
    </row>
    <row r="194" s="575" customFormat="true" ht="214.5" hidden="false" customHeight="true" outlineLevel="0" collapsed="false">
      <c r="B194" s="622"/>
      <c r="C194" s="622"/>
      <c r="D194" s="622"/>
      <c r="E194" s="622"/>
      <c r="F194" s="521" t="s">
        <v>779</v>
      </c>
      <c r="G194" s="611" t="s">
        <v>780</v>
      </c>
      <c r="H194" s="595" t="n">
        <f aca="false">I194+J194</f>
        <v>566500</v>
      </c>
      <c r="I194" s="595"/>
      <c r="J194" s="595" t="n">
        <f aca="false">'Додаток 3'!K174</f>
        <v>566500</v>
      </c>
      <c r="K194" s="595" t="n">
        <f aca="false">J194</f>
        <v>566500</v>
      </c>
      <c r="L194" s="526"/>
      <c r="M194" s="526"/>
    </row>
    <row r="195" s="575" customFormat="true" ht="49.15" hidden="false" customHeight="true" outlineLevel="0" collapsed="false">
      <c r="B195" s="234"/>
      <c r="C195" s="234" t="s">
        <v>272</v>
      </c>
      <c r="D195" s="234"/>
      <c r="E195" s="357" t="s">
        <v>273</v>
      </c>
      <c r="F195" s="600"/>
      <c r="G195" s="663"/>
      <c r="H195" s="596" t="n">
        <f aca="false">I195+J195</f>
        <v>85697791</v>
      </c>
      <c r="I195" s="596" t="n">
        <f aca="false">I198+I201+I196</f>
        <v>36947104</v>
      </c>
      <c r="J195" s="596" t="n">
        <f aca="false">J198+J201+J196</f>
        <v>48750687</v>
      </c>
      <c r="K195" s="596" t="n">
        <f aca="false">K198+K201+K196</f>
        <v>48750687</v>
      </c>
      <c r="L195" s="526"/>
      <c r="M195" s="526"/>
    </row>
    <row r="196" s="575" customFormat="true" ht="71.25" hidden="false" customHeight="true" outlineLevel="0" collapsed="false">
      <c r="B196" s="236" t="s">
        <v>560</v>
      </c>
      <c r="C196" s="236" t="s">
        <v>275</v>
      </c>
      <c r="D196" s="236" t="s">
        <v>276</v>
      </c>
      <c r="E196" s="370" t="s">
        <v>277</v>
      </c>
      <c r="F196" s="600"/>
      <c r="G196" s="682"/>
      <c r="H196" s="595" t="n">
        <f aca="false">H197</f>
        <v>6017509</v>
      </c>
      <c r="I196" s="595" t="n">
        <f aca="false">I197</f>
        <v>2300000</v>
      </c>
      <c r="J196" s="595" t="n">
        <f aca="false">J197</f>
        <v>3717509</v>
      </c>
      <c r="K196" s="595" t="n">
        <f aca="false">K197</f>
        <v>3717509</v>
      </c>
      <c r="L196" s="526"/>
      <c r="M196" s="526"/>
    </row>
    <row r="197" s="575" customFormat="true" ht="128.25" hidden="false" customHeight="true" outlineLevel="0" collapsed="false">
      <c r="B197" s="234"/>
      <c r="C197" s="234"/>
      <c r="D197" s="234"/>
      <c r="E197" s="357"/>
      <c r="F197" s="608" t="s">
        <v>699</v>
      </c>
      <c r="G197" s="601" t="s">
        <v>700</v>
      </c>
      <c r="H197" s="595" t="n">
        <f aca="false">I197+J197</f>
        <v>6017509</v>
      </c>
      <c r="I197" s="595" t="n">
        <f aca="false">'Додаток 3'!F176</f>
        <v>2300000</v>
      </c>
      <c r="J197" s="595" t="n">
        <f aca="false">'Додаток 3'!K176</f>
        <v>3717509</v>
      </c>
      <c r="K197" s="595" t="n">
        <f aca="false">J197</f>
        <v>3717509</v>
      </c>
      <c r="L197" s="526"/>
      <c r="M197" s="526"/>
    </row>
    <row r="198" customFormat="false" ht="75" hidden="false" customHeight="true" outlineLevel="0" collapsed="false">
      <c r="B198" s="353" t="s">
        <v>561</v>
      </c>
      <c r="C198" s="353" t="s">
        <v>283</v>
      </c>
      <c r="D198" s="353" t="s">
        <v>280</v>
      </c>
      <c r="E198" s="607" t="s">
        <v>284</v>
      </c>
      <c r="F198" s="607"/>
      <c r="G198" s="683"/>
      <c r="H198" s="595" t="n">
        <f aca="false">I198+J198</f>
        <v>14322178</v>
      </c>
      <c r="I198" s="595" t="n">
        <f aca="false">I200+I199</f>
        <v>12100000</v>
      </c>
      <c r="J198" s="595" t="n">
        <f aca="false">J200</f>
        <v>2222178</v>
      </c>
      <c r="K198" s="595" t="n">
        <f aca="false">K200</f>
        <v>2222178</v>
      </c>
      <c r="L198" s="526"/>
      <c r="M198" s="526"/>
    </row>
    <row r="199" customFormat="false" ht="99" hidden="false" customHeight="true" outlineLevel="0" collapsed="false">
      <c r="B199" s="353"/>
      <c r="C199" s="353"/>
      <c r="D199" s="353"/>
      <c r="E199" s="607"/>
      <c r="F199" s="607" t="s">
        <v>763</v>
      </c>
      <c r="G199" s="601" t="s">
        <v>781</v>
      </c>
      <c r="H199" s="595" t="n">
        <f aca="false">I199+J199</f>
        <v>7500000</v>
      </c>
      <c r="I199" s="595" t="n">
        <f aca="false">4000000+5000000-1500000</f>
        <v>7500000</v>
      </c>
      <c r="J199" s="595"/>
      <c r="K199" s="595"/>
      <c r="L199" s="526"/>
      <c r="M199" s="526"/>
    </row>
    <row r="200" customFormat="false" ht="102.75" hidden="false" customHeight="true" outlineLevel="0" collapsed="false">
      <c r="B200" s="630"/>
      <c r="C200" s="630"/>
      <c r="D200" s="630"/>
      <c r="E200" s="630"/>
      <c r="F200" s="370" t="s">
        <v>782</v>
      </c>
      <c r="G200" s="601" t="s">
        <v>783</v>
      </c>
      <c r="H200" s="595" t="n">
        <f aca="false">I200+J200</f>
        <v>6822178</v>
      </c>
      <c r="I200" s="595" t="n">
        <f aca="false">'Додаток 3'!F177-I199</f>
        <v>4600000</v>
      </c>
      <c r="J200" s="595" t="n">
        <f aca="false">'Додаток 3'!K177</f>
        <v>2222178</v>
      </c>
      <c r="K200" s="595" t="n">
        <f aca="false">J200</f>
        <v>2222178</v>
      </c>
      <c r="L200" s="526"/>
      <c r="M200" s="526"/>
    </row>
    <row r="201" customFormat="false" ht="47.25" hidden="false" customHeight="true" outlineLevel="0" collapsed="false">
      <c r="B201" s="605" t="s">
        <v>562</v>
      </c>
      <c r="C201" s="605" t="s">
        <v>286</v>
      </c>
      <c r="D201" s="605" t="s">
        <v>280</v>
      </c>
      <c r="E201" s="370" t="s">
        <v>287</v>
      </c>
      <c r="F201" s="684"/>
      <c r="G201" s="615"/>
      <c r="H201" s="595" t="n">
        <f aca="false">H202</f>
        <v>65358104</v>
      </c>
      <c r="I201" s="595" t="n">
        <f aca="false">I202</f>
        <v>22547104</v>
      </c>
      <c r="J201" s="595" t="n">
        <f aca="false">J202</f>
        <v>42811000</v>
      </c>
      <c r="K201" s="595" t="n">
        <f aca="false">K202</f>
        <v>42811000</v>
      </c>
      <c r="L201" s="526"/>
      <c r="M201" s="526"/>
    </row>
    <row r="202" customFormat="false" ht="98.25" hidden="false" customHeight="true" outlineLevel="0" collapsed="false">
      <c r="B202" s="605"/>
      <c r="C202" s="605"/>
      <c r="D202" s="605"/>
      <c r="E202" s="370"/>
      <c r="F202" s="616" t="s">
        <v>705</v>
      </c>
      <c r="G202" s="601" t="s">
        <v>706</v>
      </c>
      <c r="H202" s="595" t="n">
        <f aca="false">I202+J202</f>
        <v>65358104</v>
      </c>
      <c r="I202" s="595" t="n">
        <f aca="false">'Додаток 3'!F178</f>
        <v>22547104</v>
      </c>
      <c r="J202" s="595" t="n">
        <f aca="false">'Додаток 3'!K178</f>
        <v>42811000</v>
      </c>
      <c r="K202" s="595" t="n">
        <f aca="false">J202</f>
        <v>42811000</v>
      </c>
      <c r="L202" s="526"/>
      <c r="M202" s="526"/>
    </row>
    <row r="203" s="575" customFormat="true" ht="95.25" hidden="false" customHeight="true" outlineLevel="0" collapsed="false">
      <c r="B203" s="585" t="n">
        <v>3100000</v>
      </c>
      <c r="C203" s="587"/>
      <c r="D203" s="587"/>
      <c r="E203" s="587" t="s">
        <v>573</v>
      </c>
      <c r="F203" s="685"/>
      <c r="G203" s="686"/>
      <c r="H203" s="589" t="n">
        <f aca="false">H205</f>
        <v>974000</v>
      </c>
      <c r="I203" s="589" t="n">
        <f aca="false">I205</f>
        <v>974000</v>
      </c>
      <c r="J203" s="589" t="n">
        <f aca="false">J205</f>
        <v>0</v>
      </c>
      <c r="K203" s="589" t="n">
        <f aca="false">K205</f>
        <v>0</v>
      </c>
      <c r="L203" s="526" t="n">
        <f aca="false">I203-'[3]додаток 7 програми'!$I$177</f>
        <v>20000</v>
      </c>
      <c r="M203" s="590"/>
    </row>
    <row r="204" s="575" customFormat="true" ht="95.25" hidden="false" customHeight="true" outlineLevel="0" collapsed="false">
      <c r="B204" s="357" t="n">
        <v>3110000</v>
      </c>
      <c r="C204" s="230"/>
      <c r="D204" s="230"/>
      <c r="E204" s="230" t="s">
        <v>573</v>
      </c>
      <c r="F204" s="687"/>
      <c r="G204" s="688"/>
      <c r="H204" s="592" t="n">
        <f aca="false">H205</f>
        <v>974000</v>
      </c>
      <c r="I204" s="592" t="n">
        <f aca="false">I205</f>
        <v>974000</v>
      </c>
      <c r="J204" s="592" t="n">
        <f aca="false">J205</f>
        <v>0</v>
      </c>
      <c r="K204" s="592" t="n">
        <f aca="false">K205</f>
        <v>0</v>
      </c>
      <c r="L204" s="526"/>
      <c r="M204" s="526"/>
    </row>
    <row r="205" customFormat="false" ht="31.5" hidden="false" customHeight="true" outlineLevel="0" collapsed="false">
      <c r="B205" s="234"/>
      <c r="C205" s="234" t="s">
        <v>534</v>
      </c>
      <c r="D205" s="234"/>
      <c r="E205" s="357" t="s">
        <v>256</v>
      </c>
      <c r="F205" s="689"/>
      <c r="G205" s="688"/>
      <c r="H205" s="596" t="n">
        <f aca="false">H206</f>
        <v>974000</v>
      </c>
      <c r="I205" s="596" t="n">
        <f aca="false">I206</f>
        <v>974000</v>
      </c>
      <c r="J205" s="592" t="n">
        <f aca="false">J206</f>
        <v>0</v>
      </c>
      <c r="K205" s="592" t="n">
        <f aca="false">K206</f>
        <v>0</v>
      </c>
      <c r="L205" s="526"/>
      <c r="M205" s="526"/>
    </row>
    <row r="206" customFormat="false" ht="69.75" hidden="false" customHeight="true" outlineLevel="0" collapsed="false">
      <c r="B206" s="690" t="s">
        <v>577</v>
      </c>
      <c r="C206" s="675" t="n">
        <v>7693</v>
      </c>
      <c r="D206" s="606" t="s">
        <v>270</v>
      </c>
      <c r="E206" s="521" t="s">
        <v>559</v>
      </c>
      <c r="F206" s="689"/>
      <c r="G206" s="688"/>
      <c r="H206" s="596" t="n">
        <f aca="false">H207+H208+H209+H210+H211</f>
        <v>974000</v>
      </c>
      <c r="I206" s="596" t="n">
        <f aca="false">I207+I208+I209+I210+I211</f>
        <v>974000</v>
      </c>
      <c r="J206" s="592" t="n">
        <f aca="false">J207+J208+J209+J210+J211</f>
        <v>0</v>
      </c>
      <c r="K206" s="592" t="n">
        <f aca="false">K207+K208+K209+K210+K211</f>
        <v>0</v>
      </c>
      <c r="L206" s="526"/>
      <c r="M206" s="526"/>
    </row>
    <row r="207" customFormat="false" ht="80.25" hidden="false" customHeight="true" outlineLevel="0" collapsed="false">
      <c r="B207" s="630"/>
      <c r="C207" s="630"/>
      <c r="D207" s="630"/>
      <c r="E207" s="630"/>
      <c r="F207" s="689" t="s">
        <v>784</v>
      </c>
      <c r="G207" s="601" t="s">
        <v>785</v>
      </c>
      <c r="H207" s="595" t="n">
        <f aca="false">I207</f>
        <v>504000</v>
      </c>
      <c r="I207" s="595" t="n">
        <v>504000</v>
      </c>
      <c r="J207" s="676"/>
      <c r="K207" s="676"/>
      <c r="L207" s="526"/>
      <c r="M207" s="526"/>
    </row>
    <row r="208" customFormat="false" ht="100.5" hidden="false" customHeight="true" outlineLevel="0" collapsed="false">
      <c r="B208" s="599"/>
      <c r="C208" s="370"/>
      <c r="D208" s="599"/>
      <c r="E208" s="238"/>
      <c r="F208" s="689" t="s">
        <v>786</v>
      </c>
      <c r="G208" s="601" t="s">
        <v>787</v>
      </c>
      <c r="H208" s="595" t="n">
        <f aca="false">I208</f>
        <v>120000</v>
      </c>
      <c r="I208" s="595" t="n">
        <f aca="false">100000+20000</f>
        <v>120000</v>
      </c>
      <c r="J208" s="676"/>
      <c r="K208" s="676"/>
      <c r="L208" s="526"/>
      <c r="M208" s="526"/>
    </row>
    <row r="209" customFormat="false" ht="102.75" hidden="false" customHeight="true" outlineLevel="0" collapsed="false">
      <c r="B209" s="599"/>
      <c r="C209" s="370"/>
      <c r="D209" s="599"/>
      <c r="E209" s="238"/>
      <c r="F209" s="370" t="s">
        <v>788</v>
      </c>
      <c r="G209" s="601" t="s">
        <v>789</v>
      </c>
      <c r="H209" s="595" t="n">
        <f aca="false">I209</f>
        <v>100000</v>
      </c>
      <c r="I209" s="595" t="n">
        <v>100000</v>
      </c>
      <c r="J209" s="676"/>
      <c r="K209" s="691"/>
      <c r="L209" s="526"/>
      <c r="M209" s="526"/>
    </row>
    <row r="210" customFormat="false" ht="100.5" hidden="false" customHeight="true" outlineLevel="0" collapsed="false">
      <c r="B210" s="599"/>
      <c r="C210" s="370"/>
      <c r="D210" s="599"/>
      <c r="E210" s="238"/>
      <c r="F210" s="370" t="s">
        <v>790</v>
      </c>
      <c r="G210" s="601" t="s">
        <v>791</v>
      </c>
      <c r="H210" s="595" t="n">
        <f aca="false">I210</f>
        <v>100000</v>
      </c>
      <c r="I210" s="595" t="n">
        <v>100000</v>
      </c>
      <c r="J210" s="676"/>
      <c r="K210" s="691"/>
      <c r="L210" s="526"/>
      <c r="M210" s="526"/>
    </row>
    <row r="211" customFormat="false" ht="81.75" hidden="false" customHeight="true" outlineLevel="0" collapsed="false">
      <c r="B211" s="599"/>
      <c r="C211" s="370"/>
      <c r="D211" s="599"/>
      <c r="E211" s="238"/>
      <c r="F211" s="689" t="s">
        <v>792</v>
      </c>
      <c r="G211" s="601" t="s">
        <v>793</v>
      </c>
      <c r="H211" s="595" t="n">
        <f aca="false">I211</f>
        <v>150000</v>
      </c>
      <c r="I211" s="595" t="n">
        <v>150000</v>
      </c>
      <c r="J211" s="676"/>
      <c r="K211" s="691"/>
      <c r="L211" s="526"/>
      <c r="M211" s="526"/>
    </row>
    <row r="212" customFormat="false" ht="99" hidden="false" customHeight="true" outlineLevel="0" collapsed="false">
      <c r="B212" s="585" t="n">
        <v>3700000</v>
      </c>
      <c r="C212" s="692"/>
      <c r="D212" s="692"/>
      <c r="E212" s="692" t="s">
        <v>207</v>
      </c>
      <c r="F212" s="693"/>
      <c r="G212" s="693"/>
      <c r="H212" s="627" t="n">
        <f aca="false">H214</f>
        <v>89717444</v>
      </c>
      <c r="I212" s="627" t="n">
        <f aca="false">I214</f>
        <v>25543000</v>
      </c>
      <c r="J212" s="627" t="n">
        <f aca="false">J214</f>
        <v>64174444</v>
      </c>
      <c r="K212" s="627" t="n">
        <f aca="false">K214</f>
        <v>64174444</v>
      </c>
      <c r="L212" s="526" t="n">
        <f aca="false">J212-'[4]додаток 7 програми'!$J$209</f>
        <v>6711000</v>
      </c>
      <c r="M212" s="590"/>
    </row>
    <row r="213" customFormat="false" ht="96" hidden="false" customHeight="true" outlineLevel="0" collapsed="false">
      <c r="B213" s="357" t="n">
        <v>3710000</v>
      </c>
      <c r="C213" s="694"/>
      <c r="D213" s="694"/>
      <c r="E213" s="694" t="s">
        <v>207</v>
      </c>
      <c r="F213" s="695"/>
      <c r="G213" s="695"/>
      <c r="H213" s="560" t="n">
        <f aca="false">H214</f>
        <v>89717444</v>
      </c>
      <c r="I213" s="560" t="n">
        <f aca="false">I214</f>
        <v>25543000</v>
      </c>
      <c r="J213" s="560" t="n">
        <f aca="false">J214</f>
        <v>64174444</v>
      </c>
      <c r="K213" s="560" t="n">
        <f aca="false">K214</f>
        <v>64174444</v>
      </c>
      <c r="L213" s="526"/>
      <c r="M213" s="526"/>
    </row>
    <row r="214" customFormat="false" ht="35.25" hidden="false" customHeight="true" outlineLevel="0" collapsed="false">
      <c r="B214" s="234"/>
      <c r="C214" s="234" t="s">
        <v>589</v>
      </c>
      <c r="D214" s="234"/>
      <c r="E214" s="235" t="s">
        <v>590</v>
      </c>
      <c r="F214" s="696"/>
      <c r="G214" s="696"/>
      <c r="H214" s="551" t="n">
        <f aca="false">H218+H215</f>
        <v>89717444</v>
      </c>
      <c r="I214" s="551" t="n">
        <f aca="false">I218+I215</f>
        <v>25543000</v>
      </c>
      <c r="J214" s="551" t="n">
        <f aca="false">J218+J215</f>
        <v>64174444</v>
      </c>
      <c r="K214" s="551" t="n">
        <f aca="false">K218+K215</f>
        <v>64174444</v>
      </c>
      <c r="L214" s="526"/>
      <c r="M214" s="526"/>
    </row>
    <row r="215" customFormat="false" ht="35.25" hidden="false" customHeight="true" outlineLevel="0" collapsed="false">
      <c r="B215" s="353" t="s">
        <v>596</v>
      </c>
      <c r="C215" s="353" t="s">
        <v>597</v>
      </c>
      <c r="D215" s="335" t="s">
        <v>238</v>
      </c>
      <c r="E215" s="293" t="s">
        <v>146</v>
      </c>
      <c r="F215" s="697"/>
      <c r="G215" s="697"/>
      <c r="H215" s="518" t="n">
        <f aca="false">I215+J215</f>
        <v>5531000</v>
      </c>
      <c r="I215" s="518" t="n">
        <f aca="false">I216</f>
        <v>3520000</v>
      </c>
      <c r="J215" s="518" t="n">
        <f aca="false">J216+J217</f>
        <v>2011000</v>
      </c>
      <c r="K215" s="518" t="n">
        <f aca="false">K216+K217</f>
        <v>2011000</v>
      </c>
      <c r="L215" s="526"/>
      <c r="M215" s="526"/>
    </row>
    <row r="216" customFormat="false" ht="73.5" hidden="false" customHeight="true" outlineLevel="0" collapsed="false">
      <c r="B216" s="353"/>
      <c r="C216" s="353"/>
      <c r="D216" s="353"/>
      <c r="E216" s="602"/>
      <c r="F216" s="650" t="s">
        <v>705</v>
      </c>
      <c r="G216" s="601" t="s">
        <v>706</v>
      </c>
      <c r="H216" s="518" t="n">
        <f aca="false">I216+J216</f>
        <v>3520000</v>
      </c>
      <c r="I216" s="518" t="n">
        <f aca="false">'Додаток 3'!F202-'додаток 5'!D104-'додаток 5'!D106</f>
        <v>3520000</v>
      </c>
      <c r="J216" s="518"/>
      <c r="K216" s="518" t="n">
        <f aca="false">J216</f>
        <v>0</v>
      </c>
      <c r="L216" s="526"/>
      <c r="M216" s="526"/>
    </row>
    <row r="217" customFormat="false" ht="96.75" hidden="false" customHeight="true" outlineLevel="0" collapsed="false">
      <c r="B217" s="353"/>
      <c r="C217" s="353"/>
      <c r="D217" s="353"/>
      <c r="E217" s="602"/>
      <c r="F217" s="600" t="s">
        <v>711</v>
      </c>
      <c r="G217" s="594" t="s">
        <v>712</v>
      </c>
      <c r="H217" s="595" t="n">
        <f aca="false">I217+J217</f>
        <v>2011000</v>
      </c>
      <c r="I217" s="595"/>
      <c r="J217" s="595" t="n">
        <v>2011000</v>
      </c>
      <c r="K217" s="595" t="n">
        <f aca="false">J217</f>
        <v>2011000</v>
      </c>
      <c r="L217" s="526"/>
      <c r="M217" s="526"/>
    </row>
    <row r="218" customFormat="false" ht="109.5" hidden="false" customHeight="true" outlineLevel="0" collapsed="false">
      <c r="B218" s="353" t="s">
        <v>598</v>
      </c>
      <c r="C218" s="353" t="s">
        <v>599</v>
      </c>
      <c r="D218" s="353" t="s">
        <v>238</v>
      </c>
      <c r="E218" s="238" t="s">
        <v>600</v>
      </c>
      <c r="F218" s="698"/>
      <c r="G218" s="699"/>
      <c r="H218" s="518" t="n">
        <f aca="false">H220+H221+H222+H223+H219</f>
        <v>84186444</v>
      </c>
      <c r="I218" s="518" t="n">
        <f aca="false">I220+I221+I222+I223+I219</f>
        <v>22023000</v>
      </c>
      <c r="J218" s="518" t="n">
        <f aca="false">J220+J221+J222+J223+J219</f>
        <v>62163444</v>
      </c>
      <c r="K218" s="518" t="n">
        <f aca="false">K220+K221+K222+K223+K219</f>
        <v>62163444</v>
      </c>
      <c r="L218" s="526"/>
      <c r="M218" s="526"/>
    </row>
    <row r="219" customFormat="false" ht="129.75" hidden="false" customHeight="true" outlineLevel="0" collapsed="false">
      <c r="B219" s="353"/>
      <c r="C219" s="353"/>
      <c r="D219" s="353"/>
      <c r="E219" s="238"/>
      <c r="F219" s="608" t="s">
        <v>699</v>
      </c>
      <c r="G219" s="601" t="s">
        <v>700</v>
      </c>
      <c r="H219" s="595" t="n">
        <f aca="false">I219+J219</f>
        <v>1500000</v>
      </c>
      <c r="I219" s="595" t="n">
        <v>1326000</v>
      </c>
      <c r="J219" s="595" t="n">
        <v>174000</v>
      </c>
      <c r="K219" s="595" t="n">
        <f aca="false">J219</f>
        <v>174000</v>
      </c>
      <c r="L219" s="526"/>
      <c r="M219" s="526"/>
    </row>
    <row r="220" customFormat="false" ht="80.25" hidden="false" customHeight="true" outlineLevel="0" collapsed="false">
      <c r="B220" s="630"/>
      <c r="C220" s="630"/>
      <c r="D220" s="630"/>
      <c r="E220" s="630"/>
      <c r="F220" s="616" t="s">
        <v>705</v>
      </c>
      <c r="G220" s="601" t="s">
        <v>706</v>
      </c>
      <c r="H220" s="518" t="n">
        <f aca="false">I220+J220</f>
        <v>67800000</v>
      </c>
      <c r="I220" s="518" t="n">
        <f aca="false">10000000-5200000+5800000+800000+1700000+500000+3939000</f>
        <v>17539000</v>
      </c>
      <c r="J220" s="518" t="n">
        <f aca="false">10000000+15500000+8650000+6400000+3200000+4000000+2511000</f>
        <v>50261000</v>
      </c>
      <c r="K220" s="518" t="n">
        <f aca="false">J220</f>
        <v>50261000</v>
      </c>
      <c r="L220" s="526"/>
      <c r="M220" s="526"/>
    </row>
    <row r="221" customFormat="false" ht="97.9" hidden="true" customHeight="true" outlineLevel="0" collapsed="false">
      <c r="B221" s="700"/>
      <c r="C221" s="700"/>
      <c r="D221" s="700"/>
      <c r="E221" s="238"/>
      <c r="F221" s="677" t="s">
        <v>701</v>
      </c>
      <c r="G221" s="601" t="s">
        <v>794</v>
      </c>
      <c r="H221" s="518" t="n">
        <f aca="false">I221+J221</f>
        <v>0</v>
      </c>
      <c r="I221" s="518"/>
      <c r="J221" s="518"/>
      <c r="K221" s="518" t="n">
        <f aca="false">J221</f>
        <v>0</v>
      </c>
      <c r="L221" s="526"/>
      <c r="M221" s="526"/>
    </row>
    <row r="222" customFormat="false" ht="92.25" hidden="true" customHeight="true" outlineLevel="0" collapsed="false">
      <c r="B222" s="700"/>
      <c r="C222" s="700"/>
      <c r="D222" s="700"/>
      <c r="E222" s="238"/>
      <c r="F222" s="701" t="s">
        <v>795</v>
      </c>
      <c r="G222" s="601" t="s">
        <v>796</v>
      </c>
      <c r="H222" s="518" t="n">
        <f aca="false">I222+J222</f>
        <v>0</v>
      </c>
      <c r="I222" s="518"/>
      <c r="J222" s="518"/>
      <c r="K222" s="518" t="n">
        <f aca="false">J222</f>
        <v>0</v>
      </c>
      <c r="L222" s="526"/>
      <c r="M222" s="526"/>
    </row>
    <row r="223" customFormat="false" ht="123.75" hidden="false" customHeight="true" outlineLevel="0" collapsed="false">
      <c r="B223" s="700"/>
      <c r="C223" s="700"/>
      <c r="D223" s="700"/>
      <c r="E223" s="238"/>
      <c r="F223" s="563" t="s">
        <v>703</v>
      </c>
      <c r="G223" s="601" t="s">
        <v>704</v>
      </c>
      <c r="H223" s="518" t="n">
        <f aca="false">I223+J223</f>
        <v>14886444</v>
      </c>
      <c r="I223" s="518" t="n">
        <f aca="false">1699000-99000-342000+500000+400000+1000000</f>
        <v>3158000</v>
      </c>
      <c r="J223" s="518" t="n">
        <f aca="false">2000000+4500000+342000+2686444+2000000+200000</f>
        <v>11728444</v>
      </c>
      <c r="K223" s="518" t="n">
        <f aca="false">J223</f>
        <v>11728444</v>
      </c>
      <c r="L223" s="526"/>
      <c r="M223" s="526"/>
    </row>
    <row r="224" customFormat="false" ht="101.25" hidden="false" customHeight="true" outlineLevel="0" collapsed="false">
      <c r="B224" s="585" t="n">
        <v>5100000</v>
      </c>
      <c r="C224" s="246"/>
      <c r="D224" s="246"/>
      <c r="E224" s="585" t="s">
        <v>602</v>
      </c>
      <c r="F224" s="639"/>
      <c r="G224" s="640"/>
      <c r="H224" s="589" t="n">
        <f aca="false">I224+J224</f>
        <v>12748440</v>
      </c>
      <c r="I224" s="589" t="n">
        <f aca="false">I226</f>
        <v>12748440</v>
      </c>
      <c r="J224" s="589" t="n">
        <f aca="false">J226</f>
        <v>0</v>
      </c>
      <c r="K224" s="589" t="n">
        <f aca="false">K226</f>
        <v>0</v>
      </c>
      <c r="L224" s="526"/>
      <c r="M224" s="526"/>
    </row>
    <row r="225" customFormat="false" ht="90" hidden="false" customHeight="true" outlineLevel="0" collapsed="false">
      <c r="B225" s="357" t="n">
        <v>5100000</v>
      </c>
      <c r="C225" s="272"/>
      <c r="D225" s="272"/>
      <c r="E225" s="357" t="s">
        <v>602</v>
      </c>
      <c r="F225" s="641"/>
      <c r="G225" s="620"/>
      <c r="H225" s="596" t="n">
        <f aca="false">I225+J225</f>
        <v>12748440</v>
      </c>
      <c r="I225" s="596" t="n">
        <f aca="false">I226</f>
        <v>12748440</v>
      </c>
      <c r="J225" s="596" t="n">
        <f aca="false">J229</f>
        <v>0</v>
      </c>
      <c r="K225" s="596" t="n">
        <f aca="false">K229</f>
        <v>0</v>
      </c>
      <c r="L225" s="526"/>
      <c r="M225" s="526"/>
    </row>
    <row r="226" customFormat="false" ht="55.5" hidden="false" customHeight="true" outlineLevel="0" collapsed="false">
      <c r="B226" s="234"/>
      <c r="C226" s="234" t="s">
        <v>250</v>
      </c>
      <c r="D226" s="234"/>
      <c r="E226" s="259" t="s">
        <v>251</v>
      </c>
      <c r="F226" s="600"/>
      <c r="G226" s="600"/>
      <c r="H226" s="596" t="n">
        <f aca="false">H227+H229</f>
        <v>12748440</v>
      </c>
      <c r="I226" s="596" t="n">
        <f aca="false">I227+I229</f>
        <v>12748440</v>
      </c>
      <c r="J226" s="596" t="n">
        <f aca="false">J227+J229</f>
        <v>0</v>
      </c>
      <c r="K226" s="596" t="n">
        <f aca="false">K227+K229</f>
        <v>0</v>
      </c>
      <c r="L226" s="526"/>
      <c r="M226" s="526"/>
    </row>
    <row r="227" customFormat="false" ht="159" hidden="false" customHeight="true" outlineLevel="0" collapsed="false">
      <c r="B227" s="353" t="s">
        <v>606</v>
      </c>
      <c r="C227" s="353" t="s">
        <v>420</v>
      </c>
      <c r="D227" s="353" t="s">
        <v>211</v>
      </c>
      <c r="E227" s="238" t="s">
        <v>421</v>
      </c>
      <c r="F227" s="600"/>
      <c r="G227" s="600"/>
      <c r="H227" s="595" t="n">
        <f aca="false">H228</f>
        <v>841200</v>
      </c>
      <c r="I227" s="595" t="n">
        <f aca="false">I228</f>
        <v>841200</v>
      </c>
      <c r="J227" s="595" t="n">
        <f aca="false">J228</f>
        <v>0</v>
      </c>
      <c r="K227" s="595" t="n">
        <f aca="false">K228</f>
        <v>0</v>
      </c>
      <c r="L227" s="526"/>
      <c r="M227" s="526"/>
    </row>
    <row r="228" customFormat="false" ht="84.75" hidden="false" customHeight="true" outlineLevel="0" collapsed="false">
      <c r="B228" s="353"/>
      <c r="C228" s="353"/>
      <c r="D228" s="353"/>
      <c r="E228" s="238"/>
      <c r="F228" s="600" t="s">
        <v>718</v>
      </c>
      <c r="G228" s="594" t="s">
        <v>719</v>
      </c>
      <c r="H228" s="595" t="n">
        <f aca="false">I228</f>
        <v>841200</v>
      </c>
      <c r="I228" s="595" t="n">
        <f aca="false">'Додаток 3'!F209</f>
        <v>841200</v>
      </c>
      <c r="J228" s="595"/>
      <c r="K228" s="595"/>
      <c r="L228" s="526"/>
      <c r="M228" s="526"/>
    </row>
    <row r="229" customFormat="false" ht="51" hidden="false" customHeight="true" outlineLevel="0" collapsed="false">
      <c r="B229" s="353" t="s">
        <v>608</v>
      </c>
      <c r="C229" s="353" t="s">
        <v>354</v>
      </c>
      <c r="D229" s="353" t="s">
        <v>355</v>
      </c>
      <c r="E229" s="650" t="s">
        <v>356</v>
      </c>
      <c r="F229" s="600"/>
      <c r="G229" s="600"/>
      <c r="H229" s="595" t="n">
        <f aca="false">H230</f>
        <v>11907240</v>
      </c>
      <c r="I229" s="595" t="n">
        <f aca="false">I230</f>
        <v>11907240</v>
      </c>
      <c r="J229" s="595" t="n">
        <f aca="false">J230</f>
        <v>0</v>
      </c>
      <c r="K229" s="595" t="n">
        <f aca="false">K230</f>
        <v>0</v>
      </c>
      <c r="L229" s="526"/>
      <c r="M229" s="526"/>
    </row>
    <row r="230" customFormat="false" ht="83.25" hidden="false" customHeight="true" outlineLevel="0" collapsed="false">
      <c r="B230" s="353"/>
      <c r="C230" s="353"/>
      <c r="D230" s="353"/>
      <c r="E230" s="650"/>
      <c r="F230" s="600" t="s">
        <v>718</v>
      </c>
      <c r="G230" s="594" t="s">
        <v>719</v>
      </c>
      <c r="H230" s="595" t="n">
        <f aca="false">I230</f>
        <v>11907240</v>
      </c>
      <c r="I230" s="595" t="n">
        <f aca="false">'Додаток 3'!F211</f>
        <v>11907240</v>
      </c>
      <c r="J230" s="595"/>
      <c r="K230" s="595"/>
      <c r="L230" s="526"/>
      <c r="M230" s="526"/>
    </row>
    <row r="231" customFormat="false" ht="30" hidden="false" customHeight="true" outlineLevel="0" collapsed="false">
      <c r="B231" s="702" t="s">
        <v>669</v>
      </c>
      <c r="C231" s="702"/>
      <c r="D231" s="702"/>
      <c r="E231" s="702"/>
      <c r="F231" s="703"/>
      <c r="G231" s="704"/>
      <c r="H231" s="705" t="n">
        <f aca="false">H17+H21+H44+H79+H98+H118+H106+H126+H203+H64+H212+H224</f>
        <v>1032079531</v>
      </c>
      <c r="I231" s="705" t="n">
        <f aca="false">I17+I21+I44+I79+I98+I118+I106+I126+I203+I64+I212+I224</f>
        <v>522751881</v>
      </c>
      <c r="J231" s="705" t="n">
        <f aca="false">J17+J21+J44+J79+J98+J118+J106+J126+J203+J64+J212+J224</f>
        <v>509327650</v>
      </c>
      <c r="K231" s="705" t="n">
        <f aca="false">K17+K21+K44+K79+K98+K118+K106+K126+K203+K64+K212+K224</f>
        <v>506178382</v>
      </c>
      <c r="L231" s="526" t="n">
        <f aca="false">SUM(L17:L230)</f>
        <v>33880220</v>
      </c>
      <c r="M231" s="590"/>
    </row>
    <row r="232" s="706" customFormat="true" ht="23.25" hidden="false" customHeight="true" outlineLevel="0" collapsed="false">
      <c r="B232" s="707"/>
      <c r="C232" s="707"/>
      <c r="D232" s="707"/>
      <c r="E232" s="707"/>
      <c r="F232" s="707"/>
      <c r="G232" s="708"/>
      <c r="H232" s="709" t="n">
        <f aca="false">H231-'[1]додаток 7 програми'!$H$229</f>
        <v>-28742615</v>
      </c>
      <c r="I232" s="709" t="n">
        <f aca="false">I231-'[1]додаток 7 програми'!$I$229</f>
        <v>-29207835</v>
      </c>
      <c r="J232" s="709" t="n">
        <f aca="false">J231-'[1]додаток 7 програми'!$J$229</f>
        <v>465220</v>
      </c>
      <c r="K232" s="709" t="n">
        <f aca="false">K231-'[1]додаток 7 програми'!$K$229</f>
        <v>465220</v>
      </c>
    </row>
    <row r="233" s="408" customFormat="true" ht="27" hidden="false" customHeight="true" outlineLevel="0" collapsed="false">
      <c r="B233" s="157" t="s">
        <v>797</v>
      </c>
      <c r="C233" s="157"/>
      <c r="D233" s="157"/>
      <c r="E233" s="157"/>
      <c r="F233" s="157"/>
      <c r="G233" s="157"/>
      <c r="H233" s="157"/>
      <c r="I233" s="157"/>
      <c r="J233" s="157"/>
      <c r="K233" s="157"/>
      <c r="L233" s="710"/>
      <c r="M233" s="410"/>
    </row>
    <row r="234" s="408" customFormat="true" ht="27" hidden="false" customHeight="true" outlineLevel="0" collapsed="false">
      <c r="B234" s="711"/>
      <c r="C234" s="711"/>
      <c r="D234" s="711"/>
      <c r="E234" s="711"/>
      <c r="F234" s="711"/>
      <c r="G234" s="712"/>
      <c r="H234" s="711"/>
      <c r="I234" s="711"/>
      <c r="J234" s="713"/>
      <c r="K234" s="714" t="n">
        <f aca="false">J231-K231</f>
        <v>3149268</v>
      </c>
      <c r="L234" s="710"/>
    </row>
    <row r="235" s="408" customFormat="true" ht="27" hidden="false" customHeight="true" outlineLevel="0" collapsed="false">
      <c r="B235" s="711"/>
      <c r="C235" s="711"/>
      <c r="D235" s="711"/>
      <c r="E235" s="711"/>
      <c r="F235" s="711"/>
      <c r="G235" s="715"/>
      <c r="H235" s="714" t="n">
        <f aca="false">I235+J235</f>
        <v>66139638</v>
      </c>
      <c r="I235" s="714" t="n">
        <f aca="false">'[6]30.01.2025, (3)'!$L$24</f>
        <v>2687228</v>
      </c>
      <c r="J235" s="716" t="n">
        <f aca="false">'[6]30.01.2025, (3)'!$L$97</f>
        <v>63452410</v>
      </c>
      <c r="K235" s="716" t="n">
        <f aca="false">J235-150000</f>
        <v>63302410</v>
      </c>
      <c r="L235" s="710"/>
    </row>
    <row r="236" s="408" customFormat="true" ht="27" hidden="false" customHeight="true" outlineLevel="0" collapsed="false">
      <c r="B236" s="711"/>
      <c r="C236" s="711"/>
      <c r="D236" s="711"/>
      <c r="E236" s="711"/>
      <c r="F236" s="711"/>
      <c r="G236" s="715"/>
      <c r="H236" s="715"/>
      <c r="I236" s="715"/>
      <c r="J236" s="715"/>
      <c r="K236" s="715"/>
      <c r="L236" s="710"/>
    </row>
    <row r="237" s="408" customFormat="true" ht="27" hidden="false" customHeight="true" outlineLevel="0" collapsed="false">
      <c r="B237" s="711"/>
      <c r="C237" s="711"/>
      <c r="D237" s="711"/>
      <c r="E237" s="711"/>
      <c r="F237" s="711"/>
      <c r="G237" s="715"/>
      <c r="H237" s="714" t="n">
        <f aca="false">H235-H232</f>
        <v>94882253</v>
      </c>
      <c r="I237" s="714" t="n">
        <f aca="false">I235-I232</f>
        <v>31895063</v>
      </c>
      <c r="J237" s="714" t="n">
        <f aca="false">J235-J232</f>
        <v>62987190</v>
      </c>
      <c r="K237" s="714" t="n">
        <f aca="false">K235-K232</f>
        <v>62837190</v>
      </c>
      <c r="L237" s="710"/>
    </row>
    <row r="238" s="408" customFormat="true" ht="27" hidden="false" customHeight="true" outlineLevel="0" collapsed="false">
      <c r="B238" s="711"/>
      <c r="C238" s="711"/>
      <c r="D238" s="711"/>
      <c r="E238" s="711"/>
      <c r="F238" s="711"/>
      <c r="G238" s="715"/>
      <c r="H238" s="715"/>
      <c r="I238" s="715"/>
      <c r="J238" s="715"/>
      <c r="K238" s="715"/>
      <c r="L238" s="710"/>
    </row>
    <row r="239" s="408" customFormat="true" ht="27" hidden="false" customHeight="true" outlineLevel="0" collapsed="false">
      <c r="B239" s="711"/>
      <c r="C239" s="711"/>
      <c r="D239" s="711"/>
      <c r="E239" s="711"/>
      <c r="F239" s="711"/>
      <c r="G239" s="715"/>
      <c r="H239" s="715"/>
      <c r="I239" s="715"/>
      <c r="J239" s="715"/>
      <c r="K239" s="715"/>
      <c r="L239" s="710"/>
    </row>
    <row r="240" customFormat="false" ht="36.75" hidden="false" customHeight="true" outlineLevel="0" collapsed="false">
      <c r="C240" s="575"/>
      <c r="D240" s="575"/>
      <c r="E240" s="717" t="s">
        <v>798</v>
      </c>
      <c r="F240" s="717"/>
      <c r="G240" s="717"/>
      <c r="H240" s="717"/>
      <c r="I240" s="717"/>
      <c r="J240" s="717"/>
      <c r="K240" s="717"/>
      <c r="L240" s="717"/>
      <c r="M240" s="717"/>
      <c r="N240" s="717"/>
    </row>
    <row r="241" customFormat="false" ht="18" hidden="false" customHeight="false" outlineLevel="0" collapsed="false">
      <c r="C241" s="575"/>
      <c r="D241" s="575"/>
      <c r="E241" s="575"/>
      <c r="H241" s="575"/>
      <c r="I241" s="577"/>
      <c r="K241" s="718"/>
    </row>
    <row r="242" customFormat="false" ht="50.25" hidden="false" customHeight="true" outlineLevel="0" collapsed="false">
      <c r="B242" s="719"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42" s="719"/>
      <c r="D242" s="719"/>
      <c r="E242" s="719"/>
      <c r="F242" s="719"/>
      <c r="G242" s="719"/>
      <c r="H242" s="720" t="n">
        <f aca="false">I242+J242</f>
        <v>650000</v>
      </c>
      <c r="I242" s="720" t="n">
        <f aca="false">I20</f>
        <v>650000</v>
      </c>
      <c r="J242" s="720" t="n">
        <f aca="false">J20</f>
        <v>0</v>
      </c>
      <c r="K242" s="720" t="n">
        <f aca="false">J242</f>
        <v>0</v>
      </c>
    </row>
    <row r="243" customFormat="false" ht="48.75" hidden="false" customHeight="true" outlineLevel="0" collapsed="false">
      <c r="B243" s="719" t="str">
        <f aca="false">F25</f>
        <v>Програма "Проект інформатизації "Електронний контакт центр"Броварської міської ради Броварського району Київської області на 2025-2027 роки"</v>
      </c>
      <c r="C243" s="719"/>
      <c r="D243" s="719"/>
      <c r="E243" s="719"/>
      <c r="F243" s="719"/>
      <c r="G243" s="719"/>
      <c r="H243" s="720" t="n">
        <f aca="false">I243+J243</f>
        <v>700000</v>
      </c>
      <c r="I243" s="720" t="n">
        <f aca="false">I25</f>
        <v>700000</v>
      </c>
      <c r="J243" s="720" t="n">
        <f aca="false">J25</f>
        <v>0</v>
      </c>
      <c r="K243" s="720" t="n">
        <f aca="false">K25</f>
        <v>0</v>
      </c>
    </row>
    <row r="244" customFormat="false" ht="50.25" hidden="false" customHeight="true" outlineLevel="0" collapsed="false">
      <c r="B244" s="719"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44" s="719"/>
      <c r="D244" s="719"/>
      <c r="E244" s="719"/>
      <c r="F244" s="719"/>
      <c r="G244" s="719"/>
      <c r="H244" s="720" t="n">
        <f aca="false">I244+J244</f>
        <v>570000</v>
      </c>
      <c r="I244" s="720" t="n">
        <f aca="false">I26</f>
        <v>570000</v>
      </c>
      <c r="J244" s="720" t="n">
        <f aca="false">J26</f>
        <v>0</v>
      </c>
      <c r="K244" s="720" t="n">
        <f aca="false">K26</f>
        <v>0</v>
      </c>
    </row>
    <row r="245" customFormat="false" ht="72" hidden="false" customHeight="true" outlineLevel="0" collapsed="false">
      <c r="B245" s="719"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45" s="719"/>
      <c r="D245" s="719"/>
      <c r="E245" s="719"/>
      <c r="F245" s="719"/>
      <c r="G245" s="719"/>
      <c r="H245" s="720" t="n">
        <f aca="false">I245+J245</f>
        <v>600000</v>
      </c>
      <c r="I245" s="720" t="n">
        <f aca="false">I27</f>
        <v>600000</v>
      </c>
      <c r="J245" s="720" t="n">
        <f aca="false">J27</f>
        <v>0</v>
      </c>
      <c r="K245" s="720" t="n">
        <f aca="false">K27</f>
        <v>0</v>
      </c>
    </row>
    <row r="246" customFormat="false" ht="47.25" hidden="false" customHeight="true" outlineLevel="0" collapsed="false">
      <c r="B246" s="719" t="str">
        <f aca="false">F130</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6" s="719"/>
      <c r="D246" s="719"/>
      <c r="E246" s="719"/>
      <c r="F246" s="719"/>
      <c r="G246" s="719"/>
      <c r="H246" s="720" t="n">
        <f aca="false">I246+J246</f>
        <v>109149318</v>
      </c>
      <c r="I246" s="720" t="n">
        <f aca="false">I130</f>
        <v>0</v>
      </c>
      <c r="J246" s="720" t="n">
        <f aca="false">J130</f>
        <v>109149318</v>
      </c>
      <c r="K246" s="720" t="n">
        <f aca="false">K130</f>
        <v>109149318</v>
      </c>
    </row>
    <row r="247" customFormat="false" ht="23.25" hidden="false" customHeight="false" outlineLevel="0" collapsed="false">
      <c r="B247" s="721"/>
      <c r="C247" s="722" t="str">
        <f aca="false">E19</f>
        <v>ДЕРЖАВНЕ УПРАВЛІННЯ</v>
      </c>
      <c r="D247" s="723"/>
      <c r="E247" s="724"/>
      <c r="F247" s="724"/>
      <c r="G247" s="725"/>
      <c r="H247" s="726" t="n">
        <f aca="false">I247+J247</f>
        <v>111669318</v>
      </c>
      <c r="I247" s="726" t="n">
        <f aca="false">SUM(I242:I246)</f>
        <v>2520000</v>
      </c>
      <c r="J247" s="726" t="n">
        <f aca="false">SUM(J242:J246)</f>
        <v>109149318</v>
      </c>
      <c r="K247" s="726" t="n">
        <f aca="false">SUM(K242:K246)</f>
        <v>109149318</v>
      </c>
      <c r="L247" s="526" t="n">
        <f aca="false">I19+I23</f>
        <v>2520000</v>
      </c>
      <c r="M247" s="727" t="n">
        <f aca="false">J19+J23</f>
        <v>0</v>
      </c>
    </row>
    <row r="248" customFormat="false" ht="29.25" hidden="false" customHeight="true" outlineLevel="0" collapsed="false">
      <c r="B248" s="728" t="str">
        <f aca="false">F48</f>
        <v>Програма розвитку системи освіти Броварської міської територіальної громади на 2024-2028 роки</v>
      </c>
      <c r="C248" s="728"/>
      <c r="D248" s="728"/>
      <c r="E248" s="728"/>
      <c r="F248" s="728"/>
      <c r="G248" s="728"/>
      <c r="H248" s="720" t="n">
        <f aca="false">I248+J248</f>
        <v>88892787</v>
      </c>
      <c r="I248" s="720" t="n">
        <f aca="false">I46</f>
        <v>60828050</v>
      </c>
      <c r="J248" s="720" t="n">
        <f aca="false">J46-J249</f>
        <v>28064737</v>
      </c>
      <c r="K248" s="720" t="n">
        <f aca="false">K46-K249</f>
        <v>28064737</v>
      </c>
    </row>
    <row r="249" customFormat="false" ht="51.75" hidden="false" customHeight="true" outlineLevel="0" collapsed="false">
      <c r="B249" s="729" t="str">
        <f aca="false">F54</f>
        <v>Програма створення безбар’єрного простору в Броварській міській територіальній громаді Броварського району Київської області на 2025-2029 роки </v>
      </c>
      <c r="C249" s="729"/>
      <c r="D249" s="729"/>
      <c r="E249" s="729"/>
      <c r="F249" s="729"/>
      <c r="G249" s="729"/>
      <c r="H249" s="720" t="n">
        <f aca="false">I249+J249</f>
        <v>0</v>
      </c>
      <c r="I249" s="720" t="n">
        <f aca="false">I54</f>
        <v>0</v>
      </c>
      <c r="J249" s="720" t="n">
        <f aca="false">J54</f>
        <v>0</v>
      </c>
      <c r="K249" s="720" t="n">
        <f aca="false">K54</f>
        <v>0</v>
      </c>
    </row>
    <row r="250" customFormat="false" ht="23.25" hidden="false" customHeight="false" outlineLevel="0" collapsed="false">
      <c r="B250" s="730" t="str">
        <f aca="false">E46</f>
        <v>ОСВІТА</v>
      </c>
      <c r="C250" s="730"/>
      <c r="D250" s="730"/>
      <c r="E250" s="730"/>
      <c r="F250" s="730"/>
      <c r="G250" s="730"/>
      <c r="H250" s="726" t="n">
        <f aca="false">I250+J250</f>
        <v>88892787</v>
      </c>
      <c r="I250" s="726" t="n">
        <f aca="false">SUM(I248:I249)</f>
        <v>60828050</v>
      </c>
      <c r="J250" s="726" t="n">
        <f aca="false">SUM(J248:J249)</f>
        <v>28064737</v>
      </c>
      <c r="K250" s="726" t="n">
        <f aca="false">SUM(K248:K249)</f>
        <v>28064737</v>
      </c>
      <c r="L250" s="526" t="n">
        <f aca="false">I46</f>
        <v>60828050</v>
      </c>
      <c r="M250" s="727" t="n">
        <f aca="false">J46</f>
        <v>28064737</v>
      </c>
    </row>
    <row r="251" customFormat="false" ht="33" hidden="false" customHeight="true" outlineLevel="0" collapsed="false">
      <c r="B251" s="719" t="str">
        <f aca="false">F71</f>
        <v>Комплексна Програма розвитку охорони здоров'я в Броварській міській територіальній громаді на 2022-2026 роки</v>
      </c>
      <c r="C251" s="719"/>
      <c r="D251" s="719"/>
      <c r="E251" s="719"/>
      <c r="F251" s="719"/>
      <c r="G251" s="719"/>
      <c r="H251" s="720" t="n">
        <f aca="false">I251+J251</f>
        <v>62768200</v>
      </c>
      <c r="I251" s="720" t="n">
        <f aca="false">I75+I78+I71</f>
        <v>62768200</v>
      </c>
      <c r="J251" s="720" t="n">
        <f aca="false">J75+J78+J71</f>
        <v>0</v>
      </c>
      <c r="K251" s="720" t="n">
        <f aca="false">K75+K78+K71</f>
        <v>0</v>
      </c>
    </row>
    <row r="252" customFormat="false" ht="72.75" hidden="false" customHeight="true" outlineLevel="0" collapsed="false">
      <c r="B252" s="719" t="str">
        <f aca="false">F68</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52" s="719"/>
      <c r="D252" s="719"/>
      <c r="E252" s="719"/>
      <c r="F252" s="719"/>
      <c r="G252" s="719"/>
      <c r="H252" s="720" t="n">
        <f aca="false">I252+J252</f>
        <v>40316738</v>
      </c>
      <c r="I252" s="720" t="n">
        <f aca="false">I68</f>
        <v>29411228</v>
      </c>
      <c r="J252" s="720" t="n">
        <f aca="false">J68</f>
        <v>10905510</v>
      </c>
      <c r="K252" s="720" t="n">
        <f aca="false">K68</f>
        <v>10905510</v>
      </c>
    </row>
    <row r="253" customFormat="false" ht="35.25" hidden="false" customHeight="true" outlineLevel="0" collapsed="false">
      <c r="B253" s="719" t="str">
        <f aca="false">F73</f>
        <v>Програма підтримки Захисників та Захисниць України на 2024 - 2026 роки</v>
      </c>
      <c r="C253" s="719"/>
      <c r="D253" s="719"/>
      <c r="E253" s="719"/>
      <c r="F253" s="719"/>
      <c r="G253" s="719"/>
      <c r="H253" s="720" t="n">
        <f aca="false">I253+J253</f>
        <v>2601000</v>
      </c>
      <c r="I253" s="720" t="n">
        <f aca="false">I69+I73+I77</f>
        <v>2601000</v>
      </c>
      <c r="J253" s="720"/>
      <c r="K253" s="720"/>
    </row>
    <row r="254" customFormat="false" ht="54.75" hidden="false" customHeight="true" outlineLevel="0" collapsed="false">
      <c r="B254" s="719" t="str">
        <f aca="false">F72</f>
        <v>Програма створення безбар’єрного простору в Броварській міській територіальній громаді Броварського району Київської області на 2025-2029 роки </v>
      </c>
      <c r="C254" s="719"/>
      <c r="D254" s="719"/>
      <c r="E254" s="719"/>
      <c r="F254" s="719"/>
      <c r="G254" s="719"/>
      <c r="H254" s="720" t="n">
        <f aca="false">I254+J254</f>
        <v>264800</v>
      </c>
      <c r="I254" s="720" t="n">
        <f aca="false">I72</f>
        <v>264800</v>
      </c>
      <c r="J254" s="720" t="n">
        <f aca="false">J72</f>
        <v>0</v>
      </c>
      <c r="K254" s="720" t="n">
        <f aca="false">K72</f>
        <v>0</v>
      </c>
    </row>
    <row r="255" customFormat="false" ht="46.9" hidden="false" customHeight="true" outlineLevel="0" collapsed="false">
      <c r="B255" s="719" t="str">
        <f aca="false">F134</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5" s="719"/>
      <c r="D255" s="719"/>
      <c r="E255" s="719"/>
      <c r="F255" s="719"/>
      <c r="G255" s="719"/>
      <c r="H255" s="720" t="n">
        <f aca="false">I255+J255</f>
        <v>10000000</v>
      </c>
      <c r="I255" s="720" t="n">
        <f aca="false">I134</f>
        <v>0</v>
      </c>
      <c r="J255" s="720" t="n">
        <f aca="false">J134</f>
        <v>10000000</v>
      </c>
      <c r="K255" s="720" t="n">
        <f aca="false">K134</f>
        <v>10000000</v>
      </c>
    </row>
    <row r="256" customFormat="false" ht="23.25" hidden="false" customHeight="false" outlineLevel="0" collapsed="false">
      <c r="B256" s="730" t="str">
        <f aca="false">E66</f>
        <v>ОХОРОНА ЗДОРОВ’Я</v>
      </c>
      <c r="C256" s="730"/>
      <c r="D256" s="730"/>
      <c r="E256" s="730"/>
      <c r="F256" s="730"/>
      <c r="G256" s="730"/>
      <c r="H256" s="726" t="n">
        <f aca="false">SUM(H251:H255)</f>
        <v>115950738</v>
      </c>
      <c r="I256" s="726" t="n">
        <f aca="false">SUM(I251:I255)</f>
        <v>95045228</v>
      </c>
      <c r="J256" s="726" t="n">
        <f aca="false">SUM(J251:J255)</f>
        <v>20905510</v>
      </c>
      <c r="K256" s="726" t="n">
        <f aca="false">SUM(K251:K255)</f>
        <v>20905510</v>
      </c>
      <c r="L256" s="526" t="n">
        <f aca="false">I66</f>
        <v>95045228</v>
      </c>
      <c r="M256" s="727" t="n">
        <f aca="false">J66+J134</f>
        <v>20905510</v>
      </c>
    </row>
    <row r="257" customFormat="false" ht="30.75" hidden="false" customHeight="true" outlineLevel="0" collapsed="false">
      <c r="B257" s="719" t="str">
        <f aca="false">F83</f>
        <v>Програма "З турботою про кожного" на 2024-2026 роки</v>
      </c>
      <c r="C257" s="719"/>
      <c r="D257" s="719"/>
      <c r="E257" s="719"/>
      <c r="F257" s="719"/>
      <c r="G257" s="719"/>
      <c r="H257" s="720" t="n">
        <f aca="false">I257+J257</f>
        <v>19374600</v>
      </c>
      <c r="I257" s="720" t="n">
        <f aca="false">I83+I85+I87+I89+I91+I93+I96</f>
        <v>19374600</v>
      </c>
      <c r="J257" s="731" t="n">
        <f aca="false">J83+J85+J87+J89+J91+J93+J96</f>
        <v>0</v>
      </c>
      <c r="K257" s="731" t="n">
        <f aca="false">K83+K85+K87+K89+K91+K93+K96</f>
        <v>0</v>
      </c>
    </row>
    <row r="258" customFormat="false" ht="29.25" hidden="false" customHeight="true" outlineLevel="0" collapsed="false">
      <c r="B258" s="719" t="str">
        <f aca="false">F97</f>
        <v>Програма підтримки Захисників та Захисниць України, членів сімей загиблих на 2024 - 2026 роки</v>
      </c>
      <c r="C258" s="719"/>
      <c r="D258" s="719"/>
      <c r="E258" s="719"/>
      <c r="F258" s="719"/>
      <c r="G258" s="719"/>
      <c r="H258" s="720" t="n">
        <f aca="false">I258+J258</f>
        <v>15964800</v>
      </c>
      <c r="I258" s="720" t="n">
        <f aca="false">I94+I97+I105+I140+I228+I230</f>
        <v>15964800</v>
      </c>
      <c r="J258" s="720" t="n">
        <f aca="false">J94+J97+J105+J140</f>
        <v>0</v>
      </c>
      <c r="K258" s="720" t="n">
        <f aca="false">K94+K97+K105+K140</f>
        <v>0</v>
      </c>
    </row>
    <row r="259" customFormat="false" ht="38.25" hidden="false" customHeight="true" outlineLevel="0" collapsed="false">
      <c r="B259" s="732" t="str">
        <f aca="false">F102</f>
        <v>Програма підтримки сім’ї та захисту прав дітей «Щаслива родина – успішна країна» на 2023 – 2027 роки
</v>
      </c>
      <c r="C259" s="732"/>
      <c r="D259" s="732"/>
      <c r="E259" s="732"/>
      <c r="F259" s="732"/>
      <c r="G259" s="732"/>
      <c r="H259" s="720" t="n">
        <f aca="false">I259+J259</f>
        <v>520000</v>
      </c>
      <c r="I259" s="720" t="n">
        <f aca="false">I102</f>
        <v>520000</v>
      </c>
      <c r="J259" s="720" t="n">
        <f aca="false">J102</f>
        <v>0</v>
      </c>
      <c r="K259" s="720" t="n">
        <f aca="false">K102</f>
        <v>0</v>
      </c>
    </row>
    <row r="260" customFormat="false" ht="30.75" hidden="false" customHeight="true" outlineLevel="0" collapsed="false">
      <c r="B260" s="719" t="str">
        <f aca="false">F104</f>
        <v>Програма відпочинку та оздоровлення дітей на 2022 - 2026 роки</v>
      </c>
      <c r="C260" s="719"/>
      <c r="D260" s="719"/>
      <c r="E260" s="719"/>
      <c r="F260" s="719"/>
      <c r="G260" s="719"/>
      <c r="H260" s="720" t="n">
        <f aca="false">I260+J260</f>
        <v>1600000</v>
      </c>
      <c r="I260" s="720" t="n">
        <f aca="false">I104</f>
        <v>1600000</v>
      </c>
      <c r="J260" s="731"/>
      <c r="K260" s="731"/>
    </row>
    <row r="261" customFormat="false" ht="31.5" hidden="false" customHeight="true" outlineLevel="0" collapsed="false">
      <c r="B261" s="719" t="str">
        <f aca="false">F110</f>
        <v>Програма підтримки молодих сімей та розвитку молоді «Молодь в дії» на 2022-2026 роки</v>
      </c>
      <c r="C261" s="719"/>
      <c r="D261" s="719"/>
      <c r="E261" s="719"/>
      <c r="F261" s="719"/>
      <c r="G261" s="719"/>
      <c r="H261" s="720" t="n">
        <f aca="false">I261+J261</f>
        <v>500000</v>
      </c>
      <c r="I261" s="733" t="n">
        <f aca="false">I110</f>
        <v>500000</v>
      </c>
      <c r="J261" s="734"/>
      <c r="K261" s="734"/>
    </row>
    <row r="262" customFormat="false" ht="51.75" hidden="false" customHeight="true" outlineLevel="0" collapsed="false">
      <c r="B262" s="719" t="str">
        <f aca="false">F139</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2" s="719"/>
      <c r="D262" s="719"/>
      <c r="E262" s="719"/>
      <c r="F262" s="719"/>
      <c r="G262" s="719"/>
      <c r="H262" s="720" t="n">
        <f aca="false">I262+J262</f>
        <v>411250</v>
      </c>
      <c r="I262" s="733" t="n">
        <f aca="false">I139</f>
        <v>411250</v>
      </c>
      <c r="J262" s="734"/>
      <c r="K262" s="734"/>
    </row>
    <row r="263" customFormat="false" ht="51.75" hidden="false" customHeight="true" outlineLevel="0" collapsed="false">
      <c r="B263" s="735" t="str">
        <f aca="false">F137</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C263" s="735"/>
      <c r="D263" s="735"/>
      <c r="E263" s="735"/>
      <c r="F263" s="735"/>
      <c r="G263" s="735"/>
      <c r="H263" s="720" t="n">
        <f aca="false">I263+J263</f>
        <v>150000</v>
      </c>
      <c r="I263" s="733" t="n">
        <f aca="false">I137</f>
        <v>150000</v>
      </c>
      <c r="J263" s="734"/>
      <c r="K263" s="734"/>
    </row>
    <row r="264" customFormat="false" ht="23.25" hidden="false" customHeight="false" outlineLevel="0" collapsed="false">
      <c r="B264" s="736" t="str">
        <f aca="false">E81</f>
        <v>СОЦІАЛЬНИЙ ЗАХИСТ ТА СОЦІАЛЬНЕ ЗАБЕЗПЕЧЕННЯ</v>
      </c>
      <c r="C264" s="736"/>
      <c r="D264" s="736"/>
      <c r="E264" s="736"/>
      <c r="F264" s="736"/>
      <c r="G264" s="736"/>
      <c r="H264" s="737" t="n">
        <f aca="false">I264+J264</f>
        <v>38520650</v>
      </c>
      <c r="I264" s="737" t="n">
        <f aca="false">SUM(I257:I263)</f>
        <v>38520650</v>
      </c>
      <c r="J264" s="737" t="n">
        <f aca="false">SUM(J257:J262)</f>
        <v>0</v>
      </c>
      <c r="K264" s="737" t="n">
        <f aca="false">SUM(K257:K262)</f>
        <v>0</v>
      </c>
      <c r="L264" s="526" t="n">
        <f aca="false">I81+I100+I108+I135</f>
        <v>25772210</v>
      </c>
      <c r="M264" s="727" t="n">
        <f aca="false">J81+J100+J108+J135</f>
        <v>0</v>
      </c>
    </row>
    <row r="265" customFormat="false" ht="31.5" hidden="false" customHeight="true" outlineLevel="0" collapsed="false">
      <c r="B265" s="719" t="str">
        <f aca="false">F117</f>
        <v>Програма розвитку культури Броварської міської територіальної громади на 2022-2026 р.р.</v>
      </c>
      <c r="C265" s="719"/>
      <c r="D265" s="719"/>
      <c r="E265" s="719"/>
      <c r="F265" s="719"/>
      <c r="G265" s="719"/>
      <c r="H265" s="720" t="n">
        <f aca="false">I265+J265</f>
        <v>500000</v>
      </c>
      <c r="I265" s="720" t="n">
        <f aca="false">I117</f>
        <v>500000</v>
      </c>
      <c r="J265" s="731"/>
      <c r="K265" s="731"/>
    </row>
    <row r="266" customFormat="false" ht="45.75" hidden="false" customHeight="true" outlineLevel="0" collapsed="false">
      <c r="B266" s="719" t="str">
        <f aca="false">F143</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6" s="719"/>
      <c r="D266" s="719"/>
      <c r="E266" s="719"/>
      <c r="F266" s="719"/>
      <c r="G266" s="719"/>
      <c r="H266" s="720" t="n">
        <f aca="false">I266+J266</f>
        <v>500000</v>
      </c>
      <c r="I266" s="720" t="n">
        <f aca="false">I143</f>
        <v>0</v>
      </c>
      <c r="J266" s="720" t="n">
        <f aca="false">J143</f>
        <v>500000</v>
      </c>
      <c r="K266" s="720" t="n">
        <f aca="false">K143</f>
        <v>500000</v>
      </c>
    </row>
    <row r="267" customFormat="false" ht="45.75" hidden="false" customHeight="true" outlineLevel="0" collapsed="false">
      <c r="B267" s="719" t="str">
        <f aca="false">B272</f>
        <v>Програма створення безбар’єрного простору в Броварській міській територіальній громаді Броварського району Київської області на 2025-2029 роки </v>
      </c>
      <c r="C267" s="719"/>
      <c r="D267" s="719"/>
      <c r="E267" s="719"/>
      <c r="F267" s="719"/>
      <c r="G267" s="719"/>
      <c r="H267" s="720" t="n">
        <f aca="false">I267+J267</f>
        <v>866000</v>
      </c>
      <c r="I267" s="720" t="n">
        <f aca="false">I113+I115</f>
        <v>866000</v>
      </c>
      <c r="J267" s="720"/>
      <c r="K267" s="720"/>
    </row>
    <row r="268" customFormat="false" ht="23.25" hidden="false" customHeight="false" outlineLevel="0" collapsed="false">
      <c r="B268" s="730" t="str">
        <f aca="false">E111</f>
        <v>КУЛЬТУРА І МИСТЕЦТВО</v>
      </c>
      <c r="C268" s="730"/>
      <c r="D268" s="730"/>
      <c r="E268" s="730"/>
      <c r="F268" s="730"/>
      <c r="G268" s="730"/>
      <c r="H268" s="737" t="n">
        <f aca="false">I268+J268</f>
        <v>1866000</v>
      </c>
      <c r="I268" s="737" t="n">
        <f aca="false">SUM(I265:I267)</f>
        <v>1366000</v>
      </c>
      <c r="J268" s="737" t="n">
        <f aca="false">SUM(J265:J266)</f>
        <v>500000</v>
      </c>
      <c r="K268" s="737" t="n">
        <f aca="false">SUM(K265:K266)</f>
        <v>500000</v>
      </c>
      <c r="L268" s="526" t="n">
        <f aca="false">I111</f>
        <v>1366000</v>
      </c>
      <c r="M268" s="727" t="n">
        <f aca="false">J111</f>
        <v>0</v>
      </c>
    </row>
    <row r="269" customFormat="false" ht="23.25" hidden="false" customHeight="false" outlineLevel="0" collapsed="false">
      <c r="B269" s="719" t="str">
        <f aca="false">F122</f>
        <v>Програма розвитку фізичної культури і спорту Броварської міської територіальної громади на 2022-2026 роки</v>
      </c>
      <c r="C269" s="719"/>
      <c r="D269" s="719"/>
      <c r="E269" s="719"/>
      <c r="F269" s="719"/>
      <c r="G269" s="719"/>
      <c r="H269" s="720" t="n">
        <f aca="false">I269+J269</f>
        <v>3600000</v>
      </c>
      <c r="I269" s="720" t="n">
        <f aca="false">I122</f>
        <v>3600000</v>
      </c>
      <c r="J269" s="720"/>
      <c r="K269" s="720"/>
      <c r="L269" s="526"/>
      <c r="M269" s="727"/>
    </row>
    <row r="270" customFormat="false" ht="45.75" hidden="false" customHeight="true" outlineLevel="0" collapsed="false">
      <c r="B270" s="719" t="str">
        <f aca="false">F124</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70" s="719"/>
      <c r="D270" s="719"/>
      <c r="E270" s="719"/>
      <c r="F270" s="719"/>
      <c r="G270" s="719"/>
      <c r="H270" s="720" t="n">
        <f aca="false">I270+J270</f>
        <v>3600000</v>
      </c>
      <c r="I270" s="720" t="n">
        <f aca="false">I124</f>
        <v>3600000</v>
      </c>
      <c r="J270" s="720" t="n">
        <f aca="false">J124</f>
        <v>0</v>
      </c>
      <c r="K270" s="720" t="n">
        <f aca="false">K124</f>
        <v>0</v>
      </c>
    </row>
    <row r="271" customFormat="false" ht="54.75" hidden="false" customHeight="true" outlineLevel="0" collapsed="false">
      <c r="B271" s="719" t="str">
        <f aca="false">F125</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71" s="719"/>
      <c r="D271" s="719"/>
      <c r="E271" s="719"/>
      <c r="F271" s="719"/>
      <c r="G271" s="719"/>
      <c r="H271" s="720" t="n">
        <f aca="false">I271+J271</f>
        <v>2815000</v>
      </c>
      <c r="I271" s="720" t="n">
        <f aca="false">I125</f>
        <v>2400000</v>
      </c>
      <c r="J271" s="720" t="n">
        <f aca="false">J125</f>
        <v>415000</v>
      </c>
      <c r="K271" s="720" t="n">
        <f aca="false">K125</f>
        <v>415000</v>
      </c>
    </row>
    <row r="272" customFormat="false" ht="54.75" hidden="false" customHeight="true" outlineLevel="0" collapsed="false">
      <c r="B272" s="719" t="str">
        <f aca="false">F146</f>
        <v>Програма створення безбар’єрного простору в Броварській міській територіальній громаді Броварського району Київської області на 2025-2029 роки </v>
      </c>
      <c r="C272" s="719"/>
      <c r="D272" s="719"/>
      <c r="E272" s="719"/>
      <c r="F272" s="719"/>
      <c r="G272" s="719"/>
      <c r="H272" s="720" t="n">
        <f aca="false">I272+J272</f>
        <v>1000000</v>
      </c>
      <c r="I272" s="720" t="n">
        <f aca="false">I146</f>
        <v>0</v>
      </c>
      <c r="J272" s="720" t="n">
        <f aca="false">J146</f>
        <v>1000000</v>
      </c>
      <c r="K272" s="720" t="n">
        <f aca="false">K146</f>
        <v>1000000</v>
      </c>
    </row>
    <row r="273" customFormat="false" ht="27.75" hidden="false" customHeight="true" outlineLevel="0" collapsed="false">
      <c r="B273" s="719" t="str">
        <f aca="false">F48</f>
        <v>Програма розвитку системи освіти Броварської міської територіальної громади на 2024-2028 роки</v>
      </c>
      <c r="C273" s="719"/>
      <c r="D273" s="719"/>
      <c r="E273" s="719"/>
      <c r="F273" s="719"/>
      <c r="G273" s="719"/>
      <c r="H273" s="720" t="n">
        <f aca="false">I273+J273</f>
        <v>410000</v>
      </c>
      <c r="I273" s="720" t="n">
        <f aca="false">I63</f>
        <v>410000</v>
      </c>
      <c r="J273" s="720"/>
      <c r="K273" s="720"/>
    </row>
    <row r="274" customFormat="false" ht="23.25" hidden="false" customHeight="false" outlineLevel="0" collapsed="false">
      <c r="B274" s="738" t="str">
        <f aca="false">E61</f>
        <v>ФІЗИЧНА КУЛЬТУРА І СПОРТ</v>
      </c>
      <c r="C274" s="738"/>
      <c r="D274" s="738"/>
      <c r="E274" s="738"/>
      <c r="F274" s="738"/>
      <c r="G274" s="738"/>
      <c r="H274" s="737" t="n">
        <f aca="false">SUM(H269:H273)</f>
        <v>11425000</v>
      </c>
      <c r="I274" s="737" t="n">
        <f aca="false">SUM(I269:I273)</f>
        <v>10010000</v>
      </c>
      <c r="J274" s="737" t="n">
        <f aca="false">SUM(J269:J273)</f>
        <v>1415000</v>
      </c>
      <c r="K274" s="737" t="n">
        <f aca="false">SUM(K269:K273)</f>
        <v>1415000</v>
      </c>
      <c r="L274" s="526" t="n">
        <f aca="false">I120+I62</f>
        <v>10010000</v>
      </c>
      <c r="M274" s="727" t="n">
        <f aca="false">J120</f>
        <v>415000</v>
      </c>
    </row>
    <row r="275" customFormat="false" ht="47.25" hidden="false" customHeight="true" outlineLevel="0" collapsed="false">
      <c r="B275" s="719" t="str">
        <f aca="false">F139</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75" s="719"/>
      <c r="D275" s="719"/>
      <c r="E275" s="719"/>
      <c r="F275" s="719"/>
      <c r="G275" s="719"/>
      <c r="H275" s="720" t="n">
        <f aca="false">I275+J275</f>
        <v>194431932</v>
      </c>
      <c r="I275" s="733" t="n">
        <f aca="false">I149+I155+I161+I170+I184</f>
        <v>176291200</v>
      </c>
      <c r="J275" s="733" t="n">
        <f aca="false">J149+J161</f>
        <v>18140732</v>
      </c>
      <c r="K275" s="733" t="n">
        <f aca="false">J275</f>
        <v>18140732</v>
      </c>
    </row>
    <row r="276" customFormat="false" ht="51" hidden="false" customHeight="true" outlineLevel="0" collapsed="false">
      <c r="B276" s="719" t="str">
        <f aca="false">F150</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76" s="719"/>
      <c r="D276" s="719"/>
      <c r="E276" s="719"/>
      <c r="F276" s="719"/>
      <c r="G276" s="719"/>
      <c r="H276" s="720" t="n">
        <f aca="false">I276+J276</f>
        <v>8800000</v>
      </c>
      <c r="I276" s="720" t="n">
        <f aca="false">I150+I154</f>
        <v>0</v>
      </c>
      <c r="J276" s="720" t="n">
        <f aca="false">J150+J154+J159</f>
        <v>8800000</v>
      </c>
      <c r="K276" s="720" t="n">
        <f aca="false">K150+K154+K159</f>
        <v>8800000</v>
      </c>
    </row>
    <row r="277" customFormat="false" ht="24" hidden="false" customHeight="true" outlineLevel="0" collapsed="false">
      <c r="B277" s="719" t="str">
        <f aca="false">F152</f>
        <v>Програма «Питна вода Броварської територіальної громади на 2025-2029 роки»</v>
      </c>
      <c r="C277" s="719"/>
      <c r="D277" s="719"/>
      <c r="E277" s="719"/>
      <c r="F277" s="719"/>
      <c r="G277" s="719"/>
      <c r="H277" s="720" t="n">
        <f aca="false">I277+J277</f>
        <v>52095000</v>
      </c>
      <c r="I277" s="720" t="n">
        <f aca="false">I152</f>
        <v>0</v>
      </c>
      <c r="J277" s="720" t="n">
        <f aca="false">J152+J167</f>
        <v>52095000</v>
      </c>
      <c r="K277" s="720" t="n">
        <f aca="false">K152+K167</f>
        <v>52095000</v>
      </c>
    </row>
    <row r="278" customFormat="false" ht="46.5" hidden="false" customHeight="true" outlineLevel="0" collapsed="false">
      <c r="B278" s="719" t="str">
        <f aca="false">F155</f>
        <v>Програма капітального, поточного ремонту та реконструкції об'єктів житлового фонду Броварської міської територіальної громади на 2025-2029 роки</v>
      </c>
      <c r="C278" s="719"/>
      <c r="D278" s="719"/>
      <c r="E278" s="719"/>
      <c r="F278" s="719"/>
      <c r="G278" s="719"/>
      <c r="H278" s="720" t="n">
        <f aca="false">I278+J278</f>
        <v>5000000</v>
      </c>
      <c r="I278" s="720" t="n">
        <f aca="false">I155</f>
        <v>0</v>
      </c>
      <c r="J278" s="720" t="n">
        <f aca="false">J155</f>
        <v>5000000</v>
      </c>
      <c r="K278" s="720" t="n">
        <f aca="false">K155</f>
        <v>5000000</v>
      </c>
    </row>
    <row r="279" customFormat="false" ht="36.75" hidden="false" customHeight="true" outlineLevel="0" collapsed="false">
      <c r="B279" s="719" t="str">
        <f aca="false">F165</f>
        <v>Програма фінансової підтримки комунальних підприємств Броварської міської територіальної громади на 2021 - 2026 роки</v>
      </c>
      <c r="C279" s="719"/>
      <c r="D279" s="719"/>
      <c r="E279" s="719"/>
      <c r="F279" s="719"/>
      <c r="G279" s="719"/>
      <c r="H279" s="720" t="n">
        <f aca="false">I279+J279</f>
        <v>1252000</v>
      </c>
      <c r="I279" s="720" t="n">
        <f aca="false">I165</f>
        <v>1252000</v>
      </c>
      <c r="J279" s="720" t="n">
        <f aca="false">J165</f>
        <v>0</v>
      </c>
      <c r="K279" s="720" t="n">
        <f aca="false">K165</f>
        <v>0</v>
      </c>
    </row>
    <row r="280" customFormat="false" ht="46.5" hidden="false" customHeight="true" outlineLevel="0" collapsed="false">
      <c r="B280" s="719" t="str">
        <f aca="false">F157</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80" s="719"/>
      <c r="D280" s="719"/>
      <c r="E280" s="719"/>
      <c r="F280" s="719"/>
      <c r="G280" s="719"/>
      <c r="H280" s="720" t="n">
        <f aca="false">I280+J280</f>
        <v>67121625</v>
      </c>
      <c r="I280" s="733" t="n">
        <f aca="false">I157+I164</f>
        <v>67121625</v>
      </c>
      <c r="J280" s="733" t="n">
        <f aca="false">J157</f>
        <v>0</v>
      </c>
      <c r="K280" s="733" t="n">
        <f aca="false">K157</f>
        <v>0</v>
      </c>
    </row>
    <row r="281" customFormat="false" ht="48" hidden="true" customHeight="true" outlineLevel="0" collapsed="false">
      <c r="B281" s="719" t="str">
        <f aca="false">F158</f>
        <v>Програма забезпечення життєдіяльності критичної інфраструктури Броварської міської територіальної громади Київської області на 2023-2027 роки</v>
      </c>
      <c r="C281" s="719"/>
      <c r="D281" s="719"/>
      <c r="E281" s="719"/>
      <c r="F281" s="719"/>
      <c r="G281" s="719"/>
      <c r="H281" s="720" t="n">
        <f aca="false">I281+J281</f>
        <v>0</v>
      </c>
      <c r="I281" s="733" t="n">
        <f aca="false">I158</f>
        <v>0</v>
      </c>
      <c r="J281" s="733" t="n">
        <f aca="false">J158</f>
        <v>0</v>
      </c>
      <c r="K281" s="733" t="n">
        <f aca="false">K158</f>
        <v>0</v>
      </c>
    </row>
    <row r="282" customFormat="false" ht="25.5" hidden="true" customHeight="true" outlineLevel="0" collapsed="false">
      <c r="B282" s="719" t="str">
        <f aca="false">F162</f>
        <v>Програма регулювання чисельності безпритульних тварин на території Броварської міської територіальної громади на 2020-2024 роки</v>
      </c>
      <c r="C282" s="719"/>
      <c r="D282" s="719"/>
      <c r="E282" s="719"/>
      <c r="F282" s="719"/>
      <c r="G282" s="719"/>
      <c r="H282" s="720" t="n">
        <f aca="false">I282+J282</f>
        <v>0</v>
      </c>
      <c r="I282" s="733" t="n">
        <f aca="false">I162</f>
        <v>0</v>
      </c>
      <c r="J282" s="733"/>
      <c r="K282" s="733"/>
    </row>
    <row r="283" customFormat="false" ht="23.25" hidden="false" customHeight="false" outlineLevel="0" collapsed="false">
      <c r="B283" s="736" t="str">
        <f aca="false">E147</f>
        <v>ЖИТЛОВО_КОМУНАЛЬНЕ ГОСПОДАРСТВО</v>
      </c>
      <c r="C283" s="736"/>
      <c r="D283" s="736"/>
      <c r="E283" s="736"/>
      <c r="F283" s="736"/>
      <c r="G283" s="736"/>
      <c r="H283" s="737" t="n">
        <f aca="false">I283+J283</f>
        <v>328700557</v>
      </c>
      <c r="I283" s="737" t="n">
        <f aca="false">SUM(I275:I282)</f>
        <v>244664825</v>
      </c>
      <c r="J283" s="737" t="n">
        <f aca="false">SUM(J275:J282)</f>
        <v>84035732</v>
      </c>
      <c r="K283" s="737" t="n">
        <f aca="false">SUM(K275:K282)</f>
        <v>84035732</v>
      </c>
      <c r="L283" s="526" t="e">
        <f aca="false">I147+#REF!</f>
        <v>#REF!</v>
      </c>
      <c r="M283" s="727" t="e">
        <f aca="false">J147+#REF!</f>
        <v>#REF!</v>
      </c>
      <c r="N283" s="739"/>
    </row>
    <row r="284" customFormat="false" ht="47.25" hidden="false" customHeight="true" outlineLevel="0" collapsed="false">
      <c r="B284" s="719"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C284" s="719"/>
      <c r="D284" s="719"/>
      <c r="E284" s="719"/>
      <c r="F284" s="719"/>
      <c r="G284" s="719"/>
      <c r="H284" s="720" t="n">
        <f aca="false">I284+J284</f>
        <v>2040000</v>
      </c>
      <c r="I284" s="720" t="n">
        <f aca="false">I30</f>
        <v>2040000</v>
      </c>
      <c r="J284" s="720" t="n">
        <f aca="false">J30</f>
        <v>0</v>
      </c>
      <c r="K284" s="720" t="n">
        <f aca="false">K30</f>
        <v>0</v>
      </c>
    </row>
    <row r="285" customFormat="false" ht="47.25" hidden="false" customHeight="true" outlineLevel="0" collapsed="false">
      <c r="B285" s="719"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85" s="719"/>
      <c r="D285" s="719"/>
      <c r="E285" s="719"/>
      <c r="F285" s="719"/>
      <c r="G285" s="719"/>
      <c r="H285" s="720" t="n">
        <f aca="false">I285+J285</f>
        <v>300000</v>
      </c>
      <c r="I285" s="720" t="n">
        <f aca="false">I32</f>
        <v>300000</v>
      </c>
      <c r="J285" s="720" t="n">
        <f aca="false">J32</f>
        <v>0</v>
      </c>
      <c r="K285" s="720" t="n">
        <f aca="false">K32</f>
        <v>0</v>
      </c>
    </row>
    <row r="286" customFormat="false" ht="55.5" hidden="false" customHeight="true" outlineLevel="0" collapsed="false">
      <c r="B286" s="719" t="str">
        <f aca="false">F170</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86" s="719"/>
      <c r="D286" s="719"/>
      <c r="E286" s="719"/>
      <c r="F286" s="719"/>
      <c r="G286" s="719"/>
      <c r="H286" s="720" t="n">
        <f aca="false">I286+J286</f>
        <v>141145722</v>
      </c>
      <c r="I286" s="720" t="n">
        <f aca="false">I170+I184+I185+I178</f>
        <v>0</v>
      </c>
      <c r="J286" s="720" t="n">
        <f aca="false">J170+J184+J172+J190+J173+J175+J180+J178</f>
        <v>141145722</v>
      </c>
      <c r="K286" s="720" t="n">
        <f aca="false">K170+K184+K172+K190+K173+K175+K180+K178</f>
        <v>138826454</v>
      </c>
    </row>
    <row r="287" customFormat="false" ht="55.5" hidden="true" customHeight="true" outlineLevel="0" collapsed="false">
      <c r="B287" s="719" t="str">
        <f aca="false">F186</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87" s="719"/>
      <c r="D287" s="719"/>
      <c r="E287" s="719"/>
      <c r="F287" s="719"/>
      <c r="G287" s="719"/>
      <c r="H287" s="720" t="n">
        <f aca="false">I287+J287</f>
        <v>0</v>
      </c>
      <c r="I287" s="720" t="n">
        <f aca="false">I186</f>
        <v>0</v>
      </c>
      <c r="J287" s="720" t="n">
        <f aca="false">J186</f>
        <v>0</v>
      </c>
      <c r="K287" s="720" t="n">
        <f aca="false">K186</f>
        <v>0</v>
      </c>
    </row>
    <row r="288" customFormat="false" ht="26.25" hidden="false" customHeight="true" outlineLevel="0" collapsed="false">
      <c r="B288" s="719" t="str">
        <f aca="false">F187</f>
        <v>Програма фінансової підтримки комунальних підприємств Броварської міської територіальної громади на 2021 - 2026 роки</v>
      </c>
      <c r="C288" s="719"/>
      <c r="D288" s="719"/>
      <c r="E288" s="719"/>
      <c r="F288" s="719"/>
      <c r="G288" s="719"/>
      <c r="H288" s="720" t="n">
        <f aca="false">I288+J288</f>
        <v>8400000</v>
      </c>
      <c r="I288" s="720" t="n">
        <f aca="false">I187</f>
        <v>0</v>
      </c>
      <c r="J288" s="720" t="n">
        <f aca="false">J187</f>
        <v>8400000</v>
      </c>
      <c r="K288" s="720" t="n">
        <f aca="false">K187</f>
        <v>8400000</v>
      </c>
    </row>
    <row r="289" customFormat="false" ht="30" hidden="false" customHeight="true" outlineLevel="0" collapsed="false">
      <c r="B289" s="719" t="str">
        <f aca="false">F189</f>
        <v>Програма регулювання чисельності безпритульних тварин на території Броварської міської територіальної громади на 2025-2029 роки</v>
      </c>
      <c r="C289" s="719"/>
      <c r="D289" s="719"/>
      <c r="E289" s="719"/>
      <c r="F289" s="719"/>
      <c r="G289" s="719"/>
      <c r="H289" s="720" t="n">
        <f aca="false">I289+J289</f>
        <v>180000</v>
      </c>
      <c r="I289" s="720" t="n">
        <f aca="false">I189</f>
        <v>0</v>
      </c>
      <c r="J289" s="720" t="n">
        <f aca="false">J189</f>
        <v>180000</v>
      </c>
      <c r="K289" s="720" t="n">
        <f aca="false">K189</f>
        <v>0</v>
      </c>
    </row>
    <row r="290" customFormat="false" ht="48.75" hidden="false" customHeight="true" outlineLevel="0" collapsed="false">
      <c r="B290" s="719" t="str">
        <f aca="false">F191</f>
        <v>Програма капітального, поточного ремонту та реконструкції об'єктів житлового фонду Броварської міської територіальної громади на 2025-2029 роки</v>
      </c>
      <c r="C290" s="719"/>
      <c r="D290" s="719"/>
      <c r="E290" s="719"/>
      <c r="F290" s="719"/>
      <c r="G290" s="719"/>
      <c r="H290" s="720" t="n">
        <f aca="false">I290+J290</f>
        <v>550000</v>
      </c>
      <c r="I290" s="720" t="n">
        <f aca="false">I191</f>
        <v>0</v>
      </c>
      <c r="J290" s="720" t="n">
        <f aca="false">J191</f>
        <v>550000</v>
      </c>
      <c r="K290" s="720" t="n">
        <f aca="false">K191</f>
        <v>0</v>
      </c>
    </row>
    <row r="291" customFormat="false" ht="72" hidden="false" customHeight="true" outlineLevel="0" collapsed="false">
      <c r="B291" s="719" t="str">
        <f aca="false">F194</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91" s="719"/>
      <c r="D291" s="719"/>
      <c r="E291" s="719"/>
      <c r="F291" s="719"/>
      <c r="G291" s="719"/>
      <c r="H291" s="720" t="n">
        <f aca="false">I291+J291</f>
        <v>566500</v>
      </c>
      <c r="I291" s="733" t="n">
        <f aca="false">I194</f>
        <v>0</v>
      </c>
      <c r="J291" s="733" t="n">
        <f aca="false">J194</f>
        <v>566500</v>
      </c>
      <c r="K291" s="733" t="n">
        <f aca="false">K194</f>
        <v>566500</v>
      </c>
    </row>
    <row r="292" customFormat="false" ht="37.5" hidden="false" customHeight="true" outlineLevel="0" collapsed="false">
      <c r="B292" s="719" t="str">
        <f aca="false">F192</f>
        <v>Програма проведення робіт з обстеження пошкоджених об’єктів Броварської міської територіальної громади на 2025 рік</v>
      </c>
      <c r="C292" s="719"/>
      <c r="D292" s="719"/>
      <c r="E292" s="719"/>
      <c r="F292" s="719"/>
      <c r="G292" s="719"/>
      <c r="H292" s="720" t="n">
        <f aca="false">I292+J292</f>
        <v>100000</v>
      </c>
      <c r="I292" s="733" t="n">
        <f aca="false">I192</f>
        <v>0</v>
      </c>
      <c r="J292" s="733" t="n">
        <f aca="false">J192</f>
        <v>100000</v>
      </c>
      <c r="K292" s="733" t="n">
        <f aca="false">K192</f>
        <v>0</v>
      </c>
    </row>
    <row r="293" customFormat="false" ht="30.75" hidden="false" customHeight="true" outlineLevel="0" collapsed="false">
      <c r="B293" s="719" t="str">
        <f aca="false">F34</f>
        <v>Програма сприяння розвитку підприємництва у Броварській міській територіальній громаді на 2024-2028 роки</v>
      </c>
      <c r="C293" s="719"/>
      <c r="D293" s="719"/>
      <c r="E293" s="719"/>
      <c r="F293" s="719"/>
      <c r="G293" s="719"/>
      <c r="H293" s="720" t="n">
        <f aca="false">I293+J293</f>
        <v>30000</v>
      </c>
      <c r="I293" s="720" t="n">
        <f aca="false">I34</f>
        <v>30000</v>
      </c>
      <c r="J293" s="720" t="n">
        <f aca="false">J34</f>
        <v>0</v>
      </c>
      <c r="K293" s="720" t="n">
        <f aca="false">K34</f>
        <v>0</v>
      </c>
    </row>
    <row r="294" customFormat="false" ht="23.25" hidden="false" customHeight="false" outlineLevel="0" collapsed="false">
      <c r="B294" s="719" t="str">
        <f aca="false">F207</f>
        <v>Програма здешевлення вартості іпотечних кредитів для мешканців Броварської міської територіальної громади на 2022-2042 роки</v>
      </c>
      <c r="C294" s="719"/>
      <c r="D294" s="719"/>
      <c r="E294" s="719"/>
      <c r="F294" s="719"/>
      <c r="G294" s="719"/>
      <c r="H294" s="720" t="n">
        <f aca="false">I294+J294</f>
        <v>504000</v>
      </c>
      <c r="I294" s="720" t="n">
        <f aca="false">I207</f>
        <v>504000</v>
      </c>
      <c r="J294" s="720"/>
      <c r="K294" s="720"/>
    </row>
    <row r="295" customFormat="false" ht="23.25" hidden="false" customHeight="false" outlineLevel="0" collapsed="false">
      <c r="B295" s="719" t="str">
        <f aca="false">F208</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95" s="719"/>
      <c r="D295" s="719"/>
      <c r="E295" s="719"/>
      <c r="F295" s="719"/>
      <c r="G295" s="719"/>
      <c r="H295" s="720" t="n">
        <f aca="false">I295+J295</f>
        <v>120000</v>
      </c>
      <c r="I295" s="720" t="n">
        <f aca="false">I208</f>
        <v>120000</v>
      </c>
      <c r="J295" s="720" t="n">
        <f aca="false">J208</f>
        <v>0</v>
      </c>
      <c r="K295" s="720" t="n">
        <f aca="false">K208</f>
        <v>0</v>
      </c>
    </row>
    <row r="296" customFormat="false" ht="23.25" hidden="false" customHeight="false" outlineLevel="0" collapsed="false">
      <c r="B296" s="719" t="str">
        <f aca="false">F209</f>
        <v>Програма прийняття безхазяйного майна та відумерлої спадщини у комунальну власність Броварської міської територіальної громади на 2022-2026 роки</v>
      </c>
      <c r="C296" s="719"/>
      <c r="D296" s="719"/>
      <c r="E296" s="719"/>
      <c r="F296" s="719"/>
      <c r="G296" s="719"/>
      <c r="H296" s="720" t="n">
        <f aca="false">I296+J296</f>
        <v>100000</v>
      </c>
      <c r="I296" s="720" t="n">
        <f aca="false">I209</f>
        <v>100000</v>
      </c>
      <c r="J296" s="720" t="n">
        <f aca="false">J209</f>
        <v>0</v>
      </c>
      <c r="K296" s="720" t="n">
        <f aca="false">K209</f>
        <v>0</v>
      </c>
    </row>
    <row r="297" customFormat="false" ht="23.25" hidden="false" customHeight="false" outlineLevel="0" collapsed="false">
      <c r="B297" s="719" t="str">
        <f aca="false">F210</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97" s="719"/>
      <c r="D297" s="719"/>
      <c r="E297" s="719"/>
      <c r="F297" s="719"/>
      <c r="G297" s="719"/>
      <c r="H297" s="720" t="n">
        <f aca="false">I297+J297</f>
        <v>100000</v>
      </c>
      <c r="I297" s="720" t="n">
        <f aca="false">I210</f>
        <v>100000</v>
      </c>
      <c r="J297" s="720" t="n">
        <f aca="false">J210</f>
        <v>0</v>
      </c>
      <c r="K297" s="720" t="n">
        <f aca="false">K210</f>
        <v>0</v>
      </c>
    </row>
    <row r="298" customFormat="false" ht="23.25" hidden="false" customHeight="false" outlineLevel="0" collapsed="false">
      <c r="B298" s="719" t="str">
        <f aca="false">F211</f>
        <v>Програма оформлення права власності на нерухоме майно Броварської міської територіальної громади на 2021-2025 роки</v>
      </c>
      <c r="C298" s="719"/>
      <c r="D298" s="719"/>
      <c r="E298" s="719"/>
      <c r="F298" s="719"/>
      <c r="G298" s="719"/>
      <c r="H298" s="720" t="n">
        <f aca="false">I298+J298</f>
        <v>150000</v>
      </c>
      <c r="I298" s="720" t="n">
        <f aca="false">I211</f>
        <v>150000</v>
      </c>
      <c r="J298" s="720" t="n">
        <f aca="false">J211</f>
        <v>0</v>
      </c>
      <c r="K298" s="720" t="n">
        <f aca="false">K211</f>
        <v>0</v>
      </c>
    </row>
    <row r="299" customFormat="false" ht="22.5" hidden="false" customHeight="true" outlineLevel="0" collapsed="false">
      <c r="B299" s="735" t="str">
        <f aca="false">F182</f>
        <v>Програма «Питна вода Броварської територіальної громади на 2024-2029 роки»</v>
      </c>
      <c r="C299" s="735"/>
      <c r="D299" s="735"/>
      <c r="E299" s="735"/>
      <c r="F299" s="735"/>
      <c r="G299" s="735"/>
      <c r="H299" s="720" t="n">
        <f aca="false">I299+J299</f>
        <v>0</v>
      </c>
      <c r="I299" s="720" t="n">
        <f aca="false">I182</f>
        <v>0</v>
      </c>
      <c r="J299" s="720" t="n">
        <f aca="false">J182</f>
        <v>0</v>
      </c>
      <c r="K299" s="720" t="n">
        <f aca="false">K182</f>
        <v>0</v>
      </c>
    </row>
    <row r="300" customFormat="false" ht="23.25" hidden="false" customHeight="false" outlineLevel="0" collapsed="false">
      <c r="B300" s="736" t="str">
        <f aca="false">E168</f>
        <v>ЕКОНОМІЧНА ДІЯЛЬНІСТЬ</v>
      </c>
      <c r="C300" s="736"/>
      <c r="D300" s="736"/>
      <c r="E300" s="736"/>
      <c r="F300" s="736"/>
      <c r="G300" s="736"/>
      <c r="H300" s="726" t="n">
        <f aca="false">SUM(H284:H299)</f>
        <v>154286222</v>
      </c>
      <c r="I300" s="726" t="n">
        <f aca="false">SUM(I284:I299)</f>
        <v>3344000</v>
      </c>
      <c r="J300" s="726" t="n">
        <f aca="false">SUM(J284:J299)</f>
        <v>150942222</v>
      </c>
      <c r="K300" s="726" t="n">
        <f aca="false">SUM(K284:K299)</f>
        <v>147792954</v>
      </c>
      <c r="L300" s="526" t="n">
        <f aca="false">I28+I168+I205</f>
        <v>3344000</v>
      </c>
      <c r="M300" s="727" t="n">
        <f aca="false">J28+J168+J205</f>
        <v>150942222</v>
      </c>
    </row>
    <row r="301" customFormat="false" ht="23.25" hidden="false" customHeight="false" outlineLevel="0" collapsed="false">
      <c r="B301" s="719"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01" s="719"/>
      <c r="D301" s="719"/>
      <c r="E301" s="719"/>
      <c r="F301" s="719"/>
      <c r="G301" s="719"/>
      <c r="H301" s="720" t="n">
        <f aca="false">I301+J301</f>
        <v>7067509</v>
      </c>
      <c r="I301" s="720" t="n">
        <f aca="false">I37+I197</f>
        <v>2350000</v>
      </c>
      <c r="J301" s="720" t="n">
        <f aca="false">J37+J197</f>
        <v>4717509</v>
      </c>
      <c r="K301" s="720" t="n">
        <f aca="false">K37+K197</f>
        <v>4717509</v>
      </c>
    </row>
    <row r="302" customFormat="false" ht="28.5" hidden="false" customHeight="true" outlineLevel="0" collapsed="false">
      <c r="B302" s="740" t="str">
        <f aca="false">F43</f>
        <v>Програма заходів з організації територіальної оборони в Броварській міській територіальній громаді на 2025 рік</v>
      </c>
      <c r="C302" s="740"/>
      <c r="D302" s="740"/>
      <c r="E302" s="740"/>
      <c r="F302" s="740"/>
      <c r="G302" s="740"/>
      <c r="H302" s="720" t="n">
        <f aca="false">I302+J302</f>
        <v>68362104</v>
      </c>
      <c r="I302" s="720" t="n">
        <f aca="false">I43+I202</f>
        <v>25161104</v>
      </c>
      <c r="J302" s="720" t="n">
        <f aca="false">J43+J202</f>
        <v>43201000</v>
      </c>
      <c r="K302" s="720" t="n">
        <f aca="false">K43+K202</f>
        <v>43201000</v>
      </c>
    </row>
    <row r="303" customFormat="false" ht="53.25" hidden="false" customHeight="true" outlineLevel="0" collapsed="false">
      <c r="B303" s="740" t="str">
        <f aca="false">F4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03" s="740"/>
      <c r="D303" s="740"/>
      <c r="E303" s="740"/>
      <c r="F303" s="740"/>
      <c r="G303" s="740"/>
      <c r="H303" s="720" t="n">
        <f aca="false">I303+J303</f>
        <v>99000</v>
      </c>
      <c r="I303" s="720" t="n">
        <f aca="false">I41</f>
        <v>99000</v>
      </c>
      <c r="J303" s="720" t="n">
        <f aca="false">J41</f>
        <v>0</v>
      </c>
      <c r="K303" s="720" t="n">
        <f aca="false">K41</f>
        <v>0</v>
      </c>
    </row>
    <row r="304" customFormat="false" ht="51" hidden="false" customHeight="true" outlineLevel="0" collapsed="false">
      <c r="B304" s="740"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304" s="740"/>
      <c r="D304" s="740"/>
      <c r="E304" s="740"/>
      <c r="F304" s="740"/>
      <c r="G304" s="740"/>
      <c r="H304" s="720" t="n">
        <f aca="false">I304+J304</f>
        <v>1200024</v>
      </c>
      <c r="I304" s="720" t="n">
        <f aca="false">I39</f>
        <v>1200024</v>
      </c>
      <c r="J304" s="720" t="n">
        <f aca="false">J39</f>
        <v>0</v>
      </c>
      <c r="K304" s="720" t="n">
        <f aca="false">K39</f>
        <v>0</v>
      </c>
    </row>
    <row r="305" customFormat="false" ht="44.25" hidden="false" customHeight="true" outlineLevel="0" collapsed="false">
      <c r="B305" s="740" t="str">
        <f aca="false">F199</f>
        <v>Програма забезпечення життєдіяльності критичної інфраструктури Броварської міської територіальної громади Київської області на 2023-2027 роки</v>
      </c>
      <c r="C305" s="740"/>
      <c r="D305" s="740"/>
      <c r="E305" s="740"/>
      <c r="F305" s="740"/>
      <c r="G305" s="740"/>
      <c r="H305" s="720" t="n">
        <f aca="false">I305+J305</f>
        <v>7500000</v>
      </c>
      <c r="I305" s="720" t="n">
        <f aca="false">I199</f>
        <v>7500000</v>
      </c>
      <c r="J305" s="720" t="n">
        <f aca="false">J199</f>
        <v>0</v>
      </c>
      <c r="K305" s="720" t="n">
        <f aca="false">K199</f>
        <v>0</v>
      </c>
    </row>
    <row r="306" customFormat="false" ht="22.5" hidden="false" customHeight="true" outlineLevel="0" collapsed="false">
      <c r="B306" s="740" t="str">
        <f aca="false">F200</f>
        <v>Програма "Безпечна громада на 2025-2029 роки" </v>
      </c>
      <c r="C306" s="740"/>
      <c r="D306" s="740"/>
      <c r="E306" s="740"/>
      <c r="F306" s="740"/>
      <c r="G306" s="740"/>
      <c r="H306" s="720" t="n">
        <f aca="false">I306+J306</f>
        <v>6822178</v>
      </c>
      <c r="I306" s="720" t="n">
        <f aca="false">I200</f>
        <v>4600000</v>
      </c>
      <c r="J306" s="720" t="n">
        <f aca="false">J200</f>
        <v>2222178</v>
      </c>
      <c r="K306" s="720" t="n">
        <f aca="false">K200</f>
        <v>2222178</v>
      </c>
    </row>
    <row r="307" customFormat="false" ht="23.25" hidden="false" customHeight="false" outlineLevel="0" collapsed="false">
      <c r="B307" s="736" t="str">
        <f aca="false">E195</f>
        <v>ІНША ДІЯЛЬНІСТЬ</v>
      </c>
      <c r="C307" s="736"/>
      <c r="D307" s="736"/>
      <c r="E307" s="736"/>
      <c r="F307" s="736"/>
      <c r="G307" s="736"/>
      <c r="H307" s="726" t="n">
        <f aca="false">SUM(H301:H306)</f>
        <v>91050815</v>
      </c>
      <c r="I307" s="726" t="n">
        <f aca="false">SUM(I301:I306)</f>
        <v>40910128</v>
      </c>
      <c r="J307" s="726" t="n">
        <f aca="false">SUM(J301:J306)</f>
        <v>50140687</v>
      </c>
      <c r="K307" s="726" t="n">
        <f aca="false">SUM(K301:K306)</f>
        <v>50140687</v>
      </c>
      <c r="L307" s="526" t="n">
        <f aca="false">I35+L195+I202</f>
        <v>26510128</v>
      </c>
      <c r="M307" s="727" t="n">
        <f aca="false">J35+M195+J202+J200</f>
        <v>46423178</v>
      </c>
    </row>
    <row r="308" customFormat="false" ht="30.75" hidden="false" customHeight="true" outlineLevel="0" collapsed="false">
      <c r="B308" s="740" t="str">
        <f aca="false">F220</f>
        <v>Програма заходів з організації територіальної оборони в Броварській міській територіальній громаді на 2025 рік</v>
      </c>
      <c r="C308" s="740"/>
      <c r="D308" s="740"/>
      <c r="E308" s="740"/>
      <c r="F308" s="740"/>
      <c r="G308" s="740"/>
      <c r="H308" s="720" t="n">
        <f aca="false">I308+J308</f>
        <v>71320000</v>
      </c>
      <c r="I308" s="720" t="n">
        <f aca="false">I220+I216</f>
        <v>21059000</v>
      </c>
      <c r="J308" s="720" t="n">
        <f aca="false">J220+J216</f>
        <v>50261000</v>
      </c>
      <c r="K308" s="720" t="n">
        <f aca="false">K220+K216</f>
        <v>50261000</v>
      </c>
    </row>
    <row r="309" customFormat="false" ht="45.75" hidden="true" customHeight="true" outlineLevel="0" collapsed="false">
      <c r="B309" s="740" t="str">
        <f aca="false">F21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09" s="740"/>
      <c r="D309" s="740"/>
      <c r="E309" s="740"/>
      <c r="F309" s="740"/>
      <c r="G309" s="740"/>
      <c r="H309" s="720" t="n">
        <f aca="false">I309+J309</f>
        <v>1500000</v>
      </c>
      <c r="I309" s="720" t="n">
        <f aca="false">I219</f>
        <v>1326000</v>
      </c>
      <c r="J309" s="720" t="n">
        <f aca="false">J219</f>
        <v>174000</v>
      </c>
      <c r="K309" s="720" t="n">
        <f aca="false">K219</f>
        <v>174000</v>
      </c>
    </row>
    <row r="310" customFormat="false" ht="53.25" hidden="true" customHeight="true" outlineLevel="0" collapsed="false">
      <c r="B310" s="740" t="str">
        <f aca="false">F221</f>
        <v>Цільова програма заходів та робіт з мобілізаційної підготовки та військової служби в Броварській міській територіальній громаді на 2022-2026 роки</v>
      </c>
      <c r="C310" s="740"/>
      <c r="D310" s="740"/>
      <c r="E310" s="740"/>
      <c r="F310" s="740"/>
      <c r="G310" s="740"/>
      <c r="H310" s="720" t="n">
        <f aca="false">I310+J310</f>
        <v>0</v>
      </c>
      <c r="I310" s="720" t="n">
        <f aca="false">I221</f>
        <v>0</v>
      </c>
      <c r="J310" s="720" t="n">
        <f aca="false">J221</f>
        <v>0</v>
      </c>
      <c r="K310" s="720" t="n">
        <f aca="false">K221</f>
        <v>0</v>
      </c>
    </row>
    <row r="311" customFormat="false" ht="51.75" hidden="true" customHeight="true" outlineLevel="0" collapsed="false">
      <c r="B311" s="740" t="str">
        <f aca="false">F222</f>
        <v>Програма забезпечення громадського порядку та громадської безпеки на території Броварської міської територіальної громади на 2024 рік</v>
      </c>
      <c r="C311" s="740"/>
      <c r="D311" s="740"/>
      <c r="E311" s="740"/>
      <c r="F311" s="740"/>
      <c r="G311" s="740"/>
      <c r="H311" s="720" t="n">
        <f aca="false">I311+J311</f>
        <v>0</v>
      </c>
      <c r="I311" s="720" t="n">
        <f aca="false">I222</f>
        <v>0</v>
      </c>
      <c r="J311" s="720" t="n">
        <f aca="false">J222</f>
        <v>0</v>
      </c>
      <c r="K311" s="720" t="n">
        <f aca="false">K222</f>
        <v>0</v>
      </c>
    </row>
    <row r="312" customFormat="false" ht="45.75" hidden="false" customHeight="true" outlineLevel="0" collapsed="false">
      <c r="B312" s="740" t="str">
        <f aca="false">F223</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12" s="740"/>
      <c r="D312" s="740"/>
      <c r="E312" s="740"/>
      <c r="F312" s="740"/>
      <c r="G312" s="740"/>
      <c r="H312" s="720" t="n">
        <f aca="false">I312+J312</f>
        <v>14886444</v>
      </c>
      <c r="I312" s="720" t="n">
        <f aca="false">I223</f>
        <v>3158000</v>
      </c>
      <c r="J312" s="720" t="n">
        <f aca="false">J223</f>
        <v>11728444</v>
      </c>
      <c r="K312" s="720" t="n">
        <f aca="false">K223</f>
        <v>11728444</v>
      </c>
    </row>
    <row r="313" customFormat="false" ht="45.75" hidden="false" customHeight="true" outlineLevel="0" collapsed="false">
      <c r="B313" s="741" t="str">
        <f aca="false">F217</f>
        <v>Програма створення безбар’єрного простору в Броварській міській територіальній громаді Броварського району Київської області на 2025-2029 роки </v>
      </c>
      <c r="C313" s="741"/>
      <c r="D313" s="741"/>
      <c r="E313" s="741"/>
      <c r="F313" s="741"/>
      <c r="G313" s="741"/>
      <c r="H313" s="720" t="n">
        <f aca="false">I313+J313</f>
        <v>2011000</v>
      </c>
      <c r="I313" s="720" t="n">
        <f aca="false">I217</f>
        <v>0</v>
      </c>
      <c r="J313" s="720" t="n">
        <f aca="false">J217</f>
        <v>2011000</v>
      </c>
      <c r="K313" s="720" t="n">
        <f aca="false">K217</f>
        <v>2011000</v>
      </c>
    </row>
    <row r="314" customFormat="false" ht="23.25" hidden="false" customHeight="false" outlineLevel="0" collapsed="false">
      <c r="B314" s="736" t="str">
        <f aca="false">E214</f>
        <v>МІЖБЮДЖЕТНІ ТРАНСФЕРТИ</v>
      </c>
      <c r="C314" s="736"/>
      <c r="D314" s="736"/>
      <c r="E314" s="736"/>
      <c r="F314" s="736"/>
      <c r="G314" s="736"/>
      <c r="H314" s="726" t="n">
        <f aca="false">SUM(H308:H313)</f>
        <v>89717444</v>
      </c>
      <c r="I314" s="726" t="n">
        <f aca="false">SUM(I308:I313)</f>
        <v>25543000</v>
      </c>
      <c r="J314" s="726" t="n">
        <f aca="false">SUM(J308:J313)</f>
        <v>64174444</v>
      </c>
      <c r="K314" s="726" t="n">
        <f aca="false">SUM(K308:K313)</f>
        <v>64174444</v>
      </c>
      <c r="L314" s="526" t="n">
        <f aca="false">I214</f>
        <v>25543000</v>
      </c>
      <c r="M314" s="727" t="n">
        <f aca="false">J214</f>
        <v>64174444</v>
      </c>
    </row>
    <row r="315" customFormat="false" ht="23.25" hidden="false" customHeight="false" outlineLevel="0" collapsed="false">
      <c r="B315" s="742"/>
      <c r="C315" s="742"/>
      <c r="D315" s="742"/>
      <c r="E315" s="742"/>
      <c r="F315" s="742"/>
      <c r="G315" s="742"/>
      <c r="H315" s="743" t="n">
        <f aca="false">H314+H307+H300+H283+H274+H268+H264+H256+H250+H247</f>
        <v>1032079531</v>
      </c>
      <c r="I315" s="743" t="n">
        <f aca="false">I314+I307+I300+I283+I274+I268+I264+I256+I250+I247</f>
        <v>522751881</v>
      </c>
      <c r="J315" s="743" t="n">
        <f aca="false">J314+J307+J300+J283+J274+J268+J264+J256+J250+J247</f>
        <v>509327650</v>
      </c>
      <c r="K315" s="743" t="n">
        <f aca="false">K314+K307+K300+K283+K274+K268+K264+K256+K250+K247</f>
        <v>506178382</v>
      </c>
      <c r="L315" s="526" t="e">
        <f aca="false">L314+L307+L300+L283+L274+L268+L264+L256+L250+L247</f>
        <v>#REF!</v>
      </c>
      <c r="M315" s="727" t="e">
        <f aca="false">M314+M307+M300+M283+M274+M268+M264+M256+M250+M247</f>
        <v>#REF!</v>
      </c>
    </row>
    <row r="316" customFormat="false" ht="12.75" hidden="false" customHeight="false" outlineLevel="0" collapsed="false">
      <c r="C316" s="575"/>
      <c r="D316" s="575"/>
      <c r="E316" s="575"/>
      <c r="H316" s="575"/>
      <c r="I316" s="577"/>
      <c r="K316" s="577"/>
    </row>
    <row r="317" customFormat="false" ht="23.25" hidden="false" customHeight="false" outlineLevel="0" collapsed="false">
      <c r="C317" s="575"/>
      <c r="D317" s="575"/>
      <c r="E317" s="575"/>
      <c r="H317" s="744" t="n">
        <f aca="false">H231-H315</f>
        <v>0</v>
      </c>
      <c r="I317" s="744" t="n">
        <f aca="false">I231-I315</f>
        <v>0</v>
      </c>
      <c r="J317" s="744" t="n">
        <f aca="false">J231-J315</f>
        <v>0</v>
      </c>
      <c r="K317" s="744" t="n">
        <f aca="false">K231-K315</f>
        <v>0</v>
      </c>
    </row>
    <row r="318" customFormat="false" ht="31.5" hidden="false" customHeight="true" outlineLevel="0" collapsed="false">
      <c r="B318" s="717" t="s">
        <v>799</v>
      </c>
      <c r="C318" s="717"/>
      <c r="D318" s="717"/>
      <c r="E318" s="717"/>
      <c r="F318" s="717"/>
      <c r="G318" s="717"/>
      <c r="H318" s="717"/>
      <c r="I318" s="717"/>
      <c r="J318" s="717"/>
      <c r="K318" s="717"/>
      <c r="L318" s="745"/>
      <c r="M318" s="746"/>
      <c r="N318" s="746"/>
    </row>
    <row r="320" customFormat="false" ht="25.5" hidden="false" customHeight="false" outlineLevel="0" collapsed="false">
      <c r="B320" s="747" t="s">
        <v>800</v>
      </c>
      <c r="C320" s="747"/>
      <c r="D320" s="747"/>
      <c r="E320" s="747"/>
      <c r="F320" s="747"/>
      <c r="G320" s="747"/>
      <c r="H320" s="747"/>
      <c r="I320" s="747"/>
      <c r="J320" s="747"/>
      <c r="K320" s="747"/>
    </row>
    <row r="321" customFormat="false" ht="51" hidden="false" customHeight="false" outlineLevel="0" collapsed="false">
      <c r="B321" s="748" t="s">
        <v>801</v>
      </c>
      <c r="C321" s="749" t="s">
        <v>802</v>
      </c>
      <c r="D321" s="749"/>
      <c r="E321" s="749"/>
      <c r="F321" s="749"/>
      <c r="G321" s="749"/>
      <c r="H321" s="749" t="s">
        <v>803</v>
      </c>
      <c r="I321" s="748" t="s">
        <v>204</v>
      </c>
      <c r="J321" s="748" t="s">
        <v>205</v>
      </c>
      <c r="K321" s="748" t="s">
        <v>804</v>
      </c>
    </row>
    <row r="322" customFormat="false" ht="53.25" hidden="false" customHeight="true" outlineLevel="0" collapsed="false">
      <c r="B322" s="750" t="s">
        <v>805</v>
      </c>
      <c r="C322" s="740" t="str">
        <f aca="false">B242</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322" s="740"/>
      <c r="E322" s="740"/>
      <c r="F322" s="740"/>
      <c r="G322" s="740"/>
      <c r="H322" s="751" t="n">
        <f aca="false">H242</f>
        <v>650000</v>
      </c>
      <c r="I322" s="751" t="n">
        <f aca="false">I242</f>
        <v>650000</v>
      </c>
      <c r="J322" s="751" t="n">
        <f aca="false">J242</f>
        <v>0</v>
      </c>
      <c r="K322" s="751" t="n">
        <f aca="false">K242</f>
        <v>0</v>
      </c>
      <c r="L322" s="155"/>
      <c r="M322" s="3"/>
    </row>
    <row r="323" customFormat="false" ht="54.75" hidden="false" customHeight="true" outlineLevel="0" collapsed="false">
      <c r="B323" s="752" t="s">
        <v>806</v>
      </c>
      <c r="C323" s="740" t="str">
        <f aca="false">B243</f>
        <v>Програма "Проект інформатизації "Електронний контакт центр"Броварської міської ради Броварського району Київської області на 2025-2027 роки"</v>
      </c>
      <c r="D323" s="740"/>
      <c r="E323" s="740"/>
      <c r="F323" s="740"/>
      <c r="G323" s="740"/>
      <c r="H323" s="751" t="n">
        <f aca="false">H243</f>
        <v>700000</v>
      </c>
      <c r="I323" s="751" t="n">
        <f aca="false">I243</f>
        <v>700000</v>
      </c>
      <c r="J323" s="751" t="n">
        <f aca="false">J243</f>
        <v>0</v>
      </c>
      <c r="K323" s="751" t="n">
        <f aca="false">K243</f>
        <v>0</v>
      </c>
      <c r="L323" s="155"/>
      <c r="M323" s="3"/>
    </row>
    <row r="324" customFormat="false" ht="44.25" hidden="false" customHeight="true" outlineLevel="0" collapsed="false">
      <c r="B324" s="752"/>
      <c r="C324" s="740" t="str">
        <f aca="false">B244</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324" s="740"/>
      <c r="E324" s="740"/>
      <c r="F324" s="740"/>
      <c r="G324" s="740"/>
      <c r="H324" s="751" t="n">
        <f aca="false">H244</f>
        <v>570000</v>
      </c>
      <c r="I324" s="751" t="n">
        <f aca="false">I244</f>
        <v>570000</v>
      </c>
      <c r="J324" s="751" t="n">
        <f aca="false">J244</f>
        <v>0</v>
      </c>
      <c r="K324" s="751" t="n">
        <f aca="false">K244</f>
        <v>0</v>
      </c>
      <c r="L324" s="155"/>
      <c r="M324" s="3"/>
    </row>
    <row r="325" customFormat="false" ht="77.25" hidden="false" customHeight="true" outlineLevel="0" collapsed="false">
      <c r="B325" s="752"/>
      <c r="C325" s="753"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325" s="753"/>
      <c r="E325" s="753"/>
      <c r="F325" s="753"/>
      <c r="G325" s="753"/>
      <c r="H325" s="751" t="n">
        <f aca="false">H27</f>
        <v>600000</v>
      </c>
      <c r="I325" s="751" t="n">
        <f aca="false">I27</f>
        <v>600000</v>
      </c>
      <c r="J325" s="751" t="n">
        <f aca="false">J27</f>
        <v>0</v>
      </c>
      <c r="K325" s="751" t="n">
        <f aca="false">K27</f>
        <v>0</v>
      </c>
      <c r="L325" s="155"/>
      <c r="M325" s="3"/>
    </row>
    <row r="326" customFormat="false" ht="46.5" hidden="false" customHeight="true" outlineLevel="0" collapsed="false">
      <c r="B326" s="752"/>
      <c r="C326" s="753" t="str">
        <f aca="false">B284</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D326" s="753"/>
      <c r="E326" s="753"/>
      <c r="F326" s="753"/>
      <c r="G326" s="753"/>
      <c r="H326" s="751" t="n">
        <f aca="false">H284</f>
        <v>2040000</v>
      </c>
      <c r="I326" s="751" t="n">
        <f aca="false">I284</f>
        <v>2040000</v>
      </c>
      <c r="J326" s="751" t="n">
        <f aca="false">J284</f>
        <v>0</v>
      </c>
      <c r="K326" s="751" t="n">
        <f aca="false">K284</f>
        <v>0</v>
      </c>
      <c r="L326" s="155"/>
      <c r="M326" s="3"/>
    </row>
    <row r="327" customFormat="false" ht="52.5" hidden="false" customHeight="true" outlineLevel="0" collapsed="false">
      <c r="B327" s="752"/>
      <c r="C327" s="753" t="str">
        <f aca="false">B285</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327" s="753"/>
      <c r="E327" s="753"/>
      <c r="F327" s="753"/>
      <c r="G327" s="753"/>
      <c r="H327" s="751" t="n">
        <f aca="false">H285</f>
        <v>300000</v>
      </c>
      <c r="I327" s="751" t="n">
        <f aca="false">I285</f>
        <v>300000</v>
      </c>
      <c r="J327" s="751" t="n">
        <f aca="false">J285</f>
        <v>0</v>
      </c>
      <c r="K327" s="751" t="n">
        <f aca="false">K285</f>
        <v>0</v>
      </c>
      <c r="L327" s="155"/>
      <c r="M327" s="3"/>
    </row>
    <row r="328" customFormat="false" ht="37.5" hidden="false" customHeight="true" outlineLevel="0" collapsed="false">
      <c r="B328" s="752"/>
      <c r="C328" s="753" t="str">
        <f aca="false">F34</f>
        <v>Програма сприяння розвитку підприємництва у Броварській міській територіальній громаді на 2024-2028 роки</v>
      </c>
      <c r="D328" s="753"/>
      <c r="E328" s="753"/>
      <c r="F328" s="753"/>
      <c r="G328" s="753"/>
      <c r="H328" s="751" t="n">
        <f aca="false">H34</f>
        <v>30000</v>
      </c>
      <c r="I328" s="751" t="n">
        <f aca="false">I34</f>
        <v>30000</v>
      </c>
      <c r="J328" s="751" t="n">
        <f aca="false">J34</f>
        <v>0</v>
      </c>
      <c r="K328" s="751" t="n">
        <f aca="false">K34</f>
        <v>0</v>
      </c>
      <c r="L328" s="155"/>
      <c r="M328" s="3"/>
    </row>
    <row r="329" customFormat="false" ht="30.75" hidden="false" customHeight="true" outlineLevel="0" collapsed="false">
      <c r="B329" s="593" t="n">
        <v>6</v>
      </c>
      <c r="C329" s="754" t="str">
        <f aca="false">B272</f>
        <v>Програма створення безбар’єрного простору в Броварській міській територіальній громаді Броварського району Київської області на 2025-2029 роки </v>
      </c>
      <c r="D329" s="754"/>
      <c r="E329" s="754"/>
      <c r="F329" s="754"/>
      <c r="G329" s="754"/>
      <c r="H329" s="751" t="n">
        <f aca="false">H54</f>
        <v>0</v>
      </c>
      <c r="I329" s="751" t="n">
        <f aca="false">I54</f>
        <v>0</v>
      </c>
      <c r="J329" s="751" t="n">
        <f aca="false">J54</f>
        <v>0</v>
      </c>
      <c r="K329" s="751" t="n">
        <f aca="false">K54</f>
        <v>0</v>
      </c>
      <c r="L329" s="155"/>
      <c r="M329" s="3"/>
    </row>
    <row r="330" customFormat="false" ht="30.75" hidden="false" customHeight="true" outlineLevel="0" collapsed="false">
      <c r="B330" s="593" t="n">
        <v>7</v>
      </c>
      <c r="C330" s="754"/>
      <c r="D330" s="754"/>
      <c r="E330" s="754"/>
      <c r="F330" s="754"/>
      <c r="G330" s="754"/>
      <c r="H330" s="751" t="n">
        <f aca="false">H72</f>
        <v>264800</v>
      </c>
      <c r="I330" s="751" t="n">
        <f aca="false">I72</f>
        <v>264800</v>
      </c>
      <c r="J330" s="751" t="n">
        <f aca="false">J72</f>
        <v>0</v>
      </c>
      <c r="K330" s="751" t="n">
        <f aca="false">K72</f>
        <v>0</v>
      </c>
      <c r="L330" s="155"/>
      <c r="M330" s="3"/>
    </row>
    <row r="331" customFormat="false" ht="30.75" hidden="false" customHeight="true" outlineLevel="0" collapsed="false">
      <c r="B331" s="593" t="n">
        <v>10</v>
      </c>
      <c r="C331" s="754"/>
      <c r="D331" s="754"/>
      <c r="E331" s="754"/>
      <c r="F331" s="754"/>
      <c r="G331" s="754"/>
      <c r="H331" s="751" t="n">
        <f aca="false">I115+I113</f>
        <v>866000</v>
      </c>
      <c r="I331" s="751" t="n">
        <f aca="false">I113+I115</f>
        <v>866000</v>
      </c>
      <c r="J331" s="751" t="n">
        <f aca="false">K115+K113</f>
        <v>0</v>
      </c>
      <c r="K331" s="751" t="n">
        <f aca="false">L115+L113</f>
        <v>0</v>
      </c>
      <c r="L331" s="155"/>
      <c r="M331" s="3"/>
    </row>
    <row r="332" customFormat="false" ht="30" hidden="false" customHeight="true" outlineLevel="0" collapsed="false">
      <c r="B332" s="593" t="n">
        <v>12</v>
      </c>
      <c r="C332" s="754"/>
      <c r="D332" s="754"/>
      <c r="E332" s="754"/>
      <c r="F332" s="754"/>
      <c r="G332" s="754"/>
      <c r="H332" s="751" t="n">
        <f aca="false">H146</f>
        <v>1000000</v>
      </c>
      <c r="I332" s="751" t="n">
        <f aca="false">I146</f>
        <v>0</v>
      </c>
      <c r="J332" s="751" t="n">
        <f aca="false">J146</f>
        <v>1000000</v>
      </c>
      <c r="K332" s="751" t="n">
        <f aca="false">K146</f>
        <v>1000000</v>
      </c>
      <c r="L332" s="155"/>
      <c r="M332" s="3"/>
    </row>
    <row r="333" customFormat="false" ht="30" hidden="false" customHeight="true" outlineLevel="0" collapsed="false">
      <c r="B333" s="593" t="n">
        <v>37</v>
      </c>
      <c r="C333" s="754"/>
      <c r="D333" s="754"/>
      <c r="E333" s="754"/>
      <c r="F333" s="754"/>
      <c r="G333" s="754"/>
      <c r="H333" s="751" t="n">
        <f aca="false">H217</f>
        <v>2011000</v>
      </c>
      <c r="I333" s="751" t="n">
        <f aca="false">I217</f>
        <v>0</v>
      </c>
      <c r="J333" s="751" t="n">
        <f aca="false">J217</f>
        <v>2011000</v>
      </c>
      <c r="K333" s="751" t="n">
        <f aca="false">K217</f>
        <v>2011000</v>
      </c>
      <c r="L333" s="155"/>
      <c r="M333" s="3"/>
    </row>
    <row r="334" customFormat="false" ht="30" hidden="false" customHeight="true" outlineLevel="0" collapsed="false">
      <c r="B334" s="238"/>
      <c r="C334" s="754"/>
      <c r="D334" s="754"/>
      <c r="E334" s="754"/>
      <c r="F334" s="754"/>
      <c r="G334" s="754"/>
      <c r="H334" s="755" t="n">
        <f aca="false">H329+H331+H332+H330+H333</f>
        <v>4141800</v>
      </c>
      <c r="I334" s="755" t="n">
        <f aca="false">I329+I331+I332+I330+I333</f>
        <v>1130800</v>
      </c>
      <c r="J334" s="755" t="n">
        <f aca="false">J329+J331+J332+J330+J333</f>
        <v>3011000</v>
      </c>
      <c r="K334" s="755" t="n">
        <f aca="false">K329+K331+K332+K330+K333</f>
        <v>3011000</v>
      </c>
      <c r="L334" s="155"/>
      <c r="M334" s="3"/>
    </row>
    <row r="335" customFormat="false" ht="38.25" hidden="false" customHeight="true" outlineLevel="0" collapsed="false">
      <c r="B335" s="593" t="n">
        <v>2</v>
      </c>
      <c r="C335" s="754" t="str">
        <f aca="false">B301</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335" s="754"/>
      <c r="E335" s="754"/>
      <c r="F335" s="754"/>
      <c r="G335" s="754"/>
      <c r="H335" s="751" t="n">
        <f aca="false">H37</f>
        <v>1050000</v>
      </c>
      <c r="I335" s="751" t="n">
        <f aca="false">I37</f>
        <v>50000</v>
      </c>
      <c r="J335" s="751" t="n">
        <f aca="false">J37</f>
        <v>1000000</v>
      </c>
      <c r="K335" s="751" t="n">
        <f aca="false">K37</f>
        <v>1000000</v>
      </c>
      <c r="L335" s="155"/>
      <c r="M335" s="3"/>
    </row>
    <row r="336" customFormat="false" ht="33" hidden="false" customHeight="true" outlineLevel="0" collapsed="false">
      <c r="B336" s="593" t="n">
        <v>12</v>
      </c>
      <c r="C336" s="754"/>
      <c r="D336" s="754"/>
      <c r="E336" s="754"/>
      <c r="F336" s="754"/>
      <c r="G336" s="754"/>
      <c r="H336" s="751" t="n">
        <f aca="false">H197</f>
        <v>6017509</v>
      </c>
      <c r="I336" s="751" t="n">
        <f aca="false">I197</f>
        <v>2300000</v>
      </c>
      <c r="J336" s="751" t="n">
        <f aca="false">J197</f>
        <v>3717509</v>
      </c>
      <c r="K336" s="751" t="n">
        <f aca="false">K197</f>
        <v>3717509</v>
      </c>
      <c r="L336" s="155"/>
      <c r="M336" s="3"/>
    </row>
    <row r="337" customFormat="false" ht="37.5" hidden="false" customHeight="true" outlineLevel="0" collapsed="false">
      <c r="B337" s="593" t="n">
        <v>37</v>
      </c>
      <c r="C337" s="754"/>
      <c r="D337" s="754"/>
      <c r="E337" s="754"/>
      <c r="F337" s="754"/>
      <c r="G337" s="754"/>
      <c r="H337" s="751" t="n">
        <f aca="false">H219</f>
        <v>1500000</v>
      </c>
      <c r="I337" s="751" t="n">
        <f aca="false">I219</f>
        <v>1326000</v>
      </c>
      <c r="J337" s="751" t="n">
        <f aca="false">J219</f>
        <v>174000</v>
      </c>
      <c r="K337" s="751" t="n">
        <f aca="false">K219</f>
        <v>174000</v>
      </c>
      <c r="L337" s="155"/>
      <c r="M337" s="3"/>
    </row>
    <row r="338" customFormat="false" ht="37.5" hidden="false" customHeight="true" outlineLevel="0" collapsed="false">
      <c r="B338" s="593"/>
      <c r="C338" s="754"/>
      <c r="D338" s="754"/>
      <c r="E338" s="754"/>
      <c r="F338" s="754"/>
      <c r="G338" s="754"/>
      <c r="H338" s="756" t="n">
        <f aca="false">H337+H336+H335</f>
        <v>8567509</v>
      </c>
      <c r="I338" s="755" t="n">
        <f aca="false">I337+I336+I335</f>
        <v>3676000</v>
      </c>
      <c r="J338" s="755" t="n">
        <f aca="false">J337+J336+J335</f>
        <v>4891509</v>
      </c>
      <c r="K338" s="755" t="n">
        <f aca="false">K337+K336+K335</f>
        <v>4891509</v>
      </c>
      <c r="L338" s="155"/>
      <c r="M338" s="3"/>
    </row>
    <row r="339" customFormat="false" ht="30.75" hidden="false" customHeight="true" outlineLevel="0" collapsed="false">
      <c r="B339" s="593" t="s">
        <v>806</v>
      </c>
      <c r="C339" s="757" t="str">
        <f aca="false">B302</f>
        <v>Програма заходів з організації територіальної оборони в Броварській міській територіальній громаді на 2025 рік</v>
      </c>
      <c r="D339" s="757"/>
      <c r="E339" s="757"/>
      <c r="F339" s="757"/>
      <c r="G339" s="757"/>
      <c r="H339" s="751" t="n">
        <f aca="false">H43</f>
        <v>3004000</v>
      </c>
      <c r="I339" s="751" t="n">
        <f aca="false">I43</f>
        <v>2614000</v>
      </c>
      <c r="J339" s="751" t="n">
        <f aca="false">J43</f>
        <v>390000</v>
      </c>
      <c r="K339" s="751" t="n">
        <f aca="false">K43</f>
        <v>390000</v>
      </c>
      <c r="L339" s="758" t="n">
        <f aca="false">H339+H340+H341</f>
        <v>139682104</v>
      </c>
      <c r="M339" s="3"/>
    </row>
    <row r="340" customFormat="false" ht="34.5" hidden="false" customHeight="true" outlineLevel="0" collapsed="false">
      <c r="B340" s="593" t="n">
        <v>12</v>
      </c>
      <c r="C340" s="757"/>
      <c r="D340" s="757"/>
      <c r="E340" s="757"/>
      <c r="F340" s="757"/>
      <c r="G340" s="757"/>
      <c r="H340" s="751" t="n">
        <f aca="false">H202</f>
        <v>65358104</v>
      </c>
      <c r="I340" s="751" t="n">
        <f aca="false">I202</f>
        <v>22547104</v>
      </c>
      <c r="J340" s="751" t="n">
        <f aca="false">J202</f>
        <v>42811000</v>
      </c>
      <c r="K340" s="751" t="n">
        <f aca="false">K202</f>
        <v>42811000</v>
      </c>
      <c r="L340" s="758"/>
      <c r="M340" s="3"/>
    </row>
    <row r="341" customFormat="false" ht="39" hidden="false" customHeight="true" outlineLevel="0" collapsed="false">
      <c r="B341" s="593" t="n">
        <v>37</v>
      </c>
      <c r="C341" s="757"/>
      <c r="D341" s="757"/>
      <c r="E341" s="757"/>
      <c r="F341" s="757"/>
      <c r="G341" s="757"/>
      <c r="H341" s="751" t="n">
        <f aca="false">H308</f>
        <v>71320000</v>
      </c>
      <c r="I341" s="751" t="n">
        <f aca="false">I308</f>
        <v>21059000</v>
      </c>
      <c r="J341" s="751" t="n">
        <f aca="false">J308</f>
        <v>50261000</v>
      </c>
      <c r="K341" s="751" t="n">
        <f aca="false">K308</f>
        <v>50261000</v>
      </c>
      <c r="L341" s="758"/>
      <c r="M341" s="3"/>
    </row>
    <row r="342" customFormat="false" ht="29.25" hidden="false" customHeight="true" outlineLevel="0" collapsed="false">
      <c r="B342" s="759"/>
      <c r="C342" s="757"/>
      <c r="D342" s="757"/>
      <c r="E342" s="757"/>
      <c r="F342" s="757"/>
      <c r="G342" s="757"/>
      <c r="H342" s="756" t="n">
        <f aca="false">H339+H340+H341</f>
        <v>139682104</v>
      </c>
      <c r="I342" s="755" t="n">
        <f aca="false">I339+I340+I341</f>
        <v>46220104</v>
      </c>
      <c r="J342" s="755" t="n">
        <f aca="false">J339+J340+J341</f>
        <v>93462000</v>
      </c>
      <c r="K342" s="755" t="n">
        <f aca="false">K339+K340+K341</f>
        <v>93462000</v>
      </c>
      <c r="L342" s="760"/>
      <c r="M342" s="3"/>
    </row>
    <row r="343" customFormat="false" ht="48" hidden="false" customHeight="true" outlineLevel="0" collapsed="false">
      <c r="B343" s="593" t="n">
        <v>37</v>
      </c>
      <c r="C343" s="761" t="str">
        <f aca="false">B310</f>
        <v>Цільова програма заходів та робіт з мобілізаційної підготовки та військової служби в Броварській міській територіальній громаді на 2022-2026 роки</v>
      </c>
      <c r="D343" s="761"/>
      <c r="E343" s="761"/>
      <c r="F343" s="761"/>
      <c r="G343" s="761"/>
      <c r="H343" s="751" t="n">
        <f aca="false">H39</f>
        <v>1200024</v>
      </c>
      <c r="I343" s="751" t="n">
        <f aca="false">I39</f>
        <v>1200024</v>
      </c>
      <c r="J343" s="751" t="n">
        <f aca="false">J39</f>
        <v>0</v>
      </c>
      <c r="K343" s="751" t="n">
        <f aca="false">K39</f>
        <v>0</v>
      </c>
      <c r="L343" s="760"/>
      <c r="M343" s="3"/>
    </row>
    <row r="344" customFormat="false" ht="51" hidden="true" customHeight="true" outlineLevel="0" collapsed="false">
      <c r="B344" s="593"/>
      <c r="C344" s="761" t="str">
        <f aca="false">B311</f>
        <v>Програма забезпечення громадського порядку та громадської безпеки на території Броварської міської територіальної громади на 2024 рік</v>
      </c>
      <c r="D344" s="761"/>
      <c r="E344" s="761"/>
      <c r="F344" s="761"/>
      <c r="G344" s="761"/>
      <c r="H344" s="751" t="n">
        <f aca="false">H311</f>
        <v>0</v>
      </c>
      <c r="I344" s="751" t="n">
        <f aca="false">I311</f>
        <v>0</v>
      </c>
      <c r="J344" s="751" t="n">
        <f aca="false">J311</f>
        <v>0</v>
      </c>
      <c r="K344" s="751" t="n">
        <f aca="false">K311</f>
        <v>0</v>
      </c>
      <c r="L344" s="760"/>
      <c r="M344" s="3"/>
    </row>
    <row r="345" customFormat="false" ht="34.5" hidden="false" customHeight="true" outlineLevel="0" collapsed="false">
      <c r="B345" s="593"/>
      <c r="C345" s="754" t="str">
        <f aca="false">B312</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45" s="754"/>
      <c r="E345" s="754"/>
      <c r="F345" s="754"/>
      <c r="G345" s="754"/>
      <c r="H345" s="762" t="n">
        <f aca="false">H312</f>
        <v>14886444</v>
      </c>
      <c r="I345" s="751" t="n">
        <f aca="false">I312</f>
        <v>3158000</v>
      </c>
      <c r="J345" s="751" t="n">
        <f aca="false">J312</f>
        <v>11728444</v>
      </c>
      <c r="K345" s="751" t="n">
        <f aca="false">K312</f>
        <v>11728444</v>
      </c>
      <c r="L345" s="760"/>
      <c r="M345" s="3"/>
    </row>
    <row r="346" customFormat="false" ht="36" hidden="false" customHeight="true" outlineLevel="0" collapsed="false">
      <c r="B346" s="750" t="s">
        <v>806</v>
      </c>
      <c r="C346" s="754"/>
      <c r="D346" s="754"/>
      <c r="E346" s="754"/>
      <c r="F346" s="754"/>
      <c r="G346" s="754"/>
      <c r="H346" s="762" t="n">
        <f aca="false">H41</f>
        <v>99000</v>
      </c>
      <c r="I346" s="762" t="n">
        <f aca="false">I41</f>
        <v>99000</v>
      </c>
      <c r="J346" s="762" t="n">
        <f aca="false">J41</f>
        <v>0</v>
      </c>
      <c r="K346" s="762" t="n">
        <f aca="false">K41</f>
        <v>0</v>
      </c>
      <c r="L346" s="760"/>
      <c r="M346" s="3"/>
    </row>
    <row r="347" customFormat="false" ht="30.75" hidden="false" customHeight="true" outlineLevel="0" collapsed="false">
      <c r="B347" s="750"/>
      <c r="C347" s="754"/>
      <c r="D347" s="754"/>
      <c r="E347" s="754"/>
      <c r="F347" s="754"/>
      <c r="G347" s="754"/>
      <c r="H347" s="756" t="n">
        <f aca="false">H345+H346</f>
        <v>14985444</v>
      </c>
      <c r="I347" s="756" t="n">
        <f aca="false">I345+I346</f>
        <v>3257000</v>
      </c>
      <c r="J347" s="756" t="n">
        <f aca="false">J345+J346</f>
        <v>11728444</v>
      </c>
      <c r="K347" s="756" t="n">
        <f aca="false">K345+K346</f>
        <v>11728444</v>
      </c>
      <c r="L347" s="760"/>
      <c r="M347" s="3"/>
    </row>
    <row r="348" customFormat="false" ht="35.25" hidden="false" customHeight="true" outlineLevel="0" collapsed="false">
      <c r="B348" s="763" t="s">
        <v>807</v>
      </c>
      <c r="C348" s="763"/>
      <c r="D348" s="763"/>
      <c r="E348" s="763"/>
      <c r="F348" s="763"/>
      <c r="G348" s="763"/>
      <c r="H348" s="764" t="n">
        <f aca="false">SUM(H322:H346)-H342-H338-H334</f>
        <v>173466881</v>
      </c>
      <c r="I348" s="764" t="n">
        <f aca="false">SUM(I322:I346)-I342-I338-I334</f>
        <v>60373928</v>
      </c>
      <c r="J348" s="764" t="n">
        <f aca="false">SUM(J322:J346)-J342-J338-J334</f>
        <v>113092953</v>
      </c>
      <c r="K348" s="764" t="n">
        <f aca="false">SUM(K322:K346)-K342-K338-K334</f>
        <v>113092953</v>
      </c>
      <c r="L348" s="760"/>
      <c r="M348" s="3"/>
    </row>
    <row r="349" customFormat="false" ht="56.25" hidden="false" customHeight="true" outlineLevel="0" collapsed="false">
      <c r="B349" s="765" t="s">
        <v>808</v>
      </c>
      <c r="C349" s="765"/>
      <c r="D349" s="765"/>
      <c r="E349" s="765"/>
      <c r="F349" s="765"/>
      <c r="G349" s="765"/>
      <c r="H349" s="765"/>
      <c r="I349" s="765"/>
      <c r="J349" s="765"/>
      <c r="K349" s="765"/>
      <c r="L349" s="760"/>
      <c r="M349" s="3"/>
    </row>
    <row r="350" customFormat="false" ht="34.5" hidden="false" customHeight="true" outlineLevel="0" collapsed="false">
      <c r="B350" s="593" t="s">
        <v>809</v>
      </c>
      <c r="C350" s="740" t="str">
        <f aca="false">B248</f>
        <v>Програма розвитку системи освіти Броварської міської територіальної громади на 2024-2028 роки</v>
      </c>
      <c r="D350" s="740"/>
      <c r="E350" s="740"/>
      <c r="F350" s="740"/>
      <c r="G350" s="740"/>
      <c r="H350" s="766" t="n">
        <f aca="false">H248+H273</f>
        <v>89302787</v>
      </c>
      <c r="I350" s="766" t="n">
        <f aca="false">I248+I273</f>
        <v>61238050</v>
      </c>
      <c r="J350" s="766" t="n">
        <f aca="false">J248+J273</f>
        <v>28064737</v>
      </c>
      <c r="K350" s="766" t="n">
        <f aca="false">K248+K273</f>
        <v>28064737</v>
      </c>
      <c r="L350" s="155"/>
      <c r="M350" s="3"/>
    </row>
    <row r="351" customFormat="false" ht="42" hidden="false" customHeight="true" outlineLevel="0" collapsed="false">
      <c r="B351" s="763" t="s">
        <v>807</v>
      </c>
      <c r="C351" s="763"/>
      <c r="D351" s="763"/>
      <c r="E351" s="763"/>
      <c r="F351" s="763"/>
      <c r="G351" s="763"/>
      <c r="H351" s="764" t="n">
        <f aca="false">H350</f>
        <v>89302787</v>
      </c>
      <c r="I351" s="764" t="n">
        <f aca="false">I350</f>
        <v>61238050</v>
      </c>
      <c r="J351" s="764" t="n">
        <f aca="false">J350</f>
        <v>28064737</v>
      </c>
      <c r="K351" s="764" t="n">
        <f aca="false">K350</f>
        <v>28064737</v>
      </c>
      <c r="L351" s="155"/>
      <c r="M351" s="3"/>
    </row>
    <row r="352" customFormat="false" ht="66" hidden="false" customHeight="true" outlineLevel="0" collapsed="false">
      <c r="B352" s="767" t="s">
        <v>810</v>
      </c>
      <c r="C352" s="767"/>
      <c r="D352" s="767"/>
      <c r="E352" s="767"/>
      <c r="F352" s="767"/>
      <c r="G352" s="767"/>
      <c r="H352" s="767"/>
      <c r="I352" s="767"/>
      <c r="J352" s="767"/>
      <c r="K352" s="767"/>
      <c r="L352" s="155"/>
      <c r="M352" s="3"/>
    </row>
    <row r="353" customFormat="false" ht="34.5" hidden="false" customHeight="true" outlineLevel="0" collapsed="false">
      <c r="B353" s="593" t="s">
        <v>811</v>
      </c>
      <c r="C353" s="740" t="str">
        <f aca="false">B251</f>
        <v>Комплексна Програма розвитку охорони здоров'я в Броварській міській територіальній громаді на 2022-2026 роки</v>
      </c>
      <c r="D353" s="740"/>
      <c r="E353" s="740"/>
      <c r="F353" s="740"/>
      <c r="G353" s="740"/>
      <c r="H353" s="751" t="n">
        <f aca="false">H251</f>
        <v>62768200</v>
      </c>
      <c r="I353" s="751" t="n">
        <f aca="false">I251</f>
        <v>62768200</v>
      </c>
      <c r="J353" s="751" t="n">
        <f aca="false">J251</f>
        <v>0</v>
      </c>
      <c r="K353" s="751" t="n">
        <f aca="false">K251</f>
        <v>0</v>
      </c>
      <c r="L353" s="155"/>
      <c r="M353" s="3"/>
    </row>
    <row r="354" customFormat="false" ht="98.25" hidden="false" customHeight="true" outlineLevel="0" collapsed="false">
      <c r="B354" s="593"/>
      <c r="C354" s="740" t="str">
        <f aca="false">B252</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54" s="740"/>
      <c r="E354" s="740"/>
      <c r="F354" s="740"/>
      <c r="G354" s="740"/>
      <c r="H354" s="751" t="n">
        <f aca="false">H252</f>
        <v>40316738</v>
      </c>
      <c r="I354" s="751" t="n">
        <f aca="false">I252</f>
        <v>29411228</v>
      </c>
      <c r="J354" s="751" t="n">
        <f aca="false">J252</f>
        <v>10905510</v>
      </c>
      <c r="K354" s="751" t="n">
        <f aca="false">K252</f>
        <v>10905510</v>
      </c>
      <c r="L354" s="155"/>
      <c r="M354" s="3"/>
    </row>
    <row r="355" customFormat="false" ht="37.5" hidden="false" customHeight="true" outlineLevel="0" collapsed="false">
      <c r="B355" s="763" t="s">
        <v>807</v>
      </c>
      <c r="C355" s="763"/>
      <c r="D355" s="763"/>
      <c r="E355" s="763"/>
      <c r="F355" s="763"/>
      <c r="G355" s="763"/>
      <c r="H355" s="764" t="n">
        <f aca="false">H353+H354</f>
        <v>103084938</v>
      </c>
      <c r="I355" s="764" t="n">
        <f aca="false">I353+I354</f>
        <v>92179428</v>
      </c>
      <c r="J355" s="764" t="n">
        <f aca="false">J353+J354</f>
        <v>10905510</v>
      </c>
      <c r="K355" s="764" t="n">
        <f aca="false">K353+K354</f>
        <v>10905510</v>
      </c>
      <c r="L355" s="155"/>
      <c r="M355" s="3"/>
    </row>
    <row r="356" customFormat="false" ht="37.5" hidden="false" customHeight="true" outlineLevel="0" collapsed="false">
      <c r="B356" s="768"/>
      <c r="C356" s="768"/>
      <c r="D356" s="768"/>
      <c r="E356" s="768"/>
      <c r="F356" s="768"/>
      <c r="G356" s="769"/>
      <c r="H356" s="770"/>
      <c r="I356" s="770"/>
      <c r="J356" s="770"/>
      <c r="K356" s="771"/>
      <c r="L356" s="155"/>
      <c r="M356" s="3"/>
    </row>
    <row r="357" customFormat="false" ht="35.25" hidden="false" customHeight="true" outlineLevel="0" collapsed="false">
      <c r="B357" s="772" t="s">
        <v>812</v>
      </c>
      <c r="C357" s="772"/>
      <c r="D357" s="772"/>
      <c r="E357" s="772"/>
      <c r="F357" s="772"/>
      <c r="G357" s="772"/>
      <c r="H357" s="772"/>
      <c r="I357" s="772"/>
      <c r="J357" s="772"/>
      <c r="K357" s="772"/>
      <c r="L357" s="155"/>
      <c r="M357" s="3"/>
    </row>
    <row r="358" customFormat="false" ht="30.75" hidden="false" customHeight="true" outlineLevel="0" collapsed="false">
      <c r="B358" s="593" t="s">
        <v>811</v>
      </c>
      <c r="C358" s="773" t="str">
        <f aca="false">B253</f>
        <v>Програма підтримки Захисників та Захисниць України на 2024 - 2026 роки</v>
      </c>
      <c r="D358" s="773"/>
      <c r="E358" s="773"/>
      <c r="F358" s="773"/>
      <c r="G358" s="773"/>
      <c r="H358" s="751" t="n">
        <f aca="false">H253</f>
        <v>2601000</v>
      </c>
      <c r="I358" s="751" t="n">
        <f aca="false">I253</f>
        <v>2601000</v>
      </c>
      <c r="J358" s="751" t="n">
        <f aca="false">J253</f>
        <v>0</v>
      </c>
      <c r="K358" s="751" t="n">
        <f aca="false">K253</f>
        <v>0</v>
      </c>
      <c r="L358" s="774" t="n">
        <f aca="false">H358+H359+H361+H360</f>
        <v>5817360</v>
      </c>
      <c r="M358" s="3"/>
    </row>
    <row r="359" customFormat="false" ht="23.25" hidden="false" customHeight="false" outlineLevel="0" collapsed="false">
      <c r="B359" s="593" t="s">
        <v>813</v>
      </c>
      <c r="C359" s="773"/>
      <c r="D359" s="773"/>
      <c r="E359" s="773"/>
      <c r="F359" s="773"/>
      <c r="G359" s="773"/>
      <c r="H359" s="766" t="n">
        <f aca="false">I94+I97</f>
        <v>2485360</v>
      </c>
      <c r="I359" s="766" t="n">
        <f aca="false">I94+I97</f>
        <v>2485360</v>
      </c>
      <c r="J359" s="766" t="n">
        <f aca="false">K94+K97</f>
        <v>0</v>
      </c>
      <c r="K359" s="766" t="n">
        <f aca="false">L94+L97</f>
        <v>0</v>
      </c>
      <c r="L359" s="774"/>
      <c r="M359" s="3"/>
    </row>
    <row r="360" customFormat="false" ht="27" hidden="false" customHeight="true" outlineLevel="0" collapsed="false">
      <c r="B360" s="593" t="s">
        <v>814</v>
      </c>
      <c r="C360" s="773"/>
      <c r="D360" s="773"/>
      <c r="E360" s="773"/>
      <c r="F360" s="773"/>
      <c r="G360" s="773"/>
      <c r="H360" s="766" t="n">
        <f aca="false">H105</f>
        <v>561000</v>
      </c>
      <c r="I360" s="766" t="n">
        <f aca="false">I105</f>
        <v>561000</v>
      </c>
      <c r="J360" s="766" t="n">
        <f aca="false">J105</f>
        <v>0</v>
      </c>
      <c r="K360" s="766" t="n">
        <f aca="false">K105</f>
        <v>0</v>
      </c>
      <c r="L360" s="774"/>
      <c r="M360" s="3"/>
    </row>
    <row r="361" customFormat="false" ht="23.25" hidden="false" customHeight="false" outlineLevel="0" collapsed="false">
      <c r="B361" s="593" t="n">
        <v>12</v>
      </c>
      <c r="C361" s="773"/>
      <c r="D361" s="773"/>
      <c r="E361" s="773"/>
      <c r="F361" s="773"/>
      <c r="G361" s="773"/>
      <c r="H361" s="766" t="n">
        <f aca="false">H140</f>
        <v>170000</v>
      </c>
      <c r="I361" s="766" t="n">
        <f aca="false">I140</f>
        <v>170000</v>
      </c>
      <c r="J361" s="766" t="n">
        <f aca="false">J140</f>
        <v>0</v>
      </c>
      <c r="K361" s="766" t="n">
        <f aca="false">K140</f>
        <v>0</v>
      </c>
      <c r="L361" s="774"/>
      <c r="M361" s="3"/>
    </row>
    <row r="362" customFormat="false" ht="23.25" hidden="false" customHeight="false" outlineLevel="0" collapsed="false">
      <c r="B362" s="593" t="n">
        <v>51</v>
      </c>
      <c r="C362" s="773"/>
      <c r="D362" s="773"/>
      <c r="E362" s="773"/>
      <c r="F362" s="773"/>
      <c r="G362" s="773"/>
      <c r="H362" s="766" t="n">
        <f aca="false">H228+H230</f>
        <v>12748440</v>
      </c>
      <c r="I362" s="766" t="n">
        <f aca="false">I228+I230</f>
        <v>12748440</v>
      </c>
      <c r="J362" s="766" t="n">
        <f aca="false">J228+J230</f>
        <v>0</v>
      </c>
      <c r="K362" s="766" t="n">
        <f aca="false">K228+K230</f>
        <v>0</v>
      </c>
      <c r="L362" s="775"/>
      <c r="M362" s="3"/>
    </row>
    <row r="363" customFormat="false" ht="23.25" hidden="false" customHeight="false" outlineLevel="0" collapsed="false">
      <c r="B363" s="630"/>
      <c r="C363" s="773"/>
      <c r="D363" s="773"/>
      <c r="E363" s="773"/>
      <c r="F363" s="773"/>
      <c r="G363" s="773"/>
      <c r="H363" s="776" t="n">
        <f aca="false">H358+H359+H360+H361+H362</f>
        <v>18565800</v>
      </c>
      <c r="I363" s="776" t="n">
        <f aca="false">I358+I359+I360+I361+I362</f>
        <v>18565800</v>
      </c>
      <c r="J363" s="776" t="n">
        <f aca="false">J358+J359+J360+J361</f>
        <v>0</v>
      </c>
      <c r="K363" s="776" t="n">
        <f aca="false">K358+K359+K360+K361</f>
        <v>0</v>
      </c>
      <c r="L363" s="775"/>
      <c r="M363" s="3"/>
    </row>
    <row r="364" customFormat="false" ht="28.5" hidden="false" customHeight="true" outlineLevel="0" collapsed="false">
      <c r="B364" s="593" t="s">
        <v>813</v>
      </c>
      <c r="C364" s="740" t="str">
        <f aca="false">B257</f>
        <v>Програма "З турботою про кожного" на 2024-2026 роки</v>
      </c>
      <c r="D364" s="740"/>
      <c r="E364" s="740"/>
      <c r="F364" s="740"/>
      <c r="G364" s="740"/>
      <c r="H364" s="766" t="n">
        <f aca="false">H257</f>
        <v>19374600</v>
      </c>
      <c r="I364" s="766" t="n">
        <f aca="false">I257</f>
        <v>19374600</v>
      </c>
      <c r="J364" s="766" t="n">
        <f aca="false">J257</f>
        <v>0</v>
      </c>
      <c r="K364" s="766" t="n">
        <f aca="false">K257</f>
        <v>0</v>
      </c>
      <c r="L364" s="155"/>
      <c r="M364" s="3"/>
    </row>
    <row r="365" customFormat="false" ht="28.5" hidden="false" customHeight="true" outlineLevel="0" collapsed="false">
      <c r="B365" s="777" t="s">
        <v>807</v>
      </c>
      <c r="C365" s="777"/>
      <c r="D365" s="777"/>
      <c r="E365" s="777"/>
      <c r="F365" s="777"/>
      <c r="G365" s="777"/>
      <c r="H365" s="764" t="n">
        <f aca="false">H363+H364</f>
        <v>37940400</v>
      </c>
      <c r="I365" s="764" t="n">
        <f aca="false">I363+I364</f>
        <v>37940400</v>
      </c>
      <c r="J365" s="764" t="n">
        <f aca="false">J363+J364</f>
        <v>0</v>
      </c>
      <c r="K365" s="764" t="n">
        <f aca="false">K363+K364</f>
        <v>0</v>
      </c>
      <c r="L365" s="155"/>
      <c r="M365" s="3"/>
    </row>
    <row r="366" customFormat="false" ht="33.75" hidden="false" customHeight="true" outlineLevel="0" collapsed="false">
      <c r="B366" s="772" t="s">
        <v>815</v>
      </c>
      <c r="C366" s="772"/>
      <c r="D366" s="772"/>
      <c r="E366" s="772"/>
      <c r="F366" s="772"/>
      <c r="G366" s="772"/>
      <c r="H366" s="772"/>
      <c r="I366" s="772"/>
      <c r="J366" s="772"/>
      <c r="K366" s="772"/>
      <c r="L366" s="155"/>
      <c r="M366" s="3"/>
    </row>
    <row r="367" customFormat="false" ht="45" hidden="false" customHeight="true" outlineLevel="0" collapsed="false">
      <c r="B367" s="593" t="s">
        <v>814</v>
      </c>
      <c r="C367" s="740" t="str">
        <f aca="false">F102</f>
        <v>Програма підтримки сім’ї та захисту прав дітей «Щаслива родина – успішна країна» на 2023 – 2027 роки
</v>
      </c>
      <c r="D367" s="740"/>
      <c r="E367" s="740"/>
      <c r="F367" s="740"/>
      <c r="G367" s="740"/>
      <c r="H367" s="751" t="n">
        <f aca="false">H259</f>
        <v>520000</v>
      </c>
      <c r="I367" s="751" t="n">
        <f aca="false">I259</f>
        <v>520000</v>
      </c>
      <c r="J367" s="751" t="n">
        <f aca="false">J259</f>
        <v>0</v>
      </c>
      <c r="K367" s="751" t="n">
        <f aca="false">K259</f>
        <v>0</v>
      </c>
      <c r="L367" s="155"/>
      <c r="M367" s="3"/>
    </row>
    <row r="368" customFormat="false" ht="36" hidden="false" customHeight="true" outlineLevel="0" collapsed="false">
      <c r="B368" s="593"/>
      <c r="C368" s="740" t="str">
        <f aca="false">B260</f>
        <v>Програма відпочинку та оздоровлення дітей на 2022 - 2026 роки</v>
      </c>
      <c r="D368" s="740"/>
      <c r="E368" s="740"/>
      <c r="F368" s="740"/>
      <c r="G368" s="740"/>
      <c r="H368" s="751" t="n">
        <f aca="false">H260</f>
        <v>1600000</v>
      </c>
      <c r="I368" s="751" t="n">
        <f aca="false">I260</f>
        <v>1600000</v>
      </c>
      <c r="J368" s="751" t="n">
        <f aca="false">J260</f>
        <v>0</v>
      </c>
      <c r="K368" s="751" t="n">
        <f aca="false">K260</f>
        <v>0</v>
      </c>
      <c r="L368" s="155"/>
      <c r="M368" s="3"/>
    </row>
    <row r="369" customFormat="false" ht="29.25" hidden="false" customHeight="true" outlineLevel="0" collapsed="false">
      <c r="B369" s="777" t="s">
        <v>807</v>
      </c>
      <c r="C369" s="777"/>
      <c r="D369" s="777"/>
      <c r="E369" s="777"/>
      <c r="F369" s="777"/>
      <c r="G369" s="777"/>
      <c r="H369" s="764" t="n">
        <f aca="false">H367+H368</f>
        <v>2120000</v>
      </c>
      <c r="I369" s="764" t="n">
        <f aca="false">I367+I368</f>
        <v>2120000</v>
      </c>
      <c r="J369" s="764" t="n">
        <f aca="false">J367+J368</f>
        <v>0</v>
      </c>
      <c r="K369" s="764" t="n">
        <f aca="false">K367+K368</f>
        <v>0</v>
      </c>
      <c r="L369" s="155"/>
      <c r="M369" s="3"/>
    </row>
    <row r="370" customFormat="false" ht="30.75" hidden="false" customHeight="true" outlineLevel="0" collapsed="false">
      <c r="B370" s="767" t="s">
        <v>816</v>
      </c>
      <c r="C370" s="767"/>
      <c r="D370" s="767"/>
      <c r="E370" s="767"/>
      <c r="F370" s="767"/>
      <c r="G370" s="767"/>
      <c r="H370" s="767"/>
      <c r="I370" s="767"/>
      <c r="J370" s="767"/>
      <c r="K370" s="767"/>
      <c r="L370" s="155"/>
      <c r="M370" s="3"/>
    </row>
    <row r="371" customFormat="false" ht="41.25" hidden="false" customHeight="true" outlineLevel="0" collapsed="false">
      <c r="A371" s="630"/>
      <c r="B371" s="593" t="n">
        <v>10</v>
      </c>
      <c r="C371" s="740" t="str">
        <f aca="false">B261</f>
        <v>Програма підтримки молодих сімей та розвитку молоді «Молодь в дії» на 2022-2026 роки</v>
      </c>
      <c r="D371" s="740"/>
      <c r="E371" s="740"/>
      <c r="F371" s="740"/>
      <c r="G371" s="740"/>
      <c r="H371" s="751" t="n">
        <f aca="false">H261</f>
        <v>500000</v>
      </c>
      <c r="I371" s="751" t="n">
        <f aca="false">I261</f>
        <v>500000</v>
      </c>
      <c r="J371" s="751" t="n">
        <f aca="false">J261</f>
        <v>0</v>
      </c>
      <c r="K371" s="751" t="n">
        <f aca="false">K261</f>
        <v>0</v>
      </c>
      <c r="L371" s="155"/>
      <c r="M371" s="3"/>
    </row>
    <row r="372" customFormat="false" ht="36.75" hidden="false" customHeight="true" outlineLevel="0" collapsed="false">
      <c r="A372" s="630"/>
      <c r="B372" s="593"/>
      <c r="C372" s="740" t="str">
        <f aca="false">B265</f>
        <v>Програма розвитку культури Броварської міської територіальної громади на 2022-2026 р.р.</v>
      </c>
      <c r="D372" s="740"/>
      <c r="E372" s="740"/>
      <c r="F372" s="740"/>
      <c r="G372" s="740"/>
      <c r="H372" s="751" t="n">
        <f aca="false">H265</f>
        <v>500000</v>
      </c>
      <c r="I372" s="751" t="n">
        <f aca="false">I265</f>
        <v>500000</v>
      </c>
      <c r="J372" s="751" t="n">
        <f aca="false">J265</f>
        <v>0</v>
      </c>
      <c r="K372" s="751" t="n">
        <f aca="false">K265</f>
        <v>0</v>
      </c>
      <c r="L372" s="155"/>
      <c r="M372" s="3"/>
    </row>
    <row r="373" customFormat="false" ht="29.25" hidden="false" customHeight="true" outlineLevel="0" collapsed="false">
      <c r="A373" s="777" t="s">
        <v>807</v>
      </c>
      <c r="B373" s="777"/>
      <c r="C373" s="777"/>
      <c r="D373" s="777"/>
      <c r="E373" s="777"/>
      <c r="F373" s="777"/>
      <c r="G373" s="777"/>
      <c r="H373" s="764" t="n">
        <f aca="false">H371+H372</f>
        <v>1000000</v>
      </c>
      <c r="I373" s="764" t="n">
        <f aca="false">I371+I372</f>
        <v>1000000</v>
      </c>
      <c r="J373" s="764" t="n">
        <f aca="false">J371+J372</f>
        <v>0</v>
      </c>
      <c r="K373" s="764" t="n">
        <f aca="false">K371+K372</f>
        <v>0</v>
      </c>
      <c r="L373" s="155"/>
      <c r="M373" s="3"/>
    </row>
    <row r="374" customFormat="false" ht="44.25" hidden="false" customHeight="true" outlineLevel="0" collapsed="false">
      <c r="B374" s="767" t="s">
        <v>817</v>
      </c>
      <c r="C374" s="767"/>
      <c r="D374" s="767"/>
      <c r="E374" s="767"/>
      <c r="F374" s="767"/>
      <c r="G374" s="767"/>
      <c r="H374" s="767"/>
      <c r="I374" s="767"/>
      <c r="J374" s="767"/>
      <c r="K374" s="767"/>
      <c r="L374" s="155"/>
      <c r="M374" s="3"/>
    </row>
    <row r="375" customFormat="false" ht="39" hidden="false" customHeight="true" outlineLevel="0" collapsed="false">
      <c r="B375" s="593" t="n">
        <v>10</v>
      </c>
      <c r="C375" s="740" t="str">
        <f aca="false">B269</f>
        <v>Програма розвитку фізичної культури і спорту Броварської міської територіальної громади на 2022-2026 роки</v>
      </c>
      <c r="D375" s="740"/>
      <c r="E375" s="740"/>
      <c r="F375" s="740"/>
      <c r="G375" s="740"/>
      <c r="H375" s="751" t="n">
        <f aca="false">H269</f>
        <v>3600000</v>
      </c>
      <c r="I375" s="751" t="n">
        <f aca="false">I269</f>
        <v>3600000</v>
      </c>
      <c r="J375" s="751" t="n">
        <f aca="false">J269</f>
        <v>0</v>
      </c>
      <c r="K375" s="751" t="n">
        <f aca="false">K269</f>
        <v>0</v>
      </c>
      <c r="L375" s="155"/>
      <c r="M375" s="3"/>
    </row>
    <row r="376" customFormat="false" ht="48" hidden="false" customHeight="true" outlineLevel="0" collapsed="false">
      <c r="B376" s="593"/>
      <c r="C376" s="740" t="str">
        <f aca="false">B271</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76" s="740"/>
      <c r="E376" s="740"/>
      <c r="F376" s="740"/>
      <c r="G376" s="740"/>
      <c r="H376" s="751" t="n">
        <f aca="false">H125</f>
        <v>2815000</v>
      </c>
      <c r="I376" s="751" t="n">
        <f aca="false">I125</f>
        <v>2400000</v>
      </c>
      <c r="J376" s="751" t="n">
        <f aca="false">J125</f>
        <v>415000</v>
      </c>
      <c r="K376" s="751" t="n">
        <f aca="false">K125</f>
        <v>415000</v>
      </c>
      <c r="L376" s="155"/>
      <c r="M376" s="3"/>
    </row>
    <row r="377" customFormat="false" ht="51" hidden="false" customHeight="true" outlineLevel="0" collapsed="false">
      <c r="B377" s="593"/>
      <c r="C377" s="740" t="str">
        <f aca="false">B270</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77" s="740"/>
      <c r="E377" s="740"/>
      <c r="F377" s="740"/>
      <c r="G377" s="740"/>
      <c r="H377" s="751" t="n">
        <f aca="false">H124</f>
        <v>3600000</v>
      </c>
      <c r="I377" s="751" t="n">
        <f aca="false">I124</f>
        <v>3600000</v>
      </c>
      <c r="J377" s="751" t="n">
        <f aca="false">J124</f>
        <v>0</v>
      </c>
      <c r="K377" s="751" t="n">
        <f aca="false">K124</f>
        <v>0</v>
      </c>
      <c r="L377" s="155"/>
      <c r="M377" s="3"/>
    </row>
    <row r="378" customFormat="false" ht="32.25" hidden="false" customHeight="true" outlineLevel="0" collapsed="false">
      <c r="B378" s="777" t="s">
        <v>807</v>
      </c>
      <c r="C378" s="777"/>
      <c r="D378" s="777"/>
      <c r="E378" s="777"/>
      <c r="F378" s="777"/>
      <c r="G378" s="777"/>
      <c r="H378" s="764" t="n">
        <f aca="false">SUM(H375:H377)</f>
        <v>10015000</v>
      </c>
      <c r="I378" s="764" t="n">
        <f aca="false">SUM(I375:I377)</f>
        <v>9600000</v>
      </c>
      <c r="J378" s="764" t="n">
        <f aca="false">SUM(J375:J377)</f>
        <v>415000</v>
      </c>
      <c r="K378" s="764" t="n">
        <f aca="false">SUM(K375:K377)</f>
        <v>415000</v>
      </c>
      <c r="L378" s="155"/>
      <c r="M378" s="3"/>
    </row>
    <row r="379" customFormat="false" ht="42.75" hidden="false" customHeight="true" outlineLevel="0" collapsed="false">
      <c r="B379" s="767" t="s">
        <v>818</v>
      </c>
      <c r="C379" s="767"/>
      <c r="D379" s="767"/>
      <c r="E379" s="767"/>
      <c r="F379" s="767"/>
      <c r="G379" s="767"/>
      <c r="H379" s="767"/>
      <c r="I379" s="767"/>
      <c r="J379" s="767"/>
      <c r="K379" s="767"/>
      <c r="L379" s="155"/>
      <c r="M379" s="3"/>
    </row>
    <row r="380" customFormat="false" ht="63" hidden="false" customHeight="true" outlineLevel="0" collapsed="false">
      <c r="B380" s="593" t="n">
        <v>12</v>
      </c>
      <c r="C380" s="740" t="str">
        <f aca="false">B27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80" s="740"/>
      <c r="E380" s="740"/>
      <c r="F380" s="740"/>
      <c r="G380" s="740"/>
      <c r="H380" s="751" t="n">
        <f aca="false">H276</f>
        <v>8800000</v>
      </c>
      <c r="I380" s="751" t="n">
        <f aca="false">I276</f>
        <v>0</v>
      </c>
      <c r="J380" s="751" t="n">
        <f aca="false">J276</f>
        <v>8800000</v>
      </c>
      <c r="K380" s="751" t="n">
        <f aca="false">K276</f>
        <v>8800000</v>
      </c>
      <c r="L380" s="155"/>
      <c r="M380" s="3"/>
    </row>
    <row r="381" customFormat="false" ht="39" hidden="false" customHeight="true" outlineLevel="0" collapsed="false">
      <c r="B381" s="593"/>
      <c r="C381" s="740" t="str">
        <f aca="false">B277</f>
        <v>Програма «Питна вода Броварської територіальної громади на 2025-2029 роки»</v>
      </c>
      <c r="D381" s="740"/>
      <c r="E381" s="740"/>
      <c r="F381" s="740"/>
      <c r="G381" s="740"/>
      <c r="H381" s="751" t="n">
        <f aca="false">I381+J381</f>
        <v>52095000</v>
      </c>
      <c r="I381" s="751" t="n">
        <f aca="false">I277+I299</f>
        <v>0</v>
      </c>
      <c r="J381" s="751" t="n">
        <f aca="false">J277+J299</f>
        <v>52095000</v>
      </c>
      <c r="K381" s="751" t="n">
        <f aca="false">K277+K299</f>
        <v>52095000</v>
      </c>
      <c r="L381" s="155"/>
      <c r="M381" s="3"/>
    </row>
    <row r="382" customFormat="false" ht="51" hidden="false" customHeight="true" outlineLevel="0" collapsed="false">
      <c r="B382" s="593"/>
      <c r="C382" s="740" t="str">
        <f aca="false">B278</f>
        <v>Програма капітального, поточного ремонту та реконструкції об'єктів житлового фонду Броварської міської територіальної громади на 2025-2029 роки</v>
      </c>
      <c r="D382" s="740"/>
      <c r="E382" s="740"/>
      <c r="F382" s="740"/>
      <c r="G382" s="740"/>
      <c r="H382" s="751" t="n">
        <f aca="false">H149+H155+H290</f>
        <v>17750000</v>
      </c>
      <c r="I382" s="751" t="n">
        <f aca="false">I278</f>
        <v>0</v>
      </c>
      <c r="J382" s="751" t="n">
        <f aca="false">J149+J155+J290</f>
        <v>17750000</v>
      </c>
      <c r="K382" s="751" t="n">
        <f aca="false">K149+K155+K290</f>
        <v>17200000</v>
      </c>
      <c r="L382" s="155"/>
      <c r="M382" s="3"/>
    </row>
    <row r="383" customFormat="false" ht="65.25" hidden="false" customHeight="true" outlineLevel="0" collapsed="false">
      <c r="B383" s="593"/>
      <c r="C383" s="740" t="str">
        <f aca="false">B280</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83" s="740"/>
      <c r="E383" s="740"/>
      <c r="F383" s="740"/>
      <c r="G383" s="740"/>
      <c r="H383" s="751" t="n">
        <f aca="false">H280+J383</f>
        <v>67121625</v>
      </c>
      <c r="I383" s="751" t="n">
        <f aca="false">I280</f>
        <v>67121625</v>
      </c>
      <c r="J383" s="751" t="n">
        <f aca="false">J280+J164+J186</f>
        <v>0</v>
      </c>
      <c r="K383" s="751" t="n">
        <f aca="false">K280+K164+K186</f>
        <v>0</v>
      </c>
      <c r="L383" s="155"/>
      <c r="M383" s="3"/>
    </row>
    <row r="384" customFormat="false" ht="51.75" hidden="true" customHeight="true" outlineLevel="0" collapsed="false">
      <c r="B384" s="593"/>
      <c r="C384" s="740" t="str">
        <f aca="false">B281</f>
        <v>Програма забезпечення життєдіяльності критичної інфраструктури Броварської міської територіальної громади Київської області на 2023-2027 роки</v>
      </c>
      <c r="D384" s="740"/>
      <c r="E384" s="740"/>
      <c r="F384" s="740"/>
      <c r="G384" s="740"/>
      <c r="H384" s="751" t="n">
        <f aca="false">H281</f>
        <v>0</v>
      </c>
      <c r="I384" s="751" t="n">
        <f aca="false">I281</f>
        <v>0</v>
      </c>
      <c r="J384" s="751" t="n">
        <f aca="false">J281</f>
        <v>0</v>
      </c>
      <c r="K384" s="751" t="n">
        <f aca="false">K281</f>
        <v>0</v>
      </c>
      <c r="L384" s="155"/>
      <c r="M384" s="3"/>
    </row>
    <row r="385" customFormat="false" ht="48" hidden="false" customHeight="true" outlineLevel="0" collapsed="false">
      <c r="B385" s="593"/>
      <c r="C385" s="740" t="str">
        <f aca="false">B282</f>
        <v>Програма регулювання чисельності безпритульних тварин на території Броварської міської територіальної громади на 2020-2024 роки</v>
      </c>
      <c r="D385" s="740"/>
      <c r="E385" s="740"/>
      <c r="F385" s="740"/>
      <c r="G385" s="740"/>
      <c r="H385" s="751" t="n">
        <f aca="false">H282+J385</f>
        <v>180000</v>
      </c>
      <c r="I385" s="751" t="n">
        <f aca="false">I282</f>
        <v>0</v>
      </c>
      <c r="J385" s="751" t="n">
        <f aca="false">J282+J289</f>
        <v>180000</v>
      </c>
      <c r="K385" s="751" t="n">
        <f aca="false">K282</f>
        <v>0</v>
      </c>
      <c r="L385" s="155"/>
      <c r="M385" s="3"/>
    </row>
    <row r="386" customFormat="false" ht="31.5" hidden="false" customHeight="true" outlineLevel="0" collapsed="false">
      <c r="B386" s="593"/>
      <c r="C386" s="740" t="str">
        <f aca="false">B288</f>
        <v>Програма фінансової підтримки комунальних підприємств Броварської міської територіальної громади на 2021 - 2026 роки</v>
      </c>
      <c r="D386" s="740"/>
      <c r="E386" s="740"/>
      <c r="F386" s="740"/>
      <c r="G386" s="740"/>
      <c r="H386" s="751" t="n">
        <f aca="false">H288+H165</f>
        <v>9652000</v>
      </c>
      <c r="I386" s="751" t="n">
        <f aca="false">I288+I165</f>
        <v>1252000</v>
      </c>
      <c r="J386" s="751" t="n">
        <f aca="false">J288+J165</f>
        <v>8400000</v>
      </c>
      <c r="K386" s="751" t="n">
        <f aca="false">K288+K165</f>
        <v>8400000</v>
      </c>
      <c r="L386" s="155"/>
      <c r="M386" s="3"/>
    </row>
    <row r="387" customFormat="false" ht="74.25" hidden="false" customHeight="true" outlineLevel="0" collapsed="false">
      <c r="B387" s="593"/>
      <c r="C387" s="740" t="str">
        <f aca="false">B291</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87" s="740"/>
      <c r="E387" s="740"/>
      <c r="F387" s="740"/>
      <c r="G387" s="740"/>
      <c r="H387" s="751" t="n">
        <f aca="false">H291</f>
        <v>566500</v>
      </c>
      <c r="I387" s="751" t="n">
        <f aca="false">I291</f>
        <v>0</v>
      </c>
      <c r="J387" s="751" t="n">
        <f aca="false">J291</f>
        <v>566500</v>
      </c>
      <c r="K387" s="751" t="n">
        <f aca="false">K291</f>
        <v>566500</v>
      </c>
      <c r="L387" s="155"/>
      <c r="M387" s="3"/>
    </row>
    <row r="388" customFormat="false" ht="57.75" hidden="false" customHeight="true" outlineLevel="0" collapsed="false">
      <c r="B388" s="593"/>
      <c r="C388" s="740" t="str">
        <f aca="false">F199</f>
        <v>Програма забезпечення життєдіяльності критичної інфраструктури Броварської міської територіальної громади Київської області на 2023-2027 роки</v>
      </c>
      <c r="D388" s="740"/>
      <c r="E388" s="740"/>
      <c r="F388" s="740"/>
      <c r="G388" s="740"/>
      <c r="H388" s="751" t="n">
        <f aca="false">I388+J388</f>
        <v>7500000</v>
      </c>
      <c r="I388" s="778" t="n">
        <f aca="false">I199</f>
        <v>7500000</v>
      </c>
      <c r="J388" s="778" t="n">
        <f aca="false">J199</f>
        <v>0</v>
      </c>
      <c r="K388" s="778" t="n">
        <f aca="false">K199</f>
        <v>0</v>
      </c>
      <c r="L388" s="155"/>
      <c r="M388" s="3"/>
    </row>
    <row r="389" customFormat="false" ht="57.75" hidden="false" customHeight="true" outlineLevel="0" collapsed="false">
      <c r="B389" s="593"/>
      <c r="C389" s="740" t="str">
        <f aca="false">F137</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D389" s="740"/>
      <c r="E389" s="740"/>
      <c r="F389" s="740"/>
      <c r="G389" s="740"/>
      <c r="H389" s="778" t="n">
        <f aca="false">H137</f>
        <v>150000</v>
      </c>
      <c r="I389" s="778" t="n">
        <f aca="false">I137</f>
        <v>150000</v>
      </c>
      <c r="J389" s="778" t="n">
        <f aca="false">J137</f>
        <v>0</v>
      </c>
      <c r="K389" s="778" t="n">
        <f aca="false">K137</f>
        <v>0</v>
      </c>
      <c r="L389" s="155"/>
      <c r="M389" s="3"/>
    </row>
    <row r="390" customFormat="false" ht="57.75" hidden="false" customHeight="true" outlineLevel="0" collapsed="false">
      <c r="B390" s="593"/>
      <c r="C390" s="740" t="str">
        <f aca="false">F192</f>
        <v>Програма проведення робіт з обстеження пошкоджених об’єктів Броварської міської територіальної громади на 2025 рік</v>
      </c>
      <c r="D390" s="740"/>
      <c r="E390" s="740"/>
      <c r="F390" s="740"/>
      <c r="G390" s="740"/>
      <c r="H390" s="778" t="n">
        <f aca="false">H192</f>
        <v>100000</v>
      </c>
      <c r="I390" s="778" t="n">
        <f aca="false">I192</f>
        <v>0</v>
      </c>
      <c r="J390" s="778" t="n">
        <f aca="false">J192</f>
        <v>100000</v>
      </c>
      <c r="K390" s="778" t="n">
        <f aca="false">K192</f>
        <v>0</v>
      </c>
      <c r="L390" s="155"/>
      <c r="M390" s="3"/>
    </row>
    <row r="391" customFormat="false" ht="35.25" hidden="false" customHeight="true" outlineLevel="0" collapsed="false">
      <c r="B391" s="593"/>
      <c r="C391" s="740" t="str">
        <f aca="false">B306</f>
        <v>Програма "Безпечна громада на 2025-2029 роки" </v>
      </c>
      <c r="D391" s="740"/>
      <c r="E391" s="740"/>
      <c r="F391" s="740"/>
      <c r="G391" s="740"/>
      <c r="H391" s="778" t="n">
        <f aca="false">H306</f>
        <v>6822178</v>
      </c>
      <c r="I391" s="778" t="n">
        <f aca="false">I306</f>
        <v>4600000</v>
      </c>
      <c r="J391" s="778" t="n">
        <f aca="false">J306</f>
        <v>2222178</v>
      </c>
      <c r="K391" s="778" t="n">
        <f aca="false">K306</f>
        <v>2222178</v>
      </c>
      <c r="L391" s="155"/>
      <c r="M391" s="3"/>
    </row>
    <row r="392" customFormat="false" ht="47.25" hidden="false" customHeight="true" outlineLevel="0" collapsed="false">
      <c r="B392" s="593" t="n">
        <v>12</v>
      </c>
      <c r="C392" s="773" t="str">
        <f aca="false">B26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92" s="773"/>
      <c r="E392" s="773"/>
      <c r="F392" s="773"/>
      <c r="G392" s="773"/>
      <c r="H392" s="766" t="n">
        <f aca="false">H139+H161+H170+H172+H184+H190+J173+J175+H130+H143+H134+H180+H178</f>
        <v>443438222</v>
      </c>
      <c r="I392" s="766" t="n">
        <f aca="false">I139+I161+I170+I172+I184</f>
        <v>176702450</v>
      </c>
      <c r="J392" s="766" t="n">
        <f aca="false">J139+J161+J170+J172+J184+J190+J174+J176+J130+J143+J134+J179+J178</f>
        <v>266735772</v>
      </c>
      <c r="K392" s="766" t="n">
        <f aca="false">K139+K161+K170+K172+K184+K190+K174+K176+K130+K143+K134+K180+K178</f>
        <v>264416504</v>
      </c>
      <c r="L392" s="779" t="n">
        <f aca="false">H392+H393</f>
        <v>443438222</v>
      </c>
      <c r="M392" s="3"/>
    </row>
    <row r="393" customFormat="false" ht="39" hidden="false" customHeight="true" outlineLevel="0" collapsed="false">
      <c r="B393" s="593" t="n">
        <v>17</v>
      </c>
      <c r="C393" s="773"/>
      <c r="D393" s="773"/>
      <c r="E393" s="773"/>
      <c r="F393" s="773"/>
      <c r="G393" s="773"/>
      <c r="H393" s="766"/>
      <c r="I393" s="766"/>
      <c r="J393" s="766"/>
      <c r="K393" s="766"/>
      <c r="L393" s="779"/>
      <c r="M393" s="3"/>
    </row>
    <row r="394" customFormat="false" ht="39" hidden="false" customHeight="true" outlineLevel="0" collapsed="false">
      <c r="B394" s="630"/>
      <c r="C394" s="773"/>
      <c r="D394" s="773"/>
      <c r="E394" s="773"/>
      <c r="F394" s="773"/>
      <c r="G394" s="773"/>
      <c r="H394" s="776" t="n">
        <f aca="false">H392+H393</f>
        <v>443438222</v>
      </c>
      <c r="I394" s="776" t="n">
        <f aca="false">I392+I393</f>
        <v>176702450</v>
      </c>
      <c r="J394" s="776" t="n">
        <f aca="false">J392+J393</f>
        <v>266735772</v>
      </c>
      <c r="K394" s="776" t="n">
        <f aca="false">K392+K393</f>
        <v>264416504</v>
      </c>
      <c r="L394" s="760"/>
      <c r="M394" s="3"/>
    </row>
    <row r="395" customFormat="false" ht="36.75" hidden="false" customHeight="true" outlineLevel="0" collapsed="false">
      <c r="B395" s="777" t="s">
        <v>807</v>
      </c>
      <c r="C395" s="777"/>
      <c r="D395" s="777"/>
      <c r="E395" s="777"/>
      <c r="F395" s="777"/>
      <c r="G395" s="777"/>
      <c r="H395" s="764" t="n">
        <f aca="false">SUM(H380:H393)</f>
        <v>614175525</v>
      </c>
      <c r="I395" s="764" t="n">
        <f aca="false">SUM(I380:I393)</f>
        <v>257326075</v>
      </c>
      <c r="J395" s="764" t="n">
        <f aca="false">SUM(J380:J393)</f>
        <v>356849450</v>
      </c>
      <c r="K395" s="764" t="n">
        <f aca="false">SUM(K380:K393)</f>
        <v>353700182</v>
      </c>
      <c r="L395" s="760"/>
      <c r="M395" s="3"/>
    </row>
    <row r="396" customFormat="false" ht="45.75" hidden="false" customHeight="true" outlineLevel="0" collapsed="false">
      <c r="B396" s="780" t="s">
        <v>819</v>
      </c>
      <c r="C396" s="780"/>
      <c r="D396" s="780"/>
      <c r="E396" s="780"/>
      <c r="F396" s="780"/>
      <c r="G396" s="780"/>
      <c r="H396" s="780"/>
      <c r="I396" s="780"/>
      <c r="J396" s="780"/>
      <c r="K396" s="780"/>
      <c r="L396" s="760"/>
      <c r="M396" s="3"/>
    </row>
    <row r="397" customFormat="false" ht="66" hidden="false" customHeight="true" outlineLevel="0" collapsed="false">
      <c r="B397" s="593" t="n">
        <v>31</v>
      </c>
      <c r="C397" s="740" t="str">
        <f aca="false">B294</f>
        <v>Програма здешевлення вартості іпотечних кредитів для мешканців Броварської міської територіальної громади на 2022-2042 роки</v>
      </c>
      <c r="D397" s="740"/>
      <c r="E397" s="740"/>
      <c r="F397" s="740"/>
      <c r="G397" s="740"/>
      <c r="H397" s="751" t="n">
        <f aca="false">H294</f>
        <v>504000</v>
      </c>
      <c r="I397" s="751" t="n">
        <f aca="false">I294</f>
        <v>504000</v>
      </c>
      <c r="J397" s="751" t="n">
        <f aca="false">J294</f>
        <v>0</v>
      </c>
      <c r="K397" s="751" t="n">
        <f aca="false">K294</f>
        <v>0</v>
      </c>
      <c r="L397" s="155"/>
      <c r="M397" s="3"/>
    </row>
    <row r="398" customFormat="false" ht="54.75" hidden="false" customHeight="true" outlineLevel="0" collapsed="false">
      <c r="B398" s="593"/>
      <c r="C398" s="740" t="str">
        <f aca="false">B295</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98" s="740"/>
      <c r="E398" s="740"/>
      <c r="F398" s="740"/>
      <c r="G398" s="740"/>
      <c r="H398" s="751" t="n">
        <f aca="false">H295</f>
        <v>120000</v>
      </c>
      <c r="I398" s="751" t="n">
        <f aca="false">I295</f>
        <v>120000</v>
      </c>
      <c r="J398" s="751" t="n">
        <f aca="false">J295</f>
        <v>0</v>
      </c>
      <c r="K398" s="751" t="n">
        <f aca="false">K295</f>
        <v>0</v>
      </c>
      <c r="L398" s="155"/>
      <c r="M398" s="3"/>
    </row>
    <row r="399" customFormat="false" ht="48" hidden="false" customHeight="true" outlineLevel="0" collapsed="false">
      <c r="B399" s="593"/>
      <c r="C399" s="740" t="str">
        <f aca="false">B296</f>
        <v>Програма прийняття безхазяйного майна та відумерлої спадщини у комунальну власність Броварської міської територіальної громади на 2022-2026 роки</v>
      </c>
      <c r="D399" s="740"/>
      <c r="E399" s="740"/>
      <c r="F399" s="740"/>
      <c r="G399" s="740"/>
      <c r="H399" s="751" t="n">
        <f aca="false">H296</f>
        <v>100000</v>
      </c>
      <c r="I399" s="751" t="n">
        <f aca="false">I296</f>
        <v>100000</v>
      </c>
      <c r="J399" s="751" t="n">
        <f aca="false">J296</f>
        <v>0</v>
      </c>
      <c r="K399" s="751" t="n">
        <f aca="false">K296</f>
        <v>0</v>
      </c>
      <c r="L399" s="155"/>
      <c r="M399" s="3"/>
    </row>
    <row r="400" customFormat="false" ht="47.25" hidden="false" customHeight="true" outlineLevel="0" collapsed="false">
      <c r="B400" s="593"/>
      <c r="C400" s="740" t="str">
        <f aca="false">B297</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400" s="740"/>
      <c r="E400" s="740"/>
      <c r="F400" s="740"/>
      <c r="G400" s="740"/>
      <c r="H400" s="751" t="n">
        <f aca="false">H297</f>
        <v>100000</v>
      </c>
      <c r="I400" s="751" t="n">
        <f aca="false">I297</f>
        <v>100000</v>
      </c>
      <c r="J400" s="751" t="n">
        <f aca="false">J297</f>
        <v>0</v>
      </c>
      <c r="K400" s="751" t="n">
        <f aca="false">K297</f>
        <v>0</v>
      </c>
      <c r="L400" s="155"/>
      <c r="M400" s="3"/>
    </row>
    <row r="401" customFormat="false" ht="38.25" hidden="false" customHeight="true" outlineLevel="0" collapsed="false">
      <c r="B401" s="593"/>
      <c r="C401" s="740" t="str">
        <f aca="false">B298</f>
        <v>Програма оформлення права власності на нерухоме майно Броварської міської територіальної громади на 2021-2025 роки</v>
      </c>
      <c r="D401" s="740"/>
      <c r="E401" s="740"/>
      <c r="F401" s="740"/>
      <c r="G401" s="740"/>
      <c r="H401" s="751" t="n">
        <f aca="false">H298</f>
        <v>150000</v>
      </c>
      <c r="I401" s="751" t="n">
        <f aca="false">I298</f>
        <v>150000</v>
      </c>
      <c r="J401" s="751" t="n">
        <f aca="false">J298</f>
        <v>0</v>
      </c>
      <c r="K401" s="751" t="n">
        <f aca="false">K298</f>
        <v>0</v>
      </c>
      <c r="L401" s="155"/>
      <c r="M401" s="3"/>
    </row>
    <row r="402" customFormat="false" ht="42" hidden="false" customHeight="true" outlineLevel="0" collapsed="false">
      <c r="B402" s="781" t="s">
        <v>807</v>
      </c>
      <c r="C402" s="781"/>
      <c r="D402" s="781"/>
      <c r="E402" s="781"/>
      <c r="F402" s="781"/>
      <c r="G402" s="781"/>
      <c r="H402" s="782" t="n">
        <f aca="false">SUM(H397:H401)</f>
        <v>974000</v>
      </c>
      <c r="I402" s="782" t="n">
        <f aca="false">SUM(I397:I401)</f>
        <v>974000</v>
      </c>
      <c r="J402" s="782" t="n">
        <f aca="false">SUM(J397:J401)</f>
        <v>0</v>
      </c>
      <c r="K402" s="782" t="n">
        <f aca="false">SUM(K397:K401)</f>
        <v>0</v>
      </c>
      <c r="L402" s="155"/>
      <c r="M402" s="3"/>
    </row>
    <row r="403" customFormat="false" ht="42" hidden="false" customHeight="true" outlineLevel="0" collapsed="false">
      <c r="B403" s="783"/>
      <c r="C403" s="783"/>
      <c r="D403" s="783"/>
      <c r="E403" s="783"/>
      <c r="F403" s="783"/>
      <c r="G403" s="783"/>
      <c r="H403" s="782" t="n">
        <f aca="false">H402+H395+H378+H373+H369+H365+H355+H351+H348</f>
        <v>1032079531</v>
      </c>
      <c r="I403" s="782" t="n">
        <f aca="false">I402+I395+I378+I373+I369+I365+I355+I351+I348</f>
        <v>522751881</v>
      </c>
      <c r="J403" s="782" t="n">
        <f aca="false">J402+J395+J378+J373+J369+J365+J355+J351+J348</f>
        <v>509327650</v>
      </c>
      <c r="K403" s="782" t="n">
        <f aca="false">K402+K395+K378+K373+K369+K365+K355+K351+K348</f>
        <v>506178382</v>
      </c>
      <c r="L403" s="155"/>
      <c r="M403" s="3"/>
    </row>
    <row r="404" customFormat="false" ht="40.5" hidden="false" customHeight="true" outlineLevel="0" collapsed="false">
      <c r="C404" s="575"/>
      <c r="D404" s="575"/>
      <c r="E404" s="3"/>
      <c r="F404" s="784"/>
      <c r="G404" s="785"/>
      <c r="H404" s="786" t="n">
        <f aca="false">H231-H403</f>
        <v>0</v>
      </c>
      <c r="I404" s="786" t="n">
        <f aca="false">I231-I403</f>
        <v>0</v>
      </c>
      <c r="J404" s="786" t="n">
        <f aca="false">J231-J403</f>
        <v>0</v>
      </c>
      <c r="K404" s="786" t="n">
        <f aca="false">K231-K403</f>
        <v>0</v>
      </c>
      <c r="L404" s="155"/>
      <c r="M404" s="3"/>
    </row>
    <row r="405" customFormat="false" ht="12.75" hidden="false" customHeight="false" outlineLevel="0" collapsed="false">
      <c r="E405" s="3"/>
      <c r="F405" s="3"/>
      <c r="G405" s="149"/>
      <c r="H405" s="3"/>
      <c r="I405" s="20"/>
      <c r="J405" s="20"/>
      <c r="K405" s="20"/>
      <c r="L405" s="155"/>
      <c r="M405" s="3"/>
    </row>
    <row r="406" customFormat="false" ht="23.25" hidden="false" customHeight="false" outlineLevel="0" collapsed="false">
      <c r="E406" s="3"/>
      <c r="F406" s="3"/>
      <c r="G406" s="149"/>
      <c r="H406" s="787"/>
      <c r="I406" s="787"/>
      <c r="J406" s="787"/>
      <c r="K406" s="787"/>
      <c r="L406" s="155"/>
      <c r="M406" s="3"/>
    </row>
    <row r="407" customFormat="false" ht="12.75" hidden="false" customHeight="false" outlineLevel="0" collapsed="false">
      <c r="E407" s="3"/>
      <c r="F407" s="3"/>
      <c r="G407" s="149"/>
      <c r="H407" s="3"/>
      <c r="I407" s="20"/>
      <c r="J407" s="20"/>
      <c r="K407" s="20"/>
      <c r="L407" s="155"/>
      <c r="M407" s="3"/>
    </row>
    <row r="408" customFormat="false" ht="12.75" hidden="false" customHeight="false" outlineLevel="0" collapsed="false">
      <c r="E408" s="3"/>
      <c r="F408" s="3"/>
      <c r="G408" s="149"/>
      <c r="H408" s="3"/>
      <c r="I408" s="20"/>
      <c r="J408" s="20"/>
      <c r="K408" s="20"/>
      <c r="L408" s="155"/>
      <c r="M408" s="3"/>
    </row>
    <row r="409" customFormat="false" ht="12.75" hidden="false" customHeight="false" outlineLevel="0" collapsed="false">
      <c r="E409" s="3"/>
      <c r="F409" s="3"/>
      <c r="G409" s="149"/>
      <c r="H409" s="3"/>
      <c r="I409" s="20"/>
      <c r="J409" s="20"/>
      <c r="K409" s="20"/>
      <c r="L409" s="155"/>
      <c r="M409" s="3"/>
    </row>
    <row r="410" customFormat="false" ht="12.75" hidden="false" customHeight="false" outlineLevel="0" collapsed="false">
      <c r="E410" s="3"/>
      <c r="F410" s="3"/>
      <c r="G410" s="149"/>
      <c r="H410" s="3"/>
      <c r="I410" s="20"/>
      <c r="J410" s="20"/>
      <c r="K410" s="20"/>
      <c r="L410" s="155"/>
      <c r="M410" s="3"/>
    </row>
    <row r="411" customFormat="false" ht="12.75" hidden="false" customHeight="false" outlineLevel="0" collapsed="false">
      <c r="E411" s="3"/>
      <c r="F411" s="3"/>
      <c r="G411" s="149"/>
      <c r="H411" s="3"/>
      <c r="I411" s="20"/>
      <c r="J411" s="20"/>
      <c r="K411" s="20"/>
      <c r="L411" s="155"/>
      <c r="M411" s="3"/>
    </row>
    <row r="412" customFormat="false" ht="12.75" hidden="false" customHeight="false" outlineLevel="0" collapsed="false">
      <c r="E412" s="3"/>
      <c r="F412" s="3"/>
      <c r="G412" s="149"/>
      <c r="H412" s="3"/>
      <c r="I412" s="20"/>
      <c r="J412" s="20"/>
      <c r="K412" s="20"/>
      <c r="L412" s="155"/>
      <c r="M412" s="3"/>
    </row>
    <row r="413" customFormat="false" ht="12.75" hidden="false" customHeight="false" outlineLevel="0" collapsed="false">
      <c r="E413" s="3"/>
      <c r="F413" s="3"/>
      <c r="G413" s="149"/>
      <c r="H413" s="3"/>
      <c r="I413" s="20"/>
      <c r="J413" s="20"/>
      <c r="K413" s="20"/>
      <c r="L413" s="155"/>
      <c r="M413" s="3"/>
    </row>
    <row r="414" customFormat="false" ht="12.75" hidden="false" customHeight="false" outlineLevel="0" collapsed="false">
      <c r="E414" s="3"/>
      <c r="F414" s="3"/>
      <c r="G414" s="149"/>
      <c r="H414" s="3"/>
      <c r="I414" s="20"/>
      <c r="J414" s="20"/>
      <c r="K414" s="20"/>
      <c r="L414" s="155"/>
      <c r="M414" s="3"/>
    </row>
    <row r="415" customFormat="false" ht="12.75" hidden="false" customHeight="false" outlineLevel="0" collapsed="false">
      <c r="E415" s="3"/>
      <c r="F415" s="3"/>
      <c r="G415" s="149"/>
      <c r="H415" s="3"/>
      <c r="I415" s="20"/>
      <c r="J415" s="20"/>
      <c r="K415" s="20"/>
      <c r="L415" s="155"/>
      <c r="M415" s="3"/>
    </row>
    <row r="416" customFormat="false" ht="12.75" hidden="false" customHeight="false" outlineLevel="0" collapsed="false">
      <c r="E416" s="3"/>
      <c r="F416" s="3"/>
      <c r="G416" s="149"/>
      <c r="H416" s="3"/>
      <c r="I416" s="20"/>
      <c r="J416" s="20"/>
      <c r="K416" s="20"/>
      <c r="L416" s="155"/>
      <c r="M416" s="3"/>
    </row>
  </sheetData>
  <mergeCells count="16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31:E231"/>
    <mergeCell ref="B233:K233"/>
    <mergeCell ref="E240:N240"/>
    <mergeCell ref="B242:G242"/>
    <mergeCell ref="B243:G243"/>
    <mergeCell ref="B244:G244"/>
    <mergeCell ref="B245:G245"/>
    <mergeCell ref="B246:G246"/>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2:G282"/>
    <mergeCell ref="B283:G283"/>
    <mergeCell ref="B284:G284"/>
    <mergeCell ref="B285:G285"/>
    <mergeCell ref="B286:G286"/>
    <mergeCell ref="B287:G287"/>
    <mergeCell ref="B288:G288"/>
    <mergeCell ref="B289:G289"/>
    <mergeCell ref="B290:G290"/>
    <mergeCell ref="B291:G291"/>
    <mergeCell ref="B292:G292"/>
    <mergeCell ref="B293:G293"/>
    <mergeCell ref="B294:G294"/>
    <mergeCell ref="B295:G295"/>
    <mergeCell ref="B296:G296"/>
    <mergeCell ref="B297:G297"/>
    <mergeCell ref="B298:G298"/>
    <mergeCell ref="B299:G299"/>
    <mergeCell ref="B300:G300"/>
    <mergeCell ref="B301:G301"/>
    <mergeCell ref="B302:G302"/>
    <mergeCell ref="B303:G303"/>
    <mergeCell ref="B304:G304"/>
    <mergeCell ref="B305:G305"/>
    <mergeCell ref="B306:G306"/>
    <mergeCell ref="B307:G307"/>
    <mergeCell ref="B308:G308"/>
    <mergeCell ref="B309:G309"/>
    <mergeCell ref="B310:G310"/>
    <mergeCell ref="B311:G311"/>
    <mergeCell ref="B312:G312"/>
    <mergeCell ref="B313:G313"/>
    <mergeCell ref="B314:G314"/>
    <mergeCell ref="B315:G315"/>
    <mergeCell ref="B318:K318"/>
    <mergeCell ref="B320:K320"/>
    <mergeCell ref="C321:G321"/>
    <mergeCell ref="C322:G322"/>
    <mergeCell ref="B323:B328"/>
    <mergeCell ref="C323:G323"/>
    <mergeCell ref="C324:G324"/>
    <mergeCell ref="C325:G325"/>
    <mergeCell ref="C326:G326"/>
    <mergeCell ref="C327:G327"/>
    <mergeCell ref="C328:G328"/>
    <mergeCell ref="C329:G334"/>
    <mergeCell ref="C335:G338"/>
    <mergeCell ref="C339:G342"/>
    <mergeCell ref="L339:L341"/>
    <mergeCell ref="B343:B345"/>
    <mergeCell ref="C343:G343"/>
    <mergeCell ref="C344:G344"/>
    <mergeCell ref="C345:G347"/>
    <mergeCell ref="B348:G348"/>
    <mergeCell ref="B349:K349"/>
    <mergeCell ref="C350:G350"/>
    <mergeCell ref="B351:G351"/>
    <mergeCell ref="B352:K352"/>
    <mergeCell ref="B353:B354"/>
    <mergeCell ref="C353:G353"/>
    <mergeCell ref="C354:G354"/>
    <mergeCell ref="B355:G355"/>
    <mergeCell ref="B357:K357"/>
    <mergeCell ref="C358:G363"/>
    <mergeCell ref="L358:L361"/>
    <mergeCell ref="C364:G364"/>
    <mergeCell ref="B365:G365"/>
    <mergeCell ref="B366:K366"/>
    <mergeCell ref="B367:B368"/>
    <mergeCell ref="C367:G367"/>
    <mergeCell ref="C368:G368"/>
    <mergeCell ref="B369:G369"/>
    <mergeCell ref="B370:K370"/>
    <mergeCell ref="B371:B372"/>
    <mergeCell ref="C371:G371"/>
    <mergeCell ref="C372:G372"/>
    <mergeCell ref="A373:G373"/>
    <mergeCell ref="B374:K374"/>
    <mergeCell ref="B375:B377"/>
    <mergeCell ref="C375:G375"/>
    <mergeCell ref="C376:G376"/>
    <mergeCell ref="C377:G377"/>
    <mergeCell ref="B378:G378"/>
    <mergeCell ref="B379:K379"/>
    <mergeCell ref="B380:B391"/>
    <mergeCell ref="C380:G380"/>
    <mergeCell ref="C381:G381"/>
    <mergeCell ref="C382:G382"/>
    <mergeCell ref="C383:G383"/>
    <mergeCell ref="C384:G384"/>
    <mergeCell ref="C385:G385"/>
    <mergeCell ref="C386:G386"/>
    <mergeCell ref="C387:G387"/>
    <mergeCell ref="C388:G388"/>
    <mergeCell ref="C389:G389"/>
    <mergeCell ref="C390:G390"/>
    <mergeCell ref="C391:G391"/>
    <mergeCell ref="C392:G394"/>
    <mergeCell ref="L392:L393"/>
    <mergeCell ref="B395:G395"/>
    <mergeCell ref="B396:K396"/>
    <mergeCell ref="B397:B401"/>
    <mergeCell ref="C397:G397"/>
    <mergeCell ref="C398:G398"/>
    <mergeCell ref="C399:G399"/>
    <mergeCell ref="C400:G400"/>
    <mergeCell ref="C401:G401"/>
    <mergeCell ref="B402:G402"/>
    <mergeCell ref="B403:G403"/>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20" manualBreakCount="20">
    <brk id="25" man="true" max="16383" min="0"/>
    <brk id="33" man="true" max="16383" min="0"/>
    <brk id="43" man="true" max="16383" min="0"/>
    <brk id="63" man="true" max="16383" min="0"/>
    <brk id="75" man="true" max="16383" min="0"/>
    <brk id="88" man="true" max="16383" min="0"/>
    <brk id="101" man="true" max="16383" min="0"/>
    <brk id="113" man="true" max="16383" min="0"/>
    <brk id="148" man="true" max="16383" min="0"/>
    <brk id="162" man="true" max="16383" min="0"/>
    <brk id="179" man="true" max="16383" min="0"/>
    <brk id="189" man="true" max="16383" min="0"/>
    <brk id="198" man="true" max="16383" min="0"/>
    <brk id="239" man="true" max="16383" min="0"/>
    <brk id="263" man="true" max="16383" min="0"/>
    <brk id="290" man="true" max="16383" min="0"/>
    <brk id="317" man="true" max="16383" min="0"/>
    <brk id="343" man="true" max="16383" min="0"/>
    <brk id="369" man="true" max="16383" min="0"/>
    <brk id="39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1"/>
  <sheetViews>
    <sheetView showFormulas="false" showGridLines="true" showRowColHeaders="true" showZeros="true" rightToLeft="false" tabSelected="false" showOutlineSymbols="true" defaultGridColor="true" view="normal" topLeftCell="B1" colorId="64" zoomScale="54" zoomScaleNormal="54" zoomScalePageLayoutView="54" workbookViewId="0">
      <pane xSplit="0" ySplit="15" topLeftCell="A16" activePane="bottomLeft" state="frozen"/>
      <selection pane="topLeft" activeCell="B1" activeCellId="0" sqref="B1"/>
      <selection pane="bottomLeft" activeCell="F18" activeCellId="0" sqref="F1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75" width="68.7"/>
    <col collapsed="false" customWidth="true" hidden="false" outlineLevel="0" max="7" min="7" style="402" width="23.7"/>
    <col collapsed="false" customWidth="true" hidden="false" outlineLevel="0" max="8" min="8" style="0" width="26.99"/>
    <col collapsed="false" customWidth="true" hidden="false" outlineLevel="0" max="9" min="9" style="576" width="25.56"/>
    <col collapsed="false" customWidth="true" hidden="false" outlineLevel="0" max="10" min="10" style="577" width="25.41"/>
    <col collapsed="false" customWidth="true" hidden="false" outlineLevel="0" max="11" min="11" style="576" width="24.85"/>
    <col collapsed="false" customWidth="true" hidden="false" outlineLevel="0" max="12" min="12" style="452" width="28.56"/>
    <col collapsed="false" customWidth="true" hidden="false" outlineLevel="0" max="13" min="13" style="0" width="21.56"/>
  </cols>
  <sheetData>
    <row r="1" customFormat="false" ht="18.75" hidden="false" customHeight="false" outlineLevel="0" collapsed="false">
      <c r="J1" s="5" t="s">
        <v>820</v>
      </c>
      <c r="K1" s="578"/>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821</v>
      </c>
      <c r="K7" s="578"/>
    </row>
    <row r="8" customFormat="false" ht="26.25" hidden="false" customHeight="true" outlineLevel="0" collapsed="false">
      <c r="J8" s="11" t="s">
        <v>822</v>
      </c>
      <c r="K8" s="579"/>
    </row>
    <row r="9" customFormat="false" ht="18.75" hidden="false" customHeight="false" outlineLevel="0" collapsed="false">
      <c r="J9" s="13" t="s">
        <v>671</v>
      </c>
      <c r="K9" s="578"/>
    </row>
    <row r="10" customFormat="false" ht="18" hidden="false" customHeight="false" outlineLevel="0" collapsed="false">
      <c r="I10" s="128"/>
      <c r="J10" s="14"/>
    </row>
    <row r="11" customFormat="false" ht="27" hidden="false" customHeight="true" outlineLevel="0" collapsed="false">
      <c r="B11" s="129" t="s">
        <v>672</v>
      </c>
      <c r="C11" s="129"/>
      <c r="D11" s="129"/>
      <c r="E11" s="129"/>
      <c r="F11" s="129"/>
      <c r="G11" s="129"/>
      <c r="H11" s="129"/>
      <c r="I11" s="129"/>
      <c r="J11" s="129"/>
      <c r="K11" s="129"/>
    </row>
    <row r="12" customFormat="false" ht="27" hidden="false" customHeight="true" outlineLevel="0" collapsed="false">
      <c r="B12" s="168" t="n">
        <v>1053100000</v>
      </c>
      <c r="C12" s="168"/>
      <c r="D12" s="580"/>
      <c r="E12" s="580"/>
      <c r="F12" s="580"/>
      <c r="G12" s="581"/>
      <c r="H12" s="580"/>
      <c r="I12" s="580"/>
      <c r="J12" s="580"/>
      <c r="K12" s="580"/>
    </row>
    <row r="13" customFormat="false" ht="20.25" hidden="false" customHeight="true" outlineLevel="0" collapsed="false">
      <c r="B13" s="211" t="s">
        <v>196</v>
      </c>
      <c r="C13" s="211"/>
      <c r="D13" s="582"/>
      <c r="K13" s="20" t="s">
        <v>11</v>
      </c>
    </row>
    <row r="14" customFormat="false" ht="31.5" hidden="false" customHeight="true" outlineLevel="0" collapsed="false">
      <c r="B14" s="130" t="s">
        <v>197</v>
      </c>
      <c r="C14" s="130" t="s">
        <v>198</v>
      </c>
      <c r="D14" s="583" t="s">
        <v>199</v>
      </c>
      <c r="E14" s="583" t="s">
        <v>200</v>
      </c>
      <c r="F14" s="215" t="s">
        <v>673</v>
      </c>
      <c r="G14" s="215" t="s">
        <v>674</v>
      </c>
      <c r="H14" s="215" t="s">
        <v>14</v>
      </c>
      <c r="I14" s="215" t="s">
        <v>15</v>
      </c>
      <c r="J14" s="215" t="s">
        <v>16</v>
      </c>
      <c r="K14" s="215"/>
    </row>
    <row r="15" customFormat="false" ht="105.75" hidden="false" customHeight="true" outlineLevel="0" collapsed="false">
      <c r="B15" s="130"/>
      <c r="C15" s="130"/>
      <c r="D15" s="583"/>
      <c r="E15" s="583"/>
      <c r="F15" s="215"/>
      <c r="G15" s="215"/>
      <c r="H15" s="215"/>
      <c r="I15" s="215"/>
      <c r="J15" s="215" t="s">
        <v>14</v>
      </c>
      <c r="K15" s="215" t="s">
        <v>18</v>
      </c>
    </row>
    <row r="16" customFormat="false" ht="20.25" hidden="false" customHeight="true" outlineLevel="0" collapsed="false">
      <c r="A16" s="584"/>
      <c r="B16" s="215" t="n">
        <v>1</v>
      </c>
      <c r="C16" s="215" t="n">
        <v>2</v>
      </c>
      <c r="D16" s="501" t="n">
        <v>3</v>
      </c>
      <c r="E16" s="501" t="n">
        <v>4</v>
      </c>
      <c r="F16" s="215" t="n">
        <v>5</v>
      </c>
      <c r="G16" s="215" t="n">
        <v>6</v>
      </c>
      <c r="H16" s="215" t="n">
        <v>7</v>
      </c>
      <c r="I16" s="215" t="n">
        <v>8</v>
      </c>
      <c r="J16" s="215" t="n">
        <v>9</v>
      </c>
      <c r="K16" s="215" t="n">
        <v>10</v>
      </c>
    </row>
    <row r="17" customFormat="false" ht="99" hidden="false" customHeight="true" outlineLevel="0" collapsed="false">
      <c r="B17" s="585" t="n">
        <v>3700000</v>
      </c>
      <c r="C17" s="692"/>
      <c r="D17" s="692"/>
      <c r="E17" s="692" t="s">
        <v>207</v>
      </c>
      <c r="F17" s="693"/>
      <c r="G17" s="693"/>
      <c r="H17" s="627" t="n">
        <f aca="false">H19</f>
        <v>60556444</v>
      </c>
      <c r="I17" s="627" t="n">
        <f aca="false">I19</f>
        <v>16878000</v>
      </c>
      <c r="J17" s="627" t="n">
        <f aca="false">J19</f>
        <v>43678444</v>
      </c>
      <c r="K17" s="627" t="n">
        <f aca="false">K19</f>
        <v>43678444</v>
      </c>
      <c r="L17" s="526" t="n">
        <f aca="false">I17-'[3]додаток 7 програми'!$I$186</f>
        <v>5179000</v>
      </c>
      <c r="M17" s="590"/>
    </row>
    <row r="18" customFormat="false" ht="96" hidden="false" customHeight="true" outlineLevel="0" collapsed="false">
      <c r="B18" s="357" t="n">
        <v>3710000</v>
      </c>
      <c r="C18" s="694"/>
      <c r="D18" s="694"/>
      <c r="E18" s="694" t="s">
        <v>207</v>
      </c>
      <c r="F18" s="695"/>
      <c r="G18" s="695"/>
      <c r="H18" s="560" t="n">
        <f aca="false">H19</f>
        <v>60556444</v>
      </c>
      <c r="I18" s="560" t="n">
        <f aca="false">I19</f>
        <v>16878000</v>
      </c>
      <c r="J18" s="560" t="n">
        <f aca="false">J19</f>
        <v>43678444</v>
      </c>
      <c r="K18" s="560" t="n">
        <f aca="false">K19</f>
        <v>43678444</v>
      </c>
      <c r="L18" s="526"/>
      <c r="M18" s="526"/>
    </row>
    <row r="19" customFormat="false" ht="35.25" hidden="false" customHeight="true" outlineLevel="0" collapsed="false">
      <c r="B19" s="234"/>
      <c r="C19" s="234" t="s">
        <v>589</v>
      </c>
      <c r="D19" s="234"/>
      <c r="E19" s="235" t="s">
        <v>590</v>
      </c>
      <c r="F19" s="696"/>
      <c r="G19" s="696"/>
      <c r="H19" s="551" t="n">
        <f aca="false">H22+H20</f>
        <v>60556444</v>
      </c>
      <c r="I19" s="551" t="n">
        <f aca="false">I22+I20</f>
        <v>16878000</v>
      </c>
      <c r="J19" s="551" t="n">
        <f aca="false">J22+J20</f>
        <v>43678444</v>
      </c>
      <c r="K19" s="551" t="n">
        <f aca="false">K22+K20</f>
        <v>43678444</v>
      </c>
      <c r="L19" s="526"/>
      <c r="M19" s="526"/>
    </row>
    <row r="20" customFormat="false" ht="35.25" hidden="true" customHeight="true" outlineLevel="0" collapsed="false">
      <c r="B20" s="353" t="s">
        <v>596</v>
      </c>
      <c r="C20" s="353" t="s">
        <v>597</v>
      </c>
      <c r="D20" s="335" t="s">
        <v>238</v>
      </c>
      <c r="E20" s="293" t="s">
        <v>146</v>
      </c>
      <c r="F20" s="697"/>
      <c r="G20" s="697"/>
      <c r="H20" s="518" t="n">
        <f aca="false">I20+J20</f>
        <v>5020000</v>
      </c>
      <c r="I20" s="518" t="n">
        <f aca="false">I21</f>
        <v>5020000</v>
      </c>
      <c r="J20" s="518" t="n">
        <f aca="false">J21</f>
        <v>0</v>
      </c>
      <c r="K20" s="518" t="n">
        <f aca="false">K21</f>
        <v>0</v>
      </c>
      <c r="L20" s="526"/>
      <c r="M20" s="526"/>
    </row>
    <row r="21" customFormat="false" ht="73.5" hidden="true" customHeight="true" outlineLevel="0" collapsed="false">
      <c r="B21" s="353"/>
      <c r="C21" s="353"/>
      <c r="D21" s="353"/>
      <c r="E21" s="602"/>
      <c r="F21" s="650" t="s">
        <v>705</v>
      </c>
      <c r="G21" s="601" t="s">
        <v>706</v>
      </c>
      <c r="H21" s="518" t="n">
        <f aca="false">I21+J21</f>
        <v>5020000</v>
      </c>
      <c r="I21" s="518" t="n">
        <f aca="false">'Додаток 3'!F202-'додаток 5'!D104</f>
        <v>5020000</v>
      </c>
      <c r="J21" s="518"/>
      <c r="K21" s="518" t="n">
        <f aca="false">J21</f>
        <v>0</v>
      </c>
      <c r="L21" s="526"/>
      <c r="M21" s="526"/>
    </row>
    <row r="22" customFormat="false" ht="109.5" hidden="false" customHeight="true" outlineLevel="0" collapsed="false">
      <c r="B22" s="353" t="s">
        <v>598</v>
      </c>
      <c r="C22" s="353" t="s">
        <v>599</v>
      </c>
      <c r="D22" s="353" t="s">
        <v>238</v>
      </c>
      <c r="E22" s="238" t="s">
        <v>600</v>
      </c>
      <c r="F22" s="698"/>
      <c r="G22" s="699"/>
      <c r="H22" s="518" t="n">
        <f aca="false">H24+H25+H26+H27+H23</f>
        <v>55536444</v>
      </c>
      <c r="I22" s="518" t="n">
        <f aca="false">I24+I25+I26+I27+I23</f>
        <v>11858000</v>
      </c>
      <c r="J22" s="518" t="n">
        <f aca="false">J24+J25+J26+J27+J23</f>
        <v>43678444</v>
      </c>
      <c r="K22" s="518" t="n">
        <f aca="false">K24+K25+K26+K27+K23</f>
        <v>43678444</v>
      </c>
      <c r="L22" s="526"/>
      <c r="M22" s="526"/>
    </row>
    <row r="23" customFormat="false" ht="129.75" hidden="true" customHeight="true" outlineLevel="0" collapsed="false">
      <c r="B23" s="353"/>
      <c r="C23" s="353"/>
      <c r="D23" s="353"/>
      <c r="E23" s="238"/>
      <c r="F23" s="788" t="s">
        <v>699</v>
      </c>
      <c r="G23" s="683" t="s">
        <v>700</v>
      </c>
      <c r="H23" s="595" t="n">
        <f aca="false">I23+J23</f>
        <v>0</v>
      </c>
      <c r="I23" s="595"/>
      <c r="J23" s="595"/>
      <c r="K23" s="595" t="n">
        <f aca="false">J23</f>
        <v>0</v>
      </c>
      <c r="L23" s="526"/>
      <c r="M23" s="526"/>
    </row>
    <row r="24" customFormat="false" ht="80.25" hidden="false" customHeight="true" outlineLevel="0" collapsed="false">
      <c r="B24" s="630"/>
      <c r="C24" s="630"/>
      <c r="D24" s="630"/>
      <c r="E24" s="630"/>
      <c r="F24" s="616" t="s">
        <v>705</v>
      </c>
      <c r="G24" s="601" t="s">
        <v>706</v>
      </c>
      <c r="H24" s="518" t="n">
        <f aca="false">I24+J24</f>
        <v>44750000</v>
      </c>
      <c r="I24" s="518" t="n">
        <f aca="false">10000000-5200000+5800000</f>
        <v>10600000</v>
      </c>
      <c r="J24" s="518" t="n">
        <f aca="false">10000000+15500000+8650000</f>
        <v>34150000</v>
      </c>
      <c r="K24" s="518" t="n">
        <f aca="false">J24</f>
        <v>34150000</v>
      </c>
      <c r="L24" s="526"/>
      <c r="M24" s="526"/>
    </row>
    <row r="25" customFormat="false" ht="97.9" hidden="true" customHeight="true" outlineLevel="0" collapsed="false">
      <c r="B25" s="700"/>
      <c r="C25" s="700"/>
      <c r="D25" s="700"/>
      <c r="E25" s="238"/>
      <c r="F25" s="677" t="s">
        <v>701</v>
      </c>
      <c r="G25" s="601" t="s">
        <v>794</v>
      </c>
      <c r="H25" s="518" t="n">
        <f aca="false">I25+J25</f>
        <v>0</v>
      </c>
      <c r="I25" s="518"/>
      <c r="J25" s="518"/>
      <c r="K25" s="518" t="n">
        <f aca="false">J25</f>
        <v>0</v>
      </c>
      <c r="L25" s="526"/>
      <c r="M25" s="526"/>
    </row>
    <row r="26" customFormat="false" ht="92.25" hidden="true" customHeight="true" outlineLevel="0" collapsed="false">
      <c r="B26" s="700"/>
      <c r="C26" s="700"/>
      <c r="D26" s="700"/>
      <c r="E26" s="238"/>
      <c r="F26" s="701" t="s">
        <v>795</v>
      </c>
      <c r="G26" s="601" t="s">
        <v>796</v>
      </c>
      <c r="H26" s="518" t="n">
        <f aca="false">I26+J26</f>
        <v>0</v>
      </c>
      <c r="I26" s="518"/>
      <c r="J26" s="518"/>
      <c r="K26" s="518" t="n">
        <f aca="false">J26</f>
        <v>0</v>
      </c>
      <c r="L26" s="526"/>
      <c r="M26" s="526"/>
    </row>
    <row r="27" customFormat="false" ht="123.75" hidden="true" customHeight="true" outlineLevel="0" collapsed="false">
      <c r="B27" s="700"/>
      <c r="C27" s="700"/>
      <c r="D27" s="700"/>
      <c r="E27" s="238"/>
      <c r="F27" s="563" t="s">
        <v>703</v>
      </c>
      <c r="G27" s="601" t="s">
        <v>704</v>
      </c>
      <c r="H27" s="518" t="n">
        <f aca="false">I27+J27</f>
        <v>10786444</v>
      </c>
      <c r="I27" s="518" t="n">
        <f aca="false">1699000-99000-342000</f>
        <v>1258000</v>
      </c>
      <c r="J27" s="518" t="n">
        <f aca="false">2000000+4500000+342000+2686444</f>
        <v>9528444</v>
      </c>
      <c r="K27" s="518" t="n">
        <f aca="false">J27</f>
        <v>9528444</v>
      </c>
      <c r="L27" s="526"/>
      <c r="M27" s="526"/>
    </row>
    <row r="28" s="706" customFormat="true" ht="23.25" hidden="false" customHeight="true" outlineLevel="0" collapsed="false">
      <c r="B28" s="707"/>
      <c r="C28" s="707"/>
      <c r="D28" s="707"/>
      <c r="E28" s="707"/>
      <c r="F28" s="707"/>
      <c r="G28" s="708"/>
      <c r="H28" s="789" t="e">
        <f aca="false">#REF!-'[7]додаток 7 програми'!$H$207</f>
        <v>#REF!</v>
      </c>
      <c r="I28" s="789" t="e">
        <f aca="false">#REF!-'[7]додаток 7 програми'!$I$207</f>
        <v>#REF!</v>
      </c>
      <c r="J28" s="789" t="e">
        <f aca="false">#REF!-'[7]додаток 7 програми'!$J$207</f>
        <v>#REF!</v>
      </c>
      <c r="K28" s="789" t="e">
        <f aca="false">#REF!-'[7]додаток 7 програми'!$K$207</f>
        <v>#REF!</v>
      </c>
    </row>
    <row r="29" s="408" customFormat="true" ht="27" hidden="false" customHeight="true" outlineLevel="0" collapsed="false">
      <c r="B29" s="157" t="s">
        <v>823</v>
      </c>
      <c r="C29" s="157"/>
      <c r="D29" s="157"/>
      <c r="E29" s="157"/>
      <c r="F29" s="157"/>
      <c r="G29" s="157"/>
      <c r="H29" s="157"/>
      <c r="I29" s="157"/>
      <c r="J29" s="157"/>
      <c r="K29" s="157"/>
      <c r="L29" s="710"/>
      <c r="M29" s="410"/>
    </row>
    <row r="30" s="408" customFormat="true" ht="27" hidden="false" customHeight="true" outlineLevel="0" collapsed="false">
      <c r="B30" s="711"/>
      <c r="C30" s="711"/>
      <c r="D30" s="711"/>
      <c r="E30" s="711"/>
      <c r="F30" s="711"/>
      <c r="G30" s="712"/>
      <c r="H30" s="711"/>
      <c r="I30" s="711"/>
      <c r="J30" s="713"/>
      <c r="K30" s="714" t="e">
        <f aca="false">#REF!-#REF!</f>
        <v>#REF!</v>
      </c>
      <c r="L30" s="710"/>
    </row>
    <row r="31" s="408" customFormat="true" ht="27" hidden="false" customHeight="true" outlineLevel="0" collapsed="false">
      <c r="B31" s="711"/>
      <c r="C31" s="711"/>
      <c r="D31" s="711"/>
      <c r="E31" s="711"/>
      <c r="F31" s="711"/>
      <c r="G31" s="715"/>
      <c r="H31" s="714" t="n">
        <f aca="false">I31+J31</f>
        <v>66139638</v>
      </c>
      <c r="I31" s="714" t="n">
        <f aca="false">'[6]30.01.2025, (3)'!$L$24</f>
        <v>2687228</v>
      </c>
      <c r="J31" s="716" t="n">
        <f aca="false">'[6]30.01.2025, (3)'!$L$97</f>
        <v>63452410</v>
      </c>
      <c r="K31" s="716" t="n">
        <f aca="false">J31-150000</f>
        <v>63302410</v>
      </c>
      <c r="L31" s="710"/>
    </row>
  </sheetData>
  <mergeCells count="1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9:K2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76" width="17.7"/>
    <col collapsed="false" customWidth="true" hidden="false" outlineLevel="0" max="11" min="11" style="576" width="16.84"/>
    <col collapsed="false" customWidth="true" hidden="false" outlineLevel="0" max="12" min="12" style="576"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98" t="s">
        <v>824</v>
      </c>
      <c r="K1" s="790"/>
      <c r="L1" s="791"/>
      <c r="M1" s="792"/>
      <c r="N1" s="792"/>
    </row>
    <row r="2" customFormat="false" ht="18.75" hidden="false" customHeight="true" outlineLevel="0" collapsed="false">
      <c r="J2" s="484" t="s">
        <v>1</v>
      </c>
      <c r="K2" s="484"/>
      <c r="L2" s="484"/>
      <c r="M2" s="484"/>
      <c r="N2" s="484"/>
    </row>
    <row r="3" customFormat="false" ht="18.75" hidden="false" customHeight="true" outlineLevel="0" collapsed="false">
      <c r="J3" s="484" t="s">
        <v>2</v>
      </c>
      <c r="K3" s="484"/>
      <c r="L3" s="484"/>
      <c r="M3" s="484"/>
      <c r="N3" s="484"/>
    </row>
    <row r="4" customFormat="false" ht="18.75" hidden="false" customHeight="true" outlineLevel="0" collapsed="false">
      <c r="J4" s="484" t="s">
        <v>3</v>
      </c>
      <c r="K4" s="484"/>
      <c r="L4" s="484"/>
      <c r="M4" s="484"/>
      <c r="N4" s="484"/>
    </row>
    <row r="5" customFormat="false" ht="22.5" hidden="false" customHeight="true" outlineLevel="0" collapsed="false">
      <c r="J5" s="484" t="s">
        <v>192</v>
      </c>
      <c r="K5" s="484"/>
      <c r="L5" s="484"/>
      <c r="M5" s="484"/>
      <c r="N5" s="484"/>
    </row>
    <row r="6" customFormat="false" ht="15.75" hidden="false" customHeight="true" outlineLevel="0" collapsed="false">
      <c r="J6" s="484" t="s">
        <v>5</v>
      </c>
      <c r="K6" s="484"/>
      <c r="L6" s="793"/>
      <c r="M6" s="792"/>
      <c r="N6" s="792"/>
    </row>
    <row r="7" customFormat="false" ht="18.75" hidden="false" customHeight="true" outlineLevel="0" collapsed="false">
      <c r="J7" s="8" t="s">
        <v>825</v>
      </c>
      <c r="K7" s="794"/>
      <c r="L7" s="791"/>
      <c r="M7" s="792"/>
      <c r="N7" s="792"/>
    </row>
    <row r="8" customFormat="false" ht="23.25" hidden="false" customHeight="false" outlineLevel="0" collapsed="false">
      <c r="J8" s="11" t="s">
        <v>826</v>
      </c>
      <c r="K8" s="795"/>
      <c r="L8" s="791"/>
      <c r="M8" s="792"/>
      <c r="N8" s="792"/>
    </row>
    <row r="9" customFormat="false" ht="15.75" hidden="false" customHeight="false" outlineLevel="0" collapsed="false">
      <c r="J9" s="796"/>
      <c r="K9" s="797"/>
      <c r="L9" s="798"/>
    </row>
    <row r="10" customFormat="false" ht="18" hidden="false" customHeight="false" outlineLevel="0" collapsed="false">
      <c r="J10" s="14"/>
      <c r="K10" s="14"/>
    </row>
    <row r="11" customFormat="false" ht="27" hidden="false" customHeight="true" outlineLevel="0" collapsed="false">
      <c r="B11" s="129" t="s">
        <v>827</v>
      </c>
      <c r="C11" s="129"/>
      <c r="D11" s="129"/>
      <c r="E11" s="129"/>
      <c r="F11" s="129"/>
      <c r="G11" s="129"/>
      <c r="H11" s="129"/>
      <c r="I11" s="129"/>
      <c r="J11" s="129"/>
      <c r="K11" s="129"/>
      <c r="L11" s="129"/>
      <c r="M11" s="129"/>
      <c r="N11" s="129"/>
    </row>
    <row r="12" customFormat="false" ht="27" hidden="false" customHeight="true" outlineLevel="0" collapsed="false">
      <c r="B12" s="168" t="n">
        <v>1053100000</v>
      </c>
      <c r="C12" s="168"/>
      <c r="D12" s="580"/>
      <c r="E12" s="580"/>
      <c r="F12" s="580"/>
      <c r="G12" s="580"/>
      <c r="H12" s="580"/>
      <c r="I12" s="580"/>
      <c r="J12" s="580"/>
      <c r="K12" s="580"/>
      <c r="L12" s="580"/>
    </row>
    <row r="13" customFormat="false" ht="20.25" hidden="false" customHeight="true" outlineLevel="0" collapsed="false">
      <c r="B13" s="211" t="s">
        <v>196</v>
      </c>
      <c r="C13" s="211"/>
      <c r="D13" s="582"/>
      <c r="L13" s="20" t="s">
        <v>11</v>
      </c>
    </row>
    <row r="14" customFormat="false" ht="45.75" hidden="false" customHeight="true" outlineLevel="0" collapsed="false">
      <c r="B14" s="130" t="s">
        <v>197</v>
      </c>
      <c r="C14" s="130" t="s">
        <v>198</v>
      </c>
      <c r="D14" s="583" t="s">
        <v>199</v>
      </c>
      <c r="E14" s="583" t="s">
        <v>200</v>
      </c>
      <c r="F14" s="215" t="s">
        <v>828</v>
      </c>
      <c r="G14" s="215" t="s">
        <v>829</v>
      </c>
      <c r="H14" s="215" t="s">
        <v>830</v>
      </c>
      <c r="I14" s="215" t="s">
        <v>831</v>
      </c>
      <c r="J14" s="215" t="s">
        <v>832</v>
      </c>
      <c r="K14" s="215"/>
      <c r="L14" s="215"/>
      <c r="N14" s="215" t="s">
        <v>833</v>
      </c>
    </row>
    <row r="15" customFormat="false" ht="116.25" hidden="false" customHeight="true" outlineLevel="0" collapsed="false">
      <c r="B15" s="130"/>
      <c r="C15" s="130"/>
      <c r="D15" s="583"/>
      <c r="E15" s="583"/>
      <c r="F15" s="215"/>
      <c r="G15" s="215"/>
      <c r="H15" s="215"/>
      <c r="I15" s="215"/>
      <c r="J15" s="215" t="s">
        <v>834</v>
      </c>
      <c r="K15" s="215" t="s">
        <v>835</v>
      </c>
      <c r="L15" s="215" t="s">
        <v>836</v>
      </c>
      <c r="N15" s="215"/>
    </row>
    <row r="16" customFormat="false" ht="20.25" hidden="false" customHeight="true" outlineLevel="0" collapsed="false">
      <c r="A16" s="584"/>
      <c r="B16" s="215" t="n">
        <v>1</v>
      </c>
      <c r="C16" s="215" t="n">
        <v>2</v>
      </c>
      <c r="D16" s="501" t="n">
        <v>3</v>
      </c>
      <c r="E16" s="501" t="n">
        <v>4</v>
      </c>
      <c r="F16" s="215" t="n">
        <v>5</v>
      </c>
      <c r="G16" s="215" t="n">
        <v>6</v>
      </c>
      <c r="H16" s="215" t="n">
        <v>7</v>
      </c>
      <c r="I16" s="215" t="n">
        <v>8</v>
      </c>
      <c r="J16" s="215" t="n">
        <v>9</v>
      </c>
      <c r="K16" s="215" t="n">
        <v>10</v>
      </c>
      <c r="L16" s="215" t="n">
        <v>11</v>
      </c>
      <c r="N16" s="799" t="n">
        <v>12</v>
      </c>
    </row>
    <row r="17" customFormat="false" ht="73.15" hidden="false" customHeight="true" outlineLevel="0" collapsed="false">
      <c r="B17" s="800" t="s">
        <v>837</v>
      </c>
      <c r="C17" s="800"/>
      <c r="D17" s="800"/>
      <c r="E17" s="800"/>
      <c r="F17" s="800"/>
      <c r="G17" s="800"/>
      <c r="H17" s="800"/>
      <c r="I17" s="801"/>
      <c r="J17" s="801"/>
      <c r="K17" s="801"/>
      <c r="L17" s="802" t="n">
        <f aca="false">L18</f>
        <v>13008863.67</v>
      </c>
      <c r="M17" s="802" t="n">
        <f aca="false">M18</f>
        <v>0</v>
      </c>
      <c r="N17" s="802" t="n">
        <f aca="false">N18</f>
        <v>858863.67</v>
      </c>
      <c r="O17" s="727"/>
      <c r="P17" s="727"/>
      <c r="Q17" s="727"/>
    </row>
    <row r="18" customFormat="false" ht="23.25" hidden="false" customHeight="false" outlineLevel="0" collapsed="false">
      <c r="B18" s="234" t="s">
        <v>174</v>
      </c>
      <c r="C18" s="261" t="n">
        <v>7000</v>
      </c>
      <c r="D18" s="234" t="s">
        <v>174</v>
      </c>
      <c r="E18" s="235" t="s">
        <v>838</v>
      </c>
      <c r="F18" s="803"/>
      <c r="G18" s="803"/>
      <c r="H18" s="803"/>
      <c r="I18" s="804"/>
      <c r="J18" s="805"/>
      <c r="K18" s="805"/>
      <c r="L18" s="806" t="n">
        <f aca="false">L19</f>
        <v>13008863.67</v>
      </c>
      <c r="M18" s="806" t="n">
        <f aca="false">M19</f>
        <v>0</v>
      </c>
      <c r="N18" s="806" t="n">
        <f aca="false">N19</f>
        <v>858863.67</v>
      </c>
    </row>
    <row r="19" customFormat="false" ht="76.9" hidden="false" customHeight="true" outlineLevel="0" collapsed="false">
      <c r="B19" s="252" t="s">
        <v>839</v>
      </c>
      <c r="C19" s="296" t="n">
        <v>7460</v>
      </c>
      <c r="D19" s="270" t="s">
        <v>174</v>
      </c>
      <c r="E19" s="253" t="s">
        <v>840</v>
      </c>
      <c r="F19" s="238"/>
      <c r="G19" s="238"/>
      <c r="H19" s="238"/>
      <c r="I19" s="807"/>
      <c r="J19" s="808"/>
      <c r="K19" s="808"/>
      <c r="L19" s="809" t="n">
        <f aca="false">L20</f>
        <v>13008863.67</v>
      </c>
      <c r="M19" s="809" t="n">
        <f aca="false">M20</f>
        <v>0</v>
      </c>
      <c r="N19" s="809" t="n">
        <f aca="false">N20</f>
        <v>858863.67</v>
      </c>
    </row>
    <row r="20" customFormat="false" ht="101.25" hidden="false" customHeight="true" outlineLevel="0" collapsed="false">
      <c r="B20" s="252" t="s">
        <v>550</v>
      </c>
      <c r="C20" s="296" t="n">
        <v>7461</v>
      </c>
      <c r="D20" s="252" t="s">
        <v>551</v>
      </c>
      <c r="E20" s="253" t="s">
        <v>552</v>
      </c>
      <c r="F20" s="600" t="s">
        <v>841</v>
      </c>
      <c r="G20" s="600" t="s">
        <v>842</v>
      </c>
      <c r="H20" s="593" t="s">
        <v>843</v>
      </c>
      <c r="I20" s="808" t="s">
        <v>844</v>
      </c>
      <c r="J20" s="808" t="s">
        <v>845</v>
      </c>
      <c r="K20" s="808" t="s">
        <v>846</v>
      </c>
      <c r="L20" s="809" t="n">
        <f aca="false">13500000-491136.33</f>
        <v>13008863.67</v>
      </c>
      <c r="M20" s="810"/>
      <c r="N20" s="811" t="n">
        <f aca="false">1350000-491136.33</f>
        <v>858863.67</v>
      </c>
    </row>
    <row r="21" customFormat="false" ht="105" hidden="true" customHeight="true" outlineLevel="0" collapsed="false">
      <c r="B21" s="812"/>
      <c r="C21" s="649"/>
      <c r="D21" s="812"/>
      <c r="E21" s="682"/>
      <c r="F21" s="370" t="s">
        <v>847</v>
      </c>
      <c r="G21" s="370"/>
      <c r="H21" s="594" t="s">
        <v>848</v>
      </c>
      <c r="I21" s="813" t="e">
        <f aca="false">#REF!+J21</f>
        <v>#REF!</v>
      </c>
      <c r="J21" s="814"/>
      <c r="K21" s="814"/>
      <c r="L21" s="808" t="n">
        <f aca="false">J21</f>
        <v>0</v>
      </c>
      <c r="M21" s="815"/>
      <c r="N21" s="815"/>
    </row>
    <row r="22" customFormat="false" ht="23.25" hidden="false" customHeight="true" outlineLevel="0" collapsed="false">
      <c r="B22" s="585" t="s">
        <v>669</v>
      </c>
      <c r="C22" s="585"/>
      <c r="D22" s="585"/>
      <c r="E22" s="585"/>
      <c r="F22" s="704"/>
      <c r="G22" s="704"/>
      <c r="H22" s="704"/>
      <c r="I22" s="816"/>
      <c r="J22" s="816"/>
      <c r="K22" s="816"/>
      <c r="L22" s="816"/>
      <c r="M22" s="816"/>
      <c r="N22" s="816"/>
      <c r="O22" s="727"/>
      <c r="P22" s="727"/>
    </row>
    <row r="23" s="452" customFormat="true" ht="23.25" hidden="false" customHeight="true" outlineLevel="0" collapsed="false">
      <c r="I23" s="526"/>
      <c r="J23" s="817"/>
      <c r="K23" s="817"/>
      <c r="L23" s="817"/>
    </row>
    <row r="24" s="408" customFormat="true" ht="23.25" hidden="false" customHeight="false" outlineLevel="0" collapsed="false">
      <c r="D24" s="191"/>
      <c r="E24" s="158" t="s">
        <v>849</v>
      </c>
      <c r="F24" s="818"/>
      <c r="G24" s="818"/>
      <c r="H24" s="818"/>
      <c r="I24" s="818"/>
      <c r="J24" s="267"/>
      <c r="K24" s="267"/>
      <c r="L24" s="267"/>
    </row>
    <row r="25" customFormat="false" ht="18.75" hidden="false" customHeight="false" outlineLevel="0" collapsed="false">
      <c r="D25" s="5"/>
      <c r="E25" s="5"/>
      <c r="F25" s="5"/>
      <c r="G25" s="5"/>
      <c r="H25" s="5"/>
      <c r="I25" s="5"/>
      <c r="J25" s="819"/>
      <c r="K25" s="819"/>
      <c r="L25" s="819"/>
    </row>
    <row r="26" customFormat="false" ht="18" hidden="false" customHeight="false" outlineLevel="0" collapsed="false">
      <c r="I26" s="820"/>
      <c r="L26" s="578"/>
    </row>
    <row r="27" customFormat="false" ht="18" hidden="false" customHeight="false" outlineLevel="0" collapsed="false">
      <c r="L27" s="718"/>
    </row>
    <row r="28" customFormat="false" ht="18" hidden="false" customHeight="false" outlineLevel="0" collapsed="false">
      <c r="L28" s="718"/>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5-05-29T09:27:00Z</cp:lastPrinted>
  <dcterms:modified xsi:type="dcterms:W3CDTF">2025-06-11T06:19:14Z</dcterms:modified>
  <cp:revision>0</cp:revision>
  <dc:subject/>
  <dc:title/>
</cp:coreProperties>
</file>