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10.06.2025</t>
  </si>
  <si>
    <t xml:space="preserve">№  2152-93-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9972056</v>
      </c>
      <c r="D19" s="28" t="n">
        <f aca="false">D20+D32+D40+D48</f>
        <v>2019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2560750</v>
      </c>
      <c r="D20" s="33" t="n">
        <f aca="false">D21+D29</f>
        <v>1162560750</v>
      </c>
      <c r="E20" s="33" t="n">
        <f aca="false">E21+E29</f>
        <v>0</v>
      </c>
      <c r="F20" s="33" t="n">
        <v>0</v>
      </c>
    </row>
    <row r="21" customFormat="false" ht="21.75" hidden="false" customHeight="true" outlineLevel="0" collapsed="false">
      <c r="A21" s="30" t="n">
        <v>11010000</v>
      </c>
      <c r="B21" s="31" t="s">
        <v>21</v>
      </c>
      <c r="C21" s="32" t="n">
        <f aca="false">D21+E21</f>
        <v>1161800750</v>
      </c>
      <c r="D21" s="32" t="n">
        <f aca="false">D22+D23+D24+D25+D26+D27+D28</f>
        <v>1161800750</v>
      </c>
      <c r="E21" s="32" t="n">
        <f aca="false">E22+E23+E24+E25</f>
        <v>0</v>
      </c>
      <c r="F21" s="32" t="n">
        <f aca="false">F22+F23+F24+F25</f>
        <v>0</v>
      </c>
    </row>
    <row r="22" customFormat="false" ht="50.45" hidden="false" customHeight="true" outlineLevel="0" collapsed="false">
      <c r="A22" s="34" t="n">
        <v>11010100</v>
      </c>
      <c r="B22" s="35" t="s">
        <v>22</v>
      </c>
      <c r="C22" s="36" t="n">
        <f aca="false">D22+E22</f>
        <v>1039873650</v>
      </c>
      <c r="D22" s="37" t="n">
        <f aca="false">968000000+7124000+13349650+27400000+24000000</f>
        <v>1039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4149412</v>
      </c>
      <c r="D116" s="85" t="n">
        <f aca="false">D105+D72+D19</f>
        <v>2049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9524607</v>
      </c>
      <c r="D156" s="109" t="n">
        <f aca="false">D116+D117</f>
        <v>2333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1110000</v>
      </c>
      <c r="D157" s="112" t="n">
        <f aca="false">D156-'[1]додаток 1 '!$D$156</f>
        <v>41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1"/>
      <c r="J1" s="397" t="s">
        <v>823</v>
      </c>
      <c r="K1" s="790"/>
      <c r="L1" s="791"/>
      <c r="M1" s="792"/>
      <c r="N1" s="792"/>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93"/>
      <c r="M6" s="792"/>
      <c r="N6" s="792"/>
    </row>
    <row r="7" customFormat="false" ht="23.25" hidden="false" customHeight="false" outlineLevel="0" collapsed="false">
      <c r="J7" s="8" t="s">
        <v>849</v>
      </c>
      <c r="K7" s="794"/>
      <c r="L7" s="791"/>
      <c r="M7" s="792"/>
      <c r="N7" s="792"/>
    </row>
    <row r="8" customFormat="false" ht="33.75" hidden="false" customHeight="true" outlineLevel="0" collapsed="false">
      <c r="J8" s="11" t="s">
        <v>850</v>
      </c>
      <c r="K8" s="795"/>
      <c r="L8" s="791"/>
      <c r="M8" s="792"/>
      <c r="N8" s="792"/>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83"/>
      <c r="E14" s="583"/>
      <c r="F14" s="215"/>
      <c r="G14" s="215"/>
      <c r="H14" s="215"/>
      <c r="I14" s="215"/>
      <c r="J14" s="215" t="s">
        <v>833</v>
      </c>
      <c r="K14" s="215" t="s">
        <v>834</v>
      </c>
      <c r="L14" s="215" t="s">
        <v>835</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99" t="n">
        <v>12</v>
      </c>
    </row>
    <row r="16" customFormat="false" ht="52.5" hidden="false" customHeight="true" outlineLevel="0" collapsed="false">
      <c r="B16" s="800" t="s">
        <v>853</v>
      </c>
      <c r="C16" s="800"/>
      <c r="D16" s="800"/>
      <c r="E16" s="800"/>
      <c r="F16" s="800"/>
      <c r="G16" s="800"/>
      <c r="H16" s="800"/>
      <c r="I16" s="801"/>
      <c r="J16" s="801"/>
      <c r="K16" s="801"/>
      <c r="L16" s="801" t="n">
        <f aca="false">L17</f>
        <v>100849320</v>
      </c>
      <c r="M16" s="801" t="e">
        <f aca="false">M17</f>
        <v>#REF!</v>
      </c>
      <c r="N16" s="801" t="n">
        <f aca="false">N17+N19</f>
        <v>70649318</v>
      </c>
      <c r="O16" s="727"/>
      <c r="P16" s="727"/>
      <c r="Q16" s="727"/>
    </row>
    <row r="17" customFormat="false" ht="30.75" hidden="false" customHeight="true" outlineLevel="0" collapsed="false">
      <c r="B17" s="234"/>
      <c r="C17" s="234" t="s">
        <v>293</v>
      </c>
      <c r="D17" s="234"/>
      <c r="E17" s="235" t="s">
        <v>294</v>
      </c>
      <c r="F17" s="593" t="s">
        <v>854</v>
      </c>
      <c r="G17" s="593" t="s">
        <v>651</v>
      </c>
      <c r="H17" s="594"/>
      <c r="I17" s="808" t="s">
        <v>855</v>
      </c>
      <c r="J17" s="808" t="s">
        <v>856</v>
      </c>
      <c r="K17" s="808" t="n">
        <v>2200000</v>
      </c>
      <c r="L17" s="805" t="n">
        <f aca="false">L18</f>
        <v>100849320</v>
      </c>
      <c r="M17" s="805" t="e">
        <f aca="false">M18</f>
        <v>#REF!</v>
      </c>
      <c r="N17" s="805" t="n">
        <f aca="false">N18</f>
        <v>70649318</v>
      </c>
    </row>
    <row r="18" customFormat="false" ht="115.5" hidden="false" customHeight="true" outlineLevel="0" collapsed="false">
      <c r="B18" s="236" t="s">
        <v>491</v>
      </c>
      <c r="C18" s="236" t="s">
        <v>492</v>
      </c>
      <c r="D18" s="236" t="s">
        <v>312</v>
      </c>
      <c r="E18" s="238" t="s">
        <v>493</v>
      </c>
      <c r="F18" s="593"/>
      <c r="G18" s="593"/>
      <c r="H18" s="594"/>
      <c r="I18" s="808"/>
      <c r="J18" s="808"/>
      <c r="K18" s="808"/>
      <c r="L18" s="808" t="n">
        <v>100849320</v>
      </c>
      <c r="M18" s="808" t="e">
        <f aca="false">#REF!</f>
        <v>#REF!</v>
      </c>
      <c r="N18" s="822" t="n">
        <f aca="false">'Додаток 3'!K141</f>
        <v>70649318</v>
      </c>
    </row>
    <row r="19" customFormat="false" ht="27.75" hidden="true" customHeight="true" outlineLevel="0" collapsed="false">
      <c r="B19" s="234" t="s">
        <v>174</v>
      </c>
      <c r="C19" s="261" t="n">
        <v>7000</v>
      </c>
      <c r="D19" s="234" t="s">
        <v>174</v>
      </c>
      <c r="E19" s="235" t="s">
        <v>837</v>
      </c>
      <c r="F19" s="593"/>
      <c r="G19" s="593"/>
      <c r="H19" s="823" t="s">
        <v>857</v>
      </c>
      <c r="I19" s="808" t="s">
        <v>855</v>
      </c>
      <c r="J19" s="808" t="s">
        <v>844</v>
      </c>
      <c r="K19" s="808" t="n">
        <v>160000000</v>
      </c>
      <c r="L19" s="824" t="n">
        <v>160000000</v>
      </c>
      <c r="M19" s="825"/>
      <c r="N19" s="826" t="n">
        <f aca="false">N20+N23</f>
        <v>0</v>
      </c>
    </row>
    <row r="20" customFormat="false" ht="51.75" hidden="true" customHeight="true" outlineLevel="0" collapsed="false">
      <c r="B20" s="334" t="s">
        <v>858</v>
      </c>
      <c r="C20" s="562" t="n">
        <v>7300</v>
      </c>
      <c r="D20" s="294" t="s">
        <v>174</v>
      </c>
      <c r="E20" s="513" t="s">
        <v>859</v>
      </c>
      <c r="F20" s="593"/>
      <c r="G20" s="593"/>
      <c r="H20" s="823"/>
      <c r="I20" s="808"/>
      <c r="J20" s="808"/>
      <c r="K20" s="808"/>
      <c r="L20" s="814" t="n">
        <v>160000000</v>
      </c>
      <c r="M20" s="825"/>
      <c r="N20" s="827" t="n">
        <f aca="false">N21</f>
        <v>0</v>
      </c>
    </row>
    <row r="21" customFormat="false" ht="51" hidden="true" customHeight="true" outlineLevel="0" collapsed="false">
      <c r="B21" s="334" t="s">
        <v>860</v>
      </c>
      <c r="C21" s="562" t="n">
        <v>7320</v>
      </c>
      <c r="D21" s="334" t="s">
        <v>262</v>
      </c>
      <c r="E21" s="253" t="s">
        <v>861</v>
      </c>
      <c r="F21" s="593"/>
      <c r="G21" s="593"/>
      <c r="H21" s="823"/>
      <c r="I21" s="808"/>
      <c r="J21" s="808"/>
      <c r="K21" s="808"/>
      <c r="L21" s="814"/>
      <c r="M21" s="825"/>
      <c r="N21" s="828" t="n">
        <f aca="false">N22</f>
        <v>0</v>
      </c>
    </row>
    <row r="22" customFormat="false" ht="51" hidden="true" customHeight="true" outlineLevel="0" collapsed="false">
      <c r="B22" s="605" t="s">
        <v>536</v>
      </c>
      <c r="C22" s="594" t="n">
        <v>7321</v>
      </c>
      <c r="D22" s="605" t="s">
        <v>262</v>
      </c>
      <c r="E22" s="238" t="s">
        <v>493</v>
      </c>
      <c r="F22" s="593"/>
      <c r="G22" s="593"/>
      <c r="H22" s="823"/>
      <c r="I22" s="808"/>
      <c r="J22" s="808"/>
      <c r="K22" s="808"/>
      <c r="L22" s="814"/>
      <c r="M22" s="825"/>
      <c r="N22" s="829" t="n">
        <v>0</v>
      </c>
    </row>
    <row r="23" customFormat="false" ht="69.75" hidden="true" customHeight="true" outlineLevel="0" collapsed="false">
      <c r="B23" s="334" t="s">
        <v>862</v>
      </c>
      <c r="C23" s="562" t="n">
        <v>7400</v>
      </c>
      <c r="D23" s="294" t="s">
        <v>174</v>
      </c>
      <c r="E23" s="260" t="s">
        <v>863</v>
      </c>
      <c r="F23" s="593"/>
      <c r="G23" s="830" t="s">
        <v>864</v>
      </c>
      <c r="H23" s="823"/>
      <c r="I23" s="808"/>
      <c r="J23" s="808"/>
      <c r="K23" s="808"/>
      <c r="L23" s="814"/>
      <c r="M23" s="275"/>
      <c r="N23" s="831" t="n">
        <f aca="false">N24</f>
        <v>0</v>
      </c>
    </row>
    <row r="24" customFormat="false" ht="50.25" hidden="true" customHeight="true" outlineLevel="0" collapsed="false">
      <c r="B24" s="334" t="s">
        <v>838</v>
      </c>
      <c r="C24" s="562" t="n">
        <v>7460</v>
      </c>
      <c r="D24" s="294" t="s">
        <v>174</v>
      </c>
      <c r="E24" s="253" t="s">
        <v>839</v>
      </c>
      <c r="F24" s="593"/>
      <c r="G24" s="593"/>
      <c r="H24" s="823"/>
      <c r="I24" s="808"/>
      <c r="J24" s="808"/>
      <c r="K24" s="808"/>
      <c r="L24" s="814"/>
      <c r="M24" s="275"/>
      <c r="N24" s="734" t="n">
        <f aca="false">N25</f>
        <v>0</v>
      </c>
    </row>
    <row r="25" customFormat="false" ht="93" hidden="true" customHeight="false" outlineLevel="0" collapsed="false">
      <c r="B25" s="621" t="s">
        <v>550</v>
      </c>
      <c r="C25" s="621" t="s">
        <v>865</v>
      </c>
      <c r="D25" s="832" t="s">
        <v>551</v>
      </c>
      <c r="E25" s="833" t="s">
        <v>552</v>
      </c>
      <c r="F25" s="593"/>
      <c r="G25" s="593"/>
      <c r="H25" s="823"/>
      <c r="I25" s="808"/>
      <c r="J25" s="808"/>
      <c r="K25" s="808"/>
      <c r="L25" s="814"/>
      <c r="M25" s="275"/>
      <c r="N25" s="834" t="n">
        <v>0</v>
      </c>
    </row>
    <row r="26" customFormat="false" ht="30" hidden="false" customHeight="true" outlineLevel="0" collapsed="false">
      <c r="B26" s="702" t="s">
        <v>668</v>
      </c>
      <c r="C26" s="702"/>
      <c r="D26" s="702"/>
      <c r="E26" s="702"/>
      <c r="F26" s="704"/>
      <c r="G26" s="704"/>
      <c r="H26" s="704"/>
      <c r="I26" s="835"/>
      <c r="J26" s="835"/>
      <c r="K26" s="835"/>
      <c r="L26" s="835" t="n">
        <f aca="false">L17</f>
        <v>100849320</v>
      </c>
      <c r="M26" s="835"/>
      <c r="N26" s="835" t="n">
        <f aca="false">N17+N19</f>
        <v>70649318</v>
      </c>
      <c r="O26" s="727"/>
      <c r="P26" s="727"/>
    </row>
    <row r="27" s="451" customFormat="true" ht="23.25" hidden="false" customHeight="true" outlineLevel="0" collapsed="false">
      <c r="I27" s="526" t="n">
        <f aca="false">I26-'[7]додаток 7 програми'!$H$227</f>
        <v>-578305901</v>
      </c>
      <c r="J27" s="817"/>
      <c r="K27" s="817"/>
      <c r="L27" s="817"/>
    </row>
    <row r="28" s="407" customFormat="true" ht="23.25" hidden="false" customHeight="false" outlineLevel="0" collapsed="false">
      <c r="D28" s="191"/>
      <c r="E28" s="158" t="s">
        <v>866</v>
      </c>
      <c r="F28" s="818"/>
      <c r="G28" s="818"/>
      <c r="H28" s="818"/>
      <c r="I28" s="818"/>
      <c r="J28" s="192"/>
      <c r="K28" s="192"/>
      <c r="L28" s="192"/>
    </row>
    <row r="29" customFormat="false" ht="18.75" hidden="false" customHeight="false" outlineLevel="0" collapsed="false">
      <c r="D29" s="5"/>
      <c r="E29" s="5"/>
      <c r="F29" s="5"/>
      <c r="G29" s="5"/>
      <c r="H29" s="5"/>
      <c r="I29" s="5"/>
      <c r="J29" s="819"/>
      <c r="K29" s="819"/>
      <c r="L29" s="819"/>
    </row>
    <row r="30" customFormat="false" ht="18" hidden="false" customHeight="false" outlineLevel="0" collapsed="false">
      <c r="I30" s="820"/>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76</v>
      </c>
      <c r="B3" s="465" t="s">
        <v>877</v>
      </c>
      <c r="C3" s="131" t="s">
        <v>802</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836" t="n">
        <f aca="false">'додаток 7 програми'!H37</f>
        <v>1050000</v>
      </c>
      <c r="D4" s="836" t="n">
        <f aca="false">'додаток 7 програми'!I37</f>
        <v>50000</v>
      </c>
      <c r="E4" s="836" t="n">
        <f aca="false">'додаток 7 програми'!J37</f>
        <v>1000000</v>
      </c>
    </row>
    <row r="5" customFormat="false" ht="37.5" hidden="false" customHeight="false" outlineLevel="0" collapsed="false">
      <c r="A5" s="837" t="str">
        <f aca="false">'додаток 7 програми'!F43</f>
        <v>Програма заходів з організації територіальної оборони в Броварській міській територіальній громаді на 2025 рік</v>
      </c>
      <c r="B5" s="838" t="str">
        <f aca="false">B4</f>
        <v>Виконавчий комітет Броварської міської ради Броварського району Київської області</v>
      </c>
      <c r="C5" s="836" t="n">
        <f aca="false">'додаток 7 програми'!H43</f>
        <v>3004000</v>
      </c>
      <c r="D5" s="836" t="n">
        <f aca="false">'додаток 7 програми'!I43</f>
        <v>2614000</v>
      </c>
      <c r="E5" s="836" t="n">
        <f aca="false">'додаток 7 програми'!J43</f>
        <v>390000</v>
      </c>
    </row>
    <row r="6" customFormat="false" ht="56.25" hidden="false" customHeight="false" outlineLevel="0" collapsed="false">
      <c r="A6" s="837"/>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6" t="n">
        <f aca="false">'додаток 7 програми'!H200</f>
        <v>65358104</v>
      </c>
      <c r="D6" s="836" t="n">
        <f aca="false">'додаток 7 програми'!I200</f>
        <v>22547104</v>
      </c>
      <c r="E6" s="836" t="n">
        <f aca="false">'додаток 7 програми'!J200</f>
        <v>42811000</v>
      </c>
    </row>
    <row r="7" customFormat="false" ht="38.25" hidden="false" customHeight="true" outlineLevel="0" collapsed="false">
      <c r="A7" s="837"/>
      <c r="B7" s="839" t="str">
        <f aca="false">'додаток 7 програми'!E216</f>
        <v>Субвенція з місцевого бюджету державному бюджету на виконання програм соціально-економічного розвитку регіонів</v>
      </c>
      <c r="C7" s="836" t="n">
        <f aca="false">'додаток 7 програми'!H218</f>
        <v>67800000</v>
      </c>
      <c r="D7" s="836" t="n">
        <f aca="false">'додаток 7 програми'!I218</f>
        <v>17539000</v>
      </c>
      <c r="E7" s="836" t="n">
        <f aca="false">'додаток 7 програми'!J218</f>
        <v>50261000</v>
      </c>
    </row>
    <row r="8" customFormat="false" ht="18.75" hidden="false" customHeight="false" outlineLevel="0" collapsed="false">
      <c r="A8" s="837"/>
      <c r="B8" s="840" t="s">
        <v>878</v>
      </c>
      <c r="C8" s="841" t="n">
        <f aca="false">C5+C6+C7</f>
        <v>136162104</v>
      </c>
      <c r="D8" s="841" t="n">
        <f aca="false">D5+D6+D7</f>
        <v>42700104</v>
      </c>
      <c r="E8" s="841"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2" t="str">
        <f aca="false">'додаток 7 програми'!E216</f>
        <v>Субвенція з місцевого бюджету державному бюджету на виконання програм соціально-економічного розвитку регіонів</v>
      </c>
      <c r="C9" s="836" t="n">
        <f aca="false">'додаток 7 програми'!H219</f>
        <v>0</v>
      </c>
      <c r="D9" s="836" t="n">
        <f aca="false">'додаток 7 програми'!I219</f>
        <v>0</v>
      </c>
      <c r="E9" s="836" t="n">
        <f aca="false">'додаток 7 програми'!J219</f>
        <v>0</v>
      </c>
    </row>
    <row r="10" customFormat="false" ht="62.25" hidden="false" customHeight="true" outlineLevel="0" collapsed="false">
      <c r="A10" s="843"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2"/>
      <c r="C10" s="836" t="n">
        <f aca="false">'додаток 7 програми'!H220</f>
        <v>0</v>
      </c>
      <c r="D10" s="836" t="n">
        <f aca="false">'додаток 7 програми'!I220</f>
        <v>0</v>
      </c>
      <c r="E10" s="836" t="n">
        <f aca="false">'додаток 7 програми'!J220</f>
        <v>0</v>
      </c>
    </row>
    <row r="11" customFormat="false" ht="82.5" hidden="false" customHeight="true" outlineLevel="0" collapsed="false">
      <c r="A11" s="843"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2"/>
      <c r="C11" s="836" t="n">
        <f aca="false">'додаток 7 програми'!H221</f>
        <v>14886444</v>
      </c>
      <c r="D11" s="836" t="n">
        <f aca="false">'додаток 7 програми'!I221</f>
        <v>3158000</v>
      </c>
      <c r="E11" s="836"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836" t="n">
        <f aca="false">D12+E12</f>
        <v>15033000</v>
      </c>
      <c r="D12" s="836" t="n">
        <v>12093000</v>
      </c>
      <c r="E12" s="836" t="n">
        <v>2940000</v>
      </c>
    </row>
    <row r="13" customFormat="false" ht="134.25" hidden="false" customHeight="true" outlineLevel="0" collapsed="false">
      <c r="A13"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5" t="str">
        <f aca="false">'додаток 7 програми'!E63</f>
        <v>Відділ охорони здоров'я Броварської міської ради Броварського району Київської області</v>
      </c>
      <c r="C13" s="836" t="n">
        <f aca="false">D13+E13</f>
        <v>850000</v>
      </c>
      <c r="D13" s="836"/>
      <c r="E13" s="836" t="n">
        <v>850000</v>
      </c>
    </row>
    <row r="14" customFormat="false" ht="37.5" hidden="false" customHeight="false" outlineLevel="0" collapsed="false">
      <c r="A14" s="846"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836" t="n">
        <f aca="false">'додаток 7 програми'!H356</f>
        <v>2601000</v>
      </c>
      <c r="D14" s="836" t="n">
        <f aca="false">'додаток 7 програми'!I356</f>
        <v>2601000</v>
      </c>
      <c r="E14" s="836" t="n">
        <f aca="false">'додаток 7 програми'!J356</f>
        <v>0</v>
      </c>
    </row>
    <row r="15" customFormat="false" ht="37.5" hidden="false" customHeight="false" outlineLevel="0" collapsed="false">
      <c r="A15" s="846"/>
      <c r="B15" s="467" t="str">
        <f aca="false">'додаток 7 програми'!E78</f>
        <v>Управління соціального захисту населення Броварської міської ради Броварського району Київської області</v>
      </c>
      <c r="C15" s="836" t="n">
        <f aca="false">'додаток 7 програми'!H357</f>
        <v>2485360</v>
      </c>
      <c r="D15" s="836" t="n">
        <f aca="false">'додаток 7 програми'!I357</f>
        <v>2485360</v>
      </c>
      <c r="E15" s="836" t="n">
        <f aca="false">'додаток 7 програми'!J357</f>
        <v>0</v>
      </c>
    </row>
    <row r="16" customFormat="false" ht="37.5" hidden="false" customHeight="false" outlineLevel="0" collapsed="false">
      <c r="A16" s="846"/>
      <c r="B16" s="467" t="str">
        <f aca="false">'додаток 7 програми'!E97</f>
        <v>Служба у справах дітей  Броварської міської ради Броварського району Київської області</v>
      </c>
      <c r="C16" s="836" t="n">
        <f aca="false">'додаток 7 програми'!H358</f>
        <v>561000</v>
      </c>
      <c r="D16" s="836" t="n">
        <f aca="false">'додаток 7 програми'!I358</f>
        <v>561000</v>
      </c>
      <c r="E16" s="836" t="n">
        <f aca="false">'додаток 7 програми'!J358</f>
        <v>0</v>
      </c>
    </row>
    <row r="17" customFormat="false" ht="56.25" hidden="false" customHeight="false" outlineLevel="0" collapsed="false">
      <c r="A17" s="846"/>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6" t="n">
        <f aca="false">'додаток 7 програми'!H359</f>
        <v>170000</v>
      </c>
      <c r="D17" s="836" t="n">
        <f aca="false">'додаток 7 програми'!I359</f>
        <v>170000</v>
      </c>
      <c r="E17" s="836" t="n">
        <f aca="false">'додаток 7 програми'!J359</f>
        <v>0</v>
      </c>
    </row>
    <row r="18" customFormat="false" ht="18.75" hidden="false" customHeight="false" outlineLevel="0" collapsed="false">
      <c r="A18" s="846"/>
      <c r="B18" s="840" t="s">
        <v>878</v>
      </c>
      <c r="C18" s="841" t="n">
        <f aca="false">C15+C16+C17+C14</f>
        <v>5817360</v>
      </c>
      <c r="D18" s="841" t="n">
        <f aca="false">D15+D16+D17+D14</f>
        <v>5817360</v>
      </c>
      <c r="E18" s="841" t="n">
        <f aca="false">E15+E16+E17+E14</f>
        <v>0</v>
      </c>
    </row>
    <row r="19" customFormat="false" ht="18.75" hidden="false" customHeight="false" outlineLevel="0" collapsed="false">
      <c r="A19" s="847" t="s">
        <v>879</v>
      </c>
      <c r="B19" s="848" t="s">
        <v>880</v>
      </c>
      <c r="C19" s="841" t="n">
        <f aca="false">D19+E19</f>
        <v>3075000</v>
      </c>
      <c r="D19" s="841"/>
      <c r="E19" s="836" t="n">
        <v>3075000</v>
      </c>
    </row>
    <row r="20" customFormat="false" ht="18.75" hidden="false" customHeight="false" outlineLevel="0" collapsed="false">
      <c r="A20" s="461" t="s">
        <v>806</v>
      </c>
      <c r="B20" s="461"/>
      <c r="C20" s="841" t="n">
        <f aca="false">C4+C8+C9+C10+C11+C12+C18+C19+C13</f>
        <v>176873908</v>
      </c>
      <c r="D20" s="841" t="n">
        <f aca="false">D4+D8+D9+D10+D11+D12+D18+D19+D13</f>
        <v>63818464</v>
      </c>
      <c r="E20" s="841"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9"/>
      <c r="C2" s="5"/>
      <c r="D2" s="5"/>
      <c r="E2" s="5"/>
    </row>
    <row r="3" customFormat="false" ht="37.5" hidden="false" customHeight="false" outlineLevel="0" collapsed="false">
      <c r="A3" s="465" t="s">
        <v>876</v>
      </c>
      <c r="B3" s="465" t="s">
        <v>877</v>
      </c>
      <c r="C3" s="131" t="s">
        <v>802</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6" t="n">
        <f aca="false">'додаток 7 програми'!H20</f>
        <v>250000</v>
      </c>
      <c r="D4" s="836" t="n">
        <f aca="false">'додаток 7 програми'!I20</f>
        <v>250000</v>
      </c>
      <c r="E4" s="836" t="n">
        <f aca="false">'додаток 7 програми'!J20</f>
        <v>0</v>
      </c>
    </row>
    <row r="5" customFormat="false" ht="56.25" hidden="false" customHeight="false" outlineLevel="0" collapsed="false">
      <c r="A5" s="84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50" t="str">
        <f aca="false">'додаток 7 програми'!E22</f>
        <v>Виконавчий комітет Броварської міської ради Броварського району Київської області</v>
      </c>
      <c r="C5" s="836" t="n">
        <f aca="false">'додаток 7 програми'!H25</f>
        <v>700000</v>
      </c>
      <c r="D5" s="836" t="n">
        <f aca="false">'додаток 7 програми'!I25</f>
        <v>700000</v>
      </c>
      <c r="E5" s="836" t="n">
        <f aca="false">'додаток 7 програми'!J25</f>
        <v>0</v>
      </c>
    </row>
    <row r="6" customFormat="false" ht="75" hidden="false" customHeight="false" outlineLevel="0" collapsed="false">
      <c r="A6" s="84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50"/>
      <c r="C6" s="836" t="n">
        <f aca="false">'додаток 7 програми'!H26</f>
        <v>570000</v>
      </c>
      <c r="D6" s="836" t="n">
        <f aca="false">'додаток 7 програми'!I26</f>
        <v>570000</v>
      </c>
      <c r="E6" s="836" t="n">
        <f aca="false">'додаток 7 програми'!J26</f>
        <v>0</v>
      </c>
    </row>
    <row r="7" customFormat="false" ht="118.5" hidden="false" customHeight="true" outlineLevel="0" collapsed="false">
      <c r="A7" s="84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50"/>
      <c r="C7" s="836" t="n">
        <f aca="false">'додаток 7 програми'!H30</f>
        <v>2040000</v>
      </c>
      <c r="D7" s="836" t="n">
        <f aca="false">'додаток 7 програми'!I30</f>
        <v>2040000</v>
      </c>
      <c r="E7" s="836"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50"/>
      <c r="C8" s="836" t="n">
        <f aca="false">'додаток 7 програми'!H32</f>
        <v>300000</v>
      </c>
      <c r="D8" s="836" t="n">
        <f aca="false">'додаток 7 програми'!I32</f>
        <v>300000</v>
      </c>
      <c r="E8" s="836"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6" t="n">
        <f aca="false">'додаток 7 програми'!H45-агресія!C12</f>
        <v>73100602</v>
      </c>
      <c r="D9" s="836" t="n">
        <f aca="false">'додаток 7 програми'!I45-агресія!D12</f>
        <v>48441085</v>
      </c>
      <c r="E9" s="836" t="n">
        <f aca="false">'додаток 7 програми'!J45-агресія!E12</f>
        <v>24659517</v>
      </c>
    </row>
    <row r="10" customFormat="false" ht="131.25" hidden="false" customHeight="false" outlineLevel="0" collapsed="false">
      <c r="A10" s="84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6" t="n">
        <f aca="false">'додаток 7 програми'!H66-агресія!C13</f>
        <v>70466738</v>
      </c>
      <c r="D10" s="836" t="n">
        <f aca="false">'додаток 7 програми'!I66-агресія!D13</f>
        <v>60411228</v>
      </c>
      <c r="E10" s="836" t="n">
        <f aca="false">'додаток 7 програми'!J66-агресія!E13</f>
        <v>10055510</v>
      </c>
    </row>
    <row r="11" customFormat="false" ht="56.25" hidden="false" customHeight="false" outlineLevel="0" collapsed="false">
      <c r="A11" s="845" t="str">
        <f aca="false">'додаток 7 програми'!F69</f>
        <v>Комплексна Програма розвитку охорони здоров'я в Броварській міській територіальній громаді на 2022-2026 роки</v>
      </c>
      <c r="B11" s="215"/>
      <c r="C11" s="836" t="n">
        <f aca="false">'додаток 7 програми'!H69+'додаток 7 програми'!H73+'додаток 7 програми'!H76</f>
        <v>65000000</v>
      </c>
      <c r="D11" s="836" t="n">
        <f aca="false">'додаток 7 програми'!I69+'додаток 7 програми'!I73+'додаток 7 програми'!I76</f>
        <v>65000000</v>
      </c>
      <c r="E11" s="836" t="n">
        <f aca="false">'додаток 7 програми'!J69+'додаток 7 програми'!J73+'додаток 7 програми'!J76</f>
        <v>0</v>
      </c>
    </row>
    <row r="12" customFormat="false" ht="37.5" hidden="false" customHeight="false" outlineLevel="0" collapsed="false">
      <c r="A12" s="851"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6" t="n">
        <f aca="false">'додаток 7 програми'!H77-агресія!C15</f>
        <v>19374600</v>
      </c>
      <c r="D12" s="836" t="n">
        <f aca="false">'додаток 7 програми'!I77-агресія!D15</f>
        <v>19374600</v>
      </c>
      <c r="E12" s="836" t="n">
        <f aca="false">'додаток 7 програми'!J77-агресія!E15</f>
        <v>0</v>
      </c>
    </row>
    <row r="13" customFormat="false" ht="56.25" hidden="false" customHeight="false" outlineLevel="0" collapsed="false">
      <c r="A13" s="845" t="str">
        <f aca="false">'додаток 7 програми'!F100</f>
        <v>Програма підтримки сім’ї та захисту прав дітей «Щаслива родина – успішна країна» на 2023 – 2027 роки
</v>
      </c>
      <c r="B13" s="852" t="str">
        <f aca="false">'додаток 7 програми'!E97</f>
        <v>Служба у справах дітей  Броварської міської ради Броварського району Київської області</v>
      </c>
      <c r="C13" s="836" t="n">
        <f aca="false">'додаток 7 програми'!H100</f>
        <v>520000</v>
      </c>
      <c r="D13" s="836" t="n">
        <f aca="false">'додаток 7 програми'!I100</f>
        <v>520000</v>
      </c>
      <c r="E13" s="836" t="n">
        <f aca="false">'додаток 7 програми'!J100</f>
        <v>0</v>
      </c>
    </row>
    <row r="14" customFormat="false" ht="37.5" hidden="false" customHeight="false" outlineLevel="0" collapsed="false">
      <c r="A14" s="845" t="str">
        <f aca="false">'додаток 7 програми'!F102</f>
        <v>Програма відпочинку та оздоровлення дітей на 2022 - 2026 роки</v>
      </c>
      <c r="B14" s="852"/>
      <c r="C14" s="836" t="n">
        <f aca="false">'додаток 7 програми'!H102</f>
        <v>1600000</v>
      </c>
      <c r="D14" s="836" t="n">
        <f aca="false">'додаток 7 програми'!I102</f>
        <v>1600000</v>
      </c>
      <c r="E14" s="836" t="n">
        <f aca="false">'додаток 7 програми'!J102</f>
        <v>0</v>
      </c>
    </row>
    <row r="15" customFormat="false" ht="37.5" hidden="false" customHeight="false" outlineLevel="0" collapsed="false">
      <c r="A15" s="845" t="str">
        <f aca="false">'додаток 7 програми'!F108</f>
        <v>Програма підтримки молодих сімей та розвитку молоді «Молодь в дії» на 2022-2026 роки</v>
      </c>
      <c r="B15" s="852" t="str">
        <f aca="false">'додаток 7 програми'!E105</f>
        <v>Управління культури, сім'ї та молоді Броварської міської ради Броварського району Київської області</v>
      </c>
      <c r="C15" s="836" t="n">
        <f aca="false">'додаток 7 програми'!H108</f>
        <v>500000</v>
      </c>
      <c r="D15" s="836" t="n">
        <f aca="false">'додаток 7 програми'!I108</f>
        <v>500000</v>
      </c>
      <c r="E15" s="836" t="n">
        <f aca="false">'додаток 7 програми'!J108</f>
        <v>0</v>
      </c>
    </row>
    <row r="16" customFormat="false" ht="37.5" hidden="false" customHeight="false" outlineLevel="0" collapsed="false">
      <c r="A16" s="845" t="str">
        <f aca="false">'додаток 7 програми'!F115</f>
        <v>Програма розвитку культури Броварської міської територіальної громади на 2022-2026 р.р.</v>
      </c>
      <c r="B16" s="852"/>
      <c r="C16" s="836" t="n">
        <f aca="false">'додаток 7 програми'!H115</f>
        <v>500000</v>
      </c>
      <c r="D16" s="836" t="n">
        <f aca="false">'додаток 7 програми'!I115</f>
        <v>500000</v>
      </c>
      <c r="E16" s="836" t="n">
        <f aca="false">'додаток 7 програми'!J115</f>
        <v>0</v>
      </c>
    </row>
    <row r="17" customFormat="false" ht="56.25" hidden="false" customHeight="false" outlineLevel="0" collapsed="false">
      <c r="A17" s="845" t="str">
        <f aca="false">'додаток 7 програми'!F120</f>
        <v>Програма розвитку фізичної культури і спорту Броварської міської територіальної громади на 2022-2026 роки</v>
      </c>
      <c r="B17" s="852" t="str">
        <f aca="false">'додаток 7 програми'!E117</f>
        <v>Відділ фізичної культури та спорту Броварської міської ради Броварського району Київської області</v>
      </c>
      <c r="C17" s="836" t="n">
        <f aca="false">'додаток 7 програми'!H120</f>
        <v>2600000</v>
      </c>
      <c r="D17" s="836" t="n">
        <f aca="false">'додаток 7 програми'!I120</f>
        <v>2600000</v>
      </c>
      <c r="E17" s="836" t="n">
        <f aca="false">'додаток 7 програми'!J120</f>
        <v>0</v>
      </c>
    </row>
    <row r="18" customFormat="false" ht="75" hidden="false" customHeight="false" outlineLevel="0" collapsed="false">
      <c r="A18" s="845"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2"/>
      <c r="C18" s="836" t="n">
        <f aca="false">'додаток 7 програми'!H122</f>
        <v>2600000</v>
      </c>
      <c r="D18" s="836" t="n">
        <f aca="false">'додаток 7 програми'!I122</f>
        <v>2600000</v>
      </c>
      <c r="E18" s="836" t="n">
        <f aca="false">'додаток 7 програми'!J122</f>
        <v>0</v>
      </c>
    </row>
    <row r="19" customFormat="false" ht="75" hidden="false" customHeight="false" outlineLevel="0" collapsed="false">
      <c r="A19" s="845"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2"/>
      <c r="C19" s="836" t="n">
        <f aca="false">'додаток 7 програми'!H123</f>
        <v>1915000</v>
      </c>
      <c r="D19" s="836" t="n">
        <f aca="false">'додаток 7 програми'!I123</f>
        <v>1500000</v>
      </c>
      <c r="E19" s="836" t="n">
        <f aca="false">'додаток 7 програми'!J123</f>
        <v>415000</v>
      </c>
    </row>
    <row r="20" customFormat="false" ht="87" hidden="false" customHeight="true" outlineLevel="0" collapsed="false">
      <c r="A20" s="845"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2"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6" t="n">
        <f aca="false">'додаток 7 програми'!H392-1350000</f>
        <v>442088222</v>
      </c>
      <c r="D20" s="836" t="n">
        <f aca="false">'додаток 7 програми'!I392</f>
        <v>176702450</v>
      </c>
      <c r="E20" s="836" t="n">
        <f aca="false">'додаток 7 програми'!J392-1350000</f>
        <v>265385772</v>
      </c>
    </row>
    <row r="21" customFormat="false" ht="75" hidden="false" customHeight="false" outlineLevel="0" collapsed="false">
      <c r="A21" s="849"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2"/>
      <c r="C21" s="836" t="n">
        <f aca="false">'додаток 7 програми'!H378</f>
        <v>8800000</v>
      </c>
      <c r="D21" s="836" t="n">
        <f aca="false">'додаток 7 програми'!I378</f>
        <v>0</v>
      </c>
      <c r="E21" s="836" t="n">
        <f aca="false">'додаток 7 програми'!J378</f>
        <v>8800000</v>
      </c>
    </row>
    <row r="22" customFormat="false" ht="37.5" hidden="false" customHeight="false" outlineLevel="0" collapsed="false">
      <c r="A22" s="845" t="str">
        <f aca="false">'додаток 7 програми'!F150</f>
        <v>Програма «Питна вода Броварської територіальної громади на 2025-2029 роки»</v>
      </c>
      <c r="B22" s="852"/>
      <c r="C22" s="836" t="n">
        <f aca="false">'додаток 7 програми'!H379</f>
        <v>52095000</v>
      </c>
      <c r="D22" s="836" t="n">
        <f aca="false">'додаток 7 програми'!I379</f>
        <v>0</v>
      </c>
      <c r="E22" s="836" t="n">
        <f aca="false">'додаток 7 програми'!J379</f>
        <v>52095000</v>
      </c>
    </row>
    <row r="23" customFormat="false" ht="56.25" hidden="false" customHeight="false" outlineLevel="0" collapsed="false">
      <c r="A23" s="845"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2"/>
      <c r="C23" s="836" t="n">
        <f aca="false">'додаток 7 програми'!H380</f>
        <v>17750000</v>
      </c>
      <c r="D23" s="836" t="n">
        <f aca="false">'додаток 7 програми'!I380</f>
        <v>0</v>
      </c>
      <c r="E23" s="836" t="n">
        <f aca="false">'додаток 7 програми'!J380</f>
        <v>17750000</v>
      </c>
    </row>
    <row r="24" customFormat="false" ht="75" hidden="false" customHeight="false" outlineLevel="0" collapsed="false">
      <c r="A24" s="845"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2"/>
      <c r="C24" s="836" t="n">
        <f aca="false">'додаток 7 програми'!H381</f>
        <v>67121625</v>
      </c>
      <c r="D24" s="836" t="n">
        <f aca="false">'додаток 7 програми'!I381</f>
        <v>67121625</v>
      </c>
      <c r="E24" s="836" t="n">
        <f aca="false">'додаток 7 програми'!J381</f>
        <v>0</v>
      </c>
    </row>
    <row r="25" customFormat="false" ht="56.25" hidden="false" customHeight="false" outlineLevel="0" collapsed="false">
      <c r="A25" s="845"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2"/>
      <c r="C25" s="836" t="n">
        <f aca="false">'додаток 7 програми'!H382</f>
        <v>0</v>
      </c>
      <c r="D25" s="836" t="n">
        <f aca="false">'додаток 7 програми'!I382</f>
        <v>0</v>
      </c>
      <c r="E25" s="836" t="n">
        <f aca="false">'додаток 7 програми'!J382</f>
        <v>0</v>
      </c>
    </row>
    <row r="26" customFormat="false" ht="56.25" hidden="false" customHeight="false" outlineLevel="0" collapsed="false">
      <c r="A26" s="845"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2"/>
      <c r="C26" s="836" t="n">
        <f aca="false">'додаток 7 програми'!H383</f>
        <v>180000</v>
      </c>
      <c r="D26" s="836" t="n">
        <f aca="false">'додаток 7 програми'!I383</f>
        <v>0</v>
      </c>
      <c r="E26" s="836" t="n">
        <f aca="false">'додаток 7 програми'!J383</f>
        <v>180000</v>
      </c>
    </row>
    <row r="27" customFormat="false" ht="56.25" hidden="false" customHeight="false" outlineLevel="0" collapsed="false">
      <c r="A27" s="845" t="str">
        <f aca="false">'додаток 7 програми'!F185</f>
        <v>Програма фінансової підтримки комунальних підприємств Броварської міської територіальної громади на 2021 - 2026 роки</v>
      </c>
      <c r="B27" s="852"/>
      <c r="C27" s="836" t="n">
        <f aca="false">'додаток 7 програми'!H384</f>
        <v>9652000</v>
      </c>
      <c r="D27" s="836" t="n">
        <f aca="false">'додаток 7 програми'!I384</f>
        <v>1252000</v>
      </c>
      <c r="E27" s="836" t="n">
        <f aca="false">'додаток 7 програми'!J384</f>
        <v>8400000</v>
      </c>
    </row>
    <row r="28" customFormat="false" ht="131.25" hidden="false" customHeight="false" outlineLevel="0" collapsed="false">
      <c r="A28" s="845"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2"/>
      <c r="C28" s="836" t="n">
        <f aca="false">'додаток 7 програми'!H385</f>
        <v>566500</v>
      </c>
      <c r="D28" s="836" t="n">
        <f aca="false">'додаток 7 програми'!I385</f>
        <v>0</v>
      </c>
      <c r="E28" s="836" t="n">
        <f aca="false">'додаток 7 програми'!J385</f>
        <v>566500</v>
      </c>
    </row>
    <row r="29" customFormat="false" ht="18.75" hidden="false" customHeight="false" outlineLevel="0" collapsed="false">
      <c r="A29" s="845" t="str">
        <f aca="false">'додаток 7 програми'!F198</f>
        <v>Програма "Безпечна громада на 2025-2029 роки" </v>
      </c>
      <c r="B29" s="852"/>
      <c r="C29" s="836" t="n">
        <f aca="false">'додаток 7 програми'!H389</f>
        <v>6822178</v>
      </c>
      <c r="D29" s="836" t="n">
        <f aca="false">'додаток 7 програми'!I389</f>
        <v>4600000</v>
      </c>
      <c r="E29" s="836" t="n">
        <f aca="false">'додаток 7 програми'!J389</f>
        <v>2222178</v>
      </c>
    </row>
    <row r="30" customFormat="false" ht="56.25" hidden="false" customHeight="false" outlineLevel="0" collapsed="false">
      <c r="A30" s="845"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2"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6" t="n">
        <f aca="false">'додаток 7 програми'!H395</f>
        <v>504000</v>
      </c>
      <c r="D30" s="836" t="n">
        <f aca="false">'додаток 7 програми'!I395</f>
        <v>504000</v>
      </c>
      <c r="E30" s="836" t="n">
        <f aca="false">'додаток 7 програми'!J395</f>
        <v>0</v>
      </c>
    </row>
    <row r="31" customFormat="false" ht="56.25" hidden="false" customHeight="false" outlineLevel="0" collapsed="false">
      <c r="A31" s="845"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2"/>
      <c r="C31" s="836" t="n">
        <f aca="false">'додаток 7 програми'!H396</f>
        <v>100000</v>
      </c>
      <c r="D31" s="836" t="n">
        <f aca="false">'додаток 7 програми'!I396</f>
        <v>100000</v>
      </c>
      <c r="E31" s="836" t="n">
        <f aca="false">'додаток 7 програми'!J396</f>
        <v>0</v>
      </c>
    </row>
    <row r="32" customFormat="false" ht="56.25" hidden="false" customHeight="false" outlineLevel="0" collapsed="false">
      <c r="A32" s="845"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2"/>
      <c r="C32" s="836" t="n">
        <f aca="false">'додаток 7 програми'!H397</f>
        <v>100000</v>
      </c>
      <c r="D32" s="836" t="n">
        <f aca="false">'додаток 7 програми'!I397</f>
        <v>100000</v>
      </c>
      <c r="E32" s="836" t="n">
        <f aca="false">'додаток 7 програми'!J397</f>
        <v>0</v>
      </c>
    </row>
    <row r="33" customFormat="false" ht="75" hidden="false" customHeight="false" outlineLevel="0" collapsed="false">
      <c r="A33" s="845"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2"/>
      <c r="C33" s="836" t="n">
        <f aca="false">'додаток 7 програми'!H398</f>
        <v>100000</v>
      </c>
      <c r="D33" s="836" t="n">
        <f aca="false">'додаток 7 програми'!I398</f>
        <v>100000</v>
      </c>
      <c r="E33" s="836" t="n">
        <f aca="false">'додаток 7 програми'!J398</f>
        <v>0</v>
      </c>
    </row>
    <row r="34" customFormat="false" ht="56.25" hidden="false" customHeight="false" outlineLevel="0" collapsed="false">
      <c r="A34" s="845" t="str">
        <f aca="false">'додаток 7 програми'!F209</f>
        <v>Програма оформлення права власності на нерухоме майно Броварської міської територіальної громади на 2021-2025 роки</v>
      </c>
      <c r="B34" s="852"/>
      <c r="C34" s="836" t="n">
        <f aca="false">'додаток 7 програми'!H399</f>
        <v>150000</v>
      </c>
      <c r="D34" s="836" t="n">
        <f aca="false">'додаток 7 програми'!I399</f>
        <v>150000</v>
      </c>
      <c r="E34" s="836" t="n">
        <f aca="false">'додаток 7 програми'!J399</f>
        <v>0</v>
      </c>
    </row>
    <row r="35" customFormat="false" ht="18.75" hidden="false" customHeight="false" outlineLevel="0" collapsed="false">
      <c r="A35" s="461" t="s">
        <v>806</v>
      </c>
      <c r="B35" s="428"/>
      <c r="C35" s="841" t="n">
        <f aca="false">SUM(C4:C34)</f>
        <v>848066465</v>
      </c>
      <c r="D35" s="841" t="n">
        <f aca="false">SUM(D4:D34)</f>
        <v>457536988</v>
      </c>
      <c r="E35" s="841"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53"/>
    </row>
    <row r="4" customFormat="false" ht="18.75" hidden="false" customHeight="false" outlineLevel="0" collapsed="false">
      <c r="A4" s="373" t="s">
        <v>883</v>
      </c>
      <c r="B4" s="836" t="n">
        <v>5853686</v>
      </c>
      <c r="C4" s="854" t="n">
        <f aca="false">B4</f>
        <v>5853686</v>
      </c>
    </row>
    <row r="5" customFormat="false" ht="18.75" hidden="false" customHeight="false" outlineLevel="0" collapsed="false">
      <c r="A5" s="373" t="s">
        <v>884</v>
      </c>
      <c r="B5" s="836" t="n">
        <v>9385317</v>
      </c>
      <c r="C5" s="855" t="n">
        <f aca="false">B5+B6+B7+B8+B9</f>
        <v>73670850</v>
      </c>
    </row>
    <row r="6" customFormat="false" ht="18.75" hidden="false" customHeight="false" outlineLevel="0" collapsed="false">
      <c r="A6" s="373" t="s">
        <v>885</v>
      </c>
      <c r="B6" s="836" t="n">
        <v>500000</v>
      </c>
      <c r="C6" s="855"/>
    </row>
    <row r="7" customFormat="false" ht="18.75" hidden="false" customHeight="false" outlineLevel="0" collapsed="false">
      <c r="A7" s="373" t="s">
        <v>886</v>
      </c>
      <c r="B7" s="836" t="n">
        <v>499500</v>
      </c>
      <c r="C7" s="855"/>
    </row>
    <row r="8" customFormat="false" ht="18.75" hidden="false" customHeight="false" outlineLevel="0" collapsed="false">
      <c r="A8" s="373" t="s">
        <v>887</v>
      </c>
      <c r="B8" s="836" t="n">
        <v>50000</v>
      </c>
      <c r="C8" s="855"/>
    </row>
    <row r="9" customFormat="false" ht="18.75" hidden="false" customHeight="false" outlineLevel="0" collapsed="false">
      <c r="A9" s="373" t="s">
        <v>888</v>
      </c>
      <c r="B9" s="83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5"/>
    </row>
    <row r="10" customFormat="false" ht="37.5" hidden="false" customHeight="false" outlineLevel="0" collapsed="false">
      <c r="A10" s="467" t="s">
        <v>889</v>
      </c>
      <c r="B10" s="836" t="n">
        <f aca="false">693500+50000+1012600+115000+90000+49999-110000</f>
        <v>1901099</v>
      </c>
      <c r="C10" s="856" t="n">
        <f aca="false">B10+B11+B12+B13+B14</f>
        <v>4517999</v>
      </c>
    </row>
    <row r="11" customFormat="false" ht="37.5" hidden="false" customHeight="false" outlineLevel="0" collapsed="false">
      <c r="A11" s="467" t="s">
        <v>890</v>
      </c>
      <c r="B11" s="836" t="n">
        <v>1500000</v>
      </c>
      <c r="C11" s="856"/>
    </row>
    <row r="12" customFormat="false" ht="37.5" hidden="false" customHeight="false" outlineLevel="0" collapsed="false">
      <c r="A12" s="467" t="s">
        <v>891</v>
      </c>
      <c r="B12" s="836" t="n">
        <v>19500</v>
      </c>
      <c r="C12" s="856"/>
    </row>
    <row r="13" customFormat="false" ht="18.75" hidden="false" customHeight="false" outlineLevel="0" collapsed="false">
      <c r="A13" s="373" t="s">
        <v>892</v>
      </c>
      <c r="B13" s="836" t="n">
        <v>500000</v>
      </c>
      <c r="C13" s="856"/>
    </row>
    <row r="14" customFormat="false" ht="37.5" hidden="false" customHeight="false" outlineLevel="0" collapsed="false">
      <c r="A14" s="467" t="s">
        <v>893</v>
      </c>
      <c r="B14" s="836" t="n">
        <f aca="false">487400+110000</f>
        <v>597400</v>
      </c>
      <c r="C14" s="856"/>
    </row>
    <row r="15" customFormat="false" ht="18.75" hidden="false" customHeight="false" outlineLevel="0" collapsed="false">
      <c r="A15" s="373"/>
      <c r="B15" s="836" t="n">
        <f aca="false">SUM(B4:B14)</f>
        <v>84042535</v>
      </c>
      <c r="C15" s="854" t="n">
        <f aca="false">C4+C5+C10</f>
        <v>84042535</v>
      </c>
    </row>
    <row r="16" customFormat="false" ht="18.75" hidden="false" customHeight="false" outlineLevel="0" collapsed="false">
      <c r="A16" s="5"/>
      <c r="B16" s="853"/>
    </row>
    <row r="17" customFormat="false" ht="18.75" hidden="false" customHeight="false" outlineLevel="0" collapsed="false">
      <c r="A17" s="5"/>
      <c r="B17" s="853"/>
    </row>
    <row r="18" customFormat="false" ht="18.75" hidden="false" customHeight="false" outlineLevel="0" collapsed="false">
      <c r="A18" s="5"/>
      <c r="B18" s="853"/>
    </row>
    <row r="19" customFormat="false" ht="18.75" hidden="false" customHeight="false" outlineLevel="0" collapsed="false">
      <c r="A19" s="5"/>
      <c r="B19" s="853"/>
    </row>
    <row r="20" customFormat="false" ht="18.75" hidden="false" customHeight="false" outlineLevel="0" collapsed="false">
      <c r="A20" s="5"/>
      <c r="B20" s="853"/>
    </row>
    <row r="21" customFormat="false" ht="18.75" hidden="false" customHeight="false" outlineLevel="0" collapsed="false">
      <c r="A21" s="5"/>
      <c r="B21" s="853"/>
    </row>
    <row r="22" customFormat="false" ht="18.75" hidden="false" customHeight="false" outlineLevel="0" collapsed="false">
      <c r="A22" s="5"/>
      <c r="B22" s="853"/>
    </row>
    <row r="23" customFormat="false" ht="18.75" hidden="false" customHeight="false" outlineLevel="0" collapsed="false">
      <c r="A23" s="5"/>
      <c r="B23" s="853"/>
    </row>
    <row r="24" customFormat="false" ht="18.75" hidden="false" customHeight="false" outlineLevel="0" collapsed="false">
      <c r="A24" s="5"/>
      <c r="B24" s="85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9" t="s">
        <v>894</v>
      </c>
      <c r="D2" s="759" t="s">
        <v>895</v>
      </c>
    </row>
    <row r="3" customFormat="false" ht="12.75" hidden="false" customHeight="false" outlineLevel="0" collapsed="false">
      <c r="B3" s="630" t="n">
        <v>2013</v>
      </c>
      <c r="C3" s="857" t="n">
        <v>0</v>
      </c>
      <c r="D3" s="858"/>
      <c r="E3" s="203"/>
    </row>
    <row r="4" customFormat="false" ht="12.75" hidden="false" customHeight="false" outlineLevel="0" collapsed="false">
      <c r="B4" s="630" t="n">
        <v>2014</v>
      </c>
      <c r="C4" s="857" t="n">
        <v>0</v>
      </c>
      <c r="D4" s="858"/>
      <c r="E4" s="203"/>
    </row>
    <row r="5" customFormat="false" ht="12.75" hidden="false" customHeight="false" outlineLevel="0" collapsed="false">
      <c r="B5" s="630" t="n">
        <v>2015</v>
      </c>
      <c r="C5" s="857" t="n">
        <v>0</v>
      </c>
      <c r="D5" s="857" t="n">
        <v>374013</v>
      </c>
      <c r="E5" s="859"/>
    </row>
    <row r="6" customFormat="false" ht="12.75" hidden="false" customHeight="false" outlineLevel="0" collapsed="false">
      <c r="B6" s="630" t="n">
        <v>2016</v>
      </c>
      <c r="C6" s="857" t="n">
        <v>530000</v>
      </c>
      <c r="D6" s="857" t="n">
        <v>1532700</v>
      </c>
      <c r="E6" s="859"/>
    </row>
    <row r="7" customFormat="false" ht="12.75" hidden="false" customHeight="false" outlineLevel="0" collapsed="false">
      <c r="B7" s="630" t="n">
        <v>2017</v>
      </c>
      <c r="C7" s="857" t="n">
        <v>0</v>
      </c>
      <c r="D7" s="857"/>
      <c r="E7" s="859"/>
    </row>
    <row r="8" customFormat="false" ht="12.75" hidden="false" customHeight="false" outlineLevel="0" collapsed="false">
      <c r="B8" s="630" t="n">
        <v>2018</v>
      </c>
      <c r="C8" s="857" t="n">
        <v>400000</v>
      </c>
      <c r="D8" s="857" t="n">
        <v>108805</v>
      </c>
      <c r="E8" s="859"/>
    </row>
    <row r="9" customFormat="false" ht="12.75" hidden="false" customHeight="false" outlineLevel="0" collapsed="false">
      <c r="B9" s="630" t="n">
        <v>2019</v>
      </c>
      <c r="C9" s="857" t="n">
        <v>150000</v>
      </c>
      <c r="D9" s="857" t="n">
        <v>180000</v>
      </c>
      <c r="E9" s="859"/>
    </row>
    <row r="10" customFormat="false" ht="12.75" hidden="false" customHeight="false" outlineLevel="0" collapsed="false">
      <c r="B10" s="630" t="n">
        <v>2020</v>
      </c>
      <c r="C10" s="854" t="n">
        <v>220000</v>
      </c>
      <c r="D10" s="854" t="n">
        <v>220000</v>
      </c>
      <c r="E10" s="203"/>
    </row>
    <row r="11" customFormat="false" ht="12.75" hidden="false" customHeight="false" outlineLevel="0" collapsed="false">
      <c r="B11" s="630" t="n">
        <v>2021</v>
      </c>
      <c r="C11" s="854" t="n">
        <v>220000</v>
      </c>
      <c r="D11" s="854" t="n">
        <v>220000</v>
      </c>
      <c r="E11" s="203"/>
    </row>
    <row r="12" customFormat="false" ht="12.75" hidden="false" customHeight="false" outlineLevel="0" collapsed="false">
      <c r="B12" s="630" t="n">
        <v>2022</v>
      </c>
      <c r="C12" s="854" t="n">
        <v>200000</v>
      </c>
      <c r="D12" s="854" t="n">
        <v>200000</v>
      </c>
      <c r="E12" s="203"/>
    </row>
    <row r="13" customFormat="false" ht="12.75" hidden="false" customHeight="false" outlineLevel="0" collapsed="false">
      <c r="B13" s="630" t="n">
        <v>2023</v>
      </c>
      <c r="C13" s="854" t="n">
        <v>200000</v>
      </c>
      <c r="D13" s="854" t="n">
        <v>250000</v>
      </c>
      <c r="E13" s="203"/>
    </row>
    <row r="14" customFormat="false" ht="12.75" hidden="false" customHeight="false" outlineLevel="0" collapsed="false">
      <c r="B14" s="630" t="n">
        <v>2024</v>
      </c>
      <c r="C14" s="854" t="n">
        <v>250000</v>
      </c>
      <c r="D14" s="854"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60" t="s">
        <v>898</v>
      </c>
      <c r="D1" s="130" t="s">
        <v>899</v>
      </c>
      <c r="E1" s="130" t="s">
        <v>900</v>
      </c>
    </row>
    <row r="2" customFormat="false" ht="18.75" hidden="false" customHeight="false" outlineLevel="0" collapsed="false">
      <c r="A2" s="420" t="s">
        <v>901</v>
      </c>
      <c r="B2" s="218" t="n">
        <v>2020</v>
      </c>
      <c r="C2" s="861" t="n">
        <v>50000000</v>
      </c>
      <c r="D2" s="861"/>
      <c r="E2" s="861" t="n">
        <v>344262.3</v>
      </c>
    </row>
    <row r="3" customFormat="false" ht="18.75" hidden="false" customHeight="false" outlineLevel="0" collapsed="false">
      <c r="A3" s="420"/>
      <c r="B3" s="218" t="n">
        <v>2021</v>
      </c>
      <c r="C3" s="861"/>
      <c r="D3" s="861" t="n">
        <v>50000000</v>
      </c>
      <c r="E3" s="861" t="n">
        <v>5481922.56</v>
      </c>
    </row>
    <row r="4" customFormat="false" ht="18.75" hidden="false" customHeight="false" outlineLevel="0" collapsed="false">
      <c r="A4" s="420"/>
      <c r="B4" s="862"/>
      <c r="C4" s="863" t="n">
        <f aca="false">C2+C3</f>
        <v>50000000</v>
      </c>
      <c r="D4" s="863" t="n">
        <f aca="false">D2+D3</f>
        <v>50000000</v>
      </c>
      <c r="E4" s="863" t="n">
        <f aca="false">E2+E3</f>
        <v>5826184.86</v>
      </c>
    </row>
    <row r="5" customFormat="false" ht="18.75" hidden="false" customHeight="false" outlineLevel="0" collapsed="false">
      <c r="A5" s="420" t="s">
        <v>902</v>
      </c>
      <c r="B5" s="218" t="n">
        <v>2021</v>
      </c>
      <c r="C5" s="861" t="n">
        <v>4050000</v>
      </c>
      <c r="D5" s="861"/>
      <c r="E5" s="861" t="n">
        <v>51300</v>
      </c>
    </row>
    <row r="6" customFormat="false" ht="18.75" hidden="false" customHeight="false" outlineLevel="0" collapsed="false">
      <c r="A6" s="420"/>
      <c r="B6" s="218" t="n">
        <v>2022</v>
      </c>
      <c r="C6" s="861" t="n">
        <v>915833.22</v>
      </c>
      <c r="D6" s="861" t="n">
        <v>867857.16</v>
      </c>
      <c r="E6" s="861" t="n">
        <v>116582.14</v>
      </c>
    </row>
    <row r="7" customFormat="false" ht="18.75" hidden="false" customHeight="false" outlineLevel="0" collapsed="false">
      <c r="A7" s="420"/>
      <c r="B7" s="218" t="n">
        <v>2023</v>
      </c>
      <c r="C7" s="861" t="n">
        <v>7184166.78</v>
      </c>
      <c r="D7" s="861" t="n">
        <v>2388193.97</v>
      </c>
      <c r="E7" s="861" t="n">
        <v>141856.6</v>
      </c>
    </row>
    <row r="8" customFormat="false" ht="18.75" hidden="false" customHeight="false" outlineLevel="0" collapsed="false">
      <c r="A8" s="420"/>
      <c r="B8" s="218" t="n">
        <v>2024</v>
      </c>
      <c r="C8" s="861" t="n">
        <v>858863.67</v>
      </c>
      <c r="D8" s="861" t="n">
        <v>5425801.98</v>
      </c>
      <c r="E8" s="861" t="n">
        <v>8190954.54</v>
      </c>
    </row>
    <row r="9" customFormat="false" ht="18.75" hidden="false" customHeight="false" outlineLevel="0" collapsed="false">
      <c r="A9" s="420"/>
      <c r="B9" s="218" t="n">
        <v>2025</v>
      </c>
      <c r="C9" s="861"/>
      <c r="D9" s="861" t="n">
        <v>4327010.58</v>
      </c>
      <c r="E9" s="861" t="n">
        <v>65626.33</v>
      </c>
    </row>
    <row r="10" customFormat="false" ht="18.75" hidden="false" customHeight="false" outlineLevel="0" collapsed="false">
      <c r="A10" s="420"/>
      <c r="B10" s="864"/>
      <c r="C10" s="863" t="n">
        <f aca="false">C5+C6+C7+C8</f>
        <v>13008863.67</v>
      </c>
      <c r="D10" s="863" t="n">
        <f aca="false">D5+D6+D7+D8+D9</f>
        <v>13008863.69</v>
      </c>
      <c r="E10" s="863" t="n">
        <f aca="false">E5+E6+E7+E8+E9</f>
        <v>8566319.61</v>
      </c>
    </row>
    <row r="11" customFormat="false" ht="15.75" hidden="false" customHeight="true" outlineLevel="0" collapsed="false">
      <c r="A11" s="215" t="s">
        <v>903</v>
      </c>
      <c r="B11" s="420" t="n">
        <v>2021</v>
      </c>
      <c r="C11" s="865" t="n">
        <v>44779478.06</v>
      </c>
      <c r="D11" s="866" t="n">
        <v>35555600</v>
      </c>
      <c r="E11" s="866" t="n">
        <v>1656219.09</v>
      </c>
    </row>
    <row r="12" customFormat="false" ht="15.75" hidden="false" customHeight="false" outlineLevel="0" collapsed="false">
      <c r="A12" s="215"/>
      <c r="B12" s="420"/>
      <c r="C12" s="865" t="n">
        <v>38565437.15</v>
      </c>
      <c r="D12" s="866"/>
      <c r="E12" s="866"/>
    </row>
    <row r="13" customFormat="false" ht="18.75" hidden="false" customHeight="false" outlineLevel="0" collapsed="false">
      <c r="A13" s="215"/>
      <c r="B13" s="420"/>
      <c r="C13" s="861" t="n">
        <f aca="false">C11+C12</f>
        <v>83344915.21</v>
      </c>
      <c r="D13" s="861" t="n">
        <f aca="false">D11+D12</f>
        <v>35555600</v>
      </c>
      <c r="E13" s="861" t="n">
        <f aca="false">E11+E12</f>
        <v>1656219.09</v>
      </c>
    </row>
    <row r="14" customFormat="false" ht="18.75" hidden="false" customHeight="false" outlineLevel="0" collapsed="false">
      <c r="A14" s="215"/>
      <c r="B14" s="218" t="n">
        <v>2022</v>
      </c>
      <c r="C14" s="861"/>
      <c r="D14" s="861"/>
      <c r="E14" s="861" t="n">
        <v>8788676.73</v>
      </c>
    </row>
    <row r="15" customFormat="false" ht="18.75" hidden="false" customHeight="false" outlineLevel="0" collapsed="false">
      <c r="A15" s="215"/>
      <c r="B15" s="218" t="n">
        <v>2023</v>
      </c>
      <c r="C15" s="861"/>
      <c r="D15" s="861"/>
      <c r="E15" s="861" t="n">
        <v>7500068.41</v>
      </c>
    </row>
    <row r="16" customFormat="false" ht="18.75" hidden="false" customHeight="false" outlineLevel="0" collapsed="false">
      <c r="A16" s="215"/>
      <c r="B16" s="218" t="n">
        <v>2024</v>
      </c>
      <c r="C16" s="861"/>
      <c r="D16" s="861" t="n">
        <v>14000000</v>
      </c>
      <c r="E16" s="861" t="n">
        <f aca="false">8190954.54-45300-138037.05+624279.06</f>
        <v>8631896.55</v>
      </c>
    </row>
    <row r="17" customFormat="false" ht="18.75" hidden="false" customHeight="false" outlineLevel="0" collapsed="false">
      <c r="A17" s="215"/>
      <c r="B17" s="218" t="n">
        <v>2025</v>
      </c>
      <c r="C17" s="861"/>
      <c r="D17" s="861" t="n">
        <f aca="false">C18-D13-D16</f>
        <v>33789315.21</v>
      </c>
      <c r="E17" s="861" t="n">
        <v>5338239.73</v>
      </c>
    </row>
    <row r="18" customFormat="false" ht="18.75" hidden="false" customHeight="false" outlineLevel="0" collapsed="false">
      <c r="A18" s="215"/>
      <c r="B18" s="864"/>
      <c r="C18" s="863" t="n">
        <f aca="false">C13+C14+C15+C16</f>
        <v>83344915.21</v>
      </c>
      <c r="D18" s="863" t="n">
        <f aca="false">D11+D14+D15+D16+D17</f>
        <v>83344915.21</v>
      </c>
      <c r="E18" s="863" t="n">
        <f aca="false">E11+E14+E15+E16+E17</f>
        <v>31915100.51</v>
      </c>
    </row>
    <row r="19" customFormat="false" ht="15.75" hidden="false" customHeight="true" outlineLevel="0" collapsed="false">
      <c r="A19" s="215" t="s">
        <v>904</v>
      </c>
      <c r="B19" s="420" t="n">
        <v>2024</v>
      </c>
      <c r="C19" s="865" t="n">
        <v>679568</v>
      </c>
      <c r="D19" s="865"/>
      <c r="E19" s="865" t="n">
        <v>6871.18</v>
      </c>
      <c r="F19" s="3" t="s">
        <v>905</v>
      </c>
    </row>
    <row r="20" customFormat="false" ht="18.75" hidden="false" customHeight="false" outlineLevel="0" collapsed="false">
      <c r="A20" s="215"/>
      <c r="B20" s="420"/>
      <c r="C20" s="861" t="n">
        <v>30200001.92</v>
      </c>
      <c r="D20" s="861"/>
      <c r="E20" s="861" t="n">
        <v>306319.66</v>
      </c>
      <c r="F20" s="3" t="s">
        <v>906</v>
      </c>
    </row>
    <row r="21" customFormat="false" ht="15.75" hidden="false" customHeight="true" outlineLevel="0" collapsed="false">
      <c r="A21" s="215"/>
      <c r="B21" s="420" t="n">
        <v>2025</v>
      </c>
      <c r="C21" s="865" t="n">
        <f aca="false">2200000-C19</f>
        <v>1520432</v>
      </c>
      <c r="D21" s="865" t="n">
        <f aca="false">D22/50</f>
        <v>172824.8158</v>
      </c>
      <c r="E21" s="865" t="n">
        <f aca="false">E22/50</f>
        <v>143560.7854</v>
      </c>
      <c r="F21" s="3" t="s">
        <v>905</v>
      </c>
    </row>
    <row r="22" customFormat="false" ht="18.75" hidden="false" customHeight="false" outlineLevel="0" collapsed="false">
      <c r="A22" s="215"/>
      <c r="B22" s="420"/>
      <c r="C22" s="861" t="n">
        <v>70649318.08</v>
      </c>
      <c r="D22" s="861" t="n">
        <v>8641240.79</v>
      </c>
      <c r="E22" s="861" t="n">
        <f aca="false">12516279-E17</f>
        <v>7178039.27</v>
      </c>
      <c r="F22" s="3" t="s">
        <v>906</v>
      </c>
    </row>
    <row r="23" customFormat="false" ht="18.75" hidden="false" customHeight="false" outlineLevel="0" collapsed="false">
      <c r="A23" s="215"/>
      <c r="B23" s="420" t="n">
        <v>2026</v>
      </c>
      <c r="C23" s="861"/>
      <c r="D23" s="865" t="n">
        <f aca="false">137500*4-D21+137500</f>
        <v>514675.1842</v>
      </c>
      <c r="E23" s="865" t="n">
        <v>117930</v>
      </c>
      <c r="F23" s="3" t="s">
        <v>905</v>
      </c>
    </row>
    <row r="24" customFormat="false" ht="18.75" hidden="false" customHeight="false" outlineLevel="0" collapsed="false">
      <c r="A24" s="215"/>
      <c r="B24" s="420"/>
      <c r="C24" s="861"/>
      <c r="D24" s="861" t="n">
        <f aca="false">D23*50</f>
        <v>25733759.21</v>
      </c>
      <c r="E24" s="861" t="n">
        <f aca="false">E23*50</f>
        <v>5896500</v>
      </c>
      <c r="F24" s="3" t="s">
        <v>906</v>
      </c>
    </row>
    <row r="25" customFormat="false" ht="18.75" hidden="false" customHeight="false" outlineLevel="0" collapsed="false">
      <c r="A25" s="215"/>
      <c r="B25" s="420" t="n">
        <v>2027</v>
      </c>
      <c r="C25" s="861"/>
      <c r="D25" s="865" t="n">
        <f aca="false">137500*4</f>
        <v>550000</v>
      </c>
      <c r="E25" s="865" t="n">
        <v>83810</v>
      </c>
      <c r="F25" s="3" t="s">
        <v>905</v>
      </c>
    </row>
    <row r="26" customFormat="false" ht="18.75" hidden="false" customHeight="false" outlineLevel="0" collapsed="false">
      <c r="A26" s="215"/>
      <c r="B26" s="420"/>
      <c r="C26" s="861"/>
      <c r="D26" s="861" t="n">
        <f aca="false">D25*50</f>
        <v>27500000</v>
      </c>
      <c r="E26" s="861" t="n">
        <f aca="false">E25*50</f>
        <v>4190500</v>
      </c>
      <c r="F26" s="3" t="s">
        <v>906</v>
      </c>
    </row>
    <row r="27" customFormat="false" ht="18.75" hidden="false" customHeight="false" outlineLevel="0" collapsed="false">
      <c r="A27" s="215"/>
      <c r="B27" s="420" t="n">
        <v>2028</v>
      </c>
      <c r="C27" s="861"/>
      <c r="D27" s="865" t="n">
        <f aca="false">137500*4</f>
        <v>550000</v>
      </c>
      <c r="E27" s="865" t="n">
        <v>49860</v>
      </c>
      <c r="F27" s="3" t="s">
        <v>905</v>
      </c>
    </row>
    <row r="28" customFormat="false" ht="18.75" hidden="false" customHeight="false" outlineLevel="0" collapsed="false">
      <c r="A28" s="215"/>
      <c r="B28" s="420"/>
      <c r="C28" s="861"/>
      <c r="D28" s="861" t="n">
        <f aca="false">D27*50</f>
        <v>27500000</v>
      </c>
      <c r="E28" s="861" t="n">
        <f aca="false">E27*50</f>
        <v>2493000</v>
      </c>
      <c r="F28" s="3" t="s">
        <v>906</v>
      </c>
    </row>
    <row r="29" customFormat="false" ht="18.75" hidden="false" customHeight="false" outlineLevel="0" collapsed="false">
      <c r="A29" s="215"/>
      <c r="B29" s="420" t="n">
        <v>2029</v>
      </c>
      <c r="C29" s="861"/>
      <c r="D29" s="865" t="n">
        <f aca="false">137500*3</f>
        <v>412500</v>
      </c>
      <c r="E29" s="865" t="n">
        <v>15590</v>
      </c>
      <c r="F29" s="3" t="s">
        <v>905</v>
      </c>
    </row>
    <row r="30" customFormat="false" ht="18.75" hidden="false" customHeight="false" outlineLevel="0" collapsed="false">
      <c r="A30" s="215"/>
      <c r="B30" s="420"/>
      <c r="C30" s="861"/>
      <c r="D30" s="861" t="n">
        <f aca="false">D29*50</f>
        <v>20625000</v>
      </c>
      <c r="E30" s="861" t="n">
        <f aca="false">E29*50</f>
        <v>779500</v>
      </c>
      <c r="F30" s="3" t="s">
        <v>906</v>
      </c>
    </row>
    <row r="31" customFormat="false" ht="18.75" hidden="false" customHeight="false" outlineLevel="0" collapsed="false">
      <c r="A31" s="215"/>
      <c r="B31" s="864"/>
      <c r="C31" s="867" t="n">
        <f aca="false">C19+C21</f>
        <v>2200000</v>
      </c>
      <c r="D31" s="868" t="n">
        <f aca="false">D21+D23+D25+D27+D29</f>
        <v>2200000</v>
      </c>
      <c r="E31" s="868" t="n">
        <f aca="false">E21+E23+E25+E27+E29</f>
        <v>410750.7854</v>
      </c>
    </row>
    <row r="32" customFormat="false" ht="18.75" hidden="false" customHeight="false" outlineLevel="0" collapsed="false">
      <c r="A32" s="215"/>
      <c r="B32" s="864"/>
      <c r="C32" s="869" t="n">
        <f aca="false">C20+C22</f>
        <v>100849320</v>
      </c>
      <c r="D32" s="863" t="n">
        <f aca="false">D22+D24+D26+D28+D30</f>
        <v>110000000</v>
      </c>
      <c r="E32" s="863" t="n">
        <f aca="false">E22+E24+E26+E28+E30</f>
        <v>20537539.27</v>
      </c>
    </row>
    <row r="33" customFormat="false" ht="18.75" hidden="false" customHeight="false" outlineLevel="0" collapsed="false">
      <c r="A33" s="373"/>
      <c r="B33" s="218"/>
      <c r="C33" s="870" t="s">
        <v>907</v>
      </c>
      <c r="D33" s="870" t="s">
        <v>908</v>
      </c>
      <c r="E33" s="870" t="s">
        <v>908</v>
      </c>
    </row>
    <row r="34" customFormat="false" ht="18.75" hidden="false" customHeight="false" outlineLevel="0" collapsed="false">
      <c r="A34" s="373"/>
      <c r="B34" s="218"/>
      <c r="C34" s="861"/>
      <c r="D34" s="861"/>
      <c r="E34" s="86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71993048.09</v>
      </c>
      <c r="E17" s="134" t="n">
        <f aca="false">E18+E25+E22</f>
        <v>402712268</v>
      </c>
      <c r="F17" s="134" t="n">
        <f aca="false">F18+F25+F22</f>
        <v>38255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71993048.09</v>
      </c>
      <c r="E25" s="134" t="n">
        <f aca="false">E29-E27+E26</f>
        <v>374493506</v>
      </c>
      <c r="F25" s="134" t="n">
        <f aca="false">F29-F27+F26</f>
        <v>35433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17221000</f>
        <v>-354337937</v>
      </c>
      <c r="E29" s="144" t="n">
        <f aca="false">103036685+46757567+73640496+16807176+12934000+386000+3404000+47288117+32862896+17221000</f>
        <v>354337937</v>
      </c>
      <c r="F29" s="138" t="n">
        <f aca="false">E29</f>
        <v>35433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71993048.09</v>
      </c>
      <c r="E34" s="134" t="n">
        <f aca="false">E17+E30</f>
        <v>398385257</v>
      </c>
      <c r="F34" s="134" t="n">
        <f aca="false">F17+F30</f>
        <v>37822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71993048.09</v>
      </c>
      <c r="E48" s="134" t="n">
        <f aca="false">E49</f>
        <v>374493506</v>
      </c>
      <c r="F48" s="134" t="n">
        <f aca="false">F49</f>
        <v>354337937</v>
      </c>
    </row>
    <row r="49" customFormat="false" ht="18.75" hidden="false" customHeight="false" outlineLevel="0" collapsed="false">
      <c r="A49" s="132" t="n">
        <v>602000</v>
      </c>
      <c r="B49" s="142" t="s">
        <v>187</v>
      </c>
      <c r="C49" s="134" t="n">
        <f aca="false">D49+E49</f>
        <v>102500457.91</v>
      </c>
      <c r="D49" s="134" t="n">
        <f aca="false">D53-D51+D50+D52</f>
        <v>-271993048.09</v>
      </c>
      <c r="E49" s="134" t="n">
        <f aca="false">E53-E51+E50</f>
        <v>374493506</v>
      </c>
      <c r="F49" s="134" t="n">
        <f aca="false">F53-F51+F50</f>
        <v>35433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54337937</v>
      </c>
      <c r="E53" s="144" t="n">
        <f aca="false">E29</f>
        <v>354337937</v>
      </c>
      <c r="F53" s="138" t="n">
        <f aca="false">F29</f>
        <v>354337937</v>
      </c>
    </row>
    <row r="54" customFormat="false" ht="21.6" hidden="false" customHeight="true" outlineLevel="0" collapsed="false">
      <c r="A54" s="147" t="s">
        <v>174</v>
      </c>
      <c r="B54" s="143" t="s">
        <v>175</v>
      </c>
      <c r="C54" s="134" t="n">
        <f aca="false">C36+C48</f>
        <v>126392208.91</v>
      </c>
      <c r="D54" s="134" t="n">
        <f aca="false">D36+D48</f>
        <v>-271993048.09</v>
      </c>
      <c r="E54" s="134" t="n">
        <f aca="false">E36+E48</f>
        <v>398385257</v>
      </c>
      <c r="F54" s="134" t="n">
        <f aca="false">F36+F48</f>
        <v>378229688</v>
      </c>
    </row>
    <row r="55" s="149" customFormat="true" ht="18.75" hidden="false" customHeight="false" outlineLevel="0" collapsed="false">
      <c r="A55" s="148"/>
      <c r="C55" s="150" t="n">
        <f aca="false">C54-'[1]додаток 2 '!$C$54</f>
        <v>0</v>
      </c>
      <c r="D55" s="151" t="n">
        <f aca="false">D54-'[1]додаток 2 '!$D$54</f>
        <v>-17221000</v>
      </c>
      <c r="E55" s="150" t="n">
        <f aca="false">E54-'[1]додаток 2 '!$E$54</f>
        <v>17221000</v>
      </c>
      <c r="F55" s="150" t="n">
        <f aca="false">F54-'[1]додаток 2 '!$F$54</f>
        <v>1722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30758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5001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G208" activePane="bottomRight" state="frozen"/>
      <selection pane="topLeft" activeCell="A9" activeCellId="0" sqref="A9"/>
      <selection pane="topRight" activeCell="G9" activeCellId="0" sqref="G9"/>
      <selection pane="bottomLeft" activeCell="A208" activeCellId="0" sqref="A208"/>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8720746.65</v>
      </c>
      <c r="F84" s="247" t="n">
        <f aca="false">F85</f>
        <v>98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9918746.65</v>
      </c>
      <c r="Q84" s="248" t="n">
        <f aca="false">P84-'[2]Додаток 3'!$P$80</f>
        <v>-6351056.34999999</v>
      </c>
    </row>
    <row r="85" s="302" customFormat="true" ht="88.5" hidden="false" customHeight="true" outlineLevel="0" collapsed="false">
      <c r="A85" s="270" t="s">
        <v>387</v>
      </c>
      <c r="B85" s="270"/>
      <c r="C85" s="271"/>
      <c r="D85" s="272" t="s">
        <v>386</v>
      </c>
      <c r="E85" s="250" t="n">
        <f aca="false">E86+E88</f>
        <v>98720746.65</v>
      </c>
      <c r="F85" s="250" t="n">
        <f aca="false">F86+F88</f>
        <v>98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9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4044656.65</v>
      </c>
      <c r="F88" s="250" t="n">
        <f aca="false">SUM(F89:F103)</f>
        <v>74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5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6141160</v>
      </c>
      <c r="F103" s="254" t="n">
        <f aca="false">20246000+3085000-11824240+734400+1900000+2000000</f>
        <v>16141160</v>
      </c>
      <c r="G103" s="250"/>
      <c r="H103" s="250"/>
      <c r="I103" s="250"/>
      <c r="J103" s="250" t="n">
        <f aca="false">L103+O103</f>
        <v>0</v>
      </c>
      <c r="K103" s="254"/>
      <c r="L103" s="250"/>
      <c r="M103" s="250"/>
      <c r="N103" s="250"/>
      <c r="O103" s="254" t="n">
        <f aca="false">K103</f>
        <v>0</v>
      </c>
      <c r="P103" s="250" t="n">
        <f aca="false">E103+J103</f>
        <v>16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61567304.91</v>
      </c>
      <c r="F212" s="390" t="n">
        <f aca="false">F27+F31+F48+F84+F104+F111+F125+F135+F186+F192+F180+F75+F204</f>
        <v>1816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5916815.91</v>
      </c>
      <c r="Q212" s="227" t="n">
        <f aca="false">P212-'[2]Додаток 3'!$P$194</f>
        <v>419276147.91</v>
      </c>
    </row>
    <row r="213" s="396" customFormat="true" ht="22.5" hidden="false" customHeight="false" outlineLevel="0" collapsed="false">
      <c r="A213" s="391"/>
      <c r="B213" s="392"/>
      <c r="C213" s="392"/>
      <c r="D213" s="393"/>
      <c r="E213" s="394" t="n">
        <f aca="false">E212-'[1]Додаток 3'!$E$212</f>
        <v>23889000</v>
      </c>
      <c r="F213" s="394" t="n">
        <f aca="false">F212-'[1]Додаток 3'!$F$212</f>
        <v>12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41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7993106.65</v>
      </c>
      <c r="F220" s="404" t="n">
        <f aca="false">F71+F88+F108+F117+F144+F37</f>
        <v>77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9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41084446.91</v>
      </c>
      <c r="F227" s="405" t="n">
        <f aca="false">SUM(F217:F226)</f>
        <v>1796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4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33" t="n">
        <f aca="false">'додаток 1 '!A126</f>
        <v>41033900</v>
      </c>
      <c r="B24" s="434" t="s">
        <v>619</v>
      </c>
      <c r="C24" s="434"/>
      <c r="D24" s="430" t="n">
        <f aca="false">'додаток 1 '!D126</f>
        <v>222480300</v>
      </c>
    </row>
    <row r="25" customFormat="false" ht="25.5" hidden="false" customHeight="true" outlineLevel="0" collapsed="false">
      <c r="A25" s="435" t="n">
        <v>9900000000</v>
      </c>
      <c r="B25" s="431" t="s">
        <v>618</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8</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8</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8</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0</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0</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0</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0</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0</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0</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0</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0</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0</v>
      </c>
      <c r="C49" s="431"/>
      <c r="D49" s="442" t="n">
        <f aca="false">'додаток 1 '!D146</f>
        <v>0</v>
      </c>
    </row>
    <row r="50" customFormat="false" ht="58.15" hidden="false" customHeight="true" outlineLevel="0" collapsed="false">
      <c r="A50" s="437" t="n">
        <v>41053300</v>
      </c>
      <c r="B50" s="436" t="s">
        <v>621</v>
      </c>
      <c r="C50" s="436"/>
      <c r="D50" s="430" t="n">
        <f aca="false">'додаток 1 '!D148</f>
        <v>12100000</v>
      </c>
    </row>
    <row r="51" customFormat="false" ht="18.75" hidden="true" customHeight="true" outlineLevel="0" collapsed="false">
      <c r="A51" s="443" t="n">
        <v>1050100000</v>
      </c>
      <c r="B51" s="444" t="s">
        <v>622</v>
      </c>
      <c r="C51" s="444"/>
      <c r="D51" s="432" t="n">
        <v>0</v>
      </c>
    </row>
    <row r="52" customFormat="false" ht="18.75" hidden="false" customHeight="true" outlineLevel="0" collapsed="false">
      <c r="A52" s="443" t="n">
        <v>1050400000</v>
      </c>
      <c r="B52" s="431" t="s">
        <v>623</v>
      </c>
      <c r="C52" s="431"/>
      <c r="D52" s="432" t="n">
        <v>7000000</v>
      </c>
    </row>
    <row r="53" customFormat="false" ht="18.75" hidden="false" customHeight="true" outlineLevel="0" collapsed="false">
      <c r="A53" s="443" t="n">
        <v>1052300000</v>
      </c>
      <c r="B53" s="431" t="s">
        <v>624</v>
      </c>
      <c r="C53" s="431"/>
      <c r="D53" s="432" t="n">
        <f aca="false">3000000+100000</f>
        <v>3100000</v>
      </c>
    </row>
    <row r="54" customFormat="false" ht="18.75" hidden="false" customHeight="true" outlineLevel="0" collapsed="false">
      <c r="A54" s="445" t="n">
        <v>1052400000</v>
      </c>
      <c r="B54" s="431" t="s">
        <v>625</v>
      </c>
      <c r="C54" s="431"/>
      <c r="D54" s="432" t="n">
        <v>2000000</v>
      </c>
    </row>
    <row r="55" customFormat="false" ht="18.75" hidden="true" customHeight="true" outlineLevel="0" collapsed="false">
      <c r="A55" s="446" t="n">
        <v>41053400</v>
      </c>
      <c r="B55" s="447" t="s">
        <v>626</v>
      </c>
      <c r="C55" s="447"/>
      <c r="D55" s="430" t="n">
        <f aca="false">D56</f>
        <v>0</v>
      </c>
    </row>
    <row r="56" customFormat="false" ht="18.75" hidden="true" customHeight="true" outlineLevel="0" collapsed="false">
      <c r="A56" s="435" t="n">
        <v>10100000000</v>
      </c>
      <c r="B56" s="431" t="s">
        <v>620</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0</v>
      </c>
      <c r="C58" s="431"/>
      <c r="D58" s="432" t="n">
        <f aca="false">442000+396104</f>
        <v>838104</v>
      </c>
    </row>
    <row r="59" customFormat="false" ht="18.75" hidden="true" customHeight="true" outlineLevel="0" collapsed="false">
      <c r="A59" s="445" t="n">
        <v>10501000000</v>
      </c>
      <c r="B59" s="444" t="s">
        <v>627</v>
      </c>
      <c r="C59" s="444"/>
      <c r="D59" s="432"/>
    </row>
    <row r="60" customFormat="false" ht="18.75" hidden="false" customHeight="true" outlineLevel="0" collapsed="false">
      <c r="A60" s="443" t="n">
        <v>1050400000</v>
      </c>
      <c r="B60" s="431" t="s">
        <v>623</v>
      </c>
      <c r="C60" s="431"/>
      <c r="D60" s="432" t="n">
        <v>310065</v>
      </c>
    </row>
    <row r="61" customFormat="false" ht="18.75" hidden="false" customHeight="true" outlineLevel="0" collapsed="false">
      <c r="A61" s="443" t="n">
        <v>1052300000</v>
      </c>
      <c r="B61" s="431" t="s">
        <v>624</v>
      </c>
      <c r="C61" s="431"/>
      <c r="D61" s="432" t="n">
        <v>120000</v>
      </c>
    </row>
    <row r="62" customFormat="false" ht="18.75" hidden="false" customHeight="true" outlineLevel="0" collapsed="false">
      <c r="A62" s="443" t="n">
        <v>1052400000</v>
      </c>
      <c r="B62" s="431" t="s">
        <v>625</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0</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0</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0</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8</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0</v>
      </c>
      <c r="C79" s="431"/>
      <c r="D79" s="432" t="n">
        <f aca="false">'додаток 1 '!E141</f>
        <v>0</v>
      </c>
    </row>
    <row r="80" customFormat="false" ht="56.25" hidden="false" customHeight="true" outlineLevel="0" collapsed="false">
      <c r="A80" s="437" t="n">
        <v>41053300</v>
      </c>
      <c r="B80" s="436" t="s">
        <v>621</v>
      </c>
      <c r="C80" s="436"/>
      <c r="D80" s="430" t="n">
        <f aca="false">'додаток 1 '!F148</f>
        <v>2000000</v>
      </c>
    </row>
    <row r="81" customFormat="false" ht="24" hidden="true" customHeight="true" outlineLevel="0" collapsed="false">
      <c r="A81" s="443" t="n">
        <v>1050100000</v>
      </c>
      <c r="B81" s="444" t="s">
        <v>622</v>
      </c>
      <c r="C81" s="444"/>
      <c r="D81" s="432" t="n">
        <v>0</v>
      </c>
    </row>
    <row r="82" customFormat="false" ht="24" hidden="false" customHeight="true" outlineLevel="0" collapsed="false">
      <c r="A82" s="443" t="n">
        <v>1050400000</v>
      </c>
      <c r="B82" s="431" t="s">
        <v>623</v>
      </c>
      <c r="C82" s="431"/>
      <c r="D82" s="432" t="n">
        <v>2000000</v>
      </c>
      <c r="E82" s="451"/>
      <c r="F82" s="451"/>
    </row>
    <row r="83" customFormat="false" ht="24" hidden="true" customHeight="true" outlineLevel="0" collapsed="false">
      <c r="A83" s="452" t="n">
        <v>1052300000</v>
      </c>
      <c r="B83" s="431" t="s">
        <v>624</v>
      </c>
      <c r="C83" s="431"/>
      <c r="D83" s="432"/>
      <c r="E83" s="451"/>
      <c r="F83" s="451"/>
    </row>
    <row r="84" customFormat="false" ht="24" hidden="true" customHeight="true" outlineLevel="0" collapsed="false">
      <c r="A84" s="453" t="n">
        <v>1052400000</v>
      </c>
      <c r="B84" s="431" t="s">
        <v>625</v>
      </c>
      <c r="C84" s="431"/>
      <c r="D84" s="432"/>
      <c r="E84" s="451"/>
      <c r="F84" s="451"/>
    </row>
    <row r="85" customFormat="false" ht="18.75" hidden="false" customHeight="true" outlineLevel="0" collapsed="false">
      <c r="A85" s="454" t="s">
        <v>174</v>
      </c>
      <c r="B85" s="455" t="s">
        <v>629</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E88" s="401"/>
      <c r="F88" s="401"/>
    </row>
    <row r="89" customFormat="false" ht="18" hidden="false" customHeight="true" outlineLevel="0" collapsed="false">
      <c r="A89" s="15" t="s">
        <v>630</v>
      </c>
      <c r="B89" s="15"/>
      <c r="C89" s="15"/>
      <c r="D89" s="15"/>
      <c r="E89" s="401"/>
      <c r="F89" s="401"/>
    </row>
    <row r="90" customFormat="false" ht="18.75" hidden="false" customHeight="false" outlineLevel="0" collapsed="false">
      <c r="A90" s="13"/>
      <c r="B90" s="13"/>
      <c r="C90" s="13"/>
      <c r="D90" s="419" t="s">
        <v>614</v>
      </c>
      <c r="E90" s="451"/>
      <c r="F90" s="451"/>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8</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0</v>
      </c>
      <c r="D97" s="432"/>
    </row>
    <row r="98" customFormat="false" ht="21.75" hidden="true" customHeight="true" outlineLevel="0" collapsed="false">
      <c r="A98" s="463" t="n">
        <v>10306200000</v>
      </c>
      <c r="B98" s="464"/>
      <c r="C98" s="373" t="s">
        <v>635</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5</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0</v>
      </c>
      <c r="D102" s="432" t="n">
        <v>2500000</v>
      </c>
    </row>
    <row r="103" customFormat="false" ht="21" hidden="false" customHeight="true" outlineLevel="0" collapsed="false">
      <c r="A103" s="463" t="n">
        <v>1030620000</v>
      </c>
      <c r="B103" s="464"/>
      <c r="C103" s="373" t="s">
        <v>635</v>
      </c>
      <c r="D103" s="432" t="n">
        <v>1020000</v>
      </c>
    </row>
    <row r="104" customFormat="false" ht="39" hidden="false" customHeight="true" outlineLevel="0" collapsed="false">
      <c r="A104" s="466" t="n">
        <v>1050400000</v>
      </c>
      <c r="B104" s="464"/>
      <c r="C104" s="467" t="s">
        <v>623</v>
      </c>
      <c r="D104" s="432" t="n">
        <v>207142</v>
      </c>
    </row>
    <row r="105" customFormat="false" ht="21" hidden="true" customHeight="true" outlineLevel="0" collapsed="false">
      <c r="A105" s="468" t="n">
        <v>10501000000</v>
      </c>
      <c r="B105" s="218"/>
      <c r="C105" s="373" t="s">
        <v>627</v>
      </c>
      <c r="D105" s="432"/>
    </row>
    <row r="106" customFormat="false" ht="40.5" hidden="false" customHeight="true" outlineLevel="0" collapsed="false">
      <c r="A106" s="469" t="n">
        <v>2053700000</v>
      </c>
      <c r="C106" s="470" t="s">
        <v>636</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8</v>
      </c>
      <c r="D108" s="432" t="n">
        <f aca="false">'Додаток 3'!E203</f>
        <v>22023000</v>
      </c>
    </row>
    <row r="109" customFormat="false" ht="27" hidden="false" customHeight="true" outlineLevel="0" collapsed="false">
      <c r="A109" s="421" t="s">
        <v>637</v>
      </c>
      <c r="B109" s="421"/>
      <c r="C109" s="421"/>
      <c r="D109" s="421"/>
    </row>
    <row r="110" customFormat="false" ht="37.5" hidden="true" customHeight="false" outlineLevel="0" collapsed="false">
      <c r="A110" s="471" t="s">
        <v>638</v>
      </c>
      <c r="B110" s="472" t="s">
        <v>639</v>
      </c>
      <c r="C110" s="473" t="s">
        <v>640</v>
      </c>
      <c r="D110" s="430" t="e">
        <f aca="false">D111</f>
        <v>#REF!</v>
      </c>
    </row>
    <row r="111" customFormat="false" ht="18.75" hidden="true" customHeight="false" outlineLevel="0" collapsed="false">
      <c r="A111" s="218" t="n">
        <v>10100000000</v>
      </c>
      <c r="B111" s="431"/>
      <c r="C111" s="474" t="s">
        <v>620</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0</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0</v>
      </c>
      <c r="D115" s="432" t="n">
        <f aca="false">'Додаток 3'!K202</f>
        <v>2011000</v>
      </c>
    </row>
    <row r="116" customFormat="false" ht="18.75" hidden="true" customHeight="false" outlineLevel="0" collapsed="false">
      <c r="A116" s="463" t="n">
        <v>10306200000</v>
      </c>
      <c r="B116" s="464"/>
      <c r="C116" s="373" t="s">
        <v>635</v>
      </c>
      <c r="D116" s="432" t="n">
        <f aca="false">'Додаток 3'!K202-D115</f>
        <v>0</v>
      </c>
    </row>
    <row r="117" customFormat="false" ht="37.5" hidden="true" customHeight="false" outlineLevel="0" collapsed="false">
      <c r="A117" s="466" t="n">
        <v>10504000000</v>
      </c>
      <c r="B117" s="464"/>
      <c r="C117" s="467" t="s">
        <v>623</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8</v>
      </c>
      <c r="D119" s="432" t="n">
        <f aca="false">'Додаток 3'!J203</f>
        <v>62163444</v>
      </c>
      <c r="E119" s="451"/>
      <c r="F119" s="451"/>
    </row>
    <row r="120" customFormat="false" ht="18.75" hidden="false" customHeight="true" outlineLevel="0" collapsed="false">
      <c r="A120" s="454" t="s">
        <v>174</v>
      </c>
      <c r="B120" s="455" t="s">
        <v>629</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2</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3</v>
      </c>
      <c r="I9" s="481"/>
      <c r="J9" s="481"/>
      <c r="K9" s="482"/>
    </row>
    <row r="10" customFormat="false" ht="42.75" hidden="false" customHeight="true" outlineLevel="0" collapsed="false">
      <c r="A10" s="487" t="s">
        <v>644</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5</v>
      </c>
      <c r="F14" s="494" t="s">
        <v>646</v>
      </c>
      <c r="G14" s="495" t="s">
        <v>647</v>
      </c>
      <c r="H14" s="496" t="s">
        <v>648</v>
      </c>
      <c r="I14" s="497" t="s">
        <v>649</v>
      </c>
      <c r="J14" s="498" t="s">
        <v>650</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1</v>
      </c>
      <c r="F20" s="516" t="s">
        <v>652</v>
      </c>
      <c r="G20" s="517" t="n">
        <v>489503933</v>
      </c>
      <c r="H20" s="517" t="n">
        <f aca="false">G20-50000000-36370505.27-8408972.69-12138882-18099256.9-9962068.97-100849320</f>
        <v>253674927.17</v>
      </c>
      <c r="I20" s="518" t="n">
        <f aca="false">I21+20000000</f>
        <v>90649318</v>
      </c>
      <c r="J20" s="519" t="n">
        <v>100</v>
      </c>
      <c r="K20" s="520" t="s">
        <v>653</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4</v>
      </c>
      <c r="F22" s="516" t="s">
        <v>655</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6</v>
      </c>
      <c r="F23" s="516" t="s">
        <v>655</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7</v>
      </c>
      <c r="F24" s="516" t="s">
        <v>655</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8</v>
      </c>
      <c r="F25" s="516" t="s">
        <v>652</v>
      </c>
      <c r="G25" s="517" t="n">
        <v>86596640</v>
      </c>
      <c r="H25" s="517" t="n">
        <f aca="false">G25-2350611.37-3125239.04-8934466.59</f>
        <v>72186323</v>
      </c>
      <c r="I25" s="525" t="n">
        <v>7000000</v>
      </c>
      <c r="J25" s="519" t="n">
        <v>100</v>
      </c>
      <c r="K25" s="526" t="s">
        <v>659</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0</v>
      </c>
      <c r="F28" s="528" t="s">
        <v>661</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2</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8</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3</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4</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5</v>
      </c>
      <c r="F41" s="522" t="s">
        <v>666</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7</v>
      </c>
      <c r="F43" s="522" t="s">
        <v>666</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8</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4"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6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4</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5</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6</v>
      </c>
      <c r="C20" s="593" t="s">
        <v>677</v>
      </c>
      <c r="D20" s="593" t="s">
        <v>678</v>
      </c>
      <c r="E20" s="238" t="s">
        <v>240</v>
      </c>
      <c r="F20" s="370" t="s">
        <v>679</v>
      </c>
      <c r="G20" s="594" t="s">
        <v>680</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1</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2</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3</v>
      </c>
      <c r="C24" s="593" t="s">
        <v>677</v>
      </c>
      <c r="D24" s="593" t="s">
        <v>678</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4</v>
      </c>
      <c r="G25" s="594" t="s">
        <v>685</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6</v>
      </c>
      <c r="G26" s="601" t="s">
        <v>687</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8</v>
      </c>
      <c r="G27" s="601" t="s">
        <v>689</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0</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1</v>
      </c>
      <c r="G30" s="594" t="s">
        <v>692</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3</v>
      </c>
      <c r="G32" s="594" t="s">
        <v>694</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5</v>
      </c>
      <c r="G34" s="594" t="s">
        <v>696</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7</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8</v>
      </c>
      <c r="G37" s="611" t="s">
        <v>699</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0</v>
      </c>
      <c r="G39" s="601" t="s">
        <v>701</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2</v>
      </c>
      <c r="G41" s="601" t="s">
        <v>703</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4</v>
      </c>
      <c r="G43" s="601" t="s">
        <v>705</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6</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7</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8</v>
      </c>
      <c r="G48" s="594" t="s">
        <v>709</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8</v>
      </c>
      <c r="G50" s="594" t="s">
        <v>709</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0</v>
      </c>
      <c r="G52" s="594" t="s">
        <v>711</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8</v>
      </c>
      <c r="G54" s="594" t="s">
        <v>709</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8</v>
      </c>
      <c r="G56" s="594" t="s">
        <v>709</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8</v>
      </c>
      <c r="G58" s="594" t="s">
        <v>712</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8</v>
      </c>
      <c r="G61" s="594" t="s">
        <v>712</v>
      </c>
      <c r="H61" s="595" t="n">
        <f aca="false">I61+J61</f>
        <v>0</v>
      </c>
      <c r="I61" s="595"/>
      <c r="J61" s="595" t="n">
        <f aca="false">'Додаток 3'!J74</f>
        <v>0</v>
      </c>
      <c r="K61" s="595" t="n">
        <f aca="false">J61</f>
        <v>0</v>
      </c>
      <c r="L61" s="526"/>
      <c r="M61" s="526"/>
    </row>
    <row r="62" customFormat="false" ht="99" hidden="false" customHeight="true" outlineLevel="0" collapsed="false">
      <c r="B62" s="585" t="s">
        <v>713</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4</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5</v>
      </c>
      <c r="G66" s="601" t="s">
        <v>716</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7</v>
      </c>
      <c r="G67" s="594" t="s">
        <v>718</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19</v>
      </c>
      <c r="G69" s="601" t="s">
        <v>720</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0</v>
      </c>
      <c r="G70" s="594" t="s">
        <v>711</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1</v>
      </c>
      <c r="G71" s="594" t="s">
        <v>722</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19</v>
      </c>
      <c r="G73" s="601" t="s">
        <v>720</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7</v>
      </c>
      <c r="G75" s="594" t="s">
        <v>718</v>
      </c>
      <c r="H75" s="595" t="n">
        <f aca="false">I75</f>
        <v>1000000</v>
      </c>
      <c r="I75" s="595" t="n">
        <v>1000000</v>
      </c>
      <c r="J75" s="595"/>
      <c r="K75" s="595"/>
      <c r="L75" s="526"/>
      <c r="M75" s="526"/>
    </row>
    <row r="76" customFormat="false" ht="84" hidden="false" customHeight="true" outlineLevel="0" collapsed="false">
      <c r="B76" s="638"/>
      <c r="C76" s="638"/>
      <c r="D76" s="638"/>
      <c r="E76" s="357"/>
      <c r="F76" s="600" t="s">
        <v>719</v>
      </c>
      <c r="G76" s="601" t="s">
        <v>720</v>
      </c>
      <c r="H76" s="595" t="n">
        <f aca="false">I76+J76</f>
        <v>3000000</v>
      </c>
      <c r="I76" s="595" t="n">
        <f aca="false">'Додаток 3'!F83-I75</f>
        <v>3000000</v>
      </c>
      <c r="J76" s="596"/>
      <c r="K76" s="596"/>
      <c r="L76" s="526"/>
      <c r="M76" s="526"/>
    </row>
    <row r="77" customFormat="false" ht="99.75" hidden="false" customHeight="true" outlineLevel="0" collapsed="false">
      <c r="B77" s="585" t="s">
        <v>723</v>
      </c>
      <c r="C77" s="246"/>
      <c r="D77" s="246"/>
      <c r="E77" s="585" t="s">
        <v>386</v>
      </c>
      <c r="F77" s="639"/>
      <c r="G77" s="640"/>
      <c r="H77" s="589" t="n">
        <f aca="false">I77+J77</f>
        <v>21859960</v>
      </c>
      <c r="I77" s="589" t="n">
        <f aca="false">I79</f>
        <v>21859960</v>
      </c>
      <c r="J77" s="589" t="n">
        <f aca="false">J79</f>
        <v>0</v>
      </c>
      <c r="K77" s="589" t="n">
        <f aca="false">K79</f>
        <v>0</v>
      </c>
      <c r="L77" s="526"/>
      <c r="M77" s="590"/>
    </row>
    <row r="78" customFormat="false" ht="99.75" hidden="false" customHeight="true" outlineLevel="0" collapsed="false">
      <c r="B78" s="357" t="s">
        <v>724</v>
      </c>
      <c r="C78" s="272"/>
      <c r="D78" s="272"/>
      <c r="E78" s="357" t="s">
        <v>386</v>
      </c>
      <c r="F78" s="641"/>
      <c r="G78" s="620"/>
      <c r="H78" s="596" t="n">
        <f aca="false">I78+J78</f>
        <v>21859960</v>
      </c>
      <c r="I78" s="596" t="n">
        <f aca="false">I79</f>
        <v>21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21859960</v>
      </c>
      <c r="I79" s="596" t="n">
        <f aca="false">I80+I82+I84+I86+I88+I90+I93</f>
        <v>21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5</v>
      </c>
      <c r="G81" s="594" t="s">
        <v>726</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5</v>
      </c>
      <c r="G83" s="594" t="s">
        <v>726</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5</v>
      </c>
      <c r="G85" s="594" t="s">
        <v>726</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5</v>
      </c>
      <c r="G87" s="594" t="s">
        <v>726</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5</v>
      </c>
      <c r="G89" s="649" t="s">
        <v>727</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5</v>
      </c>
      <c r="G91" s="594" t="s">
        <v>726</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7</v>
      </c>
      <c r="G92" s="594" t="s">
        <v>718</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6141160</v>
      </c>
      <c r="I93" s="595" t="n">
        <f aca="false">I94+I95</f>
        <v>16141160</v>
      </c>
      <c r="J93" s="595"/>
      <c r="K93" s="595"/>
      <c r="L93" s="526"/>
      <c r="M93" s="526"/>
    </row>
    <row r="94" s="575" customFormat="true" ht="75.75" hidden="false" customHeight="true" outlineLevel="0" collapsed="false">
      <c r="B94" s="353"/>
      <c r="C94" s="353"/>
      <c r="D94" s="353"/>
      <c r="E94" s="650"/>
      <c r="F94" s="600" t="s">
        <v>725</v>
      </c>
      <c r="G94" s="594" t="s">
        <v>726</v>
      </c>
      <c r="H94" s="595" t="n">
        <f aca="false">I94</f>
        <v>13914600</v>
      </c>
      <c r="I94" s="595" t="n">
        <f aca="false">6195200+3085000+734400+1900000+2000000</f>
        <v>13914600</v>
      </c>
      <c r="J94" s="595"/>
      <c r="K94" s="595"/>
      <c r="L94" s="526"/>
      <c r="M94" s="526"/>
    </row>
    <row r="95" s="575" customFormat="true" ht="68.25" hidden="false" customHeight="true" outlineLevel="0" collapsed="false">
      <c r="B95" s="353"/>
      <c r="C95" s="353"/>
      <c r="D95" s="353"/>
      <c r="E95" s="650"/>
      <c r="F95" s="600" t="s">
        <v>717</v>
      </c>
      <c r="G95" s="594" t="s">
        <v>718</v>
      </c>
      <c r="H95" s="595" t="n">
        <f aca="false">I95</f>
        <v>2226560</v>
      </c>
      <c r="I95" s="595" t="n">
        <f aca="false">14050800-11824240</f>
        <v>2226560</v>
      </c>
      <c r="J95" s="595"/>
      <c r="K95" s="595"/>
      <c r="L95" s="526"/>
      <c r="M95" s="526"/>
    </row>
    <row r="96" customFormat="false" ht="106.5" hidden="false" customHeight="true" outlineLevel="0" collapsed="false">
      <c r="B96" s="585" t="s">
        <v>728</v>
      </c>
      <c r="C96" s="246"/>
      <c r="D96" s="246"/>
      <c r="E96" s="587" t="s">
        <v>729</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0</v>
      </c>
      <c r="C97" s="272"/>
      <c r="D97" s="272"/>
      <c r="E97" s="230" t="s">
        <v>729</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1</v>
      </c>
      <c r="G100" s="601" t="s">
        <v>732</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3</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4</v>
      </c>
      <c r="G102" s="601" t="s">
        <v>735</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7</v>
      </c>
      <c r="G103" s="594" t="s">
        <v>736</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7</v>
      </c>
      <c r="G108" s="601" t="s">
        <v>738</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0</v>
      </c>
      <c r="G111" s="594" t="s">
        <v>711</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0</v>
      </c>
      <c r="G113" s="594" t="s">
        <v>711</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39</v>
      </c>
      <c r="G115" s="601" t="s">
        <v>740</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1</v>
      </c>
      <c r="G120" s="611" t="s">
        <v>742</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3</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4</v>
      </c>
      <c r="G122" s="601" t="s">
        <v>745</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6</v>
      </c>
      <c r="G123" s="611" t="s">
        <v>747</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8</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8</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49</v>
      </c>
      <c r="G128" s="601" t="s">
        <v>750</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49</v>
      </c>
      <c r="G132" s="601" t="s">
        <v>750</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1</v>
      </c>
      <c r="G135" s="601" t="s">
        <v>752</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49</v>
      </c>
      <c r="G137" s="601" t="s">
        <v>750</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7</v>
      </c>
      <c r="G138" s="594" t="s">
        <v>753</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49</v>
      </c>
      <c r="G141" s="601" t="s">
        <v>750</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0</v>
      </c>
      <c r="G144" s="594" t="s">
        <v>711</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4</v>
      </c>
      <c r="G147" s="594" t="s">
        <v>755</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6</v>
      </c>
      <c r="G148" s="594" t="s">
        <v>757</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8</v>
      </c>
      <c r="G150" s="611" t="s">
        <v>759</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6</v>
      </c>
      <c r="G152" s="594" t="s">
        <v>757</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4</v>
      </c>
      <c r="G153" s="594" t="s">
        <v>755</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0</v>
      </c>
      <c r="G155" s="601" t="s">
        <v>761</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2</v>
      </c>
      <c r="G156" s="601" t="s">
        <v>763</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6</v>
      </c>
      <c r="G157" s="594" t="s">
        <v>757</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49</v>
      </c>
      <c r="G159" s="601" t="s">
        <v>750</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4</v>
      </c>
      <c r="G160" s="594" t="s">
        <v>765</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0</v>
      </c>
      <c r="G162" s="594" t="s">
        <v>766</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7</v>
      </c>
      <c r="G163" s="594" t="s">
        <v>768</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69</v>
      </c>
      <c r="G165" s="611" t="s">
        <v>759</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0</v>
      </c>
      <c r="G168" s="594" t="s">
        <v>771</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0</v>
      </c>
      <c r="G170" s="594" t="s">
        <v>771</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0</v>
      </c>
      <c r="G172" s="594" t="s">
        <v>771</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49</v>
      </c>
      <c r="G174" s="601" t="s">
        <v>750</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49</v>
      </c>
      <c r="G176" s="601" t="s">
        <v>750</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49</v>
      </c>
      <c r="G178" s="601" t="s">
        <v>750</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69</v>
      </c>
      <c r="G180" s="611" t="s">
        <v>759</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49</v>
      </c>
      <c r="G182" s="601" t="s">
        <v>750</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2</v>
      </c>
      <c r="G184" s="594" t="s">
        <v>766</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7</v>
      </c>
      <c r="G185" s="601" t="s">
        <v>768</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3</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4</v>
      </c>
      <c r="G187" s="601" t="s">
        <v>775</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49</v>
      </c>
      <c r="G188" s="601" t="s">
        <v>750</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4</v>
      </c>
      <c r="G189" s="594" t="s">
        <v>755</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6</v>
      </c>
      <c r="G190" s="611" t="s">
        <v>777</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8</v>
      </c>
      <c r="G192" s="611" t="s">
        <v>779</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8</v>
      </c>
      <c r="G195" s="601" t="s">
        <v>699</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2</v>
      </c>
      <c r="G197" s="601" t="s">
        <v>780</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1</v>
      </c>
      <c r="G198" s="601" t="s">
        <v>782</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4</v>
      </c>
      <c r="G200" s="601" t="s">
        <v>705</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3</v>
      </c>
      <c r="G205" s="601" t="s">
        <v>784</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5</v>
      </c>
      <c r="G206" s="601" t="s">
        <v>786</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7</v>
      </c>
      <c r="G207" s="601" t="s">
        <v>788</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89</v>
      </c>
      <c r="G208" s="601" t="s">
        <v>790</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1</v>
      </c>
      <c r="G209" s="601" t="s">
        <v>792</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4</v>
      </c>
      <c r="G214" s="601" t="s">
        <v>705</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0</v>
      </c>
      <c r="G215" s="594" t="s">
        <v>711</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8</v>
      </c>
      <c r="G217" s="601" t="s">
        <v>699</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4</v>
      </c>
      <c r="G218" s="601" t="s">
        <v>705</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0</v>
      </c>
      <c r="G219" s="601" t="s">
        <v>793</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4</v>
      </c>
      <c r="G220" s="601" t="s">
        <v>795</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2</v>
      </c>
      <c r="G221" s="601" t="s">
        <v>703</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7</v>
      </c>
      <c r="G226" s="594" t="s">
        <v>718</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7</v>
      </c>
      <c r="G228" s="594" t="s">
        <v>718</v>
      </c>
      <c r="H228" s="595" t="n">
        <f aca="false">I228</f>
        <v>11907240</v>
      </c>
      <c r="I228" s="595" t="n">
        <f aca="false">'Додаток 3'!F211</f>
        <v>11907240</v>
      </c>
      <c r="J228" s="595"/>
      <c r="K228" s="595"/>
      <c r="L228" s="526"/>
      <c r="M228" s="526"/>
    </row>
    <row r="229" customFormat="false" ht="30" hidden="false" customHeight="true" outlineLevel="0" collapsed="false">
      <c r="B229" s="702" t="s">
        <v>668</v>
      </c>
      <c r="C229" s="702"/>
      <c r="D229" s="702"/>
      <c r="E229" s="702"/>
      <c r="F229" s="703"/>
      <c r="G229" s="704"/>
      <c r="H229" s="705" t="n">
        <f aca="false">H17+H21+H44+H77+H96+H116+H104+H124+H201+H62+H210+H222</f>
        <v>1060822146</v>
      </c>
      <c r="I229" s="705" t="n">
        <f aca="false">I17+I21+I44+I77+I96+I116+I104+I124+I201+I62+I210+I222</f>
        <v>551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7100000</v>
      </c>
      <c r="I230" s="709" t="n">
        <f aca="false">I229-'[1]додаток 7 програми'!$I$229</f>
        <v>23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6</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29039638</v>
      </c>
      <c r="I235" s="714" t="n">
        <f aca="false">I233-I230</f>
        <v>-21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7</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9374600</v>
      </c>
      <c r="I255" s="720" t="n">
        <f aca="false">I81+I83+I85+I87+I89+I91+I94</f>
        <v>19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8520650</v>
      </c>
      <c r="I262" s="737" t="n">
        <f aca="false">SUM(I255:I261)</f>
        <v>38520650</v>
      </c>
      <c r="J262" s="737" t="n">
        <f aca="false">SUM(J255:J260)</f>
        <v>0</v>
      </c>
      <c r="K262" s="737" t="n">
        <f aca="false">SUM(K255:K260)</f>
        <v>0</v>
      </c>
      <c r="L262" s="526" t="n">
        <f aca="false">I79+I98+I106+I133</f>
        <v>25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739"/>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40" t="str">
        <f aca="false">F43</f>
        <v>Програма заходів з організації територіальної оборони в Броварській міській територіальній громаді на 2025 рік</v>
      </c>
      <c r="C300" s="740"/>
      <c r="D300" s="740"/>
      <c r="E300" s="740"/>
      <c r="F300" s="740"/>
      <c r="G300" s="740"/>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40"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40"/>
      <c r="D301" s="740"/>
      <c r="E301" s="740"/>
      <c r="F301" s="740"/>
      <c r="G301" s="740"/>
      <c r="H301" s="720" t="n">
        <f aca="false">I301+J301</f>
        <v>99000</v>
      </c>
      <c r="I301" s="720" t="n">
        <f aca="false">I41</f>
        <v>99000</v>
      </c>
      <c r="J301" s="720" t="n">
        <f aca="false">J41</f>
        <v>0</v>
      </c>
      <c r="K301" s="720" t="n">
        <f aca="false">K41</f>
        <v>0</v>
      </c>
    </row>
    <row r="302" customFormat="false" ht="51" hidden="false" customHeight="true" outlineLevel="0" collapsed="false">
      <c r="B302" s="74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40"/>
      <c r="D302" s="740"/>
      <c r="E302" s="740"/>
      <c r="F302" s="740"/>
      <c r="G302" s="740"/>
      <c r="H302" s="720" t="n">
        <f aca="false">I302+J302</f>
        <v>1200024</v>
      </c>
      <c r="I302" s="720" t="n">
        <f aca="false">I39</f>
        <v>1200024</v>
      </c>
      <c r="J302" s="720" t="n">
        <f aca="false">J39</f>
        <v>0</v>
      </c>
      <c r="K302" s="720" t="n">
        <f aca="false">K39</f>
        <v>0</v>
      </c>
    </row>
    <row r="303" customFormat="false" ht="44.25" hidden="false" customHeight="true" outlineLevel="0" collapsed="false">
      <c r="B303"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40"/>
      <c r="D303" s="740"/>
      <c r="E303" s="740"/>
      <c r="F303" s="740"/>
      <c r="G303" s="740"/>
      <c r="H303" s="720" t="n">
        <f aca="false">I303+J303</f>
        <v>7500000</v>
      </c>
      <c r="I303" s="720" t="n">
        <f aca="false">I197</f>
        <v>7500000</v>
      </c>
      <c r="J303" s="720" t="n">
        <f aca="false">J197</f>
        <v>0</v>
      </c>
      <c r="K303" s="720" t="n">
        <f aca="false">K197</f>
        <v>0</v>
      </c>
    </row>
    <row r="304" customFormat="false" ht="22.5" hidden="false" customHeight="true" outlineLevel="0" collapsed="false">
      <c r="B304" s="740" t="str">
        <f aca="false">F198</f>
        <v>Програма "Безпечна громада на 2025-2029 роки" </v>
      </c>
      <c r="C304" s="740"/>
      <c r="D304" s="740"/>
      <c r="E304" s="740"/>
      <c r="F304" s="740"/>
      <c r="G304" s="740"/>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40" t="str">
        <f aca="false">F218</f>
        <v>Програма заходів з організації територіальної оборони в Броварській міській територіальній громаді на 2025 рік</v>
      </c>
      <c r="C306" s="740"/>
      <c r="D306" s="740"/>
      <c r="E306" s="740"/>
      <c r="F306" s="740"/>
      <c r="G306" s="740"/>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40"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40"/>
      <c r="D307" s="740"/>
      <c r="E307" s="740"/>
      <c r="F307" s="740"/>
      <c r="G307" s="740"/>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40"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40"/>
      <c r="D308" s="740"/>
      <c r="E308" s="740"/>
      <c r="F308" s="740"/>
      <c r="G308" s="740"/>
      <c r="H308" s="720" t="n">
        <f aca="false">I308+J308</f>
        <v>0</v>
      </c>
      <c r="I308" s="720" t="n">
        <f aca="false">I219</f>
        <v>0</v>
      </c>
      <c r="J308" s="720" t="n">
        <f aca="false">J219</f>
        <v>0</v>
      </c>
      <c r="K308" s="720" t="n">
        <f aca="false">K219</f>
        <v>0</v>
      </c>
    </row>
    <row r="309" customFormat="false" ht="51.75" hidden="true" customHeight="true" outlineLevel="0" collapsed="false">
      <c r="B309" s="740"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40"/>
      <c r="D309" s="740"/>
      <c r="E309" s="740"/>
      <c r="F309" s="740"/>
      <c r="G309" s="740"/>
      <c r="H309" s="720" t="n">
        <f aca="false">I309+J309</f>
        <v>0</v>
      </c>
      <c r="I309" s="720" t="n">
        <f aca="false">I220</f>
        <v>0</v>
      </c>
      <c r="J309" s="720" t="n">
        <f aca="false">J220</f>
        <v>0</v>
      </c>
      <c r="K309" s="720" t="n">
        <f aca="false">K220</f>
        <v>0</v>
      </c>
    </row>
    <row r="310" customFormat="false" ht="45.75" hidden="false" customHeight="true" outlineLevel="0" collapsed="false">
      <c r="B310" s="740"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40"/>
      <c r="D310" s="740"/>
      <c r="E310" s="740"/>
      <c r="F310" s="740"/>
      <c r="G310" s="740"/>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1"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1"/>
      <c r="D311" s="741"/>
      <c r="E311" s="741"/>
      <c r="F311" s="741"/>
      <c r="G311" s="741"/>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2"/>
      <c r="C313" s="742"/>
      <c r="D313" s="742"/>
      <c r="E313" s="742"/>
      <c r="F313" s="742"/>
      <c r="G313" s="742"/>
      <c r="H313" s="743" t="n">
        <f aca="false">H312+H305+H298+H281+H272+H266+H262+H254+H248+H245</f>
        <v>1060822146</v>
      </c>
      <c r="I313" s="743" t="n">
        <f aca="false">I312+I305+I298+I281+I272+I266+I262+I254+I248+I245</f>
        <v>551959716</v>
      </c>
      <c r="J313" s="743" t="n">
        <f aca="false">J312+J305+J298+J281+J272+J266+J262+J254+J248+J245</f>
        <v>508862430</v>
      </c>
      <c r="K313" s="743"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4" t="n">
        <f aca="false">H229-H313</f>
        <v>0</v>
      </c>
      <c r="I315" s="744" t="n">
        <f aca="false">I229-I313</f>
        <v>0</v>
      </c>
      <c r="J315" s="744" t="n">
        <f aca="false">J229-J313</f>
        <v>0</v>
      </c>
      <c r="K315" s="744" t="n">
        <f aca="false">K229-K313</f>
        <v>0</v>
      </c>
    </row>
    <row r="316" customFormat="false" ht="31.5" hidden="false" customHeight="true" outlineLevel="0" collapsed="false">
      <c r="B316" s="717" t="s">
        <v>798</v>
      </c>
      <c r="C316" s="717"/>
      <c r="D316" s="717"/>
      <c r="E316" s="717"/>
      <c r="F316" s="717"/>
      <c r="G316" s="717"/>
      <c r="H316" s="717"/>
      <c r="I316" s="717"/>
      <c r="J316" s="717"/>
      <c r="K316" s="717"/>
      <c r="L316" s="745"/>
      <c r="M316" s="746"/>
      <c r="N316" s="746"/>
    </row>
    <row r="318" customFormat="false" ht="25.5" hidden="false" customHeight="false" outlineLevel="0" collapsed="false">
      <c r="B318" s="747" t="s">
        <v>799</v>
      </c>
      <c r="C318" s="747"/>
      <c r="D318" s="747"/>
      <c r="E318" s="747"/>
      <c r="F318" s="747"/>
      <c r="G318" s="747"/>
      <c r="H318" s="747"/>
      <c r="I318" s="747"/>
      <c r="J318" s="747"/>
      <c r="K318" s="747"/>
    </row>
    <row r="319" customFormat="false" ht="51" hidden="false" customHeight="false" outlineLevel="0" collapsed="false">
      <c r="B319" s="748" t="s">
        <v>800</v>
      </c>
      <c r="C319" s="749" t="s">
        <v>801</v>
      </c>
      <c r="D319" s="749"/>
      <c r="E319" s="749"/>
      <c r="F319" s="749"/>
      <c r="G319" s="749"/>
      <c r="H319" s="749" t="s">
        <v>802</v>
      </c>
      <c r="I319" s="748" t="s">
        <v>204</v>
      </c>
      <c r="J319" s="748" t="s">
        <v>205</v>
      </c>
      <c r="K319" s="748" t="s">
        <v>803</v>
      </c>
    </row>
    <row r="320" customFormat="false" ht="53.25" hidden="false" customHeight="true" outlineLevel="0" collapsed="false">
      <c r="B320" s="750" t="s">
        <v>804</v>
      </c>
      <c r="C320" s="740"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40"/>
      <c r="E320" s="740"/>
      <c r="F320" s="740"/>
      <c r="G320" s="740"/>
      <c r="H320" s="751" t="n">
        <f aca="false">H240</f>
        <v>250000</v>
      </c>
      <c r="I320" s="751" t="n">
        <f aca="false">I240</f>
        <v>250000</v>
      </c>
      <c r="J320" s="751" t="n">
        <f aca="false">J240</f>
        <v>0</v>
      </c>
      <c r="K320" s="751" t="n">
        <f aca="false">K240</f>
        <v>0</v>
      </c>
      <c r="L320" s="155"/>
      <c r="M320" s="3"/>
    </row>
    <row r="321" customFormat="false" ht="54.75" hidden="false" customHeight="true" outlineLevel="0" collapsed="false">
      <c r="B321" s="752" t="s">
        <v>805</v>
      </c>
      <c r="C321" s="740"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40"/>
      <c r="E321" s="740"/>
      <c r="F321" s="740"/>
      <c r="G321" s="740"/>
      <c r="H321" s="751" t="n">
        <f aca="false">H241</f>
        <v>700000</v>
      </c>
      <c r="I321" s="751" t="n">
        <f aca="false">I241</f>
        <v>700000</v>
      </c>
      <c r="J321" s="751" t="n">
        <f aca="false">J241</f>
        <v>0</v>
      </c>
      <c r="K321" s="751" t="n">
        <f aca="false">K241</f>
        <v>0</v>
      </c>
      <c r="L321" s="155"/>
      <c r="M321" s="3"/>
    </row>
    <row r="322" customFormat="false" ht="44.25" hidden="false" customHeight="true" outlineLevel="0" collapsed="false">
      <c r="B322" s="752"/>
      <c r="C322" s="740"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40"/>
      <c r="E322" s="740"/>
      <c r="F322" s="740"/>
      <c r="G322" s="740"/>
      <c r="H322" s="751" t="n">
        <f aca="false">H242</f>
        <v>570000</v>
      </c>
      <c r="I322" s="751" t="n">
        <f aca="false">I242</f>
        <v>570000</v>
      </c>
      <c r="J322" s="751" t="n">
        <f aca="false">J242</f>
        <v>0</v>
      </c>
      <c r="K322" s="751" t="n">
        <f aca="false">K242</f>
        <v>0</v>
      </c>
      <c r="L322" s="155"/>
      <c r="M322" s="3"/>
    </row>
    <row r="323" customFormat="false" ht="77.25" hidden="false" customHeight="true" outlineLevel="0" collapsed="false">
      <c r="B323" s="752"/>
      <c r="C323" s="75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3"/>
      <c r="E323" s="753"/>
      <c r="F323" s="753"/>
      <c r="G323" s="753"/>
      <c r="H323" s="751" t="n">
        <f aca="false">H27</f>
        <v>600000</v>
      </c>
      <c r="I323" s="751" t="n">
        <f aca="false">I27</f>
        <v>600000</v>
      </c>
      <c r="J323" s="751" t="n">
        <f aca="false">J27</f>
        <v>0</v>
      </c>
      <c r="K323" s="751" t="n">
        <f aca="false">K27</f>
        <v>0</v>
      </c>
      <c r="L323" s="155"/>
      <c r="M323" s="3"/>
    </row>
    <row r="324" customFormat="false" ht="46.5" hidden="false" customHeight="true" outlineLevel="0" collapsed="false">
      <c r="B324" s="752"/>
      <c r="C324" s="753"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3"/>
      <c r="E324" s="753"/>
      <c r="F324" s="753"/>
      <c r="G324" s="753"/>
      <c r="H324" s="751" t="n">
        <f aca="false">H282</f>
        <v>2040000</v>
      </c>
      <c r="I324" s="751" t="n">
        <f aca="false">I282</f>
        <v>2040000</v>
      </c>
      <c r="J324" s="751" t="n">
        <f aca="false">J282</f>
        <v>0</v>
      </c>
      <c r="K324" s="751" t="n">
        <f aca="false">K282</f>
        <v>0</v>
      </c>
      <c r="L324" s="155"/>
      <c r="M324" s="3"/>
    </row>
    <row r="325" customFormat="false" ht="52.5" hidden="false" customHeight="true" outlineLevel="0" collapsed="false">
      <c r="B325" s="752"/>
      <c r="C325" s="753"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3"/>
      <c r="E325" s="753"/>
      <c r="F325" s="753"/>
      <c r="G325" s="753"/>
      <c r="H325" s="751" t="n">
        <f aca="false">H283</f>
        <v>300000</v>
      </c>
      <c r="I325" s="751" t="n">
        <f aca="false">I283</f>
        <v>300000</v>
      </c>
      <c r="J325" s="751" t="n">
        <f aca="false">J283</f>
        <v>0</v>
      </c>
      <c r="K325" s="751" t="n">
        <f aca="false">K283</f>
        <v>0</v>
      </c>
      <c r="L325" s="155"/>
      <c r="M325" s="3"/>
    </row>
    <row r="326" customFormat="false" ht="37.5" hidden="false" customHeight="true" outlineLevel="0" collapsed="false">
      <c r="B326" s="752"/>
      <c r="C326" s="753" t="str">
        <f aca="false">F34</f>
        <v>Програма сприяння розвитку підприємництва у Броварській міській територіальній громаді на 2024-2028 роки</v>
      </c>
      <c r="D326" s="753"/>
      <c r="E326" s="753"/>
      <c r="F326" s="753"/>
      <c r="G326" s="753"/>
      <c r="H326" s="751" t="n">
        <f aca="false">H34</f>
        <v>30000</v>
      </c>
      <c r="I326" s="751" t="n">
        <f aca="false">I34</f>
        <v>30000</v>
      </c>
      <c r="J326" s="751" t="n">
        <f aca="false">J34</f>
        <v>0</v>
      </c>
      <c r="K326" s="751" t="n">
        <f aca="false">K34</f>
        <v>0</v>
      </c>
      <c r="L326" s="155"/>
      <c r="M326" s="3"/>
    </row>
    <row r="327" customFormat="false" ht="30.75" hidden="false" customHeight="true" outlineLevel="0" collapsed="false">
      <c r="B327" s="593" t="n">
        <v>6</v>
      </c>
      <c r="C327" s="754"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4"/>
      <c r="E327" s="754"/>
      <c r="F327" s="754"/>
      <c r="G327" s="754"/>
      <c r="H327" s="751" t="n">
        <f aca="false">H52</f>
        <v>0</v>
      </c>
      <c r="I327" s="751" t="n">
        <f aca="false">I52</f>
        <v>0</v>
      </c>
      <c r="J327" s="751" t="n">
        <f aca="false">J52</f>
        <v>0</v>
      </c>
      <c r="K327" s="751" t="n">
        <f aca="false">K52</f>
        <v>0</v>
      </c>
      <c r="L327" s="155"/>
      <c r="M327" s="3"/>
    </row>
    <row r="328" customFormat="false" ht="30.75" hidden="false" customHeight="true" outlineLevel="0" collapsed="false">
      <c r="B328" s="593" t="n">
        <v>7</v>
      </c>
      <c r="C328" s="754"/>
      <c r="D328" s="754"/>
      <c r="E328" s="754"/>
      <c r="F328" s="754"/>
      <c r="G328" s="754"/>
      <c r="H328" s="751" t="n">
        <f aca="false">H70</f>
        <v>264800</v>
      </c>
      <c r="I328" s="751" t="n">
        <f aca="false">I70</f>
        <v>264800</v>
      </c>
      <c r="J328" s="751" t="n">
        <f aca="false">J70</f>
        <v>0</v>
      </c>
      <c r="K328" s="751" t="n">
        <f aca="false">K70</f>
        <v>0</v>
      </c>
      <c r="L328" s="155"/>
      <c r="M328" s="3"/>
    </row>
    <row r="329" customFormat="false" ht="30.75" hidden="false" customHeight="true" outlineLevel="0" collapsed="false">
      <c r="B329" s="593" t="n">
        <v>10</v>
      </c>
      <c r="C329" s="754"/>
      <c r="D329" s="754"/>
      <c r="E329" s="754"/>
      <c r="F329" s="754"/>
      <c r="G329" s="754"/>
      <c r="H329" s="751" t="n">
        <f aca="false">I113+I111</f>
        <v>866000</v>
      </c>
      <c r="I329" s="751" t="n">
        <f aca="false">I111+I113</f>
        <v>866000</v>
      </c>
      <c r="J329" s="751" t="n">
        <f aca="false">K113+K111</f>
        <v>0</v>
      </c>
      <c r="K329" s="751" t="n">
        <f aca="false">L113+L111</f>
        <v>0</v>
      </c>
      <c r="L329" s="155"/>
      <c r="M329" s="3"/>
    </row>
    <row r="330" customFormat="false" ht="30" hidden="false" customHeight="true" outlineLevel="0" collapsed="false">
      <c r="B330" s="593" t="n">
        <v>12</v>
      </c>
      <c r="C330" s="754"/>
      <c r="D330" s="754"/>
      <c r="E330" s="754"/>
      <c r="F330" s="754"/>
      <c r="G330" s="754"/>
      <c r="H330" s="751" t="n">
        <f aca="false">H144</f>
        <v>1000000</v>
      </c>
      <c r="I330" s="751" t="n">
        <f aca="false">I144</f>
        <v>0</v>
      </c>
      <c r="J330" s="751" t="n">
        <f aca="false">J144</f>
        <v>1000000</v>
      </c>
      <c r="K330" s="751" t="n">
        <f aca="false">K144</f>
        <v>1000000</v>
      </c>
      <c r="L330" s="155"/>
      <c r="M330" s="3"/>
    </row>
    <row r="331" customFormat="false" ht="30" hidden="false" customHeight="true" outlineLevel="0" collapsed="false">
      <c r="B331" s="593" t="n">
        <v>37</v>
      </c>
      <c r="C331" s="754"/>
      <c r="D331" s="754"/>
      <c r="E331" s="754"/>
      <c r="F331" s="754"/>
      <c r="G331" s="754"/>
      <c r="H331" s="751" t="n">
        <f aca="false">H215</f>
        <v>2011000</v>
      </c>
      <c r="I331" s="751" t="n">
        <f aca="false">I215</f>
        <v>0</v>
      </c>
      <c r="J331" s="751" t="n">
        <f aca="false">J215</f>
        <v>2011000</v>
      </c>
      <c r="K331" s="751" t="n">
        <f aca="false">K215</f>
        <v>2011000</v>
      </c>
      <c r="L331" s="155"/>
      <c r="M331" s="3"/>
    </row>
    <row r="332" customFormat="false" ht="30" hidden="false" customHeight="true" outlineLevel="0" collapsed="false">
      <c r="B332" s="238"/>
      <c r="C332" s="754"/>
      <c r="D332" s="754"/>
      <c r="E332" s="754"/>
      <c r="F332" s="754"/>
      <c r="G332" s="754"/>
      <c r="H332" s="755" t="n">
        <f aca="false">H327+H329+H330+H328+H331</f>
        <v>4141800</v>
      </c>
      <c r="I332" s="755" t="n">
        <f aca="false">I327+I329+I330+I328+I331</f>
        <v>1130800</v>
      </c>
      <c r="J332" s="755" t="n">
        <f aca="false">J327+J329+J330+J328+J331</f>
        <v>3011000</v>
      </c>
      <c r="K332" s="755" t="n">
        <f aca="false">K327+K329+K330+K328+K331</f>
        <v>3011000</v>
      </c>
      <c r="L332" s="155"/>
      <c r="M332" s="3"/>
    </row>
    <row r="333" customFormat="false" ht="38.25" hidden="false" customHeight="true" outlineLevel="0" collapsed="false">
      <c r="B333" s="593" t="n">
        <v>2</v>
      </c>
      <c r="C333" s="754"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4"/>
      <c r="E333" s="754"/>
      <c r="F333" s="754"/>
      <c r="G333" s="754"/>
      <c r="H333" s="751" t="n">
        <f aca="false">H37</f>
        <v>1050000</v>
      </c>
      <c r="I333" s="751" t="n">
        <f aca="false">I37</f>
        <v>50000</v>
      </c>
      <c r="J333" s="751" t="n">
        <f aca="false">J37</f>
        <v>1000000</v>
      </c>
      <c r="K333" s="751" t="n">
        <f aca="false">K37</f>
        <v>1000000</v>
      </c>
      <c r="L333" s="155"/>
      <c r="M333" s="3"/>
    </row>
    <row r="334" customFormat="false" ht="33" hidden="false" customHeight="true" outlineLevel="0" collapsed="false">
      <c r="B334" s="593" t="n">
        <v>12</v>
      </c>
      <c r="C334" s="754"/>
      <c r="D334" s="754"/>
      <c r="E334" s="754"/>
      <c r="F334" s="754"/>
      <c r="G334" s="754"/>
      <c r="H334" s="751" t="n">
        <f aca="false">H195</f>
        <v>6017509</v>
      </c>
      <c r="I334" s="751" t="n">
        <f aca="false">I195</f>
        <v>2300000</v>
      </c>
      <c r="J334" s="751" t="n">
        <f aca="false">J195</f>
        <v>3717509</v>
      </c>
      <c r="K334" s="751" t="n">
        <f aca="false">K195</f>
        <v>3717509</v>
      </c>
      <c r="L334" s="155"/>
      <c r="M334" s="3"/>
    </row>
    <row r="335" customFormat="false" ht="37.5" hidden="false" customHeight="true" outlineLevel="0" collapsed="false">
      <c r="B335" s="593" t="n">
        <v>37</v>
      </c>
      <c r="C335" s="754"/>
      <c r="D335" s="754"/>
      <c r="E335" s="754"/>
      <c r="F335" s="754"/>
      <c r="G335" s="754"/>
      <c r="H335" s="751" t="n">
        <f aca="false">H217</f>
        <v>1500000</v>
      </c>
      <c r="I335" s="751" t="n">
        <f aca="false">I217</f>
        <v>1326000</v>
      </c>
      <c r="J335" s="751" t="n">
        <f aca="false">J217</f>
        <v>174000</v>
      </c>
      <c r="K335" s="751" t="n">
        <f aca="false">K217</f>
        <v>174000</v>
      </c>
      <c r="L335" s="155"/>
      <c r="M335" s="3"/>
    </row>
    <row r="336" customFormat="false" ht="37.5" hidden="false" customHeight="true" outlineLevel="0" collapsed="false">
      <c r="B336" s="593"/>
      <c r="C336" s="754"/>
      <c r="D336" s="754"/>
      <c r="E336" s="754"/>
      <c r="F336" s="754"/>
      <c r="G336" s="754"/>
      <c r="H336" s="756" t="n">
        <f aca="false">H335+H334+H333</f>
        <v>8567509</v>
      </c>
      <c r="I336" s="755" t="n">
        <f aca="false">I335+I334+I333</f>
        <v>3676000</v>
      </c>
      <c r="J336" s="755" t="n">
        <f aca="false">J335+J334+J333</f>
        <v>4891509</v>
      </c>
      <c r="K336" s="755" t="n">
        <f aca="false">K335+K334+K333</f>
        <v>4891509</v>
      </c>
      <c r="L336" s="155"/>
      <c r="M336" s="3"/>
    </row>
    <row r="337" customFormat="false" ht="30.75" hidden="false" customHeight="true" outlineLevel="0" collapsed="false">
      <c r="B337" s="593" t="s">
        <v>805</v>
      </c>
      <c r="C337" s="757" t="str">
        <f aca="false">B300</f>
        <v>Програма заходів з організації територіальної оборони в Броварській міській територіальній громаді на 2025 рік</v>
      </c>
      <c r="D337" s="757"/>
      <c r="E337" s="757"/>
      <c r="F337" s="757"/>
      <c r="G337" s="757"/>
      <c r="H337" s="751" t="n">
        <f aca="false">H43</f>
        <v>3004000</v>
      </c>
      <c r="I337" s="751" t="n">
        <f aca="false">I43</f>
        <v>2614000</v>
      </c>
      <c r="J337" s="751" t="n">
        <f aca="false">J43</f>
        <v>390000</v>
      </c>
      <c r="K337" s="751" t="n">
        <f aca="false">K43</f>
        <v>390000</v>
      </c>
      <c r="L337" s="758" t="n">
        <f aca="false">H337+H338+H339</f>
        <v>139682104</v>
      </c>
      <c r="M337" s="3"/>
    </row>
    <row r="338" customFormat="false" ht="34.5" hidden="false" customHeight="true" outlineLevel="0" collapsed="false">
      <c r="B338" s="593" t="n">
        <v>12</v>
      </c>
      <c r="C338" s="757"/>
      <c r="D338" s="757"/>
      <c r="E338" s="757"/>
      <c r="F338" s="757"/>
      <c r="G338" s="757"/>
      <c r="H338" s="751" t="n">
        <f aca="false">H200</f>
        <v>65358104</v>
      </c>
      <c r="I338" s="751" t="n">
        <f aca="false">I200</f>
        <v>22547104</v>
      </c>
      <c r="J338" s="751" t="n">
        <f aca="false">J200</f>
        <v>42811000</v>
      </c>
      <c r="K338" s="751" t="n">
        <f aca="false">K200</f>
        <v>42811000</v>
      </c>
      <c r="L338" s="758"/>
      <c r="M338" s="3"/>
    </row>
    <row r="339" customFormat="false" ht="39" hidden="false" customHeight="true" outlineLevel="0" collapsed="false">
      <c r="B339" s="593" t="n">
        <v>37</v>
      </c>
      <c r="C339" s="757"/>
      <c r="D339" s="757"/>
      <c r="E339" s="757"/>
      <c r="F339" s="757"/>
      <c r="G339" s="757"/>
      <c r="H339" s="751" t="n">
        <f aca="false">H306</f>
        <v>71320000</v>
      </c>
      <c r="I339" s="751" t="n">
        <f aca="false">I306</f>
        <v>21059000</v>
      </c>
      <c r="J339" s="751" t="n">
        <f aca="false">J306</f>
        <v>50261000</v>
      </c>
      <c r="K339" s="751" t="n">
        <f aca="false">K306</f>
        <v>50261000</v>
      </c>
      <c r="L339" s="758"/>
      <c r="M339" s="3"/>
    </row>
    <row r="340" customFormat="false" ht="29.25" hidden="false" customHeight="true" outlineLevel="0" collapsed="false">
      <c r="B340" s="759"/>
      <c r="C340" s="757"/>
      <c r="D340" s="757"/>
      <c r="E340" s="757"/>
      <c r="F340" s="757"/>
      <c r="G340" s="757"/>
      <c r="H340" s="756" t="n">
        <f aca="false">H337+H338+H339</f>
        <v>139682104</v>
      </c>
      <c r="I340" s="755" t="n">
        <f aca="false">I337+I338+I339</f>
        <v>46220104</v>
      </c>
      <c r="J340" s="755" t="n">
        <f aca="false">J337+J338+J339</f>
        <v>93462000</v>
      </c>
      <c r="K340" s="755" t="n">
        <f aca="false">K337+K338+K339</f>
        <v>93462000</v>
      </c>
      <c r="L340" s="760"/>
      <c r="M340" s="3"/>
    </row>
    <row r="341" customFormat="false" ht="48" hidden="false" customHeight="true" outlineLevel="0" collapsed="false">
      <c r="B341" s="593" t="n">
        <v>37</v>
      </c>
      <c r="C341" s="761"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1"/>
      <c r="E341" s="761"/>
      <c r="F341" s="761"/>
      <c r="G341" s="761"/>
      <c r="H341" s="751" t="n">
        <f aca="false">H39</f>
        <v>1200024</v>
      </c>
      <c r="I341" s="751" t="n">
        <f aca="false">I39</f>
        <v>1200024</v>
      </c>
      <c r="J341" s="751" t="n">
        <f aca="false">J39</f>
        <v>0</v>
      </c>
      <c r="K341" s="751" t="n">
        <f aca="false">K39</f>
        <v>0</v>
      </c>
      <c r="L341" s="760"/>
      <c r="M341" s="3"/>
    </row>
    <row r="342" customFormat="false" ht="51" hidden="true" customHeight="true" outlineLevel="0" collapsed="false">
      <c r="B342" s="593"/>
      <c r="C342" s="761"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1"/>
      <c r="E342" s="761"/>
      <c r="F342" s="761"/>
      <c r="G342" s="761"/>
      <c r="H342" s="751" t="n">
        <f aca="false">H309</f>
        <v>0</v>
      </c>
      <c r="I342" s="751" t="n">
        <f aca="false">I309</f>
        <v>0</v>
      </c>
      <c r="J342" s="751" t="n">
        <f aca="false">J309</f>
        <v>0</v>
      </c>
      <c r="K342" s="751" t="n">
        <f aca="false">K309</f>
        <v>0</v>
      </c>
      <c r="L342" s="760"/>
      <c r="M342" s="3"/>
    </row>
    <row r="343" customFormat="false" ht="34.5" hidden="false" customHeight="true" outlineLevel="0" collapsed="false">
      <c r="B343" s="593"/>
      <c r="C343" s="754"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4"/>
      <c r="E343" s="754"/>
      <c r="F343" s="754"/>
      <c r="G343" s="754"/>
      <c r="H343" s="762" t="n">
        <f aca="false">H310</f>
        <v>14886444</v>
      </c>
      <c r="I343" s="751" t="n">
        <f aca="false">I310</f>
        <v>3158000</v>
      </c>
      <c r="J343" s="751" t="n">
        <f aca="false">J310</f>
        <v>11728444</v>
      </c>
      <c r="K343" s="751" t="n">
        <f aca="false">K310</f>
        <v>11728444</v>
      </c>
      <c r="L343" s="760"/>
      <c r="M343" s="3"/>
    </row>
    <row r="344" customFormat="false" ht="36" hidden="false" customHeight="true" outlineLevel="0" collapsed="false">
      <c r="B344" s="750" t="s">
        <v>805</v>
      </c>
      <c r="C344" s="754"/>
      <c r="D344" s="754"/>
      <c r="E344" s="754"/>
      <c r="F344" s="754"/>
      <c r="G344" s="754"/>
      <c r="H344" s="762" t="n">
        <f aca="false">H41</f>
        <v>99000</v>
      </c>
      <c r="I344" s="762" t="n">
        <f aca="false">I41</f>
        <v>99000</v>
      </c>
      <c r="J344" s="762" t="n">
        <f aca="false">J41</f>
        <v>0</v>
      </c>
      <c r="K344" s="762" t="n">
        <f aca="false">K41</f>
        <v>0</v>
      </c>
      <c r="L344" s="760"/>
      <c r="M344" s="3"/>
    </row>
    <row r="345" customFormat="false" ht="30.75" hidden="false" customHeight="true" outlineLevel="0" collapsed="false">
      <c r="B345" s="750"/>
      <c r="C345" s="754"/>
      <c r="D345" s="754"/>
      <c r="E345" s="754"/>
      <c r="F345" s="754"/>
      <c r="G345" s="754"/>
      <c r="H345" s="756" t="n">
        <f aca="false">H343+H344</f>
        <v>14985444</v>
      </c>
      <c r="I345" s="756" t="n">
        <f aca="false">I343+I344</f>
        <v>3257000</v>
      </c>
      <c r="J345" s="756" t="n">
        <f aca="false">J343+J344</f>
        <v>11728444</v>
      </c>
      <c r="K345" s="756" t="n">
        <f aca="false">K343+K344</f>
        <v>11728444</v>
      </c>
      <c r="L345" s="760"/>
      <c r="M345" s="3"/>
    </row>
    <row r="346" customFormat="false" ht="35.25" hidden="false" customHeight="true" outlineLevel="0" collapsed="false">
      <c r="B346" s="763" t="s">
        <v>806</v>
      </c>
      <c r="C346" s="763"/>
      <c r="D346" s="763"/>
      <c r="E346" s="763"/>
      <c r="F346" s="763"/>
      <c r="G346" s="763"/>
      <c r="H346" s="764" t="n">
        <f aca="false">SUM(H320:H344)-H340-H336-H332</f>
        <v>173066881</v>
      </c>
      <c r="I346" s="764" t="n">
        <f aca="false">SUM(I320:I344)-I340-I336-I332</f>
        <v>59973928</v>
      </c>
      <c r="J346" s="764" t="n">
        <f aca="false">SUM(J320:J344)-J340-J336-J332</f>
        <v>113092953</v>
      </c>
      <c r="K346" s="764" t="n">
        <f aca="false">SUM(K320:K344)-K340-K336-K332</f>
        <v>113092953</v>
      </c>
      <c r="L346" s="760"/>
      <c r="M346" s="3"/>
    </row>
    <row r="347" customFormat="false" ht="56.25" hidden="false" customHeight="true" outlineLevel="0" collapsed="false">
      <c r="B347" s="765" t="s">
        <v>807</v>
      </c>
      <c r="C347" s="765"/>
      <c r="D347" s="765"/>
      <c r="E347" s="765"/>
      <c r="F347" s="765"/>
      <c r="G347" s="765"/>
      <c r="H347" s="765"/>
      <c r="I347" s="765"/>
      <c r="J347" s="765"/>
      <c r="K347" s="765"/>
      <c r="L347" s="760"/>
      <c r="M347" s="3"/>
    </row>
    <row r="348" customFormat="false" ht="34.5" hidden="false" customHeight="true" outlineLevel="0" collapsed="false">
      <c r="B348" s="593" t="s">
        <v>808</v>
      </c>
      <c r="C348" s="740" t="str">
        <f aca="false">B246</f>
        <v>Програма розвитку системи освіти Броварської міської територіальної громади на 2024-2028 роки</v>
      </c>
      <c r="D348" s="740"/>
      <c r="E348" s="740"/>
      <c r="F348" s="740"/>
      <c r="G348" s="740"/>
      <c r="H348" s="766" t="n">
        <f aca="false">H246+H271</f>
        <v>88133602</v>
      </c>
      <c r="I348" s="766" t="n">
        <f aca="false">I246+I271</f>
        <v>60534085</v>
      </c>
      <c r="J348" s="766" t="n">
        <f aca="false">J246+J271</f>
        <v>27599517</v>
      </c>
      <c r="K348" s="766" t="n">
        <f aca="false">K246+K271</f>
        <v>27599517</v>
      </c>
      <c r="L348" s="155"/>
      <c r="M348" s="3"/>
    </row>
    <row r="349" customFormat="false" ht="42" hidden="false" customHeight="true" outlineLevel="0" collapsed="false">
      <c r="B349" s="763" t="s">
        <v>806</v>
      </c>
      <c r="C349" s="763"/>
      <c r="D349" s="763"/>
      <c r="E349" s="763"/>
      <c r="F349" s="763"/>
      <c r="G349" s="763"/>
      <c r="H349" s="764" t="n">
        <f aca="false">H348</f>
        <v>88133602</v>
      </c>
      <c r="I349" s="764" t="n">
        <f aca="false">I348</f>
        <v>60534085</v>
      </c>
      <c r="J349" s="764" t="n">
        <f aca="false">J348</f>
        <v>27599517</v>
      </c>
      <c r="K349" s="764" t="n">
        <f aca="false">K348</f>
        <v>27599517</v>
      </c>
      <c r="L349" s="155"/>
      <c r="M349" s="3"/>
    </row>
    <row r="350" customFormat="false" ht="66" hidden="false" customHeight="true" outlineLevel="0" collapsed="false">
      <c r="B350" s="767" t="s">
        <v>809</v>
      </c>
      <c r="C350" s="767"/>
      <c r="D350" s="767"/>
      <c r="E350" s="767"/>
      <c r="F350" s="767"/>
      <c r="G350" s="767"/>
      <c r="H350" s="767"/>
      <c r="I350" s="767"/>
      <c r="J350" s="767"/>
      <c r="K350" s="767"/>
      <c r="L350" s="155"/>
      <c r="M350" s="3"/>
    </row>
    <row r="351" customFormat="false" ht="34.5" hidden="false" customHeight="true" outlineLevel="0" collapsed="false">
      <c r="B351" s="593" t="s">
        <v>810</v>
      </c>
      <c r="C351" s="740" t="str">
        <f aca="false">B249</f>
        <v>Комплексна Програма розвитку охорони здоров'я в Броварській міській територіальній громаді на 2022-2026 роки</v>
      </c>
      <c r="D351" s="740"/>
      <c r="E351" s="740"/>
      <c r="F351" s="740"/>
      <c r="G351" s="740"/>
      <c r="H351" s="751" t="n">
        <f aca="false">H249</f>
        <v>65000000</v>
      </c>
      <c r="I351" s="751" t="n">
        <f aca="false">I249</f>
        <v>65000000</v>
      </c>
      <c r="J351" s="751" t="n">
        <f aca="false">J249</f>
        <v>0</v>
      </c>
      <c r="K351" s="751" t="n">
        <f aca="false">K249</f>
        <v>0</v>
      </c>
      <c r="L351" s="155"/>
      <c r="M351" s="3"/>
    </row>
    <row r="352" customFormat="false" ht="98.25" hidden="false" customHeight="true" outlineLevel="0" collapsed="false">
      <c r="B352" s="593"/>
      <c r="C352" s="740"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40"/>
      <c r="E352" s="740"/>
      <c r="F352" s="740"/>
      <c r="G352" s="740"/>
      <c r="H352" s="751" t="n">
        <f aca="false">H250</f>
        <v>71316738</v>
      </c>
      <c r="I352" s="751" t="n">
        <f aca="false">I250</f>
        <v>60411228</v>
      </c>
      <c r="J352" s="751" t="n">
        <f aca="false">J250</f>
        <v>10905510</v>
      </c>
      <c r="K352" s="751" t="n">
        <f aca="false">K250</f>
        <v>10905510</v>
      </c>
      <c r="L352" s="155"/>
      <c r="M352" s="3"/>
    </row>
    <row r="353" customFormat="false" ht="37.5" hidden="false" customHeight="true" outlineLevel="0" collapsed="false">
      <c r="B353" s="763" t="s">
        <v>806</v>
      </c>
      <c r="C353" s="763"/>
      <c r="D353" s="763"/>
      <c r="E353" s="763"/>
      <c r="F353" s="763"/>
      <c r="G353" s="763"/>
      <c r="H353" s="764" t="n">
        <f aca="false">H351+H352</f>
        <v>136316738</v>
      </c>
      <c r="I353" s="764" t="n">
        <f aca="false">I351+I352</f>
        <v>125411228</v>
      </c>
      <c r="J353" s="764" t="n">
        <f aca="false">J351+J352</f>
        <v>10905510</v>
      </c>
      <c r="K353" s="764" t="n">
        <f aca="false">K351+K352</f>
        <v>10905510</v>
      </c>
      <c r="L353" s="155"/>
      <c r="M353" s="3"/>
    </row>
    <row r="354" customFormat="false" ht="37.5" hidden="false" customHeight="true" outlineLevel="0" collapsed="false">
      <c r="B354" s="768"/>
      <c r="C354" s="768"/>
      <c r="D354" s="768"/>
      <c r="E354" s="768"/>
      <c r="F354" s="768"/>
      <c r="G354" s="769"/>
      <c r="H354" s="770"/>
      <c r="I354" s="770"/>
      <c r="J354" s="770"/>
      <c r="K354" s="771"/>
      <c r="L354" s="155"/>
      <c r="M354" s="3"/>
    </row>
    <row r="355" customFormat="false" ht="35.25" hidden="false" customHeight="true" outlineLevel="0" collapsed="false">
      <c r="B355" s="772" t="s">
        <v>811</v>
      </c>
      <c r="C355" s="772"/>
      <c r="D355" s="772"/>
      <c r="E355" s="772"/>
      <c r="F355" s="772"/>
      <c r="G355" s="772"/>
      <c r="H355" s="772"/>
      <c r="I355" s="772"/>
      <c r="J355" s="772"/>
      <c r="K355" s="772"/>
      <c r="L355" s="155"/>
      <c r="M355" s="3"/>
    </row>
    <row r="356" customFormat="false" ht="30.75" hidden="false" customHeight="true" outlineLevel="0" collapsed="false">
      <c r="B356" s="593" t="s">
        <v>810</v>
      </c>
      <c r="C356" s="773" t="str">
        <f aca="false">B251</f>
        <v>Програма підтримки Захисників та Захисниць України на 2024 - 2026 роки</v>
      </c>
      <c r="D356" s="773"/>
      <c r="E356" s="773"/>
      <c r="F356" s="773"/>
      <c r="G356" s="773"/>
      <c r="H356" s="751" t="n">
        <f aca="false">H251</f>
        <v>2601000</v>
      </c>
      <c r="I356" s="751" t="n">
        <f aca="false">I251</f>
        <v>2601000</v>
      </c>
      <c r="J356" s="751" t="n">
        <f aca="false">J251</f>
        <v>0</v>
      </c>
      <c r="K356" s="751" t="n">
        <f aca="false">K251</f>
        <v>0</v>
      </c>
      <c r="L356" s="774" t="n">
        <f aca="false">H356+H357+H359+H358</f>
        <v>5817360</v>
      </c>
      <c r="M356" s="3"/>
    </row>
    <row r="357" customFormat="false" ht="23.25" hidden="false" customHeight="false" outlineLevel="0" collapsed="false">
      <c r="B357" s="593" t="s">
        <v>812</v>
      </c>
      <c r="C357" s="773"/>
      <c r="D357" s="773"/>
      <c r="E357" s="773"/>
      <c r="F357" s="773"/>
      <c r="G357" s="773"/>
      <c r="H357" s="766" t="n">
        <f aca="false">I92+I95</f>
        <v>2485360</v>
      </c>
      <c r="I357" s="766" t="n">
        <f aca="false">I92+I95</f>
        <v>2485360</v>
      </c>
      <c r="J357" s="766" t="n">
        <f aca="false">K92+K95</f>
        <v>0</v>
      </c>
      <c r="K357" s="766" t="n">
        <f aca="false">L92+L95</f>
        <v>0</v>
      </c>
      <c r="L357" s="774"/>
      <c r="M357" s="3"/>
    </row>
    <row r="358" customFormat="false" ht="27" hidden="false" customHeight="true" outlineLevel="0" collapsed="false">
      <c r="B358" s="593" t="s">
        <v>813</v>
      </c>
      <c r="C358" s="773"/>
      <c r="D358" s="773"/>
      <c r="E358" s="773"/>
      <c r="F358" s="773"/>
      <c r="G358" s="773"/>
      <c r="H358" s="766" t="n">
        <f aca="false">H103</f>
        <v>561000</v>
      </c>
      <c r="I358" s="766" t="n">
        <f aca="false">I103</f>
        <v>561000</v>
      </c>
      <c r="J358" s="766" t="n">
        <f aca="false">J103</f>
        <v>0</v>
      </c>
      <c r="K358" s="766" t="n">
        <f aca="false">K103</f>
        <v>0</v>
      </c>
      <c r="L358" s="774"/>
      <c r="M358" s="3"/>
    </row>
    <row r="359" customFormat="false" ht="23.25" hidden="false" customHeight="false" outlineLevel="0" collapsed="false">
      <c r="B359" s="593" t="n">
        <v>12</v>
      </c>
      <c r="C359" s="773"/>
      <c r="D359" s="773"/>
      <c r="E359" s="773"/>
      <c r="F359" s="773"/>
      <c r="G359" s="773"/>
      <c r="H359" s="766" t="n">
        <f aca="false">H138</f>
        <v>170000</v>
      </c>
      <c r="I359" s="766" t="n">
        <f aca="false">I138</f>
        <v>170000</v>
      </c>
      <c r="J359" s="766" t="n">
        <f aca="false">J138</f>
        <v>0</v>
      </c>
      <c r="K359" s="766" t="n">
        <f aca="false">K138</f>
        <v>0</v>
      </c>
      <c r="L359" s="774"/>
      <c r="M359" s="3"/>
    </row>
    <row r="360" customFormat="false" ht="23.25" hidden="false" customHeight="false" outlineLevel="0" collapsed="false">
      <c r="B360" s="593" t="n">
        <v>51</v>
      </c>
      <c r="C360" s="773"/>
      <c r="D360" s="773"/>
      <c r="E360" s="773"/>
      <c r="F360" s="773"/>
      <c r="G360" s="773"/>
      <c r="H360" s="766" t="n">
        <f aca="false">H226+H228</f>
        <v>12748440</v>
      </c>
      <c r="I360" s="766" t="n">
        <f aca="false">I226+I228</f>
        <v>12748440</v>
      </c>
      <c r="J360" s="766" t="n">
        <f aca="false">J226+J228</f>
        <v>0</v>
      </c>
      <c r="K360" s="766" t="n">
        <f aca="false">K226+K228</f>
        <v>0</v>
      </c>
      <c r="L360" s="775"/>
      <c r="M360" s="3"/>
    </row>
    <row r="361" customFormat="false" ht="23.25" hidden="false" customHeight="false" outlineLevel="0" collapsed="false">
      <c r="B361" s="630"/>
      <c r="C361" s="773"/>
      <c r="D361" s="773"/>
      <c r="E361" s="773"/>
      <c r="F361" s="773"/>
      <c r="G361" s="773"/>
      <c r="H361" s="776" t="n">
        <f aca="false">H356+H357+H358+H359+H360</f>
        <v>18565800</v>
      </c>
      <c r="I361" s="776" t="n">
        <f aca="false">I356+I357+I358+I359+I360</f>
        <v>18565800</v>
      </c>
      <c r="J361" s="776" t="n">
        <f aca="false">J356+J357+J358+J359</f>
        <v>0</v>
      </c>
      <c r="K361" s="776" t="n">
        <f aca="false">K356+K357+K358+K359</f>
        <v>0</v>
      </c>
      <c r="L361" s="775"/>
      <c r="M361" s="3"/>
    </row>
    <row r="362" customFormat="false" ht="28.5" hidden="false" customHeight="true" outlineLevel="0" collapsed="false">
      <c r="B362" s="593" t="s">
        <v>812</v>
      </c>
      <c r="C362" s="740" t="str">
        <f aca="false">B255</f>
        <v>Програма "З турботою про кожного" на 2024-2026 роки</v>
      </c>
      <c r="D362" s="740"/>
      <c r="E362" s="740"/>
      <c r="F362" s="740"/>
      <c r="G362" s="740"/>
      <c r="H362" s="766" t="n">
        <f aca="false">H255</f>
        <v>19374600</v>
      </c>
      <c r="I362" s="766" t="n">
        <f aca="false">I255</f>
        <v>19374600</v>
      </c>
      <c r="J362" s="766" t="n">
        <f aca="false">J255</f>
        <v>0</v>
      </c>
      <c r="K362" s="766" t="n">
        <f aca="false">K255</f>
        <v>0</v>
      </c>
      <c r="L362" s="155"/>
      <c r="M362" s="3"/>
    </row>
    <row r="363" customFormat="false" ht="28.5" hidden="false" customHeight="true" outlineLevel="0" collapsed="false">
      <c r="B363" s="777" t="s">
        <v>806</v>
      </c>
      <c r="C363" s="777"/>
      <c r="D363" s="777"/>
      <c r="E363" s="777"/>
      <c r="F363" s="777"/>
      <c r="G363" s="777"/>
      <c r="H363" s="764" t="n">
        <f aca="false">H361+H362</f>
        <v>37940400</v>
      </c>
      <c r="I363" s="764" t="n">
        <f aca="false">I361+I362</f>
        <v>37940400</v>
      </c>
      <c r="J363" s="764" t="n">
        <f aca="false">J361+J362</f>
        <v>0</v>
      </c>
      <c r="K363" s="764" t="n">
        <f aca="false">K361+K362</f>
        <v>0</v>
      </c>
      <c r="L363" s="155"/>
      <c r="M363" s="3"/>
    </row>
    <row r="364" customFormat="false" ht="33.75" hidden="false" customHeight="true" outlineLevel="0" collapsed="false">
      <c r="B364" s="772" t="s">
        <v>814</v>
      </c>
      <c r="C364" s="772"/>
      <c r="D364" s="772"/>
      <c r="E364" s="772"/>
      <c r="F364" s="772"/>
      <c r="G364" s="772"/>
      <c r="H364" s="772"/>
      <c r="I364" s="772"/>
      <c r="J364" s="772"/>
      <c r="K364" s="772"/>
      <c r="L364" s="155"/>
      <c r="M364" s="3"/>
    </row>
    <row r="365" customFormat="false" ht="45" hidden="false" customHeight="true" outlineLevel="0" collapsed="false">
      <c r="B365" s="593" t="s">
        <v>813</v>
      </c>
      <c r="C365" s="740" t="str">
        <f aca="false">F100</f>
        <v>Програма підтримки сім’ї та захисту прав дітей «Щаслива родина – успішна країна» на 2023 – 2027 роки
</v>
      </c>
      <c r="D365" s="740"/>
      <c r="E365" s="740"/>
      <c r="F365" s="740"/>
      <c r="G365" s="740"/>
      <c r="H365" s="751" t="n">
        <f aca="false">H257</f>
        <v>520000</v>
      </c>
      <c r="I365" s="751" t="n">
        <f aca="false">I257</f>
        <v>520000</v>
      </c>
      <c r="J365" s="751" t="n">
        <f aca="false">J257</f>
        <v>0</v>
      </c>
      <c r="K365" s="751" t="n">
        <f aca="false">K257</f>
        <v>0</v>
      </c>
      <c r="L365" s="155"/>
      <c r="M365" s="3"/>
    </row>
    <row r="366" customFormat="false" ht="36" hidden="false" customHeight="true" outlineLevel="0" collapsed="false">
      <c r="B366" s="593"/>
      <c r="C366" s="740" t="str">
        <f aca="false">B258</f>
        <v>Програма відпочинку та оздоровлення дітей на 2022 - 2026 роки</v>
      </c>
      <c r="D366" s="740"/>
      <c r="E366" s="740"/>
      <c r="F366" s="740"/>
      <c r="G366" s="740"/>
      <c r="H366" s="751" t="n">
        <f aca="false">H258</f>
        <v>1600000</v>
      </c>
      <c r="I366" s="751" t="n">
        <f aca="false">I258</f>
        <v>1600000</v>
      </c>
      <c r="J366" s="751" t="n">
        <f aca="false">J258</f>
        <v>0</v>
      </c>
      <c r="K366" s="751" t="n">
        <f aca="false">K258</f>
        <v>0</v>
      </c>
      <c r="L366" s="155"/>
      <c r="M366" s="3"/>
    </row>
    <row r="367" customFormat="false" ht="29.25" hidden="false" customHeight="true" outlineLevel="0" collapsed="false">
      <c r="B367" s="777" t="s">
        <v>806</v>
      </c>
      <c r="C367" s="777"/>
      <c r="D367" s="777"/>
      <c r="E367" s="777"/>
      <c r="F367" s="777"/>
      <c r="G367" s="777"/>
      <c r="H367" s="764" t="n">
        <f aca="false">H365+H366</f>
        <v>2120000</v>
      </c>
      <c r="I367" s="764" t="n">
        <f aca="false">I365+I366</f>
        <v>2120000</v>
      </c>
      <c r="J367" s="764" t="n">
        <f aca="false">J365+J366</f>
        <v>0</v>
      </c>
      <c r="K367" s="764" t="n">
        <f aca="false">K365+K366</f>
        <v>0</v>
      </c>
      <c r="L367" s="155"/>
      <c r="M367" s="3"/>
    </row>
    <row r="368" customFormat="false" ht="30.75" hidden="false" customHeight="true" outlineLevel="0" collapsed="false">
      <c r="B368" s="767" t="s">
        <v>815</v>
      </c>
      <c r="C368" s="767"/>
      <c r="D368" s="767"/>
      <c r="E368" s="767"/>
      <c r="F368" s="767"/>
      <c r="G368" s="767"/>
      <c r="H368" s="767"/>
      <c r="I368" s="767"/>
      <c r="J368" s="767"/>
      <c r="K368" s="767"/>
      <c r="L368" s="155"/>
      <c r="M368" s="3"/>
    </row>
    <row r="369" customFormat="false" ht="41.25" hidden="false" customHeight="true" outlineLevel="0" collapsed="false">
      <c r="A369" s="630"/>
      <c r="B369" s="593" t="n">
        <v>10</v>
      </c>
      <c r="C369" s="740" t="str">
        <f aca="false">B259</f>
        <v>Програма підтримки молодих сімей та розвитку молоді «Молодь в дії» на 2022-2026 роки</v>
      </c>
      <c r="D369" s="740"/>
      <c r="E369" s="740"/>
      <c r="F369" s="740"/>
      <c r="G369" s="740"/>
      <c r="H369" s="751" t="n">
        <f aca="false">H259</f>
        <v>500000</v>
      </c>
      <c r="I369" s="751" t="n">
        <f aca="false">I259</f>
        <v>500000</v>
      </c>
      <c r="J369" s="751" t="n">
        <f aca="false">J259</f>
        <v>0</v>
      </c>
      <c r="K369" s="751" t="n">
        <f aca="false">K259</f>
        <v>0</v>
      </c>
      <c r="L369" s="155"/>
      <c r="M369" s="3"/>
    </row>
    <row r="370" customFormat="false" ht="36.75" hidden="false" customHeight="true" outlineLevel="0" collapsed="false">
      <c r="A370" s="630"/>
      <c r="B370" s="593"/>
      <c r="C370" s="740" t="str">
        <f aca="false">B263</f>
        <v>Програма розвитку культури Броварської міської територіальної громади на 2022-2026 р.р.</v>
      </c>
      <c r="D370" s="740"/>
      <c r="E370" s="740"/>
      <c r="F370" s="740"/>
      <c r="G370" s="740"/>
      <c r="H370" s="751" t="n">
        <f aca="false">H263</f>
        <v>500000</v>
      </c>
      <c r="I370" s="751" t="n">
        <f aca="false">I263</f>
        <v>500000</v>
      </c>
      <c r="J370" s="751" t="n">
        <f aca="false">J263</f>
        <v>0</v>
      </c>
      <c r="K370" s="751" t="n">
        <f aca="false">K263</f>
        <v>0</v>
      </c>
      <c r="L370" s="155"/>
      <c r="M370" s="3"/>
    </row>
    <row r="371" customFormat="false" ht="29.25" hidden="false" customHeight="true" outlineLevel="0" collapsed="false">
      <c r="A371" s="777" t="s">
        <v>806</v>
      </c>
      <c r="B371" s="777"/>
      <c r="C371" s="777"/>
      <c r="D371" s="777"/>
      <c r="E371" s="777"/>
      <c r="F371" s="777"/>
      <c r="G371" s="777"/>
      <c r="H371" s="764" t="n">
        <f aca="false">H369+H370</f>
        <v>1000000</v>
      </c>
      <c r="I371" s="764" t="n">
        <f aca="false">I369+I370</f>
        <v>1000000</v>
      </c>
      <c r="J371" s="764" t="n">
        <f aca="false">J369+J370</f>
        <v>0</v>
      </c>
      <c r="K371" s="764" t="n">
        <f aca="false">K369+K370</f>
        <v>0</v>
      </c>
      <c r="L371" s="155"/>
      <c r="M371" s="3"/>
    </row>
    <row r="372" customFormat="false" ht="44.25" hidden="false" customHeight="true" outlineLevel="0" collapsed="false">
      <c r="B372" s="767" t="s">
        <v>816</v>
      </c>
      <c r="C372" s="767"/>
      <c r="D372" s="767"/>
      <c r="E372" s="767"/>
      <c r="F372" s="767"/>
      <c r="G372" s="767"/>
      <c r="H372" s="767"/>
      <c r="I372" s="767"/>
      <c r="J372" s="767"/>
      <c r="K372" s="767"/>
      <c r="L372" s="155"/>
      <c r="M372" s="3"/>
    </row>
    <row r="373" customFormat="false" ht="39" hidden="false" customHeight="true" outlineLevel="0" collapsed="false">
      <c r="B373" s="593" t="n">
        <v>10</v>
      </c>
      <c r="C373" s="740" t="str">
        <f aca="false">B267</f>
        <v>Програма розвитку фізичної культури і спорту Броварської міської територіальної громади на 2022-2026 роки</v>
      </c>
      <c r="D373" s="740"/>
      <c r="E373" s="740"/>
      <c r="F373" s="740"/>
      <c r="G373" s="740"/>
      <c r="H373" s="751" t="n">
        <f aca="false">H267</f>
        <v>2600000</v>
      </c>
      <c r="I373" s="751" t="n">
        <f aca="false">I267</f>
        <v>2600000</v>
      </c>
      <c r="J373" s="751" t="n">
        <f aca="false">J267</f>
        <v>0</v>
      </c>
      <c r="K373" s="751" t="n">
        <f aca="false">K267</f>
        <v>0</v>
      </c>
      <c r="L373" s="155"/>
      <c r="M373" s="3"/>
    </row>
    <row r="374" customFormat="false" ht="48" hidden="false" customHeight="true" outlineLevel="0" collapsed="false">
      <c r="B374" s="593"/>
      <c r="C374" s="740"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40"/>
      <c r="E374" s="740"/>
      <c r="F374" s="740"/>
      <c r="G374" s="740"/>
      <c r="H374" s="751" t="n">
        <f aca="false">H123</f>
        <v>1915000</v>
      </c>
      <c r="I374" s="751" t="n">
        <f aca="false">I123</f>
        <v>1500000</v>
      </c>
      <c r="J374" s="751" t="n">
        <f aca="false">J123</f>
        <v>415000</v>
      </c>
      <c r="K374" s="751" t="n">
        <f aca="false">K123</f>
        <v>415000</v>
      </c>
      <c r="L374" s="155"/>
      <c r="M374" s="3"/>
    </row>
    <row r="375" customFormat="false" ht="51" hidden="false" customHeight="true" outlineLevel="0" collapsed="false">
      <c r="B375" s="593"/>
      <c r="C375" s="740"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40"/>
      <c r="E375" s="740"/>
      <c r="F375" s="740"/>
      <c r="G375" s="740"/>
      <c r="H375" s="751" t="n">
        <f aca="false">H122</f>
        <v>2600000</v>
      </c>
      <c r="I375" s="751" t="n">
        <f aca="false">I122</f>
        <v>2600000</v>
      </c>
      <c r="J375" s="751" t="n">
        <f aca="false">J122</f>
        <v>0</v>
      </c>
      <c r="K375" s="751" t="n">
        <f aca="false">K122</f>
        <v>0</v>
      </c>
      <c r="L375" s="155"/>
      <c r="M375" s="3"/>
    </row>
    <row r="376" customFormat="false" ht="32.25" hidden="false" customHeight="true" outlineLevel="0" collapsed="false">
      <c r="B376" s="777" t="s">
        <v>806</v>
      </c>
      <c r="C376" s="777"/>
      <c r="D376" s="777"/>
      <c r="E376" s="777"/>
      <c r="F376" s="777"/>
      <c r="G376" s="777"/>
      <c r="H376" s="764" t="n">
        <f aca="false">SUM(H373:H375)</f>
        <v>7115000</v>
      </c>
      <c r="I376" s="764" t="n">
        <f aca="false">SUM(I373:I375)</f>
        <v>6700000</v>
      </c>
      <c r="J376" s="764" t="n">
        <f aca="false">SUM(J373:J375)</f>
        <v>415000</v>
      </c>
      <c r="K376" s="764" t="n">
        <f aca="false">SUM(K373:K375)</f>
        <v>415000</v>
      </c>
      <c r="L376" s="155"/>
      <c r="M376" s="3"/>
    </row>
    <row r="377" customFormat="false" ht="42.75" hidden="false" customHeight="true" outlineLevel="0" collapsed="false">
      <c r="B377" s="767" t="s">
        <v>817</v>
      </c>
      <c r="C377" s="767"/>
      <c r="D377" s="767"/>
      <c r="E377" s="767"/>
      <c r="F377" s="767"/>
      <c r="G377" s="767"/>
      <c r="H377" s="767"/>
      <c r="I377" s="767"/>
      <c r="J377" s="767"/>
      <c r="K377" s="767"/>
      <c r="L377" s="155"/>
      <c r="M377" s="3"/>
    </row>
    <row r="378" customFormat="false" ht="63" hidden="false" customHeight="true" outlineLevel="0" collapsed="false">
      <c r="B378" s="593" t="n">
        <v>12</v>
      </c>
      <c r="C378" s="740"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40"/>
      <c r="E378" s="740"/>
      <c r="F378" s="740"/>
      <c r="G378" s="740"/>
      <c r="H378" s="751" t="n">
        <f aca="false">H274</f>
        <v>8800000</v>
      </c>
      <c r="I378" s="751" t="n">
        <f aca="false">I274</f>
        <v>0</v>
      </c>
      <c r="J378" s="751" t="n">
        <f aca="false">J274</f>
        <v>8800000</v>
      </c>
      <c r="K378" s="751" t="n">
        <f aca="false">K274</f>
        <v>8800000</v>
      </c>
      <c r="L378" s="155"/>
      <c r="M378" s="3"/>
    </row>
    <row r="379" customFormat="false" ht="39" hidden="false" customHeight="true" outlineLevel="0" collapsed="false">
      <c r="B379" s="593"/>
      <c r="C379" s="740" t="str">
        <f aca="false">B275</f>
        <v>Програма «Питна вода Броварської територіальної громади на 2025-2029 роки»</v>
      </c>
      <c r="D379" s="740"/>
      <c r="E379" s="740"/>
      <c r="F379" s="740"/>
      <c r="G379" s="740"/>
      <c r="H379" s="751" t="n">
        <f aca="false">I379+J379</f>
        <v>52095000</v>
      </c>
      <c r="I379" s="751" t="n">
        <f aca="false">I275+I297</f>
        <v>0</v>
      </c>
      <c r="J379" s="751" t="n">
        <f aca="false">J275+J297</f>
        <v>52095000</v>
      </c>
      <c r="K379" s="751" t="n">
        <f aca="false">K275+K297</f>
        <v>52095000</v>
      </c>
      <c r="L379" s="155"/>
      <c r="M379" s="3"/>
    </row>
    <row r="380" customFormat="false" ht="51" hidden="false" customHeight="true" outlineLevel="0" collapsed="false">
      <c r="B380" s="593"/>
      <c r="C380" s="740"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40"/>
      <c r="E380" s="740"/>
      <c r="F380" s="740"/>
      <c r="G380" s="740"/>
      <c r="H380" s="751" t="n">
        <f aca="false">H147+H153+H288</f>
        <v>17750000</v>
      </c>
      <c r="I380" s="751" t="n">
        <f aca="false">I276</f>
        <v>0</v>
      </c>
      <c r="J380" s="751" t="n">
        <f aca="false">J147+J153+J288</f>
        <v>17750000</v>
      </c>
      <c r="K380" s="751" t="n">
        <f aca="false">K147+K153+K288</f>
        <v>17200000</v>
      </c>
      <c r="L380" s="155"/>
      <c r="M380" s="3"/>
    </row>
    <row r="381" customFormat="false" ht="65.25" hidden="false" customHeight="true" outlineLevel="0" collapsed="false">
      <c r="B381" s="593"/>
      <c r="C381" s="740"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40"/>
      <c r="E381" s="740"/>
      <c r="F381" s="740"/>
      <c r="G381" s="740"/>
      <c r="H381" s="751" t="n">
        <f aca="false">H278+J381</f>
        <v>67121625</v>
      </c>
      <c r="I381" s="751" t="n">
        <f aca="false">I278</f>
        <v>67121625</v>
      </c>
      <c r="J381" s="751" t="n">
        <f aca="false">J278+J162+J184</f>
        <v>0</v>
      </c>
      <c r="K381" s="751" t="n">
        <f aca="false">K278+K162+K184</f>
        <v>0</v>
      </c>
      <c r="L381" s="155"/>
      <c r="M381" s="3"/>
    </row>
    <row r="382" customFormat="false" ht="51.75" hidden="true" customHeight="true" outlineLevel="0" collapsed="false">
      <c r="B382" s="593"/>
      <c r="C382" s="740"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40"/>
      <c r="E382" s="740"/>
      <c r="F382" s="740"/>
      <c r="G382" s="740"/>
      <c r="H382" s="751" t="n">
        <f aca="false">H279</f>
        <v>0</v>
      </c>
      <c r="I382" s="751" t="n">
        <f aca="false">I279</f>
        <v>0</v>
      </c>
      <c r="J382" s="751" t="n">
        <f aca="false">J279</f>
        <v>0</v>
      </c>
      <c r="K382" s="751" t="n">
        <f aca="false">K279</f>
        <v>0</v>
      </c>
      <c r="L382" s="155"/>
      <c r="M382" s="3"/>
    </row>
    <row r="383" customFormat="false" ht="48" hidden="false" customHeight="true" outlineLevel="0" collapsed="false">
      <c r="B383" s="593"/>
      <c r="C383" s="740" t="str">
        <f aca="false">B280</f>
        <v>Програма регулювання чисельності безпритульних тварин на території Броварської міської територіальної громади на 2020-2024 роки</v>
      </c>
      <c r="D383" s="740"/>
      <c r="E383" s="740"/>
      <c r="F383" s="740"/>
      <c r="G383" s="740"/>
      <c r="H383" s="751" t="n">
        <f aca="false">H280+J383</f>
        <v>180000</v>
      </c>
      <c r="I383" s="751" t="n">
        <f aca="false">I280</f>
        <v>0</v>
      </c>
      <c r="J383" s="751" t="n">
        <f aca="false">J280+J287</f>
        <v>180000</v>
      </c>
      <c r="K383" s="751" t="n">
        <f aca="false">K280</f>
        <v>0</v>
      </c>
      <c r="L383" s="155"/>
      <c r="M383" s="3"/>
    </row>
    <row r="384" customFormat="false" ht="31.5" hidden="false" customHeight="true" outlineLevel="0" collapsed="false">
      <c r="B384" s="593"/>
      <c r="C384" s="740" t="str">
        <f aca="false">B286</f>
        <v>Програма фінансової підтримки комунальних підприємств Броварської міської територіальної громади на 2021 - 2026 роки</v>
      </c>
      <c r="D384" s="740"/>
      <c r="E384" s="740"/>
      <c r="F384" s="740"/>
      <c r="G384" s="740"/>
      <c r="H384" s="751" t="n">
        <f aca="false">H286+H163</f>
        <v>9652000</v>
      </c>
      <c r="I384" s="751" t="n">
        <f aca="false">I286+I163</f>
        <v>1252000</v>
      </c>
      <c r="J384" s="751" t="n">
        <f aca="false">J286+J163</f>
        <v>8400000</v>
      </c>
      <c r="K384" s="751" t="n">
        <f aca="false">K286+K163</f>
        <v>8400000</v>
      </c>
      <c r="L384" s="155"/>
      <c r="M384" s="3"/>
    </row>
    <row r="385" customFormat="false" ht="74.25" hidden="false" customHeight="true" outlineLevel="0" collapsed="false">
      <c r="B385" s="593"/>
      <c r="C385" s="740"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40"/>
      <c r="E385" s="740"/>
      <c r="F385" s="740"/>
      <c r="G385" s="740"/>
      <c r="H385" s="751" t="n">
        <f aca="false">H289</f>
        <v>566500</v>
      </c>
      <c r="I385" s="751" t="n">
        <f aca="false">I289</f>
        <v>0</v>
      </c>
      <c r="J385" s="751" t="n">
        <f aca="false">J289</f>
        <v>566500</v>
      </c>
      <c r="K385" s="751" t="n">
        <f aca="false">K289</f>
        <v>566500</v>
      </c>
      <c r="L385" s="155"/>
      <c r="M385" s="3"/>
    </row>
    <row r="386" customFormat="false" ht="57.75" hidden="false" customHeight="true" outlineLevel="0" collapsed="false">
      <c r="B386" s="593"/>
      <c r="C386" s="740"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40"/>
      <c r="E386" s="740"/>
      <c r="F386" s="740"/>
      <c r="G386" s="740"/>
      <c r="H386" s="751" t="n">
        <f aca="false">I386+J386</f>
        <v>7500000</v>
      </c>
      <c r="I386" s="778" t="n">
        <f aca="false">I197</f>
        <v>7500000</v>
      </c>
      <c r="J386" s="778" t="n">
        <f aca="false">J197</f>
        <v>0</v>
      </c>
      <c r="K386" s="778" t="n">
        <f aca="false">K197</f>
        <v>0</v>
      </c>
      <c r="L386" s="155"/>
      <c r="M386" s="3"/>
    </row>
    <row r="387" customFormat="false" ht="57.75" hidden="false" customHeight="true" outlineLevel="0" collapsed="false">
      <c r="B387" s="593"/>
      <c r="C387" s="740"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40"/>
      <c r="E387" s="740"/>
      <c r="F387" s="740"/>
      <c r="G387" s="740"/>
      <c r="H387" s="778" t="n">
        <f aca="false">H135</f>
        <v>150000</v>
      </c>
      <c r="I387" s="778" t="n">
        <f aca="false">I135</f>
        <v>150000</v>
      </c>
      <c r="J387" s="778" t="n">
        <f aca="false">J135</f>
        <v>0</v>
      </c>
      <c r="K387" s="778" t="n">
        <f aca="false">K135</f>
        <v>0</v>
      </c>
      <c r="L387" s="155"/>
      <c r="M387" s="3"/>
    </row>
    <row r="388" customFormat="false" ht="57.75" hidden="false" customHeight="true" outlineLevel="0" collapsed="false">
      <c r="B388" s="593"/>
      <c r="C388" s="740" t="str">
        <f aca="false">F190</f>
        <v>Програма проведення робіт з обстеження пошкоджених об’єктів Броварської міської територіальної громади на 2025 рік</v>
      </c>
      <c r="D388" s="740"/>
      <c r="E388" s="740"/>
      <c r="F388" s="740"/>
      <c r="G388" s="740"/>
      <c r="H388" s="778" t="n">
        <f aca="false">H190</f>
        <v>100000</v>
      </c>
      <c r="I388" s="778" t="n">
        <f aca="false">I190</f>
        <v>0</v>
      </c>
      <c r="J388" s="778" t="n">
        <f aca="false">J190</f>
        <v>100000</v>
      </c>
      <c r="K388" s="778" t="n">
        <f aca="false">K190</f>
        <v>0</v>
      </c>
      <c r="L388" s="155"/>
      <c r="M388" s="3"/>
    </row>
    <row r="389" customFormat="false" ht="35.25" hidden="false" customHeight="true" outlineLevel="0" collapsed="false">
      <c r="B389" s="593"/>
      <c r="C389" s="740" t="str">
        <f aca="false">B304</f>
        <v>Програма "Безпечна громада на 2025-2029 роки" </v>
      </c>
      <c r="D389" s="740"/>
      <c r="E389" s="740"/>
      <c r="F389" s="740"/>
      <c r="G389" s="740"/>
      <c r="H389" s="778" t="n">
        <f aca="false">H304</f>
        <v>6822178</v>
      </c>
      <c r="I389" s="778" t="n">
        <f aca="false">I304</f>
        <v>4600000</v>
      </c>
      <c r="J389" s="778" t="n">
        <f aca="false">J304</f>
        <v>2222178</v>
      </c>
      <c r="K389" s="778" t="n">
        <f aca="false">K304</f>
        <v>2222178</v>
      </c>
      <c r="L389" s="155"/>
      <c r="M389" s="3"/>
    </row>
    <row r="390" customFormat="false" ht="47.25" hidden="false" customHeight="true" outlineLevel="0" collapsed="false">
      <c r="B390" s="593" t="n">
        <v>12</v>
      </c>
      <c r="C390" s="773"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3"/>
      <c r="E390" s="773"/>
      <c r="F390" s="773"/>
      <c r="G390" s="773"/>
      <c r="H390" s="766" t="n">
        <f aca="false">H137+H159+H168+H170+H182+H188+J171+J173+H128+H141+H132+H178+H176</f>
        <v>443438222</v>
      </c>
      <c r="I390" s="766" t="n">
        <f aca="false">I137+I159+I168+I170+I182</f>
        <v>176702450</v>
      </c>
      <c r="J390" s="766" t="n">
        <f aca="false">J137+J159+J168+J170+J182+J188+J172+J174+J128+J141+J132+J177+J176</f>
        <v>266735772</v>
      </c>
      <c r="K390" s="766" t="n">
        <f aca="false">K137+K159+K168+K170+K182+K188+K172+K174+K128+K141+K132+K178+K176</f>
        <v>264416504</v>
      </c>
      <c r="L390" s="779" t="n">
        <f aca="false">H390+H391</f>
        <v>443438222</v>
      </c>
      <c r="M390" s="3"/>
    </row>
    <row r="391" customFormat="false" ht="39" hidden="false" customHeight="true" outlineLevel="0" collapsed="false">
      <c r="B391" s="593" t="n">
        <v>17</v>
      </c>
      <c r="C391" s="773"/>
      <c r="D391" s="773"/>
      <c r="E391" s="773"/>
      <c r="F391" s="773"/>
      <c r="G391" s="773"/>
      <c r="H391" s="766"/>
      <c r="I391" s="766"/>
      <c r="J391" s="766"/>
      <c r="K391" s="766"/>
      <c r="L391" s="779"/>
      <c r="M391" s="3"/>
    </row>
    <row r="392" customFormat="false" ht="39" hidden="false" customHeight="true" outlineLevel="0" collapsed="false">
      <c r="B392" s="630"/>
      <c r="C392" s="773"/>
      <c r="D392" s="773"/>
      <c r="E392" s="773"/>
      <c r="F392" s="773"/>
      <c r="G392" s="773"/>
      <c r="H392" s="776" t="n">
        <f aca="false">H390+H391</f>
        <v>443438222</v>
      </c>
      <c r="I392" s="776" t="n">
        <f aca="false">I390+I391</f>
        <v>176702450</v>
      </c>
      <c r="J392" s="776" t="n">
        <f aca="false">J390+J391</f>
        <v>266735772</v>
      </c>
      <c r="K392" s="776" t="n">
        <f aca="false">K390+K391</f>
        <v>264416504</v>
      </c>
      <c r="L392" s="760"/>
      <c r="M392" s="3"/>
    </row>
    <row r="393" customFormat="false" ht="36.75" hidden="false" customHeight="true" outlineLevel="0" collapsed="false">
      <c r="B393" s="777" t="s">
        <v>806</v>
      </c>
      <c r="C393" s="777"/>
      <c r="D393" s="777"/>
      <c r="E393" s="777"/>
      <c r="F393" s="777"/>
      <c r="G393" s="777"/>
      <c r="H393" s="764" t="n">
        <f aca="false">SUM(H378:H391)</f>
        <v>614175525</v>
      </c>
      <c r="I393" s="764" t="n">
        <f aca="false">SUM(I378:I391)</f>
        <v>257326075</v>
      </c>
      <c r="J393" s="764" t="n">
        <f aca="false">SUM(J378:J391)</f>
        <v>356849450</v>
      </c>
      <c r="K393" s="764" t="n">
        <f aca="false">SUM(K378:K391)</f>
        <v>353700182</v>
      </c>
      <c r="L393" s="760"/>
      <c r="M393" s="3"/>
    </row>
    <row r="394" customFormat="false" ht="45.75" hidden="false" customHeight="true" outlineLevel="0" collapsed="false">
      <c r="B394" s="780" t="s">
        <v>818</v>
      </c>
      <c r="C394" s="780"/>
      <c r="D394" s="780"/>
      <c r="E394" s="780"/>
      <c r="F394" s="780"/>
      <c r="G394" s="780"/>
      <c r="H394" s="780"/>
      <c r="I394" s="780"/>
      <c r="J394" s="780"/>
      <c r="K394" s="780"/>
      <c r="L394" s="760"/>
      <c r="M394" s="3"/>
    </row>
    <row r="395" customFormat="false" ht="66" hidden="false" customHeight="true" outlineLevel="0" collapsed="false">
      <c r="B395" s="593" t="n">
        <v>31</v>
      </c>
      <c r="C395" s="740" t="str">
        <f aca="false">B292</f>
        <v>Програма здешевлення вартості іпотечних кредитів для мешканців Броварської міської територіальної громади на 2022-2042 роки</v>
      </c>
      <c r="D395" s="740"/>
      <c r="E395" s="740"/>
      <c r="F395" s="740"/>
      <c r="G395" s="740"/>
      <c r="H395" s="751" t="n">
        <f aca="false">H292</f>
        <v>504000</v>
      </c>
      <c r="I395" s="751" t="n">
        <f aca="false">I292</f>
        <v>504000</v>
      </c>
      <c r="J395" s="751" t="n">
        <f aca="false">J292</f>
        <v>0</v>
      </c>
      <c r="K395" s="751" t="n">
        <f aca="false">K292</f>
        <v>0</v>
      </c>
      <c r="L395" s="155"/>
      <c r="M395" s="3"/>
    </row>
    <row r="396" customFormat="false" ht="54.75" hidden="false" customHeight="true" outlineLevel="0" collapsed="false">
      <c r="B396" s="593"/>
      <c r="C396" s="740"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40"/>
      <c r="E396" s="740"/>
      <c r="F396" s="740"/>
      <c r="G396" s="740"/>
      <c r="H396" s="751" t="n">
        <f aca="false">H293</f>
        <v>100000</v>
      </c>
      <c r="I396" s="751" t="n">
        <f aca="false">I293</f>
        <v>100000</v>
      </c>
      <c r="J396" s="751" t="n">
        <f aca="false">J293</f>
        <v>0</v>
      </c>
      <c r="K396" s="751" t="n">
        <f aca="false">K293</f>
        <v>0</v>
      </c>
      <c r="L396" s="155"/>
      <c r="M396" s="3"/>
    </row>
    <row r="397" customFormat="false" ht="48" hidden="false" customHeight="true" outlineLevel="0" collapsed="false">
      <c r="B397" s="593"/>
      <c r="C397" s="740"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40"/>
      <c r="E397" s="740"/>
      <c r="F397" s="740"/>
      <c r="G397" s="740"/>
      <c r="H397" s="751" t="n">
        <f aca="false">H294</f>
        <v>100000</v>
      </c>
      <c r="I397" s="751" t="n">
        <f aca="false">I294</f>
        <v>100000</v>
      </c>
      <c r="J397" s="751" t="n">
        <f aca="false">J294</f>
        <v>0</v>
      </c>
      <c r="K397" s="751" t="n">
        <f aca="false">K294</f>
        <v>0</v>
      </c>
      <c r="L397" s="155"/>
      <c r="M397" s="3"/>
    </row>
    <row r="398" customFormat="false" ht="47.25" hidden="false" customHeight="true" outlineLevel="0" collapsed="false">
      <c r="B398" s="593"/>
      <c r="C398" s="740"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40"/>
      <c r="E398" s="740"/>
      <c r="F398" s="740"/>
      <c r="G398" s="740"/>
      <c r="H398" s="751" t="n">
        <f aca="false">H295</f>
        <v>100000</v>
      </c>
      <c r="I398" s="751" t="n">
        <f aca="false">I295</f>
        <v>100000</v>
      </c>
      <c r="J398" s="751" t="n">
        <f aca="false">J295</f>
        <v>0</v>
      </c>
      <c r="K398" s="751" t="n">
        <f aca="false">K295</f>
        <v>0</v>
      </c>
      <c r="L398" s="155"/>
      <c r="M398" s="3"/>
    </row>
    <row r="399" customFormat="false" ht="38.25" hidden="false" customHeight="true" outlineLevel="0" collapsed="false">
      <c r="B399" s="593"/>
      <c r="C399" s="740" t="str">
        <f aca="false">B296</f>
        <v>Програма оформлення права власності на нерухоме майно Броварської міської територіальної громади на 2021-2025 роки</v>
      </c>
      <c r="D399" s="740"/>
      <c r="E399" s="740"/>
      <c r="F399" s="740"/>
      <c r="G399" s="740"/>
      <c r="H399" s="751" t="n">
        <f aca="false">H296</f>
        <v>150000</v>
      </c>
      <c r="I399" s="751" t="n">
        <f aca="false">I296</f>
        <v>150000</v>
      </c>
      <c r="J399" s="751" t="n">
        <f aca="false">J296</f>
        <v>0</v>
      </c>
      <c r="K399" s="751" t="n">
        <f aca="false">K296</f>
        <v>0</v>
      </c>
      <c r="L399" s="155"/>
      <c r="M399" s="3"/>
    </row>
    <row r="400" customFormat="false" ht="42" hidden="false" customHeight="true" outlineLevel="0" collapsed="false">
      <c r="B400" s="781" t="s">
        <v>806</v>
      </c>
      <c r="C400" s="781"/>
      <c r="D400" s="781"/>
      <c r="E400" s="781"/>
      <c r="F400" s="781"/>
      <c r="G400" s="781"/>
      <c r="H400" s="782" t="n">
        <f aca="false">SUM(H395:H399)</f>
        <v>954000</v>
      </c>
      <c r="I400" s="782" t="n">
        <f aca="false">SUM(I395:I399)</f>
        <v>954000</v>
      </c>
      <c r="J400" s="782" t="n">
        <f aca="false">SUM(J395:J399)</f>
        <v>0</v>
      </c>
      <c r="K400" s="782" t="n">
        <f aca="false">SUM(K395:K399)</f>
        <v>0</v>
      </c>
      <c r="L400" s="155"/>
      <c r="M400" s="3"/>
    </row>
    <row r="401" customFormat="false" ht="42" hidden="false" customHeight="true" outlineLevel="0" collapsed="false">
      <c r="B401" s="783"/>
      <c r="C401" s="783"/>
      <c r="D401" s="783"/>
      <c r="E401" s="783"/>
      <c r="F401" s="783"/>
      <c r="G401" s="783"/>
      <c r="H401" s="782" t="n">
        <f aca="false">H400+H393+H376+H371+H367+H363+H353+H349+H346</f>
        <v>1060822146</v>
      </c>
      <c r="I401" s="782" t="n">
        <f aca="false">I400+I393+I376+I371+I367+I363+I353+I349+I346</f>
        <v>551959716</v>
      </c>
      <c r="J401" s="782" t="n">
        <f aca="false">J400+J393+J376+J371+J367+J363+J353+J349+J346</f>
        <v>508862430</v>
      </c>
      <c r="K401" s="782" t="n">
        <f aca="false">K400+K393+K376+K371+K367+K363+K353+K349+K346</f>
        <v>505713162</v>
      </c>
      <c r="L401" s="155"/>
      <c r="M401" s="3"/>
    </row>
    <row r="402" customFormat="false" ht="40.5" hidden="false" customHeight="true" outlineLevel="0" collapsed="false">
      <c r="C402" s="575"/>
      <c r="D402" s="575"/>
      <c r="E402" s="3"/>
      <c r="F402" s="784"/>
      <c r="G402" s="785"/>
      <c r="H402" s="786" t="n">
        <f aca="false">H229-H401</f>
        <v>0</v>
      </c>
      <c r="I402" s="786" t="n">
        <f aca="false">I229-I401</f>
        <v>0</v>
      </c>
      <c r="J402" s="786" t="n">
        <f aca="false">J229-J401</f>
        <v>0</v>
      </c>
      <c r="K402" s="786"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7"/>
      <c r="I404" s="787"/>
      <c r="J404" s="787"/>
      <c r="K404" s="787"/>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19</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8"/>
    </row>
    <row r="8" customFormat="false" ht="26.25" hidden="false" customHeight="true" outlineLevel="0" collapsed="false">
      <c r="J8" s="11" t="s">
        <v>821</v>
      </c>
      <c r="K8" s="579"/>
    </row>
    <row r="9" customFormat="false" ht="18.75" hidden="false" customHeight="false" outlineLevel="0" collapsed="false">
      <c r="J9" s="13" t="s">
        <v>670</v>
      </c>
      <c r="K9" s="578"/>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2</v>
      </c>
      <c r="G14" s="215" t="s">
        <v>673</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4</v>
      </c>
      <c r="G21" s="601" t="s">
        <v>705</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8" t="s">
        <v>698</v>
      </c>
      <c r="G23" s="683" t="s">
        <v>699</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4</v>
      </c>
      <c r="G24" s="601" t="s">
        <v>705</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0</v>
      </c>
      <c r="G25" s="601" t="s">
        <v>793</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4</v>
      </c>
      <c r="G26" s="601" t="s">
        <v>795</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2</v>
      </c>
      <c r="G27" s="601" t="s">
        <v>703</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9" t="e">
        <f aca="false">#REF!-'[6]додаток 7 програми'!$H$207</f>
        <v>#REF!</v>
      </c>
      <c r="I28" s="789" t="e">
        <f aca="false">#REF!-'[6]додаток 7 програми'!$I$207</f>
        <v>#REF!</v>
      </c>
      <c r="J28" s="789" t="e">
        <f aca="false">#REF!-'[6]додаток 7 програми'!$J$207</f>
        <v>#REF!</v>
      </c>
      <c r="K28" s="789" t="e">
        <f aca="false">#REF!-'[6]додаток 7 програми'!$K$207</f>
        <v>#REF!</v>
      </c>
    </row>
    <row r="29" s="407" customFormat="true" ht="27" hidden="false" customHeight="true" outlineLevel="0" collapsed="false">
      <c r="B29" s="157" t="s">
        <v>822</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90"/>
      <c r="L1" s="791"/>
      <c r="M1" s="792"/>
      <c r="N1" s="792"/>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93"/>
      <c r="M6" s="792"/>
      <c r="N6" s="792"/>
    </row>
    <row r="7" customFormat="false" ht="18.75" hidden="false" customHeight="true" outlineLevel="0" collapsed="false">
      <c r="J7" s="8" t="s">
        <v>824</v>
      </c>
      <c r="K7" s="794"/>
      <c r="L7" s="791"/>
      <c r="M7" s="792"/>
      <c r="N7" s="792"/>
    </row>
    <row r="8" customFormat="false" ht="23.25" hidden="false" customHeight="false" outlineLevel="0" collapsed="false">
      <c r="J8" s="11" t="s">
        <v>825</v>
      </c>
      <c r="K8" s="795"/>
      <c r="L8" s="791"/>
      <c r="M8" s="792"/>
      <c r="N8" s="792"/>
    </row>
    <row r="9" customFormat="false" ht="15.75" hidden="false" customHeight="false" outlineLevel="0" collapsed="false">
      <c r="J9" s="796"/>
      <c r="K9" s="797"/>
      <c r="L9" s="798"/>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83"/>
      <c r="E15" s="583"/>
      <c r="F15" s="215"/>
      <c r="G15" s="215"/>
      <c r="H15" s="215"/>
      <c r="I15" s="215"/>
      <c r="J15" s="215" t="s">
        <v>833</v>
      </c>
      <c r="K15" s="215" t="s">
        <v>834</v>
      </c>
      <c r="L15" s="215" t="s">
        <v>835</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99" t="n">
        <v>12</v>
      </c>
    </row>
    <row r="17" customFormat="false" ht="73.15" hidden="false" customHeight="true" outlineLevel="0" collapsed="false">
      <c r="B17" s="800" t="s">
        <v>836</v>
      </c>
      <c r="C17" s="800"/>
      <c r="D17" s="800"/>
      <c r="E17" s="800"/>
      <c r="F17" s="800"/>
      <c r="G17" s="800"/>
      <c r="H17" s="800"/>
      <c r="I17" s="801"/>
      <c r="J17" s="801"/>
      <c r="K17" s="801"/>
      <c r="L17" s="802" t="n">
        <f aca="false">L18</f>
        <v>13008863.67</v>
      </c>
      <c r="M17" s="802" t="n">
        <f aca="false">M18</f>
        <v>0</v>
      </c>
      <c r="N17" s="802" t="n">
        <f aca="false">N18</f>
        <v>858863.67</v>
      </c>
      <c r="O17" s="727"/>
      <c r="P17" s="727"/>
      <c r="Q17" s="727"/>
    </row>
    <row r="18" customFormat="false" ht="23.25" hidden="false" customHeight="false" outlineLevel="0" collapsed="false">
      <c r="B18" s="234" t="s">
        <v>174</v>
      </c>
      <c r="C18" s="261" t="n">
        <v>7000</v>
      </c>
      <c r="D18" s="234" t="s">
        <v>174</v>
      </c>
      <c r="E18" s="235" t="s">
        <v>837</v>
      </c>
      <c r="F18" s="803"/>
      <c r="G18" s="803"/>
      <c r="H18" s="803"/>
      <c r="I18" s="804"/>
      <c r="J18" s="805"/>
      <c r="K18" s="805"/>
      <c r="L18" s="806" t="n">
        <f aca="false">L19</f>
        <v>13008863.67</v>
      </c>
      <c r="M18" s="806" t="n">
        <f aca="false">M19</f>
        <v>0</v>
      </c>
      <c r="N18" s="806" t="n">
        <f aca="false">N19</f>
        <v>858863.67</v>
      </c>
    </row>
    <row r="19" customFormat="false" ht="76.9" hidden="false" customHeight="true" outlineLevel="0" collapsed="false">
      <c r="B19" s="252" t="s">
        <v>838</v>
      </c>
      <c r="C19" s="296" t="n">
        <v>7460</v>
      </c>
      <c r="D19" s="270" t="s">
        <v>174</v>
      </c>
      <c r="E19" s="253" t="s">
        <v>839</v>
      </c>
      <c r="F19" s="238"/>
      <c r="G19" s="238"/>
      <c r="H19" s="238"/>
      <c r="I19" s="807"/>
      <c r="J19" s="808"/>
      <c r="K19" s="808"/>
      <c r="L19" s="809" t="n">
        <f aca="false">L20</f>
        <v>13008863.67</v>
      </c>
      <c r="M19" s="809" t="n">
        <f aca="false">M20</f>
        <v>0</v>
      </c>
      <c r="N19" s="809" t="n">
        <f aca="false">N20</f>
        <v>858863.67</v>
      </c>
    </row>
    <row r="20" customFormat="false" ht="101.25" hidden="false" customHeight="true" outlineLevel="0" collapsed="false">
      <c r="B20" s="252" t="s">
        <v>550</v>
      </c>
      <c r="C20" s="296" t="n">
        <v>7461</v>
      </c>
      <c r="D20" s="252" t="s">
        <v>551</v>
      </c>
      <c r="E20" s="253" t="s">
        <v>552</v>
      </c>
      <c r="F20" s="600" t="s">
        <v>840</v>
      </c>
      <c r="G20" s="600" t="s">
        <v>841</v>
      </c>
      <c r="H20" s="593" t="s">
        <v>842</v>
      </c>
      <c r="I20" s="808" t="s">
        <v>843</v>
      </c>
      <c r="J20" s="808" t="s">
        <v>844</v>
      </c>
      <c r="K20" s="808" t="s">
        <v>845</v>
      </c>
      <c r="L20" s="809" t="n">
        <f aca="false">13500000-491136.33</f>
        <v>13008863.67</v>
      </c>
      <c r="M20" s="810"/>
      <c r="N20" s="811" t="n">
        <f aca="false">1350000-491136.33</f>
        <v>858863.67</v>
      </c>
    </row>
    <row r="21" customFormat="false" ht="105" hidden="true" customHeight="true" outlineLevel="0" collapsed="false">
      <c r="B21" s="812"/>
      <c r="C21" s="649"/>
      <c r="D21" s="812"/>
      <c r="E21" s="682"/>
      <c r="F21" s="370" t="s">
        <v>846</v>
      </c>
      <c r="G21" s="370"/>
      <c r="H21" s="594" t="s">
        <v>847</v>
      </c>
      <c r="I21" s="813" t="e">
        <f aca="false">#REF!+J21</f>
        <v>#REF!</v>
      </c>
      <c r="J21" s="814"/>
      <c r="K21" s="814"/>
      <c r="L21" s="808" t="n">
        <f aca="false">J21</f>
        <v>0</v>
      </c>
      <c r="M21" s="815"/>
      <c r="N21" s="815"/>
    </row>
    <row r="22" customFormat="false" ht="23.25" hidden="false" customHeight="true" outlineLevel="0" collapsed="false">
      <c r="B22" s="585" t="s">
        <v>668</v>
      </c>
      <c r="C22" s="585"/>
      <c r="D22" s="585"/>
      <c r="E22" s="585"/>
      <c r="F22" s="704"/>
      <c r="G22" s="704"/>
      <c r="H22" s="704"/>
      <c r="I22" s="816"/>
      <c r="J22" s="816"/>
      <c r="K22" s="816"/>
      <c r="L22" s="816"/>
      <c r="M22" s="816"/>
      <c r="N22" s="816"/>
      <c r="O22" s="727"/>
      <c r="P22" s="727"/>
    </row>
    <row r="23" s="451" customFormat="true" ht="23.25" hidden="false" customHeight="true" outlineLevel="0" collapsed="false">
      <c r="I23" s="526"/>
      <c r="J23" s="817"/>
      <c r="K23" s="817"/>
      <c r="L23" s="817"/>
    </row>
    <row r="24" s="407" customFormat="true" ht="23.25" hidden="false" customHeight="false" outlineLevel="0" collapsed="false">
      <c r="D24" s="191"/>
      <c r="E24" s="158" t="s">
        <v>848</v>
      </c>
      <c r="F24" s="818"/>
      <c r="G24" s="818"/>
      <c r="H24" s="818"/>
      <c r="I24" s="818"/>
      <c r="J24" s="267"/>
      <c r="K24" s="267"/>
      <c r="L24" s="267"/>
    </row>
    <row r="25" customFormat="false" ht="18.75" hidden="false" customHeight="false" outlineLevel="0" collapsed="false">
      <c r="D25" s="5"/>
      <c r="E25" s="5"/>
      <c r="F25" s="5"/>
      <c r="G25" s="5"/>
      <c r="H25" s="5"/>
      <c r="I25" s="5"/>
      <c r="J25" s="819"/>
      <c r="K25" s="819"/>
      <c r="L25" s="819"/>
    </row>
    <row r="26" customFormat="false" ht="18" hidden="false" customHeight="false" outlineLevel="0" collapsed="false">
      <c r="I26" s="820"/>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10T08:13:59Z</cp:lastPrinted>
  <dcterms:modified xsi:type="dcterms:W3CDTF">2025-06-10T08:14:04Z</dcterms:modified>
  <cp:revision>0</cp:revision>
  <dc:subject/>
  <dc:title/>
</cp:coreProperties>
</file>