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2</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12" uniqueCount="8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9.05.2025</t>
  </si>
  <si>
    <t xml:space="preserve">№  2134-92-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7" fillId="4" borderId="14"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0" fillId="0" borderId="3" xfId="0" applyFont="true" applyBorder="true" applyAlignment="false" applyProtection="false">
      <alignment horizontal="general" vertical="bottom" textRotation="0" wrapText="false" indent="0" shrinkToFit="false"/>
      <protection locked="true" hidden="false"/>
    </xf>
    <xf numFmtId="169" fontId="100" fillId="0" borderId="3" xfId="0" applyFont="true" applyBorder="true" applyAlignment="true" applyProtection="false">
      <alignment horizontal="right" vertical="center" textRotation="0" wrapText="false" indent="0" shrinkToFit="false"/>
      <protection locked="true" hidden="false"/>
    </xf>
    <xf numFmtId="166" fontId="100" fillId="2" borderId="3" xfId="0" applyFont="true" applyBorder="true" applyAlignment="false" applyProtection="false">
      <alignment horizontal="general" vertical="bottom" textRotation="0" wrapText="false" indent="0" shrinkToFit="false"/>
      <protection locked="true" hidden="false"/>
    </xf>
    <xf numFmtId="169" fontId="100"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38560750</v>
      </c>
      <c r="D20" s="33" t="n">
        <f aca="false">D21+D29</f>
        <v>1138560750</v>
      </c>
      <c r="E20" s="33" t="n">
        <f aca="false">E21+E29</f>
        <v>0</v>
      </c>
      <c r="F20" s="33" t="n">
        <v>0</v>
      </c>
    </row>
    <row r="21" customFormat="false" ht="21.75" hidden="false" customHeight="true" outlineLevel="0" collapsed="false">
      <c r="A21" s="30" t="n">
        <v>11010000</v>
      </c>
      <c r="B21" s="31" t="s">
        <v>21</v>
      </c>
      <c r="C21" s="32" t="n">
        <f aca="false">D21+E21</f>
        <v>1137800750</v>
      </c>
      <c r="D21" s="32" t="n">
        <f aca="false">D22+D23+D24+D25+D26+D27+D28</f>
        <v>1137800750</v>
      </c>
      <c r="E21" s="32" t="n">
        <f aca="false">E22+E23+E24+E25</f>
        <v>0</v>
      </c>
      <c r="F21" s="32" t="n">
        <f aca="false">F22+F23+F24+F25</f>
        <v>0</v>
      </c>
    </row>
    <row r="22" customFormat="false" ht="50.45" hidden="false" customHeight="true" outlineLevel="0" collapsed="false">
      <c r="A22" s="34" t="n">
        <v>11010100</v>
      </c>
      <c r="B22" s="35" t="s">
        <v>22</v>
      </c>
      <c r="C22" s="36" t="n">
        <f aca="false">D22+E22</f>
        <v>1015873650</v>
      </c>
      <c r="D22" s="37" t="n">
        <f aca="false">968000000+7124000+13349650+27400000</f>
        <v>1015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199150000</v>
      </c>
      <c r="D40" s="55" t="n">
        <f aca="false">D41+D43+D45</f>
        <v>199150000</v>
      </c>
      <c r="E40" s="55" t="n">
        <f aca="false">E41+E43+E45</f>
        <v>0</v>
      </c>
      <c r="F40" s="55" t="n">
        <f aca="false">F41+F43+F45</f>
        <v>0</v>
      </c>
    </row>
    <row r="41" customFormat="false" ht="31.5" hidden="false" customHeight="true" outlineLevel="0" collapsed="false">
      <c r="A41" s="51" t="n">
        <v>14020000</v>
      </c>
      <c r="B41" s="56" t="s">
        <v>41</v>
      </c>
      <c r="C41" s="55" t="n">
        <f aca="false">C42</f>
        <v>9850000</v>
      </c>
      <c r="D41" s="55" t="n">
        <f aca="false">D42</f>
        <v>9850000</v>
      </c>
      <c r="E41" s="55" t="n">
        <f aca="false">E42</f>
        <v>0</v>
      </c>
      <c r="F41" s="55" t="n">
        <f aca="false">F42</f>
        <v>0</v>
      </c>
    </row>
    <row r="42" customFormat="false" ht="27" hidden="false" customHeight="true" outlineLevel="0" collapsed="false">
      <c r="A42" s="57" t="n">
        <v>14021900</v>
      </c>
      <c r="B42" s="58" t="s">
        <v>42</v>
      </c>
      <c r="C42" s="59" t="n">
        <f aca="false">D42+E42</f>
        <v>9850000</v>
      </c>
      <c r="D42" s="60" t="n">
        <f aca="false">8300000+600000+950000</f>
        <v>9850000</v>
      </c>
      <c r="E42" s="59" t="n">
        <v>0</v>
      </c>
      <c r="F42" s="60" t="n">
        <v>0</v>
      </c>
    </row>
    <row r="43" customFormat="false" ht="31.5" hidden="false" customHeight="true" outlineLevel="0" collapsed="false">
      <c r="A43" s="61" t="n">
        <v>14030000</v>
      </c>
      <c r="B43" s="62" t="s">
        <v>43</v>
      </c>
      <c r="C43" s="55" t="n">
        <f aca="false">C44</f>
        <v>65300000</v>
      </c>
      <c r="D43" s="55" t="n">
        <f aca="false">D44</f>
        <v>65300000</v>
      </c>
      <c r="E43" s="55" t="n">
        <f aca="false">E44</f>
        <v>0</v>
      </c>
      <c r="F43" s="55" t="n">
        <f aca="false">F44</f>
        <v>0</v>
      </c>
    </row>
    <row r="44" customFormat="false" ht="24.75" hidden="false" customHeight="true" outlineLevel="0" collapsed="false">
      <c r="A44" s="57" t="n">
        <v>14031900</v>
      </c>
      <c r="B44" s="58" t="s">
        <v>42</v>
      </c>
      <c r="C44" s="59" t="n">
        <f aca="false">D44+E44</f>
        <v>65300000</v>
      </c>
      <c r="D44" s="60" t="n">
        <f aca="false">59000000+2800000+3500000</f>
        <v>65300000</v>
      </c>
      <c r="E44" s="59" t="n">
        <v>0</v>
      </c>
      <c r="F44" s="60" t="n">
        <v>0</v>
      </c>
    </row>
    <row r="45" customFormat="false" ht="37.5" hidden="false" customHeight="true" outlineLevel="0" collapsed="false">
      <c r="A45" s="30" t="n">
        <v>14040000</v>
      </c>
      <c r="B45" s="31" t="s">
        <v>44</v>
      </c>
      <c r="C45" s="32" t="n">
        <f aca="false">D45+E45</f>
        <v>124000000</v>
      </c>
      <c r="D45" s="33" t="n">
        <f aca="false">D46+D47</f>
        <v>124000000</v>
      </c>
      <c r="E45" s="32" t="n">
        <v>0</v>
      </c>
      <c r="F45" s="33" t="n">
        <v>0</v>
      </c>
    </row>
    <row r="46" customFormat="false" ht="110.25" hidden="false" customHeight="false" outlineLevel="0" collapsed="false">
      <c r="A46" s="34" t="n">
        <v>14040100</v>
      </c>
      <c r="B46" s="63" t="s">
        <v>45</v>
      </c>
      <c r="C46" s="36" t="n">
        <f aca="false">D46+E46</f>
        <v>62000000</v>
      </c>
      <c r="D46" s="37" t="n">
        <f aca="false">58200000+1400000+2400000</f>
        <v>62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41129000</v>
      </c>
      <c r="D48" s="33" t="n">
        <f aca="false">D49+D60+D63</f>
        <v>641129000</v>
      </c>
      <c r="E48" s="32"/>
      <c r="F48" s="33"/>
    </row>
    <row r="49" customFormat="false" ht="15.75" hidden="false" customHeight="false" outlineLevel="0" collapsed="false">
      <c r="A49" s="30" t="n">
        <v>18010000</v>
      </c>
      <c r="B49" s="31" t="s">
        <v>48</v>
      </c>
      <c r="C49" s="32" t="n">
        <f aca="false">D49+E49</f>
        <v>199701000</v>
      </c>
      <c r="D49" s="33" t="n">
        <f aca="false">D50+D51+D58+D59+D54+D55+D56+D57+D53+D52</f>
        <v>19970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7800000</v>
      </c>
      <c r="D53" s="37" t="n">
        <f aca="false">42800000+2100000+2900000</f>
        <v>47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70941000</v>
      </c>
      <c r="D55" s="37" t="n">
        <f aca="false">66000000+1541000+3400000</f>
        <v>7094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33039412</v>
      </c>
      <c r="D116" s="85" t="n">
        <f aca="false">D105+D72+D19</f>
        <v>200879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568414607</v>
      </c>
      <c r="D156" s="109" t="n">
        <f aca="false">D116+D117</f>
        <v>229245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0887050</v>
      </c>
      <c r="D157" s="112" t="n">
        <f aca="false">D156-'[1]додаток 1 '!$D$156</f>
        <v>50387050</v>
      </c>
      <c r="E157" s="113" t="n">
        <f aca="false">E156-'[1]додаток 1 '!$E$156</f>
        <v>-9500000</v>
      </c>
      <c r="F157" s="113" t="n">
        <f aca="false">F156-'[1]додаток 1 '!$F$156</f>
        <v>-950000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5"/>
      <c r="J1" s="397" t="s">
        <v>801</v>
      </c>
      <c r="K1" s="712"/>
      <c r="L1" s="713"/>
      <c r="M1" s="714"/>
      <c r="N1" s="714"/>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15"/>
      <c r="M6" s="714"/>
      <c r="N6" s="714"/>
    </row>
    <row r="7" customFormat="false" ht="23.25" hidden="false" customHeight="false" outlineLevel="0" collapsed="false">
      <c r="J7" s="8" t="s">
        <v>827</v>
      </c>
      <c r="K7" s="716"/>
      <c r="L7" s="713"/>
      <c r="M7" s="714"/>
      <c r="N7" s="714"/>
    </row>
    <row r="8" customFormat="false" ht="33.75" hidden="false" customHeight="true" outlineLevel="0" collapsed="false">
      <c r="J8" s="11" t="s">
        <v>828</v>
      </c>
      <c r="K8" s="717"/>
      <c r="L8" s="713"/>
      <c r="M8" s="714"/>
      <c r="N8" s="714"/>
    </row>
    <row r="9" customFormat="false" ht="15.75" hidden="false" customHeight="false" outlineLevel="0" collapsed="false">
      <c r="J9" s="128" t="s">
        <v>829</v>
      </c>
      <c r="K9" s="166"/>
    </row>
    <row r="10" customFormat="false" ht="27" hidden="false" customHeight="true" outlineLevel="0" collapsed="false">
      <c r="B10" s="129" t="s">
        <v>830</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74"/>
      <c r="E11" s="574"/>
      <c r="F11" s="574"/>
      <c r="G11" s="574"/>
      <c r="H11" s="574"/>
      <c r="I11" s="574"/>
      <c r="J11" s="574"/>
      <c r="K11" s="574"/>
      <c r="L11" s="574"/>
    </row>
    <row r="12" customFormat="false" ht="20.25" hidden="false" customHeight="true" outlineLevel="0" collapsed="false">
      <c r="B12" s="211" t="s">
        <v>196</v>
      </c>
      <c r="C12" s="211"/>
      <c r="D12" s="576"/>
      <c r="L12" s="20" t="s">
        <v>11</v>
      </c>
    </row>
    <row r="13" customFormat="false" ht="45.75" hidden="false" customHeight="true" outlineLevel="0" collapsed="false">
      <c r="B13" s="130" t="s">
        <v>197</v>
      </c>
      <c r="C13" s="130" t="s">
        <v>198</v>
      </c>
      <c r="D13" s="577" t="s">
        <v>199</v>
      </c>
      <c r="E13" s="577" t="s">
        <v>200</v>
      </c>
      <c r="F13" s="215" t="s">
        <v>805</v>
      </c>
      <c r="G13" s="215" t="s">
        <v>806</v>
      </c>
      <c r="H13" s="215" t="s">
        <v>807</v>
      </c>
      <c r="I13" s="215" t="s">
        <v>808</v>
      </c>
      <c r="J13" s="215" t="s">
        <v>809</v>
      </c>
      <c r="K13" s="215"/>
      <c r="L13" s="215"/>
      <c r="N13" s="215" t="s">
        <v>810</v>
      </c>
    </row>
    <row r="14" customFormat="false" ht="105.75" hidden="false" customHeight="true" outlineLevel="0" collapsed="false">
      <c r="B14" s="130"/>
      <c r="C14" s="130"/>
      <c r="D14" s="577"/>
      <c r="E14" s="577"/>
      <c r="F14" s="215"/>
      <c r="G14" s="215"/>
      <c r="H14" s="215"/>
      <c r="I14" s="215"/>
      <c r="J14" s="215" t="s">
        <v>811</v>
      </c>
      <c r="K14" s="215" t="s">
        <v>812</v>
      </c>
      <c r="L14" s="215" t="s">
        <v>813</v>
      </c>
      <c r="N14" s="215"/>
    </row>
    <row r="15" customFormat="false" ht="20.25" hidden="false" customHeight="true" outlineLevel="0" collapsed="false">
      <c r="A15" s="578"/>
      <c r="B15" s="215" t="n">
        <v>1</v>
      </c>
      <c r="C15" s="215" t="n">
        <v>2</v>
      </c>
      <c r="D15" s="494" t="n">
        <v>3</v>
      </c>
      <c r="E15" s="494" t="n">
        <v>4</v>
      </c>
      <c r="F15" s="215" t="n">
        <v>5</v>
      </c>
      <c r="G15" s="215" t="n">
        <v>6</v>
      </c>
      <c r="H15" s="215" t="n">
        <v>7</v>
      </c>
      <c r="I15" s="215" t="n">
        <v>8</v>
      </c>
      <c r="J15" s="215" t="n">
        <v>9</v>
      </c>
      <c r="K15" s="215" t="n">
        <v>10</v>
      </c>
      <c r="L15" s="215" t="n">
        <v>11</v>
      </c>
      <c r="N15" s="721" t="n">
        <v>12</v>
      </c>
    </row>
    <row r="16" customFormat="false" ht="52.5" hidden="false" customHeight="true" outlineLevel="0" collapsed="false">
      <c r="B16" s="722" t="s">
        <v>831</v>
      </c>
      <c r="C16" s="722"/>
      <c r="D16" s="722"/>
      <c r="E16" s="722"/>
      <c r="F16" s="722"/>
      <c r="G16" s="722"/>
      <c r="H16" s="722"/>
      <c r="I16" s="723"/>
      <c r="J16" s="723"/>
      <c r="K16" s="723"/>
      <c r="L16" s="723" t="n">
        <f aca="false">L17</f>
        <v>100849320</v>
      </c>
      <c r="M16" s="723" t="e">
        <f aca="false">M17</f>
        <v>#REF!</v>
      </c>
      <c r="N16" s="723" t="n">
        <f aca="false">N17+N19</f>
        <v>70649318</v>
      </c>
      <c r="O16" s="725"/>
      <c r="P16" s="725"/>
      <c r="Q16" s="725"/>
    </row>
    <row r="17" customFormat="false" ht="30.75" hidden="false" customHeight="true" outlineLevel="0" collapsed="false">
      <c r="B17" s="234"/>
      <c r="C17" s="234" t="s">
        <v>293</v>
      </c>
      <c r="D17" s="234"/>
      <c r="E17" s="235" t="s">
        <v>294</v>
      </c>
      <c r="F17" s="587" t="s">
        <v>832</v>
      </c>
      <c r="G17" s="587" t="s">
        <v>651</v>
      </c>
      <c r="H17" s="588"/>
      <c r="I17" s="731" t="s">
        <v>833</v>
      </c>
      <c r="J17" s="731" t="s">
        <v>834</v>
      </c>
      <c r="K17" s="731" t="n">
        <v>2200000</v>
      </c>
      <c r="L17" s="728" t="n">
        <f aca="false">L18</f>
        <v>100849320</v>
      </c>
      <c r="M17" s="728" t="e">
        <f aca="false">M18</f>
        <v>#REF!</v>
      </c>
      <c r="N17" s="728" t="n">
        <f aca="false">N18</f>
        <v>70649318</v>
      </c>
    </row>
    <row r="18" customFormat="false" ht="115.5" hidden="false" customHeight="true" outlineLevel="0" collapsed="false">
      <c r="B18" s="236" t="s">
        <v>491</v>
      </c>
      <c r="C18" s="236" t="s">
        <v>492</v>
      </c>
      <c r="D18" s="236" t="s">
        <v>312</v>
      </c>
      <c r="E18" s="238" t="s">
        <v>493</v>
      </c>
      <c r="F18" s="587"/>
      <c r="G18" s="587"/>
      <c r="H18" s="588"/>
      <c r="I18" s="731"/>
      <c r="J18" s="731"/>
      <c r="K18" s="731"/>
      <c r="L18" s="731" t="n">
        <v>100849320</v>
      </c>
      <c r="M18" s="731" t="e">
        <f aca="false">#REF!</f>
        <v>#REF!</v>
      </c>
      <c r="N18" s="746" t="n">
        <f aca="false">'Додаток 3'!K141</f>
        <v>70649318</v>
      </c>
    </row>
    <row r="19" customFormat="false" ht="27.75" hidden="true" customHeight="true" outlineLevel="0" collapsed="false">
      <c r="B19" s="234" t="s">
        <v>174</v>
      </c>
      <c r="C19" s="261" t="n">
        <v>7000</v>
      </c>
      <c r="D19" s="234" t="s">
        <v>174</v>
      </c>
      <c r="E19" s="235" t="s">
        <v>815</v>
      </c>
      <c r="F19" s="587"/>
      <c r="G19" s="587"/>
      <c r="H19" s="747" t="s">
        <v>835</v>
      </c>
      <c r="I19" s="731" t="s">
        <v>833</v>
      </c>
      <c r="J19" s="731" t="s">
        <v>822</v>
      </c>
      <c r="K19" s="731" t="n">
        <v>160000000</v>
      </c>
      <c r="L19" s="748" t="n">
        <v>160000000</v>
      </c>
      <c r="M19" s="749"/>
      <c r="N19" s="750" t="n">
        <f aca="false">N20+N23</f>
        <v>0</v>
      </c>
    </row>
    <row r="20" customFormat="false" ht="51.75" hidden="true" customHeight="true" outlineLevel="0" collapsed="false">
      <c r="B20" s="334" t="s">
        <v>836</v>
      </c>
      <c r="C20" s="556" t="n">
        <v>7300</v>
      </c>
      <c r="D20" s="294" t="s">
        <v>174</v>
      </c>
      <c r="E20" s="507" t="s">
        <v>837</v>
      </c>
      <c r="F20" s="587"/>
      <c r="G20" s="587"/>
      <c r="H20" s="747"/>
      <c r="I20" s="731"/>
      <c r="J20" s="731"/>
      <c r="K20" s="731"/>
      <c r="L20" s="737" t="n">
        <v>160000000</v>
      </c>
      <c r="M20" s="749"/>
      <c r="N20" s="751" t="n">
        <f aca="false">N21</f>
        <v>0</v>
      </c>
    </row>
    <row r="21" customFormat="false" ht="51" hidden="true" customHeight="true" outlineLevel="0" collapsed="false">
      <c r="B21" s="334" t="s">
        <v>838</v>
      </c>
      <c r="C21" s="556" t="n">
        <v>7320</v>
      </c>
      <c r="D21" s="334" t="s">
        <v>262</v>
      </c>
      <c r="E21" s="253" t="s">
        <v>839</v>
      </c>
      <c r="F21" s="587"/>
      <c r="G21" s="587"/>
      <c r="H21" s="747"/>
      <c r="I21" s="731"/>
      <c r="J21" s="731"/>
      <c r="K21" s="731"/>
      <c r="L21" s="737"/>
      <c r="M21" s="749"/>
      <c r="N21" s="752" t="n">
        <f aca="false">N22</f>
        <v>0</v>
      </c>
    </row>
    <row r="22" customFormat="false" ht="51" hidden="true" customHeight="true" outlineLevel="0" collapsed="false">
      <c r="B22" s="599" t="s">
        <v>536</v>
      </c>
      <c r="C22" s="588" t="n">
        <v>7321</v>
      </c>
      <c r="D22" s="599" t="s">
        <v>262</v>
      </c>
      <c r="E22" s="238" t="s">
        <v>493</v>
      </c>
      <c r="F22" s="587"/>
      <c r="G22" s="587"/>
      <c r="H22" s="747"/>
      <c r="I22" s="731"/>
      <c r="J22" s="731"/>
      <c r="K22" s="731"/>
      <c r="L22" s="737"/>
      <c r="M22" s="749"/>
      <c r="N22" s="753" t="n">
        <v>0</v>
      </c>
    </row>
    <row r="23" customFormat="false" ht="69.75" hidden="true" customHeight="true" outlineLevel="0" collapsed="false">
      <c r="B23" s="334" t="s">
        <v>840</v>
      </c>
      <c r="C23" s="556" t="n">
        <v>7400</v>
      </c>
      <c r="D23" s="294" t="s">
        <v>174</v>
      </c>
      <c r="E23" s="260" t="s">
        <v>841</v>
      </c>
      <c r="F23" s="587"/>
      <c r="G23" s="754" t="s">
        <v>842</v>
      </c>
      <c r="H23" s="747"/>
      <c r="I23" s="731"/>
      <c r="J23" s="731"/>
      <c r="K23" s="731"/>
      <c r="L23" s="737"/>
      <c r="M23" s="275"/>
      <c r="N23" s="755" t="n">
        <f aca="false">N24</f>
        <v>0</v>
      </c>
    </row>
    <row r="24" customFormat="false" ht="50.25" hidden="true" customHeight="true" outlineLevel="0" collapsed="false">
      <c r="B24" s="334" t="s">
        <v>816</v>
      </c>
      <c r="C24" s="556" t="n">
        <v>7460</v>
      </c>
      <c r="D24" s="294" t="s">
        <v>174</v>
      </c>
      <c r="E24" s="253" t="s">
        <v>817</v>
      </c>
      <c r="F24" s="587"/>
      <c r="G24" s="587"/>
      <c r="H24" s="747"/>
      <c r="I24" s="731"/>
      <c r="J24" s="731"/>
      <c r="K24" s="731"/>
      <c r="L24" s="737"/>
      <c r="M24" s="275"/>
      <c r="N24" s="756" t="n">
        <f aca="false">N25</f>
        <v>0</v>
      </c>
    </row>
    <row r="25" customFormat="false" ht="93" hidden="true" customHeight="false" outlineLevel="0" collapsed="false">
      <c r="B25" s="615" t="s">
        <v>550</v>
      </c>
      <c r="C25" s="615" t="s">
        <v>843</v>
      </c>
      <c r="D25" s="757" t="s">
        <v>551</v>
      </c>
      <c r="E25" s="758" t="s">
        <v>552</v>
      </c>
      <c r="F25" s="587"/>
      <c r="G25" s="587"/>
      <c r="H25" s="747"/>
      <c r="I25" s="731"/>
      <c r="J25" s="731"/>
      <c r="K25" s="731"/>
      <c r="L25" s="737"/>
      <c r="M25" s="275"/>
      <c r="N25" s="759" t="n">
        <v>0</v>
      </c>
    </row>
    <row r="26" customFormat="false" ht="30" hidden="false" customHeight="true" outlineLevel="0" collapsed="false">
      <c r="B26" s="696" t="s">
        <v>668</v>
      </c>
      <c r="C26" s="696"/>
      <c r="D26" s="696"/>
      <c r="E26" s="696"/>
      <c r="F26" s="698"/>
      <c r="G26" s="698"/>
      <c r="H26" s="698"/>
      <c r="I26" s="760"/>
      <c r="J26" s="760"/>
      <c r="K26" s="760"/>
      <c r="L26" s="760" t="n">
        <f aca="false">L17</f>
        <v>100849320</v>
      </c>
      <c r="M26" s="760"/>
      <c r="N26" s="760" t="n">
        <f aca="false">N17+N19</f>
        <v>70649318</v>
      </c>
      <c r="O26" s="725"/>
      <c r="P26" s="725"/>
    </row>
    <row r="27" s="449" customFormat="true" ht="23.25" hidden="false" customHeight="true" outlineLevel="0" collapsed="false">
      <c r="I27" s="520" t="n">
        <f aca="false">I26-'[6]додаток 7 програми'!$H$227</f>
        <v>-578305901</v>
      </c>
      <c r="J27" s="740"/>
      <c r="K27" s="740"/>
      <c r="L27" s="740"/>
    </row>
    <row r="28" s="407" customFormat="true" ht="23.25" hidden="false" customHeight="false" outlineLevel="0" collapsed="false">
      <c r="D28" s="191"/>
      <c r="E28" s="158" t="s">
        <v>844</v>
      </c>
      <c r="F28" s="741"/>
      <c r="G28" s="741"/>
      <c r="H28" s="741"/>
      <c r="I28" s="741"/>
      <c r="J28" s="192"/>
      <c r="K28" s="192"/>
      <c r="L28" s="192"/>
    </row>
    <row r="29" customFormat="false" ht="18.75" hidden="false" customHeight="false" outlineLevel="0" collapsed="false">
      <c r="D29" s="5"/>
      <c r="E29" s="5"/>
      <c r="F29" s="5"/>
      <c r="G29" s="5"/>
      <c r="H29" s="5"/>
      <c r="I29" s="5"/>
      <c r="J29" s="742"/>
      <c r="K29" s="742"/>
      <c r="L29" s="742"/>
    </row>
    <row r="30" customFormat="false" ht="18" hidden="false" customHeight="false" outlineLevel="0" collapsed="false">
      <c r="I30" s="743"/>
      <c r="L30" s="572"/>
    </row>
    <row r="31" customFormat="false" ht="18" hidden="false" customHeight="false" outlineLevel="0" collapsed="false">
      <c r="L31" s="744"/>
    </row>
    <row r="32" customFormat="false" ht="18" hidden="false" customHeight="false" outlineLevel="0" collapsed="false">
      <c r="L32" s="74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5</v>
      </c>
    </row>
    <row r="3" customFormat="false" ht="18.75" hidden="false" customHeight="false" outlineLevel="0" collapsed="false">
      <c r="B3" s="5"/>
    </row>
    <row r="4" customFormat="false" ht="18.75" hidden="false" customHeight="false" outlineLevel="0" collapsed="false">
      <c r="B4" s="5" t="s">
        <v>846</v>
      </c>
    </row>
    <row r="5" customFormat="false" ht="18.75" hidden="false" customHeight="false" outlineLevel="0" collapsed="false">
      <c r="B5" s="5" t="s">
        <v>84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8</v>
      </c>
    </row>
    <row r="9" customFormat="false" ht="18.75" hidden="false" customHeight="false" outlineLevel="0" collapsed="false">
      <c r="B9" s="5"/>
    </row>
    <row r="10" customFormat="false" ht="18.75" hidden="false" customHeight="false" outlineLevel="0" collapsed="false">
      <c r="B10" s="5" t="s">
        <v>849</v>
      </c>
    </row>
    <row r="11" customFormat="false" ht="18.75" hidden="false" customHeight="false" outlineLevel="0" collapsed="false">
      <c r="B11" s="5" t="s">
        <v>850</v>
      </c>
      <c r="E11" s="5"/>
      <c r="F11" s="5"/>
      <c r="G11" s="5"/>
      <c r="H11" s="5"/>
      <c r="I11" s="5"/>
    </row>
    <row r="12" customFormat="false" ht="18.75" hidden="false" customHeight="false" outlineLevel="0" collapsed="false">
      <c r="B12" s="5" t="s">
        <v>851</v>
      </c>
      <c r="E12" s="5" t="s">
        <v>85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3</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54</v>
      </c>
      <c r="B3" s="435" t="s">
        <v>855</v>
      </c>
      <c r="C3" s="131" t="s">
        <v>856</v>
      </c>
      <c r="D3" s="131" t="s">
        <v>204</v>
      </c>
      <c r="E3" s="131"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1" t="n">
        <f aca="false">'додаток 7 програми'!H37</f>
        <v>1050000</v>
      </c>
      <c r="D4" s="761" t="n">
        <f aca="false">'додаток 7 програми'!I37</f>
        <v>50000</v>
      </c>
      <c r="E4" s="761" t="n">
        <f aca="false">'додаток 7 програми'!J37</f>
        <v>1000000</v>
      </c>
    </row>
    <row r="5" customFormat="false" ht="37.5" hidden="false" customHeight="false" outlineLevel="0" collapsed="false">
      <c r="A5" s="762" t="str">
        <f aca="false">'додаток 7 програми'!F43</f>
        <v>Програма заходів з організації територіальної оборони в Броварській міській територіальній громаді на 2025 рік</v>
      </c>
      <c r="B5" s="763" t="str">
        <f aca="false">B4</f>
        <v>Виконавчий комітет Броварської міської ради Броварського району Київської області</v>
      </c>
      <c r="C5" s="761" t="n">
        <f aca="false">'додаток 7 програми'!H43</f>
        <v>3004000</v>
      </c>
      <c r="D5" s="761" t="n">
        <f aca="false">'додаток 7 програми'!I43</f>
        <v>2614000</v>
      </c>
      <c r="E5" s="761" t="n">
        <f aca="false">'додаток 7 програми'!J43</f>
        <v>390000</v>
      </c>
    </row>
    <row r="6" customFormat="false" ht="56.25" hidden="false" customHeight="false" outlineLevel="0" collapsed="false">
      <c r="A6" s="762"/>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1" t="n">
        <f aca="false">'додаток 7 програми'!H200</f>
        <v>49258104</v>
      </c>
      <c r="D6" s="761" t="n">
        <f aca="false">'додаток 7 програми'!I200</f>
        <v>17147104</v>
      </c>
      <c r="E6" s="761" t="n">
        <f aca="false">'додаток 7 програми'!J200</f>
        <v>32111000</v>
      </c>
    </row>
    <row r="7" customFormat="false" ht="38.25" hidden="false" customHeight="true" outlineLevel="0" collapsed="false">
      <c r="A7" s="762"/>
      <c r="B7" s="764" t="str">
        <f aca="false">'додаток 7 програми'!E216</f>
        <v>Субвенція з місцевого бюджету державному бюджету на виконання програм соціально-економічного розвитку регіонів</v>
      </c>
      <c r="C7" s="761" t="n">
        <f aca="false">'додаток 7 програми'!H218</f>
        <v>61350000</v>
      </c>
      <c r="D7" s="761" t="n">
        <f aca="false">'додаток 7 програми'!I218</f>
        <v>13600000</v>
      </c>
      <c r="E7" s="761" t="n">
        <f aca="false">'додаток 7 програми'!J218</f>
        <v>47750000</v>
      </c>
    </row>
    <row r="8" customFormat="false" ht="18.75" hidden="false" customHeight="false" outlineLevel="0" collapsed="false">
      <c r="A8" s="762"/>
      <c r="B8" s="765" t="s">
        <v>857</v>
      </c>
      <c r="C8" s="766" t="n">
        <f aca="false">C5+C6+C7</f>
        <v>113612104</v>
      </c>
      <c r="D8" s="766" t="n">
        <f aca="false">D5+D6+D7</f>
        <v>33361104</v>
      </c>
      <c r="E8" s="766" t="n">
        <f aca="false">E5+E6+E7</f>
        <v>80251000</v>
      </c>
    </row>
    <row r="9" customFormat="false" ht="56.25" hidden="false" customHeight="false" outlineLevel="0" collapsed="false">
      <c r="A9" s="461"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767" t="str">
        <f aca="false">'додаток 7 програми'!E216</f>
        <v>Субвенція з місцевого бюджету державному бюджету на виконання програм соціально-економічного розвитку регіонів</v>
      </c>
      <c r="C9" s="761" t="n">
        <f aca="false">'додаток 7 програми'!H219</f>
        <v>0</v>
      </c>
      <c r="D9" s="761" t="n">
        <f aca="false">'додаток 7 програми'!I219</f>
        <v>0</v>
      </c>
      <c r="E9" s="761" t="n">
        <f aca="false">'додаток 7 програми'!J219</f>
        <v>0</v>
      </c>
    </row>
    <row r="10" customFormat="false" ht="62.25" hidden="false" customHeight="true" outlineLevel="0" collapsed="false">
      <c r="A10" s="768"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767"/>
      <c r="C10" s="761" t="n">
        <f aca="false">'додаток 7 програми'!H220</f>
        <v>0</v>
      </c>
      <c r="D10" s="761" t="n">
        <f aca="false">'додаток 7 програми'!I220</f>
        <v>0</v>
      </c>
      <c r="E10" s="761" t="n">
        <f aca="false">'додаток 7 програми'!J220</f>
        <v>0</v>
      </c>
    </row>
    <row r="11" customFormat="false" ht="82.5" hidden="false" customHeight="true" outlineLevel="0" collapsed="false">
      <c r="A11" s="768"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67"/>
      <c r="C11" s="761" t="n">
        <f aca="false">'додаток 7 програми'!H221</f>
        <v>13886444</v>
      </c>
      <c r="D11" s="761" t="n">
        <f aca="false">'додаток 7 програми'!I221</f>
        <v>2158000</v>
      </c>
      <c r="E11" s="761" t="n">
        <f aca="false">'додаток 7 програми'!J221</f>
        <v>117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761" t="n">
        <f aca="false">D12+E12</f>
        <v>15033000</v>
      </c>
      <c r="D12" s="761" t="n">
        <v>12093000</v>
      </c>
      <c r="E12" s="761" t="n">
        <v>2940000</v>
      </c>
    </row>
    <row r="13" customFormat="false" ht="134.25" hidden="false" customHeight="true" outlineLevel="0" collapsed="false">
      <c r="A13" s="76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0" t="str">
        <f aca="false">'додаток 7 програми'!E63</f>
        <v>Відділ охорони здоров'я Броварської міської ради Броварського району Київської області</v>
      </c>
      <c r="C13" s="761" t="n">
        <f aca="false">D13+E13</f>
        <v>850000</v>
      </c>
      <c r="D13" s="761"/>
      <c r="E13" s="761" t="n">
        <v>850000</v>
      </c>
    </row>
    <row r="14" customFormat="false" ht="37.5" hidden="false" customHeight="false" outlineLevel="0" collapsed="false">
      <c r="A14" s="771"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761" t="e">
        <f aca="false">#REF!</f>
        <v>#REF!</v>
      </c>
      <c r="D14" s="761" t="e">
        <f aca="false">#REF!</f>
        <v>#REF!</v>
      </c>
      <c r="E14" s="761" t="e">
        <f aca="false">#REF!</f>
        <v>#REF!</v>
      </c>
    </row>
    <row r="15" customFormat="false" ht="37.5" hidden="false" customHeight="false" outlineLevel="0" collapsed="false">
      <c r="A15" s="771"/>
      <c r="B15" s="461" t="str">
        <f aca="false">'додаток 7 програми'!E78</f>
        <v>Управління соціального захисту населення Броварської міської ради Броварського району Київської області</v>
      </c>
      <c r="C15" s="761" t="e">
        <f aca="false">#REF!</f>
        <v>#REF!</v>
      </c>
      <c r="D15" s="761" t="e">
        <f aca="false">#REF!</f>
        <v>#REF!</v>
      </c>
      <c r="E15" s="761" t="e">
        <f aca="false">#REF!</f>
        <v>#REF!</v>
      </c>
    </row>
    <row r="16" customFormat="false" ht="37.5" hidden="false" customHeight="false" outlineLevel="0" collapsed="false">
      <c r="A16" s="771"/>
      <c r="B16" s="461" t="str">
        <f aca="false">'додаток 7 програми'!E97</f>
        <v>Служба у справах дітей  Броварської міської ради Броварського району Київської області</v>
      </c>
      <c r="C16" s="761" t="e">
        <f aca="false">#REF!</f>
        <v>#REF!</v>
      </c>
      <c r="D16" s="761" t="e">
        <f aca="false">#REF!</f>
        <v>#REF!</v>
      </c>
      <c r="E16" s="761" t="e">
        <f aca="false">#REF!</f>
        <v>#REF!</v>
      </c>
    </row>
    <row r="17" customFormat="false" ht="56.25" hidden="false" customHeight="false" outlineLevel="0" collapsed="false">
      <c r="A17" s="771"/>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1" t="e">
        <f aca="false">#REF!</f>
        <v>#REF!</v>
      </c>
      <c r="D17" s="761" t="e">
        <f aca="false">#REF!</f>
        <v>#REF!</v>
      </c>
      <c r="E17" s="761" t="e">
        <f aca="false">#REF!</f>
        <v>#REF!</v>
      </c>
    </row>
    <row r="18" customFormat="false" ht="18.75" hidden="false" customHeight="false" outlineLevel="0" collapsed="false">
      <c r="A18" s="771"/>
      <c r="B18" s="765" t="s">
        <v>857</v>
      </c>
      <c r="C18" s="766" t="e">
        <f aca="false">C15+C16+C17+C14</f>
        <v>#REF!</v>
      </c>
      <c r="D18" s="766" t="e">
        <f aca="false">D15+D16+D17+D14</f>
        <v>#REF!</v>
      </c>
      <c r="E18" s="766" t="e">
        <f aca="false">E15+E16+E17+E14</f>
        <v>#REF!</v>
      </c>
    </row>
    <row r="19" customFormat="false" ht="18.75" hidden="false" customHeight="false" outlineLevel="0" collapsed="false">
      <c r="A19" s="772" t="s">
        <v>858</v>
      </c>
      <c r="B19" s="773" t="s">
        <v>859</v>
      </c>
      <c r="C19" s="766" t="n">
        <f aca="false">D19+E19</f>
        <v>3075000</v>
      </c>
      <c r="D19" s="766"/>
      <c r="E19" s="761" t="n">
        <v>3075000</v>
      </c>
    </row>
    <row r="20" customFormat="false" ht="18.75" hidden="false" customHeight="false" outlineLevel="0" collapsed="false">
      <c r="A20" s="457" t="s">
        <v>860</v>
      </c>
      <c r="B20" s="457"/>
      <c r="C20" s="766" t="e">
        <f aca="false">C4+C8+C9+C10+C11+C12+C18+C19+C13</f>
        <v>#REF!</v>
      </c>
      <c r="D20" s="766" t="e">
        <f aca="false">D4+D8+D9+D10+D11+D12+D18+D19+D13</f>
        <v>#REF!</v>
      </c>
      <c r="E20" s="766"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1</v>
      </c>
      <c r="B1" s="129"/>
      <c r="C1" s="129"/>
      <c r="D1" s="129"/>
      <c r="E1" s="129"/>
    </row>
    <row r="2" customFormat="false" ht="18.75" hidden="false" customHeight="false" outlineLevel="0" collapsed="false">
      <c r="A2" s="5"/>
      <c r="B2" s="742"/>
      <c r="C2" s="5"/>
      <c r="D2" s="5"/>
      <c r="E2" s="5"/>
    </row>
    <row r="3" customFormat="false" ht="37.5" hidden="false" customHeight="false" outlineLevel="0" collapsed="false">
      <c r="A3" s="435" t="s">
        <v>854</v>
      </c>
      <c r="B3" s="435" t="s">
        <v>855</v>
      </c>
      <c r="C3" s="131" t="s">
        <v>856</v>
      </c>
      <c r="D3" s="131" t="s">
        <v>204</v>
      </c>
      <c r="E3" s="131"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61" t="n">
        <f aca="false">'додаток 7 програми'!H20</f>
        <v>250000</v>
      </c>
      <c r="D4" s="761" t="n">
        <f aca="false">'додаток 7 програми'!I20</f>
        <v>250000</v>
      </c>
      <c r="E4" s="761" t="n">
        <f aca="false">'додаток 7 програми'!J20</f>
        <v>0</v>
      </c>
    </row>
    <row r="5" customFormat="false" ht="56.25" hidden="false" customHeight="false" outlineLevel="0" collapsed="false">
      <c r="A5" s="7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75" t="str">
        <f aca="false">'додаток 7 програми'!E22</f>
        <v>Виконавчий комітет Броварської міської ради Броварського району Київської області</v>
      </c>
      <c r="C5" s="761" t="n">
        <f aca="false">'додаток 7 програми'!H25</f>
        <v>700000</v>
      </c>
      <c r="D5" s="761" t="n">
        <f aca="false">'додаток 7 програми'!I25</f>
        <v>700000</v>
      </c>
      <c r="E5" s="761" t="n">
        <f aca="false">'додаток 7 програми'!J25</f>
        <v>0</v>
      </c>
    </row>
    <row r="6" customFormat="false" ht="75" hidden="false" customHeight="false" outlineLevel="0" collapsed="false">
      <c r="A6" s="7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5"/>
      <c r="C6" s="761" t="n">
        <f aca="false">'додаток 7 програми'!H26</f>
        <v>570000</v>
      </c>
      <c r="D6" s="761" t="n">
        <f aca="false">'додаток 7 програми'!I26</f>
        <v>570000</v>
      </c>
      <c r="E6" s="761" t="n">
        <f aca="false">'додаток 7 програми'!J26</f>
        <v>0</v>
      </c>
    </row>
    <row r="7" customFormat="false" ht="118.5" hidden="false" customHeight="true" outlineLevel="0" collapsed="false">
      <c r="A7" s="77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75"/>
      <c r="C7" s="761" t="n">
        <f aca="false">'додаток 7 програми'!H30</f>
        <v>2040000</v>
      </c>
      <c r="D7" s="761" t="n">
        <f aca="false">'додаток 7 програми'!I30</f>
        <v>2040000</v>
      </c>
      <c r="E7" s="761"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5"/>
      <c r="C8" s="761" t="n">
        <f aca="false">'додаток 7 програми'!H32</f>
        <v>300000</v>
      </c>
      <c r="D8" s="761" t="n">
        <f aca="false">'додаток 7 програми'!I32</f>
        <v>300000</v>
      </c>
      <c r="E8" s="761"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61" t="n">
        <f aca="false">'додаток 7 програми'!H45-агресія!C12</f>
        <v>73100602</v>
      </c>
      <c r="D9" s="761" t="n">
        <f aca="false">'додаток 7 програми'!I45-агресія!D12</f>
        <v>48441085</v>
      </c>
      <c r="E9" s="761" t="n">
        <f aca="false">'додаток 7 програми'!J45-агресія!E12</f>
        <v>24659517</v>
      </c>
    </row>
    <row r="10" customFormat="false" ht="131.25" hidden="false" customHeight="false" outlineLevel="0" collapsed="false">
      <c r="A10" s="77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761" t="n">
        <f aca="false">'додаток 7 програми'!H66-агресія!C13</f>
        <v>70466738</v>
      </c>
      <c r="D10" s="761" t="n">
        <f aca="false">'додаток 7 програми'!I66-агресія!D13</f>
        <v>60411228</v>
      </c>
      <c r="E10" s="761" t="n">
        <f aca="false">'додаток 7 програми'!J66-агресія!E13</f>
        <v>10055510</v>
      </c>
    </row>
    <row r="11" customFormat="false" ht="56.25" hidden="false" customHeight="false" outlineLevel="0" collapsed="false">
      <c r="A11" s="770" t="str">
        <f aca="false">'додаток 7 програми'!F69</f>
        <v>Комплексна Програма розвитку охорони здоров'я в Броварській міській територіальній громаді на 2022-2026 роки</v>
      </c>
      <c r="B11" s="215"/>
      <c r="C11" s="761" t="n">
        <f aca="false">'додаток 7 програми'!H69+'додаток 7 програми'!H73+'додаток 7 програми'!H76</f>
        <v>65000000</v>
      </c>
      <c r="D11" s="761" t="n">
        <f aca="false">'додаток 7 програми'!I69+'додаток 7 програми'!I73+'додаток 7 програми'!I76</f>
        <v>65000000</v>
      </c>
      <c r="E11" s="761" t="n">
        <f aca="false">'додаток 7 програми'!J69+'додаток 7 програми'!J73+'додаток 7 програми'!J76</f>
        <v>0</v>
      </c>
    </row>
    <row r="12" customFormat="false" ht="37.5" hidden="false" customHeight="false" outlineLevel="0" collapsed="false">
      <c r="A12" s="776"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761" t="e">
        <f aca="false">'додаток 7 програми'!H77-агресія!C15</f>
        <v>#REF!</v>
      </c>
      <c r="D12" s="761" t="e">
        <f aca="false">'додаток 7 програми'!I77-агресія!D15</f>
        <v>#REF!</v>
      </c>
      <c r="E12" s="761" t="e">
        <f aca="false">'додаток 7 програми'!J77-агресія!E15</f>
        <v>#REF!</v>
      </c>
    </row>
    <row r="13" customFormat="false" ht="56.25" hidden="false" customHeight="false" outlineLevel="0" collapsed="false">
      <c r="A13" s="770" t="str">
        <f aca="false">'додаток 7 програми'!F100</f>
        <v>Програма підтримки сім’ї та захисту прав дітей «Щаслива родина – успішна країна» на 2023 – 2027 роки
</v>
      </c>
      <c r="B13" s="777" t="str">
        <f aca="false">'додаток 7 програми'!E97</f>
        <v>Служба у справах дітей  Броварської міської ради Броварського району Київської області</v>
      </c>
      <c r="C13" s="761" t="n">
        <f aca="false">'додаток 7 програми'!H100</f>
        <v>520000</v>
      </c>
      <c r="D13" s="761" t="n">
        <f aca="false">'додаток 7 програми'!I100</f>
        <v>520000</v>
      </c>
      <c r="E13" s="761" t="n">
        <f aca="false">'додаток 7 програми'!J100</f>
        <v>0</v>
      </c>
    </row>
    <row r="14" customFormat="false" ht="37.5" hidden="false" customHeight="false" outlineLevel="0" collapsed="false">
      <c r="A14" s="770" t="str">
        <f aca="false">'додаток 7 програми'!F102</f>
        <v>Програма відпочинку та оздоровлення дітей на 2022 - 2026 роки</v>
      </c>
      <c r="B14" s="777"/>
      <c r="C14" s="761" t="n">
        <f aca="false">'додаток 7 програми'!H102</f>
        <v>1600000</v>
      </c>
      <c r="D14" s="761" t="n">
        <f aca="false">'додаток 7 програми'!I102</f>
        <v>1600000</v>
      </c>
      <c r="E14" s="761" t="n">
        <f aca="false">'додаток 7 програми'!J102</f>
        <v>0</v>
      </c>
    </row>
    <row r="15" customFormat="false" ht="37.5" hidden="false" customHeight="false" outlineLevel="0" collapsed="false">
      <c r="A15" s="770" t="str">
        <f aca="false">'додаток 7 програми'!F108</f>
        <v>Програма підтримки молодих сімей та розвитку молоді «Молодь в дії» на 2022-2026 роки</v>
      </c>
      <c r="B15" s="777" t="str">
        <f aca="false">'додаток 7 програми'!E105</f>
        <v>Управління культури, сім'ї та молоді Броварської міської ради Броварського району Київської області</v>
      </c>
      <c r="C15" s="761" t="n">
        <f aca="false">'додаток 7 програми'!H108</f>
        <v>500000</v>
      </c>
      <c r="D15" s="761" t="n">
        <f aca="false">'додаток 7 програми'!I108</f>
        <v>500000</v>
      </c>
      <c r="E15" s="761" t="n">
        <f aca="false">'додаток 7 програми'!J108</f>
        <v>0</v>
      </c>
    </row>
    <row r="16" customFormat="false" ht="37.5" hidden="false" customHeight="false" outlineLevel="0" collapsed="false">
      <c r="A16" s="770" t="str">
        <f aca="false">'додаток 7 програми'!F115</f>
        <v>Програма розвитку культури Броварської міської територіальної громади на 2022-2026 р.р.</v>
      </c>
      <c r="B16" s="777"/>
      <c r="C16" s="761" t="n">
        <f aca="false">'додаток 7 програми'!H115</f>
        <v>500000</v>
      </c>
      <c r="D16" s="761" t="n">
        <f aca="false">'додаток 7 програми'!I115</f>
        <v>500000</v>
      </c>
      <c r="E16" s="761" t="n">
        <f aca="false">'додаток 7 програми'!J115</f>
        <v>0</v>
      </c>
    </row>
    <row r="17" customFormat="false" ht="56.25" hidden="false" customHeight="false" outlineLevel="0" collapsed="false">
      <c r="A17" s="770" t="str">
        <f aca="false">'додаток 7 програми'!F120</f>
        <v>Програма розвитку фізичної культури і спорту Броварської міської територіальної громади на 2022-2026 роки</v>
      </c>
      <c r="B17" s="777" t="str">
        <f aca="false">'додаток 7 програми'!E117</f>
        <v>Відділ фізичної культури та спорту Броварської міської ради Броварського району Київської області</v>
      </c>
      <c r="C17" s="761" t="n">
        <f aca="false">'додаток 7 програми'!H120</f>
        <v>2600000</v>
      </c>
      <c r="D17" s="761" t="n">
        <f aca="false">'додаток 7 програми'!I120</f>
        <v>2600000</v>
      </c>
      <c r="E17" s="761" t="n">
        <f aca="false">'додаток 7 програми'!J120</f>
        <v>0</v>
      </c>
    </row>
    <row r="18" customFormat="false" ht="75" hidden="false" customHeight="false" outlineLevel="0" collapsed="false">
      <c r="A18" s="770"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7"/>
      <c r="C18" s="761" t="n">
        <f aca="false">'додаток 7 програми'!H122</f>
        <v>2600000</v>
      </c>
      <c r="D18" s="761" t="n">
        <f aca="false">'додаток 7 програми'!I122</f>
        <v>2600000</v>
      </c>
      <c r="E18" s="761" t="n">
        <f aca="false">'додаток 7 програми'!J122</f>
        <v>0</v>
      </c>
    </row>
    <row r="19" customFormat="false" ht="75" hidden="false" customHeight="false" outlineLevel="0" collapsed="false">
      <c r="A19" s="770"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7"/>
      <c r="C19" s="761" t="n">
        <f aca="false">'додаток 7 програми'!H123</f>
        <v>1915000</v>
      </c>
      <c r="D19" s="761" t="n">
        <f aca="false">'додаток 7 програми'!I123</f>
        <v>1500000</v>
      </c>
      <c r="E19" s="761" t="n">
        <f aca="false">'додаток 7 програми'!J123</f>
        <v>415000</v>
      </c>
    </row>
    <row r="20" customFormat="false" ht="87" hidden="false" customHeight="true" outlineLevel="0" collapsed="false">
      <c r="A20" s="770"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7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1" t="e">
        <f aca="false">#REF!-1350000</f>
        <v>#REF!</v>
      </c>
      <c r="D20" s="761" t="e">
        <f aca="false">#REF!</f>
        <v>#REF!</v>
      </c>
      <c r="E20" s="761" t="e">
        <f aca="false">#REF!-1350000</f>
        <v>#REF!</v>
      </c>
    </row>
    <row r="21" customFormat="false" ht="75" hidden="false" customHeight="false" outlineLevel="0" collapsed="false">
      <c r="A21" s="774"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7"/>
      <c r="C21" s="761" t="e">
        <f aca="false">#REF!</f>
        <v>#REF!</v>
      </c>
      <c r="D21" s="761" t="e">
        <f aca="false">#REF!</f>
        <v>#REF!</v>
      </c>
      <c r="E21" s="761" t="e">
        <f aca="false">#REF!</f>
        <v>#REF!</v>
      </c>
    </row>
    <row r="22" customFormat="false" ht="37.5" hidden="false" customHeight="false" outlineLevel="0" collapsed="false">
      <c r="A22" s="770" t="str">
        <f aca="false">'додаток 7 програми'!F150</f>
        <v>Програма «Питна вода Броварської територіальної громади на 2025-2029 роки»</v>
      </c>
      <c r="B22" s="777"/>
      <c r="C22" s="761" t="e">
        <f aca="false">#REF!</f>
        <v>#REF!</v>
      </c>
      <c r="D22" s="761" t="e">
        <f aca="false">#REF!</f>
        <v>#REF!</v>
      </c>
      <c r="E22" s="761" t="e">
        <f aca="false">#REF!</f>
        <v>#REF!</v>
      </c>
    </row>
    <row r="23" customFormat="false" ht="56.25" hidden="false" customHeight="false" outlineLevel="0" collapsed="false">
      <c r="A23" s="770"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777"/>
      <c r="C23" s="761" t="e">
        <f aca="false">#REF!</f>
        <v>#REF!</v>
      </c>
      <c r="D23" s="761" t="e">
        <f aca="false">#REF!</f>
        <v>#REF!</v>
      </c>
      <c r="E23" s="761" t="e">
        <f aca="false">#REF!</f>
        <v>#REF!</v>
      </c>
    </row>
    <row r="24" customFormat="false" ht="75" hidden="false" customHeight="false" outlineLevel="0" collapsed="false">
      <c r="A24" s="770"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7"/>
      <c r="C24" s="761" t="e">
        <f aca="false">#REF!</f>
        <v>#REF!</v>
      </c>
      <c r="D24" s="761" t="e">
        <f aca="false">#REF!</f>
        <v>#REF!</v>
      </c>
      <c r="E24" s="761" t="e">
        <f aca="false">#REF!</f>
        <v>#REF!</v>
      </c>
    </row>
    <row r="25" customFormat="false" ht="56.25" hidden="false" customHeight="false" outlineLevel="0" collapsed="false">
      <c r="A25" s="770"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777"/>
      <c r="C25" s="761" t="e">
        <f aca="false">#REF!</f>
        <v>#REF!</v>
      </c>
      <c r="D25" s="761" t="e">
        <f aca="false">#REF!</f>
        <v>#REF!</v>
      </c>
      <c r="E25" s="761" t="e">
        <f aca="false">#REF!</f>
        <v>#REF!</v>
      </c>
    </row>
    <row r="26" customFormat="false" ht="56.25" hidden="false" customHeight="false" outlineLevel="0" collapsed="false">
      <c r="A26" s="770"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777"/>
      <c r="C26" s="761" t="e">
        <f aca="false">#REF!</f>
        <v>#REF!</v>
      </c>
      <c r="D26" s="761" t="e">
        <f aca="false">#REF!</f>
        <v>#REF!</v>
      </c>
      <c r="E26" s="761" t="e">
        <f aca="false">#REF!</f>
        <v>#REF!</v>
      </c>
    </row>
    <row r="27" customFormat="false" ht="56.25" hidden="false" customHeight="false" outlineLevel="0" collapsed="false">
      <c r="A27" s="770" t="str">
        <f aca="false">'додаток 7 програми'!F185</f>
        <v>Програма фінансової підтримки комунальних підприємств Броварської міської територіальної громади на 2021 - 2026 роки</v>
      </c>
      <c r="B27" s="777"/>
      <c r="C27" s="761" t="e">
        <f aca="false">#REF!</f>
        <v>#REF!</v>
      </c>
      <c r="D27" s="761" t="e">
        <f aca="false">#REF!</f>
        <v>#REF!</v>
      </c>
      <c r="E27" s="761" t="e">
        <f aca="false">#REF!</f>
        <v>#REF!</v>
      </c>
    </row>
    <row r="28" customFormat="false" ht="131.25" hidden="false" customHeight="false" outlineLevel="0" collapsed="false">
      <c r="A28" s="770"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77"/>
      <c r="C28" s="761" t="e">
        <f aca="false">#REF!</f>
        <v>#REF!</v>
      </c>
      <c r="D28" s="761" t="e">
        <f aca="false">#REF!</f>
        <v>#REF!</v>
      </c>
      <c r="E28" s="761" t="e">
        <f aca="false">#REF!</f>
        <v>#REF!</v>
      </c>
    </row>
    <row r="29" customFormat="false" ht="18.75" hidden="false" customHeight="false" outlineLevel="0" collapsed="false">
      <c r="A29" s="770" t="str">
        <f aca="false">'додаток 7 програми'!F198</f>
        <v>Програма "Безпечна громада на 2025-2029 роки" </v>
      </c>
      <c r="B29" s="777"/>
      <c r="C29" s="761" t="e">
        <f aca="false">#REF!</f>
        <v>#REF!</v>
      </c>
      <c r="D29" s="761" t="e">
        <f aca="false">#REF!</f>
        <v>#REF!</v>
      </c>
      <c r="E29" s="761" t="e">
        <f aca="false">#REF!</f>
        <v>#REF!</v>
      </c>
    </row>
    <row r="30" customFormat="false" ht="56.25" hidden="false" customHeight="false" outlineLevel="0" collapsed="false">
      <c r="A30" s="770"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777"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761" t="e">
        <f aca="false">#REF!</f>
        <v>#REF!</v>
      </c>
      <c r="D30" s="761" t="e">
        <f aca="false">#REF!</f>
        <v>#REF!</v>
      </c>
      <c r="E30" s="761" t="e">
        <f aca="false">#REF!</f>
        <v>#REF!</v>
      </c>
    </row>
    <row r="31" customFormat="false" ht="56.25" hidden="false" customHeight="false" outlineLevel="0" collapsed="false">
      <c r="A31" s="770"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7"/>
      <c r="C31" s="761" t="e">
        <f aca="false">#REF!</f>
        <v>#REF!</v>
      </c>
      <c r="D31" s="761" t="e">
        <f aca="false">#REF!</f>
        <v>#REF!</v>
      </c>
      <c r="E31" s="761" t="e">
        <f aca="false">#REF!</f>
        <v>#REF!</v>
      </c>
    </row>
    <row r="32" customFormat="false" ht="56.25" hidden="false" customHeight="false" outlineLevel="0" collapsed="false">
      <c r="A32" s="770"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777"/>
      <c r="C32" s="761" t="e">
        <f aca="false">#REF!</f>
        <v>#REF!</v>
      </c>
      <c r="D32" s="761" t="e">
        <f aca="false">#REF!</f>
        <v>#REF!</v>
      </c>
      <c r="E32" s="761" t="e">
        <f aca="false">#REF!</f>
        <v>#REF!</v>
      </c>
    </row>
    <row r="33" customFormat="false" ht="75" hidden="false" customHeight="false" outlineLevel="0" collapsed="false">
      <c r="A33" s="770"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7"/>
      <c r="C33" s="761" t="e">
        <f aca="false">#REF!</f>
        <v>#REF!</v>
      </c>
      <c r="D33" s="761" t="e">
        <f aca="false">#REF!</f>
        <v>#REF!</v>
      </c>
      <c r="E33" s="761" t="e">
        <f aca="false">#REF!</f>
        <v>#REF!</v>
      </c>
    </row>
    <row r="34" customFormat="false" ht="56.25" hidden="false" customHeight="false" outlineLevel="0" collapsed="false">
      <c r="A34" s="770" t="str">
        <f aca="false">'додаток 7 програми'!F209</f>
        <v>Програма оформлення права власності на нерухоме майно Броварської міської територіальної громади на 2021-2025 роки</v>
      </c>
      <c r="B34" s="777"/>
      <c r="C34" s="761" t="e">
        <f aca="false">#REF!</f>
        <v>#REF!</v>
      </c>
      <c r="D34" s="761" t="e">
        <f aca="false">#REF!</f>
        <v>#REF!</v>
      </c>
      <c r="E34" s="761" t="e">
        <f aca="false">#REF!</f>
        <v>#REF!</v>
      </c>
    </row>
    <row r="35" customFormat="false" ht="18.75" hidden="false" customHeight="false" outlineLevel="0" collapsed="false">
      <c r="A35" s="457" t="s">
        <v>860</v>
      </c>
      <c r="B35" s="428"/>
      <c r="C35" s="766" t="e">
        <f aca="false">SUM(C4:C34)</f>
        <v>#REF!</v>
      </c>
      <c r="D35" s="766" t="e">
        <f aca="false">SUM(D4:D34)</f>
        <v>#REF!</v>
      </c>
      <c r="E35" s="766"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62</v>
      </c>
      <c r="B1" s="129"/>
    </row>
    <row r="2" customFormat="false" ht="18.75" hidden="false" customHeight="false" outlineLevel="0" collapsed="false">
      <c r="A2" s="5"/>
      <c r="B2" s="778"/>
    </row>
    <row r="4" customFormat="false" ht="18.75" hidden="false" customHeight="false" outlineLevel="0" collapsed="false">
      <c r="A4" s="373" t="s">
        <v>863</v>
      </c>
      <c r="B4" s="761" t="n">
        <v>5853686</v>
      </c>
      <c r="C4" s="779" t="n">
        <f aca="false">B4</f>
        <v>5853686</v>
      </c>
    </row>
    <row r="5" customFormat="false" ht="18.75" hidden="false" customHeight="false" outlineLevel="0" collapsed="false">
      <c r="A5" s="373" t="s">
        <v>864</v>
      </c>
      <c r="B5" s="761" t="n">
        <v>9385317</v>
      </c>
      <c r="C5" s="780" t="n">
        <f aca="false">B5+B6+B7+B8+B9</f>
        <v>73670850</v>
      </c>
    </row>
    <row r="6" customFormat="false" ht="18.75" hidden="false" customHeight="false" outlineLevel="0" collapsed="false">
      <c r="A6" s="373" t="s">
        <v>865</v>
      </c>
      <c r="B6" s="761" t="n">
        <v>500000</v>
      </c>
      <c r="C6" s="780"/>
    </row>
    <row r="7" customFormat="false" ht="18.75" hidden="false" customHeight="false" outlineLevel="0" collapsed="false">
      <c r="A7" s="373" t="s">
        <v>866</v>
      </c>
      <c r="B7" s="761" t="n">
        <v>499500</v>
      </c>
      <c r="C7" s="780"/>
    </row>
    <row r="8" customFormat="false" ht="18.75" hidden="false" customHeight="false" outlineLevel="0" collapsed="false">
      <c r="A8" s="373" t="s">
        <v>867</v>
      </c>
      <c r="B8" s="761" t="n">
        <v>50000</v>
      </c>
      <c r="C8" s="780"/>
    </row>
    <row r="9" customFormat="false" ht="18.75" hidden="false" customHeight="false" outlineLevel="0" collapsed="false">
      <c r="A9" s="373" t="s">
        <v>868</v>
      </c>
      <c r="B9" s="761"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0"/>
    </row>
    <row r="10" customFormat="false" ht="37.5" hidden="false" customHeight="false" outlineLevel="0" collapsed="false">
      <c r="A10" s="461" t="s">
        <v>869</v>
      </c>
      <c r="B10" s="761" t="n">
        <f aca="false">693500+50000+1012600+115000+90000+49999-110000</f>
        <v>1901099</v>
      </c>
      <c r="C10" s="781" t="n">
        <f aca="false">B10+B11+B12+B13+B14</f>
        <v>4517999</v>
      </c>
    </row>
    <row r="11" customFormat="false" ht="37.5" hidden="false" customHeight="false" outlineLevel="0" collapsed="false">
      <c r="A11" s="461" t="s">
        <v>870</v>
      </c>
      <c r="B11" s="761" t="n">
        <v>1500000</v>
      </c>
      <c r="C11" s="781"/>
    </row>
    <row r="12" customFormat="false" ht="37.5" hidden="false" customHeight="false" outlineLevel="0" collapsed="false">
      <c r="A12" s="461" t="s">
        <v>871</v>
      </c>
      <c r="B12" s="761" t="n">
        <v>19500</v>
      </c>
      <c r="C12" s="781"/>
    </row>
    <row r="13" customFormat="false" ht="18.75" hidden="false" customHeight="false" outlineLevel="0" collapsed="false">
      <c r="A13" s="373" t="s">
        <v>872</v>
      </c>
      <c r="B13" s="761" t="n">
        <v>500000</v>
      </c>
      <c r="C13" s="781"/>
    </row>
    <row r="14" customFormat="false" ht="37.5" hidden="false" customHeight="false" outlineLevel="0" collapsed="false">
      <c r="A14" s="461" t="s">
        <v>873</v>
      </c>
      <c r="B14" s="761" t="n">
        <f aca="false">487400+110000</f>
        <v>597400</v>
      </c>
      <c r="C14" s="781"/>
    </row>
    <row r="15" customFormat="false" ht="18.75" hidden="false" customHeight="false" outlineLevel="0" collapsed="false">
      <c r="A15" s="373"/>
      <c r="B15" s="761" t="n">
        <f aca="false">SUM(B4:B14)</f>
        <v>84042535</v>
      </c>
      <c r="C15" s="779" t="n">
        <f aca="false">C4+C5+C10</f>
        <v>84042535</v>
      </c>
    </row>
    <row r="16" customFormat="false" ht="18.75" hidden="false" customHeight="false" outlineLevel="0" collapsed="false">
      <c r="A16" s="5"/>
      <c r="B16" s="778"/>
    </row>
    <row r="17" customFormat="false" ht="18.75" hidden="false" customHeight="false" outlineLevel="0" collapsed="false">
      <c r="A17" s="5"/>
      <c r="B17" s="778"/>
    </row>
    <row r="18" customFormat="false" ht="18.75" hidden="false" customHeight="false" outlineLevel="0" collapsed="false">
      <c r="A18" s="5"/>
      <c r="B18" s="778"/>
    </row>
    <row r="19" customFormat="false" ht="18.75" hidden="false" customHeight="false" outlineLevel="0" collapsed="false">
      <c r="A19" s="5"/>
      <c r="B19" s="778"/>
    </row>
    <row r="20" customFormat="false" ht="18.75" hidden="false" customHeight="false" outlineLevel="0" collapsed="false">
      <c r="A20" s="5"/>
      <c r="B20" s="778"/>
    </row>
    <row r="21" customFormat="false" ht="18.75" hidden="false" customHeight="false" outlineLevel="0" collapsed="false">
      <c r="A21" s="5"/>
      <c r="B21" s="778"/>
    </row>
    <row r="22" customFormat="false" ht="18.75" hidden="false" customHeight="false" outlineLevel="0" collapsed="false">
      <c r="A22" s="5"/>
      <c r="B22" s="778"/>
    </row>
    <row r="23" customFormat="false" ht="18.75" hidden="false" customHeight="false" outlineLevel="0" collapsed="false">
      <c r="A23" s="5"/>
      <c r="B23" s="778"/>
    </row>
    <row r="24" customFormat="false" ht="18.75" hidden="false" customHeight="false" outlineLevel="0" collapsed="false">
      <c r="A24" s="5"/>
      <c r="B24" s="7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3"/>
      <c r="C2" s="5"/>
      <c r="D2" s="5"/>
      <c r="E2" s="5"/>
      <c r="F2" s="5"/>
      <c r="G2" s="5"/>
    </row>
    <row r="3" customFormat="false" ht="36" hidden="false" customHeight="true" outlineLevel="0" collapsed="false">
      <c r="A3" s="461" t="s">
        <v>289</v>
      </c>
      <c r="B3" s="373"/>
      <c r="C3" s="5"/>
      <c r="D3" s="5"/>
      <c r="E3" s="5"/>
      <c r="F3" s="5"/>
      <c r="G3" s="5"/>
    </row>
    <row r="4" customFormat="false" ht="37.5" hidden="false" customHeight="false" outlineLevel="0" collapsed="false">
      <c r="A4" s="461" t="s">
        <v>363</v>
      </c>
      <c r="B4" s="373"/>
      <c r="C4" s="5"/>
      <c r="D4" s="5"/>
      <c r="E4" s="5"/>
      <c r="F4" s="5"/>
      <c r="G4" s="5"/>
    </row>
    <row r="5" customFormat="false" ht="55.5" hidden="false" customHeight="true" outlineLevel="0" collapsed="false">
      <c r="A5" s="461" t="s">
        <v>386</v>
      </c>
      <c r="B5" s="373"/>
      <c r="C5" s="5"/>
      <c r="D5" s="5"/>
      <c r="E5" s="5"/>
      <c r="F5" s="5"/>
      <c r="G5" s="5"/>
    </row>
    <row r="6" customFormat="false" ht="38.25" hidden="false" customHeight="true" outlineLevel="0" collapsed="false">
      <c r="A6" s="461" t="s">
        <v>434</v>
      </c>
      <c r="B6" s="373"/>
      <c r="C6" s="5"/>
      <c r="D6" s="5"/>
      <c r="E6" s="5"/>
      <c r="F6" s="5"/>
      <c r="G6" s="5"/>
    </row>
    <row r="7" customFormat="false" ht="36.75" hidden="false" customHeight="true" outlineLevel="0" collapsed="false">
      <c r="A7" s="461" t="s">
        <v>445</v>
      </c>
      <c r="B7" s="373"/>
      <c r="C7" s="5"/>
      <c r="D7" s="5"/>
      <c r="E7" s="5"/>
      <c r="F7" s="5"/>
      <c r="G7" s="5"/>
    </row>
    <row r="8" customFormat="false" ht="36" hidden="false" customHeight="true" outlineLevel="0" collapsed="false">
      <c r="A8" s="461" t="s">
        <v>470</v>
      </c>
      <c r="B8" s="373"/>
      <c r="C8" s="5"/>
      <c r="D8" s="5"/>
      <c r="E8" s="5"/>
      <c r="F8" s="5"/>
      <c r="G8" s="5"/>
    </row>
    <row r="9" customFormat="false" ht="77.25" hidden="false" customHeight="true" outlineLevel="0" collapsed="false">
      <c r="A9" s="461" t="s">
        <v>487</v>
      </c>
      <c r="B9" s="373"/>
      <c r="C9" s="5"/>
      <c r="D9" s="5"/>
      <c r="E9" s="5"/>
      <c r="F9" s="5"/>
      <c r="G9" s="5"/>
    </row>
    <row r="10" customFormat="false" ht="37.5" hidden="false" customHeight="true" outlineLevel="0" collapsed="false">
      <c r="A10" s="461" t="s">
        <v>567</v>
      </c>
      <c r="B10" s="373"/>
      <c r="C10" s="5"/>
      <c r="D10" s="5"/>
      <c r="E10" s="5"/>
      <c r="F10" s="5"/>
      <c r="G10" s="5"/>
    </row>
    <row r="11" customFormat="false" ht="57" hidden="false" customHeight="true" outlineLevel="0" collapsed="false">
      <c r="A11" s="461" t="s">
        <v>573</v>
      </c>
      <c r="B11" s="373"/>
      <c r="C11" s="5"/>
      <c r="D11" s="5"/>
      <c r="E11" s="5"/>
      <c r="F11" s="5"/>
      <c r="G11" s="5"/>
    </row>
    <row r="12" customFormat="false" ht="37.5" hidden="false" customHeight="false" outlineLevel="0" collapsed="false">
      <c r="A12" s="461"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4"/>
      <c r="C2" s="782" t="s">
        <v>874</v>
      </c>
      <c r="D2" s="782" t="s">
        <v>875</v>
      </c>
    </row>
    <row r="3" customFormat="false" ht="12.75" hidden="false" customHeight="false" outlineLevel="0" collapsed="false">
      <c r="B3" s="624" t="n">
        <v>2013</v>
      </c>
      <c r="C3" s="783" t="n">
        <v>0</v>
      </c>
      <c r="D3" s="784"/>
      <c r="E3" s="203"/>
    </row>
    <row r="4" customFormat="false" ht="12.75" hidden="false" customHeight="false" outlineLevel="0" collapsed="false">
      <c r="B4" s="624" t="n">
        <v>2014</v>
      </c>
      <c r="C4" s="783" t="n">
        <v>0</v>
      </c>
      <c r="D4" s="784"/>
      <c r="E4" s="203"/>
    </row>
    <row r="5" customFormat="false" ht="12.75" hidden="false" customHeight="false" outlineLevel="0" collapsed="false">
      <c r="B5" s="624" t="n">
        <v>2015</v>
      </c>
      <c r="C5" s="783" t="n">
        <v>0</v>
      </c>
      <c r="D5" s="783" t="n">
        <v>374013</v>
      </c>
      <c r="E5" s="785"/>
    </row>
    <row r="6" customFormat="false" ht="12.75" hidden="false" customHeight="false" outlineLevel="0" collapsed="false">
      <c r="B6" s="624" t="n">
        <v>2016</v>
      </c>
      <c r="C6" s="783" t="n">
        <v>530000</v>
      </c>
      <c r="D6" s="783" t="n">
        <v>1532700</v>
      </c>
      <c r="E6" s="785"/>
    </row>
    <row r="7" customFormat="false" ht="12.75" hidden="false" customHeight="false" outlineLevel="0" collapsed="false">
      <c r="B7" s="624" t="n">
        <v>2017</v>
      </c>
      <c r="C7" s="783" t="n">
        <v>0</v>
      </c>
      <c r="D7" s="783"/>
      <c r="E7" s="785"/>
    </row>
    <row r="8" customFormat="false" ht="12.75" hidden="false" customHeight="false" outlineLevel="0" collapsed="false">
      <c r="B8" s="624" t="n">
        <v>2018</v>
      </c>
      <c r="C8" s="783" t="n">
        <v>400000</v>
      </c>
      <c r="D8" s="783" t="n">
        <v>108805</v>
      </c>
      <c r="E8" s="785"/>
    </row>
    <row r="9" customFormat="false" ht="12.75" hidden="false" customHeight="false" outlineLevel="0" collapsed="false">
      <c r="B9" s="624" t="n">
        <v>2019</v>
      </c>
      <c r="C9" s="783" t="n">
        <v>150000</v>
      </c>
      <c r="D9" s="783" t="n">
        <v>180000</v>
      </c>
      <c r="E9" s="785"/>
    </row>
    <row r="10" customFormat="false" ht="12.75" hidden="false" customHeight="false" outlineLevel="0" collapsed="false">
      <c r="B10" s="624" t="n">
        <v>2020</v>
      </c>
      <c r="C10" s="779" t="n">
        <v>220000</v>
      </c>
      <c r="D10" s="779" t="n">
        <v>220000</v>
      </c>
      <c r="E10" s="203"/>
    </row>
    <row r="11" customFormat="false" ht="12.75" hidden="false" customHeight="false" outlineLevel="0" collapsed="false">
      <c r="B11" s="624" t="n">
        <v>2021</v>
      </c>
      <c r="C11" s="779" t="n">
        <v>220000</v>
      </c>
      <c r="D11" s="779" t="n">
        <v>220000</v>
      </c>
      <c r="E11" s="203"/>
    </row>
    <row r="12" customFormat="false" ht="12.75" hidden="false" customHeight="false" outlineLevel="0" collapsed="false">
      <c r="B12" s="624" t="n">
        <v>2022</v>
      </c>
      <c r="C12" s="779" t="n">
        <v>200000</v>
      </c>
      <c r="D12" s="779" t="n">
        <v>200000</v>
      </c>
      <c r="E12" s="203"/>
    </row>
    <row r="13" customFormat="false" ht="12.75" hidden="false" customHeight="false" outlineLevel="0" collapsed="false">
      <c r="B13" s="624" t="n">
        <v>2023</v>
      </c>
      <c r="C13" s="779" t="n">
        <v>200000</v>
      </c>
      <c r="D13" s="779" t="n">
        <v>250000</v>
      </c>
      <c r="E13" s="203"/>
    </row>
    <row r="14" customFormat="false" ht="12.75" hidden="false" customHeight="false" outlineLevel="0" collapsed="false">
      <c r="B14" s="624" t="n">
        <v>2024</v>
      </c>
      <c r="C14" s="779" t="n">
        <v>250000</v>
      </c>
      <c r="D14" s="779"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76</v>
      </c>
      <c r="B1" s="373" t="s">
        <v>877</v>
      </c>
      <c r="C1" s="786" t="s">
        <v>878</v>
      </c>
      <c r="D1" s="130" t="s">
        <v>879</v>
      </c>
      <c r="E1" s="130" t="s">
        <v>880</v>
      </c>
    </row>
    <row r="2" customFormat="false" ht="18.75" hidden="false" customHeight="false" outlineLevel="0" collapsed="false">
      <c r="A2" s="420" t="s">
        <v>881</v>
      </c>
      <c r="B2" s="218" t="n">
        <v>2020</v>
      </c>
      <c r="C2" s="787" t="n">
        <v>50000000</v>
      </c>
      <c r="D2" s="787"/>
      <c r="E2" s="787" t="n">
        <v>344262.3</v>
      </c>
    </row>
    <row r="3" customFormat="false" ht="18.75" hidden="false" customHeight="false" outlineLevel="0" collapsed="false">
      <c r="A3" s="420"/>
      <c r="B3" s="218" t="n">
        <v>2021</v>
      </c>
      <c r="C3" s="787"/>
      <c r="D3" s="787" t="n">
        <v>50000000</v>
      </c>
      <c r="E3" s="787" t="n">
        <v>5481922.56</v>
      </c>
    </row>
    <row r="4" customFormat="false" ht="18.75" hidden="false" customHeight="false" outlineLevel="0" collapsed="false">
      <c r="A4" s="420"/>
      <c r="B4" s="788"/>
      <c r="C4" s="789" t="n">
        <f aca="false">C2+C3</f>
        <v>50000000</v>
      </c>
      <c r="D4" s="789" t="n">
        <f aca="false">D2+D3</f>
        <v>50000000</v>
      </c>
      <c r="E4" s="789" t="n">
        <f aca="false">E2+E3</f>
        <v>5826184.86</v>
      </c>
    </row>
    <row r="5" customFormat="false" ht="18.75" hidden="false" customHeight="false" outlineLevel="0" collapsed="false">
      <c r="A5" s="420" t="s">
        <v>882</v>
      </c>
      <c r="B5" s="218" t="n">
        <v>2021</v>
      </c>
      <c r="C5" s="787" t="n">
        <v>4050000</v>
      </c>
      <c r="D5" s="787"/>
      <c r="E5" s="787" t="n">
        <v>51300</v>
      </c>
    </row>
    <row r="6" customFormat="false" ht="18.75" hidden="false" customHeight="false" outlineLevel="0" collapsed="false">
      <c r="A6" s="420"/>
      <c r="B6" s="218" t="n">
        <v>2022</v>
      </c>
      <c r="C6" s="787" t="n">
        <v>915833.22</v>
      </c>
      <c r="D6" s="787" t="n">
        <v>867857.16</v>
      </c>
      <c r="E6" s="787" t="n">
        <v>116582.14</v>
      </c>
    </row>
    <row r="7" customFormat="false" ht="18.75" hidden="false" customHeight="false" outlineLevel="0" collapsed="false">
      <c r="A7" s="420"/>
      <c r="B7" s="218" t="n">
        <v>2023</v>
      </c>
      <c r="C7" s="787" t="n">
        <v>7184166.78</v>
      </c>
      <c r="D7" s="787" t="n">
        <v>2388193.97</v>
      </c>
      <c r="E7" s="787" t="n">
        <v>141856.6</v>
      </c>
    </row>
    <row r="8" customFormat="false" ht="18.75" hidden="false" customHeight="false" outlineLevel="0" collapsed="false">
      <c r="A8" s="420"/>
      <c r="B8" s="218" t="n">
        <v>2024</v>
      </c>
      <c r="C8" s="787" t="n">
        <v>858863.67</v>
      </c>
      <c r="D8" s="787" t="n">
        <v>5425801.98</v>
      </c>
      <c r="E8" s="787" t="n">
        <v>8190954.54</v>
      </c>
    </row>
    <row r="9" customFormat="false" ht="18.75" hidden="false" customHeight="false" outlineLevel="0" collapsed="false">
      <c r="A9" s="420"/>
      <c r="B9" s="218" t="n">
        <v>2025</v>
      </c>
      <c r="C9" s="787"/>
      <c r="D9" s="787" t="n">
        <v>4327010.58</v>
      </c>
      <c r="E9" s="787" t="n">
        <v>65626.33</v>
      </c>
    </row>
    <row r="10" customFormat="false" ht="18.75" hidden="false" customHeight="false" outlineLevel="0" collapsed="false">
      <c r="A10" s="420"/>
      <c r="B10" s="790"/>
      <c r="C10" s="789" t="n">
        <f aca="false">C5+C6+C7+C8</f>
        <v>13008863.67</v>
      </c>
      <c r="D10" s="789" t="n">
        <f aca="false">D5+D6+D7+D8+D9</f>
        <v>13008863.69</v>
      </c>
      <c r="E10" s="789" t="n">
        <f aca="false">E5+E6+E7+E8+E9</f>
        <v>8566319.61</v>
      </c>
    </row>
    <row r="11" customFormat="false" ht="15.75" hidden="false" customHeight="true" outlineLevel="0" collapsed="false">
      <c r="A11" s="215" t="s">
        <v>883</v>
      </c>
      <c r="B11" s="420" t="n">
        <v>2021</v>
      </c>
      <c r="C11" s="791" t="n">
        <v>44779478.06</v>
      </c>
      <c r="D11" s="792" t="n">
        <v>35555600</v>
      </c>
      <c r="E11" s="792" t="n">
        <v>1656219.09</v>
      </c>
    </row>
    <row r="12" customFormat="false" ht="15.75" hidden="false" customHeight="false" outlineLevel="0" collapsed="false">
      <c r="A12" s="215"/>
      <c r="B12" s="420"/>
      <c r="C12" s="791" t="n">
        <v>38565437.15</v>
      </c>
      <c r="D12" s="792"/>
      <c r="E12" s="792"/>
    </row>
    <row r="13" customFormat="false" ht="18.75" hidden="false" customHeight="false" outlineLevel="0" collapsed="false">
      <c r="A13" s="215"/>
      <c r="B13" s="420"/>
      <c r="C13" s="787" t="n">
        <f aca="false">C11+C12</f>
        <v>83344915.21</v>
      </c>
      <c r="D13" s="787" t="n">
        <f aca="false">D11+D12</f>
        <v>35555600</v>
      </c>
      <c r="E13" s="787" t="n">
        <f aca="false">E11+E12</f>
        <v>1656219.09</v>
      </c>
    </row>
    <row r="14" customFormat="false" ht="18.75" hidden="false" customHeight="false" outlineLevel="0" collapsed="false">
      <c r="A14" s="215"/>
      <c r="B14" s="218" t="n">
        <v>2022</v>
      </c>
      <c r="C14" s="787"/>
      <c r="D14" s="787"/>
      <c r="E14" s="787" t="n">
        <v>8788676.73</v>
      </c>
    </row>
    <row r="15" customFormat="false" ht="18.75" hidden="false" customHeight="false" outlineLevel="0" collapsed="false">
      <c r="A15" s="215"/>
      <c r="B15" s="218" t="n">
        <v>2023</v>
      </c>
      <c r="C15" s="787"/>
      <c r="D15" s="787"/>
      <c r="E15" s="787" t="n">
        <v>7500068.41</v>
      </c>
    </row>
    <row r="16" customFormat="false" ht="18.75" hidden="false" customHeight="false" outlineLevel="0" collapsed="false">
      <c r="A16" s="215"/>
      <c r="B16" s="218" t="n">
        <v>2024</v>
      </c>
      <c r="C16" s="787"/>
      <c r="D16" s="787" t="n">
        <v>14000000</v>
      </c>
      <c r="E16" s="787" t="n">
        <f aca="false">8190954.54-45300-138037.05+624279.06</f>
        <v>8631896.55</v>
      </c>
    </row>
    <row r="17" customFormat="false" ht="18.75" hidden="false" customHeight="false" outlineLevel="0" collapsed="false">
      <c r="A17" s="215"/>
      <c r="B17" s="218" t="n">
        <v>2025</v>
      </c>
      <c r="C17" s="787"/>
      <c r="D17" s="787" t="n">
        <f aca="false">C18-D13-D16</f>
        <v>33789315.21</v>
      </c>
      <c r="E17" s="787" t="n">
        <v>5338239.73</v>
      </c>
    </row>
    <row r="18" customFormat="false" ht="18.75" hidden="false" customHeight="false" outlineLevel="0" collapsed="false">
      <c r="A18" s="215"/>
      <c r="B18" s="790"/>
      <c r="C18" s="789" t="n">
        <f aca="false">C13+C14+C15+C16</f>
        <v>83344915.21</v>
      </c>
      <c r="D18" s="789" t="n">
        <f aca="false">D11+D14+D15+D16+D17</f>
        <v>83344915.21</v>
      </c>
      <c r="E18" s="789" t="n">
        <f aca="false">E11+E14+E15+E16+E17</f>
        <v>31915100.51</v>
      </c>
    </row>
    <row r="19" customFormat="false" ht="15.75" hidden="false" customHeight="true" outlineLevel="0" collapsed="false">
      <c r="A19" s="215" t="s">
        <v>884</v>
      </c>
      <c r="B19" s="420" t="n">
        <v>2024</v>
      </c>
      <c r="C19" s="791" t="n">
        <v>679568</v>
      </c>
      <c r="D19" s="791"/>
      <c r="E19" s="791" t="n">
        <v>6871.18</v>
      </c>
      <c r="F19" s="3" t="s">
        <v>885</v>
      </c>
    </row>
    <row r="20" customFormat="false" ht="18.75" hidden="false" customHeight="false" outlineLevel="0" collapsed="false">
      <c r="A20" s="215"/>
      <c r="B20" s="420"/>
      <c r="C20" s="787" t="n">
        <v>30200001.92</v>
      </c>
      <c r="D20" s="787"/>
      <c r="E20" s="787" t="n">
        <v>306319.66</v>
      </c>
      <c r="F20" s="3" t="s">
        <v>886</v>
      </c>
    </row>
    <row r="21" customFormat="false" ht="15.75" hidden="false" customHeight="true" outlineLevel="0" collapsed="false">
      <c r="A21" s="215"/>
      <c r="B21" s="420" t="n">
        <v>2025</v>
      </c>
      <c r="C21" s="791" t="n">
        <f aca="false">2200000-C19</f>
        <v>1520432</v>
      </c>
      <c r="D21" s="791" t="n">
        <f aca="false">D22/50</f>
        <v>172824.8158</v>
      </c>
      <c r="E21" s="791" t="n">
        <f aca="false">E22/50</f>
        <v>143560.7854</v>
      </c>
      <c r="F21" s="3" t="s">
        <v>885</v>
      </c>
    </row>
    <row r="22" customFormat="false" ht="18.75" hidden="false" customHeight="false" outlineLevel="0" collapsed="false">
      <c r="A22" s="215"/>
      <c r="B22" s="420"/>
      <c r="C22" s="787" t="n">
        <v>70649318.08</v>
      </c>
      <c r="D22" s="787" t="n">
        <v>8641240.79</v>
      </c>
      <c r="E22" s="787" t="n">
        <f aca="false">12516279-E17</f>
        <v>7178039.27</v>
      </c>
      <c r="F22" s="3" t="s">
        <v>886</v>
      </c>
    </row>
    <row r="23" customFormat="false" ht="18.75" hidden="false" customHeight="false" outlineLevel="0" collapsed="false">
      <c r="A23" s="215"/>
      <c r="B23" s="420" t="n">
        <v>2026</v>
      </c>
      <c r="C23" s="787"/>
      <c r="D23" s="791" t="n">
        <f aca="false">137500*4-D21+137500</f>
        <v>514675.1842</v>
      </c>
      <c r="E23" s="791" t="n">
        <v>117930</v>
      </c>
      <c r="F23" s="3" t="s">
        <v>885</v>
      </c>
    </row>
    <row r="24" customFormat="false" ht="18.75" hidden="false" customHeight="false" outlineLevel="0" collapsed="false">
      <c r="A24" s="215"/>
      <c r="B24" s="420"/>
      <c r="C24" s="787"/>
      <c r="D24" s="787" t="n">
        <f aca="false">D23*50</f>
        <v>25733759.21</v>
      </c>
      <c r="E24" s="787" t="n">
        <f aca="false">E23*50</f>
        <v>5896500</v>
      </c>
      <c r="F24" s="3" t="s">
        <v>886</v>
      </c>
    </row>
    <row r="25" customFormat="false" ht="18.75" hidden="false" customHeight="false" outlineLevel="0" collapsed="false">
      <c r="A25" s="215"/>
      <c r="B25" s="420" t="n">
        <v>2027</v>
      </c>
      <c r="C25" s="787"/>
      <c r="D25" s="791" t="n">
        <f aca="false">137500*4</f>
        <v>550000</v>
      </c>
      <c r="E25" s="791" t="n">
        <v>83810</v>
      </c>
      <c r="F25" s="3" t="s">
        <v>885</v>
      </c>
    </row>
    <row r="26" customFormat="false" ht="18.75" hidden="false" customHeight="false" outlineLevel="0" collapsed="false">
      <c r="A26" s="215"/>
      <c r="B26" s="420"/>
      <c r="C26" s="787"/>
      <c r="D26" s="787" t="n">
        <f aca="false">D25*50</f>
        <v>27500000</v>
      </c>
      <c r="E26" s="787" t="n">
        <f aca="false">E25*50</f>
        <v>4190500</v>
      </c>
      <c r="F26" s="3" t="s">
        <v>886</v>
      </c>
    </row>
    <row r="27" customFormat="false" ht="18.75" hidden="false" customHeight="false" outlineLevel="0" collapsed="false">
      <c r="A27" s="215"/>
      <c r="B27" s="420" t="n">
        <v>2028</v>
      </c>
      <c r="C27" s="787"/>
      <c r="D27" s="791" t="n">
        <f aca="false">137500*4</f>
        <v>550000</v>
      </c>
      <c r="E27" s="791" t="n">
        <v>49860</v>
      </c>
      <c r="F27" s="3" t="s">
        <v>885</v>
      </c>
    </row>
    <row r="28" customFormat="false" ht="18.75" hidden="false" customHeight="false" outlineLevel="0" collapsed="false">
      <c r="A28" s="215"/>
      <c r="B28" s="420"/>
      <c r="C28" s="787"/>
      <c r="D28" s="787" t="n">
        <f aca="false">D27*50</f>
        <v>27500000</v>
      </c>
      <c r="E28" s="787" t="n">
        <f aca="false">E27*50</f>
        <v>2493000</v>
      </c>
      <c r="F28" s="3" t="s">
        <v>886</v>
      </c>
    </row>
    <row r="29" customFormat="false" ht="18.75" hidden="false" customHeight="false" outlineLevel="0" collapsed="false">
      <c r="A29" s="215"/>
      <c r="B29" s="420" t="n">
        <v>2029</v>
      </c>
      <c r="C29" s="787"/>
      <c r="D29" s="791" t="n">
        <f aca="false">137500*3</f>
        <v>412500</v>
      </c>
      <c r="E29" s="791" t="n">
        <v>15590</v>
      </c>
      <c r="F29" s="3" t="s">
        <v>885</v>
      </c>
    </row>
    <row r="30" customFormat="false" ht="18.75" hidden="false" customHeight="false" outlineLevel="0" collapsed="false">
      <c r="A30" s="215"/>
      <c r="B30" s="420"/>
      <c r="C30" s="787"/>
      <c r="D30" s="787" t="n">
        <f aca="false">D29*50</f>
        <v>20625000</v>
      </c>
      <c r="E30" s="787" t="n">
        <f aca="false">E29*50</f>
        <v>779500</v>
      </c>
      <c r="F30" s="3" t="s">
        <v>886</v>
      </c>
    </row>
    <row r="31" customFormat="false" ht="18.75" hidden="false" customHeight="false" outlineLevel="0" collapsed="false">
      <c r="A31" s="215"/>
      <c r="B31" s="790"/>
      <c r="C31" s="793" t="n">
        <f aca="false">C19+C21</f>
        <v>2200000</v>
      </c>
      <c r="D31" s="794" t="n">
        <f aca="false">D21+D23+D25+D27+D29</f>
        <v>2200000</v>
      </c>
      <c r="E31" s="794" t="n">
        <f aca="false">E21+E23+E25+E27+E29</f>
        <v>410750.7854</v>
      </c>
    </row>
    <row r="32" customFormat="false" ht="18.75" hidden="false" customHeight="false" outlineLevel="0" collapsed="false">
      <c r="A32" s="215"/>
      <c r="B32" s="790"/>
      <c r="C32" s="795" t="n">
        <f aca="false">C20+C22</f>
        <v>100849320</v>
      </c>
      <c r="D32" s="789" t="n">
        <f aca="false">D22+D24+D26+D28+D30</f>
        <v>110000000</v>
      </c>
      <c r="E32" s="789" t="n">
        <f aca="false">E22+E24+E26+E28+E30</f>
        <v>20537539.27</v>
      </c>
    </row>
    <row r="33" customFormat="false" ht="18.75" hidden="false" customHeight="false" outlineLevel="0" collapsed="false">
      <c r="A33" s="373"/>
      <c r="B33" s="218"/>
      <c r="C33" s="796" t="s">
        <v>887</v>
      </c>
      <c r="D33" s="796" t="s">
        <v>888</v>
      </c>
      <c r="E33" s="796" t="s">
        <v>888</v>
      </c>
    </row>
    <row r="34" customFormat="false" ht="18.75" hidden="false" customHeight="false" outlineLevel="0" collapsed="false">
      <c r="A34" s="373"/>
      <c r="B34" s="218"/>
      <c r="C34" s="787"/>
      <c r="D34" s="787"/>
      <c r="E34" s="78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4772048.09</v>
      </c>
      <c r="E17" s="134" t="n">
        <f aca="false">E18+E25+E22</f>
        <v>385491268</v>
      </c>
      <c r="F17" s="134" t="n">
        <f aca="false">F18+F25+F22</f>
        <v>365335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4772048.09</v>
      </c>
      <c r="E25" s="134" t="n">
        <f aca="false">E29-E27+E26</f>
        <v>357272506</v>
      </c>
      <c r="F25" s="134" t="n">
        <f aca="false">F29-F27+F26</f>
        <v>337116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f>
        <v>-337116937</v>
      </c>
      <c r="E29" s="144" t="n">
        <f aca="false">103036685+46757567+73640496+16807176+12934000+386000+3404000+47288117+32862896</f>
        <v>337116937</v>
      </c>
      <c r="F29" s="138" t="n">
        <f aca="false">E29</f>
        <v>337116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4772048.09</v>
      </c>
      <c r="E34" s="134" t="n">
        <f aca="false">E17+E30</f>
        <v>381164257</v>
      </c>
      <c r="F34" s="134" t="n">
        <f aca="false">F17+F30</f>
        <v>361008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4772048.09</v>
      </c>
      <c r="E48" s="134" t="n">
        <f aca="false">E49</f>
        <v>357272506</v>
      </c>
      <c r="F48" s="134" t="n">
        <f aca="false">F49</f>
        <v>337116937</v>
      </c>
    </row>
    <row r="49" customFormat="false" ht="18.75" hidden="false" customHeight="false" outlineLevel="0" collapsed="false">
      <c r="A49" s="132" t="n">
        <v>602000</v>
      </c>
      <c r="B49" s="142" t="s">
        <v>187</v>
      </c>
      <c r="C49" s="134" t="n">
        <f aca="false">D49+E49</f>
        <v>102500457.91</v>
      </c>
      <c r="D49" s="134" t="n">
        <f aca="false">D53-D51+D50+D52</f>
        <v>-254772048.09</v>
      </c>
      <c r="E49" s="134" t="n">
        <f aca="false">E53-E51+E50</f>
        <v>357272506</v>
      </c>
      <c r="F49" s="134" t="n">
        <f aca="false">F53-F51+F50</f>
        <v>337116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7116937</v>
      </c>
      <c r="E53" s="144" t="n">
        <f aca="false">E29</f>
        <v>337116937</v>
      </c>
      <c r="F53" s="138" t="n">
        <f aca="false">F29</f>
        <v>337116937</v>
      </c>
    </row>
    <row r="54" customFormat="false" ht="21.6" hidden="false" customHeight="true" outlineLevel="0" collapsed="false">
      <c r="A54" s="147" t="s">
        <v>174</v>
      </c>
      <c r="B54" s="143" t="s">
        <v>175</v>
      </c>
      <c r="C54" s="134" t="n">
        <f aca="false">C36+C48</f>
        <v>126392208.91</v>
      </c>
      <c r="D54" s="134" t="n">
        <f aca="false">D36+D48</f>
        <v>-254772048.09</v>
      </c>
      <c r="E54" s="134" t="n">
        <f aca="false">E36+E48</f>
        <v>381164257</v>
      </c>
      <c r="F54" s="134" t="n">
        <f aca="false">F36+F48</f>
        <v>361008688</v>
      </c>
    </row>
    <row r="55" s="149" customFormat="true" ht="18.75" hidden="false" customHeight="false" outlineLevel="0" collapsed="false">
      <c r="A55" s="148"/>
      <c r="C55" s="150" t="n">
        <f aca="false">C54-'[1]додаток 2 '!$C$54</f>
        <v>0</v>
      </c>
      <c r="D55" s="151" t="n">
        <f aca="false">D54-'[1]додаток 2 '!$D$54</f>
        <v>-32862896</v>
      </c>
      <c r="E55" s="150" t="n">
        <f aca="false">E54-'[1]додаток 2 '!$E$54</f>
        <v>32862896</v>
      </c>
      <c r="F55" s="150" t="n">
        <f aca="false">F54-'[1]додаток 2 '!$F$54</f>
        <v>32862896</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C58" s="155"/>
      <c r="D58" s="153" t="n">
        <f aca="false">E54+D54</f>
        <v>126392208.91</v>
      </c>
      <c r="E58" s="153" t="n">
        <f aca="false">4316334+2106032.36+4211516.75+490459.16+918202.56+40671.74+13117.43+2257202.62+4877100</f>
        <v>19230636.62</v>
      </c>
      <c r="F58" s="160"/>
      <c r="I58" s="155"/>
    </row>
    <row r="59" s="149" customFormat="true" ht="12.75" hidden="false" customHeight="false" outlineLevel="0" collapsed="false">
      <c r="C59" s="155"/>
      <c r="D59" s="153"/>
      <c r="E59" s="155"/>
      <c r="F59" s="155"/>
      <c r="I59" s="155"/>
    </row>
    <row r="60" s="149" customFormat="true" ht="12.75" hidden="false" customHeight="false" outlineLevel="0" collapsed="false">
      <c r="C60" s="155"/>
      <c r="D60" s="155"/>
      <c r="E60" s="155"/>
      <c r="F60" s="155"/>
      <c r="I60" s="155"/>
    </row>
    <row r="61" s="149" customFormat="true" ht="12.75" hidden="false" customHeight="false" outlineLevel="0" collapsed="false">
      <c r="C61" s="161" t="s">
        <v>189</v>
      </c>
      <c r="D61" s="154" t="n">
        <f aca="false">D50-D51</f>
        <v>84664641.72</v>
      </c>
      <c r="E61" s="154" t="n">
        <f aca="false">E50-E51</f>
        <v>20155569</v>
      </c>
      <c r="F61" s="153" t="n">
        <f aca="false">E61</f>
        <v>20155569</v>
      </c>
      <c r="I61" s="155"/>
    </row>
    <row r="62" s="149" customFormat="true" ht="12.75" hidden="false" customHeight="false" outlineLevel="0" collapsed="false">
      <c r="C62" s="155"/>
      <c r="D62" s="155"/>
      <c r="E62" s="155"/>
      <c r="F62" s="155"/>
      <c r="I62" s="155"/>
    </row>
    <row r="63" s="149" customFormat="true" ht="12.75" hidden="false" customHeight="false" outlineLevel="0" collapsed="false">
      <c r="C63" s="162" t="s">
        <v>190</v>
      </c>
      <c r="D63" s="153" t="n">
        <f aca="false">D53-E42</f>
        <v>-290359370</v>
      </c>
      <c r="E63" s="155"/>
      <c r="F63" s="155"/>
      <c r="I63" s="155"/>
    </row>
    <row r="64" s="149" customFormat="true" ht="12.75" hidden="false" customHeight="false" outlineLevel="0" collapsed="false">
      <c r="C64" s="155"/>
      <c r="D64" s="155"/>
      <c r="E64" s="155"/>
      <c r="F64" s="155"/>
      <c r="I64" s="155"/>
    </row>
    <row r="65" s="149" customFormat="true" ht="12.75" hidden="false" customHeight="false" outlineLevel="0" collapsed="false">
      <c r="C65" s="155"/>
      <c r="D65" s="155"/>
      <c r="E65" s="155"/>
      <c r="F65" s="155"/>
      <c r="I65" s="155"/>
    </row>
    <row r="66" s="149" customFormat="true" ht="12.75" hidden="false" customHeight="false" outlineLevel="0" collapsed="false">
      <c r="C66" s="155"/>
      <c r="D66" s="153" t="n">
        <f aca="false">D53-E46</f>
        <v>-332789926</v>
      </c>
      <c r="E66" s="153"/>
      <c r="F66" s="153"/>
      <c r="I66" s="155"/>
    </row>
    <row r="67" s="149" customFormat="true" ht="12.75" hidden="false" customHeight="false" outlineLevel="0" collapsed="false">
      <c r="C67" s="155"/>
      <c r="D67" s="155"/>
      <c r="E67" s="155"/>
      <c r="F67" s="155"/>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I210" activePane="bottomRight" state="frozen"/>
      <selection pane="topLeft" activeCell="A9" activeCellId="0" sqref="A9"/>
      <selection pane="topRight" activeCell="I9" activeCellId="0" sqref="I9"/>
      <selection pane="bottomLeft" activeCell="A210" activeCellId="0" sqref="A210"/>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6720746.65</v>
      </c>
      <c r="F84" s="247" t="n">
        <f aca="false">F85</f>
        <v>96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7918746.65</v>
      </c>
      <c r="Q84" s="248" t="n">
        <f aca="false">P84-'[2]Додаток 3'!$P$80</f>
        <v>-8351056.34999999</v>
      </c>
    </row>
    <row r="85" s="302" customFormat="true" ht="88.5" hidden="false" customHeight="true" outlineLevel="0" collapsed="false">
      <c r="A85" s="270" t="s">
        <v>387</v>
      </c>
      <c r="B85" s="270"/>
      <c r="C85" s="271"/>
      <c r="D85" s="272" t="s">
        <v>386</v>
      </c>
      <c r="E85" s="250" t="n">
        <f aca="false">E86+E88</f>
        <v>96720746.65</v>
      </c>
      <c r="F85" s="250" t="n">
        <f aca="false">F86+F88</f>
        <v>96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7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2044656.65</v>
      </c>
      <c r="F88" s="250" t="n">
        <f aca="false">SUM(F89:F103)</f>
        <v>72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3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4141160</v>
      </c>
      <c r="F103" s="254" t="n">
        <f aca="false">20246000+3085000-11824240+734400+1900000</f>
        <v>14141160</v>
      </c>
      <c r="G103" s="250"/>
      <c r="H103" s="250"/>
      <c r="I103" s="250"/>
      <c r="J103" s="250" t="n">
        <f aca="false">L103+O103</f>
        <v>0</v>
      </c>
      <c r="K103" s="254"/>
      <c r="L103" s="250"/>
      <c r="M103" s="250"/>
      <c r="N103" s="250"/>
      <c r="O103" s="254" t="n">
        <f aca="false">K103</f>
        <v>0</v>
      </c>
      <c r="P103" s="250" t="n">
        <f aca="false">E103+J103</f>
        <v>14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286891794</v>
      </c>
      <c r="F135" s="247" t="n">
        <f aca="false">F136</f>
        <v>54133654</v>
      </c>
      <c r="G135" s="247" t="n">
        <f aca="false">G136</f>
        <v>15209800</v>
      </c>
      <c r="H135" s="247" t="n">
        <f aca="false">H136</f>
        <v>1049300</v>
      </c>
      <c r="I135" s="247" t="n">
        <f aca="false">I136</f>
        <v>232758140</v>
      </c>
      <c r="J135" s="247" t="n">
        <f aca="false">J136</f>
        <v>433267959</v>
      </c>
      <c r="K135" s="247" t="n">
        <f aca="false">K136</f>
        <v>430118691</v>
      </c>
      <c r="L135" s="247" t="n">
        <f aca="false">L136</f>
        <v>280000</v>
      </c>
      <c r="M135" s="247" t="n">
        <f aca="false">M136</f>
        <v>0</v>
      </c>
      <c r="N135" s="247" t="n">
        <f aca="false">N136</f>
        <v>0</v>
      </c>
      <c r="O135" s="247" t="n">
        <f aca="false">O136</f>
        <v>432987959</v>
      </c>
      <c r="P135" s="247" t="n">
        <f aca="false">P136</f>
        <v>720159753</v>
      </c>
      <c r="Q135" s="227" t="n">
        <f aca="false">P135-'[2]Додаток 3'!$P$130</f>
        <v>252872573</v>
      </c>
    </row>
    <row r="136" s="338" customFormat="true" ht="144" hidden="false" customHeight="true" outlineLevel="0" collapsed="false">
      <c r="A136" s="270" t="s">
        <v>488</v>
      </c>
      <c r="B136" s="271"/>
      <c r="C136" s="271"/>
      <c r="D136" s="272" t="s">
        <v>487</v>
      </c>
      <c r="E136" s="250" t="n">
        <f aca="false">E137+E144+E151+E159+E175+E149+E139+E142+E147</f>
        <v>286891794</v>
      </c>
      <c r="F136" s="250" t="n">
        <f aca="false">F137+F144+F151+F159+F175+F149+F139+F142+F147</f>
        <v>54133654</v>
      </c>
      <c r="G136" s="250" t="n">
        <f aca="false">G137+G144+G151+G159+G175+G149+G139+G142+G147</f>
        <v>15209800</v>
      </c>
      <c r="H136" s="250" t="n">
        <f aca="false">H137+H144+H151+H159+H175+H149+H139+H142+H147</f>
        <v>1049300</v>
      </c>
      <c r="I136" s="250" t="n">
        <f aca="false">I137+I144+I151+I159+I175+I149+I139+I142+I147</f>
        <v>232758140</v>
      </c>
      <c r="J136" s="250" t="n">
        <f aca="false">J137+J144+J151+J159+J175+J149+J139+J142+J147</f>
        <v>433267959</v>
      </c>
      <c r="K136" s="250" t="n">
        <f aca="false">K137+K144+K151+K159+K175+K149+K139+K142+K147</f>
        <v>43011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32987959</v>
      </c>
      <c r="P136" s="250" t="n">
        <f aca="false">P137+P144+P151+P159+P175+P149+P139+P142+P147</f>
        <v>72015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fals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33909340</v>
      </c>
      <c r="F151" s="250" t="n">
        <f aca="false">SUM(F152:F157)</f>
        <v>1200000</v>
      </c>
      <c r="G151" s="250" t="n">
        <f aca="false">SUM(G152:G157)</f>
        <v>0</v>
      </c>
      <c r="H151" s="250" t="n">
        <f aca="false">SUM(H152:H157)</f>
        <v>0</v>
      </c>
      <c r="I151" s="250" t="n">
        <f aca="false">SUM(I152:I157)</f>
        <v>23270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1794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65535715</v>
      </c>
      <c r="F156" s="254" t="n">
        <v>1200000</v>
      </c>
      <c r="G156" s="250"/>
      <c r="H156" s="250"/>
      <c r="I156" s="356" t="n">
        <f aca="false">158800000-34000+202393-14800+348240+4790000+243882</f>
        <v>164335715</v>
      </c>
      <c r="J156" s="250" t="n">
        <f aca="false">L156+O156</f>
        <v>5940732</v>
      </c>
      <c r="K156" s="254" t="n">
        <f aca="false">1940000-499268+3000000+1500000</f>
        <v>5940732</v>
      </c>
      <c r="L156" s="250"/>
      <c r="M156" s="250"/>
      <c r="N156" s="250"/>
      <c r="O156" s="254" t="n">
        <f aca="false">K156</f>
        <v>5940732</v>
      </c>
      <c r="P156" s="250" t="n">
        <f aca="false">E156+J156</f>
        <v>17147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0532222</v>
      </c>
      <c r="K159" s="250" t="n">
        <f aca="false">SUM(K160:K174)-K162-K171</f>
        <v>187382954</v>
      </c>
      <c r="L159" s="250" t="n">
        <f aca="false">SUM(L160:L174)</f>
        <v>280000</v>
      </c>
      <c r="M159" s="250" t="n">
        <f aca="false">SUM(M160:M174)</f>
        <v>0</v>
      </c>
      <c r="N159" s="250" t="n">
        <f aca="false">SUM(N160:N174)</f>
        <v>0</v>
      </c>
      <c r="O159" s="250" t="n">
        <f aca="false">SUM(O160:O174)-O162-O171</f>
        <v>190252222</v>
      </c>
      <c r="P159" s="250" t="n">
        <f aca="false">SUM(P160:P174)-P162-P171</f>
        <v>19063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47990000</v>
      </c>
      <c r="K172" s="254" t="n">
        <f aca="false">37600000+2300000+460000+2200000+5430000</f>
        <v>47990000</v>
      </c>
      <c r="L172" s="254"/>
      <c r="M172" s="254"/>
      <c r="N172" s="254"/>
      <c r="O172" s="254" t="n">
        <f aca="false">K172</f>
        <v>47990000</v>
      </c>
      <c r="P172" s="250" t="n">
        <f aca="false">E172+J172</f>
        <v>4799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1547104</v>
      </c>
      <c r="F175" s="250" t="n">
        <f aca="false">SUM(F176:F179)</f>
        <v>31547104</v>
      </c>
      <c r="G175" s="250" t="n">
        <f aca="false">SUM(G176:G179)</f>
        <v>0</v>
      </c>
      <c r="H175" s="250" t="n">
        <f aca="false">SUM(H176:H179)</f>
        <v>0</v>
      </c>
      <c r="I175" s="250" t="n">
        <f aca="false">SUM(I176:I179)</f>
        <v>0</v>
      </c>
      <c r="J175" s="250" t="n">
        <f aca="false">SUM(J176:J179)</f>
        <v>38050687</v>
      </c>
      <c r="K175" s="250" t="n">
        <f aca="false">SUM(K176:K179)</f>
        <v>38050687</v>
      </c>
      <c r="L175" s="250" t="n">
        <f aca="false">SUM(L176:L179)</f>
        <v>0</v>
      </c>
      <c r="M175" s="250" t="n">
        <f aca="false">SUM(M176:M179)</f>
        <v>0</v>
      </c>
      <c r="N175" s="250" t="n">
        <f aca="false">SUM(N176:N179)</f>
        <v>0</v>
      </c>
      <c r="O175" s="331" t="n">
        <f aca="false">SUM(O176:O179)</f>
        <v>38050687</v>
      </c>
      <c r="P175" s="331" t="n">
        <f aca="false">SUM(P176:P179)</f>
        <v>695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17147104</v>
      </c>
      <c r="F178" s="254" t="n">
        <f aca="false">7500000+442000+3789000+520000+396104+4500000</f>
        <v>17147104</v>
      </c>
      <c r="G178" s="250"/>
      <c r="H178" s="250"/>
      <c r="I178" s="250"/>
      <c r="J178" s="250" t="n">
        <f aca="false">L178+O178</f>
        <v>32111000</v>
      </c>
      <c r="K178" s="254" t="n">
        <f aca="false">7500000+18000000+2000000+3611000+1000000</f>
        <v>32111000</v>
      </c>
      <c r="L178" s="254"/>
      <c r="M178" s="254"/>
      <c r="N178" s="254"/>
      <c r="O178" s="254" t="n">
        <f aca="false">K178</f>
        <v>32111000</v>
      </c>
      <c r="P178" s="250" t="n">
        <f aca="false">J178+E178</f>
        <v>492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198612919.26</v>
      </c>
      <c r="F192" s="247" t="n">
        <f aca="false">F193</f>
        <v>197959996.26</v>
      </c>
      <c r="G192" s="247" t="n">
        <f aca="false">G193</f>
        <v>7551576</v>
      </c>
      <c r="H192" s="247" t="n">
        <f aca="false">H193</f>
        <v>182500</v>
      </c>
      <c r="I192" s="247" t="n">
        <f aca="false">I193</f>
        <v>0</v>
      </c>
      <c r="J192" s="247" t="n">
        <f aca="false">J193</f>
        <v>61713442</v>
      </c>
      <c r="K192" s="247" t="n">
        <f aca="false">K193</f>
        <v>61713442</v>
      </c>
      <c r="L192" s="247" t="n">
        <f aca="false">L193</f>
        <v>0</v>
      </c>
      <c r="M192" s="247" t="n">
        <f aca="false">M193</f>
        <v>0</v>
      </c>
      <c r="N192" s="247" t="n">
        <f aca="false">N193</f>
        <v>0</v>
      </c>
      <c r="O192" s="247" t="n">
        <f aca="false">O193</f>
        <v>61713442</v>
      </c>
      <c r="P192" s="247" t="n">
        <f aca="false">P193</f>
        <v>260326361.26</v>
      </c>
      <c r="Q192" s="378" t="n">
        <f aca="false">P192-'[2]Додаток 3'!$P$182</f>
        <v>53397004.26</v>
      </c>
    </row>
    <row r="193" s="380" customFormat="true" ht="72.75" hidden="false" customHeight="true" outlineLevel="0" collapsed="false">
      <c r="A193" s="270" t="s">
        <v>579</v>
      </c>
      <c r="B193" s="271"/>
      <c r="C193" s="271"/>
      <c r="D193" s="272" t="s">
        <v>207</v>
      </c>
      <c r="E193" s="250" t="n">
        <f aca="false">E194+E196+E199</f>
        <v>198612919.26</v>
      </c>
      <c r="F193" s="250" t="n">
        <f aca="false">F194+F196+F199</f>
        <v>197959996.26</v>
      </c>
      <c r="G193" s="250" t="n">
        <f aca="false">G194+G196+G199</f>
        <v>7551576</v>
      </c>
      <c r="H193" s="250" t="n">
        <f aca="false">H194+H196+H199</f>
        <v>182500</v>
      </c>
      <c r="I193" s="250" t="n">
        <f aca="false">I194+I196+I199</f>
        <v>0</v>
      </c>
      <c r="J193" s="250" t="n">
        <f aca="false">J194+J196+J199</f>
        <v>61713442</v>
      </c>
      <c r="K193" s="250" t="n">
        <f aca="false">K194+K196+K199</f>
        <v>61713442</v>
      </c>
      <c r="L193" s="250" t="n">
        <f aca="false">L194+L196+L199</f>
        <v>0</v>
      </c>
      <c r="M193" s="250" t="n">
        <f aca="false">M194+M196+M199</f>
        <v>0</v>
      </c>
      <c r="N193" s="250" t="n">
        <f aca="false">N194+N196+N199</f>
        <v>0</v>
      </c>
      <c r="O193" s="250" t="n">
        <f aca="false">O194+O196+O199</f>
        <v>61713442</v>
      </c>
      <c r="P193" s="250" t="n">
        <f aca="false">P194+P196+P199</f>
        <v>26032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2662942</v>
      </c>
      <c r="F199" s="250" t="n">
        <f aca="false">F203+F202+F201+F200</f>
        <v>182662942</v>
      </c>
      <c r="G199" s="250" t="n">
        <f aca="false">G203</f>
        <v>0</v>
      </c>
      <c r="H199" s="250" t="n">
        <f aca="false">H203</f>
        <v>0</v>
      </c>
      <c r="I199" s="250" t="n">
        <f aca="false">I203</f>
        <v>0</v>
      </c>
      <c r="J199" s="250" t="n">
        <f aca="false">J203+J202</f>
        <v>61663444</v>
      </c>
      <c r="K199" s="250" t="n">
        <f aca="false">K203+K202</f>
        <v>61663444</v>
      </c>
      <c r="L199" s="250" t="n">
        <f aca="false">L203</f>
        <v>0</v>
      </c>
      <c r="M199" s="250" t="n">
        <f aca="false">M203</f>
        <v>0</v>
      </c>
      <c r="N199" s="250" t="n">
        <f aca="false">N203</f>
        <v>0</v>
      </c>
      <c r="O199" s="250" t="n">
        <f aca="false">O203+O202</f>
        <v>61663444</v>
      </c>
      <c r="P199" s="250" t="n">
        <f aca="false">P203+P202+P201+P200</f>
        <v>24432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17084000</v>
      </c>
      <c r="F203" s="256" t="n">
        <f aca="false">11699000-5641000+5800000+2626000+700000+1000000+900000</f>
        <v>17084000</v>
      </c>
      <c r="G203" s="254"/>
      <c r="H203" s="254"/>
      <c r="I203" s="254"/>
      <c r="J203" s="250" t="n">
        <f aca="false">L203+O203</f>
        <v>59652444</v>
      </c>
      <c r="K203" s="254" t="n">
        <f aca="false">12000000+20342000+11336444+8574000+1200000+2000000+4200000</f>
        <v>59652444</v>
      </c>
      <c r="L203" s="254"/>
      <c r="M203" s="254"/>
      <c r="N203" s="254"/>
      <c r="O203" s="254" t="n">
        <f aca="false">K203</f>
        <v>59652444</v>
      </c>
      <c r="P203" s="250" t="n">
        <f aca="false">J203+E203</f>
        <v>7673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37678304.91</v>
      </c>
      <c r="F212" s="390" t="n">
        <f aca="false">F27+F31+F48+F84+F104+F111+F125+F135+F186+F192+F180+F75+F204</f>
        <v>1804167241.91</v>
      </c>
      <c r="G212" s="390" t="n">
        <f aca="false">G27+G31+G48+G84+G104+G111+G125+G135+G186+G192+G180+G75+G204</f>
        <v>863998124</v>
      </c>
      <c r="H212" s="390" t="n">
        <f aca="false">H27+H31+H48+H84+H104+H111+H125+H135+H186+H192+H180+H75+H204</f>
        <v>112981481</v>
      </c>
      <c r="I212" s="390" t="n">
        <f aca="false">I27+I31+I48+I84+I104+I111+I125+I135+I186+I192+I180+I75+I204</f>
        <v>232858140</v>
      </c>
      <c r="J212" s="390" t="n">
        <f aca="false">J27+J31+J48+J84+J104+J111+J125+J135+J186+J192+J180+J75+J204</f>
        <v>657128511</v>
      </c>
      <c r="K212" s="390" t="n">
        <f aca="false">K27+K31+K48+K84+K104+K111+K125+K135+K186+K192+K180+K75+K204</f>
        <v>563930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68441942</v>
      </c>
      <c r="P212" s="390" t="n">
        <f aca="false">P27+P31+P48+P84+P104+P111+P125+P135+P186+P192+P180+P75+P204</f>
        <v>2694806815.91</v>
      </c>
      <c r="Q212" s="227" t="n">
        <f aca="false">P212-'[2]Додаток 3'!$P$194</f>
        <v>378166147.91</v>
      </c>
    </row>
    <row r="213" s="396" customFormat="true" ht="22.5" hidden="false" customHeight="false" outlineLevel="0" collapsed="false">
      <c r="A213" s="391"/>
      <c r="B213" s="392"/>
      <c r="C213" s="392"/>
      <c r="D213" s="393"/>
      <c r="E213" s="394" t="n">
        <f aca="false">E212-'[1]Додаток 3'!$E$212</f>
        <v>17524154</v>
      </c>
      <c r="F213" s="394" t="n">
        <f aca="false">F212-'[1]Додаток 3'!$F$212</f>
        <v>12038272</v>
      </c>
      <c r="G213" s="395" t="n">
        <f aca="false">G212-'[1]Додаток 3'!$G$212</f>
        <v>-3856616</v>
      </c>
      <c r="H213" s="394" t="n">
        <f aca="false">H212-'[1]Додаток 3'!$H$212</f>
        <v>-7375000</v>
      </c>
      <c r="I213" s="394" t="n">
        <f aca="false">I212-'[1]Додаток 3'!$I$212</f>
        <v>5485882</v>
      </c>
      <c r="J213" s="394" t="n">
        <f aca="false">J212-'[1]Додаток 3'!$J$212</f>
        <v>23362896</v>
      </c>
      <c r="K213" s="394" t="n">
        <f aca="false">K212-'[1]Додаток 3'!$K$212</f>
        <v>23362896</v>
      </c>
      <c r="L213" s="395" t="n">
        <f aca="false">L212-'[1]Додаток 3'!$L$212</f>
        <v>0</v>
      </c>
      <c r="M213" s="395" t="n">
        <f aca="false">M212-'[1]Додаток 3'!$M$212</f>
        <v>0</v>
      </c>
      <c r="N213" s="395" t="n">
        <f aca="false">N212-'[1]Додаток 3'!$N$212</f>
        <v>0</v>
      </c>
      <c r="O213" s="394" t="n">
        <f aca="false">O212-'[1]Додаток 3'!$O$212</f>
        <v>23362896</v>
      </c>
      <c r="P213" s="394" t="n">
        <f aca="false">P212-'[1]Додаток 3'!$P$212</f>
        <v>4088705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4922222</v>
      </c>
      <c r="F217" s="404" t="n">
        <f aca="false">F29+F33+F50+F77+F86+F106+F113+F127+F137+F182+F188+F194+F139</f>
        <v>194922222</v>
      </c>
      <c r="G217" s="404" t="n">
        <f aca="false">G29+G33+G50+G77+G86+G106+G113+G127+G137+G182+G188+G194+G139</f>
        <v>14159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6362220</v>
      </c>
    </row>
    <row r="218" customFormat="false" ht="18.75" hidden="true" customHeight="false" outlineLevel="0" collapsed="false">
      <c r="D218" s="403" t="n">
        <v>1000</v>
      </c>
      <c r="E218" s="404" t="n">
        <f aca="false">E52+E115</f>
        <v>1027325536</v>
      </c>
      <c r="F218" s="404" t="n">
        <f aca="false">F52+F115</f>
        <v>1027325536</v>
      </c>
      <c r="G218" s="404" t="n">
        <f aca="false">G52+G115</f>
        <v>612659700</v>
      </c>
      <c r="H218" s="404" t="n">
        <f aca="false">H52+H115</f>
        <v>92004690</v>
      </c>
      <c r="I218" s="404" t="n">
        <f aca="false">I52+I115</f>
        <v>0</v>
      </c>
      <c r="J218" s="404" t="n">
        <f aca="false">J52+J115+J139</f>
        <v>242003918</v>
      </c>
      <c r="K218" s="404" t="n">
        <f aca="false">K52+K115+K139</f>
        <v>162921817</v>
      </c>
      <c r="L218" s="404" t="n">
        <f aca="false">L52+L115+L139</f>
        <v>78279569</v>
      </c>
      <c r="M218" s="404" t="n">
        <f aca="false">M52+M115</f>
        <v>5016938</v>
      </c>
      <c r="N218" s="404" t="n">
        <f aca="false">N52+N115</f>
        <v>1479100</v>
      </c>
      <c r="O218" s="404" t="n">
        <f aca="false">O52+O115+O139</f>
        <v>163724349</v>
      </c>
      <c r="P218" s="404" t="n">
        <f aca="false">P52+P115+O139</f>
        <v>1269329454</v>
      </c>
    </row>
    <row r="219" customFormat="false" ht="18.75" hidden="true" customHeight="false" outlineLevel="0" collapsed="false">
      <c r="D219" s="403" t="n">
        <v>2000</v>
      </c>
      <c r="E219" s="404" t="n">
        <f aca="false">E79</f>
        <v>140473928</v>
      </c>
      <c r="F219" s="404" t="n">
        <f aca="false">F79</f>
        <v>140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3379438</v>
      </c>
    </row>
    <row r="220" customFormat="false" ht="18.75" hidden="true" customHeight="false" outlineLevel="0" collapsed="false">
      <c r="D220" s="403" t="n">
        <v>3000</v>
      </c>
      <c r="E220" s="404" t="n">
        <f aca="false">E71+E88+E108+E117+E144+E37</f>
        <v>75993106.65</v>
      </c>
      <c r="F220" s="404" t="n">
        <f aca="false">F71+F88+F108+F117+F144+F37</f>
        <v>75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7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6725871</v>
      </c>
      <c r="F222" s="404" t="n">
        <f aca="false">F73+F129</f>
        <v>66725871</v>
      </c>
      <c r="G222" s="404" t="n">
        <f aca="false">G73+G129</f>
        <v>43413663</v>
      </c>
      <c r="H222" s="404" t="n">
        <f aca="false">H73+H129</f>
        <v>468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370871</v>
      </c>
    </row>
    <row r="223" customFormat="false" ht="18.75" hidden="true" customHeight="false" outlineLevel="0" collapsed="false">
      <c r="D223" s="403" t="n">
        <v>6000</v>
      </c>
      <c r="E223" s="404" t="n">
        <f aca="false">E151+E184</f>
        <v>233909340</v>
      </c>
      <c r="F223" s="404" t="n">
        <f aca="false">F151+F184</f>
        <v>1200000</v>
      </c>
      <c r="G223" s="404" t="n">
        <f aca="false">G151+G184</f>
        <v>0</v>
      </c>
      <c r="H223" s="404" t="n">
        <f aca="false">H151+H184</f>
        <v>0</v>
      </c>
      <c r="I223" s="404" t="n">
        <f aca="false">I151+I184</f>
        <v>23270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17945072</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90532222</v>
      </c>
      <c r="K224" s="404" t="n">
        <f aca="false">K38+K159+K190</f>
        <v>187382954</v>
      </c>
      <c r="L224" s="404" t="n">
        <f aca="false">L38+L159+L190</f>
        <v>280000</v>
      </c>
      <c r="M224" s="404" t="n">
        <f aca="false">M38+M159+M190</f>
        <v>0</v>
      </c>
      <c r="N224" s="404" t="n">
        <f aca="false">N38+N159+N190</f>
        <v>0</v>
      </c>
      <c r="O224" s="404" t="n">
        <f aca="false">O38+O159+O190</f>
        <v>190252222</v>
      </c>
      <c r="P224" s="404" t="n">
        <f aca="false">P38+P159+P190</f>
        <v>194266559</v>
      </c>
    </row>
    <row r="225" customFormat="false" ht="18.75" hidden="true" customHeight="false" outlineLevel="0" collapsed="false">
      <c r="D225" s="403" t="n">
        <v>8000</v>
      </c>
      <c r="E225" s="404" t="n">
        <f aca="false">E43+E175+E196</f>
        <v>45627916.26</v>
      </c>
      <c r="F225" s="404" t="n">
        <f aca="false">F43+F175+F196</f>
        <v>44974993.26</v>
      </c>
      <c r="G225" s="404" t="n">
        <f aca="false">G43+G175+G196</f>
        <v>2100000</v>
      </c>
      <c r="H225" s="404" t="n">
        <f aca="false">H43+H175+H196</f>
        <v>17100</v>
      </c>
      <c r="I225" s="404" t="n">
        <f aca="false">I43+I175+I196</f>
        <v>0</v>
      </c>
      <c r="J225" s="404" t="n">
        <f aca="false">J43+J175+J196</f>
        <v>39440687</v>
      </c>
      <c r="K225" s="404" t="n">
        <f aca="false">K43+K175+K196</f>
        <v>39440687</v>
      </c>
      <c r="L225" s="404" t="n">
        <f aca="false">L43+L175+L196</f>
        <v>0</v>
      </c>
      <c r="M225" s="404" t="n">
        <f aca="false">M43+M175+M196</f>
        <v>0</v>
      </c>
      <c r="N225" s="404" t="n">
        <f aca="false">N43+N175+N196</f>
        <v>0</v>
      </c>
      <c r="O225" s="404" t="n">
        <f aca="false">O43+O175+O196</f>
        <v>39440687</v>
      </c>
      <c r="P225" s="404" t="n">
        <f aca="false">P43+P175+P196</f>
        <v>85068603.26</v>
      </c>
    </row>
    <row r="226" customFormat="false" ht="18.75" hidden="true" customHeight="false" outlineLevel="0" collapsed="false">
      <c r="D226" s="403" t="n">
        <v>9000</v>
      </c>
      <c r="E226" s="404" t="n">
        <f aca="false">E199</f>
        <v>182662942</v>
      </c>
      <c r="F226" s="404" t="n">
        <f aca="false">F199</f>
        <v>182662942</v>
      </c>
      <c r="G226" s="404" t="n">
        <f aca="false">G199</f>
        <v>0</v>
      </c>
      <c r="H226" s="404" t="n">
        <f aca="false">H199</f>
        <v>0</v>
      </c>
      <c r="I226" s="404" t="n">
        <f aca="false">I199</f>
        <v>0</v>
      </c>
      <c r="J226" s="404" t="n">
        <f aca="false">J199</f>
        <v>61663444</v>
      </c>
      <c r="K226" s="404" t="n">
        <f aca="false">K199</f>
        <v>61663444</v>
      </c>
      <c r="L226" s="404" t="n">
        <f aca="false">L199</f>
        <v>0</v>
      </c>
      <c r="M226" s="404" t="n">
        <f aca="false">M199</f>
        <v>0</v>
      </c>
      <c r="N226" s="404" t="n">
        <f aca="false">N199</f>
        <v>0</v>
      </c>
      <c r="O226" s="404" t="n">
        <f aca="false">O199</f>
        <v>61663444</v>
      </c>
      <c r="P226" s="404" t="n">
        <f aca="false">P199</f>
        <v>244326386</v>
      </c>
    </row>
    <row r="227" customFormat="false" ht="32.25" hidden="true" customHeight="true" outlineLevel="0" collapsed="false">
      <c r="D227" s="403"/>
      <c r="E227" s="405" t="n">
        <f aca="false">SUM(E217:E226)</f>
        <v>2017195446.91</v>
      </c>
      <c r="F227" s="405" t="n">
        <f aca="false">SUM(F217:F226)</f>
        <v>1783684383.91</v>
      </c>
      <c r="G227" s="405" t="n">
        <f aca="false">SUM(G217:G226)</f>
        <v>858422849</v>
      </c>
      <c r="H227" s="405" t="n">
        <f aca="false">SUM(H217:H226)</f>
        <v>112721281</v>
      </c>
      <c r="I227" s="405" t="n">
        <f aca="false">SUM(I217:I226)</f>
        <v>232858140</v>
      </c>
      <c r="J227" s="405" t="n">
        <f aca="false">SUM(J217:J226)</f>
        <v>656128511</v>
      </c>
      <c r="K227" s="405" t="n">
        <f aca="false">SUM(K217:K226)</f>
        <v>562930142</v>
      </c>
      <c r="L227" s="405" t="n">
        <f aca="false">SUM(L217:L226)</f>
        <v>88686569</v>
      </c>
      <c r="M227" s="405" t="n">
        <f aca="false">SUM(M217:M226)</f>
        <v>7136938</v>
      </c>
      <c r="N227" s="405" t="n">
        <f aca="false">SUM(N217:N226)</f>
        <v>7959950</v>
      </c>
      <c r="O227" s="405" t="n">
        <f aca="false">SUM(O217:O226)</f>
        <v>567441942</v>
      </c>
      <c r="P227" s="405" t="n">
        <f aca="false">SUM(P217:P226)</f>
        <v>26733239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5" t="s">
        <v>615</v>
      </c>
      <c r="B17" s="215" t="s">
        <v>616</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8"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8"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8"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8"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8" t="n">
        <v>1010000000</v>
      </c>
      <c r="B33" s="431" t="s">
        <v>620</v>
      </c>
      <c r="C33" s="431"/>
      <c r="D33" s="432" t="n">
        <f aca="false">'додаток 1 '!D133</f>
        <v>5486300</v>
      </c>
    </row>
    <row r="34" customFormat="false" ht="24" hidden="false" customHeight="true" outlineLevel="0" collapsed="false">
      <c r="A34" s="435" t="n">
        <v>41040400</v>
      </c>
      <c r="B34" s="436" t="s">
        <v>130</v>
      </c>
      <c r="C34" s="437"/>
      <c r="D34" s="430" t="n">
        <f aca="false">D35</f>
        <v>794515</v>
      </c>
    </row>
    <row r="35" customFormat="false" ht="23.25" hidden="false" customHeight="true" outlineLevel="0" collapsed="false">
      <c r="A35" s="218" t="n">
        <v>10100000000</v>
      </c>
      <c r="B35" s="431" t="s">
        <v>620</v>
      </c>
      <c r="C35" s="431"/>
      <c r="D35" s="432" t="n">
        <f aca="false">'додаток 1 '!D134</f>
        <v>794515</v>
      </c>
    </row>
    <row r="36" customFormat="false" ht="264" hidden="true" customHeight="true" outlineLevel="0" collapsed="false">
      <c r="A36" s="435" t="n">
        <v>41050400</v>
      </c>
      <c r="B36" s="438" t="s">
        <v>132</v>
      </c>
      <c r="C36" s="438"/>
      <c r="D36" s="430" t="n">
        <f aca="false">D37</f>
        <v>0</v>
      </c>
    </row>
    <row r="37" customFormat="false" ht="23.25" hidden="true" customHeight="true" outlineLevel="0" collapsed="false">
      <c r="A37" s="218" t="n">
        <v>10100000000</v>
      </c>
      <c r="B37" s="431" t="s">
        <v>620</v>
      </c>
      <c r="C37" s="431"/>
      <c r="D37" s="432" t="n">
        <f aca="false">'додаток 1 '!D136</f>
        <v>0</v>
      </c>
    </row>
    <row r="38" customFormat="false" ht="190.5" hidden="true" customHeight="true" outlineLevel="0" collapsed="false">
      <c r="A38" s="435" t="n">
        <v>41050500</v>
      </c>
      <c r="B38" s="438" t="s">
        <v>133</v>
      </c>
      <c r="C38" s="438"/>
      <c r="D38" s="430" t="n">
        <f aca="false">D39</f>
        <v>0</v>
      </c>
    </row>
    <row r="39" customFormat="false" ht="23.25" hidden="true" customHeight="true" outlineLevel="0" collapsed="false">
      <c r="A39" s="218" t="n">
        <v>10100000000</v>
      </c>
      <c r="B39" s="431" t="s">
        <v>620</v>
      </c>
      <c r="C39" s="431"/>
      <c r="D39" s="432" t="n">
        <f aca="false">'додаток 1 '!D137</f>
        <v>0</v>
      </c>
    </row>
    <row r="40" customFormat="false" ht="226.9" hidden="true" customHeight="true" outlineLevel="0" collapsed="false">
      <c r="A40" s="435" t="n">
        <v>41050600</v>
      </c>
      <c r="B40" s="438" t="s">
        <v>134</v>
      </c>
      <c r="C40" s="438"/>
      <c r="D40" s="430" t="n">
        <f aca="false">D41</f>
        <v>0</v>
      </c>
    </row>
    <row r="41" customFormat="false" ht="23.25" hidden="true" customHeight="true" outlineLevel="0" collapsed="false">
      <c r="A41" s="218" t="n">
        <v>10100000000</v>
      </c>
      <c r="B41" s="431" t="s">
        <v>620</v>
      </c>
      <c r="C41" s="431"/>
      <c r="D41" s="432" t="n">
        <f aca="false">'додаток 1 '!D138</f>
        <v>0</v>
      </c>
    </row>
    <row r="42" customFormat="false" ht="44.25" hidden="false" customHeight="true" outlineLevel="0" collapsed="false">
      <c r="A42" s="435" t="n">
        <v>41051000</v>
      </c>
      <c r="B42" s="429" t="s">
        <v>136</v>
      </c>
      <c r="C42" s="429"/>
      <c r="D42" s="430" t="n">
        <f aca="false">D43</f>
        <v>12717090</v>
      </c>
    </row>
    <row r="43" customFormat="false" ht="24.75" hidden="false" customHeight="true" outlineLevel="0" collapsed="false">
      <c r="A43" s="218" t="n">
        <v>1010000000</v>
      </c>
      <c r="B43" s="431" t="s">
        <v>620</v>
      </c>
      <c r="C43" s="431"/>
      <c r="D43" s="432" t="n">
        <f aca="false">'додаток 1 '!D140</f>
        <v>12717090</v>
      </c>
    </row>
    <row r="44" customFormat="false" ht="59.25" hidden="true" customHeight="true" outlineLevel="0" collapsed="false">
      <c r="A44" s="435" t="n">
        <f aca="false">'додаток 1 '!A142</f>
        <v>41051200</v>
      </c>
      <c r="B44" s="429" t="s">
        <v>138</v>
      </c>
      <c r="C44" s="429"/>
      <c r="D44" s="430" t="n">
        <f aca="false">D45</f>
        <v>0</v>
      </c>
    </row>
    <row r="45" customFormat="false" ht="18.75" hidden="true" customHeight="true" outlineLevel="0" collapsed="false">
      <c r="A45" s="218" t="n">
        <v>1010000000</v>
      </c>
      <c r="B45" s="431" t="s">
        <v>620</v>
      </c>
      <c r="C45" s="431"/>
      <c r="D45" s="432" t="n">
        <f aca="false">'додаток 1 '!D142</f>
        <v>0</v>
      </c>
    </row>
    <row r="46" customFormat="false" ht="60" hidden="true" customHeight="true" outlineLevel="0" collapsed="false">
      <c r="A46" s="435" t="n">
        <v>41051400</v>
      </c>
      <c r="B46" s="429" t="s">
        <v>139</v>
      </c>
      <c r="C46" s="429"/>
      <c r="D46" s="430" t="n">
        <f aca="false">D47</f>
        <v>0</v>
      </c>
    </row>
    <row r="47" customFormat="false" ht="18.75" hidden="true" customHeight="true" outlineLevel="0" collapsed="false">
      <c r="A47" s="218" t="n">
        <v>1010000000</v>
      </c>
      <c r="B47" s="431" t="s">
        <v>620</v>
      </c>
      <c r="C47" s="431"/>
      <c r="D47" s="432" t="n">
        <f aca="false">'додаток 1 '!D143</f>
        <v>0</v>
      </c>
    </row>
    <row r="48" customFormat="false" ht="60" hidden="true" customHeight="true" outlineLevel="0" collapsed="false">
      <c r="A48" s="435" t="n">
        <f aca="false">'додаток 1 '!A146</f>
        <v>41051700</v>
      </c>
      <c r="B48" s="429" t="s">
        <v>142</v>
      </c>
      <c r="C48" s="429"/>
      <c r="D48" s="439" t="n">
        <f aca="false">D49</f>
        <v>0</v>
      </c>
    </row>
    <row r="49" customFormat="false" ht="18.75" hidden="true" customHeight="true" outlineLevel="0" collapsed="false">
      <c r="A49" s="218" t="n">
        <v>10100000000</v>
      </c>
      <c r="B49" s="431" t="s">
        <v>620</v>
      </c>
      <c r="C49" s="431"/>
      <c r="D49" s="440" t="n">
        <f aca="false">'додаток 1 '!D146</f>
        <v>0</v>
      </c>
    </row>
    <row r="50" customFormat="false" ht="58.15" hidden="false" customHeight="true" outlineLevel="0" collapsed="false">
      <c r="A50" s="435" t="n">
        <v>41053300</v>
      </c>
      <c r="B50" s="434" t="s">
        <v>621</v>
      </c>
      <c r="C50" s="434"/>
      <c r="D50" s="430" t="n">
        <f aca="false">'додаток 1 '!D148</f>
        <v>12100000</v>
      </c>
    </row>
    <row r="51" customFormat="false" ht="18.75" hidden="true" customHeight="true" outlineLevel="0" collapsed="false">
      <c r="A51" s="441" t="n">
        <v>1050100000</v>
      </c>
      <c r="B51" s="442" t="s">
        <v>622</v>
      </c>
      <c r="C51" s="442"/>
      <c r="D51" s="432" t="n">
        <v>0</v>
      </c>
    </row>
    <row r="52" customFormat="false" ht="18.75" hidden="false" customHeight="true" outlineLevel="0" collapsed="false">
      <c r="A52" s="441" t="n">
        <v>1050400000</v>
      </c>
      <c r="B52" s="431" t="s">
        <v>623</v>
      </c>
      <c r="C52" s="431"/>
      <c r="D52" s="432" t="n">
        <v>7000000</v>
      </c>
    </row>
    <row r="53" customFormat="false" ht="18.75" hidden="false" customHeight="true" outlineLevel="0" collapsed="false">
      <c r="A53" s="441" t="n">
        <v>1052300000</v>
      </c>
      <c r="B53" s="431" t="s">
        <v>624</v>
      </c>
      <c r="C53" s="431"/>
      <c r="D53" s="432" t="n">
        <f aca="false">3000000+100000</f>
        <v>3100000</v>
      </c>
    </row>
    <row r="54" customFormat="false" ht="18.75" hidden="false" customHeight="true" outlineLevel="0" collapsed="false">
      <c r="A54" s="443" t="n">
        <v>1052400000</v>
      </c>
      <c r="B54" s="431" t="s">
        <v>625</v>
      </c>
      <c r="C54" s="431"/>
      <c r="D54" s="432" t="n">
        <v>2000000</v>
      </c>
    </row>
    <row r="55" customFormat="false" ht="18.75" hidden="true" customHeight="true" outlineLevel="0" collapsed="false">
      <c r="A55" s="444" t="n">
        <v>41053400</v>
      </c>
      <c r="B55" s="445" t="s">
        <v>626</v>
      </c>
      <c r="C55" s="445"/>
      <c r="D55" s="430" t="n">
        <f aca="false">D56</f>
        <v>0</v>
      </c>
    </row>
    <row r="56" customFormat="false" ht="18.75" hidden="true" customHeight="true" outlineLevel="0" collapsed="false">
      <c r="A56" s="218" t="n">
        <v>10100000000</v>
      </c>
      <c r="B56" s="431" t="s">
        <v>620</v>
      </c>
      <c r="C56" s="431"/>
      <c r="D56" s="432" t="n">
        <f aca="false">'додаток 1 '!D149</f>
        <v>0</v>
      </c>
    </row>
    <row r="57" customFormat="false" ht="26.25" hidden="false" customHeight="true" outlineLevel="0" collapsed="false">
      <c r="A57" s="446" t="n">
        <v>41053900</v>
      </c>
      <c r="B57" s="436" t="s">
        <v>146</v>
      </c>
      <c r="C57" s="436"/>
      <c r="D57" s="447" t="n">
        <f aca="false">D58+D60+D62+D61+D59</f>
        <v>2013869</v>
      </c>
    </row>
    <row r="58" customFormat="false" ht="18.75" hidden="false" customHeight="true" outlineLevel="0" collapsed="false">
      <c r="A58" s="218" t="n">
        <v>10100000000</v>
      </c>
      <c r="B58" s="431" t="s">
        <v>620</v>
      </c>
      <c r="C58" s="431"/>
      <c r="D58" s="432" t="n">
        <f aca="false">442000+396104</f>
        <v>838104</v>
      </c>
    </row>
    <row r="59" customFormat="false" ht="18.75" hidden="true" customHeight="true" outlineLevel="0" collapsed="false">
      <c r="A59" s="443" t="n">
        <v>10501000000</v>
      </c>
      <c r="B59" s="442" t="s">
        <v>627</v>
      </c>
      <c r="C59" s="442"/>
      <c r="D59" s="432"/>
    </row>
    <row r="60" customFormat="false" ht="18.75" hidden="false" customHeight="true" outlineLevel="0" collapsed="false">
      <c r="A60" s="441" t="n">
        <v>10504000000</v>
      </c>
      <c r="B60" s="431" t="s">
        <v>623</v>
      </c>
      <c r="C60" s="431"/>
      <c r="D60" s="432" t="n">
        <v>310065</v>
      </c>
    </row>
    <row r="61" customFormat="false" ht="18.75" hidden="false" customHeight="true" outlineLevel="0" collapsed="false">
      <c r="A61" s="441" t="n">
        <v>10523000000</v>
      </c>
      <c r="B61" s="431" t="s">
        <v>624</v>
      </c>
      <c r="C61" s="431"/>
      <c r="D61" s="432" t="n">
        <v>120000</v>
      </c>
    </row>
    <row r="62" customFormat="false" ht="18.75" hidden="false" customHeight="true" outlineLevel="0" collapsed="false">
      <c r="A62" s="441" t="n">
        <v>10524000000</v>
      </c>
      <c r="B62" s="431" t="s">
        <v>625</v>
      </c>
      <c r="C62" s="431"/>
      <c r="D62" s="432" t="n">
        <v>745700</v>
      </c>
    </row>
    <row r="63" customFormat="false" ht="58.5" hidden="false" customHeight="true" outlineLevel="0" collapsed="false">
      <c r="A63" s="446" t="n">
        <v>41055000</v>
      </c>
      <c r="B63" s="429" t="s">
        <v>148</v>
      </c>
      <c r="C63" s="429"/>
      <c r="D63" s="439" t="n">
        <f aca="false">D64</f>
        <v>96900</v>
      </c>
    </row>
    <row r="64" customFormat="false" ht="18.75" hidden="false" customHeight="true" outlineLevel="0" collapsed="false">
      <c r="A64" s="218" t="n">
        <v>1010000000</v>
      </c>
      <c r="B64" s="431" t="s">
        <v>620</v>
      </c>
      <c r="C64" s="431"/>
      <c r="D64" s="440" t="n">
        <f aca="false">'додаток 1 '!D152</f>
        <v>96900</v>
      </c>
    </row>
    <row r="65" customFormat="false" ht="57" hidden="false" customHeight="true" outlineLevel="0" collapsed="false">
      <c r="A65" s="446" t="n">
        <v>41057700</v>
      </c>
      <c r="B65" s="429" t="s">
        <v>149</v>
      </c>
      <c r="C65" s="429"/>
      <c r="D65" s="439" t="n">
        <f aca="false">D66</f>
        <v>237168</v>
      </c>
    </row>
    <row r="66" customFormat="false" ht="18.75" hidden="false" customHeight="true" outlineLevel="0" collapsed="false">
      <c r="A66" s="218" t="n">
        <v>1010000000</v>
      </c>
      <c r="B66" s="431" t="s">
        <v>620</v>
      </c>
      <c r="C66" s="431"/>
      <c r="D66" s="440" t="n">
        <f aca="false">'додаток 1 '!D153</f>
        <v>237168</v>
      </c>
    </row>
    <row r="67" customFormat="false" ht="42.75" hidden="false" customHeight="true" outlineLevel="0" collapsed="false">
      <c r="A67" s="446" t="n">
        <v>41059000</v>
      </c>
      <c r="B67" s="429" t="s">
        <v>150</v>
      </c>
      <c r="C67" s="429"/>
      <c r="D67" s="439" t="n">
        <f aca="false">D68</f>
        <v>0</v>
      </c>
    </row>
    <row r="68" customFormat="false" ht="18.75" hidden="false" customHeight="true" outlineLevel="0" collapsed="false">
      <c r="A68" s="218" t="n">
        <v>1010000000</v>
      </c>
      <c r="B68" s="431" t="s">
        <v>620</v>
      </c>
      <c r="C68" s="431"/>
      <c r="D68" s="440" t="n">
        <f aca="false">'додаток 1 '!D154</f>
        <v>0</v>
      </c>
    </row>
    <row r="69" customFormat="false" ht="77.25" hidden="false" customHeight="true" outlineLevel="0" collapsed="false">
      <c r="A69" s="446" t="n">
        <v>41059300</v>
      </c>
      <c r="B69" s="429" t="s">
        <v>151</v>
      </c>
      <c r="C69" s="429"/>
      <c r="D69" s="430" t="n">
        <f aca="false">D70</f>
        <v>2303599</v>
      </c>
    </row>
    <row r="70" customFormat="false" ht="18.75" hidden="false" customHeight="true" outlineLevel="0" collapsed="false">
      <c r="A70" s="218" t="n">
        <v>1010000000</v>
      </c>
      <c r="B70" s="431" t="s">
        <v>620</v>
      </c>
      <c r="C70" s="431"/>
      <c r="D70" s="432" t="n">
        <f aca="false">'додаток 1 '!D155</f>
        <v>2303599</v>
      </c>
    </row>
    <row r="71" customFormat="false" ht="20.45" hidden="false" customHeight="true" outlineLevel="0" collapsed="false">
      <c r="A71" s="421" t="s">
        <v>628</v>
      </c>
      <c r="B71" s="421"/>
      <c r="C71" s="421"/>
      <c r="D71" s="421"/>
    </row>
    <row r="72" customFormat="false" ht="50.25" hidden="true" customHeight="true" outlineLevel="0" collapsed="false">
      <c r="A72" s="448" t="n">
        <v>41031400</v>
      </c>
      <c r="B72" s="423" t="s">
        <v>118</v>
      </c>
      <c r="C72" s="423"/>
      <c r="D72" s="430" t="n">
        <f aca="false">D73</f>
        <v>50017752</v>
      </c>
    </row>
    <row r="73" customFormat="false" ht="18.75" hidden="true" customHeight="true" outlineLevel="0" collapsed="false">
      <c r="A73" s="218" t="n">
        <v>9900000000</v>
      </c>
      <c r="B73" s="431" t="s">
        <v>618</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8</v>
      </c>
      <c r="C75" s="431"/>
      <c r="D75" s="427" t="n">
        <f aca="false">'додаток 1 '!F123</f>
        <v>45095000</v>
      </c>
    </row>
    <row r="76" customFormat="false" ht="38.45" hidden="false" customHeight="true" outlineLevel="0" collapsed="false">
      <c r="A76" s="428"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218" t="n">
        <v>9900000000</v>
      </c>
      <c r="B77" s="431" t="s">
        <v>618</v>
      </c>
      <c r="C77" s="431"/>
      <c r="D77" s="432" t="n">
        <f aca="false">'додаток 1 '!E124</f>
        <v>54608702</v>
      </c>
    </row>
    <row r="78" customFormat="false" ht="43.5" hidden="true" customHeight="true" outlineLevel="0" collapsed="false">
      <c r="A78" s="435" t="n">
        <v>41051100</v>
      </c>
      <c r="B78" s="429" t="s">
        <v>137</v>
      </c>
      <c r="C78" s="429"/>
      <c r="D78" s="430" t="n">
        <f aca="false">D79</f>
        <v>0</v>
      </c>
    </row>
    <row r="79" customFormat="false" ht="24" hidden="true" customHeight="true" outlineLevel="0" collapsed="false">
      <c r="A79" s="218" t="n">
        <v>1010000000</v>
      </c>
      <c r="B79" s="431" t="s">
        <v>620</v>
      </c>
      <c r="C79" s="431"/>
      <c r="D79" s="432" t="n">
        <f aca="false">'додаток 1 '!E141</f>
        <v>0</v>
      </c>
    </row>
    <row r="80" customFormat="false" ht="56.25" hidden="false" customHeight="true" outlineLevel="0" collapsed="false">
      <c r="A80" s="435" t="n">
        <v>41053300</v>
      </c>
      <c r="B80" s="434" t="s">
        <v>621</v>
      </c>
      <c r="C80" s="434"/>
      <c r="D80" s="430" t="n">
        <f aca="false">'додаток 1 '!F148</f>
        <v>2000000</v>
      </c>
    </row>
    <row r="81" customFormat="false" ht="24" hidden="true" customHeight="true" outlineLevel="0" collapsed="false">
      <c r="A81" s="441" t="n">
        <v>1050100000</v>
      </c>
      <c r="B81" s="442" t="s">
        <v>622</v>
      </c>
      <c r="C81" s="442"/>
      <c r="D81" s="432" t="n">
        <v>0</v>
      </c>
    </row>
    <row r="82" customFormat="false" ht="24" hidden="false" customHeight="true" outlineLevel="0" collapsed="false">
      <c r="A82" s="441" t="n">
        <v>1050400000</v>
      </c>
      <c r="B82" s="431" t="s">
        <v>623</v>
      </c>
      <c r="C82" s="431"/>
      <c r="D82" s="432" t="n">
        <v>2000000</v>
      </c>
      <c r="E82" s="449"/>
    </row>
    <row r="83" customFormat="false" ht="24" hidden="true" customHeight="true" outlineLevel="0" collapsed="false">
      <c r="A83" s="441" t="n">
        <v>1052300000</v>
      </c>
      <c r="B83" s="431" t="s">
        <v>624</v>
      </c>
      <c r="C83" s="431"/>
      <c r="D83" s="432"/>
      <c r="E83" s="449"/>
    </row>
    <row r="84" customFormat="false" ht="24" hidden="true" customHeight="true" outlineLevel="0" collapsed="false">
      <c r="A84" s="443" t="n">
        <v>1052400000</v>
      </c>
      <c r="B84" s="431" t="s">
        <v>625</v>
      </c>
      <c r="C84" s="431"/>
      <c r="D84" s="432"/>
      <c r="E84" s="449"/>
    </row>
    <row r="85" customFormat="false" ht="18.75" hidden="false" customHeight="true" outlineLevel="0" collapsed="false">
      <c r="A85" s="450" t="s">
        <v>174</v>
      </c>
      <c r="B85" s="451" t="s">
        <v>629</v>
      </c>
      <c r="C85" s="451"/>
      <c r="D85" s="452" t="n">
        <f aca="false">D86+D87</f>
        <v>435375195</v>
      </c>
      <c r="E85" s="449"/>
      <c r="F85" s="449"/>
    </row>
    <row r="86" customFormat="false" ht="18.75" hidden="false" customHeight="true" outlineLevel="0" collapsed="false">
      <c r="A86" s="450" t="s">
        <v>174</v>
      </c>
      <c r="B86" s="451" t="s">
        <v>204</v>
      </c>
      <c r="C86" s="451"/>
      <c r="D86" s="452" t="n">
        <f aca="false">D24+D32+D42+D50+D57+D48+D65+D44+D34+D36+D38+D40+D46+D22+D26+D28+D30+D69+D63</f>
        <v>283653741</v>
      </c>
      <c r="E86" s="453" t="n">
        <f aca="false">D86-'[1]додаток 5'!$D$93</f>
        <v>581050</v>
      </c>
      <c r="F86" s="449"/>
    </row>
    <row r="87" customFormat="false" ht="18.75" hidden="false" customHeight="true" outlineLevel="0" collapsed="false">
      <c r="A87" s="450" t="s">
        <v>174</v>
      </c>
      <c r="B87" s="451" t="s">
        <v>205</v>
      </c>
      <c r="C87" s="451"/>
      <c r="D87" s="454" t="n">
        <f aca="false">D72+D74+D78+D80+D77</f>
        <v>151721454</v>
      </c>
      <c r="E87" s="453" t="n">
        <f aca="false">D87-'[1]додаток 5'!$D$94</f>
        <v>0</v>
      </c>
      <c r="F87" s="449"/>
    </row>
    <row r="88" s="449" customFormat="true" ht="18.75" hidden="false" customHeight="false" outlineLevel="0" collapsed="false">
      <c r="A88" s="455"/>
      <c r="B88" s="455"/>
      <c r="C88" s="455"/>
      <c r="D88" s="456" t="n">
        <f aca="false">D85-'[1]додаток 5'!$D$92</f>
        <v>581050</v>
      </c>
    </row>
    <row r="89" customFormat="false" ht="18" hidden="false" customHeight="true" outlineLevel="0" collapsed="false">
      <c r="A89" s="15" t="s">
        <v>630</v>
      </c>
      <c r="B89" s="15"/>
      <c r="C89" s="15"/>
      <c r="D89" s="15"/>
    </row>
    <row r="90" customFormat="false" ht="18.75" hidden="false" customHeight="false" outlineLevel="0" collapsed="false">
      <c r="A90" s="13"/>
      <c r="B90" s="13"/>
      <c r="C90" s="13"/>
      <c r="D90" s="419" t="s">
        <v>614</v>
      </c>
    </row>
    <row r="91" customFormat="false" ht="131.25" hidden="false" customHeight="false" outlineLevel="0" collapsed="false">
      <c r="A91" s="130" t="s">
        <v>631</v>
      </c>
      <c r="B91" s="130" t="s">
        <v>632</v>
      </c>
      <c r="C91" s="215" t="s">
        <v>633</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4</v>
      </c>
      <c r="B93" s="421"/>
      <c r="C93" s="421"/>
      <c r="D93" s="421"/>
    </row>
    <row r="94" customFormat="false" ht="24" hidden="false" customHeight="true" outlineLevel="0" collapsed="false">
      <c r="A94" s="428" t="n">
        <v>3719110</v>
      </c>
      <c r="B94" s="428" t="n">
        <v>9110</v>
      </c>
      <c r="C94" s="457" t="s">
        <v>593</v>
      </c>
      <c r="D94" s="430" t="n">
        <f aca="false">D95</f>
        <v>160051800</v>
      </c>
    </row>
    <row r="95" customFormat="false" ht="21.75" hidden="false" customHeight="true" outlineLevel="0" collapsed="false">
      <c r="A95" s="218" t="n">
        <v>99000000000</v>
      </c>
      <c r="B95" s="373"/>
      <c r="C95" s="373" t="s">
        <v>618</v>
      </c>
      <c r="D95" s="432" t="n">
        <f aca="false">'Додаток 3'!E200</f>
        <v>160051800</v>
      </c>
    </row>
    <row r="96" customFormat="false" ht="21.75" hidden="true" customHeight="true" outlineLevel="0" collapsed="false">
      <c r="A96" s="428" t="n">
        <v>3719150</v>
      </c>
      <c r="B96" s="428" t="n">
        <v>9150</v>
      </c>
      <c r="C96" s="458" t="s">
        <v>130</v>
      </c>
      <c r="D96" s="430" t="n">
        <f aca="false">D97+D98</f>
        <v>0</v>
      </c>
    </row>
    <row r="97" customFormat="false" ht="21.75" hidden="true" customHeight="true" outlineLevel="0" collapsed="false">
      <c r="A97" s="218" t="n">
        <v>10100000000</v>
      </c>
      <c r="B97" s="373"/>
      <c r="C97" s="373" t="s">
        <v>620</v>
      </c>
      <c r="D97" s="432"/>
    </row>
    <row r="98" customFormat="false" ht="21.75" hidden="true" customHeight="true" outlineLevel="0" collapsed="false">
      <c r="A98" s="420" t="n">
        <v>10306200000</v>
      </c>
      <c r="B98" s="459"/>
      <c r="C98" s="373" t="s">
        <v>635</v>
      </c>
      <c r="D98" s="432"/>
    </row>
    <row r="99" customFormat="false" ht="21.75" hidden="false" customHeight="true" outlineLevel="0" collapsed="false">
      <c r="A99" s="435" t="n">
        <v>3719150</v>
      </c>
      <c r="B99" s="435" t="n">
        <v>9150</v>
      </c>
      <c r="C99" s="457" t="s">
        <v>130</v>
      </c>
      <c r="D99" s="430" t="n">
        <f aca="false">D100</f>
        <v>300000</v>
      </c>
    </row>
    <row r="100" customFormat="false" ht="21.75" hidden="false" customHeight="true" outlineLevel="0" collapsed="false">
      <c r="A100" s="420" t="n">
        <v>10306200000</v>
      </c>
      <c r="B100" s="459"/>
      <c r="C100" s="373" t="s">
        <v>635</v>
      </c>
      <c r="D100" s="432" t="n">
        <f aca="false">'Додаток 3'!F201</f>
        <v>300000</v>
      </c>
    </row>
    <row r="101" customFormat="false" ht="24" hidden="false" customHeight="true" outlineLevel="0" collapsed="false">
      <c r="A101" s="428" t="n">
        <v>3719770</v>
      </c>
      <c r="B101" s="428" t="n">
        <v>9770</v>
      </c>
      <c r="C101" s="458" t="s">
        <v>146</v>
      </c>
      <c r="D101" s="430" t="n">
        <f aca="false">D105+D103+D104+D102+D106</f>
        <v>5227142</v>
      </c>
    </row>
    <row r="102" customFormat="false" ht="24" hidden="false" customHeight="true" outlineLevel="0" collapsed="false">
      <c r="A102" s="218" t="n">
        <v>10100000000</v>
      </c>
      <c r="B102" s="428"/>
      <c r="C102" s="431" t="s">
        <v>620</v>
      </c>
      <c r="D102" s="432" t="n">
        <v>2500000</v>
      </c>
    </row>
    <row r="103" customFormat="false" ht="21" hidden="false" customHeight="true" outlineLevel="0" collapsed="false">
      <c r="A103" s="420" t="n">
        <v>10306200000</v>
      </c>
      <c r="B103" s="459"/>
      <c r="C103" s="373" t="s">
        <v>635</v>
      </c>
      <c r="D103" s="432" t="n">
        <v>1020000</v>
      </c>
    </row>
    <row r="104" customFormat="false" ht="39" hidden="false" customHeight="true" outlineLevel="0" collapsed="false">
      <c r="A104" s="460" t="n">
        <v>10504000000</v>
      </c>
      <c r="B104" s="459"/>
      <c r="C104" s="461" t="s">
        <v>623</v>
      </c>
      <c r="D104" s="432" t="n">
        <v>207142</v>
      </c>
    </row>
    <row r="105" customFormat="false" ht="21" hidden="true" customHeight="true" outlineLevel="0" collapsed="false">
      <c r="A105" s="462" t="n">
        <v>10501000000</v>
      </c>
      <c r="B105" s="218"/>
      <c r="C105" s="373" t="s">
        <v>627</v>
      </c>
      <c r="D105" s="432"/>
    </row>
    <row r="106" customFormat="false" ht="21" hidden="false" customHeight="true" outlineLevel="0" collapsed="false">
      <c r="A106" s="463" t="n">
        <v>2053700000</v>
      </c>
      <c r="C106" s="464" t="s">
        <v>636</v>
      </c>
      <c r="D106" s="432" t="n">
        <v>1500000</v>
      </c>
    </row>
    <row r="107" customFormat="false" ht="40.5" hidden="false" customHeight="true" outlineLevel="0" collapsed="false">
      <c r="A107" s="444" t="n">
        <v>3719800</v>
      </c>
      <c r="B107" s="435" t="n">
        <v>9800</v>
      </c>
      <c r="C107" s="458" t="s">
        <v>600</v>
      </c>
      <c r="D107" s="430" t="n">
        <f aca="false">D108</f>
        <v>17084000</v>
      </c>
    </row>
    <row r="108" customFormat="false" ht="23.25" hidden="false" customHeight="true" outlineLevel="0" collapsed="false">
      <c r="A108" s="218" t="n">
        <v>99000000000</v>
      </c>
      <c r="B108" s="435"/>
      <c r="C108" s="373" t="s">
        <v>618</v>
      </c>
      <c r="D108" s="432" t="n">
        <f aca="false">'Додаток 3'!E203</f>
        <v>17084000</v>
      </c>
    </row>
    <row r="109" customFormat="false" ht="27" hidden="false" customHeight="true" outlineLevel="0" collapsed="false">
      <c r="A109" s="421" t="s">
        <v>637</v>
      </c>
      <c r="B109" s="421"/>
      <c r="C109" s="421"/>
      <c r="D109" s="421"/>
    </row>
    <row r="110" customFormat="false" ht="37.5" hidden="true" customHeight="false" outlineLevel="0" collapsed="false">
      <c r="A110" s="465" t="s">
        <v>638</v>
      </c>
      <c r="B110" s="466" t="s">
        <v>639</v>
      </c>
      <c r="C110" s="467" t="s">
        <v>640</v>
      </c>
      <c r="D110" s="430" t="e">
        <f aca="false">D111</f>
        <v>#REF!</v>
      </c>
    </row>
    <row r="111" customFormat="false" ht="18.75" hidden="true" customHeight="false" outlineLevel="0" collapsed="false">
      <c r="A111" s="218" t="n">
        <v>10100000000</v>
      </c>
      <c r="B111" s="431"/>
      <c r="C111" s="468" t="s">
        <v>620</v>
      </c>
      <c r="D111" s="432" t="e">
        <f aca="false">#REF!</f>
        <v>#REF!</v>
      </c>
    </row>
    <row r="112" customFormat="false" ht="18.75" hidden="true" customHeight="false" outlineLevel="0" collapsed="false">
      <c r="A112" s="465" t="s">
        <v>596</v>
      </c>
      <c r="B112" s="466" t="s">
        <v>597</v>
      </c>
      <c r="C112" s="469" t="s">
        <v>146</v>
      </c>
      <c r="D112" s="430" t="n">
        <f aca="false">D113</f>
        <v>0</v>
      </c>
    </row>
    <row r="113" customFormat="false" ht="18.75" hidden="true" customHeight="false" outlineLevel="0" collapsed="false">
      <c r="A113" s="218" t="n">
        <v>10100000000</v>
      </c>
      <c r="B113" s="431"/>
      <c r="C113" s="468" t="s">
        <v>620</v>
      </c>
      <c r="D113" s="432"/>
    </row>
    <row r="114" customFormat="false" ht="23.25" hidden="false" customHeight="true" outlineLevel="0" collapsed="false">
      <c r="A114" s="428" t="n">
        <v>3719770</v>
      </c>
      <c r="B114" s="428" t="n">
        <v>9770</v>
      </c>
      <c r="C114" s="458" t="s">
        <v>146</v>
      </c>
      <c r="D114" s="430" t="n">
        <f aca="false">D116+D117+D115</f>
        <v>2011000</v>
      </c>
    </row>
    <row r="115" customFormat="false" ht="24.75" hidden="false" customHeight="true" outlineLevel="0" collapsed="false">
      <c r="A115" s="218" t="n">
        <v>1010000000</v>
      </c>
      <c r="B115" s="428"/>
      <c r="C115" s="431" t="s">
        <v>620</v>
      </c>
      <c r="D115" s="432" t="n">
        <f aca="false">'Додаток 3'!K202</f>
        <v>2011000</v>
      </c>
    </row>
    <row r="116" customFormat="false" ht="18.75" hidden="true" customHeight="false" outlineLevel="0" collapsed="false">
      <c r="A116" s="420" t="n">
        <v>10306200000</v>
      </c>
      <c r="B116" s="459"/>
      <c r="C116" s="373" t="s">
        <v>635</v>
      </c>
      <c r="D116" s="432" t="n">
        <f aca="false">'Додаток 3'!K202-D115</f>
        <v>0</v>
      </c>
    </row>
    <row r="117" customFormat="false" ht="37.5" hidden="true" customHeight="false" outlineLevel="0" collapsed="false">
      <c r="A117" s="460" t="n">
        <v>10504000000</v>
      </c>
      <c r="B117" s="459"/>
      <c r="C117" s="461" t="s">
        <v>623</v>
      </c>
      <c r="D117" s="432"/>
    </row>
    <row r="118" customFormat="false" ht="42.75" hidden="false" customHeight="true" outlineLevel="0" collapsed="false">
      <c r="A118" s="444" t="n">
        <v>3719800</v>
      </c>
      <c r="B118" s="435" t="n">
        <v>9800</v>
      </c>
      <c r="C118" s="458" t="s">
        <v>600</v>
      </c>
      <c r="D118" s="430" t="n">
        <f aca="false">D119</f>
        <v>59652444</v>
      </c>
    </row>
    <row r="119" customFormat="false" ht="18.75" hidden="false" customHeight="false" outlineLevel="0" collapsed="false">
      <c r="A119" s="218" t="n">
        <v>99000000000</v>
      </c>
      <c r="B119" s="435"/>
      <c r="C119" s="373" t="s">
        <v>618</v>
      </c>
      <c r="D119" s="432" t="n">
        <f aca="false">'Додаток 3'!J203</f>
        <v>59652444</v>
      </c>
      <c r="E119" s="449"/>
      <c r="F119" s="449"/>
    </row>
    <row r="120" customFormat="false" ht="18.75" hidden="false" customHeight="true" outlineLevel="0" collapsed="false">
      <c r="A120" s="450" t="s">
        <v>174</v>
      </c>
      <c r="B120" s="451" t="s">
        <v>629</v>
      </c>
      <c r="C120" s="451"/>
      <c r="D120" s="454" t="n">
        <f aca="false">D121+D122</f>
        <v>244326386</v>
      </c>
      <c r="E120" s="449"/>
      <c r="F120" s="449"/>
    </row>
    <row r="121" customFormat="false" ht="18.75" hidden="false" customHeight="true" outlineLevel="0" collapsed="false">
      <c r="A121" s="450" t="s">
        <v>174</v>
      </c>
      <c r="B121" s="451" t="s">
        <v>204</v>
      </c>
      <c r="C121" s="451"/>
      <c r="D121" s="454" t="n">
        <f aca="false">D94+D101+D107+D96+D99</f>
        <v>182662942</v>
      </c>
      <c r="E121" s="470" t="n">
        <f aca="false">D121-'[1]додаток 5'!$D$128</f>
        <v>1200000</v>
      </c>
      <c r="F121" s="449"/>
    </row>
    <row r="122" customFormat="false" ht="18.75" hidden="false" customHeight="true" outlineLevel="0" collapsed="false">
      <c r="A122" s="450" t="s">
        <v>174</v>
      </c>
      <c r="B122" s="451" t="s">
        <v>205</v>
      </c>
      <c r="C122" s="451"/>
      <c r="D122" s="454" t="n">
        <f aca="false">D114+D118</f>
        <v>61663444</v>
      </c>
      <c r="E122" s="470" t="n">
        <f aca="false">D122-'[1]додаток 5'!$D$129</f>
        <v>4200000</v>
      </c>
      <c r="F122" s="449"/>
    </row>
    <row r="123" s="449" customFormat="true" ht="18.75" hidden="false" customHeight="false" outlineLevel="0" collapsed="false">
      <c r="A123" s="455"/>
      <c r="B123" s="455"/>
      <c r="C123" s="455"/>
      <c r="D123" s="471" t="n">
        <f aca="false">D120-'[1]додаток 5'!$D$127</f>
        <v>5400000</v>
      </c>
    </row>
    <row r="124" customFormat="false" ht="23.25" hidden="false" customHeight="false" outlineLevel="0" collapsed="false">
      <c r="A124" s="472" t="s">
        <v>641</v>
      </c>
      <c r="B124" s="377"/>
      <c r="C124" s="377"/>
      <c r="D124" s="377"/>
      <c r="E124" s="114"/>
      <c r="F124" s="117"/>
      <c r="G124" s="399"/>
      <c r="H124" s="117"/>
      <c r="I124" s="117"/>
      <c r="J124" s="117"/>
    </row>
    <row r="125" customFormat="false" ht="18.75" hidden="false" customHeight="false" outlineLevel="0" collapsed="false">
      <c r="A125" s="13"/>
      <c r="B125" s="13"/>
      <c r="C125" s="13"/>
      <c r="D125" s="13"/>
      <c r="E125" s="449"/>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2</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3</v>
      </c>
      <c r="I9" s="475"/>
      <c r="J9" s="475"/>
      <c r="K9" s="476"/>
    </row>
    <row r="10" customFormat="false" ht="42.75" hidden="false" customHeight="true" outlineLevel="0" collapsed="false">
      <c r="A10" s="481" t="s">
        <v>644</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8" t="n">
        <v>1053100000</v>
      </c>
      <c r="B12" s="168"/>
      <c r="C12" s="482"/>
      <c r="D12" s="482"/>
      <c r="E12" s="483"/>
      <c r="F12" s="483"/>
      <c r="G12" s="484"/>
      <c r="H12" s="484"/>
      <c r="I12" s="485"/>
      <c r="J12" s="486"/>
      <c r="K12" s="476"/>
    </row>
    <row r="13" customFormat="false" ht="18.75" hidden="false" customHeight="true" outlineLevel="0" collapsed="false">
      <c r="A13" s="211" t="s">
        <v>196</v>
      </c>
      <c r="B13" s="211"/>
      <c r="C13" s="482"/>
      <c r="D13" s="482"/>
      <c r="E13" s="483"/>
      <c r="F13" s="483"/>
      <c r="G13" s="484"/>
      <c r="H13" s="484"/>
      <c r="J13" s="20" t="s">
        <v>11</v>
      </c>
      <c r="K13" s="476"/>
    </row>
    <row r="14" customFormat="false" ht="168" hidden="false" customHeight="true" outlineLevel="0" collapsed="false">
      <c r="A14" s="130" t="s">
        <v>197</v>
      </c>
      <c r="B14" s="130" t="s">
        <v>198</v>
      </c>
      <c r="C14" s="487" t="s">
        <v>199</v>
      </c>
      <c r="D14" s="487" t="s">
        <v>200</v>
      </c>
      <c r="E14" s="488" t="s">
        <v>645</v>
      </c>
      <c r="F14" s="488" t="s">
        <v>646</v>
      </c>
      <c r="G14" s="489" t="s">
        <v>647</v>
      </c>
      <c r="H14" s="490" t="s">
        <v>648</v>
      </c>
      <c r="I14" s="491" t="s">
        <v>649</v>
      </c>
      <c r="J14" s="492" t="s">
        <v>650</v>
      </c>
      <c r="K14" s="493"/>
    </row>
    <row r="15" customFormat="false" ht="18.75" hidden="false" customHeight="true" outlineLevel="0" collapsed="false">
      <c r="A15" s="215" t="n">
        <v>1</v>
      </c>
      <c r="B15" s="215" t="n">
        <v>2</v>
      </c>
      <c r="C15" s="494" t="n">
        <v>3</v>
      </c>
      <c r="D15" s="494" t="n">
        <v>4</v>
      </c>
      <c r="E15" s="494" t="n">
        <v>5</v>
      </c>
      <c r="F15" s="494" t="n">
        <v>6</v>
      </c>
      <c r="G15" s="495" t="n">
        <v>7</v>
      </c>
      <c r="H15" s="495" t="n">
        <v>8</v>
      </c>
      <c r="I15" s="496" t="n">
        <v>9</v>
      </c>
      <c r="J15" s="492" t="n">
        <v>10</v>
      </c>
      <c r="K15" s="493"/>
    </row>
    <row r="16" s="233" customFormat="true" ht="164.25" hidden="false" customHeight="true" outlineLevel="0" collapsed="false">
      <c r="A16" s="244" t="s">
        <v>486</v>
      </c>
      <c r="B16" s="245"/>
      <c r="C16" s="245"/>
      <c r="D16" s="246" t="s">
        <v>487</v>
      </c>
      <c r="E16" s="497"/>
      <c r="F16" s="497"/>
      <c r="G16" s="497"/>
      <c r="H16" s="497"/>
      <c r="I16" s="498" t="n">
        <f aca="false">I17</f>
        <v>232715459</v>
      </c>
      <c r="J16" s="499"/>
      <c r="K16" s="500"/>
    </row>
    <row r="17" s="233" customFormat="true" ht="165.75" hidden="false" customHeight="true" outlineLevel="0" collapsed="false">
      <c r="A17" s="270" t="s">
        <v>488</v>
      </c>
      <c r="B17" s="271"/>
      <c r="C17" s="271"/>
      <c r="D17" s="501" t="s">
        <v>487</v>
      </c>
      <c r="E17" s="502"/>
      <c r="F17" s="502"/>
      <c r="G17" s="503"/>
      <c r="H17" s="504"/>
      <c r="I17" s="505" t="n">
        <f aca="false">I32+I39+I29+I18+I26</f>
        <v>232715459</v>
      </c>
      <c r="J17" s="506"/>
      <c r="K17" s="500"/>
    </row>
    <row r="18" s="233" customFormat="true" ht="41.25" hidden="false" customHeight="true" outlineLevel="0" collapsed="false">
      <c r="A18" s="234"/>
      <c r="B18" s="234" t="s">
        <v>293</v>
      </c>
      <c r="C18" s="234"/>
      <c r="D18" s="235" t="s">
        <v>294</v>
      </c>
      <c r="E18" s="502"/>
      <c r="F18" s="502"/>
      <c r="G18" s="503"/>
      <c r="H18" s="504"/>
      <c r="I18" s="505" t="n">
        <f aca="false">I19</f>
        <v>109149318</v>
      </c>
      <c r="J18" s="506"/>
      <c r="K18" s="500"/>
    </row>
    <row r="19" s="233" customFormat="true" ht="56.25" hidden="false" customHeight="true" outlineLevel="0" collapsed="false">
      <c r="A19" s="270" t="s">
        <v>491</v>
      </c>
      <c r="B19" s="270" t="s">
        <v>492</v>
      </c>
      <c r="C19" s="270" t="s">
        <v>312</v>
      </c>
      <c r="D19" s="507" t="s">
        <v>493</v>
      </c>
      <c r="E19" s="508"/>
      <c r="F19" s="508"/>
      <c r="G19" s="509"/>
      <c r="H19" s="504"/>
      <c r="I19" s="505" t="n">
        <f aca="false">I20+I22+I23+I24+I25</f>
        <v>109149318</v>
      </c>
      <c r="J19" s="506"/>
      <c r="K19" s="500"/>
    </row>
    <row r="20" s="233" customFormat="true" ht="142.5" hidden="false" customHeight="true" outlineLevel="0" collapsed="false">
      <c r="A20" s="236" t="s">
        <v>491</v>
      </c>
      <c r="B20" s="236" t="s">
        <v>492</v>
      </c>
      <c r="C20" s="236" t="s">
        <v>312</v>
      </c>
      <c r="D20" s="238" t="s">
        <v>493</v>
      </c>
      <c r="E20" s="238" t="s">
        <v>651</v>
      </c>
      <c r="F20" s="510" t="s">
        <v>652</v>
      </c>
      <c r="G20" s="511" t="n">
        <v>489503933</v>
      </c>
      <c r="H20" s="511" t="n">
        <f aca="false">G20-50000000-36370505.27-8408972.69-12138882-18099256.9-9962068.97-100849320</f>
        <v>253674927.17</v>
      </c>
      <c r="I20" s="512" t="n">
        <f aca="false">I21+20000000</f>
        <v>90649318</v>
      </c>
      <c r="J20" s="513" t="n">
        <v>100</v>
      </c>
      <c r="K20" s="514" t="s">
        <v>653</v>
      </c>
    </row>
    <row r="21" s="233" customFormat="true" ht="56.25" hidden="false" customHeight="true" outlineLevel="0" collapsed="false">
      <c r="A21" s="236"/>
      <c r="B21" s="236"/>
      <c r="C21" s="236"/>
      <c r="D21" s="515"/>
      <c r="E21" s="348" t="s">
        <v>494</v>
      </c>
      <c r="F21" s="516"/>
      <c r="G21" s="511"/>
      <c r="H21" s="511"/>
      <c r="I21" s="517" t="n">
        <f aca="false">'Додаток 3'!K141</f>
        <v>70649318</v>
      </c>
      <c r="J21" s="513"/>
      <c r="K21" s="500"/>
    </row>
    <row r="22" s="233" customFormat="true" ht="119.25" hidden="false" customHeight="true" outlineLevel="0" collapsed="false">
      <c r="A22" s="236" t="s">
        <v>491</v>
      </c>
      <c r="B22" s="236" t="s">
        <v>492</v>
      </c>
      <c r="C22" s="236" t="s">
        <v>312</v>
      </c>
      <c r="D22" s="238" t="s">
        <v>493</v>
      </c>
      <c r="E22" s="518" t="s">
        <v>654</v>
      </c>
      <c r="F22" s="510" t="s">
        <v>655</v>
      </c>
      <c r="G22" s="511" t="n">
        <v>77634899</v>
      </c>
      <c r="H22" s="511" t="n">
        <v>77634899</v>
      </c>
      <c r="I22" s="519" t="n">
        <f aca="false">1000000-350000</f>
        <v>650000</v>
      </c>
      <c r="J22" s="513" t="n">
        <v>100</v>
      </c>
      <c r="K22" s="500"/>
    </row>
    <row r="23" s="233" customFormat="true" ht="260.25" hidden="false" customHeight="true" outlineLevel="0" collapsed="false">
      <c r="A23" s="236" t="s">
        <v>491</v>
      </c>
      <c r="B23" s="236" t="s">
        <v>492</v>
      </c>
      <c r="C23" s="236" t="s">
        <v>312</v>
      </c>
      <c r="D23" s="238" t="s">
        <v>493</v>
      </c>
      <c r="E23" s="518" t="s">
        <v>656</v>
      </c>
      <c r="F23" s="510" t="s">
        <v>655</v>
      </c>
      <c r="G23" s="511" t="n">
        <v>64886110</v>
      </c>
      <c r="H23" s="511" t="n">
        <v>64886110</v>
      </c>
      <c r="I23" s="519" t="n">
        <f aca="false">500000+5000000+4500000</f>
        <v>10000000</v>
      </c>
      <c r="J23" s="513" t="n">
        <v>100</v>
      </c>
    </row>
    <row r="24" s="233" customFormat="true" ht="189.75" hidden="false" customHeight="true" outlineLevel="0" collapsed="false">
      <c r="A24" s="236" t="s">
        <v>491</v>
      </c>
      <c r="B24" s="236" t="s">
        <v>492</v>
      </c>
      <c r="C24" s="236" t="s">
        <v>312</v>
      </c>
      <c r="D24" s="238" t="s">
        <v>493</v>
      </c>
      <c r="E24" s="518" t="s">
        <v>657</v>
      </c>
      <c r="F24" s="510" t="s">
        <v>655</v>
      </c>
      <c r="G24" s="511" t="n">
        <v>1383000</v>
      </c>
      <c r="H24" s="511" t="n">
        <v>1383000</v>
      </c>
      <c r="I24" s="519" t="n">
        <f aca="false">500000+350000</f>
        <v>850000</v>
      </c>
      <c r="J24" s="513" t="n">
        <v>100</v>
      </c>
      <c r="K24" s="500"/>
    </row>
    <row r="25" s="233" customFormat="true" ht="143.25" hidden="false" customHeight="true" outlineLevel="0" collapsed="false">
      <c r="A25" s="236" t="s">
        <v>491</v>
      </c>
      <c r="B25" s="236" t="s">
        <v>492</v>
      </c>
      <c r="C25" s="236" t="s">
        <v>312</v>
      </c>
      <c r="D25" s="238" t="s">
        <v>493</v>
      </c>
      <c r="E25" s="253" t="s">
        <v>658</v>
      </c>
      <c r="F25" s="510" t="s">
        <v>652</v>
      </c>
      <c r="G25" s="511" t="n">
        <v>86596640</v>
      </c>
      <c r="H25" s="511" t="n">
        <f aca="false">G25-2350611.37-3125239.04-8934466.59</f>
        <v>72186323</v>
      </c>
      <c r="I25" s="519" t="n">
        <v>7000000</v>
      </c>
      <c r="J25" s="513" t="n">
        <v>100</v>
      </c>
      <c r="K25" s="520" t="s">
        <v>659</v>
      </c>
    </row>
    <row r="26" s="233" customFormat="true" ht="39" hidden="false" customHeight="true" outlineLevel="0" collapsed="false">
      <c r="A26" s="270"/>
      <c r="B26" s="294" t="s">
        <v>367</v>
      </c>
      <c r="C26" s="270"/>
      <c r="D26" s="295" t="s">
        <v>368</v>
      </c>
      <c r="E26" s="502"/>
      <c r="F26" s="502"/>
      <c r="G26" s="503"/>
      <c r="H26" s="504"/>
      <c r="I26" s="505" t="n">
        <f aca="false">I27</f>
        <v>10000000</v>
      </c>
      <c r="J26" s="506"/>
      <c r="K26" s="500"/>
    </row>
    <row r="27" s="233" customFormat="true" ht="52.15" hidden="false" customHeight="true" outlineLevel="0" collapsed="false">
      <c r="A27" s="270" t="s">
        <v>495</v>
      </c>
      <c r="B27" s="270" t="s">
        <v>496</v>
      </c>
      <c r="C27" s="270" t="s">
        <v>383</v>
      </c>
      <c r="D27" s="507" t="s">
        <v>497</v>
      </c>
      <c r="E27" s="502"/>
      <c r="F27" s="502"/>
      <c r="G27" s="503"/>
      <c r="H27" s="504"/>
      <c r="I27" s="505" t="n">
        <f aca="false">I28</f>
        <v>10000000</v>
      </c>
      <c r="J27" s="506"/>
      <c r="K27" s="500"/>
    </row>
    <row r="28" s="233" customFormat="true" ht="115.9" hidden="false" customHeight="true" outlineLevel="0" collapsed="false">
      <c r="A28" s="236" t="s">
        <v>495</v>
      </c>
      <c r="B28" s="236" t="s">
        <v>496</v>
      </c>
      <c r="C28" s="236" t="s">
        <v>383</v>
      </c>
      <c r="D28" s="238" t="s">
        <v>497</v>
      </c>
      <c r="E28" s="521" t="s">
        <v>660</v>
      </c>
      <c r="F28" s="522" t="s">
        <v>661</v>
      </c>
      <c r="G28" s="523" t="n">
        <v>218492008</v>
      </c>
      <c r="H28" s="523" t="n">
        <f aca="false">218492008-53750184</f>
        <v>164741824</v>
      </c>
      <c r="I28" s="519" t="n">
        <f aca="false">'Додаток 3'!K143</f>
        <v>10000000</v>
      </c>
      <c r="J28" s="519" t="n">
        <v>100</v>
      </c>
      <c r="K28" s="524"/>
    </row>
    <row r="29" s="233" customFormat="true" ht="57" hidden="false" customHeight="true" outlineLevel="0" collapsed="false">
      <c r="A29" s="525"/>
      <c r="B29" s="526"/>
      <c r="C29" s="526"/>
      <c r="D29" s="527" t="s">
        <v>358</v>
      </c>
      <c r="E29" s="528"/>
      <c r="F29" s="528"/>
      <c r="G29" s="529"/>
      <c r="H29" s="530"/>
      <c r="I29" s="505" t="n">
        <f aca="false">I30</f>
        <v>1000000</v>
      </c>
      <c r="J29" s="531"/>
      <c r="K29" s="500"/>
    </row>
    <row r="30" s="233" customFormat="true" ht="59.25" hidden="false" customHeight="true" outlineLevel="0" collapsed="false">
      <c r="A30" s="532" t="s">
        <v>506</v>
      </c>
      <c r="B30" s="533" t="n">
        <v>5070</v>
      </c>
      <c r="C30" s="532" t="s">
        <v>360</v>
      </c>
      <c r="D30" s="507" t="s">
        <v>527</v>
      </c>
      <c r="E30" s="528"/>
      <c r="F30" s="528"/>
      <c r="G30" s="529"/>
      <c r="H30" s="530"/>
      <c r="I30" s="505" t="n">
        <f aca="false">I31</f>
        <v>1000000</v>
      </c>
      <c r="J30" s="531"/>
      <c r="K30" s="500"/>
    </row>
    <row r="31" s="233" customFormat="true" ht="142.5" hidden="false" customHeight="true" outlineLevel="0" collapsed="false">
      <c r="A31" s="236" t="s">
        <v>506</v>
      </c>
      <c r="B31" s="534" t="n">
        <v>5070</v>
      </c>
      <c r="C31" s="236" t="s">
        <v>360</v>
      </c>
      <c r="D31" s="535"/>
      <c r="E31" s="521" t="s">
        <v>662</v>
      </c>
      <c r="F31" s="510" t="n">
        <v>2025</v>
      </c>
      <c r="G31" s="536" t="n">
        <v>1000000</v>
      </c>
      <c r="H31" s="537" t="n">
        <v>1000000</v>
      </c>
      <c r="I31" s="519" t="n">
        <v>1000000</v>
      </c>
      <c r="J31" s="519" t="n">
        <v>100</v>
      </c>
      <c r="K31" s="500"/>
    </row>
    <row r="32" customFormat="false" ht="49.5" hidden="false" customHeight="true" outlineLevel="0" collapsed="false">
      <c r="A32" s="538"/>
      <c r="B32" s="539" t="n">
        <v>7000</v>
      </c>
      <c r="C32" s="538"/>
      <c r="D32" s="357" t="s">
        <v>256</v>
      </c>
      <c r="E32" s="540"/>
      <c r="F32" s="540"/>
      <c r="G32" s="541"/>
      <c r="H32" s="541"/>
      <c r="I32" s="542" t="n">
        <f aca="false">I37+I35+I33</f>
        <v>106626454</v>
      </c>
      <c r="J32" s="543"/>
    </row>
    <row r="33" customFormat="false" ht="96.75" hidden="false" customHeight="true" outlineLevel="0" collapsed="false">
      <c r="A33" s="294" t="s">
        <v>543</v>
      </c>
      <c r="B33" s="544" t="n">
        <v>7366</v>
      </c>
      <c r="C33" s="294" t="s">
        <v>270</v>
      </c>
      <c r="D33" s="507" t="s">
        <v>544</v>
      </c>
      <c r="E33" s="253"/>
      <c r="F33" s="510"/>
      <c r="G33" s="511"/>
      <c r="H33" s="511"/>
      <c r="I33" s="545" t="n">
        <f aca="false">I34</f>
        <v>50017752</v>
      </c>
      <c r="J33" s="513"/>
    </row>
    <row r="34" customFormat="false" ht="143.25" hidden="false" customHeight="true" outlineLevel="0" collapsed="false">
      <c r="A34" s="353" t="s">
        <v>543</v>
      </c>
      <c r="B34" s="546" t="n">
        <v>7366</v>
      </c>
      <c r="C34" s="353" t="s">
        <v>270</v>
      </c>
      <c r="D34" s="253"/>
      <c r="E34" s="253" t="s">
        <v>658</v>
      </c>
      <c r="F34" s="510"/>
      <c r="G34" s="511"/>
      <c r="H34" s="511"/>
      <c r="I34" s="512" t="n">
        <f aca="false">'Додаток 3'!K166</f>
        <v>50017752</v>
      </c>
      <c r="J34" s="513"/>
    </row>
    <row r="35" customFormat="false" ht="74.45" hidden="false" customHeight="true" outlineLevel="0" collapsed="false">
      <c r="A35" s="532" t="s">
        <v>547</v>
      </c>
      <c r="B35" s="533" t="n">
        <v>7381</v>
      </c>
      <c r="C35" s="532" t="s">
        <v>270</v>
      </c>
      <c r="D35" s="547" t="s">
        <v>548</v>
      </c>
      <c r="E35" s="548"/>
      <c r="F35" s="549"/>
      <c r="G35" s="550"/>
      <c r="H35" s="550"/>
      <c r="I35" s="545" t="n">
        <f aca="false">I36</f>
        <v>54608702</v>
      </c>
      <c r="J35" s="543"/>
    </row>
    <row r="36" customFormat="false" ht="143.25" hidden="false" customHeight="true" outlineLevel="0" collapsed="false">
      <c r="A36" s="236" t="s">
        <v>547</v>
      </c>
      <c r="B36" s="534" t="n">
        <v>7381</v>
      </c>
      <c r="C36" s="236" t="s">
        <v>270</v>
      </c>
      <c r="D36" s="551"/>
      <c r="E36" s="518" t="s">
        <v>663</v>
      </c>
      <c r="F36" s="549"/>
      <c r="G36" s="550"/>
      <c r="H36" s="550"/>
      <c r="I36" s="512" t="n">
        <f aca="false">'Додаток 3'!K168</f>
        <v>54608702</v>
      </c>
      <c r="J36" s="543"/>
    </row>
    <row r="37" customFormat="false" ht="116.25" hidden="false" customHeight="true" outlineLevel="0" collapsed="false">
      <c r="A37" s="294" t="s">
        <v>550</v>
      </c>
      <c r="B37" s="539" t="n">
        <v>7461</v>
      </c>
      <c r="C37" s="294" t="s">
        <v>551</v>
      </c>
      <c r="D37" s="507" t="s">
        <v>552</v>
      </c>
      <c r="E37" s="552"/>
      <c r="F37" s="553"/>
      <c r="G37" s="554"/>
      <c r="H37" s="554"/>
      <c r="I37" s="545" t="n">
        <f aca="false">I38</f>
        <v>2000000</v>
      </c>
      <c r="J37" s="555"/>
    </row>
    <row r="38" customFormat="false" ht="71.25" hidden="false" customHeight="true" outlineLevel="0" collapsed="false">
      <c r="A38" s="334"/>
      <c r="B38" s="556"/>
      <c r="C38" s="334"/>
      <c r="D38" s="253"/>
      <c r="E38" s="518" t="s">
        <v>664</v>
      </c>
      <c r="F38" s="510" t="n">
        <v>2025</v>
      </c>
      <c r="G38" s="511" t="n">
        <v>22039496</v>
      </c>
      <c r="H38" s="511" t="n">
        <v>22039496</v>
      </c>
      <c r="I38" s="512" t="n">
        <f aca="false">1000000+1000000</f>
        <v>2000000</v>
      </c>
      <c r="J38" s="513" t="n">
        <v>100</v>
      </c>
    </row>
    <row r="39" customFormat="false" ht="34.9" hidden="false" customHeight="true" outlineLevel="0" collapsed="false">
      <c r="A39" s="234"/>
      <c r="B39" s="539" t="n">
        <v>8000</v>
      </c>
      <c r="C39" s="234"/>
      <c r="D39" s="357" t="s">
        <v>273</v>
      </c>
      <c r="E39" s="518"/>
      <c r="F39" s="557"/>
      <c r="G39" s="511"/>
      <c r="H39" s="511"/>
      <c r="I39" s="558" t="n">
        <f aca="false">I42+I40</f>
        <v>5939687</v>
      </c>
      <c r="J39" s="513"/>
    </row>
    <row r="40" customFormat="false" ht="108" hidden="false" customHeight="true" outlineLevel="0" collapsed="false">
      <c r="A40" s="234" t="s">
        <v>560</v>
      </c>
      <c r="B40" s="234" t="s">
        <v>275</v>
      </c>
      <c r="C40" s="234" t="s">
        <v>276</v>
      </c>
      <c r="D40" s="357" t="s">
        <v>277</v>
      </c>
      <c r="E40" s="552"/>
      <c r="F40" s="559"/>
      <c r="G40" s="554"/>
      <c r="H40" s="554"/>
      <c r="I40" s="558" t="n">
        <f aca="false">I41</f>
        <v>3717509</v>
      </c>
      <c r="J40" s="513"/>
    </row>
    <row r="41" customFormat="false" ht="138.6" hidden="false" customHeight="true" outlineLevel="0" collapsed="false">
      <c r="A41" s="353" t="s">
        <v>560</v>
      </c>
      <c r="B41" s="353" t="s">
        <v>275</v>
      </c>
      <c r="C41" s="353" t="s">
        <v>276</v>
      </c>
      <c r="D41" s="370" t="s">
        <v>277</v>
      </c>
      <c r="E41" s="293" t="s">
        <v>665</v>
      </c>
      <c r="F41" s="516" t="s">
        <v>666</v>
      </c>
      <c r="G41" s="511" t="n">
        <v>8861418</v>
      </c>
      <c r="H41" s="511" t="n">
        <v>8861418</v>
      </c>
      <c r="I41" s="519" t="n">
        <f aca="false">'Додаток 3'!K176</f>
        <v>3717509</v>
      </c>
      <c r="J41" s="513" t="n">
        <v>100</v>
      </c>
    </row>
    <row r="42" s="449" customFormat="true" ht="59.25" hidden="false" customHeight="true" outlineLevel="0" collapsed="false">
      <c r="A42" s="234" t="s">
        <v>561</v>
      </c>
      <c r="B42" s="234" t="s">
        <v>283</v>
      </c>
      <c r="C42" s="234" t="s">
        <v>280</v>
      </c>
      <c r="D42" s="527" t="s">
        <v>284</v>
      </c>
      <c r="E42" s="552"/>
      <c r="F42" s="559"/>
      <c r="G42" s="554"/>
      <c r="H42" s="554"/>
      <c r="I42" s="558" t="n">
        <f aca="false">I43</f>
        <v>2222178</v>
      </c>
      <c r="J42" s="555"/>
    </row>
    <row r="43" s="449" customFormat="true" ht="187.5" hidden="false" customHeight="true" outlineLevel="0" collapsed="false">
      <c r="A43" s="353" t="s">
        <v>561</v>
      </c>
      <c r="B43" s="353" t="s">
        <v>283</v>
      </c>
      <c r="C43" s="353" t="s">
        <v>280</v>
      </c>
      <c r="D43" s="238" t="s">
        <v>284</v>
      </c>
      <c r="E43" s="253" t="s">
        <v>667</v>
      </c>
      <c r="F43" s="516" t="s">
        <v>666</v>
      </c>
      <c r="G43" s="511" t="n">
        <v>4700000</v>
      </c>
      <c r="H43" s="511" t="n">
        <v>4700000</v>
      </c>
      <c r="I43" s="519" t="n">
        <f aca="false">'Додаток 3'!K177</f>
        <v>2222178</v>
      </c>
      <c r="J43" s="513" t="n">
        <v>100</v>
      </c>
    </row>
    <row r="44" s="449" customFormat="true" ht="23.25" hidden="false" customHeight="false" outlineLevel="0" collapsed="false">
      <c r="A44" s="560"/>
      <c r="B44" s="560"/>
      <c r="C44" s="560"/>
      <c r="D44" s="560"/>
      <c r="E44" s="561" t="s">
        <v>668</v>
      </c>
      <c r="F44" s="561"/>
      <c r="G44" s="561"/>
      <c r="H44" s="561"/>
      <c r="I44" s="562" t="n">
        <f aca="false">I16</f>
        <v>232715459</v>
      </c>
      <c r="J44" s="563"/>
    </row>
    <row r="45" s="449" customFormat="true" ht="23.25" hidden="false" customHeight="false" outlineLevel="0" collapsed="false">
      <c r="A45" s="564"/>
      <c r="C45" s="564"/>
      <c r="D45" s="564"/>
      <c r="E45" s="565"/>
      <c r="F45" s="565"/>
      <c r="G45" s="566"/>
      <c r="H45" s="566"/>
      <c r="I45" s="567" t="n">
        <f aca="false">I44-'[1]Додаток 6 '!$I$44</f>
        <v>1000000</v>
      </c>
      <c r="J45" s="568"/>
    </row>
    <row r="46" customFormat="false" ht="23.25" hidden="false" customHeight="false" outlineLevel="0" collapsed="false">
      <c r="A46" s="24"/>
      <c r="B46" s="564"/>
      <c r="C46" s="397"/>
      <c r="D46" s="397"/>
      <c r="E46" s="472"/>
      <c r="F46" s="397"/>
      <c r="G46" s="118" t="s">
        <v>215</v>
      </c>
      <c r="H46" s="118"/>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33"/>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1"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7</v>
      </c>
      <c r="K8" s="573"/>
    </row>
    <row r="9" customFormat="false" ht="18.75" hidden="false" customHeight="false" outlineLevel="0" collapsed="false">
      <c r="J9" s="13" t="s">
        <v>670</v>
      </c>
      <c r="K9" s="572"/>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4"/>
      <c r="E12" s="574"/>
      <c r="F12" s="574"/>
      <c r="G12" s="575"/>
      <c r="H12" s="574"/>
      <c r="I12" s="574"/>
      <c r="J12" s="574"/>
      <c r="K12" s="574"/>
    </row>
    <row r="13" customFormat="false" ht="20.25" hidden="false" customHeight="true" outlineLevel="0" collapsed="false">
      <c r="B13" s="211" t="s">
        <v>196</v>
      </c>
      <c r="C13" s="211"/>
      <c r="D13" s="576"/>
      <c r="K13" s="20" t="s">
        <v>11</v>
      </c>
    </row>
    <row r="14" customFormat="false" ht="31.5" hidden="false" customHeight="true" outlineLevel="0" collapsed="false">
      <c r="B14" s="130" t="s">
        <v>197</v>
      </c>
      <c r="C14" s="130" t="s">
        <v>198</v>
      </c>
      <c r="D14" s="577" t="s">
        <v>199</v>
      </c>
      <c r="E14" s="577" t="s">
        <v>200</v>
      </c>
      <c r="F14" s="215" t="s">
        <v>672</v>
      </c>
      <c r="G14" s="215" t="s">
        <v>673</v>
      </c>
      <c r="H14" s="215" t="s">
        <v>14</v>
      </c>
      <c r="I14" s="215" t="s">
        <v>15</v>
      </c>
      <c r="J14" s="215" t="s">
        <v>16</v>
      </c>
      <c r="K14" s="215"/>
    </row>
    <row r="15" customFormat="false" ht="105.75" hidden="false" customHeight="true" outlineLevel="0" collapsed="false">
      <c r="B15" s="130"/>
      <c r="C15" s="130"/>
      <c r="D15" s="577"/>
      <c r="E15" s="577"/>
      <c r="F15" s="215"/>
      <c r="G15" s="215"/>
      <c r="H15" s="215"/>
      <c r="I15" s="215"/>
      <c r="J15" s="215" t="s">
        <v>14</v>
      </c>
      <c r="K15" s="215" t="s">
        <v>18</v>
      </c>
    </row>
    <row r="16" customFormat="false" ht="20.25" hidden="false" customHeight="true" outlineLevel="0" collapsed="false">
      <c r="A16" s="578"/>
      <c r="B16" s="215" t="n">
        <v>1</v>
      </c>
      <c r="C16" s="215" t="n">
        <v>2</v>
      </c>
      <c r="D16" s="494" t="n">
        <v>3</v>
      </c>
      <c r="E16" s="494" t="n">
        <v>4</v>
      </c>
      <c r="F16" s="215" t="n">
        <v>5</v>
      </c>
      <c r="G16" s="215" t="n">
        <v>6</v>
      </c>
      <c r="H16" s="215" t="n">
        <v>7</v>
      </c>
      <c r="I16" s="215" t="n">
        <v>8</v>
      </c>
      <c r="J16" s="215" t="n">
        <v>9</v>
      </c>
      <c r="K16" s="215" t="n">
        <v>10</v>
      </c>
    </row>
    <row r="17" customFormat="false" ht="69.75" hidden="false" customHeight="true" outlineLevel="0" collapsed="false">
      <c r="B17" s="579" t="s">
        <v>674</v>
      </c>
      <c r="C17" s="580"/>
      <c r="D17" s="580"/>
      <c r="E17" s="581" t="s">
        <v>233</v>
      </c>
      <c r="F17" s="579"/>
      <c r="G17" s="582"/>
      <c r="H17" s="583" t="n">
        <f aca="false">H19</f>
        <v>250000</v>
      </c>
      <c r="I17" s="583" t="n">
        <f aca="false">I19</f>
        <v>250000</v>
      </c>
      <c r="J17" s="583" t="n">
        <f aca="false">J19</f>
        <v>0</v>
      </c>
      <c r="K17" s="583" t="n">
        <f aca="false">K19</f>
        <v>0</v>
      </c>
      <c r="L17" s="520" t="n">
        <f aca="false">I17-'[2]додаток 7 програми'!$I$17</f>
        <v>0</v>
      </c>
      <c r="M17" s="584"/>
    </row>
    <row r="18" customFormat="false" ht="59.25" hidden="false" customHeight="true" outlineLevel="0" collapsed="false">
      <c r="B18" s="357" t="s">
        <v>675</v>
      </c>
      <c r="C18" s="229"/>
      <c r="D18" s="229"/>
      <c r="E18" s="230" t="s">
        <v>233</v>
      </c>
      <c r="F18" s="357"/>
      <c r="G18" s="585"/>
      <c r="H18" s="586" t="n">
        <f aca="false">H19</f>
        <v>250000</v>
      </c>
      <c r="I18" s="586" t="n">
        <f aca="false">I19</f>
        <v>250000</v>
      </c>
      <c r="J18" s="586" t="n">
        <f aca="false">J19</f>
        <v>0</v>
      </c>
      <c r="K18" s="586" t="n">
        <f aca="false">K19</f>
        <v>0</v>
      </c>
      <c r="L18" s="520"/>
      <c r="M18" s="520"/>
    </row>
    <row r="19" customFormat="false" ht="29.25" hidden="false" customHeight="true" outlineLevel="0" collapsed="false">
      <c r="B19" s="234"/>
      <c r="C19" s="234" t="s">
        <v>235</v>
      </c>
      <c r="D19" s="234"/>
      <c r="E19" s="235" t="s">
        <v>236</v>
      </c>
      <c r="F19" s="357"/>
      <c r="G19" s="585"/>
      <c r="H19" s="586" t="n">
        <f aca="false">I19+J19</f>
        <v>250000</v>
      </c>
      <c r="I19" s="586" t="n">
        <f aca="false">I20</f>
        <v>250000</v>
      </c>
      <c r="J19" s="586" t="n">
        <f aca="false">J20</f>
        <v>0</v>
      </c>
      <c r="K19" s="586" t="n">
        <f aca="false">K20</f>
        <v>0</v>
      </c>
      <c r="L19" s="520"/>
      <c r="M19" s="520"/>
    </row>
    <row r="20" customFormat="false" ht="98.25" hidden="false" customHeight="true" outlineLevel="0" collapsed="false">
      <c r="B20" s="587" t="s">
        <v>676</v>
      </c>
      <c r="C20" s="587" t="s">
        <v>677</v>
      </c>
      <c r="D20" s="587" t="s">
        <v>678</v>
      </c>
      <c r="E20" s="238" t="s">
        <v>240</v>
      </c>
      <c r="F20" s="370" t="s">
        <v>679</v>
      </c>
      <c r="G20" s="588" t="s">
        <v>680</v>
      </c>
      <c r="H20" s="589" t="n">
        <f aca="false">I20+J20</f>
        <v>250000</v>
      </c>
      <c r="I20" s="589" t="n">
        <v>250000</v>
      </c>
      <c r="J20" s="589" t="n">
        <f aca="false">'Додаток 3'!G30</f>
        <v>0</v>
      </c>
      <c r="K20" s="589" t="n">
        <f aca="false">'Додаток 3'!H30</f>
        <v>0</v>
      </c>
      <c r="L20" s="520"/>
      <c r="M20" s="520"/>
    </row>
    <row r="21" s="193" customFormat="true" ht="81.75" hidden="false" customHeight="true" outlineLevel="0" collapsed="false">
      <c r="B21" s="579" t="s">
        <v>681</v>
      </c>
      <c r="C21" s="580"/>
      <c r="D21" s="580"/>
      <c r="E21" s="581" t="s">
        <v>244</v>
      </c>
      <c r="F21" s="579"/>
      <c r="G21" s="582"/>
      <c r="H21" s="583" t="n">
        <f aca="false">H22</f>
        <v>9593024</v>
      </c>
      <c r="I21" s="583" t="n">
        <f aca="false">I22</f>
        <v>8203024</v>
      </c>
      <c r="J21" s="583" t="n">
        <f aca="false">J22</f>
        <v>1390000</v>
      </c>
      <c r="K21" s="583" t="n">
        <f aca="false">K22</f>
        <v>1390000</v>
      </c>
      <c r="L21" s="520" t="n">
        <f aca="false">J21-'[1]додаток 7 програми'!$J$21</f>
        <v>0</v>
      </c>
      <c r="M21" s="584"/>
      <c r="N21" s="520"/>
      <c r="O21" s="520"/>
    </row>
    <row r="22" s="258" customFormat="true" ht="81.75" hidden="false" customHeight="true" outlineLevel="0" collapsed="false">
      <c r="B22" s="357" t="s">
        <v>682</v>
      </c>
      <c r="C22" s="229"/>
      <c r="D22" s="229"/>
      <c r="E22" s="230" t="s">
        <v>244</v>
      </c>
      <c r="F22" s="357"/>
      <c r="G22" s="357"/>
      <c r="H22" s="590" t="n">
        <f aca="false">H23+H28+H35</f>
        <v>9593024</v>
      </c>
      <c r="I22" s="590" t="n">
        <f aca="false">I23+I28+I35</f>
        <v>8203024</v>
      </c>
      <c r="J22" s="590" t="n">
        <f aca="false">J23+J28+J35</f>
        <v>1390000</v>
      </c>
      <c r="K22" s="590" t="n">
        <f aca="false">K23+K28+K35</f>
        <v>1390000</v>
      </c>
      <c r="L22" s="591"/>
      <c r="M22" s="591"/>
    </row>
    <row r="23" s="193" customFormat="true" ht="32.25" hidden="false" customHeight="true" outlineLevel="0" collapsed="false">
      <c r="B23" s="234"/>
      <c r="C23" s="234" t="s">
        <v>235</v>
      </c>
      <c r="D23" s="234"/>
      <c r="E23" s="235" t="s">
        <v>236</v>
      </c>
      <c r="F23" s="592"/>
      <c r="G23" s="592"/>
      <c r="H23" s="590" t="n">
        <f aca="false">I23+J23</f>
        <v>1870000</v>
      </c>
      <c r="I23" s="590" t="n">
        <f aca="false">'Додаток 3'!E35</f>
        <v>1870000</v>
      </c>
      <c r="J23" s="590" t="n">
        <f aca="false">'Додаток 3'!J35</f>
        <v>0</v>
      </c>
      <c r="K23" s="590" t="n">
        <f aca="false">K24</f>
        <v>0</v>
      </c>
      <c r="L23" s="520"/>
      <c r="M23" s="520"/>
    </row>
    <row r="24" s="193" customFormat="true" ht="58.5" hidden="false" customHeight="true" outlineLevel="0" collapsed="false">
      <c r="B24" s="587" t="s">
        <v>683</v>
      </c>
      <c r="C24" s="587" t="s">
        <v>677</v>
      </c>
      <c r="D24" s="587" t="s">
        <v>678</v>
      </c>
      <c r="E24" s="238" t="s">
        <v>240</v>
      </c>
      <c r="F24" s="592"/>
      <c r="G24" s="592"/>
      <c r="H24" s="590" t="n">
        <f aca="false">I24+J24</f>
        <v>1870000</v>
      </c>
      <c r="I24" s="590" t="n">
        <f aca="false">I25+I26+I27</f>
        <v>1870000</v>
      </c>
      <c r="J24" s="590" t="n">
        <f aca="false">J25+J26</f>
        <v>0</v>
      </c>
      <c r="K24" s="590" t="n">
        <f aca="false">K25+K26</f>
        <v>0</v>
      </c>
      <c r="L24" s="520"/>
      <c r="M24" s="520"/>
    </row>
    <row r="25" s="193" customFormat="true" ht="95.25" hidden="false" customHeight="true" outlineLevel="0" collapsed="false">
      <c r="B25" s="593"/>
      <c r="C25" s="593"/>
      <c r="D25" s="593"/>
      <c r="E25" s="238"/>
      <c r="F25" s="273" t="s">
        <v>684</v>
      </c>
      <c r="G25" s="588" t="s">
        <v>685</v>
      </c>
      <c r="H25" s="589" t="n">
        <f aca="false">I25</f>
        <v>700000</v>
      </c>
      <c r="I25" s="589" t="n">
        <v>700000</v>
      </c>
      <c r="J25" s="589"/>
      <c r="K25" s="589"/>
      <c r="L25" s="520"/>
      <c r="M25" s="520"/>
    </row>
    <row r="26" s="193" customFormat="true" ht="121.5" hidden="false" customHeight="true" outlineLevel="0" collapsed="false">
      <c r="B26" s="593"/>
      <c r="C26" s="593"/>
      <c r="D26" s="593"/>
      <c r="E26" s="238"/>
      <c r="F26" s="594" t="s">
        <v>686</v>
      </c>
      <c r="G26" s="595" t="s">
        <v>687</v>
      </c>
      <c r="H26" s="589" t="n">
        <f aca="false">I26</f>
        <v>570000</v>
      </c>
      <c r="I26" s="589" t="n">
        <v>570000</v>
      </c>
      <c r="J26" s="590"/>
      <c r="K26" s="589"/>
      <c r="L26" s="520"/>
      <c r="M26" s="520"/>
    </row>
    <row r="27" s="193" customFormat="true" ht="218.25" hidden="false" customHeight="true" outlineLevel="0" collapsed="false">
      <c r="B27" s="593"/>
      <c r="C27" s="593"/>
      <c r="D27" s="593"/>
      <c r="E27" s="238"/>
      <c r="F27" s="370" t="s">
        <v>688</v>
      </c>
      <c r="G27" s="595" t="s">
        <v>689</v>
      </c>
      <c r="H27" s="589" t="n">
        <f aca="false">I27</f>
        <v>600000</v>
      </c>
      <c r="I27" s="589" t="n">
        <v>600000</v>
      </c>
      <c r="J27" s="590"/>
      <c r="K27" s="589"/>
      <c r="L27" s="520"/>
      <c r="M27" s="520"/>
    </row>
    <row r="28" s="193" customFormat="true" ht="27" hidden="false" customHeight="true" outlineLevel="0" collapsed="false">
      <c r="B28" s="234"/>
      <c r="C28" s="261" t="n">
        <v>7000</v>
      </c>
      <c r="D28" s="234"/>
      <c r="E28" s="235" t="s">
        <v>256</v>
      </c>
      <c r="F28" s="594"/>
      <c r="G28" s="594"/>
      <c r="H28" s="590" t="n">
        <f aca="false">H29+H31+H33</f>
        <v>2370000</v>
      </c>
      <c r="I28" s="590" t="n">
        <f aca="false">I29+I31+I33</f>
        <v>2370000</v>
      </c>
      <c r="J28" s="590" t="n">
        <f aca="false">J29+J31</f>
        <v>0</v>
      </c>
      <c r="K28" s="590" t="n">
        <f aca="false">K29+K31</f>
        <v>0</v>
      </c>
      <c r="L28" s="520"/>
      <c r="M28" s="520"/>
    </row>
    <row r="29" s="193" customFormat="true" ht="47.25" hidden="false" customHeight="true" outlineLevel="0" collapsed="false">
      <c r="B29" s="353" t="s">
        <v>690</v>
      </c>
      <c r="C29" s="546" t="n">
        <v>7130</v>
      </c>
      <c r="D29" s="353" t="s">
        <v>258</v>
      </c>
      <c r="E29" s="596" t="s">
        <v>259</v>
      </c>
      <c r="F29" s="253"/>
      <c r="G29" s="595"/>
      <c r="H29" s="589" t="n">
        <f aca="false">H30</f>
        <v>2040000</v>
      </c>
      <c r="I29" s="589" t="n">
        <f aca="false">I30</f>
        <v>2040000</v>
      </c>
      <c r="J29" s="589" t="n">
        <f aca="false">J30</f>
        <v>0</v>
      </c>
      <c r="K29" s="589" t="n">
        <f aca="false">K30</f>
        <v>0</v>
      </c>
      <c r="L29" s="520"/>
      <c r="M29" s="520"/>
    </row>
    <row r="30" s="193" customFormat="true" ht="189" hidden="false" customHeight="true" outlineLevel="0" collapsed="false">
      <c r="B30" s="353"/>
      <c r="C30" s="546"/>
      <c r="D30" s="353"/>
      <c r="E30" s="596"/>
      <c r="F30" s="260" t="s">
        <v>691</v>
      </c>
      <c r="G30" s="588" t="s">
        <v>692</v>
      </c>
      <c r="H30" s="589" t="n">
        <f aca="false">I30+J30</f>
        <v>2040000</v>
      </c>
      <c r="I30" s="589" t="n">
        <f aca="false">'Додаток 3'!F39</f>
        <v>2040000</v>
      </c>
      <c r="J30" s="589"/>
      <c r="K30" s="589"/>
      <c r="L30" s="520"/>
      <c r="M30" s="520"/>
    </row>
    <row r="31" s="193" customFormat="true" ht="78.75" hidden="false" customHeight="true" outlineLevel="0" collapsed="false">
      <c r="B31" s="353" t="s">
        <v>260</v>
      </c>
      <c r="C31" s="353" t="s">
        <v>261</v>
      </c>
      <c r="D31" s="353" t="s">
        <v>262</v>
      </c>
      <c r="E31" s="238" t="s">
        <v>263</v>
      </c>
      <c r="F31" s="597"/>
      <c r="G31" s="597"/>
      <c r="H31" s="598" t="n">
        <f aca="false">H32</f>
        <v>300000</v>
      </c>
      <c r="I31" s="598" t="n">
        <f aca="false">I32</f>
        <v>300000</v>
      </c>
      <c r="J31" s="598" t="n">
        <f aca="false">J32</f>
        <v>0</v>
      </c>
      <c r="K31" s="598" t="n">
        <f aca="false">K32</f>
        <v>0</v>
      </c>
      <c r="L31" s="520"/>
      <c r="M31" s="520"/>
    </row>
    <row r="32" s="193" customFormat="true" ht="105.75" hidden="false" customHeight="true" outlineLevel="0" collapsed="false">
      <c r="B32" s="599"/>
      <c r="C32" s="600"/>
      <c r="D32" s="599"/>
      <c r="E32" s="601"/>
      <c r="F32" s="602" t="s">
        <v>693</v>
      </c>
      <c r="G32" s="588" t="s">
        <v>694</v>
      </c>
      <c r="H32" s="589" t="n">
        <f aca="false">I32+J32</f>
        <v>300000</v>
      </c>
      <c r="I32" s="598" t="n">
        <f aca="false">'Додаток 3'!F40</f>
        <v>300000</v>
      </c>
      <c r="J32" s="598" t="n">
        <f aca="false">'Додаток 3'!J40</f>
        <v>0</v>
      </c>
      <c r="K32" s="598" t="n">
        <f aca="false">'Додаток 3'!K40</f>
        <v>0</v>
      </c>
      <c r="L32" s="520"/>
      <c r="M32" s="520"/>
    </row>
    <row r="33" s="193" customFormat="true" ht="60.75" hidden="false" customHeight="true" outlineLevel="0" collapsed="false">
      <c r="B33" s="599" t="s">
        <v>264</v>
      </c>
      <c r="C33" s="600" t="s">
        <v>265</v>
      </c>
      <c r="D33" s="599" t="s">
        <v>266</v>
      </c>
      <c r="E33" s="601" t="s">
        <v>267</v>
      </c>
      <c r="F33" s="602"/>
      <c r="G33" s="588"/>
      <c r="H33" s="589" t="n">
        <f aca="false">H34</f>
        <v>30000</v>
      </c>
      <c r="I33" s="598" t="n">
        <f aca="false">I34</f>
        <v>30000</v>
      </c>
      <c r="J33" s="598"/>
      <c r="K33" s="598"/>
      <c r="L33" s="520"/>
      <c r="M33" s="520"/>
    </row>
    <row r="34" s="193" customFormat="true" ht="76.5" hidden="false" customHeight="true" outlineLevel="0" collapsed="false">
      <c r="B34" s="599"/>
      <c r="C34" s="600"/>
      <c r="D34" s="599"/>
      <c r="E34" s="601"/>
      <c r="F34" s="602" t="s">
        <v>695</v>
      </c>
      <c r="G34" s="588" t="s">
        <v>696</v>
      </c>
      <c r="H34" s="589" t="n">
        <f aca="false">I34</f>
        <v>30000</v>
      </c>
      <c r="I34" s="598" t="n">
        <f aca="false">'Додаток 3'!F41</f>
        <v>30000</v>
      </c>
      <c r="J34" s="598"/>
      <c r="K34" s="598"/>
      <c r="L34" s="520"/>
      <c r="M34" s="520"/>
    </row>
    <row r="35" s="193" customFormat="true" ht="34.5" hidden="false" customHeight="true" outlineLevel="0" collapsed="false">
      <c r="B35" s="234"/>
      <c r="C35" s="234" t="s">
        <v>272</v>
      </c>
      <c r="D35" s="234"/>
      <c r="E35" s="235" t="s">
        <v>273</v>
      </c>
      <c r="F35" s="594"/>
      <c r="G35" s="594"/>
      <c r="H35" s="590" t="n">
        <f aca="false">H36+H42+H38+H40</f>
        <v>5353024</v>
      </c>
      <c r="I35" s="590" t="n">
        <f aca="false">I36+I42+I38+I40</f>
        <v>3963024</v>
      </c>
      <c r="J35" s="590" t="n">
        <f aca="false">J36+J42+J38</f>
        <v>1390000</v>
      </c>
      <c r="K35" s="590" t="n">
        <f aca="false">K36+K42+K38</f>
        <v>1390000</v>
      </c>
      <c r="L35" s="520"/>
      <c r="M35" s="520"/>
    </row>
    <row r="36" s="193" customFormat="true" ht="75.75" hidden="false" customHeight="true" outlineLevel="0" collapsed="false">
      <c r="B36" s="353" t="s">
        <v>274</v>
      </c>
      <c r="C36" s="353" t="s">
        <v>275</v>
      </c>
      <c r="D36" s="353" t="s">
        <v>276</v>
      </c>
      <c r="E36" s="238" t="s">
        <v>697</v>
      </c>
      <c r="F36" s="594"/>
      <c r="G36" s="370"/>
      <c r="H36" s="589" t="n">
        <f aca="false">H37</f>
        <v>1050000</v>
      </c>
      <c r="I36" s="589" t="n">
        <f aca="false">I37</f>
        <v>50000</v>
      </c>
      <c r="J36" s="589" t="n">
        <f aca="false">J37</f>
        <v>1000000</v>
      </c>
      <c r="K36" s="589" t="n">
        <f aca="false">K37</f>
        <v>1000000</v>
      </c>
      <c r="L36" s="520"/>
      <c r="M36" s="520"/>
    </row>
    <row r="37" s="193" customFormat="true" ht="120.75" hidden="false" customHeight="true" outlineLevel="0" collapsed="false">
      <c r="B37" s="603"/>
      <c r="C37" s="603"/>
      <c r="D37" s="603"/>
      <c r="F37" s="604" t="s">
        <v>698</v>
      </c>
      <c r="G37" s="605" t="s">
        <v>699</v>
      </c>
      <c r="H37" s="606" t="n">
        <f aca="false">I37+J37</f>
        <v>1050000</v>
      </c>
      <c r="I37" s="606" t="n">
        <f aca="false">'Додаток 3'!E44</f>
        <v>50000</v>
      </c>
      <c r="J37" s="606" t="n">
        <f aca="false">'Додаток 3'!J44</f>
        <v>1000000</v>
      </c>
      <c r="K37" s="606" t="n">
        <f aca="false">J37</f>
        <v>1000000</v>
      </c>
      <c r="L37" s="520"/>
      <c r="M37" s="520"/>
    </row>
    <row r="38" s="193" customFormat="true" ht="120.75" hidden="false" customHeight="true" outlineLevel="0" collapsed="false">
      <c r="B38" s="353" t="s">
        <v>278</v>
      </c>
      <c r="C38" s="353" t="s">
        <v>279</v>
      </c>
      <c r="D38" s="353" t="s">
        <v>280</v>
      </c>
      <c r="E38" s="607" t="s">
        <v>281</v>
      </c>
      <c r="F38" s="602"/>
      <c r="G38" s="595"/>
      <c r="H38" s="589" t="n">
        <f aca="false">H39</f>
        <v>1200024</v>
      </c>
      <c r="I38" s="589" t="n">
        <f aca="false">I39</f>
        <v>1200024</v>
      </c>
      <c r="J38" s="589" t="n">
        <f aca="false">J39</f>
        <v>0</v>
      </c>
      <c r="K38" s="589" t="n">
        <f aca="false">K39</f>
        <v>0</v>
      </c>
      <c r="L38" s="520"/>
      <c r="M38" s="520"/>
    </row>
    <row r="39" s="193" customFormat="true" ht="102.75" hidden="false" customHeight="true" outlineLevel="0" collapsed="false">
      <c r="B39" s="353"/>
      <c r="C39" s="353"/>
      <c r="D39" s="353"/>
      <c r="E39" s="608"/>
      <c r="F39" s="594" t="s">
        <v>700</v>
      </c>
      <c r="G39" s="595" t="s">
        <v>701</v>
      </c>
      <c r="H39" s="606" t="n">
        <f aca="false">I39+J39</f>
        <v>1200024</v>
      </c>
      <c r="I39" s="589" t="n">
        <f aca="false">'Додаток 3'!F45</f>
        <v>1200024</v>
      </c>
      <c r="J39" s="589"/>
      <c r="K39" s="589"/>
      <c r="L39" s="520"/>
      <c r="M39" s="520"/>
    </row>
    <row r="40" s="193" customFormat="true" ht="102.75" hidden="false" customHeight="true" outlineLevel="0" collapsed="false">
      <c r="B40" s="599" t="s">
        <v>282</v>
      </c>
      <c r="C40" s="599" t="s">
        <v>283</v>
      </c>
      <c r="D40" s="599" t="s">
        <v>280</v>
      </c>
      <c r="E40" s="601" t="s">
        <v>284</v>
      </c>
      <c r="F40" s="370"/>
      <c r="G40" s="609"/>
      <c r="H40" s="589" t="n">
        <f aca="false">H41</f>
        <v>99000</v>
      </c>
      <c r="I40" s="589" t="n">
        <f aca="false">I41</f>
        <v>99000</v>
      </c>
      <c r="J40" s="589" t="n">
        <f aca="false">J41</f>
        <v>0</v>
      </c>
      <c r="K40" s="589" t="n">
        <f aca="false">K41</f>
        <v>0</v>
      </c>
      <c r="L40" s="520"/>
      <c r="M40" s="520"/>
    </row>
    <row r="41" s="193" customFormat="true" ht="135.75" hidden="false" customHeight="true" outlineLevel="0" collapsed="false">
      <c r="B41" s="608"/>
      <c r="C41" s="608"/>
      <c r="D41" s="608"/>
      <c r="E41" s="608"/>
      <c r="F41" s="557" t="s">
        <v>702</v>
      </c>
      <c r="G41" s="595" t="s">
        <v>703</v>
      </c>
      <c r="H41" s="589" t="n">
        <f aca="false">I41+J41</f>
        <v>99000</v>
      </c>
      <c r="I41" s="589" t="n">
        <f aca="false">'Додаток 3'!F46</f>
        <v>99000</v>
      </c>
      <c r="J41" s="589" t="n">
        <f aca="false">'Додаток 3'!K46</f>
        <v>0</v>
      </c>
      <c r="K41" s="589" t="n">
        <f aca="false">J41</f>
        <v>0</v>
      </c>
      <c r="L41" s="520"/>
      <c r="M41" s="520"/>
    </row>
    <row r="42" s="193" customFormat="true" ht="102.75" hidden="false" customHeight="true" outlineLevel="0" collapsed="false">
      <c r="B42" s="599" t="s">
        <v>285</v>
      </c>
      <c r="C42" s="599" t="s">
        <v>286</v>
      </c>
      <c r="D42" s="599" t="s">
        <v>280</v>
      </c>
      <c r="E42" s="370" t="s">
        <v>287</v>
      </c>
      <c r="F42" s="370"/>
      <c r="G42" s="609"/>
      <c r="H42" s="589" t="n">
        <f aca="false">H43</f>
        <v>3004000</v>
      </c>
      <c r="I42" s="589" t="n">
        <f aca="false">I43</f>
        <v>2614000</v>
      </c>
      <c r="J42" s="589" t="n">
        <f aca="false">J43</f>
        <v>390000</v>
      </c>
      <c r="K42" s="589" t="n">
        <f aca="false">K43</f>
        <v>390000</v>
      </c>
      <c r="L42" s="520"/>
      <c r="M42" s="520"/>
    </row>
    <row r="43" s="193" customFormat="true" ht="84.75" hidden="false" customHeight="true" outlineLevel="0" collapsed="false">
      <c r="B43" s="608"/>
      <c r="C43" s="608"/>
      <c r="D43" s="608"/>
      <c r="E43" s="608"/>
      <c r="F43" s="610" t="s">
        <v>704</v>
      </c>
      <c r="G43" s="595" t="s">
        <v>705</v>
      </c>
      <c r="H43" s="589" t="n">
        <f aca="false">I43+J43</f>
        <v>3004000</v>
      </c>
      <c r="I43" s="589" t="n">
        <f aca="false">'Додаток 3'!F47-3854400</f>
        <v>2614000</v>
      </c>
      <c r="J43" s="589" t="n">
        <f aca="false">'Додаток 3'!J47</f>
        <v>390000</v>
      </c>
      <c r="K43" s="589" t="n">
        <f aca="false">J43</f>
        <v>390000</v>
      </c>
      <c r="L43" s="520"/>
      <c r="M43" s="520"/>
    </row>
    <row r="44" customFormat="false" ht="90" hidden="false" customHeight="true" outlineLevel="0" collapsed="false">
      <c r="B44" s="579" t="s">
        <v>706</v>
      </c>
      <c r="C44" s="580"/>
      <c r="D44" s="611"/>
      <c r="E44" s="581" t="s">
        <v>289</v>
      </c>
      <c r="F44" s="612"/>
      <c r="G44" s="612"/>
      <c r="H44" s="583" t="n">
        <f aca="false">H45</f>
        <v>88133602</v>
      </c>
      <c r="I44" s="583" t="n">
        <f aca="false">I45</f>
        <v>60534085</v>
      </c>
      <c r="J44" s="583" t="n">
        <f aca="false">J45</f>
        <v>27599517</v>
      </c>
      <c r="K44" s="583" t="n">
        <f aca="false">K45</f>
        <v>27599517</v>
      </c>
      <c r="L44" s="520" t="n">
        <f aca="false">J44-'[1]додаток 7 програми'!$J$44</f>
        <v>0</v>
      </c>
      <c r="M44" s="584"/>
    </row>
    <row r="45" s="302" customFormat="true" ht="90" hidden="false" customHeight="true" outlineLevel="0" collapsed="false">
      <c r="B45" s="357" t="s">
        <v>707</v>
      </c>
      <c r="C45" s="229"/>
      <c r="D45" s="613"/>
      <c r="E45" s="230" t="s">
        <v>289</v>
      </c>
      <c r="F45" s="614"/>
      <c r="G45" s="614"/>
      <c r="H45" s="590" t="n">
        <f aca="false">H46+H59</f>
        <v>88133602</v>
      </c>
      <c r="I45" s="590" t="n">
        <f aca="false">I46+I59</f>
        <v>60534085</v>
      </c>
      <c r="J45" s="590" t="n">
        <f aca="false">J46+J59</f>
        <v>27599517</v>
      </c>
      <c r="K45" s="590" t="n">
        <f aca="false">K46+K59</f>
        <v>27599517</v>
      </c>
      <c r="L45" s="591"/>
      <c r="M45" s="591"/>
    </row>
    <row r="46" s="569" customFormat="true" ht="26.25" hidden="false" customHeight="true" outlineLevel="0" collapsed="false">
      <c r="B46" s="234"/>
      <c r="C46" s="234" t="s">
        <v>293</v>
      </c>
      <c r="D46" s="234"/>
      <c r="E46" s="235" t="s">
        <v>294</v>
      </c>
      <c r="F46" s="614"/>
      <c r="G46" s="614"/>
      <c r="H46" s="590" t="n">
        <f aca="false">H47+H49+H53+H55+H57+H51</f>
        <v>88133602</v>
      </c>
      <c r="I46" s="590" t="n">
        <f aca="false">I47+I49+I53+I55+I57</f>
        <v>60534085</v>
      </c>
      <c r="J46" s="590" t="n">
        <f aca="false">J47+J49+J53+J55+J57+J51</f>
        <v>27599517</v>
      </c>
      <c r="K46" s="590" t="n">
        <f aca="false">K47+K49+K53+K55+K57+K51</f>
        <v>27599517</v>
      </c>
      <c r="L46" s="520"/>
      <c r="M46" s="520"/>
    </row>
    <row r="47" s="569" customFormat="true" ht="26.25" hidden="false" customHeight="true" outlineLevel="0" collapsed="false">
      <c r="B47" s="353" t="s">
        <v>295</v>
      </c>
      <c r="C47" s="615" t="s">
        <v>296</v>
      </c>
      <c r="D47" s="353" t="s">
        <v>297</v>
      </c>
      <c r="E47" s="596" t="s">
        <v>298</v>
      </c>
      <c r="F47" s="616"/>
      <c r="H47" s="589" t="n">
        <f aca="false">I47+J47</f>
        <v>30946840</v>
      </c>
      <c r="I47" s="589" t="n">
        <f aca="false">I48</f>
        <v>28596840</v>
      </c>
      <c r="J47" s="589" t="n">
        <f aca="false">J48</f>
        <v>2350000</v>
      </c>
      <c r="K47" s="589" t="n">
        <f aca="false">K48</f>
        <v>2350000</v>
      </c>
      <c r="L47" s="520"/>
      <c r="M47" s="520"/>
    </row>
    <row r="48" s="569" customFormat="true" ht="82.5" hidden="false" customHeight="true" outlineLevel="0" collapsed="false">
      <c r="B48" s="353"/>
      <c r="C48" s="615"/>
      <c r="D48" s="353"/>
      <c r="E48" s="596"/>
      <c r="F48" s="594" t="s">
        <v>708</v>
      </c>
      <c r="G48" s="588" t="s">
        <v>709</v>
      </c>
      <c r="H48" s="589" t="n">
        <f aca="false">I48+J48</f>
        <v>30946840</v>
      </c>
      <c r="I48" s="589" t="n">
        <f aca="false">27596840+1000000</f>
        <v>28596840</v>
      </c>
      <c r="J48" s="589" t="n">
        <f aca="false">'Додаток 3'!K53-470000</f>
        <v>2350000</v>
      </c>
      <c r="K48" s="589" t="n">
        <f aca="false">J48</f>
        <v>2350000</v>
      </c>
      <c r="L48" s="520"/>
      <c r="M48" s="520"/>
    </row>
    <row r="49" s="569" customFormat="true" ht="102.75" hidden="false" customHeight="true" outlineLevel="0" collapsed="false">
      <c r="B49" s="334" t="s">
        <v>299</v>
      </c>
      <c r="C49" s="334" t="s">
        <v>300</v>
      </c>
      <c r="D49" s="334" t="s">
        <v>301</v>
      </c>
      <c r="E49" s="253" t="s">
        <v>302</v>
      </c>
      <c r="F49" s="594"/>
      <c r="G49" s="617"/>
      <c r="H49" s="589" t="n">
        <f aca="false">H50</f>
        <v>56431762</v>
      </c>
      <c r="I49" s="589" t="n">
        <f aca="false">I50</f>
        <v>31182245</v>
      </c>
      <c r="J49" s="589" t="n">
        <f aca="false">J50</f>
        <v>25249517</v>
      </c>
      <c r="K49" s="589" t="n">
        <f aca="false">K50</f>
        <v>25249517</v>
      </c>
      <c r="L49" s="520"/>
      <c r="M49" s="520"/>
    </row>
    <row r="50" s="569" customFormat="true" ht="85.5" hidden="false" customHeight="true" outlineLevel="0" collapsed="false">
      <c r="B50" s="616"/>
      <c r="C50" s="616"/>
      <c r="D50" s="616"/>
      <c r="E50" s="616"/>
      <c r="F50" s="594" t="s">
        <v>708</v>
      </c>
      <c r="G50" s="588" t="s">
        <v>709</v>
      </c>
      <c r="H50" s="589" t="n">
        <f aca="false">I50+J50</f>
        <v>56431762</v>
      </c>
      <c r="I50" s="589" t="n">
        <f aca="false">29682245+1500000</f>
        <v>31182245</v>
      </c>
      <c r="J50" s="589" t="n">
        <f aca="false">'Додаток 3'!K54-3400000-278000-10000000-948896</f>
        <v>25249517</v>
      </c>
      <c r="K50" s="589" t="n">
        <f aca="false">J50</f>
        <v>25249517</v>
      </c>
      <c r="L50" s="520"/>
      <c r="M50" s="520"/>
    </row>
    <row r="51" s="569" customFormat="true" ht="57.75" hidden="true" customHeight="true" outlineLevel="0" collapsed="false">
      <c r="B51" s="334" t="s">
        <v>310</v>
      </c>
      <c r="C51" s="334" t="s">
        <v>311</v>
      </c>
      <c r="D51" s="334" t="s">
        <v>312</v>
      </c>
      <c r="E51" s="273" t="s">
        <v>313</v>
      </c>
      <c r="F51" s="594"/>
      <c r="G51" s="594"/>
      <c r="H51" s="589" t="n">
        <f aca="false">H52</f>
        <v>0</v>
      </c>
      <c r="I51" s="589" t="n">
        <f aca="false">I52</f>
        <v>0</v>
      </c>
      <c r="J51" s="589" t="n">
        <f aca="false">J52</f>
        <v>0</v>
      </c>
      <c r="K51" s="589" t="n">
        <f aca="false">K52</f>
        <v>0</v>
      </c>
      <c r="L51" s="520"/>
      <c r="M51" s="520"/>
    </row>
    <row r="52" s="569" customFormat="true" ht="85.5" hidden="true" customHeight="true" outlineLevel="0" collapsed="false">
      <c r="B52" s="618"/>
      <c r="C52" s="618"/>
      <c r="D52" s="618"/>
      <c r="E52" s="618"/>
      <c r="F52" s="594" t="s">
        <v>710</v>
      </c>
      <c r="G52" s="588" t="s">
        <v>711</v>
      </c>
      <c r="H52" s="589" t="n">
        <f aca="false">I52+J52</f>
        <v>0</v>
      </c>
      <c r="I52" s="589"/>
      <c r="J52" s="589"/>
      <c r="K52" s="589" t="n">
        <f aca="false">J52</f>
        <v>0</v>
      </c>
      <c r="L52" s="520"/>
      <c r="M52" s="520"/>
    </row>
    <row r="53" s="302" customFormat="true" ht="74.25" hidden="false" customHeight="true" outlineLevel="0" collapsed="false">
      <c r="B53" s="334" t="s">
        <v>314</v>
      </c>
      <c r="C53" s="334" t="s">
        <v>315</v>
      </c>
      <c r="D53" s="334" t="s">
        <v>312</v>
      </c>
      <c r="E53" s="273" t="s">
        <v>316</v>
      </c>
      <c r="F53" s="594"/>
      <c r="G53" s="594"/>
      <c r="H53" s="589" t="n">
        <f aca="false">H54</f>
        <v>720000</v>
      </c>
      <c r="I53" s="589" t="n">
        <f aca="false">I54</f>
        <v>720000</v>
      </c>
      <c r="J53" s="589" t="n">
        <f aca="false">J54</f>
        <v>0</v>
      </c>
      <c r="K53" s="589" t="n">
        <f aca="false">K54</f>
        <v>0</v>
      </c>
      <c r="L53" s="520"/>
      <c r="M53" s="520"/>
    </row>
    <row r="54" s="302" customFormat="true" ht="70.5" hidden="false" customHeight="true" outlineLevel="0" collapsed="false">
      <c r="B54" s="618"/>
      <c r="C54" s="618"/>
      <c r="D54" s="618"/>
      <c r="E54" s="618"/>
      <c r="F54" s="594" t="s">
        <v>708</v>
      </c>
      <c r="G54" s="588" t="s">
        <v>709</v>
      </c>
      <c r="H54" s="589" t="n">
        <f aca="false">I54+J54</f>
        <v>720000</v>
      </c>
      <c r="I54" s="589" t="n">
        <v>720000</v>
      </c>
      <c r="J54" s="589" t="n">
        <f aca="false">'Додаток 3'!K58</f>
        <v>0</v>
      </c>
      <c r="K54" s="589" t="n">
        <f aca="false">J54</f>
        <v>0</v>
      </c>
      <c r="L54" s="520"/>
      <c r="M54" s="520"/>
    </row>
    <row r="55" s="302" customFormat="true" ht="72" hidden="false" customHeight="true" outlineLevel="0" collapsed="false">
      <c r="B55" s="334" t="s">
        <v>320</v>
      </c>
      <c r="C55" s="334" t="s">
        <v>321</v>
      </c>
      <c r="D55" s="334" t="s">
        <v>312</v>
      </c>
      <c r="E55" s="238" t="s">
        <v>322</v>
      </c>
      <c r="F55" s="594"/>
      <c r="G55" s="594"/>
      <c r="H55" s="589" t="n">
        <f aca="false">I55+J55</f>
        <v>35000</v>
      </c>
      <c r="I55" s="589" t="n">
        <f aca="false">I56</f>
        <v>35000</v>
      </c>
      <c r="J55" s="589" t="n">
        <f aca="false">J56</f>
        <v>0</v>
      </c>
      <c r="K55" s="589" t="n">
        <f aca="false">J55</f>
        <v>0</v>
      </c>
      <c r="L55" s="520"/>
      <c r="M55" s="520"/>
    </row>
    <row r="56" s="302" customFormat="true" ht="72" hidden="false" customHeight="true" outlineLevel="0" collapsed="false">
      <c r="B56" s="334"/>
      <c r="C56" s="334"/>
      <c r="D56" s="334"/>
      <c r="E56" s="238"/>
      <c r="F56" s="594" t="s">
        <v>708</v>
      </c>
      <c r="G56" s="588" t="s">
        <v>709</v>
      </c>
      <c r="H56" s="589" t="n">
        <f aca="false">I56+J56</f>
        <v>35000</v>
      </c>
      <c r="I56" s="589" t="n">
        <v>35000</v>
      </c>
      <c r="J56" s="589"/>
      <c r="K56" s="589"/>
      <c r="L56" s="520"/>
      <c r="M56" s="520"/>
    </row>
    <row r="57" s="302" customFormat="true" ht="221.25" hidden="true" customHeight="true" outlineLevel="0" collapsed="false">
      <c r="B57" s="252" t="s">
        <v>341</v>
      </c>
      <c r="C57" s="252" t="s">
        <v>342</v>
      </c>
      <c r="D57" s="252" t="s">
        <v>312</v>
      </c>
      <c r="E57" s="273" t="s">
        <v>343</v>
      </c>
      <c r="F57" s="594"/>
      <c r="G57" s="588"/>
      <c r="H57" s="619"/>
      <c r="I57" s="589"/>
      <c r="J57" s="619"/>
      <c r="K57" s="619"/>
      <c r="L57" s="520"/>
      <c r="M57" s="520"/>
    </row>
    <row r="58" s="302" customFormat="true" ht="72" hidden="true" customHeight="true" outlineLevel="0" collapsed="false">
      <c r="B58" s="334"/>
      <c r="C58" s="334"/>
      <c r="D58" s="334"/>
      <c r="E58" s="238"/>
      <c r="F58" s="594" t="s">
        <v>708</v>
      </c>
      <c r="G58" s="588" t="s">
        <v>712</v>
      </c>
      <c r="H58" s="589" t="n">
        <f aca="false">I58+J58</f>
        <v>0</v>
      </c>
      <c r="I58" s="589"/>
      <c r="J58" s="619"/>
      <c r="K58" s="619" t="n">
        <f aca="false">J58</f>
        <v>0</v>
      </c>
      <c r="L58" s="520"/>
      <c r="M58" s="520"/>
    </row>
    <row r="59" s="302" customFormat="true" ht="34.5" hidden="true" customHeight="true" outlineLevel="0" collapsed="false">
      <c r="B59" s="294"/>
      <c r="C59" s="294" t="s">
        <v>357</v>
      </c>
      <c r="D59" s="294"/>
      <c r="E59" s="295" t="s">
        <v>358</v>
      </c>
      <c r="F59" s="594"/>
      <c r="G59" s="594"/>
      <c r="H59" s="590" t="n">
        <f aca="false">H60</f>
        <v>0</v>
      </c>
      <c r="I59" s="590" t="n">
        <f aca="false">I60</f>
        <v>0</v>
      </c>
      <c r="J59" s="590" t="n">
        <f aca="false">J60</f>
        <v>0</v>
      </c>
      <c r="K59" s="590" t="n">
        <f aca="false">K60</f>
        <v>0</v>
      </c>
      <c r="L59" s="520"/>
      <c r="M59" s="520"/>
    </row>
    <row r="60" s="302" customFormat="true" ht="84" hidden="true" customHeight="true" outlineLevel="0" collapsed="false">
      <c r="B60" s="334" t="s">
        <v>359</v>
      </c>
      <c r="C60" s="556" t="n">
        <v>5031</v>
      </c>
      <c r="D60" s="334" t="s">
        <v>360</v>
      </c>
      <c r="E60" s="253" t="s">
        <v>361</v>
      </c>
      <c r="F60" s="594"/>
      <c r="G60" s="594"/>
      <c r="H60" s="589" t="n">
        <f aca="false">H61</f>
        <v>0</v>
      </c>
      <c r="I60" s="589" t="n">
        <f aca="false">I61</f>
        <v>0</v>
      </c>
      <c r="J60" s="589" t="n">
        <f aca="false">J61</f>
        <v>0</v>
      </c>
      <c r="K60" s="589" t="n">
        <f aca="false">K61</f>
        <v>0</v>
      </c>
      <c r="L60" s="520"/>
      <c r="M60" s="520"/>
    </row>
    <row r="61" s="302" customFormat="true" ht="72.6" hidden="true" customHeight="true" outlineLevel="0" collapsed="false">
      <c r="B61" s="618"/>
      <c r="C61" s="618"/>
      <c r="D61" s="618"/>
      <c r="E61" s="618"/>
      <c r="F61" s="594" t="s">
        <v>708</v>
      </c>
      <c r="G61" s="588" t="s">
        <v>712</v>
      </c>
      <c r="H61" s="589" t="n">
        <f aca="false">I61+J61</f>
        <v>0</v>
      </c>
      <c r="I61" s="589"/>
      <c r="J61" s="589" t="n">
        <f aca="false">'Додаток 3'!J74</f>
        <v>0</v>
      </c>
      <c r="K61" s="589" t="n">
        <f aca="false">J61</f>
        <v>0</v>
      </c>
      <c r="L61" s="520"/>
      <c r="M61" s="520"/>
    </row>
    <row r="62" customFormat="false" ht="99" hidden="false" customHeight="true" outlineLevel="0" collapsed="false">
      <c r="B62" s="579" t="s">
        <v>713</v>
      </c>
      <c r="C62" s="246"/>
      <c r="D62" s="246"/>
      <c r="E62" s="342" t="s">
        <v>363</v>
      </c>
      <c r="F62" s="620"/>
      <c r="G62" s="620"/>
      <c r="H62" s="621" t="n">
        <f aca="false">H64</f>
        <v>139182538</v>
      </c>
      <c r="I62" s="621" t="n">
        <f aca="false">I64</f>
        <v>128277028</v>
      </c>
      <c r="J62" s="621" t="n">
        <f aca="false">J64</f>
        <v>10905510</v>
      </c>
      <c r="K62" s="621" t="n">
        <f aca="false">K64</f>
        <v>10905510</v>
      </c>
      <c r="L62" s="591" t="n">
        <f aca="false">J62-'[1]додаток 7 програми'!$J$62</f>
        <v>2433500</v>
      </c>
      <c r="M62" s="622"/>
      <c r="N62" s="623"/>
    </row>
    <row r="63" customFormat="false" ht="100.5" hidden="false" customHeight="true" outlineLevel="0" collapsed="false">
      <c r="B63" s="357" t="s">
        <v>714</v>
      </c>
      <c r="C63" s="272"/>
      <c r="D63" s="272"/>
      <c r="E63" s="343" t="s">
        <v>363</v>
      </c>
      <c r="F63" s="313"/>
      <c r="G63" s="313"/>
      <c r="H63" s="545" t="n">
        <f aca="false">H64</f>
        <v>139182538</v>
      </c>
      <c r="I63" s="545" t="n">
        <f aca="false">I64</f>
        <v>128277028</v>
      </c>
      <c r="J63" s="545" t="n">
        <f aca="false">J64</f>
        <v>10905510</v>
      </c>
      <c r="K63" s="545" t="n">
        <f aca="false">K64</f>
        <v>10905510</v>
      </c>
      <c r="L63" s="520"/>
      <c r="M63" s="520"/>
      <c r="N63" s="623"/>
    </row>
    <row r="64" customFormat="false" ht="23.25" hidden="false" customHeight="false" outlineLevel="0" collapsed="false">
      <c r="B64" s="270"/>
      <c r="C64" s="294" t="s">
        <v>367</v>
      </c>
      <c r="D64" s="270"/>
      <c r="E64" s="295" t="s">
        <v>368</v>
      </c>
      <c r="F64" s="313"/>
      <c r="G64" s="313"/>
      <c r="H64" s="590" t="n">
        <f aca="false">H65+H68+H72+H74</f>
        <v>139182538</v>
      </c>
      <c r="I64" s="590" t="n">
        <f aca="false">I65+I68+I72+I74</f>
        <v>128277028</v>
      </c>
      <c r="J64" s="590" t="n">
        <f aca="false">J65+J68+J72+J74</f>
        <v>10905510</v>
      </c>
      <c r="K64" s="590" t="n">
        <f aca="false">K65+K68+K72+K74</f>
        <v>10905510</v>
      </c>
      <c r="L64" s="520"/>
      <c r="M64" s="520"/>
    </row>
    <row r="65" s="233" customFormat="true" ht="57.75" hidden="false" customHeight="true" outlineLevel="0" collapsed="false">
      <c r="B65" s="353" t="s">
        <v>369</v>
      </c>
      <c r="C65" s="353" t="s">
        <v>370</v>
      </c>
      <c r="D65" s="353" t="s">
        <v>371</v>
      </c>
      <c r="E65" s="370" t="s">
        <v>372</v>
      </c>
      <c r="F65" s="602"/>
      <c r="G65" s="595"/>
      <c r="H65" s="589" t="n">
        <f aca="false">H66+H67</f>
        <v>72917738</v>
      </c>
      <c r="I65" s="589" t="n">
        <f aca="false">I66+I67</f>
        <v>62012228</v>
      </c>
      <c r="J65" s="589" t="n">
        <f aca="false">J66</f>
        <v>10905510</v>
      </c>
      <c r="K65" s="589" t="n">
        <f aca="false">K66</f>
        <v>10905510</v>
      </c>
      <c r="L65" s="520"/>
      <c r="M65" s="520"/>
    </row>
    <row r="66" s="233" customFormat="true" ht="225.75" hidden="false" customHeight="true" outlineLevel="0" collapsed="false">
      <c r="B66" s="353"/>
      <c r="C66" s="353"/>
      <c r="D66" s="353"/>
      <c r="E66" s="370"/>
      <c r="F66" s="602" t="s">
        <v>715</v>
      </c>
      <c r="G66" s="595" t="s">
        <v>716</v>
      </c>
      <c r="H66" s="589" t="n">
        <f aca="false">I66+J66</f>
        <v>71316738</v>
      </c>
      <c r="I66" s="589" t="n">
        <f aca="false">'Додаток 3'!F80-'додаток 7 програми'!I67-7000000-3000000-2000000-96900-100000</f>
        <v>60411228</v>
      </c>
      <c r="J66" s="589" t="n">
        <f aca="false">'Додаток 3'!O80-2000000</f>
        <v>10905510</v>
      </c>
      <c r="K66" s="589" t="n">
        <f aca="false">'Додаток 3'!K80-2000000</f>
        <v>10905510</v>
      </c>
      <c r="L66" s="520"/>
      <c r="M66" s="520"/>
    </row>
    <row r="67" s="233" customFormat="true" ht="69.75" hidden="false" customHeight="true" outlineLevel="0" collapsed="false">
      <c r="B67" s="353"/>
      <c r="C67" s="353"/>
      <c r="D67" s="353"/>
      <c r="E67" s="370"/>
      <c r="F67" s="594" t="s">
        <v>717</v>
      </c>
      <c r="G67" s="588" t="s">
        <v>718</v>
      </c>
      <c r="H67" s="589" t="n">
        <f aca="false">I67</f>
        <v>1601000</v>
      </c>
      <c r="I67" s="589" t="n">
        <f aca="false">1000000+601000</f>
        <v>1601000</v>
      </c>
      <c r="J67" s="589"/>
      <c r="K67" s="589"/>
      <c r="L67" s="520"/>
      <c r="M67" s="520"/>
    </row>
    <row r="68" customFormat="false" ht="47.25" hidden="false" customHeight="true" outlineLevel="0" collapsed="false">
      <c r="B68" s="334" t="s">
        <v>373</v>
      </c>
      <c r="C68" s="334" t="s">
        <v>374</v>
      </c>
      <c r="D68" s="334" t="s">
        <v>375</v>
      </c>
      <c r="E68" s="253" t="s">
        <v>376</v>
      </c>
      <c r="F68" s="616"/>
      <c r="G68" s="616"/>
      <c r="H68" s="589" t="n">
        <f aca="false">H69+H71+H70</f>
        <v>2264800</v>
      </c>
      <c r="I68" s="589" t="n">
        <f aca="false">I69+I71+I70</f>
        <v>2264800</v>
      </c>
      <c r="J68" s="589" t="n">
        <f aca="false">J69</f>
        <v>0</v>
      </c>
      <c r="K68" s="589" t="n">
        <f aca="false">K69</f>
        <v>0</v>
      </c>
      <c r="L68" s="520"/>
      <c r="M68" s="520"/>
    </row>
    <row r="69" customFormat="false" ht="75" hidden="false" customHeight="true" outlineLevel="0" collapsed="false">
      <c r="B69" s="624"/>
      <c r="C69" s="624"/>
      <c r="D69" s="624"/>
      <c r="E69" s="624"/>
      <c r="F69" s="594" t="s">
        <v>719</v>
      </c>
      <c r="G69" s="595" t="s">
        <v>720</v>
      </c>
      <c r="H69" s="589" t="n">
        <f aca="false">I69+J69</f>
        <v>2000000</v>
      </c>
      <c r="I69" s="589" t="n">
        <f aca="false">'Додаток 3'!F81-I71-I70</f>
        <v>2000000</v>
      </c>
      <c r="J69" s="589" t="n">
        <f aca="false">'Додаток 3'!J81</f>
        <v>0</v>
      </c>
      <c r="K69" s="589" t="n">
        <f aca="false">'Додаток 3'!K81</f>
        <v>0</v>
      </c>
      <c r="L69" s="520"/>
      <c r="M69" s="520"/>
    </row>
    <row r="70" customFormat="false" ht="102" hidden="false" customHeight="true" outlineLevel="0" collapsed="false">
      <c r="B70" s="624"/>
      <c r="C70" s="624"/>
      <c r="D70" s="624"/>
      <c r="E70" s="624"/>
      <c r="F70" s="594" t="s">
        <v>710</v>
      </c>
      <c r="G70" s="588" t="s">
        <v>711</v>
      </c>
      <c r="H70" s="589" t="n">
        <f aca="false">I70+J70</f>
        <v>264800</v>
      </c>
      <c r="I70" s="589" t="n">
        <v>264800</v>
      </c>
      <c r="J70" s="589"/>
      <c r="K70" s="589" t="n">
        <f aca="false">J70</f>
        <v>0</v>
      </c>
      <c r="L70" s="520"/>
      <c r="M70" s="520"/>
    </row>
    <row r="71" customFormat="false" ht="69.75" hidden="true" customHeight="true" outlineLevel="0" collapsed="false">
      <c r="B71" s="353"/>
      <c r="C71" s="353"/>
      <c r="D71" s="353"/>
      <c r="E71" s="370"/>
      <c r="F71" s="594" t="s">
        <v>721</v>
      </c>
      <c r="G71" s="588" t="s">
        <v>722</v>
      </c>
      <c r="H71" s="589" t="n">
        <f aca="false">I71</f>
        <v>0</v>
      </c>
      <c r="I71" s="589" t="n">
        <f aca="false">800000-800000</f>
        <v>0</v>
      </c>
      <c r="J71" s="589"/>
      <c r="K71" s="589"/>
      <c r="L71" s="520"/>
      <c r="M71" s="520"/>
    </row>
    <row r="72" s="569" customFormat="true" ht="96.75" hidden="false" customHeight="true" outlineLevel="0" collapsed="false">
      <c r="B72" s="335" t="s">
        <v>377</v>
      </c>
      <c r="C72" s="335" t="s">
        <v>378</v>
      </c>
      <c r="D72" s="335" t="s">
        <v>379</v>
      </c>
      <c r="E72" s="625" t="s">
        <v>380</v>
      </c>
      <c r="F72" s="626"/>
      <c r="G72" s="617"/>
      <c r="H72" s="627" t="n">
        <f aca="false">I72+J72</f>
        <v>60000000</v>
      </c>
      <c r="I72" s="589" t="n">
        <f aca="false">I73</f>
        <v>60000000</v>
      </c>
      <c r="J72" s="589" t="n">
        <f aca="false">J73</f>
        <v>0</v>
      </c>
      <c r="K72" s="589" t="n">
        <f aca="false">K73</f>
        <v>0</v>
      </c>
      <c r="L72" s="520"/>
      <c r="M72" s="520"/>
    </row>
    <row r="73" customFormat="false" ht="70.5" hidden="false" customHeight="true" outlineLevel="0" collapsed="false">
      <c r="B73" s="334"/>
      <c r="C73" s="334"/>
      <c r="D73" s="334"/>
      <c r="E73" s="253"/>
      <c r="F73" s="594" t="s">
        <v>719</v>
      </c>
      <c r="G73" s="595" t="s">
        <v>720</v>
      </c>
      <c r="H73" s="589" t="n">
        <f aca="false">I73+J73</f>
        <v>60000000</v>
      </c>
      <c r="I73" s="589" t="n">
        <f aca="false">'Додаток 3'!F82</f>
        <v>60000000</v>
      </c>
      <c r="J73" s="589" t="n">
        <f aca="false">'Додаток 3'!J82</f>
        <v>0</v>
      </c>
      <c r="K73" s="589" t="n">
        <f aca="false">'Додаток 3'!K82</f>
        <v>0</v>
      </c>
      <c r="L73" s="520"/>
      <c r="M73" s="520"/>
    </row>
    <row r="74" customFormat="false" ht="50.25" hidden="false" customHeight="true" outlineLevel="0" collapsed="false">
      <c r="B74" s="628" t="s">
        <v>381</v>
      </c>
      <c r="C74" s="629" t="n">
        <v>2152</v>
      </c>
      <c r="D74" s="353" t="s">
        <v>383</v>
      </c>
      <c r="E74" s="253" t="s">
        <v>384</v>
      </c>
      <c r="F74" s="630"/>
      <c r="G74" s="631"/>
      <c r="H74" s="589" t="n">
        <f aca="false">I74+J74</f>
        <v>4000000</v>
      </c>
      <c r="I74" s="589" t="n">
        <f aca="false">I76+I75</f>
        <v>4000000</v>
      </c>
      <c r="J74" s="589" t="n">
        <f aca="false">'Додаток 3'!J83</f>
        <v>0</v>
      </c>
      <c r="K74" s="589" t="n">
        <f aca="false">J74</f>
        <v>0</v>
      </c>
      <c r="L74" s="520"/>
      <c r="M74" s="520"/>
    </row>
    <row r="75" customFormat="false" ht="71.25" hidden="false" customHeight="true" outlineLevel="0" collapsed="false">
      <c r="B75" s="628"/>
      <c r="C75" s="629"/>
      <c r="D75" s="353"/>
      <c r="E75" s="253"/>
      <c r="F75" s="594" t="s">
        <v>717</v>
      </c>
      <c r="G75" s="588" t="s">
        <v>718</v>
      </c>
      <c r="H75" s="589" t="n">
        <f aca="false">I75</f>
        <v>1000000</v>
      </c>
      <c r="I75" s="589" t="n">
        <v>1000000</v>
      </c>
      <c r="J75" s="589"/>
      <c r="K75" s="589"/>
      <c r="L75" s="520"/>
      <c r="M75" s="520"/>
    </row>
    <row r="76" customFormat="false" ht="84" hidden="false" customHeight="true" outlineLevel="0" collapsed="false">
      <c r="B76" s="632"/>
      <c r="C76" s="632"/>
      <c r="D76" s="632"/>
      <c r="E76" s="357"/>
      <c r="F76" s="594" t="s">
        <v>719</v>
      </c>
      <c r="G76" s="595" t="s">
        <v>720</v>
      </c>
      <c r="H76" s="589" t="n">
        <f aca="false">I76+J76</f>
        <v>3000000</v>
      </c>
      <c r="I76" s="589" t="n">
        <f aca="false">'Додаток 3'!F83-I75</f>
        <v>3000000</v>
      </c>
      <c r="J76" s="590"/>
      <c r="K76" s="590"/>
      <c r="L76" s="520"/>
      <c r="M76" s="520"/>
    </row>
    <row r="77" customFormat="false" ht="99.75" hidden="false" customHeight="true" outlineLevel="0" collapsed="false">
      <c r="B77" s="579" t="s">
        <v>723</v>
      </c>
      <c r="C77" s="246"/>
      <c r="D77" s="246"/>
      <c r="E77" s="579" t="s">
        <v>386</v>
      </c>
      <c r="F77" s="633"/>
      <c r="G77" s="634"/>
      <c r="H77" s="583" t="n">
        <f aca="false">I77+J77</f>
        <v>19859960</v>
      </c>
      <c r="I77" s="583" t="n">
        <f aca="false">I79</f>
        <v>19859960</v>
      </c>
      <c r="J77" s="583" t="n">
        <f aca="false">J79</f>
        <v>0</v>
      </c>
      <c r="K77" s="583" t="n">
        <f aca="false">K79</f>
        <v>0</v>
      </c>
      <c r="L77" s="520"/>
      <c r="M77" s="584"/>
    </row>
    <row r="78" customFormat="false" ht="99.75" hidden="false" customHeight="true" outlineLevel="0" collapsed="false">
      <c r="B78" s="357" t="s">
        <v>724</v>
      </c>
      <c r="C78" s="272"/>
      <c r="D78" s="272"/>
      <c r="E78" s="357" t="s">
        <v>386</v>
      </c>
      <c r="F78" s="635"/>
      <c r="G78" s="614"/>
      <c r="H78" s="590" t="n">
        <f aca="false">I78+J78</f>
        <v>19859960</v>
      </c>
      <c r="I78" s="590" t="n">
        <f aca="false">I79</f>
        <v>19859960</v>
      </c>
      <c r="J78" s="590" t="n">
        <f aca="false">J80</f>
        <v>0</v>
      </c>
      <c r="K78" s="590" t="n">
        <f aca="false">K80</f>
        <v>0</v>
      </c>
      <c r="L78" s="520"/>
      <c r="M78" s="520"/>
    </row>
    <row r="79" customFormat="false" ht="57" hidden="false" customHeight="true" outlineLevel="0" collapsed="false">
      <c r="B79" s="234"/>
      <c r="C79" s="234" t="s">
        <v>250</v>
      </c>
      <c r="D79" s="234"/>
      <c r="E79" s="259" t="s">
        <v>251</v>
      </c>
      <c r="F79" s="636"/>
      <c r="G79" s="636"/>
      <c r="H79" s="590" t="n">
        <f aca="false">I79+J79</f>
        <v>19859960</v>
      </c>
      <c r="I79" s="590" t="n">
        <f aca="false">I80+I82+I84+I86+I88+I90+I93</f>
        <v>19859960</v>
      </c>
      <c r="J79" s="590" t="n">
        <f aca="false">J80+J82+J84+J86+J88+J90+J93</f>
        <v>0</v>
      </c>
      <c r="K79" s="590" t="n">
        <f aca="false">K80+K82+K84+K86+K88+K90+K93</f>
        <v>0</v>
      </c>
      <c r="L79" s="520"/>
      <c r="M79" s="520"/>
    </row>
    <row r="80" customFormat="false" ht="80.25" hidden="false" customHeight="true" outlineLevel="0" collapsed="false">
      <c r="B80" s="353" t="s">
        <v>390</v>
      </c>
      <c r="C80" s="353" t="s">
        <v>391</v>
      </c>
      <c r="D80" s="353" t="s">
        <v>254</v>
      </c>
      <c r="E80" s="238" t="s">
        <v>392</v>
      </c>
      <c r="F80" s="594"/>
      <c r="G80" s="594"/>
      <c r="H80" s="589" t="n">
        <f aca="false">H81</f>
        <v>60000</v>
      </c>
      <c r="I80" s="589" t="n">
        <f aca="false">I81</f>
        <v>60000</v>
      </c>
      <c r="J80" s="589"/>
      <c r="K80" s="637"/>
      <c r="L80" s="520"/>
      <c r="M80" s="520"/>
    </row>
    <row r="81" s="569" customFormat="true" ht="76.5" hidden="false" customHeight="true" outlineLevel="0" collapsed="false">
      <c r="B81" s="616"/>
      <c r="C81" s="616"/>
      <c r="D81" s="616"/>
      <c r="E81" s="616"/>
      <c r="F81" s="594" t="s">
        <v>725</v>
      </c>
      <c r="G81" s="588" t="s">
        <v>726</v>
      </c>
      <c r="H81" s="589" t="n">
        <f aca="false">I81+J81</f>
        <v>60000</v>
      </c>
      <c r="I81" s="589" t="n">
        <f aca="false">'Додаток 3'!F89</f>
        <v>60000</v>
      </c>
      <c r="J81" s="589"/>
      <c r="K81" s="637"/>
      <c r="L81" s="520"/>
      <c r="M81" s="520"/>
    </row>
    <row r="82" s="616" customFormat="true" ht="54.75" hidden="false" customHeight="true" outlineLevel="0" collapsed="false">
      <c r="B82" s="638" t="s">
        <v>393</v>
      </c>
      <c r="C82" s="638" t="s">
        <v>394</v>
      </c>
      <c r="D82" s="638" t="s">
        <v>307</v>
      </c>
      <c r="E82" s="639" t="s">
        <v>395</v>
      </c>
      <c r="F82" s="617"/>
      <c r="G82" s="631"/>
      <c r="H82" s="589" t="n">
        <f aca="false">H83</f>
        <v>200000</v>
      </c>
      <c r="I82" s="589" t="n">
        <f aca="false">I83</f>
        <v>200000</v>
      </c>
      <c r="J82" s="589"/>
      <c r="K82" s="637"/>
      <c r="L82" s="520"/>
      <c r="M82" s="520"/>
      <c r="N82" s="640"/>
      <c r="O82" s="640"/>
      <c r="P82" s="640"/>
      <c r="Q82" s="640"/>
      <c r="R82" s="640"/>
      <c r="S82" s="640"/>
      <c r="T82" s="640"/>
      <c r="U82" s="640"/>
      <c r="V82" s="640"/>
      <c r="W82" s="640"/>
      <c r="X82" s="640"/>
      <c r="Y82" s="640"/>
      <c r="Z82" s="640"/>
      <c r="AA82" s="640"/>
      <c r="AB82" s="640"/>
      <c r="AC82" s="640"/>
      <c r="AD82" s="640"/>
      <c r="AE82" s="640"/>
      <c r="AF82" s="640"/>
      <c r="AG82" s="640"/>
      <c r="AH82" s="640"/>
      <c r="AI82" s="640"/>
      <c r="AJ82" s="640"/>
      <c r="AK82" s="640"/>
      <c r="AL82" s="640"/>
      <c r="AM82" s="640"/>
      <c r="AN82" s="640"/>
      <c r="AO82" s="640"/>
      <c r="AP82" s="640"/>
      <c r="AQ82" s="640"/>
      <c r="AR82" s="640"/>
      <c r="AS82" s="640"/>
      <c r="AT82" s="640"/>
      <c r="AU82" s="640"/>
      <c r="AV82" s="640"/>
      <c r="AW82" s="640"/>
      <c r="AX82" s="640"/>
      <c r="AY82" s="640"/>
      <c r="AZ82" s="640"/>
    </row>
    <row r="83" s="640" customFormat="true" ht="69" hidden="false" customHeight="true" outlineLevel="0" collapsed="false">
      <c r="B83" s="638"/>
      <c r="C83" s="638"/>
      <c r="D83" s="638"/>
      <c r="E83" s="639"/>
      <c r="F83" s="594" t="s">
        <v>725</v>
      </c>
      <c r="G83" s="588" t="s">
        <v>726</v>
      </c>
      <c r="H83" s="589" t="n">
        <f aca="false">I83</f>
        <v>200000</v>
      </c>
      <c r="I83" s="589" t="n">
        <f aca="false">'Додаток 3'!F90</f>
        <v>200000</v>
      </c>
      <c r="J83" s="589"/>
      <c r="K83" s="637"/>
      <c r="L83" s="520"/>
      <c r="M83" s="520"/>
    </row>
    <row r="84" s="569" customFormat="true" ht="75.75" hidden="false" customHeight="true" outlineLevel="0" collapsed="false">
      <c r="B84" s="353" t="s">
        <v>396</v>
      </c>
      <c r="C84" s="353" t="s">
        <v>397</v>
      </c>
      <c r="D84" s="353" t="s">
        <v>307</v>
      </c>
      <c r="E84" s="238" t="s">
        <v>398</v>
      </c>
      <c r="F84" s="617"/>
      <c r="G84" s="636"/>
      <c r="H84" s="589" t="n">
        <f aca="false">H85</f>
        <v>2500000</v>
      </c>
      <c r="I84" s="589" t="n">
        <f aca="false">I85</f>
        <v>2500000</v>
      </c>
      <c r="J84" s="589"/>
      <c r="K84" s="637"/>
      <c r="L84" s="520"/>
      <c r="M84" s="520"/>
    </row>
    <row r="85" s="569" customFormat="true" ht="75.75" hidden="false" customHeight="true" outlineLevel="0" collapsed="false">
      <c r="B85" s="353"/>
      <c r="C85" s="353"/>
      <c r="D85" s="353"/>
      <c r="E85" s="238"/>
      <c r="F85" s="594" t="s">
        <v>725</v>
      </c>
      <c r="G85" s="588" t="s">
        <v>726</v>
      </c>
      <c r="H85" s="589" t="n">
        <f aca="false">I85</f>
        <v>2500000</v>
      </c>
      <c r="I85" s="589" t="n">
        <f aca="false">'Додаток 3'!F91</f>
        <v>2500000</v>
      </c>
      <c r="J85" s="589"/>
      <c r="K85" s="637"/>
      <c r="L85" s="520"/>
      <c r="M85" s="520"/>
    </row>
    <row r="86" s="569" customFormat="true" ht="87" hidden="false" customHeight="true" outlineLevel="0" collapsed="false">
      <c r="B86" s="353" t="s">
        <v>399</v>
      </c>
      <c r="C86" s="353" t="s">
        <v>400</v>
      </c>
      <c r="D86" s="353" t="s">
        <v>307</v>
      </c>
      <c r="E86" s="238" t="s">
        <v>401</v>
      </c>
      <c r="F86" s="617"/>
      <c r="G86" s="617"/>
      <c r="H86" s="589" t="n">
        <f aca="false">H87</f>
        <v>1200000</v>
      </c>
      <c r="I86" s="589" t="n">
        <f aca="false">I87</f>
        <v>1200000</v>
      </c>
      <c r="J86" s="589"/>
      <c r="K86" s="637"/>
      <c r="L86" s="520"/>
      <c r="M86" s="520"/>
    </row>
    <row r="87" s="569" customFormat="true" ht="87" hidden="false" customHeight="true" outlineLevel="0" collapsed="false">
      <c r="B87" s="353"/>
      <c r="C87" s="353"/>
      <c r="D87" s="353"/>
      <c r="E87" s="238"/>
      <c r="F87" s="594" t="s">
        <v>725</v>
      </c>
      <c r="G87" s="588" t="s">
        <v>726</v>
      </c>
      <c r="H87" s="589" t="n">
        <f aca="false">I87</f>
        <v>1200000</v>
      </c>
      <c r="I87" s="589" t="n">
        <f aca="false">'Додаток 3'!F92</f>
        <v>1200000</v>
      </c>
      <c r="J87" s="589"/>
      <c r="K87" s="637"/>
      <c r="L87" s="520"/>
      <c r="M87" s="520"/>
    </row>
    <row r="88" s="569" customFormat="true" ht="87" hidden="true" customHeight="true" outlineLevel="0" collapsed="false">
      <c r="B88" s="353" t="s">
        <v>413</v>
      </c>
      <c r="C88" s="353" t="s">
        <v>414</v>
      </c>
      <c r="D88" s="236" t="s">
        <v>411</v>
      </c>
      <c r="E88" s="641" t="s">
        <v>415</v>
      </c>
      <c r="F88" s="617"/>
      <c r="G88" s="642"/>
      <c r="H88" s="589" t="n">
        <f aca="false">H89</f>
        <v>0</v>
      </c>
      <c r="I88" s="589" t="n">
        <f aca="false">I89</f>
        <v>0</v>
      </c>
      <c r="J88" s="589"/>
      <c r="K88" s="637"/>
      <c r="L88" s="520"/>
      <c r="M88" s="520"/>
    </row>
    <row r="89" s="569" customFormat="true" ht="87" hidden="true" customHeight="true" outlineLevel="0" collapsed="false">
      <c r="B89" s="353"/>
      <c r="C89" s="353"/>
      <c r="D89" s="353"/>
      <c r="E89" s="238"/>
      <c r="F89" s="594" t="s">
        <v>725</v>
      </c>
      <c r="G89" s="643" t="s">
        <v>727</v>
      </c>
      <c r="H89" s="589" t="n">
        <f aca="false">I89</f>
        <v>0</v>
      </c>
      <c r="I89" s="589" t="n">
        <f aca="false">'Додаток 3'!F96</f>
        <v>0</v>
      </c>
      <c r="J89" s="589"/>
      <c r="K89" s="637"/>
      <c r="L89" s="520"/>
      <c r="M89" s="520"/>
    </row>
    <row r="90" s="569" customFormat="true" ht="148.5" hidden="false" customHeight="true" outlineLevel="0" collapsed="false">
      <c r="B90" s="353" t="s">
        <v>419</v>
      </c>
      <c r="C90" s="353" t="s">
        <v>420</v>
      </c>
      <c r="D90" s="353" t="s">
        <v>211</v>
      </c>
      <c r="E90" s="238" t="s">
        <v>421</v>
      </c>
      <c r="F90" s="617"/>
      <c r="G90" s="617"/>
      <c r="H90" s="589" t="n">
        <f aca="false">H91+H92</f>
        <v>1758800</v>
      </c>
      <c r="I90" s="589" t="n">
        <f aca="false">I91+I92</f>
        <v>1758800</v>
      </c>
      <c r="J90" s="589"/>
      <c r="K90" s="589"/>
      <c r="L90" s="520"/>
      <c r="M90" s="520"/>
    </row>
    <row r="91" s="569" customFormat="true" ht="78" hidden="false" customHeight="true" outlineLevel="0" collapsed="false">
      <c r="B91" s="353"/>
      <c r="C91" s="353"/>
      <c r="D91" s="353"/>
      <c r="E91" s="238"/>
      <c r="F91" s="594" t="s">
        <v>725</v>
      </c>
      <c r="G91" s="588" t="s">
        <v>726</v>
      </c>
      <c r="H91" s="589" t="n">
        <f aca="false">I91</f>
        <v>1500000</v>
      </c>
      <c r="I91" s="589" t="n">
        <f aca="false">800000+700000</f>
        <v>1500000</v>
      </c>
      <c r="J91" s="589"/>
      <c r="K91" s="589"/>
      <c r="L91" s="520"/>
      <c r="M91" s="520"/>
    </row>
    <row r="92" s="569" customFormat="true" ht="72" hidden="false" customHeight="true" outlineLevel="0" collapsed="false">
      <c r="B92" s="353"/>
      <c r="C92" s="353"/>
      <c r="D92" s="353"/>
      <c r="E92" s="238"/>
      <c r="F92" s="594" t="s">
        <v>717</v>
      </c>
      <c r="G92" s="588" t="s">
        <v>718</v>
      </c>
      <c r="H92" s="589" t="n">
        <f aca="false">I92</f>
        <v>258800</v>
      </c>
      <c r="I92" s="589" t="n">
        <f aca="false">1500000-700000-541200</f>
        <v>258800</v>
      </c>
      <c r="J92" s="589"/>
      <c r="K92" s="589"/>
      <c r="L92" s="520"/>
      <c r="M92" s="520"/>
    </row>
    <row r="93" s="569" customFormat="true" ht="51.75" hidden="false" customHeight="true" outlineLevel="0" collapsed="false">
      <c r="B93" s="353" t="s">
        <v>432</v>
      </c>
      <c r="C93" s="353" t="s">
        <v>354</v>
      </c>
      <c r="D93" s="353" t="s">
        <v>355</v>
      </c>
      <c r="E93" s="644" t="s">
        <v>356</v>
      </c>
      <c r="F93" s="631"/>
      <c r="G93" s="631"/>
      <c r="H93" s="589" t="n">
        <f aca="false">H94+H95</f>
        <v>14141160</v>
      </c>
      <c r="I93" s="589" t="n">
        <f aca="false">I94+I95</f>
        <v>14141160</v>
      </c>
      <c r="J93" s="589"/>
      <c r="K93" s="589"/>
      <c r="L93" s="520"/>
      <c r="M93" s="520"/>
    </row>
    <row r="94" s="569" customFormat="true" ht="75.75" hidden="false" customHeight="true" outlineLevel="0" collapsed="false">
      <c r="B94" s="353"/>
      <c r="C94" s="353"/>
      <c r="D94" s="353"/>
      <c r="E94" s="644"/>
      <c r="F94" s="594" t="s">
        <v>725</v>
      </c>
      <c r="G94" s="588" t="s">
        <v>726</v>
      </c>
      <c r="H94" s="589" t="n">
        <f aca="false">I94</f>
        <v>11914600</v>
      </c>
      <c r="I94" s="589" t="n">
        <f aca="false">6195200+3085000+734400+1900000</f>
        <v>11914600</v>
      </c>
      <c r="J94" s="589"/>
      <c r="K94" s="589"/>
      <c r="L94" s="520"/>
      <c r="M94" s="520"/>
    </row>
    <row r="95" s="569" customFormat="true" ht="68.25" hidden="false" customHeight="true" outlineLevel="0" collapsed="false">
      <c r="B95" s="353"/>
      <c r="C95" s="353"/>
      <c r="D95" s="353"/>
      <c r="E95" s="644"/>
      <c r="F95" s="594" t="s">
        <v>717</v>
      </c>
      <c r="G95" s="588" t="s">
        <v>718</v>
      </c>
      <c r="H95" s="589" t="n">
        <f aca="false">I95</f>
        <v>2226560</v>
      </c>
      <c r="I95" s="589" t="n">
        <f aca="false">14050800-11824240</f>
        <v>2226560</v>
      </c>
      <c r="J95" s="589"/>
      <c r="K95" s="589"/>
      <c r="L95" s="520"/>
      <c r="M95" s="520"/>
    </row>
    <row r="96" customFormat="false" ht="106.5" hidden="false" customHeight="true" outlineLevel="0" collapsed="false">
      <c r="B96" s="579" t="s">
        <v>728</v>
      </c>
      <c r="C96" s="246"/>
      <c r="D96" s="246"/>
      <c r="E96" s="581" t="s">
        <v>729</v>
      </c>
      <c r="F96" s="612"/>
      <c r="G96" s="634"/>
      <c r="H96" s="583" t="n">
        <f aca="false">H97</f>
        <v>2681000</v>
      </c>
      <c r="I96" s="583" t="n">
        <f aca="false">I97</f>
        <v>2681000</v>
      </c>
      <c r="J96" s="583" t="n">
        <f aca="false">J97</f>
        <v>0</v>
      </c>
      <c r="K96" s="583" t="n">
        <f aca="false">K97</f>
        <v>0</v>
      </c>
      <c r="L96" s="520" t="n">
        <f aca="false">I96-'[2]додаток 7 програми'!$I$91</f>
        <v>0</v>
      </c>
      <c r="M96" s="584"/>
    </row>
    <row r="97" customFormat="false" ht="106.5" hidden="false" customHeight="true" outlineLevel="0" collapsed="false">
      <c r="B97" s="357" t="s">
        <v>730</v>
      </c>
      <c r="C97" s="272"/>
      <c r="D97" s="272"/>
      <c r="E97" s="230" t="s">
        <v>729</v>
      </c>
      <c r="F97" s="614"/>
      <c r="G97" s="645"/>
      <c r="H97" s="590" t="n">
        <f aca="false">H98</f>
        <v>2681000</v>
      </c>
      <c r="I97" s="590" t="n">
        <f aca="false">I98</f>
        <v>2681000</v>
      </c>
      <c r="J97" s="590" t="n">
        <f aca="false">J98</f>
        <v>0</v>
      </c>
      <c r="K97" s="590" t="n">
        <f aca="false">K98</f>
        <v>0</v>
      </c>
      <c r="L97" s="520"/>
      <c r="M97" s="520"/>
    </row>
    <row r="98" s="233" customFormat="true" ht="57" hidden="false" customHeight="true" outlineLevel="0" collapsed="false">
      <c r="B98" s="234"/>
      <c r="C98" s="234" t="s">
        <v>250</v>
      </c>
      <c r="D98" s="234"/>
      <c r="E98" s="259" t="s">
        <v>251</v>
      </c>
      <c r="F98" s="646"/>
      <c r="G98" s="647"/>
      <c r="H98" s="590" t="n">
        <f aca="false">I98+J98</f>
        <v>2681000</v>
      </c>
      <c r="I98" s="590" t="n">
        <f aca="false">I99+I101</f>
        <v>2681000</v>
      </c>
      <c r="J98" s="590" t="n">
        <f aca="false">J99</f>
        <v>0</v>
      </c>
      <c r="K98" s="590" t="n">
        <f aca="false">K99</f>
        <v>0</v>
      </c>
      <c r="L98" s="520"/>
      <c r="M98" s="520"/>
    </row>
    <row r="99" customFormat="false" ht="79.5" hidden="false" customHeight="true" outlineLevel="0" collapsed="false">
      <c r="B99" s="353" t="s">
        <v>438</v>
      </c>
      <c r="C99" s="353" t="s">
        <v>439</v>
      </c>
      <c r="D99" s="353" t="s">
        <v>411</v>
      </c>
      <c r="E99" s="238" t="s">
        <v>440</v>
      </c>
      <c r="F99" s="646"/>
      <c r="G99" s="646"/>
      <c r="H99" s="589" t="n">
        <f aca="false">I99+J99</f>
        <v>520000</v>
      </c>
      <c r="I99" s="589" t="n">
        <f aca="false">I100</f>
        <v>520000</v>
      </c>
      <c r="J99" s="589" t="n">
        <f aca="false">J100</f>
        <v>0</v>
      </c>
      <c r="K99" s="589" t="n">
        <f aca="false">K100</f>
        <v>0</v>
      </c>
      <c r="L99" s="520"/>
      <c r="M99" s="520"/>
    </row>
    <row r="100" s="569" customFormat="true" ht="89.25" hidden="false" customHeight="true" outlineLevel="0" collapsed="false">
      <c r="B100" s="616"/>
      <c r="C100" s="616"/>
      <c r="D100" s="616"/>
      <c r="E100" s="616"/>
      <c r="F100" s="594" t="s">
        <v>731</v>
      </c>
      <c r="G100" s="595" t="s">
        <v>732</v>
      </c>
      <c r="H100" s="589" t="n">
        <f aca="false">I100+J100</f>
        <v>520000</v>
      </c>
      <c r="I100" s="589" t="n">
        <f aca="false">'Додаток 3'!F109</f>
        <v>520000</v>
      </c>
      <c r="J100" s="589" t="n">
        <f aca="false">'Додаток 3'!K109</f>
        <v>0</v>
      </c>
      <c r="K100" s="589" t="n">
        <f aca="false">J100</f>
        <v>0</v>
      </c>
      <c r="L100" s="520"/>
      <c r="M100" s="520"/>
    </row>
    <row r="101" s="569" customFormat="true" ht="161.25" hidden="false" customHeight="true" outlineLevel="0" collapsed="false">
      <c r="B101" s="353" t="s">
        <v>441</v>
      </c>
      <c r="C101" s="353" t="s">
        <v>442</v>
      </c>
      <c r="D101" s="353" t="s">
        <v>411</v>
      </c>
      <c r="E101" s="370" t="s">
        <v>733</v>
      </c>
      <c r="F101" s="594"/>
      <c r="G101" s="588"/>
      <c r="H101" s="589" t="n">
        <f aca="false">H102+H103</f>
        <v>2161000</v>
      </c>
      <c r="I101" s="589" t="n">
        <f aca="false">I102+I103</f>
        <v>2161000</v>
      </c>
      <c r="J101" s="589"/>
      <c r="K101" s="589"/>
      <c r="L101" s="520"/>
      <c r="M101" s="520"/>
    </row>
    <row r="102" s="569" customFormat="true" ht="72" hidden="false" customHeight="true" outlineLevel="0" collapsed="false">
      <c r="B102" s="353"/>
      <c r="C102" s="353"/>
      <c r="D102" s="353"/>
      <c r="E102" s="370"/>
      <c r="F102" s="602" t="s">
        <v>734</v>
      </c>
      <c r="G102" s="595" t="s">
        <v>735</v>
      </c>
      <c r="H102" s="589" t="n">
        <f aca="false">I102</f>
        <v>1600000</v>
      </c>
      <c r="I102" s="589" t="n">
        <f aca="false">'Додаток 3'!F110-I103</f>
        <v>1600000</v>
      </c>
      <c r="J102" s="589"/>
      <c r="K102" s="589"/>
      <c r="L102" s="520"/>
      <c r="M102" s="520"/>
    </row>
    <row r="103" s="302" customFormat="true" ht="78" hidden="false" customHeight="true" outlineLevel="0" collapsed="false">
      <c r="B103" s="618"/>
      <c r="C103" s="618"/>
      <c r="D103" s="618"/>
      <c r="E103" s="618"/>
      <c r="F103" s="594" t="s">
        <v>717</v>
      </c>
      <c r="G103" s="588" t="s">
        <v>736</v>
      </c>
      <c r="H103" s="648" t="n">
        <f aca="false">I103</f>
        <v>561000</v>
      </c>
      <c r="I103" s="648" t="n">
        <v>561000</v>
      </c>
      <c r="J103" s="649"/>
      <c r="K103" s="649"/>
      <c r="L103" s="520"/>
      <c r="M103" s="520"/>
    </row>
    <row r="104" customFormat="false" ht="99.75" hidden="false" customHeight="true" outlineLevel="0" collapsed="false">
      <c r="B104" s="579" t="n">
        <v>1000000</v>
      </c>
      <c r="C104" s="579"/>
      <c r="D104" s="650"/>
      <c r="E104" s="581" t="s">
        <v>445</v>
      </c>
      <c r="F104" s="580"/>
      <c r="G104" s="634"/>
      <c r="H104" s="583" t="n">
        <f aca="false">H105</f>
        <v>1866000</v>
      </c>
      <c r="I104" s="583" t="n">
        <f aca="false">I105</f>
        <v>1866000</v>
      </c>
      <c r="J104" s="583" t="n">
        <f aca="false">J105</f>
        <v>0</v>
      </c>
      <c r="K104" s="583" t="n">
        <f aca="false">K105</f>
        <v>0</v>
      </c>
      <c r="L104" s="520"/>
      <c r="M104" s="584"/>
    </row>
    <row r="105" customFormat="false" ht="99.75" hidden="false" customHeight="true" outlineLevel="0" collapsed="false">
      <c r="B105" s="357" t="n">
        <v>1010000</v>
      </c>
      <c r="C105" s="357"/>
      <c r="D105" s="651"/>
      <c r="E105" s="230" t="s">
        <v>445</v>
      </c>
      <c r="F105" s="229"/>
      <c r="G105" s="645"/>
      <c r="H105" s="590" t="n">
        <f aca="false">H106+H109</f>
        <v>1866000</v>
      </c>
      <c r="I105" s="590" t="n">
        <f aca="false">I106+I109</f>
        <v>1866000</v>
      </c>
      <c r="J105" s="590" t="n">
        <f aca="false">J106+J109</f>
        <v>0</v>
      </c>
      <c r="K105" s="590" t="n">
        <f aca="false">K106+K109</f>
        <v>0</v>
      </c>
      <c r="L105" s="520"/>
      <c r="M105" s="520"/>
    </row>
    <row r="106" customFormat="false" ht="61.5" hidden="false" customHeight="true" outlineLevel="0" collapsed="false">
      <c r="B106" s="234"/>
      <c r="C106" s="234" t="s">
        <v>250</v>
      </c>
      <c r="D106" s="234"/>
      <c r="E106" s="259" t="s">
        <v>251</v>
      </c>
      <c r="F106" s="646"/>
      <c r="G106" s="647"/>
      <c r="H106" s="590" t="n">
        <f aca="false">H107</f>
        <v>500000</v>
      </c>
      <c r="I106" s="590" t="n">
        <f aca="false">I107</f>
        <v>500000</v>
      </c>
      <c r="J106" s="590" t="n">
        <f aca="false">J107</f>
        <v>0</v>
      </c>
      <c r="K106" s="590" t="n">
        <f aca="false">K107</f>
        <v>0</v>
      </c>
      <c r="L106" s="520"/>
      <c r="M106" s="520"/>
    </row>
    <row r="107" customFormat="false" ht="57.75" hidden="false" customHeight="true" outlineLevel="0" collapsed="false">
      <c r="B107" s="638" t="s">
        <v>451</v>
      </c>
      <c r="C107" s="652" t="n">
        <v>3133</v>
      </c>
      <c r="D107" s="638" t="s">
        <v>411</v>
      </c>
      <c r="E107" s="631" t="s">
        <v>453</v>
      </c>
      <c r="F107" s="616"/>
      <c r="G107" s="616"/>
      <c r="H107" s="589" t="n">
        <f aca="false">H108</f>
        <v>500000</v>
      </c>
      <c r="I107" s="589" t="n">
        <f aca="false">I108</f>
        <v>500000</v>
      </c>
      <c r="J107" s="589" t="n">
        <f aca="false">J108</f>
        <v>0</v>
      </c>
      <c r="K107" s="589" t="n">
        <f aca="false">K108</f>
        <v>0</v>
      </c>
      <c r="L107" s="520"/>
      <c r="M107" s="520"/>
    </row>
    <row r="108" customFormat="false" ht="76.5" hidden="false" customHeight="true" outlineLevel="0" collapsed="false">
      <c r="B108" s="638"/>
      <c r="C108" s="652"/>
      <c r="D108" s="638"/>
      <c r="E108" s="631"/>
      <c r="F108" s="602" t="s">
        <v>737</v>
      </c>
      <c r="G108" s="595" t="s">
        <v>738</v>
      </c>
      <c r="H108" s="589" t="n">
        <f aca="false">I108</f>
        <v>500000</v>
      </c>
      <c r="I108" s="589" t="n">
        <f aca="false">'Додаток 3'!F118</f>
        <v>500000</v>
      </c>
      <c r="J108" s="589"/>
      <c r="K108" s="589"/>
      <c r="L108" s="520"/>
      <c r="M108" s="520"/>
    </row>
    <row r="109" customFormat="false" ht="23.25" hidden="false" customHeight="true" outlineLevel="0" collapsed="false">
      <c r="B109" s="234"/>
      <c r="C109" s="234" t="s">
        <v>454</v>
      </c>
      <c r="D109" s="234"/>
      <c r="E109" s="235" t="s">
        <v>455</v>
      </c>
      <c r="F109" s="616"/>
      <c r="G109" s="653"/>
      <c r="H109" s="590" t="n">
        <f aca="false">H114+H110+H112</f>
        <v>1366000</v>
      </c>
      <c r="I109" s="590" t="n">
        <f aca="false">I114+I110+I112</f>
        <v>1366000</v>
      </c>
      <c r="J109" s="590" t="n">
        <f aca="false">J114+J110+J112</f>
        <v>0</v>
      </c>
      <c r="K109" s="590" t="n">
        <f aca="false">K114+K110+K112</f>
        <v>0</v>
      </c>
      <c r="L109" s="520"/>
      <c r="M109" s="520"/>
    </row>
    <row r="110" customFormat="false" ht="49.5" hidden="false" customHeight="true" outlineLevel="0" collapsed="false">
      <c r="B110" s="252" t="s">
        <v>459</v>
      </c>
      <c r="C110" s="296" t="n">
        <v>4040</v>
      </c>
      <c r="D110" s="252" t="s">
        <v>457</v>
      </c>
      <c r="E110" s="601" t="s">
        <v>460</v>
      </c>
      <c r="F110" s="616"/>
      <c r="G110" s="653"/>
      <c r="H110" s="589" t="n">
        <f aca="false">H111</f>
        <v>33000</v>
      </c>
      <c r="I110" s="589" t="n">
        <f aca="false">I111</f>
        <v>33000</v>
      </c>
      <c r="J110" s="589" t="n">
        <f aca="false">J111</f>
        <v>0</v>
      </c>
      <c r="K110" s="589" t="n">
        <f aca="false">K111</f>
        <v>0</v>
      </c>
      <c r="L110" s="520"/>
      <c r="M110" s="520"/>
    </row>
    <row r="111" customFormat="false" ht="106.5" hidden="false" customHeight="true" outlineLevel="0" collapsed="false">
      <c r="B111" s="234"/>
      <c r="C111" s="234"/>
      <c r="D111" s="234"/>
      <c r="E111" s="235"/>
      <c r="F111" s="594" t="s">
        <v>710</v>
      </c>
      <c r="G111" s="588" t="s">
        <v>711</v>
      </c>
      <c r="H111" s="589" t="n">
        <f aca="false">I111+J111</f>
        <v>33000</v>
      </c>
      <c r="I111" s="589" t="n">
        <v>33000</v>
      </c>
      <c r="J111" s="589"/>
      <c r="K111" s="589" t="n">
        <f aca="false">J111</f>
        <v>0</v>
      </c>
      <c r="L111" s="520"/>
      <c r="M111" s="520"/>
    </row>
    <row r="112" customFormat="false" ht="76.5" hidden="false" customHeight="true" outlineLevel="0" collapsed="false">
      <c r="B112" s="252" t="s">
        <v>461</v>
      </c>
      <c r="C112" s="296" t="n">
        <v>4060</v>
      </c>
      <c r="D112" s="252" t="s">
        <v>462</v>
      </c>
      <c r="E112" s="253" t="s">
        <v>463</v>
      </c>
      <c r="F112" s="616"/>
      <c r="G112" s="653"/>
      <c r="H112" s="589" t="n">
        <f aca="false">H113</f>
        <v>833000</v>
      </c>
      <c r="I112" s="589" t="n">
        <f aca="false">I113</f>
        <v>833000</v>
      </c>
      <c r="J112" s="589" t="n">
        <f aca="false">J113</f>
        <v>0</v>
      </c>
      <c r="K112" s="589" t="n">
        <f aca="false">K113</f>
        <v>0</v>
      </c>
      <c r="L112" s="520"/>
      <c r="M112" s="520"/>
    </row>
    <row r="113" customFormat="false" ht="111.75" hidden="false" customHeight="true" outlineLevel="0" collapsed="false">
      <c r="B113" s="234"/>
      <c r="C113" s="234"/>
      <c r="D113" s="234"/>
      <c r="E113" s="235"/>
      <c r="F113" s="594" t="s">
        <v>710</v>
      </c>
      <c r="G113" s="588" t="s">
        <v>711</v>
      </c>
      <c r="H113" s="589" t="n">
        <f aca="false">I113+J113</f>
        <v>833000</v>
      </c>
      <c r="I113" s="589" t="n">
        <v>833000</v>
      </c>
      <c r="J113" s="589"/>
      <c r="K113" s="589" t="n">
        <f aca="false">J113</f>
        <v>0</v>
      </c>
      <c r="L113" s="520"/>
      <c r="M113" s="520"/>
    </row>
    <row r="114" customFormat="false" ht="52.5" hidden="false" customHeight="true" outlineLevel="0" collapsed="false">
      <c r="B114" s="353" t="s">
        <v>467</v>
      </c>
      <c r="C114" s="546" t="n">
        <v>4082</v>
      </c>
      <c r="D114" s="353" t="s">
        <v>465</v>
      </c>
      <c r="E114" s="594" t="s">
        <v>468</v>
      </c>
      <c r="F114" s="616"/>
      <c r="G114" s="616"/>
      <c r="H114" s="589" t="n">
        <f aca="false">H115</f>
        <v>500000</v>
      </c>
      <c r="I114" s="589" t="n">
        <f aca="false">I115</f>
        <v>500000</v>
      </c>
      <c r="J114" s="589" t="n">
        <f aca="false">J115</f>
        <v>0</v>
      </c>
      <c r="K114" s="589" t="n">
        <f aca="false">K115</f>
        <v>0</v>
      </c>
      <c r="L114" s="520"/>
      <c r="M114" s="520"/>
    </row>
    <row r="115" customFormat="false" ht="84" hidden="false" customHeight="true" outlineLevel="0" collapsed="false">
      <c r="B115" s="353"/>
      <c r="C115" s="546"/>
      <c r="D115" s="353"/>
      <c r="E115" s="594"/>
      <c r="F115" s="594" t="s">
        <v>739</v>
      </c>
      <c r="G115" s="595" t="s">
        <v>740</v>
      </c>
      <c r="H115" s="589" t="n">
        <f aca="false">I115</f>
        <v>500000</v>
      </c>
      <c r="I115" s="589" t="n">
        <f aca="false">'Додаток 3'!F124</f>
        <v>500000</v>
      </c>
      <c r="J115" s="589"/>
      <c r="K115" s="589"/>
      <c r="L115" s="520"/>
      <c r="M115" s="520"/>
    </row>
    <row r="116" customFormat="false" ht="96" hidden="false" customHeight="true" outlineLevel="0" collapsed="false">
      <c r="B116" s="579" t="n">
        <v>1100000</v>
      </c>
      <c r="C116" s="579"/>
      <c r="D116" s="650"/>
      <c r="E116" s="581" t="s">
        <v>470</v>
      </c>
      <c r="F116" s="580"/>
      <c r="G116" s="654"/>
      <c r="H116" s="583" t="n">
        <f aca="false">H117</f>
        <v>7115000</v>
      </c>
      <c r="I116" s="583" t="n">
        <f aca="false">I117</f>
        <v>6700000</v>
      </c>
      <c r="J116" s="583" t="n">
        <f aca="false">J117</f>
        <v>415000</v>
      </c>
      <c r="K116" s="583" t="n">
        <f aca="false">K117</f>
        <v>415000</v>
      </c>
      <c r="L116" s="520" t="n">
        <f aca="false">J116-'[1]додаток 7 програми'!$J$116</f>
        <v>0</v>
      </c>
      <c r="M116" s="584"/>
    </row>
    <row r="117" customFormat="false" ht="96" hidden="false" customHeight="true" outlineLevel="0" collapsed="false">
      <c r="B117" s="357" t="n">
        <v>1110000</v>
      </c>
      <c r="C117" s="357"/>
      <c r="D117" s="651"/>
      <c r="E117" s="230" t="s">
        <v>470</v>
      </c>
      <c r="F117" s="229"/>
      <c r="G117" s="655"/>
      <c r="H117" s="590" t="n">
        <f aca="false">H118</f>
        <v>7115000</v>
      </c>
      <c r="I117" s="590" t="n">
        <f aca="false">I118</f>
        <v>6700000</v>
      </c>
      <c r="J117" s="590" t="n">
        <f aca="false">J118</f>
        <v>415000</v>
      </c>
      <c r="K117" s="590" t="n">
        <f aca="false">K118</f>
        <v>415000</v>
      </c>
      <c r="L117" s="520"/>
      <c r="M117" s="520"/>
    </row>
    <row r="118" customFormat="false" ht="36" hidden="false" customHeight="true" outlineLevel="0" collapsed="false">
      <c r="B118" s="234"/>
      <c r="C118" s="234" t="s">
        <v>357</v>
      </c>
      <c r="D118" s="234"/>
      <c r="E118" s="235" t="s">
        <v>358</v>
      </c>
      <c r="F118" s="616"/>
      <c r="G118" s="656"/>
      <c r="H118" s="590" t="n">
        <f aca="false">H119+H121</f>
        <v>7115000</v>
      </c>
      <c r="I118" s="590" t="n">
        <f aca="false">I119+I121</f>
        <v>6700000</v>
      </c>
      <c r="J118" s="590" t="n">
        <f aca="false">J119+J121</f>
        <v>415000</v>
      </c>
      <c r="K118" s="590" t="n">
        <f aca="false">K119+K121</f>
        <v>415000</v>
      </c>
      <c r="L118" s="520"/>
      <c r="M118" s="520"/>
    </row>
    <row r="119" customFormat="false" ht="72.6" hidden="false" customHeight="true" outlineLevel="0" collapsed="false">
      <c r="B119" s="353" t="s">
        <v>474</v>
      </c>
      <c r="C119" s="546" t="n">
        <v>5011</v>
      </c>
      <c r="D119" s="353" t="s">
        <v>360</v>
      </c>
      <c r="E119" s="238" t="s">
        <v>475</v>
      </c>
      <c r="F119" s="594"/>
      <c r="G119" s="657"/>
      <c r="H119" s="589" t="n">
        <f aca="false">H120</f>
        <v>2600000</v>
      </c>
      <c r="I119" s="589" t="n">
        <f aca="false">I120</f>
        <v>2600000</v>
      </c>
      <c r="J119" s="589"/>
      <c r="K119" s="589"/>
      <c r="L119" s="520"/>
      <c r="M119" s="520"/>
    </row>
    <row r="120" s="569" customFormat="true" ht="83.25" hidden="false" customHeight="true" outlineLevel="0" collapsed="false">
      <c r="B120" s="616"/>
      <c r="C120" s="616"/>
      <c r="D120" s="616"/>
      <c r="E120" s="616"/>
      <c r="F120" s="636" t="s">
        <v>741</v>
      </c>
      <c r="G120" s="605" t="s">
        <v>742</v>
      </c>
      <c r="H120" s="589" t="n">
        <f aca="false">I120</f>
        <v>2600000</v>
      </c>
      <c r="I120" s="589" t="n">
        <f aca="false">'Додаток 3'!F130</f>
        <v>2600000</v>
      </c>
      <c r="J120" s="589"/>
      <c r="K120" s="589"/>
      <c r="L120" s="520"/>
      <c r="M120" s="520"/>
    </row>
    <row r="121" s="569" customFormat="true" ht="78" hidden="false" customHeight="true" outlineLevel="0" collapsed="false">
      <c r="B121" s="353" t="s">
        <v>478</v>
      </c>
      <c r="C121" s="546" t="n">
        <v>5041</v>
      </c>
      <c r="D121" s="353" t="s">
        <v>360</v>
      </c>
      <c r="E121" s="238" t="s">
        <v>743</v>
      </c>
      <c r="F121" s="594"/>
      <c r="G121" s="594"/>
      <c r="H121" s="589" t="n">
        <f aca="false">I121+J121</f>
        <v>4515000</v>
      </c>
      <c r="I121" s="589" t="n">
        <f aca="false">I123+I122</f>
        <v>4100000</v>
      </c>
      <c r="J121" s="589" t="n">
        <f aca="false">J123+J122</f>
        <v>415000</v>
      </c>
      <c r="K121" s="589" t="n">
        <f aca="false">K123+K122</f>
        <v>415000</v>
      </c>
      <c r="L121" s="520"/>
      <c r="M121" s="520"/>
    </row>
    <row r="122" s="569" customFormat="true" ht="125.25" hidden="false" customHeight="true" outlineLevel="0" collapsed="false">
      <c r="B122" s="353"/>
      <c r="C122" s="546"/>
      <c r="D122" s="353"/>
      <c r="E122" s="238"/>
      <c r="F122" s="594" t="s">
        <v>744</v>
      </c>
      <c r="G122" s="595" t="s">
        <v>745</v>
      </c>
      <c r="H122" s="589" t="n">
        <f aca="false">I122+J122</f>
        <v>2600000</v>
      </c>
      <c r="I122" s="589" t="n">
        <v>2600000</v>
      </c>
      <c r="J122" s="589" t="n">
        <f aca="false">800000-800000</f>
        <v>0</v>
      </c>
      <c r="K122" s="589" t="n">
        <f aca="false">J122</f>
        <v>0</v>
      </c>
      <c r="L122" s="520"/>
      <c r="M122" s="520"/>
    </row>
    <row r="123" customFormat="false" ht="119.25" hidden="false" customHeight="true" outlineLevel="0" collapsed="false">
      <c r="B123" s="624"/>
      <c r="C123" s="624"/>
      <c r="D123" s="624"/>
      <c r="E123" s="624"/>
      <c r="F123" s="636" t="s">
        <v>746</v>
      </c>
      <c r="G123" s="605" t="s">
        <v>747</v>
      </c>
      <c r="H123" s="589" t="n">
        <f aca="false">I123+J123</f>
        <v>1915000</v>
      </c>
      <c r="I123" s="589" t="n">
        <v>1500000</v>
      </c>
      <c r="J123" s="589" t="n">
        <v>415000</v>
      </c>
      <c r="K123" s="589" t="n">
        <f aca="false">J123</f>
        <v>415000</v>
      </c>
      <c r="L123" s="520"/>
      <c r="M123" s="520"/>
    </row>
    <row r="124" customFormat="false" ht="135.75" hidden="false" customHeight="true" outlineLevel="0" collapsed="false">
      <c r="B124" s="579" t="n">
        <v>1200000</v>
      </c>
      <c r="C124" s="579"/>
      <c r="D124" s="650"/>
      <c r="E124" s="581" t="s">
        <v>748</v>
      </c>
      <c r="F124" s="579"/>
      <c r="G124" s="658"/>
      <c r="H124" s="659" t="n">
        <f aca="false">H125</f>
        <v>659071138</v>
      </c>
      <c r="I124" s="659" t="n">
        <f aca="false">I125</f>
        <v>265393179</v>
      </c>
      <c r="J124" s="659" t="n">
        <f aca="false">J125</f>
        <v>393677959</v>
      </c>
      <c r="K124" s="659" t="n">
        <f aca="false">K125</f>
        <v>390528691</v>
      </c>
      <c r="L124" s="520" t="n">
        <f aca="false">J124-'[1]додаток 7 програми'!$J$124</f>
        <v>13150500</v>
      </c>
      <c r="M124" s="584"/>
    </row>
    <row r="125" customFormat="false" ht="135.75" hidden="false" customHeight="true" outlineLevel="0" collapsed="false">
      <c r="B125" s="357" t="n">
        <v>1210000</v>
      </c>
      <c r="C125" s="357"/>
      <c r="D125" s="651"/>
      <c r="E125" s="230" t="s">
        <v>748</v>
      </c>
      <c r="F125" s="355"/>
      <c r="G125" s="660"/>
      <c r="H125" s="661" t="n">
        <f aca="false">I125+J125</f>
        <v>659071138</v>
      </c>
      <c r="I125" s="661" t="n">
        <f aca="false">I133+I145+I166+I193+I126+I139</f>
        <v>265393179</v>
      </c>
      <c r="J125" s="661" t="n">
        <f aca="false">J133+J145+J166+J193+J126+J139+J130+J142</f>
        <v>393677959</v>
      </c>
      <c r="K125" s="661" t="n">
        <f aca="false">K133+K145+K166+K193+K126+K139+K130+K142</f>
        <v>390528691</v>
      </c>
      <c r="L125" s="520"/>
      <c r="M125" s="520"/>
    </row>
    <row r="126" customFormat="false" ht="39.75" hidden="false" customHeight="true" outlineLevel="0" collapsed="false">
      <c r="B126" s="234"/>
      <c r="C126" s="234" t="s">
        <v>293</v>
      </c>
      <c r="D126" s="234"/>
      <c r="E126" s="235" t="s">
        <v>294</v>
      </c>
      <c r="F126" s="355"/>
      <c r="G126" s="662"/>
      <c r="H126" s="590" t="n">
        <f aca="false">H127</f>
        <v>109149318</v>
      </c>
      <c r="I126" s="590" t="n">
        <f aca="false">I127</f>
        <v>0</v>
      </c>
      <c r="J126" s="590" t="n">
        <f aca="false">J127</f>
        <v>109149318</v>
      </c>
      <c r="K126" s="590" t="n">
        <f aca="false">K127</f>
        <v>109149318</v>
      </c>
      <c r="L126" s="520"/>
      <c r="M126" s="520"/>
    </row>
    <row r="127" customFormat="false" ht="53.25" hidden="false" customHeight="true" outlineLevel="0" collapsed="false">
      <c r="B127" s="252" t="s">
        <v>491</v>
      </c>
      <c r="C127" s="252" t="s">
        <v>492</v>
      </c>
      <c r="D127" s="252" t="s">
        <v>312</v>
      </c>
      <c r="E127" s="253" t="s">
        <v>493</v>
      </c>
      <c r="F127" s="238"/>
      <c r="G127" s="594"/>
      <c r="H127" s="589" t="n">
        <f aca="false">H128</f>
        <v>109149318</v>
      </c>
      <c r="I127" s="589" t="n">
        <f aca="false">I128</f>
        <v>0</v>
      </c>
      <c r="J127" s="589" t="n">
        <f aca="false">J128</f>
        <v>109149318</v>
      </c>
      <c r="K127" s="589" t="n">
        <f aca="false">K128</f>
        <v>109149318</v>
      </c>
      <c r="L127" s="520"/>
      <c r="M127" s="520"/>
    </row>
    <row r="128" customFormat="false" ht="135.75" hidden="false" customHeight="true" outlineLevel="0" collapsed="false">
      <c r="B128" s="357"/>
      <c r="C128" s="357"/>
      <c r="D128" s="651"/>
      <c r="E128" s="230"/>
      <c r="F128" s="594" t="s">
        <v>749</v>
      </c>
      <c r="G128" s="595" t="s">
        <v>750</v>
      </c>
      <c r="H128" s="589" t="n">
        <f aca="false">I128+J128</f>
        <v>109149318</v>
      </c>
      <c r="I128" s="589"/>
      <c r="J128" s="589" t="n">
        <f aca="false">'Додаток 3'!K140</f>
        <v>109149318</v>
      </c>
      <c r="K128" s="589" t="n">
        <f aca="false">J128</f>
        <v>109149318</v>
      </c>
      <c r="L128" s="520"/>
      <c r="M128" s="520"/>
    </row>
    <row r="129" s="233" customFormat="true" ht="57.75" hidden="false" customHeight="true" outlineLevel="0" collapsed="false">
      <c r="B129" s="252"/>
      <c r="C129" s="296"/>
      <c r="D129" s="252"/>
      <c r="E129" s="348" t="s">
        <v>494</v>
      </c>
      <c r="F129" s="663"/>
      <c r="G129" s="664"/>
      <c r="H129" s="665" t="n">
        <f aca="false">J129</f>
        <v>70649318</v>
      </c>
      <c r="I129" s="665"/>
      <c r="J129" s="665" t="n">
        <f aca="false">'Додаток 3'!K141</f>
        <v>70649318</v>
      </c>
      <c r="K129" s="665" t="n">
        <f aca="false">J129</f>
        <v>70649318</v>
      </c>
      <c r="L129" s="591"/>
      <c r="M129" s="591"/>
    </row>
    <row r="130" customFormat="false" ht="39" hidden="false" customHeight="true" outlineLevel="0" collapsed="false">
      <c r="B130" s="270"/>
      <c r="C130" s="294" t="s">
        <v>367</v>
      </c>
      <c r="D130" s="270"/>
      <c r="E130" s="295" t="s">
        <v>368</v>
      </c>
      <c r="F130" s="636"/>
      <c r="G130" s="666"/>
      <c r="H130" s="590" t="n">
        <f aca="false">H131</f>
        <v>10000000</v>
      </c>
      <c r="I130" s="590" t="n">
        <f aca="false">I131</f>
        <v>0</v>
      </c>
      <c r="J130" s="590" t="n">
        <f aca="false">J131</f>
        <v>10000000</v>
      </c>
      <c r="K130" s="590" t="n">
        <f aca="false">K131</f>
        <v>10000000</v>
      </c>
      <c r="L130" s="520"/>
      <c r="M130" s="520"/>
    </row>
    <row r="131" customFormat="false" ht="41.45" hidden="false" customHeight="true" outlineLevel="0" collapsed="false">
      <c r="B131" s="252" t="s">
        <v>495</v>
      </c>
      <c r="C131" s="252" t="s">
        <v>496</v>
      </c>
      <c r="D131" s="252" t="s">
        <v>383</v>
      </c>
      <c r="E131" s="253" t="s">
        <v>497</v>
      </c>
      <c r="F131" s="636"/>
      <c r="G131" s="605"/>
      <c r="H131" s="589" t="n">
        <f aca="false">H132</f>
        <v>10000000</v>
      </c>
      <c r="I131" s="589" t="n">
        <f aca="false">I132</f>
        <v>0</v>
      </c>
      <c r="J131" s="589" t="n">
        <f aca="false">J132</f>
        <v>10000000</v>
      </c>
      <c r="K131" s="589" t="n">
        <f aca="false">K132</f>
        <v>10000000</v>
      </c>
      <c r="L131" s="520"/>
      <c r="M131" s="520"/>
    </row>
    <row r="132" customFormat="false" ht="125.25" hidden="false" customHeight="true" outlineLevel="0" collapsed="false">
      <c r="B132" s="624"/>
      <c r="C132" s="624"/>
      <c r="D132" s="624"/>
      <c r="E132" s="624"/>
      <c r="F132" s="594" t="s">
        <v>749</v>
      </c>
      <c r="G132" s="595" t="s">
        <v>750</v>
      </c>
      <c r="H132" s="589" t="n">
        <f aca="false">I132+J132</f>
        <v>10000000</v>
      </c>
      <c r="I132" s="589"/>
      <c r="J132" s="589" t="n">
        <f aca="false">'Додаток 3'!K143</f>
        <v>10000000</v>
      </c>
      <c r="K132" s="589" t="n">
        <f aca="false">J132</f>
        <v>10000000</v>
      </c>
      <c r="L132" s="520"/>
      <c r="M132" s="520"/>
    </row>
    <row r="133" customFormat="false" ht="64.5" hidden="false" customHeight="true" outlineLevel="0" collapsed="false">
      <c r="B133" s="234"/>
      <c r="C133" s="234" t="s">
        <v>250</v>
      </c>
      <c r="D133" s="234"/>
      <c r="E133" s="259" t="s">
        <v>251</v>
      </c>
      <c r="F133" s="355"/>
      <c r="G133" s="662"/>
      <c r="H133" s="590" t="n">
        <f aca="false">H136+H134</f>
        <v>731250</v>
      </c>
      <c r="I133" s="590" t="n">
        <f aca="false">I136+I134</f>
        <v>731250</v>
      </c>
      <c r="J133" s="590" t="n">
        <f aca="false">J136</f>
        <v>0</v>
      </c>
      <c r="K133" s="590" t="n">
        <f aca="false">K136</f>
        <v>0</v>
      </c>
      <c r="L133" s="520"/>
      <c r="M133" s="520"/>
    </row>
    <row r="134" customFormat="false" ht="64.5" hidden="false" customHeight="true" outlineLevel="0" collapsed="false">
      <c r="B134" s="667" t="s">
        <v>498</v>
      </c>
      <c r="C134" s="667" t="s">
        <v>499</v>
      </c>
      <c r="D134" s="252" t="s">
        <v>500</v>
      </c>
      <c r="E134" s="260" t="s">
        <v>501</v>
      </c>
      <c r="F134" s="355"/>
      <c r="G134" s="662"/>
      <c r="H134" s="589" t="n">
        <f aca="false">H135</f>
        <v>150000</v>
      </c>
      <c r="I134" s="589" t="n">
        <f aca="false">I135</f>
        <v>150000</v>
      </c>
      <c r="J134" s="589" t="n">
        <f aca="false">J136+J135</f>
        <v>0</v>
      </c>
      <c r="K134" s="589" t="n">
        <f aca="false">K136+K135</f>
        <v>0</v>
      </c>
      <c r="L134" s="520"/>
      <c r="M134" s="520"/>
    </row>
    <row r="135" customFormat="false" ht="123.75" hidden="false" customHeight="true" outlineLevel="0" collapsed="false">
      <c r="B135" s="667"/>
      <c r="C135" s="667"/>
      <c r="D135" s="667"/>
      <c r="E135" s="668"/>
      <c r="F135" s="594" t="s">
        <v>751</v>
      </c>
      <c r="G135" s="595" t="s">
        <v>752</v>
      </c>
      <c r="H135" s="589" t="n">
        <f aca="false">I135+J135</f>
        <v>150000</v>
      </c>
      <c r="I135" s="589" t="n">
        <f aca="false">'Додаток 3'!F145</f>
        <v>150000</v>
      </c>
      <c r="J135" s="590"/>
      <c r="K135" s="590"/>
      <c r="L135" s="520"/>
      <c r="M135" s="520"/>
    </row>
    <row r="136" customFormat="false" ht="45.6" hidden="false" customHeight="true" outlineLevel="0" collapsed="false">
      <c r="B136" s="667" t="s">
        <v>502</v>
      </c>
      <c r="C136" s="667" t="s">
        <v>354</v>
      </c>
      <c r="D136" s="252" t="s">
        <v>355</v>
      </c>
      <c r="E136" s="260" t="s">
        <v>356</v>
      </c>
      <c r="F136" s="355"/>
      <c r="G136" s="662"/>
      <c r="H136" s="589" t="n">
        <f aca="false">H138+H137</f>
        <v>581250</v>
      </c>
      <c r="I136" s="589" t="n">
        <f aca="false">I138+I137</f>
        <v>581250</v>
      </c>
      <c r="J136" s="589" t="n">
        <f aca="false">J138+J137</f>
        <v>0</v>
      </c>
      <c r="K136" s="589" t="n">
        <f aca="false">K138+K137</f>
        <v>0</v>
      </c>
      <c r="L136" s="520"/>
      <c r="M136" s="520"/>
    </row>
    <row r="137" customFormat="false" ht="126.75" hidden="false" customHeight="true" outlineLevel="0" collapsed="false">
      <c r="B137" s="667"/>
      <c r="C137" s="667"/>
      <c r="D137" s="667"/>
      <c r="E137" s="668"/>
      <c r="F137" s="594" t="s">
        <v>749</v>
      </c>
      <c r="G137" s="595" t="s">
        <v>750</v>
      </c>
      <c r="H137" s="589" t="n">
        <f aca="false">I137+J137</f>
        <v>411250</v>
      </c>
      <c r="I137" s="589" t="n">
        <v>411250</v>
      </c>
      <c r="J137" s="590"/>
      <c r="K137" s="590"/>
      <c r="L137" s="520"/>
      <c r="M137" s="520"/>
    </row>
    <row r="138" customFormat="false" ht="70.5" hidden="false" customHeight="true" outlineLevel="0" collapsed="false">
      <c r="B138" s="353"/>
      <c r="C138" s="353"/>
      <c r="D138" s="353"/>
      <c r="E138" s="238"/>
      <c r="F138" s="594" t="s">
        <v>717</v>
      </c>
      <c r="G138" s="588" t="s">
        <v>753</v>
      </c>
      <c r="H138" s="589" t="n">
        <f aca="false">I138+J138</f>
        <v>170000</v>
      </c>
      <c r="I138" s="589" t="n">
        <v>170000</v>
      </c>
      <c r="J138" s="590"/>
      <c r="K138" s="590"/>
      <c r="L138" s="520"/>
      <c r="M138" s="520"/>
    </row>
    <row r="139" customFormat="false" ht="45" hidden="false" customHeight="true" outlineLevel="0" collapsed="false">
      <c r="B139" s="234"/>
      <c r="C139" s="234" t="s">
        <v>454</v>
      </c>
      <c r="D139" s="234"/>
      <c r="E139" s="235" t="s">
        <v>455</v>
      </c>
      <c r="F139" s="636"/>
      <c r="G139" s="669"/>
      <c r="H139" s="590" t="n">
        <f aca="false">H140</f>
        <v>500000</v>
      </c>
      <c r="I139" s="590" t="n">
        <f aca="false">I140</f>
        <v>0</v>
      </c>
      <c r="J139" s="590" t="n">
        <f aca="false">J140</f>
        <v>500000</v>
      </c>
      <c r="K139" s="590" t="n">
        <f aca="false">K140</f>
        <v>500000</v>
      </c>
      <c r="L139" s="520"/>
      <c r="M139" s="520"/>
    </row>
    <row r="140" customFormat="false" ht="51" hidden="false" customHeight="true" outlineLevel="0" collapsed="false">
      <c r="B140" s="308" t="s">
        <v>503</v>
      </c>
      <c r="C140" s="308" t="s">
        <v>504</v>
      </c>
      <c r="D140" s="308"/>
      <c r="E140" s="253" t="s">
        <v>505</v>
      </c>
      <c r="F140" s="636"/>
      <c r="G140" s="669"/>
      <c r="H140" s="589" t="n">
        <f aca="false">H141</f>
        <v>500000</v>
      </c>
      <c r="I140" s="589" t="n">
        <f aca="false">I141</f>
        <v>0</v>
      </c>
      <c r="J140" s="589" t="n">
        <f aca="false">J141</f>
        <v>500000</v>
      </c>
      <c r="K140" s="589" t="n">
        <f aca="false">K141</f>
        <v>500000</v>
      </c>
      <c r="L140" s="520"/>
      <c r="M140" s="520"/>
    </row>
    <row r="141" customFormat="false" ht="129.75" hidden="false" customHeight="true" outlineLevel="0" collapsed="false">
      <c r="B141" s="603"/>
      <c r="C141" s="603"/>
      <c r="D141" s="603"/>
      <c r="E141" s="515"/>
      <c r="F141" s="594" t="s">
        <v>749</v>
      </c>
      <c r="G141" s="595" t="s">
        <v>750</v>
      </c>
      <c r="H141" s="589" t="n">
        <f aca="false">I141+J141</f>
        <v>500000</v>
      </c>
      <c r="I141" s="589"/>
      <c r="J141" s="589" t="n">
        <f aca="false">'Додаток 3'!K148</f>
        <v>500000</v>
      </c>
      <c r="K141" s="589" t="n">
        <f aca="false">J141</f>
        <v>500000</v>
      </c>
      <c r="L141" s="520"/>
      <c r="M141" s="520"/>
    </row>
    <row r="142" customFormat="false" ht="53.25" hidden="false" customHeight="true" outlineLevel="0" collapsed="false">
      <c r="B142" s="234"/>
      <c r="C142" s="234" t="s">
        <v>357</v>
      </c>
      <c r="D142" s="234"/>
      <c r="E142" s="527" t="s">
        <v>358</v>
      </c>
      <c r="F142" s="636"/>
      <c r="G142" s="669"/>
      <c r="H142" s="590" t="n">
        <f aca="false">H143</f>
        <v>1000000</v>
      </c>
      <c r="I142" s="590" t="n">
        <f aca="false">I143</f>
        <v>0</v>
      </c>
      <c r="J142" s="590" t="n">
        <f aca="false">J143</f>
        <v>1000000</v>
      </c>
      <c r="K142" s="590" t="n">
        <f aca="false">K143</f>
        <v>1000000</v>
      </c>
      <c r="L142" s="520"/>
      <c r="M142" s="520"/>
    </row>
    <row r="143" customFormat="false" ht="51.75" hidden="false" customHeight="true" outlineLevel="0" collapsed="false">
      <c r="B143" s="236" t="s">
        <v>506</v>
      </c>
      <c r="C143" s="534" t="n">
        <v>5070</v>
      </c>
      <c r="D143" s="236" t="s">
        <v>360</v>
      </c>
      <c r="E143" s="253" t="s">
        <v>508</v>
      </c>
      <c r="F143" s="636"/>
      <c r="G143" s="669"/>
      <c r="H143" s="589" t="n">
        <f aca="false">H144</f>
        <v>1000000</v>
      </c>
      <c r="I143" s="589" t="n">
        <f aca="false">I144</f>
        <v>0</v>
      </c>
      <c r="J143" s="589" t="n">
        <f aca="false">J144</f>
        <v>1000000</v>
      </c>
      <c r="K143" s="589" t="n">
        <f aca="false">K144</f>
        <v>1000000</v>
      </c>
      <c r="L143" s="520"/>
      <c r="M143" s="520"/>
    </row>
    <row r="144" customFormat="false" ht="111.75" hidden="false" customHeight="true" outlineLevel="0" collapsed="false">
      <c r="B144" s="603"/>
      <c r="C144" s="603"/>
      <c r="D144" s="603"/>
      <c r="E144" s="515"/>
      <c r="F144" s="594" t="s">
        <v>710</v>
      </c>
      <c r="G144" s="588" t="s">
        <v>711</v>
      </c>
      <c r="H144" s="589" t="n">
        <f aca="false">I144+J144</f>
        <v>1000000</v>
      </c>
      <c r="I144" s="589"/>
      <c r="J144" s="589" t="n">
        <f aca="false">'Додаток 3'!K150</f>
        <v>1000000</v>
      </c>
      <c r="K144" s="589" t="n">
        <f aca="false">J144</f>
        <v>1000000</v>
      </c>
      <c r="L144" s="520"/>
      <c r="M144" s="520"/>
    </row>
    <row r="145" customFormat="false" ht="45" hidden="false" customHeight="true" outlineLevel="0" collapsed="false">
      <c r="B145" s="354"/>
      <c r="C145" s="354" t="s">
        <v>509</v>
      </c>
      <c r="D145" s="354"/>
      <c r="E145" s="355" t="s">
        <v>570</v>
      </c>
      <c r="F145" s="636"/>
      <c r="G145" s="636"/>
      <c r="H145" s="590" t="n">
        <f aca="false">H146+H149+H151+H154+H158+H161+H164</f>
        <v>317150557</v>
      </c>
      <c r="I145" s="590" t="n">
        <f aca="false">I146+I149+I151+I154+I158+I161+I164</f>
        <v>233114825</v>
      </c>
      <c r="J145" s="590" t="n">
        <f aca="false">J146+J149+J151+J154+J158+J161+J164</f>
        <v>84035732</v>
      </c>
      <c r="K145" s="590" t="n">
        <f aca="false">K146+K149+K151+K154+K158+K161+K164</f>
        <v>84035732</v>
      </c>
      <c r="L145" s="520"/>
      <c r="M145" s="520"/>
    </row>
    <row r="146" customFormat="false" ht="69.75" hidden="false" customHeight="true" outlineLevel="0" collapsed="false">
      <c r="B146" s="353" t="s">
        <v>511</v>
      </c>
      <c r="C146" s="353" t="s">
        <v>512</v>
      </c>
      <c r="D146" s="353" t="s">
        <v>513</v>
      </c>
      <c r="E146" s="238" t="s">
        <v>514</v>
      </c>
      <c r="F146" s="594"/>
      <c r="G146" s="594"/>
      <c r="H146" s="598" t="n">
        <f aca="false">H147+H148</f>
        <v>20700000</v>
      </c>
      <c r="I146" s="598" t="n">
        <f aca="false">I147+I148</f>
        <v>0</v>
      </c>
      <c r="J146" s="598" t="n">
        <f aca="false">J147+J148</f>
        <v>20700000</v>
      </c>
      <c r="K146" s="598" t="n">
        <f aca="false">K147+K148</f>
        <v>20700000</v>
      </c>
      <c r="L146" s="520"/>
      <c r="M146" s="520"/>
    </row>
    <row r="147" s="569" customFormat="true" ht="117" hidden="false" customHeight="true" outlineLevel="0" collapsed="false">
      <c r="B147" s="616"/>
      <c r="C147" s="616"/>
      <c r="D147" s="616"/>
      <c r="E147" s="616"/>
      <c r="F147" s="594" t="s">
        <v>754</v>
      </c>
      <c r="G147" s="588" t="s">
        <v>755</v>
      </c>
      <c r="H147" s="589" t="n">
        <f aca="false">I147+J147</f>
        <v>12200000</v>
      </c>
      <c r="I147" s="589" t="n">
        <f aca="false">'Додаток 3'!E152</f>
        <v>0</v>
      </c>
      <c r="J147" s="589" t="n">
        <f aca="false">'Додаток 3'!K152-'додаток 7 програми'!J148</f>
        <v>12200000</v>
      </c>
      <c r="K147" s="589" t="n">
        <f aca="false">J147</f>
        <v>12200000</v>
      </c>
      <c r="L147" s="520"/>
      <c r="M147" s="520"/>
    </row>
    <row r="148" s="569" customFormat="true" ht="135" hidden="false" customHeight="true" outlineLevel="0" collapsed="false">
      <c r="B148" s="616"/>
      <c r="C148" s="616"/>
      <c r="D148" s="616"/>
      <c r="E148" s="616"/>
      <c r="F148" s="370" t="s">
        <v>756</v>
      </c>
      <c r="G148" s="588" t="s">
        <v>757</v>
      </c>
      <c r="H148" s="589" t="n">
        <f aca="false">I148+J148</f>
        <v>8500000</v>
      </c>
      <c r="I148" s="590"/>
      <c r="J148" s="589" t="n">
        <f aca="false">4000000+4500000</f>
        <v>8500000</v>
      </c>
      <c r="K148" s="589" t="n">
        <f aca="false">J148</f>
        <v>8500000</v>
      </c>
      <c r="L148" s="520"/>
      <c r="M148" s="520"/>
    </row>
    <row r="149" s="569" customFormat="true" ht="67.15" hidden="false" customHeight="true" outlineLevel="0" collapsed="false">
      <c r="B149" s="353" t="s">
        <v>515</v>
      </c>
      <c r="C149" s="353" t="s">
        <v>516</v>
      </c>
      <c r="D149" s="353" t="s">
        <v>517</v>
      </c>
      <c r="E149" s="601" t="s">
        <v>518</v>
      </c>
      <c r="F149" s="370"/>
      <c r="G149" s="588"/>
      <c r="H149" s="589" t="n">
        <f aca="false">H150</f>
        <v>7000000</v>
      </c>
      <c r="I149" s="589" t="n">
        <f aca="false">I150</f>
        <v>0</v>
      </c>
      <c r="J149" s="589" t="n">
        <f aca="false">J150</f>
        <v>7000000</v>
      </c>
      <c r="K149" s="589" t="n">
        <f aca="false">K150</f>
        <v>7000000</v>
      </c>
      <c r="L149" s="520"/>
      <c r="M149" s="520"/>
    </row>
    <row r="150" s="569" customFormat="true" ht="90.75" hidden="false" customHeight="true" outlineLevel="0" collapsed="false">
      <c r="B150" s="616"/>
      <c r="C150" s="616"/>
      <c r="D150" s="616"/>
      <c r="E150" s="616"/>
      <c r="F150" s="515" t="s">
        <v>758</v>
      </c>
      <c r="G150" s="605" t="s">
        <v>759</v>
      </c>
      <c r="H150" s="589" t="n">
        <f aca="false">I150+J150</f>
        <v>7000000</v>
      </c>
      <c r="I150" s="589" t="n">
        <f aca="false">'Додаток 3'!E153</f>
        <v>0</v>
      </c>
      <c r="J150" s="589" t="n">
        <f aca="false">'Додаток 3'!K153</f>
        <v>7000000</v>
      </c>
      <c r="K150" s="589" t="n">
        <f aca="false">J150</f>
        <v>7000000</v>
      </c>
      <c r="L150" s="520"/>
      <c r="M150" s="520"/>
    </row>
    <row r="151" s="569" customFormat="true" ht="66" hidden="false" customHeight="true" outlineLevel="0" collapsed="false">
      <c r="B151" s="353" t="s">
        <v>519</v>
      </c>
      <c r="C151" s="353" t="s">
        <v>520</v>
      </c>
      <c r="D151" s="353" t="s">
        <v>517</v>
      </c>
      <c r="E151" s="238" t="s">
        <v>521</v>
      </c>
      <c r="F151" s="594"/>
      <c r="G151" s="594"/>
      <c r="H151" s="589" t="n">
        <f aca="false">H152+H153+H157</f>
        <v>5300000</v>
      </c>
      <c r="I151" s="589" t="n">
        <f aca="false">I152+I153</f>
        <v>0</v>
      </c>
      <c r="J151" s="589" t="n">
        <f aca="false">J152+J153+J157</f>
        <v>5300000</v>
      </c>
      <c r="K151" s="589" t="n">
        <f aca="false">K152+K153+K157</f>
        <v>5300000</v>
      </c>
      <c r="L151" s="520"/>
      <c r="M151" s="520"/>
    </row>
    <row r="152" s="569" customFormat="true" ht="132.75" hidden="true" customHeight="true" outlineLevel="0" collapsed="false">
      <c r="B152" s="353"/>
      <c r="C152" s="353"/>
      <c r="D152" s="353"/>
      <c r="E152" s="238"/>
      <c r="F152" s="370" t="s">
        <v>756</v>
      </c>
      <c r="G152" s="588" t="s">
        <v>757</v>
      </c>
      <c r="H152" s="589" t="n">
        <f aca="false">I152+J152</f>
        <v>0</v>
      </c>
      <c r="I152" s="590"/>
      <c r="J152" s="589"/>
      <c r="K152" s="589" t="n">
        <f aca="false">J152</f>
        <v>0</v>
      </c>
      <c r="L152" s="520"/>
      <c r="M152" s="520"/>
    </row>
    <row r="153" s="569" customFormat="true" ht="112.5" hidden="false" customHeight="true" outlineLevel="0" collapsed="false">
      <c r="B153" s="353"/>
      <c r="C153" s="353"/>
      <c r="D153" s="353"/>
      <c r="E153" s="238"/>
      <c r="F153" s="594" t="s">
        <v>754</v>
      </c>
      <c r="G153" s="588" t="s">
        <v>755</v>
      </c>
      <c r="H153" s="670" t="n">
        <f aca="false">I153+J153</f>
        <v>5000000</v>
      </c>
      <c r="I153" s="586"/>
      <c r="J153" s="670" t="n">
        <f aca="false">5000000</f>
        <v>5000000</v>
      </c>
      <c r="K153" s="670" t="n">
        <f aca="false">J153</f>
        <v>5000000</v>
      </c>
      <c r="L153" s="520"/>
      <c r="M153" s="520"/>
    </row>
    <row r="154" s="569" customFormat="true" ht="100.5" hidden="true" customHeight="true" outlineLevel="0" collapsed="false">
      <c r="B154" s="334" t="s">
        <v>522</v>
      </c>
      <c r="C154" s="334" t="s">
        <v>523</v>
      </c>
      <c r="D154" s="334" t="s">
        <v>517</v>
      </c>
      <c r="E154" s="253" t="s">
        <v>524</v>
      </c>
      <c r="F154" s="594"/>
      <c r="G154" s="595"/>
      <c r="H154" s="589" t="n">
        <f aca="false">SUM(H155:H156)</f>
        <v>0</v>
      </c>
      <c r="I154" s="589" t="n">
        <f aca="false">SUM(I155:I156)</f>
        <v>0</v>
      </c>
      <c r="J154" s="589" t="n">
        <f aca="false">J155+J156</f>
        <v>0</v>
      </c>
      <c r="K154" s="589" t="n">
        <f aca="false">K155+K156</f>
        <v>0</v>
      </c>
      <c r="L154" s="520"/>
      <c r="M154" s="520"/>
    </row>
    <row r="155" s="569" customFormat="true" ht="126.75" hidden="true" customHeight="true" outlineLevel="0" collapsed="false">
      <c r="B155" s="353"/>
      <c r="C155" s="353"/>
      <c r="D155" s="353"/>
      <c r="E155" s="238"/>
      <c r="F155" s="594" t="s">
        <v>760</v>
      </c>
      <c r="G155" s="595" t="s">
        <v>761</v>
      </c>
      <c r="H155" s="589" t="n">
        <f aca="false">I155+J155</f>
        <v>0</v>
      </c>
      <c r="I155" s="589"/>
      <c r="J155" s="589"/>
      <c r="K155" s="589" t="n">
        <f aca="false">J155</f>
        <v>0</v>
      </c>
      <c r="L155" s="520"/>
      <c r="M155" s="520"/>
    </row>
    <row r="156" s="569" customFormat="true" ht="126.75" hidden="true" customHeight="true" outlineLevel="0" collapsed="false">
      <c r="B156" s="353"/>
      <c r="C156" s="353"/>
      <c r="D156" s="353"/>
      <c r="E156" s="238"/>
      <c r="F156" s="602" t="s">
        <v>762</v>
      </c>
      <c r="G156" s="595" t="s">
        <v>763</v>
      </c>
      <c r="H156" s="589" t="n">
        <f aca="false">I156+J156</f>
        <v>0</v>
      </c>
      <c r="I156" s="589"/>
      <c r="J156" s="589"/>
      <c r="K156" s="589"/>
      <c r="L156" s="520"/>
      <c r="M156" s="520"/>
    </row>
    <row r="157" s="569" customFormat="true" ht="126.75" hidden="false" customHeight="true" outlineLevel="0" collapsed="false">
      <c r="B157" s="353"/>
      <c r="C157" s="353"/>
      <c r="D157" s="353"/>
      <c r="E157" s="238"/>
      <c r="F157" s="370" t="s">
        <v>756</v>
      </c>
      <c r="G157" s="588" t="s">
        <v>757</v>
      </c>
      <c r="H157" s="589" t="n">
        <f aca="false">I157+J157</f>
        <v>300000</v>
      </c>
      <c r="I157" s="590"/>
      <c r="J157" s="589" t="n">
        <v>300000</v>
      </c>
      <c r="K157" s="589" t="n">
        <f aca="false">J157</f>
        <v>300000</v>
      </c>
      <c r="L157" s="520"/>
      <c r="M157" s="520"/>
    </row>
    <row r="158" s="569" customFormat="true" ht="112.5" hidden="false" customHeight="true" outlineLevel="0" collapsed="false">
      <c r="B158" s="593" t="s">
        <v>525</v>
      </c>
      <c r="C158" s="599" t="s">
        <v>526</v>
      </c>
      <c r="D158" s="599" t="s">
        <v>517</v>
      </c>
      <c r="E158" s="238" t="s">
        <v>527</v>
      </c>
      <c r="F158" s="594"/>
      <c r="G158" s="594"/>
      <c r="H158" s="589" t="n">
        <f aca="false">H159+H160</f>
        <v>170681932</v>
      </c>
      <c r="I158" s="589" t="n">
        <f aca="false">I159+I160</f>
        <v>164741200</v>
      </c>
      <c r="J158" s="589" t="n">
        <f aca="false">J159+J160</f>
        <v>5940732</v>
      </c>
      <c r="K158" s="589" t="n">
        <f aca="false">K159+K160</f>
        <v>5940732</v>
      </c>
      <c r="L158" s="520"/>
      <c r="M158" s="520"/>
    </row>
    <row r="159" s="569" customFormat="true" ht="144" hidden="false" customHeight="true" outlineLevel="0" collapsed="false">
      <c r="B159" s="353"/>
      <c r="C159" s="353"/>
      <c r="D159" s="353"/>
      <c r="E159" s="238"/>
      <c r="F159" s="594" t="s">
        <v>749</v>
      </c>
      <c r="G159" s="595" t="s">
        <v>750</v>
      </c>
      <c r="H159" s="589" t="n">
        <f aca="false">I159+J159</f>
        <v>170681932</v>
      </c>
      <c r="I159" s="589" t="n">
        <f aca="false">'Додаток 3'!E156-202393-348240-243882</f>
        <v>164741200</v>
      </c>
      <c r="J159" s="589" t="n">
        <f aca="false">'Додаток 3'!K156</f>
        <v>5940732</v>
      </c>
      <c r="K159" s="589" t="n">
        <f aca="false">J159</f>
        <v>5940732</v>
      </c>
      <c r="L159" s="520"/>
      <c r="M159" s="520"/>
    </row>
    <row r="160" s="569" customFormat="true" ht="126" hidden="true" customHeight="true" outlineLevel="0" collapsed="false">
      <c r="B160" s="353"/>
      <c r="C160" s="353"/>
      <c r="D160" s="353"/>
      <c r="E160" s="238"/>
      <c r="F160" s="671" t="s">
        <v>764</v>
      </c>
      <c r="G160" s="588" t="s">
        <v>765</v>
      </c>
      <c r="H160" s="589" t="n">
        <f aca="false">I160+J160</f>
        <v>0</v>
      </c>
      <c r="I160" s="589"/>
      <c r="J160" s="589"/>
      <c r="K160" s="589" t="n">
        <f aca="false">J160</f>
        <v>0</v>
      </c>
      <c r="L160" s="520"/>
      <c r="M160" s="520"/>
    </row>
    <row r="161" s="569" customFormat="true" ht="126" hidden="false" customHeight="true" outlineLevel="0" collapsed="false">
      <c r="B161" s="593" t="s">
        <v>528</v>
      </c>
      <c r="C161" s="599" t="s">
        <v>529</v>
      </c>
      <c r="D161" s="599" t="s">
        <v>530</v>
      </c>
      <c r="E161" s="238" t="s">
        <v>531</v>
      </c>
      <c r="F161" s="594"/>
      <c r="G161" s="594"/>
      <c r="H161" s="589" t="n">
        <f aca="false">H162+H163</f>
        <v>68373625</v>
      </c>
      <c r="I161" s="589" t="n">
        <f aca="false">I162+I163</f>
        <v>68373625</v>
      </c>
      <c r="J161" s="589" t="n">
        <f aca="false">J162+J163</f>
        <v>0</v>
      </c>
      <c r="K161" s="589" t="n">
        <f aca="false">K162+K163</f>
        <v>0</v>
      </c>
      <c r="L161" s="520"/>
      <c r="M161" s="520"/>
    </row>
    <row r="162" s="569" customFormat="true" ht="126" hidden="false" customHeight="true" outlineLevel="0" collapsed="false">
      <c r="B162" s="353"/>
      <c r="C162" s="353"/>
      <c r="D162" s="353"/>
      <c r="E162" s="238"/>
      <c r="F162" s="370" t="s">
        <v>760</v>
      </c>
      <c r="G162" s="588" t="s">
        <v>766</v>
      </c>
      <c r="H162" s="589" t="n">
        <f aca="false">I162+J162</f>
        <v>67121625</v>
      </c>
      <c r="I162" s="589" t="n">
        <f aca="false">'Додаток 3'!E157-I163</f>
        <v>67121625</v>
      </c>
      <c r="J162" s="589" t="n">
        <f aca="false">'Додаток 3'!K160</f>
        <v>0</v>
      </c>
      <c r="K162" s="589" t="n">
        <f aca="false">J162</f>
        <v>0</v>
      </c>
      <c r="L162" s="520"/>
      <c r="M162" s="520"/>
    </row>
    <row r="163" s="569" customFormat="true" ht="94.5" hidden="false" customHeight="true" outlineLevel="0" collapsed="false">
      <c r="B163" s="353"/>
      <c r="C163" s="353"/>
      <c r="D163" s="353"/>
      <c r="E163" s="238"/>
      <c r="F163" s="370" t="s">
        <v>767</v>
      </c>
      <c r="G163" s="588" t="s">
        <v>768</v>
      </c>
      <c r="H163" s="589" t="n">
        <f aca="false">I163+J163</f>
        <v>1252000</v>
      </c>
      <c r="I163" s="589" t="n">
        <f aca="false">800000+452000</f>
        <v>1252000</v>
      </c>
      <c r="J163" s="589"/>
      <c r="K163" s="589" t="n">
        <f aca="false">J163</f>
        <v>0</v>
      </c>
      <c r="L163" s="520"/>
      <c r="M163" s="520"/>
    </row>
    <row r="164" s="569" customFormat="true" ht="94.5" hidden="false" customHeight="true" outlineLevel="0" collapsed="false">
      <c r="B164" s="334" t="s">
        <v>532</v>
      </c>
      <c r="C164" s="556" t="n">
        <v>6094</v>
      </c>
      <c r="D164" s="334" t="s">
        <v>517</v>
      </c>
      <c r="E164" s="293" t="s">
        <v>533</v>
      </c>
      <c r="F164" s="594"/>
      <c r="G164" s="595"/>
      <c r="H164" s="672" t="n">
        <f aca="false">H165</f>
        <v>45095000</v>
      </c>
      <c r="I164" s="627" t="n">
        <f aca="false">I165</f>
        <v>0</v>
      </c>
      <c r="J164" s="619" t="n">
        <f aca="false">J165</f>
        <v>45095000</v>
      </c>
      <c r="K164" s="619" t="n">
        <f aca="false">K165</f>
        <v>45095000</v>
      </c>
      <c r="L164" s="520"/>
      <c r="M164" s="520"/>
    </row>
    <row r="165" s="569" customFormat="true" ht="94.5" hidden="false" customHeight="true" outlineLevel="0" collapsed="false">
      <c r="B165" s="353"/>
      <c r="C165" s="546"/>
      <c r="D165" s="353"/>
      <c r="E165" s="238"/>
      <c r="F165" s="515" t="s">
        <v>769</v>
      </c>
      <c r="G165" s="605" t="s">
        <v>759</v>
      </c>
      <c r="H165" s="619" t="n">
        <f aca="false">I165+J165</f>
        <v>45095000</v>
      </c>
      <c r="I165" s="589"/>
      <c r="J165" s="619" t="n">
        <f aca="false">'[3]Додаток 3'!K158</f>
        <v>45095000</v>
      </c>
      <c r="K165" s="619" t="n">
        <f aca="false">J165</f>
        <v>45095000</v>
      </c>
      <c r="L165" s="520"/>
      <c r="M165" s="520"/>
    </row>
    <row r="166" s="569" customFormat="true" ht="45.75" hidden="false" customHeight="true" outlineLevel="0" collapsed="false">
      <c r="B166" s="234"/>
      <c r="C166" s="234" t="s">
        <v>534</v>
      </c>
      <c r="D166" s="234"/>
      <c r="E166" s="357" t="s">
        <v>256</v>
      </c>
      <c r="F166" s="616"/>
      <c r="G166" s="616"/>
      <c r="H166" s="590" t="n">
        <f aca="false">I166+J166</f>
        <v>150942222</v>
      </c>
      <c r="I166" s="590" t="n">
        <f aca="false">I167+I181+I183+I186+I191+I169</f>
        <v>0</v>
      </c>
      <c r="J166" s="590" t="n">
        <f aca="false">J167+J181+J183+J186+J191+J169+J171+J173+J177+J175+J179</f>
        <v>150942222</v>
      </c>
      <c r="K166" s="590" t="n">
        <f aca="false">K167+K181+K183+K186+K191+K169+K171+K173+K177+K175+K179</f>
        <v>147792954</v>
      </c>
      <c r="L166" s="520"/>
      <c r="M166" s="520"/>
    </row>
    <row r="167" s="569" customFormat="true" ht="66" hidden="true" customHeight="true" outlineLevel="0" collapsed="false">
      <c r="B167" s="353" t="s">
        <v>536</v>
      </c>
      <c r="C167" s="546" t="n">
        <v>7321</v>
      </c>
      <c r="D167" s="353" t="s">
        <v>262</v>
      </c>
      <c r="E167" s="238" t="s">
        <v>493</v>
      </c>
      <c r="F167" s="238"/>
      <c r="G167" s="594"/>
      <c r="H167" s="589" t="n">
        <f aca="false">H168</f>
        <v>0</v>
      </c>
      <c r="I167" s="589" t="n">
        <f aca="false">I168</f>
        <v>0</v>
      </c>
      <c r="J167" s="589" t="n">
        <f aca="false">J168</f>
        <v>0</v>
      </c>
      <c r="K167" s="589" t="n">
        <f aca="false">K168</f>
        <v>0</v>
      </c>
      <c r="L167" s="520"/>
      <c r="M167" s="520"/>
    </row>
    <row r="168" s="569" customFormat="true" ht="135.75" hidden="true" customHeight="true" outlineLevel="0" collapsed="false">
      <c r="B168" s="353"/>
      <c r="C168" s="546"/>
      <c r="D168" s="353"/>
      <c r="E168" s="238"/>
      <c r="F168" s="370" t="s">
        <v>770</v>
      </c>
      <c r="G168" s="588" t="s">
        <v>771</v>
      </c>
      <c r="H168" s="589" t="n">
        <f aca="false">I168+J168</f>
        <v>0</v>
      </c>
      <c r="I168" s="589"/>
      <c r="J168" s="589" t="n">
        <f aca="false">'Додаток 3'!K161</f>
        <v>0</v>
      </c>
      <c r="K168" s="589" t="n">
        <f aca="false">J168</f>
        <v>0</v>
      </c>
      <c r="L168" s="520"/>
      <c r="M168" s="520"/>
    </row>
    <row r="169" s="569" customFormat="true" ht="55.5" hidden="true" customHeight="true" outlineLevel="0" collapsed="false">
      <c r="B169" s="252" t="s">
        <v>537</v>
      </c>
      <c r="C169" s="296" t="n">
        <v>7322</v>
      </c>
      <c r="D169" s="252" t="s">
        <v>262</v>
      </c>
      <c r="E169" s="253" t="s">
        <v>538</v>
      </c>
      <c r="F169" s="370"/>
      <c r="G169" s="588"/>
      <c r="H169" s="589" t="n">
        <f aca="false">H170</f>
        <v>0</v>
      </c>
      <c r="I169" s="589" t="n">
        <f aca="false">I170</f>
        <v>0</v>
      </c>
      <c r="J169" s="589" t="n">
        <f aca="false">J170</f>
        <v>0</v>
      </c>
      <c r="K169" s="589" t="n">
        <f aca="false">K170</f>
        <v>0</v>
      </c>
      <c r="L169" s="520"/>
      <c r="M169" s="520"/>
    </row>
    <row r="170" s="569" customFormat="true" ht="135.75" hidden="true" customHeight="true" outlineLevel="0" collapsed="false">
      <c r="B170" s="353"/>
      <c r="C170" s="546"/>
      <c r="D170" s="353"/>
      <c r="E170" s="238"/>
      <c r="F170" s="370" t="s">
        <v>770</v>
      </c>
      <c r="G170" s="588" t="s">
        <v>771</v>
      </c>
      <c r="H170" s="589" t="n">
        <f aca="false">I170+J170</f>
        <v>0</v>
      </c>
      <c r="I170" s="589"/>
      <c r="J170" s="589" t="n">
        <f aca="false">'Додаток 3'!K163</f>
        <v>0</v>
      </c>
      <c r="K170" s="589" t="n">
        <f aca="false">J170</f>
        <v>0</v>
      </c>
      <c r="L170" s="520"/>
      <c r="M170" s="520"/>
    </row>
    <row r="171" s="569" customFormat="true" ht="57" hidden="true" customHeight="true" outlineLevel="0" collapsed="false">
      <c r="B171" s="252" t="s">
        <v>539</v>
      </c>
      <c r="C171" s="296" t="n">
        <v>7324</v>
      </c>
      <c r="D171" s="252" t="s">
        <v>262</v>
      </c>
      <c r="E171" s="253" t="s">
        <v>540</v>
      </c>
      <c r="F171" s="370"/>
      <c r="G171" s="588"/>
      <c r="H171" s="589" t="n">
        <f aca="false">H172</f>
        <v>0</v>
      </c>
      <c r="I171" s="589" t="n">
        <f aca="false">I172</f>
        <v>0</v>
      </c>
      <c r="J171" s="589" t="n">
        <f aca="false">J172</f>
        <v>0</v>
      </c>
      <c r="K171" s="589" t="n">
        <f aca="false">K172</f>
        <v>0</v>
      </c>
      <c r="L171" s="520"/>
      <c r="M171" s="520"/>
    </row>
    <row r="172" s="569" customFormat="true" ht="135.75" hidden="true" customHeight="true" outlineLevel="0" collapsed="false">
      <c r="B172" s="353"/>
      <c r="C172" s="546"/>
      <c r="D172" s="353"/>
      <c r="E172" s="238"/>
      <c r="F172" s="370" t="s">
        <v>770</v>
      </c>
      <c r="G172" s="588" t="s">
        <v>771</v>
      </c>
      <c r="H172" s="589" t="n">
        <f aca="false">I172+J172</f>
        <v>0</v>
      </c>
      <c r="I172" s="589"/>
      <c r="J172" s="589" t="n">
        <f aca="false">'Додаток 3'!K164</f>
        <v>0</v>
      </c>
      <c r="K172" s="589" t="n">
        <f aca="false">J172</f>
        <v>0</v>
      </c>
      <c r="L172" s="520"/>
      <c r="M172" s="520"/>
    </row>
    <row r="173" s="569" customFormat="true" ht="54" hidden="false" customHeight="true" outlineLevel="0" collapsed="false">
      <c r="B173" s="252" t="s">
        <v>541</v>
      </c>
      <c r="C173" s="296" t="n">
        <v>7330</v>
      </c>
      <c r="D173" s="252" t="s">
        <v>262</v>
      </c>
      <c r="E173" s="253" t="s">
        <v>542</v>
      </c>
      <c r="F173" s="370"/>
      <c r="G173" s="588"/>
      <c r="H173" s="627" t="n">
        <f aca="false">H174</f>
        <v>6200000</v>
      </c>
      <c r="I173" s="627" t="n">
        <f aca="false">I174</f>
        <v>0</v>
      </c>
      <c r="J173" s="627" t="n">
        <f aca="false">J174</f>
        <v>6200000</v>
      </c>
      <c r="K173" s="627" t="n">
        <f aca="false">K174</f>
        <v>6200000</v>
      </c>
      <c r="L173" s="520"/>
      <c r="M173" s="520"/>
    </row>
    <row r="174" s="569" customFormat="true" ht="110.25" hidden="false" customHeight="true" outlineLevel="0" collapsed="false">
      <c r="B174" s="353"/>
      <c r="C174" s="546"/>
      <c r="D174" s="353"/>
      <c r="E174" s="238"/>
      <c r="F174" s="594" t="s">
        <v>749</v>
      </c>
      <c r="G174" s="595" t="s">
        <v>750</v>
      </c>
      <c r="H174" s="589" t="n">
        <f aca="false">I174+J174</f>
        <v>6200000</v>
      </c>
      <c r="I174" s="589"/>
      <c r="J174" s="589" t="n">
        <f aca="false">'Додаток 3'!K165</f>
        <v>6200000</v>
      </c>
      <c r="K174" s="589" t="n">
        <f aca="false">J174</f>
        <v>6200000</v>
      </c>
      <c r="L174" s="520"/>
      <c r="M174" s="520"/>
    </row>
    <row r="175" s="569" customFormat="true" ht="72.75" hidden="false" customHeight="true" outlineLevel="0" collapsed="false">
      <c r="B175" s="252" t="s">
        <v>543</v>
      </c>
      <c r="C175" s="296" t="n">
        <v>7366</v>
      </c>
      <c r="D175" s="252" t="s">
        <v>270</v>
      </c>
      <c r="E175" s="253" t="s">
        <v>544</v>
      </c>
      <c r="F175" s="370"/>
      <c r="G175" s="588"/>
      <c r="H175" s="627" t="n">
        <f aca="false">H176</f>
        <v>50017752</v>
      </c>
      <c r="I175" s="627" t="n">
        <f aca="false">I176</f>
        <v>0</v>
      </c>
      <c r="J175" s="627" t="n">
        <f aca="false">J176</f>
        <v>50017752</v>
      </c>
      <c r="K175" s="627" t="n">
        <f aca="false">K176</f>
        <v>50017752</v>
      </c>
      <c r="L175" s="520"/>
      <c r="M175" s="520"/>
    </row>
    <row r="176" s="569" customFormat="true" ht="113.25" hidden="false" customHeight="true" outlineLevel="0" collapsed="false">
      <c r="B176" s="353"/>
      <c r="C176" s="546"/>
      <c r="D176" s="353"/>
      <c r="E176" s="238"/>
      <c r="F176" s="594" t="s">
        <v>749</v>
      </c>
      <c r="G176" s="595" t="s">
        <v>750</v>
      </c>
      <c r="H176" s="589" t="n">
        <f aca="false">I176+J176</f>
        <v>50017752</v>
      </c>
      <c r="I176" s="589"/>
      <c r="J176" s="589" t="n">
        <f aca="false">'Додаток 3'!K166</f>
        <v>50017752</v>
      </c>
      <c r="K176" s="589" t="n">
        <f aca="false">J176</f>
        <v>50017752</v>
      </c>
      <c r="L176" s="520"/>
      <c r="M176" s="520"/>
    </row>
    <row r="177" s="569" customFormat="true" ht="60" hidden="false" customHeight="true" outlineLevel="0" collapsed="false">
      <c r="B177" s="334" t="s">
        <v>547</v>
      </c>
      <c r="C177" s="556" t="n">
        <v>7381</v>
      </c>
      <c r="D177" s="334" t="s">
        <v>270</v>
      </c>
      <c r="E177" s="293" t="s">
        <v>548</v>
      </c>
      <c r="F177" s="594"/>
      <c r="G177" s="595"/>
      <c r="H177" s="672" t="n">
        <f aca="false">H178</f>
        <v>54608702</v>
      </c>
      <c r="I177" s="627" t="n">
        <f aca="false">I178</f>
        <v>0</v>
      </c>
      <c r="J177" s="619" t="n">
        <f aca="false">J178</f>
        <v>54608702</v>
      </c>
      <c r="K177" s="619" t="n">
        <f aca="false">K178</f>
        <v>54608702</v>
      </c>
      <c r="L177" s="520"/>
      <c r="M177" s="520"/>
    </row>
    <row r="178" s="569" customFormat="true" ht="114" hidden="false" customHeight="true" outlineLevel="0" collapsed="false">
      <c r="B178" s="353"/>
      <c r="C178" s="546"/>
      <c r="D178" s="353"/>
      <c r="E178" s="238"/>
      <c r="F178" s="594" t="s">
        <v>749</v>
      </c>
      <c r="G178" s="595" t="s">
        <v>750</v>
      </c>
      <c r="H178" s="619" t="n">
        <f aca="false">I178+J178</f>
        <v>54608702</v>
      </c>
      <c r="I178" s="589"/>
      <c r="J178" s="619" t="n">
        <f aca="false">'Додаток 3'!K168</f>
        <v>54608702</v>
      </c>
      <c r="K178" s="619" t="n">
        <f aca="false">J178</f>
        <v>54608702</v>
      </c>
      <c r="L178" s="520"/>
      <c r="M178" s="520"/>
    </row>
    <row r="179" s="569" customFormat="true" ht="145.5" hidden="true" customHeight="true" outlineLevel="0" collapsed="false">
      <c r="B179" s="334" t="s">
        <v>549</v>
      </c>
      <c r="C179" s="556" t="n">
        <v>7382</v>
      </c>
      <c r="D179" s="334" t="s">
        <v>270</v>
      </c>
      <c r="E179" s="293" t="s">
        <v>533</v>
      </c>
      <c r="F179" s="594"/>
      <c r="G179" s="595"/>
      <c r="H179" s="672" t="n">
        <f aca="false">H180</f>
        <v>0</v>
      </c>
      <c r="I179" s="627" t="n">
        <f aca="false">I180</f>
        <v>0</v>
      </c>
      <c r="J179" s="619" t="n">
        <f aca="false">J180</f>
        <v>0</v>
      </c>
      <c r="K179" s="619" t="n">
        <f aca="false">K180</f>
        <v>0</v>
      </c>
      <c r="L179" s="520"/>
      <c r="M179" s="520"/>
    </row>
    <row r="180" s="569" customFormat="true" ht="74.25" hidden="true" customHeight="true" outlineLevel="0" collapsed="false">
      <c r="B180" s="353"/>
      <c r="C180" s="546"/>
      <c r="D180" s="353"/>
      <c r="E180" s="238"/>
      <c r="F180" s="515" t="s">
        <v>769</v>
      </c>
      <c r="G180" s="605" t="s">
        <v>759</v>
      </c>
      <c r="H180" s="619" t="n">
        <f aca="false">I180+J180</f>
        <v>0</v>
      </c>
      <c r="I180" s="589"/>
      <c r="J180" s="619" t="n">
        <f aca="false">'Додаток 3'!K169</f>
        <v>0</v>
      </c>
      <c r="K180" s="619" t="n">
        <f aca="false">J180</f>
        <v>0</v>
      </c>
      <c r="L180" s="520"/>
      <c r="M180" s="520"/>
    </row>
    <row r="181" s="569" customFormat="true" ht="100.15" hidden="false" customHeight="true" outlineLevel="0" collapsed="false">
      <c r="B181" s="353" t="s">
        <v>550</v>
      </c>
      <c r="C181" s="546" t="n">
        <v>7461</v>
      </c>
      <c r="D181" s="353" t="s">
        <v>551</v>
      </c>
      <c r="E181" s="238" t="s">
        <v>552</v>
      </c>
      <c r="F181" s="370"/>
      <c r="G181" s="588"/>
      <c r="H181" s="672" t="n">
        <f aca="false">H182</f>
        <v>28000000</v>
      </c>
      <c r="I181" s="627" t="n">
        <f aca="false">I182</f>
        <v>0</v>
      </c>
      <c r="J181" s="619" t="n">
        <f aca="false">J182</f>
        <v>28000000</v>
      </c>
      <c r="K181" s="619" t="n">
        <f aca="false">K182</f>
        <v>28000000</v>
      </c>
      <c r="L181" s="520"/>
      <c r="M181" s="520"/>
    </row>
    <row r="182" s="569" customFormat="true" ht="137.25" hidden="false" customHeight="true" outlineLevel="0" collapsed="false">
      <c r="B182" s="353"/>
      <c r="C182" s="546"/>
      <c r="D182" s="353"/>
      <c r="E182" s="238"/>
      <c r="F182" s="594" t="s">
        <v>749</v>
      </c>
      <c r="G182" s="595" t="s">
        <v>750</v>
      </c>
      <c r="H182" s="619" t="n">
        <f aca="false">I182+J182</f>
        <v>28000000</v>
      </c>
      <c r="I182" s="589"/>
      <c r="J182" s="619" t="n">
        <f aca="false">'Додаток 3'!K170</f>
        <v>28000000</v>
      </c>
      <c r="K182" s="619" t="n">
        <f aca="false">J182</f>
        <v>28000000</v>
      </c>
      <c r="L182" s="520"/>
      <c r="M182" s="520"/>
    </row>
    <row r="183" s="569" customFormat="true" ht="150" hidden="false" customHeight="true" outlineLevel="0" collapsed="false">
      <c r="B183" s="603" t="s">
        <v>554</v>
      </c>
      <c r="C183" s="673" t="n">
        <v>7670</v>
      </c>
      <c r="D183" s="603" t="s">
        <v>270</v>
      </c>
      <c r="E183" s="515" t="s">
        <v>555</v>
      </c>
      <c r="F183" s="674"/>
      <c r="G183" s="675"/>
      <c r="H183" s="606" t="n">
        <f aca="false">H185+H184</f>
        <v>8400000</v>
      </c>
      <c r="I183" s="606" t="n">
        <f aca="false">I185</f>
        <v>0</v>
      </c>
      <c r="J183" s="606" t="n">
        <f aca="false">J185+J184</f>
        <v>8400000</v>
      </c>
      <c r="K183" s="606" t="n">
        <f aca="false">K185+K184</f>
        <v>8400000</v>
      </c>
      <c r="L183" s="520"/>
      <c r="M183" s="520"/>
    </row>
    <row r="184" s="569" customFormat="true" ht="132" hidden="true" customHeight="true" outlineLevel="0" collapsed="false">
      <c r="B184" s="353"/>
      <c r="C184" s="546"/>
      <c r="D184" s="353"/>
      <c r="E184" s="238"/>
      <c r="F184" s="370" t="s">
        <v>772</v>
      </c>
      <c r="G184" s="588" t="s">
        <v>766</v>
      </c>
      <c r="H184" s="589" t="n">
        <f aca="false">I184+J184</f>
        <v>0</v>
      </c>
      <c r="I184" s="589"/>
      <c r="J184" s="589"/>
      <c r="K184" s="589" t="n">
        <f aca="false">J184</f>
        <v>0</v>
      </c>
      <c r="L184" s="520"/>
      <c r="M184" s="520"/>
    </row>
    <row r="185" s="569" customFormat="true" ht="101.25" hidden="false" customHeight="true" outlineLevel="0" collapsed="false">
      <c r="B185" s="353"/>
      <c r="C185" s="546"/>
      <c r="D185" s="353"/>
      <c r="E185" s="238"/>
      <c r="F185" s="238" t="s">
        <v>767</v>
      </c>
      <c r="G185" s="595" t="s">
        <v>768</v>
      </c>
      <c r="H185" s="589" t="n">
        <f aca="false">I185+J185</f>
        <v>8400000</v>
      </c>
      <c r="I185" s="589"/>
      <c r="J185" s="589" t="n">
        <f aca="false">10600000-5000000+2800000</f>
        <v>8400000</v>
      </c>
      <c r="K185" s="589" t="n">
        <f aca="false">J185</f>
        <v>8400000</v>
      </c>
      <c r="L185" s="520"/>
      <c r="M185" s="520"/>
    </row>
    <row r="186" s="569" customFormat="true" ht="243" hidden="false" customHeight="true" outlineLevel="0" collapsed="false">
      <c r="B186" s="353" t="s">
        <v>556</v>
      </c>
      <c r="C186" s="353" t="s">
        <v>773</v>
      </c>
      <c r="D186" s="353" t="s">
        <v>270</v>
      </c>
      <c r="E186" s="601" t="s">
        <v>557</v>
      </c>
      <c r="F186" s="238"/>
      <c r="G186" s="594"/>
      <c r="H186" s="589" t="n">
        <f aca="false">H189+H187+H188+H190</f>
        <v>3149268</v>
      </c>
      <c r="I186" s="589" t="n">
        <f aca="false">I189+I187</f>
        <v>0</v>
      </c>
      <c r="J186" s="589" t="n">
        <f aca="false">J189+J187+J188+J190</f>
        <v>3149268</v>
      </c>
      <c r="K186" s="589" t="n">
        <f aca="false">K189+K187</f>
        <v>0</v>
      </c>
      <c r="L186" s="520"/>
      <c r="M186" s="520"/>
    </row>
    <row r="187" s="569" customFormat="true" ht="114.75" hidden="false" customHeight="true" outlineLevel="0" collapsed="false">
      <c r="B187" s="353"/>
      <c r="C187" s="353"/>
      <c r="D187" s="353"/>
      <c r="E187" s="601"/>
      <c r="F187" s="370" t="s">
        <v>774</v>
      </c>
      <c r="G187" s="595" t="s">
        <v>775</v>
      </c>
      <c r="H187" s="589" t="n">
        <f aca="false">I187+J187</f>
        <v>180000</v>
      </c>
      <c r="I187" s="589"/>
      <c r="J187" s="589" t="n">
        <v>180000</v>
      </c>
      <c r="K187" s="589"/>
      <c r="L187" s="520"/>
      <c r="M187" s="520"/>
    </row>
    <row r="188" s="569" customFormat="true" ht="132.75" hidden="false" customHeight="true" outlineLevel="0" collapsed="false">
      <c r="B188" s="353"/>
      <c r="C188" s="353"/>
      <c r="D188" s="353"/>
      <c r="E188" s="601"/>
      <c r="F188" s="594" t="s">
        <v>749</v>
      </c>
      <c r="G188" s="595" t="s">
        <v>750</v>
      </c>
      <c r="H188" s="589" t="n">
        <f aca="false">I188+J188</f>
        <v>2319268</v>
      </c>
      <c r="I188" s="589"/>
      <c r="J188" s="589" t="n">
        <f aca="false">1320000-500000+1499268</f>
        <v>2319268</v>
      </c>
      <c r="K188" s="589"/>
      <c r="L188" s="520"/>
      <c r="M188" s="520"/>
    </row>
    <row r="189" s="569" customFormat="true" ht="105" hidden="false" customHeight="true" outlineLevel="0" collapsed="false">
      <c r="B189" s="616"/>
      <c r="C189" s="616"/>
      <c r="D189" s="616"/>
      <c r="E189" s="616"/>
      <c r="F189" s="594" t="s">
        <v>754</v>
      </c>
      <c r="G189" s="588" t="s">
        <v>755</v>
      </c>
      <c r="H189" s="589" t="n">
        <f aca="false">I189+J189</f>
        <v>550000</v>
      </c>
      <c r="I189" s="589"/>
      <c r="J189" s="589" t="n">
        <f aca="false">500000+50000</f>
        <v>550000</v>
      </c>
      <c r="K189" s="589"/>
      <c r="L189" s="520"/>
      <c r="M189" s="520"/>
    </row>
    <row r="190" s="569" customFormat="true" ht="74.25" hidden="false" customHeight="true" outlineLevel="0" collapsed="false">
      <c r="B190" s="616"/>
      <c r="C190" s="616"/>
      <c r="D190" s="616"/>
      <c r="E190" s="616"/>
      <c r="F190" s="636" t="s">
        <v>776</v>
      </c>
      <c r="G190" s="605" t="s">
        <v>777</v>
      </c>
      <c r="H190" s="589" t="n">
        <f aca="false">J190</f>
        <v>100000</v>
      </c>
      <c r="I190" s="589"/>
      <c r="J190" s="589" t="n">
        <v>100000</v>
      </c>
      <c r="K190" s="589"/>
      <c r="L190" s="520"/>
      <c r="M190" s="520"/>
    </row>
    <row r="191" s="569" customFormat="true" ht="85.5" hidden="false" customHeight="true" outlineLevel="0" collapsed="false">
      <c r="B191" s="353" t="s">
        <v>558</v>
      </c>
      <c r="C191" s="546" t="n">
        <v>7693</v>
      </c>
      <c r="D191" s="353" t="s">
        <v>270</v>
      </c>
      <c r="E191" s="238" t="s">
        <v>559</v>
      </c>
      <c r="F191" s="515"/>
      <c r="G191" s="636"/>
      <c r="H191" s="589" t="n">
        <f aca="false">H192</f>
        <v>566500</v>
      </c>
      <c r="I191" s="589" t="n">
        <f aca="false">I192</f>
        <v>0</v>
      </c>
      <c r="J191" s="589" t="n">
        <f aca="false">J192</f>
        <v>566500</v>
      </c>
      <c r="K191" s="589" t="n">
        <f aca="false">K192</f>
        <v>566500</v>
      </c>
      <c r="L191" s="520"/>
      <c r="M191" s="520"/>
    </row>
    <row r="192" s="569" customFormat="true" ht="214.5" hidden="false" customHeight="true" outlineLevel="0" collapsed="false">
      <c r="B192" s="616"/>
      <c r="C192" s="616"/>
      <c r="D192" s="616"/>
      <c r="E192" s="616"/>
      <c r="F192" s="515" t="s">
        <v>778</v>
      </c>
      <c r="G192" s="605" t="s">
        <v>779</v>
      </c>
      <c r="H192" s="589" t="n">
        <f aca="false">I192+J192</f>
        <v>566500</v>
      </c>
      <c r="I192" s="589"/>
      <c r="J192" s="589" t="n">
        <f aca="false">'Додаток 3'!K174</f>
        <v>566500</v>
      </c>
      <c r="K192" s="589" t="n">
        <f aca="false">J192</f>
        <v>566500</v>
      </c>
      <c r="L192" s="520"/>
      <c r="M192" s="520"/>
    </row>
    <row r="193" s="569" customFormat="true" ht="49.15" hidden="false" customHeight="true" outlineLevel="0" collapsed="false">
      <c r="B193" s="234"/>
      <c r="C193" s="234" t="s">
        <v>272</v>
      </c>
      <c r="D193" s="234"/>
      <c r="E193" s="357" t="s">
        <v>273</v>
      </c>
      <c r="F193" s="594"/>
      <c r="G193" s="657"/>
      <c r="H193" s="590" t="n">
        <f aca="false">I193+J193</f>
        <v>69597791</v>
      </c>
      <c r="I193" s="590" t="n">
        <f aca="false">I196+I199+I194</f>
        <v>31547104</v>
      </c>
      <c r="J193" s="590" t="n">
        <f aca="false">J196+J199+J194</f>
        <v>38050687</v>
      </c>
      <c r="K193" s="590" t="n">
        <f aca="false">K196+K199+K194</f>
        <v>38050687</v>
      </c>
      <c r="L193" s="520"/>
      <c r="M193" s="520"/>
    </row>
    <row r="194" s="569" customFormat="true" ht="71.25" hidden="false" customHeight="true" outlineLevel="0" collapsed="false">
      <c r="B194" s="236" t="s">
        <v>560</v>
      </c>
      <c r="C194" s="236" t="s">
        <v>275</v>
      </c>
      <c r="D194" s="236" t="s">
        <v>276</v>
      </c>
      <c r="E194" s="370" t="s">
        <v>277</v>
      </c>
      <c r="F194" s="594"/>
      <c r="G194" s="676"/>
      <c r="H194" s="589" t="n">
        <f aca="false">H195</f>
        <v>6017509</v>
      </c>
      <c r="I194" s="589" t="n">
        <f aca="false">I195</f>
        <v>2300000</v>
      </c>
      <c r="J194" s="589" t="n">
        <f aca="false">J195</f>
        <v>3717509</v>
      </c>
      <c r="K194" s="589" t="n">
        <f aca="false">K195</f>
        <v>3717509</v>
      </c>
      <c r="L194" s="520"/>
      <c r="M194" s="520"/>
    </row>
    <row r="195" s="569" customFormat="true" ht="128.25" hidden="false" customHeight="true" outlineLevel="0" collapsed="false">
      <c r="B195" s="234"/>
      <c r="C195" s="234"/>
      <c r="D195" s="234"/>
      <c r="E195" s="357"/>
      <c r="F195" s="602" t="s">
        <v>698</v>
      </c>
      <c r="G195" s="595" t="s">
        <v>699</v>
      </c>
      <c r="H195" s="589" t="n">
        <f aca="false">I195+J195</f>
        <v>6017509</v>
      </c>
      <c r="I195" s="589" t="n">
        <f aca="false">'Додаток 3'!F176</f>
        <v>2300000</v>
      </c>
      <c r="J195" s="589" t="n">
        <f aca="false">'Додаток 3'!K176</f>
        <v>3717509</v>
      </c>
      <c r="K195" s="589" t="n">
        <f aca="false">J195</f>
        <v>3717509</v>
      </c>
      <c r="L195" s="520"/>
      <c r="M195" s="520"/>
    </row>
    <row r="196" customFormat="false" ht="75" hidden="false" customHeight="true" outlineLevel="0" collapsed="false">
      <c r="B196" s="353" t="s">
        <v>561</v>
      </c>
      <c r="C196" s="353" t="s">
        <v>283</v>
      </c>
      <c r="D196" s="353" t="s">
        <v>280</v>
      </c>
      <c r="E196" s="601" t="s">
        <v>284</v>
      </c>
      <c r="F196" s="601"/>
      <c r="G196" s="677"/>
      <c r="H196" s="589" t="n">
        <f aca="false">I196+J196</f>
        <v>14322178</v>
      </c>
      <c r="I196" s="589" t="n">
        <f aca="false">I198+I197</f>
        <v>12100000</v>
      </c>
      <c r="J196" s="589" t="n">
        <f aca="false">J198</f>
        <v>2222178</v>
      </c>
      <c r="K196" s="589" t="n">
        <f aca="false">K198</f>
        <v>2222178</v>
      </c>
      <c r="L196" s="520"/>
      <c r="M196" s="520"/>
    </row>
    <row r="197" customFormat="false" ht="99" hidden="false" customHeight="true" outlineLevel="0" collapsed="false">
      <c r="B197" s="353"/>
      <c r="C197" s="353"/>
      <c r="D197" s="353"/>
      <c r="E197" s="601"/>
      <c r="F197" s="601" t="s">
        <v>762</v>
      </c>
      <c r="G197" s="595" t="s">
        <v>780</v>
      </c>
      <c r="H197" s="589" t="n">
        <f aca="false">I197+J197</f>
        <v>7500000</v>
      </c>
      <c r="I197" s="589" t="n">
        <f aca="false">4000000+5000000-1500000</f>
        <v>7500000</v>
      </c>
      <c r="J197" s="589"/>
      <c r="K197" s="589"/>
      <c r="L197" s="520"/>
      <c r="M197" s="520"/>
    </row>
    <row r="198" customFormat="false" ht="102.75" hidden="false" customHeight="true" outlineLevel="0" collapsed="false">
      <c r="B198" s="624"/>
      <c r="C198" s="624"/>
      <c r="D198" s="624"/>
      <c r="E198" s="624"/>
      <c r="F198" s="370" t="s">
        <v>781</v>
      </c>
      <c r="G198" s="595" t="s">
        <v>782</v>
      </c>
      <c r="H198" s="589" t="n">
        <f aca="false">I198+J198</f>
        <v>6822178</v>
      </c>
      <c r="I198" s="589" t="n">
        <f aca="false">'Додаток 3'!F177-I197</f>
        <v>4600000</v>
      </c>
      <c r="J198" s="589" t="n">
        <f aca="false">'Додаток 3'!K177</f>
        <v>2222178</v>
      </c>
      <c r="K198" s="589" t="n">
        <f aca="false">J198</f>
        <v>2222178</v>
      </c>
      <c r="L198" s="520"/>
      <c r="M198" s="520"/>
    </row>
    <row r="199" customFormat="false" ht="47.25" hidden="false" customHeight="true" outlineLevel="0" collapsed="false">
      <c r="B199" s="599" t="s">
        <v>562</v>
      </c>
      <c r="C199" s="599" t="s">
        <v>286</v>
      </c>
      <c r="D199" s="599" t="s">
        <v>280</v>
      </c>
      <c r="E199" s="370" t="s">
        <v>287</v>
      </c>
      <c r="F199" s="678"/>
      <c r="G199" s="609"/>
      <c r="H199" s="589" t="n">
        <f aca="false">H200</f>
        <v>49258104</v>
      </c>
      <c r="I199" s="589" t="n">
        <f aca="false">I200</f>
        <v>17147104</v>
      </c>
      <c r="J199" s="589" t="n">
        <f aca="false">J200</f>
        <v>32111000</v>
      </c>
      <c r="K199" s="589" t="n">
        <f aca="false">K200</f>
        <v>32111000</v>
      </c>
      <c r="L199" s="520"/>
      <c r="M199" s="520"/>
    </row>
    <row r="200" customFormat="false" ht="98.25" hidden="false" customHeight="true" outlineLevel="0" collapsed="false">
      <c r="B200" s="599"/>
      <c r="C200" s="599"/>
      <c r="D200" s="599"/>
      <c r="E200" s="370"/>
      <c r="F200" s="610" t="s">
        <v>704</v>
      </c>
      <c r="G200" s="595" t="s">
        <v>705</v>
      </c>
      <c r="H200" s="589" t="n">
        <f aca="false">I200+J200</f>
        <v>49258104</v>
      </c>
      <c r="I200" s="589" t="n">
        <f aca="false">'Додаток 3'!F178</f>
        <v>17147104</v>
      </c>
      <c r="J200" s="589" t="n">
        <f aca="false">'Додаток 3'!K178</f>
        <v>32111000</v>
      </c>
      <c r="K200" s="589" t="n">
        <f aca="false">J200</f>
        <v>32111000</v>
      </c>
      <c r="L200" s="520"/>
      <c r="M200" s="520"/>
    </row>
    <row r="201" s="569" customFormat="true" ht="95.25" hidden="false" customHeight="true" outlineLevel="0" collapsed="false">
      <c r="B201" s="579" t="n">
        <v>3100000</v>
      </c>
      <c r="C201" s="581"/>
      <c r="D201" s="581"/>
      <c r="E201" s="581" t="s">
        <v>573</v>
      </c>
      <c r="F201" s="679"/>
      <c r="G201" s="680"/>
      <c r="H201" s="583" t="n">
        <f aca="false">H203</f>
        <v>954000</v>
      </c>
      <c r="I201" s="583" t="n">
        <f aca="false">I203</f>
        <v>954000</v>
      </c>
      <c r="J201" s="583" t="n">
        <f aca="false">J203</f>
        <v>0</v>
      </c>
      <c r="K201" s="583" t="n">
        <f aca="false">K203</f>
        <v>0</v>
      </c>
      <c r="L201" s="520" t="n">
        <f aca="false">I201-'[2]додаток 7 програми'!$I$177</f>
        <v>0</v>
      </c>
      <c r="M201" s="584"/>
    </row>
    <row r="202" s="569" customFormat="true" ht="95.25" hidden="false" customHeight="true" outlineLevel="0" collapsed="false">
      <c r="B202" s="357" t="n">
        <v>3110000</v>
      </c>
      <c r="C202" s="230"/>
      <c r="D202" s="230"/>
      <c r="E202" s="230" t="s">
        <v>573</v>
      </c>
      <c r="F202" s="681"/>
      <c r="G202" s="682"/>
      <c r="H202" s="586" t="n">
        <f aca="false">H203</f>
        <v>954000</v>
      </c>
      <c r="I202" s="586" t="n">
        <f aca="false">I203</f>
        <v>954000</v>
      </c>
      <c r="J202" s="586" t="n">
        <f aca="false">J203</f>
        <v>0</v>
      </c>
      <c r="K202" s="586" t="n">
        <f aca="false">K203</f>
        <v>0</v>
      </c>
      <c r="L202" s="520"/>
      <c r="M202" s="520"/>
    </row>
    <row r="203" customFormat="false" ht="31.5" hidden="false" customHeight="true" outlineLevel="0" collapsed="false">
      <c r="B203" s="234"/>
      <c r="C203" s="234" t="s">
        <v>534</v>
      </c>
      <c r="D203" s="234"/>
      <c r="E203" s="357" t="s">
        <v>256</v>
      </c>
      <c r="F203" s="683"/>
      <c r="G203" s="682"/>
      <c r="H203" s="590" t="n">
        <f aca="false">H204</f>
        <v>954000</v>
      </c>
      <c r="I203" s="590" t="n">
        <f aca="false">I204</f>
        <v>954000</v>
      </c>
      <c r="J203" s="586" t="n">
        <f aca="false">J204</f>
        <v>0</v>
      </c>
      <c r="K203" s="586" t="n">
        <f aca="false">K204</f>
        <v>0</v>
      </c>
      <c r="L203" s="520"/>
      <c r="M203" s="520"/>
    </row>
    <row r="204" customFormat="false" ht="69.75" hidden="false" customHeight="true" outlineLevel="0" collapsed="false">
      <c r="B204" s="684" t="s">
        <v>577</v>
      </c>
      <c r="C204" s="669" t="n">
        <v>7693</v>
      </c>
      <c r="D204" s="600" t="s">
        <v>270</v>
      </c>
      <c r="E204" s="515" t="s">
        <v>559</v>
      </c>
      <c r="F204" s="683"/>
      <c r="G204" s="682"/>
      <c r="H204" s="590" t="n">
        <f aca="false">H205+H206+H207+H208+H209</f>
        <v>954000</v>
      </c>
      <c r="I204" s="590" t="n">
        <f aca="false">I205+I206+I207+I208+I209</f>
        <v>954000</v>
      </c>
      <c r="J204" s="586" t="n">
        <f aca="false">J205+J206+J207+J208+J209</f>
        <v>0</v>
      </c>
      <c r="K204" s="586" t="n">
        <f aca="false">K205+K206+K207+K208+K209</f>
        <v>0</v>
      </c>
      <c r="L204" s="520"/>
      <c r="M204" s="520"/>
    </row>
    <row r="205" customFormat="false" ht="80.25" hidden="false" customHeight="true" outlineLevel="0" collapsed="false">
      <c r="B205" s="624"/>
      <c r="C205" s="624"/>
      <c r="D205" s="624"/>
      <c r="E205" s="624"/>
      <c r="F205" s="683" t="s">
        <v>783</v>
      </c>
      <c r="G205" s="595" t="s">
        <v>784</v>
      </c>
      <c r="H205" s="589" t="n">
        <f aca="false">I205</f>
        <v>504000</v>
      </c>
      <c r="I205" s="589" t="n">
        <v>504000</v>
      </c>
      <c r="J205" s="670"/>
      <c r="K205" s="670"/>
      <c r="L205" s="520"/>
      <c r="M205" s="520"/>
    </row>
    <row r="206" customFormat="false" ht="100.5" hidden="false" customHeight="true" outlineLevel="0" collapsed="false">
      <c r="B206" s="593"/>
      <c r="C206" s="370"/>
      <c r="D206" s="593"/>
      <c r="E206" s="238"/>
      <c r="F206" s="683" t="s">
        <v>785</v>
      </c>
      <c r="G206" s="595" t="s">
        <v>786</v>
      </c>
      <c r="H206" s="589" t="n">
        <f aca="false">I206</f>
        <v>100000</v>
      </c>
      <c r="I206" s="589" t="n">
        <v>100000</v>
      </c>
      <c r="J206" s="670"/>
      <c r="K206" s="670"/>
      <c r="L206" s="520"/>
      <c r="M206" s="520"/>
    </row>
    <row r="207" customFormat="false" ht="102.75" hidden="false" customHeight="true" outlineLevel="0" collapsed="false">
      <c r="B207" s="593"/>
      <c r="C207" s="370"/>
      <c r="D207" s="593"/>
      <c r="E207" s="238"/>
      <c r="F207" s="370" t="s">
        <v>787</v>
      </c>
      <c r="G207" s="595" t="s">
        <v>788</v>
      </c>
      <c r="H207" s="589" t="n">
        <f aca="false">I207</f>
        <v>100000</v>
      </c>
      <c r="I207" s="589" t="n">
        <v>100000</v>
      </c>
      <c r="J207" s="670"/>
      <c r="K207" s="685"/>
      <c r="L207" s="520"/>
      <c r="M207" s="520"/>
    </row>
    <row r="208" customFormat="false" ht="100.5" hidden="false" customHeight="true" outlineLevel="0" collapsed="false">
      <c r="B208" s="593"/>
      <c r="C208" s="370"/>
      <c r="D208" s="593"/>
      <c r="E208" s="238"/>
      <c r="F208" s="370" t="s">
        <v>789</v>
      </c>
      <c r="G208" s="595" t="s">
        <v>790</v>
      </c>
      <c r="H208" s="589" t="n">
        <f aca="false">I208</f>
        <v>100000</v>
      </c>
      <c r="I208" s="589" t="n">
        <v>100000</v>
      </c>
      <c r="J208" s="670"/>
      <c r="K208" s="685"/>
      <c r="L208" s="520"/>
      <c r="M208" s="520"/>
    </row>
    <row r="209" customFormat="false" ht="81.75" hidden="false" customHeight="true" outlineLevel="0" collapsed="false">
      <c r="B209" s="593"/>
      <c r="C209" s="370"/>
      <c r="D209" s="593"/>
      <c r="E209" s="238"/>
      <c r="F209" s="683" t="s">
        <v>791</v>
      </c>
      <c r="G209" s="595" t="s">
        <v>792</v>
      </c>
      <c r="H209" s="589" t="n">
        <f aca="false">I209</f>
        <v>150000</v>
      </c>
      <c r="I209" s="589" t="n">
        <v>150000</v>
      </c>
      <c r="J209" s="670"/>
      <c r="K209" s="685"/>
      <c r="L209" s="520"/>
      <c r="M209" s="520"/>
    </row>
    <row r="210" customFormat="false" ht="99" hidden="false" customHeight="true" outlineLevel="0" collapsed="false">
      <c r="B210" s="579" t="n">
        <v>3700000</v>
      </c>
      <c r="C210" s="686"/>
      <c r="D210" s="686"/>
      <c r="E210" s="686" t="s">
        <v>207</v>
      </c>
      <c r="F210" s="687"/>
      <c r="G210" s="687"/>
      <c r="H210" s="621" t="n">
        <f aca="false">H212</f>
        <v>82267444</v>
      </c>
      <c r="I210" s="621" t="n">
        <f aca="false">I212</f>
        <v>20604000</v>
      </c>
      <c r="J210" s="621" t="n">
        <f aca="false">J212</f>
        <v>61663444</v>
      </c>
      <c r="K210" s="621" t="n">
        <f aca="false">K212</f>
        <v>61663444</v>
      </c>
      <c r="L210" s="520" t="n">
        <f aca="false">J210-'[1]додаток 7 програми'!$J$209</f>
        <v>4200000</v>
      </c>
      <c r="M210" s="584"/>
    </row>
    <row r="211" customFormat="false" ht="96" hidden="false" customHeight="true" outlineLevel="0" collapsed="false">
      <c r="B211" s="357" t="n">
        <v>3710000</v>
      </c>
      <c r="C211" s="688"/>
      <c r="D211" s="688"/>
      <c r="E211" s="688" t="s">
        <v>207</v>
      </c>
      <c r="F211" s="689"/>
      <c r="G211" s="689"/>
      <c r="H211" s="554" t="n">
        <f aca="false">H212</f>
        <v>82267444</v>
      </c>
      <c r="I211" s="554" t="n">
        <f aca="false">I212</f>
        <v>20604000</v>
      </c>
      <c r="J211" s="554" t="n">
        <f aca="false">J212</f>
        <v>61663444</v>
      </c>
      <c r="K211" s="554" t="n">
        <f aca="false">K212</f>
        <v>61663444</v>
      </c>
      <c r="L211" s="520"/>
      <c r="M211" s="520"/>
    </row>
    <row r="212" customFormat="false" ht="35.25" hidden="false" customHeight="true" outlineLevel="0" collapsed="false">
      <c r="B212" s="234"/>
      <c r="C212" s="234" t="s">
        <v>589</v>
      </c>
      <c r="D212" s="234"/>
      <c r="E212" s="235" t="s">
        <v>590</v>
      </c>
      <c r="F212" s="690"/>
      <c r="G212" s="690"/>
      <c r="H212" s="545" t="n">
        <f aca="false">H216+H213</f>
        <v>82267444</v>
      </c>
      <c r="I212" s="545" t="n">
        <f aca="false">I216+I213</f>
        <v>20604000</v>
      </c>
      <c r="J212" s="545" t="n">
        <f aca="false">J216+J213</f>
        <v>61663444</v>
      </c>
      <c r="K212" s="545" t="n">
        <f aca="false">K216+K213</f>
        <v>61663444</v>
      </c>
      <c r="L212" s="520"/>
      <c r="M212" s="520"/>
    </row>
    <row r="213" customFormat="false" ht="35.25" hidden="false" customHeight="true" outlineLevel="0" collapsed="false">
      <c r="B213" s="353" t="s">
        <v>596</v>
      </c>
      <c r="C213" s="353" t="s">
        <v>597</v>
      </c>
      <c r="D213" s="335" t="s">
        <v>238</v>
      </c>
      <c r="E213" s="293" t="s">
        <v>146</v>
      </c>
      <c r="F213" s="691"/>
      <c r="G213" s="691"/>
      <c r="H213" s="512" t="n">
        <f aca="false">I213+J213</f>
        <v>5531000</v>
      </c>
      <c r="I213" s="512" t="n">
        <f aca="false">I214</f>
        <v>3520000</v>
      </c>
      <c r="J213" s="512" t="n">
        <f aca="false">J214+J215</f>
        <v>2011000</v>
      </c>
      <c r="K213" s="512" t="n">
        <f aca="false">K214+K215</f>
        <v>2011000</v>
      </c>
      <c r="L213" s="520"/>
      <c r="M213" s="520"/>
    </row>
    <row r="214" customFormat="false" ht="73.5" hidden="false" customHeight="true" outlineLevel="0" collapsed="false">
      <c r="B214" s="353"/>
      <c r="C214" s="353"/>
      <c r="D214" s="353"/>
      <c r="E214" s="596"/>
      <c r="F214" s="644" t="s">
        <v>704</v>
      </c>
      <c r="G214" s="595" t="s">
        <v>705</v>
      </c>
      <c r="H214" s="512" t="n">
        <f aca="false">I214+J214</f>
        <v>3520000</v>
      </c>
      <c r="I214" s="512" t="n">
        <f aca="false">'Додаток 3'!F202-'додаток 5'!D104-'додаток 5'!D106</f>
        <v>3520000</v>
      </c>
      <c r="J214" s="512"/>
      <c r="K214" s="512" t="n">
        <f aca="false">J214</f>
        <v>0</v>
      </c>
      <c r="L214" s="520"/>
      <c r="M214" s="520"/>
    </row>
    <row r="215" customFormat="false" ht="96.75" hidden="false" customHeight="true" outlineLevel="0" collapsed="false">
      <c r="B215" s="353"/>
      <c r="C215" s="353"/>
      <c r="D215" s="353"/>
      <c r="E215" s="596"/>
      <c r="F215" s="594" t="s">
        <v>710</v>
      </c>
      <c r="G215" s="588" t="s">
        <v>711</v>
      </c>
      <c r="H215" s="589" t="n">
        <f aca="false">I215+J215</f>
        <v>2011000</v>
      </c>
      <c r="I215" s="589"/>
      <c r="J215" s="589" t="n">
        <v>2011000</v>
      </c>
      <c r="K215" s="589" t="n">
        <f aca="false">J215</f>
        <v>2011000</v>
      </c>
      <c r="L215" s="520"/>
      <c r="M215" s="520"/>
    </row>
    <row r="216" customFormat="false" ht="109.5" hidden="false" customHeight="true" outlineLevel="0" collapsed="false">
      <c r="B216" s="353" t="s">
        <v>598</v>
      </c>
      <c r="C216" s="353" t="s">
        <v>599</v>
      </c>
      <c r="D216" s="353" t="s">
        <v>238</v>
      </c>
      <c r="E216" s="238" t="s">
        <v>600</v>
      </c>
      <c r="F216" s="692"/>
      <c r="G216" s="693"/>
      <c r="H216" s="512" t="n">
        <f aca="false">H218+H219+H220+H221+H217</f>
        <v>76736444</v>
      </c>
      <c r="I216" s="512" t="n">
        <f aca="false">I218+I219+I220+I221+I217</f>
        <v>17084000</v>
      </c>
      <c r="J216" s="512" t="n">
        <f aca="false">J218+J219+J220+J221+J217</f>
        <v>59652444</v>
      </c>
      <c r="K216" s="512" t="n">
        <f aca="false">K218+K219+K220+K221+K217</f>
        <v>59652444</v>
      </c>
      <c r="L216" s="520"/>
      <c r="M216" s="520"/>
    </row>
    <row r="217" customFormat="false" ht="129.75" hidden="false" customHeight="true" outlineLevel="0" collapsed="false">
      <c r="B217" s="353"/>
      <c r="C217" s="353"/>
      <c r="D217" s="353"/>
      <c r="E217" s="238"/>
      <c r="F217" s="602" t="s">
        <v>698</v>
      </c>
      <c r="G217" s="595" t="s">
        <v>699</v>
      </c>
      <c r="H217" s="589" t="n">
        <f aca="false">I217+J217</f>
        <v>1500000</v>
      </c>
      <c r="I217" s="589" t="n">
        <v>1326000</v>
      </c>
      <c r="J217" s="589" t="n">
        <v>174000</v>
      </c>
      <c r="K217" s="589" t="n">
        <f aca="false">J217</f>
        <v>174000</v>
      </c>
      <c r="L217" s="520"/>
      <c r="M217" s="520"/>
    </row>
    <row r="218" customFormat="false" ht="80.25" hidden="false" customHeight="true" outlineLevel="0" collapsed="false">
      <c r="B218" s="624"/>
      <c r="C218" s="624"/>
      <c r="D218" s="624"/>
      <c r="E218" s="624"/>
      <c r="F218" s="610" t="s">
        <v>704</v>
      </c>
      <c r="G218" s="595" t="s">
        <v>705</v>
      </c>
      <c r="H218" s="512" t="n">
        <f aca="false">I218+J218</f>
        <v>61350000</v>
      </c>
      <c r="I218" s="512" t="n">
        <f aca="false">10000000-5200000+5800000+800000+1700000+500000</f>
        <v>13600000</v>
      </c>
      <c r="J218" s="512" t="n">
        <f aca="false">10000000+15500000+8650000+6400000+3200000+4000000</f>
        <v>47750000</v>
      </c>
      <c r="K218" s="512" t="n">
        <f aca="false">J218</f>
        <v>47750000</v>
      </c>
      <c r="L218" s="520"/>
      <c r="M218" s="520"/>
    </row>
    <row r="219" customFormat="false" ht="97.9" hidden="true" customHeight="true" outlineLevel="0" collapsed="false">
      <c r="B219" s="694"/>
      <c r="C219" s="694"/>
      <c r="D219" s="694"/>
      <c r="E219" s="238"/>
      <c r="F219" s="671" t="s">
        <v>700</v>
      </c>
      <c r="G219" s="595" t="s">
        <v>793</v>
      </c>
      <c r="H219" s="512" t="n">
        <f aca="false">I219+J219</f>
        <v>0</v>
      </c>
      <c r="I219" s="512"/>
      <c r="J219" s="512"/>
      <c r="K219" s="512" t="n">
        <f aca="false">J219</f>
        <v>0</v>
      </c>
      <c r="L219" s="520"/>
      <c r="M219" s="520"/>
    </row>
    <row r="220" customFormat="false" ht="92.25" hidden="true" customHeight="true" outlineLevel="0" collapsed="false">
      <c r="B220" s="694"/>
      <c r="C220" s="694"/>
      <c r="D220" s="694"/>
      <c r="E220" s="238"/>
      <c r="F220" s="695" t="s">
        <v>794</v>
      </c>
      <c r="G220" s="595" t="s">
        <v>795</v>
      </c>
      <c r="H220" s="512" t="n">
        <f aca="false">I220+J220</f>
        <v>0</v>
      </c>
      <c r="I220" s="512"/>
      <c r="J220" s="512"/>
      <c r="K220" s="512" t="n">
        <f aca="false">J220</f>
        <v>0</v>
      </c>
      <c r="L220" s="520"/>
      <c r="M220" s="520"/>
    </row>
    <row r="221" customFormat="false" ht="123.75" hidden="false" customHeight="true" outlineLevel="0" collapsed="false">
      <c r="B221" s="694"/>
      <c r="C221" s="694"/>
      <c r="D221" s="694"/>
      <c r="E221" s="238"/>
      <c r="F221" s="557" t="s">
        <v>702</v>
      </c>
      <c r="G221" s="595" t="s">
        <v>703</v>
      </c>
      <c r="H221" s="512" t="n">
        <f aca="false">I221+J221</f>
        <v>13886444</v>
      </c>
      <c r="I221" s="512" t="n">
        <f aca="false">1699000-99000-342000+500000+400000</f>
        <v>2158000</v>
      </c>
      <c r="J221" s="512" t="n">
        <f aca="false">2000000+4500000+342000+2686444+2000000+200000</f>
        <v>11728444</v>
      </c>
      <c r="K221" s="512" t="n">
        <f aca="false">J221</f>
        <v>11728444</v>
      </c>
      <c r="L221" s="520"/>
      <c r="M221" s="520"/>
    </row>
    <row r="222" customFormat="false" ht="101.25" hidden="false" customHeight="true" outlineLevel="0" collapsed="false">
      <c r="B222" s="579" t="n">
        <v>5100000</v>
      </c>
      <c r="C222" s="246"/>
      <c r="D222" s="246"/>
      <c r="E222" s="579" t="s">
        <v>602</v>
      </c>
      <c r="F222" s="633"/>
      <c r="G222" s="634"/>
      <c r="H222" s="583" t="n">
        <f aca="false">I222+J222</f>
        <v>12748440</v>
      </c>
      <c r="I222" s="583" t="n">
        <f aca="false">I224</f>
        <v>12748440</v>
      </c>
      <c r="J222" s="583" t="n">
        <f aca="false">J224</f>
        <v>0</v>
      </c>
      <c r="K222" s="583" t="n">
        <f aca="false">K224</f>
        <v>0</v>
      </c>
      <c r="L222" s="520"/>
      <c r="M222" s="520"/>
    </row>
    <row r="223" customFormat="false" ht="90" hidden="false" customHeight="true" outlineLevel="0" collapsed="false">
      <c r="B223" s="357" t="n">
        <v>5100000</v>
      </c>
      <c r="C223" s="272"/>
      <c r="D223" s="272"/>
      <c r="E223" s="357" t="s">
        <v>602</v>
      </c>
      <c r="F223" s="635"/>
      <c r="G223" s="614"/>
      <c r="H223" s="590" t="n">
        <f aca="false">I223+J223</f>
        <v>12748440</v>
      </c>
      <c r="I223" s="590" t="n">
        <f aca="false">I224</f>
        <v>12748440</v>
      </c>
      <c r="J223" s="590" t="n">
        <f aca="false">J227</f>
        <v>0</v>
      </c>
      <c r="K223" s="590" t="n">
        <f aca="false">K227</f>
        <v>0</v>
      </c>
      <c r="L223" s="520"/>
      <c r="M223" s="520"/>
    </row>
    <row r="224" customFormat="false" ht="55.5" hidden="false" customHeight="true" outlineLevel="0" collapsed="false">
      <c r="B224" s="234"/>
      <c r="C224" s="234" t="s">
        <v>250</v>
      </c>
      <c r="D224" s="234"/>
      <c r="E224" s="259" t="s">
        <v>251</v>
      </c>
      <c r="F224" s="594"/>
      <c r="G224" s="594"/>
      <c r="H224" s="590" t="n">
        <f aca="false">H225+H227</f>
        <v>12748440</v>
      </c>
      <c r="I224" s="590" t="n">
        <f aca="false">I225+I227</f>
        <v>12748440</v>
      </c>
      <c r="J224" s="590" t="n">
        <f aca="false">J225+J227</f>
        <v>0</v>
      </c>
      <c r="K224" s="590" t="n">
        <f aca="false">K225+K227</f>
        <v>0</v>
      </c>
      <c r="L224" s="520"/>
      <c r="M224" s="520"/>
    </row>
    <row r="225" customFormat="false" ht="159" hidden="false" customHeight="true" outlineLevel="0" collapsed="false">
      <c r="B225" s="353" t="s">
        <v>606</v>
      </c>
      <c r="C225" s="353" t="s">
        <v>420</v>
      </c>
      <c r="D225" s="353" t="s">
        <v>211</v>
      </c>
      <c r="E225" s="238" t="s">
        <v>421</v>
      </c>
      <c r="F225" s="594"/>
      <c r="G225" s="594"/>
      <c r="H225" s="589" t="n">
        <f aca="false">H226</f>
        <v>841200</v>
      </c>
      <c r="I225" s="589" t="n">
        <f aca="false">I226</f>
        <v>841200</v>
      </c>
      <c r="J225" s="589" t="n">
        <f aca="false">J226</f>
        <v>0</v>
      </c>
      <c r="K225" s="589" t="n">
        <f aca="false">K226</f>
        <v>0</v>
      </c>
      <c r="L225" s="520"/>
      <c r="M225" s="520"/>
    </row>
    <row r="226" customFormat="false" ht="84.75" hidden="false" customHeight="true" outlineLevel="0" collapsed="false">
      <c r="B226" s="353"/>
      <c r="C226" s="353"/>
      <c r="D226" s="353"/>
      <c r="E226" s="238"/>
      <c r="F226" s="594" t="s">
        <v>717</v>
      </c>
      <c r="G226" s="588" t="s">
        <v>718</v>
      </c>
      <c r="H226" s="589" t="n">
        <f aca="false">I226</f>
        <v>841200</v>
      </c>
      <c r="I226" s="589" t="n">
        <f aca="false">'Додаток 3'!F209</f>
        <v>841200</v>
      </c>
      <c r="J226" s="589"/>
      <c r="K226" s="589"/>
      <c r="L226" s="520"/>
      <c r="M226" s="520"/>
    </row>
    <row r="227" customFormat="false" ht="51" hidden="false" customHeight="true" outlineLevel="0" collapsed="false">
      <c r="B227" s="353" t="s">
        <v>608</v>
      </c>
      <c r="C227" s="353" t="s">
        <v>354</v>
      </c>
      <c r="D227" s="353" t="s">
        <v>355</v>
      </c>
      <c r="E227" s="644" t="s">
        <v>356</v>
      </c>
      <c r="F227" s="594"/>
      <c r="G227" s="594"/>
      <c r="H227" s="589" t="n">
        <f aca="false">H228</f>
        <v>11907240</v>
      </c>
      <c r="I227" s="589" t="n">
        <f aca="false">I228</f>
        <v>11907240</v>
      </c>
      <c r="J227" s="589" t="n">
        <f aca="false">J228</f>
        <v>0</v>
      </c>
      <c r="K227" s="589" t="n">
        <f aca="false">K228</f>
        <v>0</v>
      </c>
      <c r="L227" s="520"/>
      <c r="M227" s="520"/>
    </row>
    <row r="228" customFormat="false" ht="83.25" hidden="false" customHeight="true" outlineLevel="0" collapsed="false">
      <c r="B228" s="353"/>
      <c r="C228" s="353"/>
      <c r="D228" s="353"/>
      <c r="E228" s="644"/>
      <c r="F228" s="594" t="s">
        <v>717</v>
      </c>
      <c r="G228" s="588" t="s">
        <v>718</v>
      </c>
      <c r="H228" s="589" t="n">
        <f aca="false">I228</f>
        <v>11907240</v>
      </c>
      <c r="I228" s="589" t="n">
        <f aca="false">'Додаток 3'!F211</f>
        <v>11907240</v>
      </c>
      <c r="J228" s="589"/>
      <c r="K228" s="589"/>
      <c r="L228" s="520"/>
      <c r="M228" s="520"/>
    </row>
    <row r="229" customFormat="false" ht="30" hidden="false" customHeight="true" outlineLevel="0" collapsed="false">
      <c r="B229" s="696" t="s">
        <v>668</v>
      </c>
      <c r="C229" s="696"/>
      <c r="D229" s="696"/>
      <c r="E229" s="696"/>
      <c r="F229" s="697"/>
      <c r="G229" s="698"/>
      <c r="H229" s="699" t="n">
        <f aca="false">H17+H21+H44+H77+H96+H116+H104+H124+H201+H62+H210+H222</f>
        <v>1023722146</v>
      </c>
      <c r="I229" s="699" t="n">
        <f aca="false">I17+I21+I44+I77+I96+I116+I104+I124+I201+I62+I210+I222</f>
        <v>528070716</v>
      </c>
      <c r="J229" s="699" t="n">
        <f aca="false">J17+J21+J44+J77+J96+J116+J104+J124+J201+J62+J210+J222</f>
        <v>495651430</v>
      </c>
      <c r="K229" s="699" t="n">
        <f aca="false">K17+K21+K44+K77+K96+K116+K104+K124+K201+K62+K210+K222</f>
        <v>492502162</v>
      </c>
      <c r="L229" s="520" t="n">
        <f aca="false">SUM(L17:L228)</f>
        <v>19784000</v>
      </c>
      <c r="M229" s="584"/>
    </row>
    <row r="230" s="700" customFormat="true" ht="23.25" hidden="false" customHeight="true" outlineLevel="0" collapsed="false">
      <c r="B230" s="701"/>
      <c r="C230" s="701"/>
      <c r="D230" s="701"/>
      <c r="E230" s="701"/>
      <c r="F230" s="701"/>
      <c r="G230" s="702"/>
      <c r="H230" s="703" t="n">
        <f aca="false">H229-'[1]додаток 7 програми'!$H$228</f>
        <v>33376000</v>
      </c>
      <c r="I230" s="703" t="n">
        <f aca="false">I229-'[1]додаток 7 програми'!$I$228</f>
        <v>13592000</v>
      </c>
      <c r="J230" s="703" t="n">
        <f aca="false">J229-'[1]додаток 7 програми'!$J$228</f>
        <v>19784000</v>
      </c>
      <c r="K230" s="703" t="n">
        <f aca="false">K229-'[1]додаток 7 програми'!$K$228</f>
        <v>19784000</v>
      </c>
    </row>
    <row r="231" s="407" customFormat="true" ht="27" hidden="false" customHeight="true" outlineLevel="0" collapsed="false">
      <c r="B231" s="157" t="s">
        <v>796</v>
      </c>
      <c r="C231" s="157"/>
      <c r="D231" s="157"/>
      <c r="E231" s="157"/>
      <c r="F231" s="157"/>
      <c r="G231" s="157"/>
      <c r="H231" s="157"/>
      <c r="I231" s="157"/>
      <c r="J231" s="157"/>
      <c r="K231" s="157"/>
      <c r="L231" s="704"/>
      <c r="M231" s="409"/>
    </row>
    <row r="232" s="407" customFormat="true" ht="27" hidden="false" customHeight="true" outlineLevel="0" collapsed="false">
      <c r="B232" s="705"/>
      <c r="C232" s="705"/>
      <c r="D232" s="705"/>
      <c r="E232" s="705"/>
      <c r="F232" s="705"/>
      <c r="G232" s="706"/>
      <c r="H232" s="705"/>
      <c r="I232" s="705"/>
      <c r="J232" s="707"/>
      <c r="K232" s="708" t="n">
        <f aca="false">J229-K229</f>
        <v>3149268</v>
      </c>
      <c r="L232" s="704"/>
    </row>
    <row r="233" customFormat="false" ht="12.75" hidden="false" customHeight="false" outlineLevel="0" collapsed="false">
      <c r="E233" s="3"/>
      <c r="F233" s="3"/>
      <c r="G233" s="149"/>
      <c r="H233" s="3"/>
      <c r="I233" s="20"/>
      <c r="J233" s="20"/>
      <c r="K233" s="20"/>
      <c r="L233" s="155"/>
      <c r="M233"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1"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797</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798</v>
      </c>
      <c r="K7" s="572"/>
    </row>
    <row r="8" customFormat="false" ht="26.25" hidden="false" customHeight="true" outlineLevel="0" collapsed="false">
      <c r="J8" s="11" t="s">
        <v>799</v>
      </c>
      <c r="K8" s="573"/>
    </row>
    <row r="9" customFormat="false" ht="18.75" hidden="false" customHeight="false" outlineLevel="0" collapsed="false">
      <c r="J9" s="13" t="s">
        <v>670</v>
      </c>
      <c r="K9" s="572"/>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4"/>
      <c r="E12" s="574"/>
      <c r="F12" s="574"/>
      <c r="G12" s="575"/>
      <c r="H12" s="574"/>
      <c r="I12" s="574"/>
      <c r="J12" s="574"/>
      <c r="K12" s="574"/>
    </row>
    <row r="13" customFormat="false" ht="20.25" hidden="false" customHeight="true" outlineLevel="0" collapsed="false">
      <c r="B13" s="211" t="s">
        <v>196</v>
      </c>
      <c r="C13" s="211"/>
      <c r="D13" s="576"/>
      <c r="K13" s="20" t="s">
        <v>11</v>
      </c>
    </row>
    <row r="14" customFormat="false" ht="31.5" hidden="false" customHeight="true" outlineLevel="0" collapsed="false">
      <c r="B14" s="130" t="s">
        <v>197</v>
      </c>
      <c r="C14" s="130" t="s">
        <v>198</v>
      </c>
      <c r="D14" s="577" t="s">
        <v>199</v>
      </c>
      <c r="E14" s="577" t="s">
        <v>200</v>
      </c>
      <c r="F14" s="215" t="s">
        <v>672</v>
      </c>
      <c r="G14" s="215" t="s">
        <v>673</v>
      </c>
      <c r="H14" s="215" t="s">
        <v>14</v>
      </c>
      <c r="I14" s="215" t="s">
        <v>15</v>
      </c>
      <c r="J14" s="215" t="s">
        <v>16</v>
      </c>
      <c r="K14" s="215"/>
    </row>
    <row r="15" customFormat="false" ht="105.75" hidden="false" customHeight="true" outlineLevel="0" collapsed="false">
      <c r="B15" s="130"/>
      <c r="C15" s="130"/>
      <c r="D15" s="577"/>
      <c r="E15" s="577"/>
      <c r="F15" s="215"/>
      <c r="G15" s="215"/>
      <c r="H15" s="215"/>
      <c r="I15" s="215"/>
      <c r="J15" s="215" t="s">
        <v>14</v>
      </c>
      <c r="K15" s="215" t="s">
        <v>18</v>
      </c>
    </row>
    <row r="16" customFormat="false" ht="20.25" hidden="false" customHeight="true" outlineLevel="0" collapsed="false">
      <c r="A16" s="578"/>
      <c r="B16" s="215" t="n">
        <v>1</v>
      </c>
      <c r="C16" s="215" t="n">
        <v>2</v>
      </c>
      <c r="D16" s="494" t="n">
        <v>3</v>
      </c>
      <c r="E16" s="494" t="n">
        <v>4</v>
      </c>
      <c r="F16" s="215" t="n">
        <v>5</v>
      </c>
      <c r="G16" s="215" t="n">
        <v>6</v>
      </c>
      <c r="H16" s="215" t="n">
        <v>7</v>
      </c>
      <c r="I16" s="215" t="n">
        <v>8</v>
      </c>
      <c r="J16" s="215" t="n">
        <v>9</v>
      </c>
      <c r="K16" s="215" t="n">
        <v>10</v>
      </c>
    </row>
    <row r="17" customFormat="false" ht="99" hidden="false" customHeight="true" outlineLevel="0" collapsed="false">
      <c r="B17" s="579" t="n">
        <v>3700000</v>
      </c>
      <c r="C17" s="686"/>
      <c r="D17" s="686"/>
      <c r="E17" s="686" t="s">
        <v>207</v>
      </c>
      <c r="F17" s="687"/>
      <c r="G17" s="687"/>
      <c r="H17" s="621" t="n">
        <f aca="false">H19</f>
        <v>60556444</v>
      </c>
      <c r="I17" s="621" t="n">
        <f aca="false">I19</f>
        <v>16878000</v>
      </c>
      <c r="J17" s="621" t="n">
        <f aca="false">J19</f>
        <v>43678444</v>
      </c>
      <c r="K17" s="621" t="n">
        <f aca="false">K19</f>
        <v>43678444</v>
      </c>
      <c r="L17" s="520" t="n">
        <f aca="false">I17-'[2]додаток 7 програми'!$I$186</f>
        <v>5179000</v>
      </c>
      <c r="M17" s="584"/>
    </row>
    <row r="18" customFormat="false" ht="96" hidden="false" customHeight="true" outlineLevel="0" collapsed="false">
      <c r="B18" s="357" t="n">
        <v>3710000</v>
      </c>
      <c r="C18" s="688"/>
      <c r="D18" s="688"/>
      <c r="E18" s="688" t="s">
        <v>207</v>
      </c>
      <c r="F18" s="689"/>
      <c r="G18" s="689"/>
      <c r="H18" s="554" t="n">
        <f aca="false">H19</f>
        <v>60556444</v>
      </c>
      <c r="I18" s="554" t="n">
        <f aca="false">I19</f>
        <v>16878000</v>
      </c>
      <c r="J18" s="554" t="n">
        <f aca="false">J19</f>
        <v>43678444</v>
      </c>
      <c r="K18" s="554" t="n">
        <f aca="false">K19</f>
        <v>43678444</v>
      </c>
      <c r="L18" s="520"/>
      <c r="M18" s="520"/>
    </row>
    <row r="19" customFormat="false" ht="35.25" hidden="false" customHeight="true" outlineLevel="0" collapsed="false">
      <c r="B19" s="234"/>
      <c r="C19" s="234" t="s">
        <v>589</v>
      </c>
      <c r="D19" s="234"/>
      <c r="E19" s="235" t="s">
        <v>590</v>
      </c>
      <c r="F19" s="690"/>
      <c r="G19" s="690"/>
      <c r="H19" s="545" t="n">
        <f aca="false">H22+H20</f>
        <v>60556444</v>
      </c>
      <c r="I19" s="545" t="n">
        <f aca="false">I22+I20</f>
        <v>16878000</v>
      </c>
      <c r="J19" s="545" t="n">
        <f aca="false">J22+J20</f>
        <v>43678444</v>
      </c>
      <c r="K19" s="545" t="n">
        <f aca="false">K22+K20</f>
        <v>43678444</v>
      </c>
      <c r="L19" s="520"/>
      <c r="M19" s="520"/>
    </row>
    <row r="20" customFormat="false" ht="35.25" hidden="true" customHeight="true" outlineLevel="0" collapsed="false">
      <c r="B20" s="353" t="s">
        <v>596</v>
      </c>
      <c r="C20" s="353" t="s">
        <v>597</v>
      </c>
      <c r="D20" s="335" t="s">
        <v>238</v>
      </c>
      <c r="E20" s="293" t="s">
        <v>146</v>
      </c>
      <c r="F20" s="691"/>
      <c r="G20" s="691"/>
      <c r="H20" s="512" t="n">
        <f aca="false">I20+J20</f>
        <v>5020000</v>
      </c>
      <c r="I20" s="512" t="n">
        <f aca="false">I21</f>
        <v>5020000</v>
      </c>
      <c r="J20" s="512" t="n">
        <f aca="false">J21</f>
        <v>0</v>
      </c>
      <c r="K20" s="512" t="n">
        <f aca="false">K21</f>
        <v>0</v>
      </c>
      <c r="L20" s="520"/>
      <c r="M20" s="520"/>
    </row>
    <row r="21" customFormat="false" ht="73.5" hidden="true" customHeight="true" outlineLevel="0" collapsed="false">
      <c r="B21" s="353"/>
      <c r="C21" s="353"/>
      <c r="D21" s="353"/>
      <c r="E21" s="596"/>
      <c r="F21" s="644" t="s">
        <v>704</v>
      </c>
      <c r="G21" s="595" t="s">
        <v>705</v>
      </c>
      <c r="H21" s="512" t="n">
        <f aca="false">I21+J21</f>
        <v>5020000</v>
      </c>
      <c r="I21" s="512" t="n">
        <f aca="false">'Додаток 3'!F202-'додаток 5'!D104</f>
        <v>5020000</v>
      </c>
      <c r="J21" s="512"/>
      <c r="K21" s="512" t="n">
        <f aca="false">J21</f>
        <v>0</v>
      </c>
      <c r="L21" s="520"/>
      <c r="M21" s="520"/>
    </row>
    <row r="22" customFormat="false" ht="109.5" hidden="false" customHeight="true" outlineLevel="0" collapsed="false">
      <c r="B22" s="353" t="s">
        <v>598</v>
      </c>
      <c r="C22" s="353" t="s">
        <v>599</v>
      </c>
      <c r="D22" s="353" t="s">
        <v>238</v>
      </c>
      <c r="E22" s="238" t="s">
        <v>600</v>
      </c>
      <c r="F22" s="692"/>
      <c r="G22" s="693"/>
      <c r="H22" s="512" t="n">
        <f aca="false">H24+H25+H26+H27+H23</f>
        <v>55536444</v>
      </c>
      <c r="I22" s="512" t="n">
        <f aca="false">I24+I25+I26+I27+I23</f>
        <v>11858000</v>
      </c>
      <c r="J22" s="512" t="n">
        <f aca="false">J24+J25+J26+J27+J23</f>
        <v>43678444</v>
      </c>
      <c r="K22" s="512" t="n">
        <f aca="false">K24+K25+K26+K27+K23</f>
        <v>43678444</v>
      </c>
      <c r="L22" s="520"/>
      <c r="M22" s="520"/>
    </row>
    <row r="23" customFormat="false" ht="129.75" hidden="true" customHeight="true" outlineLevel="0" collapsed="false">
      <c r="B23" s="353"/>
      <c r="C23" s="353"/>
      <c r="D23" s="353"/>
      <c r="E23" s="238"/>
      <c r="F23" s="709" t="s">
        <v>698</v>
      </c>
      <c r="G23" s="677" t="s">
        <v>699</v>
      </c>
      <c r="H23" s="589" t="n">
        <f aca="false">I23+J23</f>
        <v>0</v>
      </c>
      <c r="I23" s="589"/>
      <c r="J23" s="589"/>
      <c r="K23" s="589" t="n">
        <f aca="false">J23</f>
        <v>0</v>
      </c>
      <c r="L23" s="520"/>
      <c r="M23" s="520"/>
    </row>
    <row r="24" customFormat="false" ht="80.25" hidden="false" customHeight="true" outlineLevel="0" collapsed="false">
      <c r="B24" s="624"/>
      <c r="C24" s="624"/>
      <c r="D24" s="624"/>
      <c r="E24" s="624"/>
      <c r="F24" s="610" t="s">
        <v>704</v>
      </c>
      <c r="G24" s="595" t="s">
        <v>705</v>
      </c>
      <c r="H24" s="512" t="n">
        <f aca="false">I24+J24</f>
        <v>44750000</v>
      </c>
      <c r="I24" s="512" t="n">
        <f aca="false">10000000-5200000+5800000</f>
        <v>10600000</v>
      </c>
      <c r="J24" s="512" t="n">
        <f aca="false">10000000+15500000+8650000</f>
        <v>34150000</v>
      </c>
      <c r="K24" s="512" t="n">
        <f aca="false">J24</f>
        <v>34150000</v>
      </c>
      <c r="L24" s="520"/>
      <c r="M24" s="520"/>
    </row>
    <row r="25" customFormat="false" ht="97.9" hidden="true" customHeight="true" outlineLevel="0" collapsed="false">
      <c r="B25" s="694"/>
      <c r="C25" s="694"/>
      <c r="D25" s="694"/>
      <c r="E25" s="238"/>
      <c r="F25" s="671" t="s">
        <v>700</v>
      </c>
      <c r="G25" s="595" t="s">
        <v>793</v>
      </c>
      <c r="H25" s="512" t="n">
        <f aca="false">I25+J25</f>
        <v>0</v>
      </c>
      <c r="I25" s="512"/>
      <c r="J25" s="512"/>
      <c r="K25" s="512" t="n">
        <f aca="false">J25</f>
        <v>0</v>
      </c>
      <c r="L25" s="520"/>
      <c r="M25" s="520"/>
    </row>
    <row r="26" customFormat="false" ht="92.25" hidden="true" customHeight="true" outlineLevel="0" collapsed="false">
      <c r="B26" s="694"/>
      <c r="C26" s="694"/>
      <c r="D26" s="694"/>
      <c r="E26" s="238"/>
      <c r="F26" s="695" t="s">
        <v>794</v>
      </c>
      <c r="G26" s="595" t="s">
        <v>795</v>
      </c>
      <c r="H26" s="512" t="n">
        <f aca="false">I26+J26</f>
        <v>0</v>
      </c>
      <c r="I26" s="512"/>
      <c r="J26" s="512"/>
      <c r="K26" s="512" t="n">
        <f aca="false">J26</f>
        <v>0</v>
      </c>
      <c r="L26" s="520"/>
      <c r="M26" s="520"/>
    </row>
    <row r="27" customFormat="false" ht="123.75" hidden="true" customHeight="true" outlineLevel="0" collapsed="false">
      <c r="B27" s="694"/>
      <c r="C27" s="694"/>
      <c r="D27" s="694"/>
      <c r="E27" s="238"/>
      <c r="F27" s="557" t="s">
        <v>702</v>
      </c>
      <c r="G27" s="595" t="s">
        <v>703</v>
      </c>
      <c r="H27" s="512" t="n">
        <f aca="false">I27+J27</f>
        <v>10786444</v>
      </c>
      <c r="I27" s="512" t="n">
        <f aca="false">1699000-99000-342000</f>
        <v>1258000</v>
      </c>
      <c r="J27" s="512" t="n">
        <f aca="false">2000000+4500000+342000+2686444</f>
        <v>9528444</v>
      </c>
      <c r="K27" s="512" t="n">
        <f aca="false">J27</f>
        <v>9528444</v>
      </c>
      <c r="L27" s="520"/>
      <c r="M27" s="520"/>
    </row>
    <row r="28" s="700" customFormat="true" ht="23.25" hidden="false" customHeight="true" outlineLevel="0" collapsed="false">
      <c r="B28" s="701"/>
      <c r="C28" s="701"/>
      <c r="D28" s="701"/>
      <c r="E28" s="701"/>
      <c r="F28" s="701"/>
      <c r="G28" s="702"/>
      <c r="H28" s="703" t="e">
        <f aca="false">#REF!-'[4]додаток 7 програми'!$H$207</f>
        <v>#REF!</v>
      </c>
      <c r="I28" s="703" t="e">
        <f aca="false">#REF!-'[4]додаток 7 програми'!$I$207</f>
        <v>#REF!</v>
      </c>
      <c r="J28" s="703" t="e">
        <f aca="false">#REF!-'[4]додаток 7 програми'!$J$207</f>
        <v>#REF!</v>
      </c>
      <c r="K28" s="703" t="e">
        <f aca="false">#REF!-'[4]додаток 7 програми'!$K$207</f>
        <v>#REF!</v>
      </c>
    </row>
    <row r="29" s="407" customFormat="true" ht="27" hidden="false" customHeight="true" outlineLevel="0" collapsed="false">
      <c r="B29" s="157" t="s">
        <v>800</v>
      </c>
      <c r="C29" s="157"/>
      <c r="D29" s="157"/>
      <c r="E29" s="157"/>
      <c r="F29" s="157"/>
      <c r="G29" s="157"/>
      <c r="H29" s="157"/>
      <c r="I29" s="157"/>
      <c r="J29" s="157"/>
      <c r="K29" s="157"/>
      <c r="L29" s="704"/>
      <c r="M29" s="409"/>
    </row>
    <row r="30" s="407" customFormat="true" ht="27" hidden="false" customHeight="true" outlineLevel="0" collapsed="false">
      <c r="B30" s="705"/>
      <c r="C30" s="705"/>
      <c r="D30" s="705"/>
      <c r="E30" s="705"/>
      <c r="F30" s="705"/>
      <c r="G30" s="706"/>
      <c r="H30" s="705"/>
      <c r="I30" s="705"/>
      <c r="J30" s="707"/>
      <c r="K30" s="708" t="e">
        <f aca="false">#REF!-#REF!</f>
        <v>#REF!</v>
      </c>
      <c r="L30" s="704"/>
    </row>
    <row r="31" s="407" customFormat="true" ht="27" hidden="false" customHeight="true" outlineLevel="0" collapsed="false">
      <c r="B31" s="705"/>
      <c r="C31" s="705"/>
      <c r="D31" s="705"/>
      <c r="E31" s="705"/>
      <c r="F31" s="705"/>
      <c r="G31" s="710"/>
      <c r="H31" s="708" t="n">
        <f aca="false">I31+J31</f>
        <v>66139638</v>
      </c>
      <c r="I31" s="708" t="n">
        <f aca="false">'[5]30.01.2025, (3)'!$L$24</f>
        <v>2687228</v>
      </c>
      <c r="J31" s="711" t="n">
        <f aca="false">'[5]30.01.2025, (3)'!$L$97</f>
        <v>63452410</v>
      </c>
      <c r="K31" s="711" t="n">
        <f aca="false">J31-150000</f>
        <v>63302410</v>
      </c>
      <c r="L31" s="704"/>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01</v>
      </c>
      <c r="K1" s="712"/>
      <c r="L1" s="713"/>
      <c r="M1" s="714"/>
      <c r="N1" s="714"/>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15"/>
      <c r="M6" s="714"/>
      <c r="N6" s="714"/>
    </row>
    <row r="7" customFormat="false" ht="18.75" hidden="false" customHeight="true" outlineLevel="0" collapsed="false">
      <c r="J7" s="8" t="s">
        <v>802</v>
      </c>
      <c r="K7" s="716"/>
      <c r="L7" s="713"/>
      <c r="M7" s="714"/>
      <c r="N7" s="714"/>
    </row>
    <row r="8" customFormat="false" ht="23.25" hidden="false" customHeight="false" outlineLevel="0" collapsed="false">
      <c r="J8" s="11" t="s">
        <v>803</v>
      </c>
      <c r="K8" s="717"/>
      <c r="L8" s="713"/>
      <c r="M8" s="714"/>
      <c r="N8" s="714"/>
    </row>
    <row r="9" customFormat="false" ht="15.75" hidden="false" customHeight="false" outlineLevel="0" collapsed="false">
      <c r="J9" s="718"/>
      <c r="K9" s="719"/>
      <c r="L9" s="720"/>
    </row>
    <row r="10" customFormat="false" ht="18" hidden="false" customHeight="false" outlineLevel="0" collapsed="false">
      <c r="J10" s="14"/>
      <c r="K10" s="14"/>
    </row>
    <row r="11" customFormat="false" ht="27" hidden="false" customHeight="true" outlineLevel="0" collapsed="false">
      <c r="B11" s="129" t="s">
        <v>804</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74"/>
      <c r="E12" s="574"/>
      <c r="F12" s="574"/>
      <c r="G12" s="574"/>
      <c r="H12" s="574"/>
      <c r="I12" s="574"/>
      <c r="J12" s="574"/>
      <c r="K12" s="574"/>
      <c r="L12" s="574"/>
    </row>
    <row r="13" customFormat="false" ht="20.25" hidden="false" customHeight="true" outlineLevel="0" collapsed="false">
      <c r="B13" s="211" t="s">
        <v>196</v>
      </c>
      <c r="C13" s="211"/>
      <c r="D13" s="576"/>
      <c r="L13" s="20" t="s">
        <v>11</v>
      </c>
    </row>
    <row r="14" customFormat="false" ht="45.75" hidden="false" customHeight="true" outlineLevel="0" collapsed="false">
      <c r="B14" s="130" t="s">
        <v>197</v>
      </c>
      <c r="C14" s="130" t="s">
        <v>198</v>
      </c>
      <c r="D14" s="577" t="s">
        <v>199</v>
      </c>
      <c r="E14" s="577" t="s">
        <v>200</v>
      </c>
      <c r="F14" s="215" t="s">
        <v>805</v>
      </c>
      <c r="G14" s="215" t="s">
        <v>806</v>
      </c>
      <c r="H14" s="215" t="s">
        <v>807</v>
      </c>
      <c r="I14" s="215" t="s">
        <v>808</v>
      </c>
      <c r="J14" s="215" t="s">
        <v>809</v>
      </c>
      <c r="K14" s="215"/>
      <c r="L14" s="215"/>
      <c r="N14" s="215" t="s">
        <v>810</v>
      </c>
    </row>
    <row r="15" customFormat="false" ht="116.25" hidden="false" customHeight="true" outlineLevel="0" collapsed="false">
      <c r="B15" s="130"/>
      <c r="C15" s="130"/>
      <c r="D15" s="577"/>
      <c r="E15" s="577"/>
      <c r="F15" s="215"/>
      <c r="G15" s="215"/>
      <c r="H15" s="215"/>
      <c r="I15" s="215"/>
      <c r="J15" s="215" t="s">
        <v>811</v>
      </c>
      <c r="K15" s="215" t="s">
        <v>812</v>
      </c>
      <c r="L15" s="215" t="s">
        <v>813</v>
      </c>
      <c r="N15" s="215"/>
    </row>
    <row r="16" customFormat="false" ht="20.25" hidden="false" customHeight="true" outlineLevel="0" collapsed="false">
      <c r="A16" s="578"/>
      <c r="B16" s="215" t="n">
        <v>1</v>
      </c>
      <c r="C16" s="215" t="n">
        <v>2</v>
      </c>
      <c r="D16" s="494" t="n">
        <v>3</v>
      </c>
      <c r="E16" s="494" t="n">
        <v>4</v>
      </c>
      <c r="F16" s="215" t="n">
        <v>5</v>
      </c>
      <c r="G16" s="215" t="n">
        <v>6</v>
      </c>
      <c r="H16" s="215" t="n">
        <v>7</v>
      </c>
      <c r="I16" s="215" t="n">
        <v>8</v>
      </c>
      <c r="J16" s="215" t="n">
        <v>9</v>
      </c>
      <c r="K16" s="215" t="n">
        <v>10</v>
      </c>
      <c r="L16" s="215" t="n">
        <v>11</v>
      </c>
      <c r="N16" s="721" t="n">
        <v>12</v>
      </c>
    </row>
    <row r="17" customFormat="false" ht="73.15" hidden="false" customHeight="true" outlineLevel="0" collapsed="false">
      <c r="B17" s="722" t="s">
        <v>814</v>
      </c>
      <c r="C17" s="722"/>
      <c r="D17" s="722"/>
      <c r="E17" s="722"/>
      <c r="F17" s="722"/>
      <c r="G17" s="722"/>
      <c r="H17" s="722"/>
      <c r="I17" s="723"/>
      <c r="J17" s="723"/>
      <c r="K17" s="723"/>
      <c r="L17" s="724" t="n">
        <f aca="false">L18</f>
        <v>13008863.67</v>
      </c>
      <c r="M17" s="724" t="n">
        <f aca="false">M18</f>
        <v>0</v>
      </c>
      <c r="N17" s="724" t="n">
        <f aca="false">N18</f>
        <v>858863.67</v>
      </c>
      <c r="O17" s="725"/>
      <c r="P17" s="725"/>
      <c r="Q17" s="725"/>
    </row>
    <row r="18" customFormat="false" ht="23.25" hidden="false" customHeight="false" outlineLevel="0" collapsed="false">
      <c r="B18" s="234" t="s">
        <v>174</v>
      </c>
      <c r="C18" s="261" t="n">
        <v>7000</v>
      </c>
      <c r="D18" s="234" t="s">
        <v>174</v>
      </c>
      <c r="E18" s="235" t="s">
        <v>815</v>
      </c>
      <c r="F18" s="726"/>
      <c r="G18" s="726"/>
      <c r="H18" s="726"/>
      <c r="I18" s="727"/>
      <c r="J18" s="728"/>
      <c r="K18" s="728"/>
      <c r="L18" s="729" t="n">
        <f aca="false">L19</f>
        <v>13008863.67</v>
      </c>
      <c r="M18" s="729" t="n">
        <f aca="false">M19</f>
        <v>0</v>
      </c>
      <c r="N18" s="729" t="n">
        <f aca="false">N19</f>
        <v>858863.67</v>
      </c>
    </row>
    <row r="19" customFormat="false" ht="76.9" hidden="false" customHeight="true" outlineLevel="0" collapsed="false">
      <c r="B19" s="252" t="s">
        <v>816</v>
      </c>
      <c r="C19" s="296" t="n">
        <v>7460</v>
      </c>
      <c r="D19" s="270" t="s">
        <v>174</v>
      </c>
      <c r="E19" s="253" t="s">
        <v>817</v>
      </c>
      <c r="F19" s="238"/>
      <c r="G19" s="238"/>
      <c r="H19" s="238"/>
      <c r="I19" s="730"/>
      <c r="J19" s="731"/>
      <c r="K19" s="731"/>
      <c r="L19" s="732" t="n">
        <f aca="false">L20</f>
        <v>13008863.67</v>
      </c>
      <c r="M19" s="732" t="n">
        <f aca="false">M20</f>
        <v>0</v>
      </c>
      <c r="N19" s="732" t="n">
        <f aca="false">N20</f>
        <v>858863.67</v>
      </c>
    </row>
    <row r="20" customFormat="false" ht="101.25" hidden="false" customHeight="true" outlineLevel="0" collapsed="false">
      <c r="B20" s="252" t="s">
        <v>550</v>
      </c>
      <c r="C20" s="296" t="n">
        <v>7461</v>
      </c>
      <c r="D20" s="252" t="s">
        <v>551</v>
      </c>
      <c r="E20" s="253" t="s">
        <v>552</v>
      </c>
      <c r="F20" s="594" t="s">
        <v>818</v>
      </c>
      <c r="G20" s="594" t="s">
        <v>819</v>
      </c>
      <c r="H20" s="587" t="s">
        <v>820</v>
      </c>
      <c r="I20" s="731" t="s">
        <v>821</v>
      </c>
      <c r="J20" s="731" t="s">
        <v>822</v>
      </c>
      <c r="K20" s="731" t="s">
        <v>823</v>
      </c>
      <c r="L20" s="732" t="n">
        <f aca="false">13500000-491136.33</f>
        <v>13008863.67</v>
      </c>
      <c r="M20" s="733"/>
      <c r="N20" s="734" t="n">
        <f aca="false">1350000-491136.33</f>
        <v>858863.67</v>
      </c>
    </row>
    <row r="21" customFormat="false" ht="105" hidden="true" customHeight="true" outlineLevel="0" collapsed="false">
      <c r="B21" s="735"/>
      <c r="C21" s="643"/>
      <c r="D21" s="735"/>
      <c r="E21" s="676"/>
      <c r="F21" s="370" t="s">
        <v>824</v>
      </c>
      <c r="G21" s="370"/>
      <c r="H21" s="588" t="s">
        <v>825</v>
      </c>
      <c r="I21" s="736" t="e">
        <f aca="false">#REF!+J21</f>
        <v>#REF!</v>
      </c>
      <c r="J21" s="737"/>
      <c r="K21" s="737"/>
      <c r="L21" s="731" t="n">
        <f aca="false">J21</f>
        <v>0</v>
      </c>
      <c r="M21" s="738"/>
      <c r="N21" s="738"/>
    </row>
    <row r="22" customFormat="false" ht="23.25" hidden="false" customHeight="true" outlineLevel="0" collapsed="false">
      <c r="B22" s="579" t="s">
        <v>668</v>
      </c>
      <c r="C22" s="579"/>
      <c r="D22" s="579"/>
      <c r="E22" s="579"/>
      <c r="F22" s="698"/>
      <c r="G22" s="698"/>
      <c r="H22" s="698"/>
      <c r="I22" s="739"/>
      <c r="J22" s="739"/>
      <c r="K22" s="739"/>
      <c r="L22" s="739"/>
      <c r="M22" s="739"/>
      <c r="N22" s="739"/>
      <c r="O22" s="725"/>
      <c r="P22" s="725"/>
    </row>
    <row r="23" s="449" customFormat="true" ht="23.25" hidden="false" customHeight="true" outlineLevel="0" collapsed="false">
      <c r="I23" s="520"/>
      <c r="J23" s="740"/>
      <c r="K23" s="740"/>
      <c r="L23" s="740"/>
    </row>
    <row r="24" s="407" customFormat="true" ht="23.25" hidden="false" customHeight="false" outlineLevel="0" collapsed="false">
      <c r="D24" s="191"/>
      <c r="E24" s="158" t="s">
        <v>826</v>
      </c>
      <c r="F24" s="741"/>
      <c r="G24" s="741"/>
      <c r="H24" s="741"/>
      <c r="I24" s="741"/>
      <c r="J24" s="267"/>
      <c r="K24" s="267"/>
      <c r="L24" s="267"/>
    </row>
    <row r="25" customFormat="false" ht="18.75" hidden="false" customHeight="false" outlineLevel="0" collapsed="false">
      <c r="D25" s="5"/>
      <c r="E25" s="5"/>
      <c r="F25" s="5"/>
      <c r="G25" s="5"/>
      <c r="H25" s="5"/>
      <c r="I25" s="5"/>
      <c r="J25" s="742"/>
      <c r="K25" s="742"/>
      <c r="L25" s="742"/>
    </row>
    <row r="26" customFormat="false" ht="18" hidden="false" customHeight="false" outlineLevel="0" collapsed="false">
      <c r="I26" s="743"/>
      <c r="L26" s="572"/>
    </row>
    <row r="27" customFormat="false" ht="18" hidden="false" customHeight="false" outlineLevel="0" collapsed="false">
      <c r="L27" s="744"/>
    </row>
    <row r="28" customFormat="false" ht="18" hidden="false" customHeight="false" outlineLevel="0" collapsed="false">
      <c r="L28" s="74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8:28:59Z</cp:lastPrinted>
  <dcterms:modified xsi:type="dcterms:W3CDTF">2025-05-29T08:37:29Z</dcterms:modified>
  <cp:revision>0</cp:revision>
  <dc:subject/>
  <dc:title/>
</cp:coreProperties>
</file>