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49"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9.05.2025</t>
  </si>
  <si>
    <t xml:space="preserve">№  2134-92-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66"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8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3" xfId="0" applyFont="true" applyBorder="true" applyAlignment="true" applyProtection="false">
      <alignment horizontal="left"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44"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7" fillId="4" borderId="13"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27527557</v>
          </cell>
          <cell r="D156">
            <v>2242063303</v>
          </cell>
          <cell r="E156">
            <v>285464254</v>
          </cell>
          <cell r="F156">
            <v>212421454</v>
          </cell>
        </row>
      </sheetData>
      <sheetData sheetId="1">
        <row r="54">
          <cell r="C54">
            <v>126392208.91</v>
          </cell>
          <cell r="D54">
            <v>-221909152.09</v>
          </cell>
          <cell r="E54">
            <v>348301361</v>
          </cell>
          <cell r="F54">
            <v>328145792</v>
          </cell>
        </row>
      </sheetData>
      <sheetData sheetId="2"/>
      <sheetData sheetId="3">
        <row r="212">
          <cell r="E212">
            <v>2020154150.91</v>
          </cell>
          <cell r="F212">
            <v>1792128969.91</v>
          </cell>
          <cell r="G212">
            <v>867854740</v>
          </cell>
          <cell r="H212">
            <v>120356481</v>
          </cell>
          <cell r="I212">
            <v>227372258</v>
          </cell>
          <cell r="J212">
            <v>633765615</v>
          </cell>
          <cell r="K212">
            <v>540567246</v>
          </cell>
          <cell r="L212">
            <v>88686569</v>
          </cell>
          <cell r="M212">
            <v>7136938</v>
          </cell>
          <cell r="N212">
            <v>7959950</v>
          </cell>
          <cell r="O212">
            <v>545079046</v>
          </cell>
          <cell r="P212">
            <v>2653919765.91</v>
          </cell>
        </row>
      </sheetData>
      <sheetData sheetId="4">
        <row r="92">
          <cell r="D92">
            <v>434794145</v>
          </cell>
        </row>
        <row r="93">
          <cell r="D93">
            <v>283072691</v>
          </cell>
        </row>
        <row r="94">
          <cell r="D94">
            <v>151721454</v>
          </cell>
        </row>
        <row r="127">
          <cell r="D127">
            <v>238926386</v>
          </cell>
        </row>
        <row r="128">
          <cell r="D128">
            <v>181462942</v>
          </cell>
        </row>
        <row r="129">
          <cell r="D129">
            <v>57463444</v>
          </cell>
        </row>
      </sheetData>
      <sheetData sheetId="5">
        <row r="44">
          <cell r="I44">
            <v>231715459</v>
          </cell>
        </row>
      </sheetData>
      <sheetData sheetId="6">
        <row r="21">
          <cell r="J21">
            <v>1390000</v>
          </cell>
        </row>
        <row r="44">
          <cell r="J44">
            <v>27599517</v>
          </cell>
        </row>
        <row r="62">
          <cell r="J62">
            <v>8472010</v>
          </cell>
        </row>
        <row r="116">
          <cell r="J116">
            <v>415000</v>
          </cell>
        </row>
        <row r="124">
          <cell r="J124">
            <v>380527459</v>
          </cell>
        </row>
        <row r="209">
          <cell r="J209">
            <v>57463444</v>
          </cell>
        </row>
        <row r="228">
          <cell r="H228">
            <v>990346146</v>
          </cell>
          <cell r="I228">
            <v>514478716</v>
          </cell>
          <cell r="J228">
            <v>475867430</v>
          </cell>
          <cell r="K228">
            <v>472718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48" colorId="64" zoomScale="77" zoomScaleNormal="77" zoomScalePageLayoutView="87" workbookViewId="0">
      <selection pane="topLeft" activeCell="I12" activeCellId="0" sqref="I1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78862056</v>
      </c>
      <c r="D19" s="28" t="n">
        <f aca="false">D20+D32+D40+D48</f>
        <v>197886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38560750</v>
      </c>
      <c r="D20" s="33" t="n">
        <f aca="false">D21+D29</f>
        <v>1138560750</v>
      </c>
      <c r="E20" s="33" t="n">
        <f aca="false">E21+E29</f>
        <v>0</v>
      </c>
      <c r="F20" s="33" t="n">
        <v>0</v>
      </c>
    </row>
    <row r="21" customFormat="false" ht="21.75" hidden="false" customHeight="true" outlineLevel="0" collapsed="false">
      <c r="A21" s="30" t="n">
        <v>11010000</v>
      </c>
      <c r="B21" s="31" t="s">
        <v>21</v>
      </c>
      <c r="C21" s="32" t="n">
        <f aca="false">D21+E21</f>
        <v>1137800750</v>
      </c>
      <c r="D21" s="32" t="n">
        <f aca="false">D22+D23+D24+D25+D26+D27+D28</f>
        <v>1137800750</v>
      </c>
      <c r="E21" s="32" t="n">
        <f aca="false">E22+E23+E24+E25</f>
        <v>0</v>
      </c>
      <c r="F21" s="32" t="n">
        <f aca="false">F22+F23+F24+F25</f>
        <v>0</v>
      </c>
    </row>
    <row r="22" customFormat="false" ht="50.45" hidden="false" customHeight="true" outlineLevel="0" collapsed="false">
      <c r="A22" s="34" t="n">
        <v>11010100</v>
      </c>
      <c r="B22" s="35" t="s">
        <v>22</v>
      </c>
      <c r="C22" s="36" t="n">
        <f aca="false">D22+E22</f>
        <v>1015873650</v>
      </c>
      <c r="D22" s="37" t="n">
        <f aca="false">968000000+7124000+13349650+27400000</f>
        <v>1015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199150000</v>
      </c>
      <c r="D40" s="55" t="n">
        <f aca="false">D41+D43+D45</f>
        <v>199150000</v>
      </c>
      <c r="E40" s="55" t="n">
        <f aca="false">E41+E43+E45</f>
        <v>0</v>
      </c>
      <c r="F40" s="55" t="n">
        <f aca="false">F41+F43+F45</f>
        <v>0</v>
      </c>
    </row>
    <row r="41" customFormat="false" ht="31.5" hidden="false" customHeight="true" outlineLevel="0" collapsed="false">
      <c r="A41" s="51" t="n">
        <v>14020000</v>
      </c>
      <c r="B41" s="56" t="s">
        <v>41</v>
      </c>
      <c r="C41" s="55" t="n">
        <f aca="false">C42</f>
        <v>9850000</v>
      </c>
      <c r="D41" s="55" t="n">
        <f aca="false">D42</f>
        <v>9850000</v>
      </c>
      <c r="E41" s="55" t="n">
        <f aca="false">E42</f>
        <v>0</v>
      </c>
      <c r="F41" s="55" t="n">
        <f aca="false">F42</f>
        <v>0</v>
      </c>
    </row>
    <row r="42" customFormat="false" ht="27" hidden="false" customHeight="true" outlineLevel="0" collapsed="false">
      <c r="A42" s="57" t="n">
        <v>14021900</v>
      </c>
      <c r="B42" s="58" t="s">
        <v>42</v>
      </c>
      <c r="C42" s="59" t="n">
        <f aca="false">D42+E42</f>
        <v>9850000</v>
      </c>
      <c r="D42" s="60" t="n">
        <f aca="false">8300000+600000+950000</f>
        <v>9850000</v>
      </c>
      <c r="E42" s="59" t="n">
        <v>0</v>
      </c>
      <c r="F42" s="60" t="n">
        <v>0</v>
      </c>
    </row>
    <row r="43" customFormat="false" ht="31.5" hidden="false" customHeight="true" outlineLevel="0" collapsed="false">
      <c r="A43" s="61" t="n">
        <v>14030000</v>
      </c>
      <c r="B43" s="62" t="s">
        <v>43</v>
      </c>
      <c r="C43" s="55" t="n">
        <f aca="false">C44</f>
        <v>65300000</v>
      </c>
      <c r="D43" s="55" t="n">
        <f aca="false">D44</f>
        <v>65300000</v>
      </c>
      <c r="E43" s="55" t="n">
        <f aca="false">E44</f>
        <v>0</v>
      </c>
      <c r="F43" s="55" t="n">
        <f aca="false">F44</f>
        <v>0</v>
      </c>
    </row>
    <row r="44" customFormat="false" ht="24.75" hidden="false" customHeight="true" outlineLevel="0" collapsed="false">
      <c r="A44" s="57" t="n">
        <v>14031900</v>
      </c>
      <c r="B44" s="58" t="s">
        <v>42</v>
      </c>
      <c r="C44" s="59" t="n">
        <f aca="false">D44+E44</f>
        <v>65300000</v>
      </c>
      <c r="D44" s="60" t="n">
        <f aca="false">59000000+2800000+3500000</f>
        <v>65300000</v>
      </c>
      <c r="E44" s="59" t="n">
        <v>0</v>
      </c>
      <c r="F44" s="60" t="n">
        <v>0</v>
      </c>
    </row>
    <row r="45" customFormat="false" ht="37.5" hidden="false" customHeight="true" outlineLevel="0" collapsed="false">
      <c r="A45" s="30" t="n">
        <v>14040000</v>
      </c>
      <c r="B45" s="31" t="s">
        <v>44</v>
      </c>
      <c r="C45" s="32" t="n">
        <f aca="false">D45+E45</f>
        <v>124000000</v>
      </c>
      <c r="D45" s="33" t="n">
        <f aca="false">D46+D47</f>
        <v>124000000</v>
      </c>
      <c r="E45" s="32" t="n">
        <v>0</v>
      </c>
      <c r="F45" s="33" t="n">
        <v>0</v>
      </c>
    </row>
    <row r="46" customFormat="false" ht="110.25" hidden="false" customHeight="false" outlineLevel="0" collapsed="false">
      <c r="A46" s="34" t="n">
        <v>14040100</v>
      </c>
      <c r="B46" s="63" t="s">
        <v>45</v>
      </c>
      <c r="C46" s="36" t="n">
        <f aca="false">D46+E46</f>
        <v>62000000</v>
      </c>
      <c r="D46" s="37" t="n">
        <f aca="false">58200000+1400000+2400000</f>
        <v>62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41129000</v>
      </c>
      <c r="D48" s="33" t="n">
        <f aca="false">D49+D60+D63</f>
        <v>641129000</v>
      </c>
      <c r="E48" s="32"/>
      <c r="F48" s="33"/>
    </row>
    <row r="49" customFormat="false" ht="15.75" hidden="false" customHeight="false" outlineLevel="0" collapsed="false">
      <c r="A49" s="30" t="n">
        <v>18010000</v>
      </c>
      <c r="B49" s="31" t="s">
        <v>48</v>
      </c>
      <c r="C49" s="32" t="n">
        <f aca="false">D49+E49</f>
        <v>199701000</v>
      </c>
      <c r="D49" s="33" t="n">
        <f aca="false">D50+D51+D58+D59+D54+D55+D56+D57+D53+D52</f>
        <v>19970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7800000</v>
      </c>
      <c r="D53" s="37" t="n">
        <f aca="false">42800000+2100000+2900000</f>
        <v>47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70941000</v>
      </c>
      <c r="D55" s="37" t="n">
        <f aca="false">66000000+1541000+3400000</f>
        <v>7094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33039412</v>
      </c>
      <c r="D116" s="85" t="n">
        <f aca="false">D105+D72+D19</f>
        <v>200879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568414607</v>
      </c>
      <c r="D156" s="109" t="n">
        <f aca="false">D116+D117</f>
        <v>229245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40887050</v>
      </c>
      <c r="D157" s="112" t="n">
        <f aca="false">D156-'[1]додаток 1 '!$D$156</f>
        <v>50387050</v>
      </c>
      <c r="E157" s="113" t="n">
        <f aca="false">E156-'[1]додаток 1 '!$E$156</f>
        <v>-9500000</v>
      </c>
      <c r="F157" s="113" t="n">
        <f aca="false">F156-'[1]додаток 1 '!$F$156</f>
        <v>-950000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0" width="17.7"/>
    <col collapsed="false" customWidth="true" hidden="false" outlineLevel="0" max="11" min="11" style="570" width="19.14"/>
    <col collapsed="false" customWidth="true" hidden="false" outlineLevel="0" max="12" min="12" style="57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5"/>
      <c r="J1" s="398" t="s">
        <v>823</v>
      </c>
      <c r="K1" s="784"/>
      <c r="L1" s="785"/>
      <c r="M1" s="786"/>
      <c r="N1" s="786"/>
    </row>
    <row r="2" customFormat="false" ht="23.25" hidden="false" customHeight="true" outlineLevel="0" collapsed="false">
      <c r="J2" s="478" t="s">
        <v>1</v>
      </c>
      <c r="K2" s="478"/>
      <c r="L2" s="478"/>
      <c r="M2" s="478"/>
      <c r="N2" s="478"/>
    </row>
    <row r="3" customFormat="false" ht="23.25" hidden="false" customHeight="true" outlineLevel="0" collapsed="false">
      <c r="J3" s="478" t="s">
        <v>2</v>
      </c>
      <c r="K3" s="478"/>
      <c r="L3" s="478"/>
      <c r="M3" s="478"/>
      <c r="N3" s="478"/>
    </row>
    <row r="4" customFormat="false" ht="23.25" hidden="false" customHeight="true" outlineLevel="0" collapsed="false">
      <c r="J4" s="478" t="s">
        <v>3</v>
      </c>
      <c r="K4" s="478"/>
      <c r="L4" s="478"/>
      <c r="M4" s="478"/>
      <c r="N4" s="478"/>
    </row>
    <row r="5" customFormat="false" ht="23.25" hidden="false" customHeight="true" outlineLevel="0" collapsed="false">
      <c r="J5" s="478" t="s">
        <v>4</v>
      </c>
      <c r="K5" s="478"/>
      <c r="L5" s="478"/>
      <c r="M5" s="478"/>
      <c r="N5" s="478"/>
    </row>
    <row r="6" customFormat="false" ht="23.25" hidden="false" customHeight="true" outlineLevel="0" collapsed="false">
      <c r="J6" s="478" t="s">
        <v>5</v>
      </c>
      <c r="K6" s="478"/>
      <c r="L6" s="787"/>
      <c r="M6" s="786"/>
      <c r="N6" s="786"/>
    </row>
    <row r="7" customFormat="false" ht="23.25" hidden="false" customHeight="false" outlineLevel="0" collapsed="false">
      <c r="J7" s="8" t="s">
        <v>849</v>
      </c>
      <c r="K7" s="788"/>
      <c r="L7" s="785"/>
      <c r="M7" s="786"/>
      <c r="N7" s="786"/>
    </row>
    <row r="8" customFormat="false" ht="33.75" hidden="false" customHeight="true" outlineLevel="0" collapsed="false">
      <c r="J8" s="11" t="s">
        <v>850</v>
      </c>
      <c r="K8" s="789"/>
      <c r="L8" s="785"/>
      <c r="M8" s="786"/>
      <c r="N8" s="786"/>
    </row>
    <row r="9" customFormat="false" ht="15.75" hidden="false" customHeight="false" outlineLevel="0" collapsed="false">
      <c r="J9" s="128" t="s">
        <v>851</v>
      </c>
      <c r="K9" s="166"/>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74"/>
      <c r="E11" s="574"/>
      <c r="F11" s="574"/>
      <c r="G11" s="574"/>
      <c r="H11" s="574"/>
      <c r="I11" s="574"/>
      <c r="J11" s="574"/>
      <c r="K11" s="574"/>
      <c r="L11" s="574"/>
    </row>
    <row r="12" customFormat="false" ht="20.25" hidden="false" customHeight="true" outlineLevel="0" collapsed="false">
      <c r="B12" s="211" t="s">
        <v>196</v>
      </c>
      <c r="C12" s="211"/>
      <c r="D12" s="576"/>
      <c r="L12" s="20" t="s">
        <v>11</v>
      </c>
    </row>
    <row r="13" customFormat="false" ht="45.75" hidden="false" customHeight="true" outlineLevel="0" collapsed="false">
      <c r="B13" s="130" t="s">
        <v>197</v>
      </c>
      <c r="C13" s="130" t="s">
        <v>198</v>
      </c>
      <c r="D13" s="577" t="s">
        <v>199</v>
      </c>
      <c r="E13" s="577" t="s">
        <v>200</v>
      </c>
      <c r="F13" s="215" t="s">
        <v>827</v>
      </c>
      <c r="G13" s="215" t="s">
        <v>828</v>
      </c>
      <c r="H13" s="215" t="s">
        <v>829</v>
      </c>
      <c r="I13" s="215" t="s">
        <v>830</v>
      </c>
      <c r="J13" s="215" t="s">
        <v>831</v>
      </c>
      <c r="K13" s="215"/>
      <c r="L13" s="215"/>
      <c r="N13" s="215" t="s">
        <v>832</v>
      </c>
    </row>
    <row r="14" customFormat="false" ht="105.75" hidden="false" customHeight="true" outlineLevel="0" collapsed="false">
      <c r="B14" s="130"/>
      <c r="C14" s="130"/>
      <c r="D14" s="577"/>
      <c r="E14" s="577"/>
      <c r="F14" s="215"/>
      <c r="G14" s="215"/>
      <c r="H14" s="215"/>
      <c r="I14" s="215"/>
      <c r="J14" s="215" t="s">
        <v>833</v>
      </c>
      <c r="K14" s="215" t="s">
        <v>834</v>
      </c>
      <c r="L14" s="215" t="s">
        <v>835</v>
      </c>
      <c r="N14" s="215"/>
    </row>
    <row r="15" customFormat="false" ht="20.25" hidden="false" customHeight="true" outlineLevel="0" collapsed="false">
      <c r="A15" s="578"/>
      <c r="B15" s="215" t="n">
        <v>1</v>
      </c>
      <c r="C15" s="215" t="n">
        <v>2</v>
      </c>
      <c r="D15" s="495" t="n">
        <v>3</v>
      </c>
      <c r="E15" s="495" t="n">
        <v>4</v>
      </c>
      <c r="F15" s="215" t="n">
        <v>5</v>
      </c>
      <c r="G15" s="215" t="n">
        <v>6</v>
      </c>
      <c r="H15" s="215" t="n">
        <v>7</v>
      </c>
      <c r="I15" s="215" t="n">
        <v>8</v>
      </c>
      <c r="J15" s="215" t="n">
        <v>9</v>
      </c>
      <c r="K15" s="215" t="n">
        <v>10</v>
      </c>
      <c r="L15" s="215" t="n">
        <v>11</v>
      </c>
      <c r="N15" s="793" t="n">
        <v>12</v>
      </c>
    </row>
    <row r="16" customFormat="false" ht="52.5" hidden="false" customHeight="true" outlineLevel="0" collapsed="false">
      <c r="B16" s="794" t="s">
        <v>853</v>
      </c>
      <c r="C16" s="794"/>
      <c r="D16" s="794"/>
      <c r="E16" s="794"/>
      <c r="F16" s="794"/>
      <c r="G16" s="794"/>
      <c r="H16" s="794"/>
      <c r="I16" s="795"/>
      <c r="J16" s="795"/>
      <c r="K16" s="795"/>
      <c r="L16" s="795" t="n">
        <f aca="false">L17</f>
        <v>100849320</v>
      </c>
      <c r="M16" s="795" t="e">
        <f aca="false">M17</f>
        <v>#REF!</v>
      </c>
      <c r="N16" s="795" t="n">
        <f aca="false">N17+N19</f>
        <v>70649318</v>
      </c>
      <c r="O16" s="721"/>
      <c r="P16" s="721"/>
      <c r="Q16" s="721"/>
    </row>
    <row r="17" customFormat="false" ht="30.75" hidden="false" customHeight="true" outlineLevel="0" collapsed="false">
      <c r="B17" s="234"/>
      <c r="C17" s="234" t="s">
        <v>293</v>
      </c>
      <c r="D17" s="234"/>
      <c r="E17" s="235" t="s">
        <v>294</v>
      </c>
      <c r="F17" s="587" t="s">
        <v>854</v>
      </c>
      <c r="G17" s="587" t="s">
        <v>651</v>
      </c>
      <c r="H17" s="588"/>
      <c r="I17" s="802" t="s">
        <v>855</v>
      </c>
      <c r="J17" s="802" t="s">
        <v>856</v>
      </c>
      <c r="K17" s="802" t="n">
        <v>2200000</v>
      </c>
      <c r="L17" s="799" t="n">
        <f aca="false">L18</f>
        <v>100849320</v>
      </c>
      <c r="M17" s="799" t="e">
        <f aca="false">M18</f>
        <v>#REF!</v>
      </c>
      <c r="N17" s="799" t="n">
        <f aca="false">N18</f>
        <v>70649318</v>
      </c>
    </row>
    <row r="18" customFormat="false" ht="115.5" hidden="false" customHeight="true" outlineLevel="0" collapsed="false">
      <c r="B18" s="236" t="s">
        <v>491</v>
      </c>
      <c r="C18" s="236" t="s">
        <v>492</v>
      </c>
      <c r="D18" s="236" t="s">
        <v>312</v>
      </c>
      <c r="E18" s="238" t="s">
        <v>493</v>
      </c>
      <c r="F18" s="587"/>
      <c r="G18" s="587"/>
      <c r="H18" s="588"/>
      <c r="I18" s="802"/>
      <c r="J18" s="802"/>
      <c r="K18" s="802"/>
      <c r="L18" s="802" t="n">
        <v>100849320</v>
      </c>
      <c r="M18" s="802" t="e">
        <f aca="false">#REF!</f>
        <v>#REF!</v>
      </c>
      <c r="N18" s="816" t="n">
        <f aca="false">'Додаток 3'!K141</f>
        <v>70649318</v>
      </c>
    </row>
    <row r="19" customFormat="false" ht="27.75" hidden="true" customHeight="true" outlineLevel="0" collapsed="false">
      <c r="B19" s="234" t="s">
        <v>174</v>
      </c>
      <c r="C19" s="261" t="n">
        <v>7000</v>
      </c>
      <c r="D19" s="234" t="s">
        <v>174</v>
      </c>
      <c r="E19" s="235" t="s">
        <v>837</v>
      </c>
      <c r="F19" s="587"/>
      <c r="G19" s="587"/>
      <c r="H19" s="817" t="s">
        <v>857</v>
      </c>
      <c r="I19" s="802" t="s">
        <v>855</v>
      </c>
      <c r="J19" s="802" t="s">
        <v>844</v>
      </c>
      <c r="K19" s="802" t="n">
        <v>160000000</v>
      </c>
      <c r="L19" s="818" t="n">
        <v>160000000</v>
      </c>
      <c r="M19" s="819"/>
      <c r="N19" s="820" t="n">
        <f aca="false">N20+N23</f>
        <v>0</v>
      </c>
    </row>
    <row r="20" customFormat="false" ht="51.75" hidden="true" customHeight="true" outlineLevel="0" collapsed="false">
      <c r="B20" s="334" t="s">
        <v>858</v>
      </c>
      <c r="C20" s="556" t="n">
        <v>7300</v>
      </c>
      <c r="D20" s="294" t="s">
        <v>174</v>
      </c>
      <c r="E20" s="507" t="s">
        <v>859</v>
      </c>
      <c r="F20" s="587"/>
      <c r="G20" s="587"/>
      <c r="H20" s="817"/>
      <c r="I20" s="802"/>
      <c r="J20" s="802"/>
      <c r="K20" s="802"/>
      <c r="L20" s="808" t="n">
        <v>160000000</v>
      </c>
      <c r="M20" s="819"/>
      <c r="N20" s="821" t="n">
        <f aca="false">N21</f>
        <v>0</v>
      </c>
    </row>
    <row r="21" customFormat="false" ht="51" hidden="true" customHeight="true" outlineLevel="0" collapsed="false">
      <c r="B21" s="334" t="s">
        <v>860</v>
      </c>
      <c r="C21" s="556" t="n">
        <v>7320</v>
      </c>
      <c r="D21" s="334" t="s">
        <v>262</v>
      </c>
      <c r="E21" s="253" t="s">
        <v>861</v>
      </c>
      <c r="F21" s="587"/>
      <c r="G21" s="587"/>
      <c r="H21" s="817"/>
      <c r="I21" s="802"/>
      <c r="J21" s="802"/>
      <c r="K21" s="802"/>
      <c r="L21" s="808"/>
      <c r="M21" s="819"/>
      <c r="N21" s="822" t="n">
        <f aca="false">N22</f>
        <v>0</v>
      </c>
    </row>
    <row r="22" customFormat="false" ht="51" hidden="true" customHeight="true" outlineLevel="0" collapsed="false">
      <c r="B22" s="599" t="s">
        <v>536</v>
      </c>
      <c r="C22" s="588" t="n">
        <v>7321</v>
      </c>
      <c r="D22" s="599" t="s">
        <v>262</v>
      </c>
      <c r="E22" s="238" t="s">
        <v>493</v>
      </c>
      <c r="F22" s="587"/>
      <c r="G22" s="587"/>
      <c r="H22" s="817"/>
      <c r="I22" s="802"/>
      <c r="J22" s="802"/>
      <c r="K22" s="802"/>
      <c r="L22" s="808"/>
      <c r="M22" s="819"/>
      <c r="N22" s="823" t="n">
        <v>0</v>
      </c>
    </row>
    <row r="23" customFormat="false" ht="69.75" hidden="true" customHeight="true" outlineLevel="0" collapsed="false">
      <c r="B23" s="334" t="s">
        <v>862</v>
      </c>
      <c r="C23" s="556" t="n">
        <v>7400</v>
      </c>
      <c r="D23" s="294" t="s">
        <v>174</v>
      </c>
      <c r="E23" s="260" t="s">
        <v>863</v>
      </c>
      <c r="F23" s="587"/>
      <c r="G23" s="824" t="s">
        <v>864</v>
      </c>
      <c r="H23" s="817"/>
      <c r="I23" s="802"/>
      <c r="J23" s="802"/>
      <c r="K23" s="802"/>
      <c r="L23" s="808"/>
      <c r="M23" s="275"/>
      <c r="N23" s="825" t="n">
        <f aca="false">N24</f>
        <v>0</v>
      </c>
    </row>
    <row r="24" customFormat="false" ht="50.25" hidden="true" customHeight="true" outlineLevel="0" collapsed="false">
      <c r="B24" s="334" t="s">
        <v>838</v>
      </c>
      <c r="C24" s="556" t="n">
        <v>7460</v>
      </c>
      <c r="D24" s="294" t="s">
        <v>174</v>
      </c>
      <c r="E24" s="253" t="s">
        <v>839</v>
      </c>
      <c r="F24" s="587"/>
      <c r="G24" s="587"/>
      <c r="H24" s="817"/>
      <c r="I24" s="802"/>
      <c r="J24" s="802"/>
      <c r="K24" s="802"/>
      <c r="L24" s="808"/>
      <c r="M24" s="275"/>
      <c r="N24" s="728" t="n">
        <f aca="false">N25</f>
        <v>0</v>
      </c>
    </row>
    <row r="25" customFormat="false" ht="93" hidden="true" customHeight="false" outlineLevel="0" collapsed="false">
      <c r="B25" s="615" t="s">
        <v>550</v>
      </c>
      <c r="C25" s="615" t="s">
        <v>865</v>
      </c>
      <c r="D25" s="826" t="s">
        <v>551</v>
      </c>
      <c r="E25" s="827" t="s">
        <v>552</v>
      </c>
      <c r="F25" s="587"/>
      <c r="G25" s="587"/>
      <c r="H25" s="817"/>
      <c r="I25" s="802"/>
      <c r="J25" s="802"/>
      <c r="K25" s="802"/>
      <c r="L25" s="808"/>
      <c r="M25" s="275"/>
      <c r="N25" s="828" t="n">
        <v>0</v>
      </c>
    </row>
    <row r="26" customFormat="false" ht="30" hidden="false" customHeight="true" outlineLevel="0" collapsed="false">
      <c r="B26" s="696" t="s">
        <v>668</v>
      </c>
      <c r="C26" s="696"/>
      <c r="D26" s="696"/>
      <c r="E26" s="696"/>
      <c r="F26" s="698"/>
      <c r="G26" s="698"/>
      <c r="H26" s="698"/>
      <c r="I26" s="829"/>
      <c r="J26" s="829"/>
      <c r="K26" s="829"/>
      <c r="L26" s="829" t="n">
        <f aca="false">L17</f>
        <v>100849320</v>
      </c>
      <c r="M26" s="829"/>
      <c r="N26" s="829" t="n">
        <f aca="false">N17+N19</f>
        <v>70649318</v>
      </c>
      <c r="O26" s="721"/>
      <c r="P26" s="721"/>
    </row>
    <row r="27" s="450" customFormat="true" ht="23.25" hidden="false" customHeight="true" outlineLevel="0" collapsed="false">
      <c r="I27" s="520" t="n">
        <f aca="false">I26-'[6]додаток 7 програми'!$H$227</f>
        <v>-578305901</v>
      </c>
      <c r="J27" s="811"/>
      <c r="K27" s="811"/>
      <c r="L27" s="811"/>
    </row>
    <row r="28" s="408" customFormat="true" ht="23.25" hidden="false" customHeight="false" outlineLevel="0" collapsed="false">
      <c r="D28" s="191"/>
      <c r="E28" s="158" t="s">
        <v>866</v>
      </c>
      <c r="F28" s="812"/>
      <c r="G28" s="812"/>
      <c r="H28" s="812"/>
      <c r="I28" s="812"/>
      <c r="J28" s="192"/>
      <c r="K28" s="192"/>
      <c r="L28" s="192"/>
    </row>
    <row r="29" customFormat="false" ht="18.75" hidden="false" customHeight="false" outlineLevel="0" collapsed="false">
      <c r="D29" s="5"/>
      <c r="E29" s="5"/>
      <c r="F29" s="5"/>
      <c r="G29" s="5"/>
      <c r="H29" s="5"/>
      <c r="I29" s="5"/>
      <c r="J29" s="813"/>
      <c r="K29" s="813"/>
      <c r="L29" s="813"/>
    </row>
    <row r="30" customFormat="false" ht="18" hidden="false" customHeight="false" outlineLevel="0" collapsed="false">
      <c r="I30" s="814"/>
      <c r="L30" s="572"/>
    </row>
    <row r="31" customFormat="false" ht="18" hidden="false" customHeight="false" outlineLevel="0" collapsed="false">
      <c r="L31" s="712"/>
    </row>
    <row r="32" customFormat="false" ht="18" hidden="false" customHeight="false" outlineLevel="0" collapsed="false">
      <c r="L32" s="71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6" t="s">
        <v>876</v>
      </c>
      <c r="B3" s="436" t="s">
        <v>877</v>
      </c>
      <c r="C3" s="131" t="s">
        <v>802</v>
      </c>
      <c r="D3" s="131" t="s">
        <v>204</v>
      </c>
      <c r="E3" s="131" t="s">
        <v>205</v>
      </c>
    </row>
    <row r="4" customFormat="false" ht="56.25" hidden="false" customHeight="true" outlineLevel="0" collapsed="false">
      <c r="A4" s="46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2" t="str">
        <f aca="false">'додаток 7 програми'!E22</f>
        <v>Виконавчий комітет Броварської міської ради Броварського району Київської області</v>
      </c>
      <c r="C4" s="830" t="n">
        <f aca="false">'додаток 7 програми'!H37</f>
        <v>1050000</v>
      </c>
      <c r="D4" s="830" t="n">
        <f aca="false">'додаток 7 програми'!I37</f>
        <v>50000</v>
      </c>
      <c r="E4" s="830" t="n">
        <f aca="false">'додаток 7 програми'!J37</f>
        <v>1000000</v>
      </c>
    </row>
    <row r="5" customFormat="false" ht="37.5" hidden="false" customHeight="false" outlineLevel="0" collapsed="false">
      <c r="A5" s="831" t="str">
        <f aca="false">'додаток 7 програми'!F43</f>
        <v>Програма заходів з організації територіальної оборони в Броварській міській територіальній громаді на 2025 рік</v>
      </c>
      <c r="B5" s="832" t="str">
        <f aca="false">B4</f>
        <v>Виконавчий комітет Броварської міської ради Броварського району Київської області</v>
      </c>
      <c r="C5" s="830" t="n">
        <f aca="false">'додаток 7 програми'!H43</f>
        <v>3004000</v>
      </c>
      <c r="D5" s="830" t="n">
        <f aca="false">'додаток 7 програми'!I43</f>
        <v>2614000</v>
      </c>
      <c r="E5" s="830" t="n">
        <f aca="false">'додаток 7 програми'!J43</f>
        <v>390000</v>
      </c>
    </row>
    <row r="6" customFormat="false" ht="56.25" hidden="false" customHeight="false" outlineLevel="0" collapsed="false">
      <c r="A6" s="831"/>
      <c r="B6" s="462"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0" t="n">
        <f aca="false">'додаток 7 програми'!H200</f>
        <v>49258104</v>
      </c>
      <c r="D6" s="830" t="n">
        <f aca="false">'додаток 7 програми'!I200</f>
        <v>17147104</v>
      </c>
      <c r="E6" s="830" t="n">
        <f aca="false">'додаток 7 програми'!J200</f>
        <v>32111000</v>
      </c>
    </row>
    <row r="7" customFormat="false" ht="38.25" hidden="false" customHeight="true" outlineLevel="0" collapsed="false">
      <c r="A7" s="831"/>
      <c r="B7" s="833" t="str">
        <f aca="false">'додаток 7 програми'!E216</f>
        <v>Субвенція з місцевого бюджету державному бюджету на виконання програм соціально-економічного розвитку регіонів</v>
      </c>
      <c r="C7" s="830" t="n">
        <f aca="false">'додаток 7 програми'!H218</f>
        <v>61350000</v>
      </c>
      <c r="D7" s="830" t="n">
        <f aca="false">'додаток 7 програми'!I218</f>
        <v>13600000</v>
      </c>
      <c r="E7" s="830" t="n">
        <f aca="false">'додаток 7 програми'!J218</f>
        <v>47750000</v>
      </c>
    </row>
    <row r="8" customFormat="false" ht="18.75" hidden="false" customHeight="false" outlineLevel="0" collapsed="false">
      <c r="A8" s="831"/>
      <c r="B8" s="834" t="s">
        <v>878</v>
      </c>
      <c r="C8" s="835" t="n">
        <f aca="false">C5+C6+C7</f>
        <v>113612104</v>
      </c>
      <c r="D8" s="835" t="n">
        <f aca="false">D5+D6+D7</f>
        <v>33361104</v>
      </c>
      <c r="E8" s="835" t="n">
        <f aca="false">E5+E6+E7</f>
        <v>80251000</v>
      </c>
    </row>
    <row r="9" customFormat="false" ht="56.25" hidden="false" customHeight="false" outlineLevel="0" collapsed="false">
      <c r="A9" s="462" t="str">
        <f aca="false">'додаток 7 програми'!F219</f>
        <v>Цільова програма заходів та робіт з мобілізаційної підготовки та військової служби в Броварській міській територіальній громаді на 2022-2026 роки</v>
      </c>
      <c r="B9" s="836" t="str">
        <f aca="false">'додаток 7 програми'!E216</f>
        <v>Субвенція з місцевого бюджету державному бюджету на виконання програм соціально-економічного розвитку регіонів</v>
      </c>
      <c r="C9" s="830" t="n">
        <f aca="false">'додаток 7 програми'!H219</f>
        <v>0</v>
      </c>
      <c r="D9" s="830" t="n">
        <f aca="false">'додаток 7 програми'!I219</f>
        <v>0</v>
      </c>
      <c r="E9" s="830" t="n">
        <f aca="false">'додаток 7 програми'!J219</f>
        <v>0</v>
      </c>
    </row>
    <row r="10" customFormat="false" ht="62.25" hidden="false" customHeight="true" outlineLevel="0" collapsed="false">
      <c r="A10" s="837" t="str">
        <f aca="false">'додаток 7 програми'!F220</f>
        <v>Програма забезпечення громадського порядку та громадської безпеки на території Броварської міської територіальної громади на 2024 рік</v>
      </c>
      <c r="B10" s="836"/>
      <c r="C10" s="830" t="n">
        <f aca="false">'додаток 7 програми'!H220</f>
        <v>0</v>
      </c>
      <c r="D10" s="830" t="n">
        <f aca="false">'додаток 7 програми'!I220</f>
        <v>0</v>
      </c>
      <c r="E10" s="830" t="n">
        <f aca="false">'додаток 7 програми'!J220</f>
        <v>0</v>
      </c>
    </row>
    <row r="11" customFormat="false" ht="82.5" hidden="false" customHeight="true" outlineLevel="0" collapsed="false">
      <c r="A11" s="837" t="str">
        <f aca="false">'додаток 7 програми'!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6"/>
      <c r="C11" s="830" t="n">
        <f aca="false">'додаток 7 програми'!H221</f>
        <v>13886444</v>
      </c>
      <c r="D11" s="830" t="n">
        <f aca="false">'додаток 7 програми'!I221</f>
        <v>2158000</v>
      </c>
      <c r="E11" s="830" t="n">
        <f aca="false">'додаток 7 програми'!J221</f>
        <v>11728444</v>
      </c>
    </row>
    <row r="12" customFormat="false" ht="37.5" hidden="false" customHeight="false" outlineLevel="0" collapsed="false">
      <c r="A12" s="462" t="str">
        <f aca="false">'додаток 7 програми'!F50</f>
        <v>Програма розвитку системи освіти Броварської міської територіальної громади на 2024-2028 роки</v>
      </c>
      <c r="B12" s="462" t="str">
        <f aca="false">'додаток 7 програми'!E45</f>
        <v>Управління освіти і науки Броварської міської ради Броварського району Київської області</v>
      </c>
      <c r="C12" s="830" t="n">
        <f aca="false">D12+E12</f>
        <v>15033000</v>
      </c>
      <c r="D12" s="830" t="n">
        <v>12093000</v>
      </c>
      <c r="E12" s="830" t="n">
        <v>2940000</v>
      </c>
    </row>
    <row r="13" customFormat="false" ht="134.25" hidden="false" customHeight="true" outlineLevel="0" collapsed="false">
      <c r="A13" s="83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9" t="str">
        <f aca="false">'додаток 7 програми'!E63</f>
        <v>Відділ охорони здоров'я Броварської міської ради Броварського району Київської області</v>
      </c>
      <c r="C13" s="830" t="n">
        <f aca="false">D13+E13</f>
        <v>850000</v>
      </c>
      <c r="D13" s="830"/>
      <c r="E13" s="830" t="n">
        <v>850000</v>
      </c>
    </row>
    <row r="14" customFormat="false" ht="37.5" hidden="false" customHeight="false" outlineLevel="0" collapsed="false">
      <c r="A14" s="840" t="str">
        <f aca="false">'додаток 7 програми'!F71</f>
        <v>Програма підтримки Захисників та Захисниць України на 2024 - 2026 роки</v>
      </c>
      <c r="B14" s="462" t="str">
        <f aca="false">'додаток 7 програми'!E63</f>
        <v>Відділ охорони здоров'я Броварської міської ради Броварського району Київської області</v>
      </c>
      <c r="C14" s="830" t="n">
        <f aca="false">'додаток 7 програми'!H360</f>
        <v>2601000</v>
      </c>
      <c r="D14" s="830" t="n">
        <f aca="false">'додаток 7 програми'!I360</f>
        <v>2601000</v>
      </c>
      <c r="E14" s="830" t="n">
        <f aca="false">'додаток 7 програми'!J360</f>
        <v>0</v>
      </c>
    </row>
    <row r="15" customFormat="false" ht="37.5" hidden="false" customHeight="false" outlineLevel="0" collapsed="false">
      <c r="A15" s="840"/>
      <c r="B15" s="462" t="str">
        <f aca="false">'додаток 7 програми'!E78</f>
        <v>Управління соціального захисту населення Броварської міської ради Броварського району Київської області</v>
      </c>
      <c r="C15" s="830" t="n">
        <f aca="false">'додаток 7 програми'!H361</f>
        <v>2485360</v>
      </c>
      <c r="D15" s="830" t="n">
        <f aca="false">'додаток 7 програми'!I361</f>
        <v>2485360</v>
      </c>
      <c r="E15" s="830" t="n">
        <f aca="false">'додаток 7 програми'!J361</f>
        <v>0</v>
      </c>
    </row>
    <row r="16" customFormat="false" ht="37.5" hidden="false" customHeight="false" outlineLevel="0" collapsed="false">
      <c r="A16" s="840"/>
      <c r="B16" s="462" t="str">
        <f aca="false">'додаток 7 програми'!E97</f>
        <v>Служба у справах дітей  Броварської міської ради Броварського району Київської області</v>
      </c>
      <c r="C16" s="830" t="n">
        <f aca="false">'додаток 7 програми'!H362</f>
        <v>561000</v>
      </c>
      <c r="D16" s="830" t="n">
        <f aca="false">'додаток 7 програми'!I362</f>
        <v>561000</v>
      </c>
      <c r="E16" s="830" t="n">
        <f aca="false">'додаток 7 програми'!J362</f>
        <v>0</v>
      </c>
    </row>
    <row r="17" customFormat="false" ht="56.25" hidden="false" customHeight="false" outlineLevel="0" collapsed="false">
      <c r="A17" s="840"/>
      <c r="B17" s="462"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0" t="n">
        <f aca="false">'додаток 7 програми'!H363</f>
        <v>170000</v>
      </c>
      <c r="D17" s="830" t="n">
        <f aca="false">'додаток 7 програми'!I363</f>
        <v>170000</v>
      </c>
      <c r="E17" s="830" t="n">
        <f aca="false">'додаток 7 програми'!J363</f>
        <v>0</v>
      </c>
    </row>
    <row r="18" customFormat="false" ht="18.75" hidden="false" customHeight="false" outlineLevel="0" collapsed="false">
      <c r="A18" s="840"/>
      <c r="B18" s="834" t="s">
        <v>878</v>
      </c>
      <c r="C18" s="835" t="n">
        <f aca="false">C15+C16+C17+C14</f>
        <v>5817360</v>
      </c>
      <c r="D18" s="835" t="n">
        <f aca="false">D15+D16+D17+D14</f>
        <v>5817360</v>
      </c>
      <c r="E18" s="835" t="n">
        <f aca="false">E15+E16+E17+E14</f>
        <v>0</v>
      </c>
    </row>
    <row r="19" customFormat="false" ht="18.75" hidden="false" customHeight="false" outlineLevel="0" collapsed="false">
      <c r="A19" s="841" t="s">
        <v>879</v>
      </c>
      <c r="B19" s="842" t="s">
        <v>880</v>
      </c>
      <c r="C19" s="835" t="n">
        <f aca="false">D19+E19</f>
        <v>3075000</v>
      </c>
      <c r="D19" s="835"/>
      <c r="E19" s="830" t="n">
        <v>3075000</v>
      </c>
    </row>
    <row r="20" customFormat="false" ht="18.75" hidden="false" customHeight="false" outlineLevel="0" collapsed="false">
      <c r="A20" s="458" t="s">
        <v>806</v>
      </c>
      <c r="B20" s="458"/>
      <c r="C20" s="835" t="n">
        <f aca="false">C4+C8+C9+C10+C11+C12+C18+C19+C13</f>
        <v>153323908</v>
      </c>
      <c r="D20" s="835" t="n">
        <f aca="false">D4+D8+D9+D10+D11+D12+D18+D19+D13</f>
        <v>53479464</v>
      </c>
      <c r="E20" s="835" t="n">
        <f aca="false">E4+E8+E9+E10+E11+E12+E18+E19+E13</f>
        <v>998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3"/>
      <c r="C2" s="5"/>
      <c r="D2" s="5"/>
      <c r="E2" s="5"/>
    </row>
    <row r="3" customFormat="false" ht="37.5" hidden="false" customHeight="false" outlineLevel="0" collapsed="false">
      <c r="A3" s="436" t="s">
        <v>876</v>
      </c>
      <c r="B3" s="436" t="s">
        <v>877</v>
      </c>
      <c r="C3" s="131" t="s">
        <v>802</v>
      </c>
      <c r="D3" s="131" t="s">
        <v>204</v>
      </c>
      <c r="E3" s="131" t="s">
        <v>205</v>
      </c>
    </row>
    <row r="4" customFormat="false" ht="56.25" hidden="false" customHeight="true" outlineLevel="0" collapsed="false">
      <c r="A4" s="46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30" t="n">
        <f aca="false">'додаток 7 програми'!H20</f>
        <v>250000</v>
      </c>
      <c r="D4" s="830" t="n">
        <f aca="false">'додаток 7 програми'!I20</f>
        <v>250000</v>
      </c>
      <c r="E4" s="830" t="n">
        <f aca="false">'додаток 7 програми'!J20</f>
        <v>0</v>
      </c>
    </row>
    <row r="5" customFormat="false" ht="56.25" hidden="false" customHeight="false" outlineLevel="0" collapsed="false">
      <c r="A5" s="84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4" t="str">
        <f aca="false">'додаток 7 програми'!E22</f>
        <v>Виконавчий комітет Броварської міської ради Броварського району Київської області</v>
      </c>
      <c r="C5" s="830" t="n">
        <f aca="false">'додаток 7 програми'!H25</f>
        <v>700000</v>
      </c>
      <c r="D5" s="830" t="n">
        <f aca="false">'додаток 7 програми'!I25</f>
        <v>700000</v>
      </c>
      <c r="E5" s="830" t="n">
        <f aca="false">'додаток 7 програми'!J25</f>
        <v>0</v>
      </c>
    </row>
    <row r="6" customFormat="false" ht="75" hidden="false" customHeight="false" outlineLevel="0" collapsed="false">
      <c r="A6" s="84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4"/>
      <c r="C6" s="830" t="n">
        <f aca="false">'додаток 7 програми'!H26</f>
        <v>570000</v>
      </c>
      <c r="D6" s="830" t="n">
        <f aca="false">'додаток 7 програми'!I26</f>
        <v>570000</v>
      </c>
      <c r="E6" s="830" t="n">
        <f aca="false">'додаток 7 програми'!J26</f>
        <v>0</v>
      </c>
    </row>
    <row r="7" customFormat="false" ht="118.5" hidden="false" customHeight="true" outlineLevel="0" collapsed="false">
      <c r="A7" s="84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4"/>
      <c r="C7" s="830" t="n">
        <f aca="false">'додаток 7 програми'!H30</f>
        <v>2040000</v>
      </c>
      <c r="D7" s="830" t="n">
        <f aca="false">'додаток 7 програми'!I30</f>
        <v>2040000</v>
      </c>
      <c r="E7" s="830" t="n">
        <f aca="false">'додаток 7 програми'!J30</f>
        <v>0</v>
      </c>
    </row>
    <row r="8" customFormat="false" ht="56.25" hidden="false" customHeight="false" outlineLevel="0" collapsed="false">
      <c r="A8" s="46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4"/>
      <c r="C8" s="830" t="n">
        <f aca="false">'додаток 7 програми'!H32</f>
        <v>300000</v>
      </c>
      <c r="D8" s="830" t="n">
        <f aca="false">'додаток 7 програми'!I32</f>
        <v>300000</v>
      </c>
      <c r="E8" s="830" t="n">
        <f aca="false">'додаток 7 програми'!J32</f>
        <v>0</v>
      </c>
    </row>
    <row r="9" customFormat="false" ht="37.5" hidden="false" customHeight="false" outlineLevel="0" collapsed="false">
      <c r="A9" s="462"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30" t="n">
        <f aca="false">'додаток 7 програми'!H45-агресія!C12</f>
        <v>73100602</v>
      </c>
      <c r="D9" s="830" t="n">
        <f aca="false">'додаток 7 програми'!I45-агресія!D12</f>
        <v>48441085</v>
      </c>
      <c r="E9" s="830" t="n">
        <f aca="false">'додаток 7 програми'!J45-агресія!E12</f>
        <v>24659517</v>
      </c>
    </row>
    <row r="10" customFormat="false" ht="131.25" hidden="false" customHeight="false" outlineLevel="0" collapsed="false">
      <c r="A10" s="83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30" t="n">
        <f aca="false">'додаток 7 програми'!H66-агресія!C13</f>
        <v>70466738</v>
      </c>
      <c r="D10" s="830" t="n">
        <f aca="false">'додаток 7 програми'!I66-агресія!D13</f>
        <v>60411228</v>
      </c>
      <c r="E10" s="830" t="n">
        <f aca="false">'додаток 7 програми'!J66-агресія!E13</f>
        <v>10055510</v>
      </c>
    </row>
    <row r="11" customFormat="false" ht="56.25" hidden="false" customHeight="false" outlineLevel="0" collapsed="false">
      <c r="A11" s="839" t="str">
        <f aca="false">'додаток 7 програми'!F69</f>
        <v>Комплексна Програма розвитку охорони здоров'я в Броварській міській територіальній громаді на 2022-2026 роки</v>
      </c>
      <c r="B11" s="215"/>
      <c r="C11" s="830" t="n">
        <f aca="false">'додаток 7 програми'!H69+'додаток 7 програми'!H73+'додаток 7 програми'!H76</f>
        <v>65000000</v>
      </c>
      <c r="D11" s="830" t="n">
        <f aca="false">'додаток 7 програми'!I69+'додаток 7 програми'!I73+'додаток 7 програми'!I76</f>
        <v>65000000</v>
      </c>
      <c r="E11" s="830" t="n">
        <f aca="false">'додаток 7 програми'!J69+'додаток 7 програми'!J73+'додаток 7 програми'!J76</f>
        <v>0</v>
      </c>
    </row>
    <row r="12" customFormat="false" ht="37.5" hidden="false" customHeight="false" outlineLevel="0" collapsed="false">
      <c r="A12" s="845"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30" t="n">
        <f aca="false">'додаток 7 програми'!H77-агресія!C15</f>
        <v>17374600</v>
      </c>
      <c r="D12" s="830" t="n">
        <f aca="false">'додаток 7 програми'!I77-агресія!D15</f>
        <v>17374600</v>
      </c>
      <c r="E12" s="830" t="n">
        <f aca="false">'додаток 7 програми'!J77-агресія!E15</f>
        <v>0</v>
      </c>
    </row>
    <row r="13" customFormat="false" ht="56.25" hidden="false" customHeight="false" outlineLevel="0" collapsed="false">
      <c r="A13" s="839" t="str">
        <f aca="false">'додаток 7 програми'!F100</f>
        <v>Програма підтримки сім’ї та захисту прав дітей «Щаслива родина – успішна країна» на 2023 – 2027 роки
</v>
      </c>
      <c r="B13" s="846" t="str">
        <f aca="false">'додаток 7 програми'!E97</f>
        <v>Служба у справах дітей  Броварської міської ради Броварського району Київської області</v>
      </c>
      <c r="C13" s="830" t="n">
        <f aca="false">'додаток 7 програми'!H100</f>
        <v>520000</v>
      </c>
      <c r="D13" s="830" t="n">
        <f aca="false">'додаток 7 програми'!I100</f>
        <v>520000</v>
      </c>
      <c r="E13" s="830" t="n">
        <f aca="false">'додаток 7 програми'!J100</f>
        <v>0</v>
      </c>
    </row>
    <row r="14" customFormat="false" ht="37.5" hidden="false" customHeight="false" outlineLevel="0" collapsed="false">
      <c r="A14" s="839" t="str">
        <f aca="false">'додаток 7 програми'!F102</f>
        <v>Програма відпочинку та оздоровлення дітей на 2022 - 2026 роки</v>
      </c>
      <c r="B14" s="846"/>
      <c r="C14" s="830" t="n">
        <f aca="false">'додаток 7 програми'!H102</f>
        <v>1600000</v>
      </c>
      <c r="D14" s="830" t="n">
        <f aca="false">'додаток 7 програми'!I102</f>
        <v>1600000</v>
      </c>
      <c r="E14" s="830" t="n">
        <f aca="false">'додаток 7 програми'!J102</f>
        <v>0</v>
      </c>
    </row>
    <row r="15" customFormat="false" ht="37.5" hidden="false" customHeight="false" outlineLevel="0" collapsed="false">
      <c r="A15" s="839" t="str">
        <f aca="false">'додаток 7 програми'!F108</f>
        <v>Програма підтримки молодих сімей та розвитку молоді «Молодь в дії» на 2022-2026 роки</v>
      </c>
      <c r="B15" s="846" t="str">
        <f aca="false">'додаток 7 програми'!E105</f>
        <v>Управління культури, сім'ї та молоді Броварської міської ради Броварського району Київської області</v>
      </c>
      <c r="C15" s="830" t="n">
        <f aca="false">'додаток 7 програми'!H108</f>
        <v>500000</v>
      </c>
      <c r="D15" s="830" t="n">
        <f aca="false">'додаток 7 програми'!I108</f>
        <v>500000</v>
      </c>
      <c r="E15" s="830" t="n">
        <f aca="false">'додаток 7 програми'!J108</f>
        <v>0</v>
      </c>
    </row>
    <row r="16" customFormat="false" ht="37.5" hidden="false" customHeight="false" outlineLevel="0" collapsed="false">
      <c r="A16" s="839" t="str">
        <f aca="false">'додаток 7 програми'!F115</f>
        <v>Програма розвитку культури Броварської міської територіальної громади на 2022-2026 р.р.</v>
      </c>
      <c r="B16" s="846"/>
      <c r="C16" s="830" t="n">
        <f aca="false">'додаток 7 програми'!H115</f>
        <v>500000</v>
      </c>
      <c r="D16" s="830" t="n">
        <f aca="false">'додаток 7 програми'!I115</f>
        <v>500000</v>
      </c>
      <c r="E16" s="830" t="n">
        <f aca="false">'додаток 7 програми'!J115</f>
        <v>0</v>
      </c>
    </row>
    <row r="17" customFormat="false" ht="56.25" hidden="false" customHeight="false" outlineLevel="0" collapsed="false">
      <c r="A17" s="839" t="str">
        <f aca="false">'додаток 7 програми'!F120</f>
        <v>Програма розвитку фізичної культури і спорту Броварської міської територіальної громади на 2022-2026 роки</v>
      </c>
      <c r="B17" s="846" t="str">
        <f aca="false">'додаток 7 програми'!E117</f>
        <v>Відділ фізичної культури та спорту Броварської міської ради Броварського району Київської області</v>
      </c>
      <c r="C17" s="830" t="n">
        <f aca="false">'додаток 7 програми'!H120</f>
        <v>2600000</v>
      </c>
      <c r="D17" s="830" t="n">
        <f aca="false">'додаток 7 програми'!I120</f>
        <v>2600000</v>
      </c>
      <c r="E17" s="830" t="n">
        <f aca="false">'додаток 7 програми'!J120</f>
        <v>0</v>
      </c>
    </row>
    <row r="18" customFormat="false" ht="75" hidden="false" customHeight="false" outlineLevel="0" collapsed="false">
      <c r="A18" s="839"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6"/>
      <c r="C18" s="830" t="n">
        <f aca="false">'додаток 7 програми'!H122</f>
        <v>2600000</v>
      </c>
      <c r="D18" s="830" t="n">
        <f aca="false">'додаток 7 програми'!I122</f>
        <v>2600000</v>
      </c>
      <c r="E18" s="830" t="n">
        <f aca="false">'додаток 7 програми'!J122</f>
        <v>0</v>
      </c>
    </row>
    <row r="19" customFormat="false" ht="75" hidden="false" customHeight="false" outlineLevel="0" collapsed="false">
      <c r="A19" s="839"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6"/>
      <c r="C19" s="830" t="n">
        <f aca="false">'додаток 7 програми'!H123</f>
        <v>1915000</v>
      </c>
      <c r="D19" s="830" t="n">
        <f aca="false">'додаток 7 програми'!I123</f>
        <v>1500000</v>
      </c>
      <c r="E19" s="830" t="n">
        <f aca="false">'додаток 7 програми'!J123</f>
        <v>415000</v>
      </c>
    </row>
    <row r="20" customFormat="false" ht="87" hidden="false" customHeight="true" outlineLevel="0" collapsed="false">
      <c r="A20" s="839"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6"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0" t="n">
        <f aca="false">'додаток 7 програми'!H396-1350000</f>
        <v>430538222</v>
      </c>
      <c r="D20" s="830" t="n">
        <f aca="false">'додаток 7 програми'!I396</f>
        <v>165152450</v>
      </c>
      <c r="E20" s="830" t="n">
        <f aca="false">'додаток 7 програми'!J396-1350000</f>
        <v>265385772</v>
      </c>
    </row>
    <row r="21" customFormat="false" ht="75" hidden="false" customHeight="false" outlineLevel="0" collapsed="false">
      <c r="A21" s="843"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6"/>
      <c r="C21" s="830" t="n">
        <f aca="false">'додаток 7 програми'!H382</f>
        <v>8500000</v>
      </c>
      <c r="D21" s="830" t="n">
        <f aca="false">'додаток 7 програми'!I382</f>
        <v>0</v>
      </c>
      <c r="E21" s="830" t="n">
        <f aca="false">'додаток 7 програми'!J382</f>
        <v>8500000</v>
      </c>
    </row>
    <row r="22" customFormat="false" ht="37.5" hidden="false" customHeight="false" outlineLevel="0" collapsed="false">
      <c r="A22" s="839" t="str">
        <f aca="false">'додаток 7 програми'!F150</f>
        <v>Програма «Питна вода Броварської територіальної громади на 2025-2029 роки»</v>
      </c>
      <c r="B22" s="846"/>
      <c r="C22" s="830" t="n">
        <f aca="false">'додаток 7 програми'!H383</f>
        <v>52095000</v>
      </c>
      <c r="D22" s="830" t="n">
        <f aca="false">'додаток 7 програми'!I383</f>
        <v>0</v>
      </c>
      <c r="E22" s="830" t="n">
        <f aca="false">'додаток 7 програми'!J383</f>
        <v>52095000</v>
      </c>
    </row>
    <row r="23" customFormat="false" ht="56.25" hidden="false" customHeight="false" outlineLevel="0" collapsed="false">
      <c r="A23" s="839"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6"/>
      <c r="C23" s="830" t="n">
        <f aca="false">'додаток 7 програми'!H384</f>
        <v>17750000</v>
      </c>
      <c r="D23" s="830" t="n">
        <f aca="false">'додаток 7 програми'!I384</f>
        <v>0</v>
      </c>
      <c r="E23" s="830" t="n">
        <f aca="false">'додаток 7 програми'!J384</f>
        <v>17750000</v>
      </c>
    </row>
    <row r="24" customFormat="false" ht="75" hidden="false" customHeight="false" outlineLevel="0" collapsed="false">
      <c r="A24" s="839"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6"/>
      <c r="C24" s="830" t="n">
        <f aca="false">'додаток 7 програми'!H385</f>
        <v>67121625</v>
      </c>
      <c r="D24" s="830" t="n">
        <f aca="false">'додаток 7 програми'!I385</f>
        <v>67121625</v>
      </c>
      <c r="E24" s="830" t="n">
        <f aca="false">'додаток 7 програми'!J385</f>
        <v>0</v>
      </c>
    </row>
    <row r="25" customFormat="false" ht="56.25" hidden="false" customHeight="false" outlineLevel="0" collapsed="false">
      <c r="A25" s="839"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6"/>
      <c r="C25" s="830" t="n">
        <f aca="false">'додаток 7 програми'!H386</f>
        <v>0</v>
      </c>
      <c r="D25" s="830" t="n">
        <f aca="false">'додаток 7 програми'!I386</f>
        <v>0</v>
      </c>
      <c r="E25" s="830" t="n">
        <f aca="false">'додаток 7 програми'!J386</f>
        <v>0</v>
      </c>
    </row>
    <row r="26" customFormat="false" ht="56.25" hidden="false" customHeight="false" outlineLevel="0" collapsed="false">
      <c r="A26" s="839" t="str">
        <f aca="false">'додаток 7 програми'!F160</f>
        <v>Програма регулювання чисельності безпритульних тварин на території Броварської міської територіальної громади на 2020-2024 роки</v>
      </c>
      <c r="B26" s="846"/>
      <c r="C26" s="830" t="n">
        <f aca="false">'додаток 7 програми'!H387</f>
        <v>180000</v>
      </c>
      <c r="D26" s="830" t="n">
        <f aca="false">'додаток 7 програми'!I387</f>
        <v>0</v>
      </c>
      <c r="E26" s="830" t="n">
        <f aca="false">'додаток 7 програми'!J387</f>
        <v>180000</v>
      </c>
    </row>
    <row r="27" customFormat="false" ht="56.25" hidden="false" customHeight="false" outlineLevel="0" collapsed="false">
      <c r="A27" s="839" t="str">
        <f aca="false">'додаток 7 програми'!F185</f>
        <v>Програма фінансової підтримки комунальних підприємств Броварської міської територіальної громади на 2021 - 2026 роки</v>
      </c>
      <c r="B27" s="846"/>
      <c r="C27" s="830" t="n">
        <f aca="false">'додаток 7 програми'!H388</f>
        <v>9652000</v>
      </c>
      <c r="D27" s="830" t="n">
        <f aca="false">'додаток 7 програми'!I388</f>
        <v>1252000</v>
      </c>
      <c r="E27" s="830" t="n">
        <f aca="false">'додаток 7 програми'!J388</f>
        <v>8400000</v>
      </c>
    </row>
    <row r="28" customFormat="false" ht="131.25" hidden="false" customHeight="false" outlineLevel="0" collapsed="false">
      <c r="A28" s="839" t="str">
        <f aca="false">'додаток 7 програми'!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6"/>
      <c r="C28" s="830" t="n">
        <f aca="false">'додаток 7 програми'!H389</f>
        <v>566500</v>
      </c>
      <c r="D28" s="830" t="n">
        <f aca="false">'додаток 7 програми'!I389</f>
        <v>0</v>
      </c>
      <c r="E28" s="830" t="n">
        <f aca="false">'додаток 7 програми'!J389</f>
        <v>566500</v>
      </c>
    </row>
    <row r="29" customFormat="false" ht="18.75" hidden="false" customHeight="false" outlineLevel="0" collapsed="false">
      <c r="A29" s="839" t="str">
        <f aca="false">'додаток 7 програми'!F198</f>
        <v>Програма "Безпечна громада на 2025-2029 роки" </v>
      </c>
      <c r="B29" s="846"/>
      <c r="C29" s="830" t="n">
        <f aca="false">'додаток 7 програми'!H393</f>
        <v>6822178</v>
      </c>
      <c r="D29" s="830" t="n">
        <f aca="false">'додаток 7 програми'!I393</f>
        <v>4600000</v>
      </c>
      <c r="E29" s="830" t="n">
        <f aca="false">'додаток 7 програми'!J393</f>
        <v>2222178</v>
      </c>
    </row>
    <row r="30" customFormat="false" ht="56.25" hidden="false" customHeight="false" outlineLevel="0" collapsed="false">
      <c r="A30" s="839" t="str">
        <f aca="false">'додаток 7 програми'!F205</f>
        <v>Програма здешевлення вартості іпотечних кредитів для мешканців Броварської міської територіальної громади на 2022-2042 роки</v>
      </c>
      <c r="B30" s="846" t="str">
        <f aca="false">'додаток 7 програми'!E202</f>
        <v>Управління з питань комунальної власності та житла Броварської міської ради Броварського району Київської області</v>
      </c>
      <c r="C30" s="830" t="n">
        <f aca="false">'додаток 7 програми'!H399</f>
        <v>504000</v>
      </c>
      <c r="D30" s="830" t="n">
        <f aca="false">'додаток 7 програми'!I399</f>
        <v>504000</v>
      </c>
      <c r="E30" s="830" t="n">
        <f aca="false">'додаток 7 програми'!J399</f>
        <v>0</v>
      </c>
    </row>
    <row r="31" customFormat="false" ht="56.25" hidden="false" customHeight="false" outlineLevel="0" collapsed="false">
      <c r="A31" s="839" t="str">
        <f aca="false">'додаток 7 програми'!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6"/>
      <c r="C31" s="830" t="n">
        <f aca="false">'додаток 7 програми'!H400</f>
        <v>100000</v>
      </c>
      <c r="D31" s="830" t="n">
        <f aca="false">'додаток 7 програми'!I400</f>
        <v>100000</v>
      </c>
      <c r="E31" s="830" t="n">
        <f aca="false">'додаток 7 програми'!J400</f>
        <v>0</v>
      </c>
    </row>
    <row r="32" customFormat="false" ht="56.25" hidden="false" customHeight="false" outlineLevel="0" collapsed="false">
      <c r="A32" s="839" t="str">
        <f aca="false">'додаток 7 програми'!F207</f>
        <v>Програма прийняття безхазяйного майна та відумерлої спадщини у комунальну власність Броварської міської територіальної громади на 2022-2026 роки</v>
      </c>
      <c r="B32" s="846"/>
      <c r="C32" s="830" t="n">
        <f aca="false">'додаток 7 програми'!H401</f>
        <v>100000</v>
      </c>
      <c r="D32" s="830" t="n">
        <f aca="false">'додаток 7 програми'!I401</f>
        <v>100000</v>
      </c>
      <c r="E32" s="830" t="n">
        <f aca="false">'додаток 7 програми'!J401</f>
        <v>0</v>
      </c>
    </row>
    <row r="33" customFormat="false" ht="75" hidden="false" customHeight="false" outlineLevel="0" collapsed="false">
      <c r="A33" s="839" t="str">
        <f aca="false">'додаток 7 програми'!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6"/>
      <c r="C33" s="830" t="n">
        <f aca="false">'додаток 7 програми'!H402</f>
        <v>100000</v>
      </c>
      <c r="D33" s="830" t="n">
        <f aca="false">'додаток 7 програми'!I402</f>
        <v>100000</v>
      </c>
      <c r="E33" s="830" t="n">
        <f aca="false">'додаток 7 програми'!J402</f>
        <v>0</v>
      </c>
    </row>
    <row r="34" customFormat="false" ht="56.25" hidden="false" customHeight="false" outlineLevel="0" collapsed="false">
      <c r="A34" s="839" t="str">
        <f aca="false">'додаток 7 програми'!F209</f>
        <v>Програма оформлення права власності на нерухоме майно Броварської міської територіальної громади на 2021-2025 роки</v>
      </c>
      <c r="B34" s="846"/>
      <c r="C34" s="830" t="n">
        <f aca="false">'додаток 7 програми'!H403</f>
        <v>150000</v>
      </c>
      <c r="D34" s="830" t="n">
        <f aca="false">'додаток 7 програми'!I403</f>
        <v>150000</v>
      </c>
      <c r="E34" s="830" t="n">
        <f aca="false">'додаток 7 програми'!J403</f>
        <v>0</v>
      </c>
    </row>
    <row r="35" customFormat="false" ht="18.75" hidden="false" customHeight="false" outlineLevel="0" collapsed="false">
      <c r="A35" s="458" t="s">
        <v>806</v>
      </c>
      <c r="B35" s="429"/>
      <c r="C35" s="835" t="n">
        <f aca="false">SUM(C4:C34)</f>
        <v>834216465</v>
      </c>
      <c r="D35" s="835" t="n">
        <f aca="false">SUM(D4:D34)</f>
        <v>443986988</v>
      </c>
      <c r="E35" s="835" t="n">
        <f aca="false">SUM(E4:E34)</f>
        <v>3902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47"/>
    </row>
    <row r="4" customFormat="false" ht="18.75" hidden="false" customHeight="false" outlineLevel="0" collapsed="false">
      <c r="A4" s="373" t="s">
        <v>883</v>
      </c>
      <c r="B4" s="830" t="n">
        <v>5853686</v>
      </c>
      <c r="C4" s="848" t="n">
        <f aca="false">B4</f>
        <v>5853686</v>
      </c>
    </row>
    <row r="5" customFormat="false" ht="18.75" hidden="false" customHeight="false" outlineLevel="0" collapsed="false">
      <c r="A5" s="373" t="s">
        <v>884</v>
      </c>
      <c r="B5" s="830" t="n">
        <v>9385317</v>
      </c>
      <c r="C5" s="849" t="n">
        <f aca="false">B5+B6+B7+B8+B9</f>
        <v>73670850</v>
      </c>
    </row>
    <row r="6" customFormat="false" ht="18.75" hidden="false" customHeight="false" outlineLevel="0" collapsed="false">
      <c r="A6" s="373" t="s">
        <v>885</v>
      </c>
      <c r="B6" s="830" t="n">
        <v>500000</v>
      </c>
      <c r="C6" s="849"/>
    </row>
    <row r="7" customFormat="false" ht="18.75" hidden="false" customHeight="false" outlineLevel="0" collapsed="false">
      <c r="A7" s="373" t="s">
        <v>886</v>
      </c>
      <c r="B7" s="830" t="n">
        <v>499500</v>
      </c>
      <c r="C7" s="849"/>
    </row>
    <row r="8" customFormat="false" ht="18.75" hidden="false" customHeight="false" outlineLevel="0" collapsed="false">
      <c r="A8" s="373" t="s">
        <v>887</v>
      </c>
      <c r="B8" s="830" t="n">
        <v>50000</v>
      </c>
      <c r="C8" s="849"/>
    </row>
    <row r="9" customFormat="false" ht="18.75" hidden="false" customHeight="false" outlineLevel="0" collapsed="false">
      <c r="A9" s="373" t="s">
        <v>888</v>
      </c>
      <c r="B9" s="830"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49"/>
    </row>
    <row r="10" customFormat="false" ht="37.5" hidden="false" customHeight="false" outlineLevel="0" collapsed="false">
      <c r="A10" s="462" t="s">
        <v>889</v>
      </c>
      <c r="B10" s="830" t="n">
        <f aca="false">693500+50000+1012600+115000+90000+49999-110000</f>
        <v>1901099</v>
      </c>
      <c r="C10" s="850" t="n">
        <f aca="false">B10+B11+B12+B13+B14</f>
        <v>4517999</v>
      </c>
    </row>
    <row r="11" customFormat="false" ht="37.5" hidden="false" customHeight="false" outlineLevel="0" collapsed="false">
      <c r="A11" s="462" t="s">
        <v>890</v>
      </c>
      <c r="B11" s="830" t="n">
        <v>1500000</v>
      </c>
      <c r="C11" s="850"/>
    </row>
    <row r="12" customFormat="false" ht="37.5" hidden="false" customHeight="false" outlineLevel="0" collapsed="false">
      <c r="A12" s="462" t="s">
        <v>891</v>
      </c>
      <c r="B12" s="830" t="n">
        <v>19500</v>
      </c>
      <c r="C12" s="850"/>
    </row>
    <row r="13" customFormat="false" ht="18.75" hidden="false" customHeight="false" outlineLevel="0" collapsed="false">
      <c r="A13" s="373" t="s">
        <v>892</v>
      </c>
      <c r="B13" s="830" t="n">
        <v>500000</v>
      </c>
      <c r="C13" s="850"/>
    </row>
    <row r="14" customFormat="false" ht="37.5" hidden="false" customHeight="false" outlineLevel="0" collapsed="false">
      <c r="A14" s="462" t="s">
        <v>893</v>
      </c>
      <c r="B14" s="830" t="n">
        <f aca="false">487400+110000</f>
        <v>597400</v>
      </c>
      <c r="C14" s="850"/>
    </row>
    <row r="15" customFormat="false" ht="18.75" hidden="false" customHeight="false" outlineLevel="0" collapsed="false">
      <c r="A15" s="373"/>
      <c r="B15" s="830" t="n">
        <f aca="false">SUM(B4:B14)</f>
        <v>84042535</v>
      </c>
      <c r="C15" s="848" t="n">
        <f aca="false">C4+C5+C10</f>
        <v>84042535</v>
      </c>
    </row>
    <row r="16" customFormat="false" ht="18.75" hidden="false" customHeight="false" outlineLevel="0" collapsed="false">
      <c r="A16" s="5"/>
      <c r="B16" s="847"/>
    </row>
    <row r="17" customFormat="false" ht="18.75" hidden="false" customHeight="false" outlineLevel="0" collapsed="false">
      <c r="A17" s="5"/>
      <c r="B17" s="847"/>
    </row>
    <row r="18" customFormat="false" ht="18.75" hidden="false" customHeight="false" outlineLevel="0" collapsed="false">
      <c r="A18" s="5"/>
      <c r="B18" s="847"/>
    </row>
    <row r="19" customFormat="false" ht="18.75" hidden="false" customHeight="false" outlineLevel="0" collapsed="false">
      <c r="A19" s="5"/>
      <c r="B19" s="847"/>
    </row>
    <row r="20" customFormat="false" ht="18.75" hidden="false" customHeight="false" outlineLevel="0" collapsed="false">
      <c r="A20" s="5"/>
      <c r="B20" s="847"/>
    </row>
    <row r="21" customFormat="false" ht="18.75" hidden="false" customHeight="false" outlineLevel="0" collapsed="false">
      <c r="A21" s="5"/>
      <c r="B21" s="847"/>
    </row>
    <row r="22" customFormat="false" ht="18.75" hidden="false" customHeight="false" outlineLevel="0" collapsed="false">
      <c r="A22" s="5"/>
      <c r="B22" s="847"/>
    </row>
    <row r="23" customFormat="false" ht="18.75" hidden="false" customHeight="false" outlineLevel="0" collapsed="false">
      <c r="A23" s="5"/>
      <c r="B23" s="847"/>
    </row>
    <row r="24" customFormat="false" ht="18.75" hidden="false" customHeight="false" outlineLevel="0" collapsed="false">
      <c r="A24" s="5"/>
      <c r="B24" s="84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2" t="s">
        <v>242</v>
      </c>
      <c r="B2" s="373"/>
      <c r="C2" s="5"/>
      <c r="D2" s="5"/>
      <c r="E2" s="5"/>
      <c r="F2" s="5"/>
      <c r="G2" s="5"/>
    </row>
    <row r="3" customFormat="false" ht="36" hidden="false" customHeight="true" outlineLevel="0" collapsed="false">
      <c r="A3" s="462" t="s">
        <v>289</v>
      </c>
      <c r="B3" s="373"/>
      <c r="C3" s="5"/>
      <c r="D3" s="5"/>
      <c r="E3" s="5"/>
      <c r="F3" s="5"/>
      <c r="G3" s="5"/>
    </row>
    <row r="4" customFormat="false" ht="37.5" hidden="false" customHeight="false" outlineLevel="0" collapsed="false">
      <c r="A4" s="462" t="s">
        <v>363</v>
      </c>
      <c r="B4" s="373"/>
      <c r="C4" s="5"/>
      <c r="D4" s="5"/>
      <c r="E4" s="5"/>
      <c r="F4" s="5"/>
      <c r="G4" s="5"/>
    </row>
    <row r="5" customFormat="false" ht="55.5" hidden="false" customHeight="true" outlineLevel="0" collapsed="false">
      <c r="A5" s="462" t="s">
        <v>386</v>
      </c>
      <c r="B5" s="373"/>
      <c r="C5" s="5"/>
      <c r="D5" s="5"/>
      <c r="E5" s="5"/>
      <c r="F5" s="5"/>
      <c r="G5" s="5"/>
    </row>
    <row r="6" customFormat="false" ht="38.25" hidden="false" customHeight="true" outlineLevel="0" collapsed="false">
      <c r="A6" s="462" t="s">
        <v>434</v>
      </c>
      <c r="B6" s="373"/>
      <c r="C6" s="5"/>
      <c r="D6" s="5"/>
      <c r="E6" s="5"/>
      <c r="F6" s="5"/>
      <c r="G6" s="5"/>
    </row>
    <row r="7" customFormat="false" ht="36.75" hidden="false" customHeight="true" outlineLevel="0" collapsed="false">
      <c r="A7" s="462" t="s">
        <v>445</v>
      </c>
      <c r="B7" s="373"/>
      <c r="C7" s="5"/>
      <c r="D7" s="5"/>
      <c r="E7" s="5"/>
      <c r="F7" s="5"/>
      <c r="G7" s="5"/>
    </row>
    <row r="8" customFormat="false" ht="36" hidden="false" customHeight="true" outlineLevel="0" collapsed="false">
      <c r="A8" s="462" t="s">
        <v>470</v>
      </c>
      <c r="B8" s="373"/>
      <c r="C8" s="5"/>
      <c r="D8" s="5"/>
      <c r="E8" s="5"/>
      <c r="F8" s="5"/>
      <c r="G8" s="5"/>
    </row>
    <row r="9" customFormat="false" ht="77.25" hidden="false" customHeight="true" outlineLevel="0" collapsed="false">
      <c r="A9" s="462" t="s">
        <v>487</v>
      </c>
      <c r="B9" s="373"/>
      <c r="C9" s="5"/>
      <c r="D9" s="5"/>
      <c r="E9" s="5"/>
      <c r="F9" s="5"/>
      <c r="G9" s="5"/>
    </row>
    <row r="10" customFormat="false" ht="37.5" hidden="false" customHeight="true" outlineLevel="0" collapsed="false">
      <c r="A10" s="462" t="s">
        <v>567</v>
      </c>
      <c r="B10" s="373"/>
      <c r="C10" s="5"/>
      <c r="D10" s="5"/>
      <c r="E10" s="5"/>
      <c r="F10" s="5"/>
      <c r="G10" s="5"/>
    </row>
    <row r="11" customFormat="false" ht="57" hidden="false" customHeight="true" outlineLevel="0" collapsed="false">
      <c r="A11" s="462" t="s">
        <v>573</v>
      </c>
      <c r="B11" s="373"/>
      <c r="C11" s="5"/>
      <c r="D11" s="5"/>
      <c r="E11" s="5"/>
      <c r="F11" s="5"/>
      <c r="G11" s="5"/>
    </row>
    <row r="12" customFormat="false" ht="37.5" hidden="false" customHeight="false" outlineLevel="0" collapsed="false">
      <c r="A12" s="462" t="s">
        <v>207</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4"/>
      <c r="C2" s="753" t="s">
        <v>894</v>
      </c>
      <c r="D2" s="753" t="s">
        <v>895</v>
      </c>
    </row>
    <row r="3" customFormat="false" ht="12.75" hidden="false" customHeight="false" outlineLevel="0" collapsed="false">
      <c r="B3" s="624" t="n">
        <v>2013</v>
      </c>
      <c r="C3" s="851" t="n">
        <v>0</v>
      </c>
      <c r="D3" s="852"/>
      <c r="E3" s="203"/>
    </row>
    <row r="4" customFormat="false" ht="12.75" hidden="false" customHeight="false" outlineLevel="0" collapsed="false">
      <c r="B4" s="624" t="n">
        <v>2014</v>
      </c>
      <c r="C4" s="851" t="n">
        <v>0</v>
      </c>
      <c r="D4" s="852"/>
      <c r="E4" s="203"/>
    </row>
    <row r="5" customFormat="false" ht="12.75" hidden="false" customHeight="false" outlineLevel="0" collapsed="false">
      <c r="B5" s="624" t="n">
        <v>2015</v>
      </c>
      <c r="C5" s="851" t="n">
        <v>0</v>
      </c>
      <c r="D5" s="851" t="n">
        <v>374013</v>
      </c>
      <c r="E5" s="853"/>
    </row>
    <row r="6" customFormat="false" ht="12.75" hidden="false" customHeight="false" outlineLevel="0" collapsed="false">
      <c r="B6" s="624" t="n">
        <v>2016</v>
      </c>
      <c r="C6" s="851" t="n">
        <v>530000</v>
      </c>
      <c r="D6" s="851" t="n">
        <v>1532700</v>
      </c>
      <c r="E6" s="853"/>
    </row>
    <row r="7" customFormat="false" ht="12.75" hidden="false" customHeight="false" outlineLevel="0" collapsed="false">
      <c r="B7" s="624" t="n">
        <v>2017</v>
      </c>
      <c r="C7" s="851" t="n">
        <v>0</v>
      </c>
      <c r="D7" s="851"/>
      <c r="E7" s="853"/>
    </row>
    <row r="8" customFormat="false" ht="12.75" hidden="false" customHeight="false" outlineLevel="0" collapsed="false">
      <c r="B8" s="624" t="n">
        <v>2018</v>
      </c>
      <c r="C8" s="851" t="n">
        <v>400000</v>
      </c>
      <c r="D8" s="851" t="n">
        <v>108805</v>
      </c>
      <c r="E8" s="853"/>
    </row>
    <row r="9" customFormat="false" ht="12.75" hidden="false" customHeight="false" outlineLevel="0" collapsed="false">
      <c r="B9" s="624" t="n">
        <v>2019</v>
      </c>
      <c r="C9" s="851" t="n">
        <v>150000</v>
      </c>
      <c r="D9" s="851" t="n">
        <v>180000</v>
      </c>
      <c r="E9" s="853"/>
    </row>
    <row r="10" customFormat="false" ht="12.75" hidden="false" customHeight="false" outlineLevel="0" collapsed="false">
      <c r="B10" s="624" t="n">
        <v>2020</v>
      </c>
      <c r="C10" s="848" t="n">
        <v>220000</v>
      </c>
      <c r="D10" s="848" t="n">
        <v>220000</v>
      </c>
      <c r="E10" s="203"/>
    </row>
    <row r="11" customFormat="false" ht="12.75" hidden="false" customHeight="false" outlineLevel="0" collapsed="false">
      <c r="B11" s="624" t="n">
        <v>2021</v>
      </c>
      <c r="C11" s="848" t="n">
        <v>220000</v>
      </c>
      <c r="D11" s="848" t="n">
        <v>220000</v>
      </c>
      <c r="E11" s="203"/>
    </row>
    <row r="12" customFormat="false" ht="12.75" hidden="false" customHeight="false" outlineLevel="0" collapsed="false">
      <c r="B12" s="624" t="n">
        <v>2022</v>
      </c>
      <c r="C12" s="848" t="n">
        <v>200000</v>
      </c>
      <c r="D12" s="848" t="n">
        <v>200000</v>
      </c>
      <c r="E12" s="203"/>
    </row>
    <row r="13" customFormat="false" ht="12.75" hidden="false" customHeight="false" outlineLevel="0" collapsed="false">
      <c r="B13" s="624" t="n">
        <v>2023</v>
      </c>
      <c r="C13" s="848" t="n">
        <v>200000</v>
      </c>
      <c r="D13" s="848" t="n">
        <v>250000</v>
      </c>
      <c r="E13" s="203"/>
    </row>
    <row r="14" customFormat="false" ht="12.75" hidden="false" customHeight="false" outlineLevel="0" collapsed="false">
      <c r="B14" s="624" t="n">
        <v>2024</v>
      </c>
      <c r="C14" s="848" t="n">
        <v>250000</v>
      </c>
      <c r="D14" s="848"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6</v>
      </c>
      <c r="B1" s="373" t="s">
        <v>897</v>
      </c>
      <c r="C1" s="854" t="s">
        <v>898</v>
      </c>
      <c r="D1" s="130" t="s">
        <v>899</v>
      </c>
      <c r="E1" s="130" t="s">
        <v>900</v>
      </c>
    </row>
    <row r="2" customFormat="false" ht="18.75" hidden="false" customHeight="false" outlineLevel="0" collapsed="false">
      <c r="A2" s="421" t="s">
        <v>901</v>
      </c>
      <c r="B2" s="218" t="n">
        <v>2020</v>
      </c>
      <c r="C2" s="855" t="n">
        <v>50000000</v>
      </c>
      <c r="D2" s="855"/>
      <c r="E2" s="855" t="n">
        <v>344262.3</v>
      </c>
    </row>
    <row r="3" customFormat="false" ht="18.75" hidden="false" customHeight="false" outlineLevel="0" collapsed="false">
      <c r="A3" s="421"/>
      <c r="B3" s="218" t="n">
        <v>2021</v>
      </c>
      <c r="C3" s="855"/>
      <c r="D3" s="855" t="n">
        <v>50000000</v>
      </c>
      <c r="E3" s="855" t="n">
        <v>5481922.56</v>
      </c>
    </row>
    <row r="4" customFormat="false" ht="18.75" hidden="false" customHeight="false" outlineLevel="0" collapsed="false">
      <c r="A4" s="421"/>
      <c r="B4" s="856"/>
      <c r="C4" s="857" t="n">
        <f aca="false">C2+C3</f>
        <v>50000000</v>
      </c>
      <c r="D4" s="857" t="n">
        <f aca="false">D2+D3</f>
        <v>50000000</v>
      </c>
      <c r="E4" s="857" t="n">
        <f aca="false">E2+E3</f>
        <v>5826184.86</v>
      </c>
    </row>
    <row r="5" customFormat="false" ht="18.75" hidden="false" customHeight="false" outlineLevel="0" collapsed="false">
      <c r="A5" s="421" t="s">
        <v>902</v>
      </c>
      <c r="B5" s="218" t="n">
        <v>2021</v>
      </c>
      <c r="C5" s="855" t="n">
        <v>4050000</v>
      </c>
      <c r="D5" s="855"/>
      <c r="E5" s="855" t="n">
        <v>51300</v>
      </c>
    </row>
    <row r="6" customFormat="false" ht="18.75" hidden="false" customHeight="false" outlineLevel="0" collapsed="false">
      <c r="A6" s="421"/>
      <c r="B6" s="218" t="n">
        <v>2022</v>
      </c>
      <c r="C6" s="855" t="n">
        <v>915833.22</v>
      </c>
      <c r="D6" s="855" t="n">
        <v>867857.16</v>
      </c>
      <c r="E6" s="855" t="n">
        <v>116582.14</v>
      </c>
    </row>
    <row r="7" customFormat="false" ht="18.75" hidden="false" customHeight="false" outlineLevel="0" collapsed="false">
      <c r="A7" s="421"/>
      <c r="B7" s="218" t="n">
        <v>2023</v>
      </c>
      <c r="C7" s="855" t="n">
        <v>7184166.78</v>
      </c>
      <c r="D7" s="855" t="n">
        <v>2388193.97</v>
      </c>
      <c r="E7" s="855" t="n">
        <v>141856.6</v>
      </c>
    </row>
    <row r="8" customFormat="false" ht="18.75" hidden="false" customHeight="false" outlineLevel="0" collapsed="false">
      <c r="A8" s="421"/>
      <c r="B8" s="218" t="n">
        <v>2024</v>
      </c>
      <c r="C8" s="855" t="n">
        <v>858863.67</v>
      </c>
      <c r="D8" s="855" t="n">
        <v>5425801.98</v>
      </c>
      <c r="E8" s="855" t="n">
        <v>8190954.54</v>
      </c>
    </row>
    <row r="9" customFormat="false" ht="18.75" hidden="false" customHeight="false" outlineLevel="0" collapsed="false">
      <c r="A9" s="421"/>
      <c r="B9" s="218" t="n">
        <v>2025</v>
      </c>
      <c r="C9" s="855"/>
      <c r="D9" s="855" t="n">
        <v>4327010.58</v>
      </c>
      <c r="E9" s="855" t="n">
        <v>65626.33</v>
      </c>
    </row>
    <row r="10" customFormat="false" ht="18.75" hidden="false" customHeight="false" outlineLevel="0" collapsed="false">
      <c r="A10" s="421"/>
      <c r="B10" s="858"/>
      <c r="C10" s="857" t="n">
        <f aca="false">C5+C6+C7+C8</f>
        <v>13008863.67</v>
      </c>
      <c r="D10" s="857" t="n">
        <f aca="false">D5+D6+D7+D8+D9</f>
        <v>13008863.69</v>
      </c>
      <c r="E10" s="857" t="n">
        <f aca="false">E5+E6+E7+E8+E9</f>
        <v>8566319.61</v>
      </c>
    </row>
    <row r="11" customFormat="false" ht="15.75" hidden="false" customHeight="true" outlineLevel="0" collapsed="false">
      <c r="A11" s="215" t="s">
        <v>903</v>
      </c>
      <c r="B11" s="421" t="n">
        <v>2021</v>
      </c>
      <c r="C11" s="859" t="n">
        <v>44779478.06</v>
      </c>
      <c r="D11" s="860" t="n">
        <v>35555600</v>
      </c>
      <c r="E11" s="860" t="n">
        <v>1656219.09</v>
      </c>
    </row>
    <row r="12" customFormat="false" ht="15.75" hidden="false" customHeight="false" outlineLevel="0" collapsed="false">
      <c r="A12" s="215"/>
      <c r="B12" s="421"/>
      <c r="C12" s="859" t="n">
        <v>38565437.15</v>
      </c>
      <c r="D12" s="860"/>
      <c r="E12" s="860"/>
    </row>
    <row r="13" customFormat="false" ht="18.75" hidden="false" customHeight="false" outlineLevel="0" collapsed="false">
      <c r="A13" s="215"/>
      <c r="B13" s="421"/>
      <c r="C13" s="855" t="n">
        <f aca="false">C11+C12</f>
        <v>83344915.21</v>
      </c>
      <c r="D13" s="855" t="n">
        <f aca="false">D11+D12</f>
        <v>35555600</v>
      </c>
      <c r="E13" s="855" t="n">
        <f aca="false">E11+E12</f>
        <v>1656219.09</v>
      </c>
    </row>
    <row r="14" customFormat="false" ht="18.75" hidden="false" customHeight="false" outlineLevel="0" collapsed="false">
      <c r="A14" s="215"/>
      <c r="B14" s="218" t="n">
        <v>2022</v>
      </c>
      <c r="C14" s="855"/>
      <c r="D14" s="855"/>
      <c r="E14" s="855" t="n">
        <v>8788676.73</v>
      </c>
    </row>
    <row r="15" customFormat="false" ht="18.75" hidden="false" customHeight="false" outlineLevel="0" collapsed="false">
      <c r="A15" s="215"/>
      <c r="B15" s="218" t="n">
        <v>2023</v>
      </c>
      <c r="C15" s="855"/>
      <c r="D15" s="855"/>
      <c r="E15" s="855" t="n">
        <v>7500068.41</v>
      </c>
    </row>
    <row r="16" customFormat="false" ht="18.75" hidden="false" customHeight="false" outlineLevel="0" collapsed="false">
      <c r="A16" s="215"/>
      <c r="B16" s="218" t="n">
        <v>2024</v>
      </c>
      <c r="C16" s="855"/>
      <c r="D16" s="855" t="n">
        <v>14000000</v>
      </c>
      <c r="E16" s="855" t="n">
        <f aca="false">8190954.54-45300-138037.05+624279.06</f>
        <v>8631896.55</v>
      </c>
    </row>
    <row r="17" customFormat="false" ht="18.75" hidden="false" customHeight="false" outlineLevel="0" collapsed="false">
      <c r="A17" s="215"/>
      <c r="B17" s="218" t="n">
        <v>2025</v>
      </c>
      <c r="C17" s="855"/>
      <c r="D17" s="855" t="n">
        <f aca="false">C18-D13-D16</f>
        <v>33789315.21</v>
      </c>
      <c r="E17" s="855" t="n">
        <v>5338239.73</v>
      </c>
    </row>
    <row r="18" customFormat="false" ht="18.75" hidden="false" customHeight="false" outlineLevel="0" collapsed="false">
      <c r="A18" s="215"/>
      <c r="B18" s="858"/>
      <c r="C18" s="857" t="n">
        <f aca="false">C13+C14+C15+C16</f>
        <v>83344915.21</v>
      </c>
      <c r="D18" s="857" t="n">
        <f aca="false">D11+D14+D15+D16+D17</f>
        <v>83344915.21</v>
      </c>
      <c r="E18" s="857" t="n">
        <f aca="false">E11+E14+E15+E16+E17</f>
        <v>31915100.51</v>
      </c>
    </row>
    <row r="19" customFormat="false" ht="15.75" hidden="false" customHeight="true" outlineLevel="0" collapsed="false">
      <c r="A19" s="215" t="s">
        <v>904</v>
      </c>
      <c r="B19" s="421" t="n">
        <v>2024</v>
      </c>
      <c r="C19" s="859" t="n">
        <v>679568</v>
      </c>
      <c r="D19" s="859"/>
      <c r="E19" s="859" t="n">
        <v>6871.18</v>
      </c>
      <c r="F19" s="3" t="s">
        <v>905</v>
      </c>
    </row>
    <row r="20" customFormat="false" ht="18.75" hidden="false" customHeight="false" outlineLevel="0" collapsed="false">
      <c r="A20" s="215"/>
      <c r="B20" s="421"/>
      <c r="C20" s="855" t="n">
        <v>30200001.92</v>
      </c>
      <c r="D20" s="855"/>
      <c r="E20" s="855" t="n">
        <v>306319.66</v>
      </c>
      <c r="F20" s="3" t="s">
        <v>906</v>
      </c>
    </row>
    <row r="21" customFormat="false" ht="15.75" hidden="false" customHeight="true" outlineLevel="0" collapsed="false">
      <c r="A21" s="215"/>
      <c r="B21" s="421" t="n">
        <v>2025</v>
      </c>
      <c r="C21" s="859" t="n">
        <f aca="false">2200000-C19</f>
        <v>1520432</v>
      </c>
      <c r="D21" s="859" t="n">
        <f aca="false">D22/50</f>
        <v>172824.8158</v>
      </c>
      <c r="E21" s="859" t="n">
        <f aca="false">E22/50</f>
        <v>143560.7854</v>
      </c>
      <c r="F21" s="3" t="s">
        <v>905</v>
      </c>
    </row>
    <row r="22" customFormat="false" ht="18.75" hidden="false" customHeight="false" outlineLevel="0" collapsed="false">
      <c r="A22" s="215"/>
      <c r="B22" s="421"/>
      <c r="C22" s="855" t="n">
        <v>70649318.08</v>
      </c>
      <c r="D22" s="855" t="n">
        <v>8641240.79</v>
      </c>
      <c r="E22" s="855" t="n">
        <f aca="false">12516279-E17</f>
        <v>7178039.27</v>
      </c>
      <c r="F22" s="3" t="s">
        <v>906</v>
      </c>
    </row>
    <row r="23" customFormat="false" ht="18.75" hidden="false" customHeight="false" outlineLevel="0" collapsed="false">
      <c r="A23" s="215"/>
      <c r="B23" s="421" t="n">
        <v>2026</v>
      </c>
      <c r="C23" s="855"/>
      <c r="D23" s="859" t="n">
        <f aca="false">137500*4-D21+137500</f>
        <v>514675.1842</v>
      </c>
      <c r="E23" s="859" t="n">
        <v>117930</v>
      </c>
      <c r="F23" s="3" t="s">
        <v>905</v>
      </c>
    </row>
    <row r="24" customFormat="false" ht="18.75" hidden="false" customHeight="false" outlineLevel="0" collapsed="false">
      <c r="A24" s="215"/>
      <c r="B24" s="421"/>
      <c r="C24" s="855"/>
      <c r="D24" s="855" t="n">
        <f aca="false">D23*50</f>
        <v>25733759.21</v>
      </c>
      <c r="E24" s="855" t="n">
        <f aca="false">E23*50</f>
        <v>5896500</v>
      </c>
      <c r="F24" s="3" t="s">
        <v>906</v>
      </c>
    </row>
    <row r="25" customFormat="false" ht="18.75" hidden="false" customHeight="false" outlineLevel="0" collapsed="false">
      <c r="A25" s="215"/>
      <c r="B25" s="421" t="n">
        <v>2027</v>
      </c>
      <c r="C25" s="855"/>
      <c r="D25" s="859" t="n">
        <f aca="false">137500*4</f>
        <v>550000</v>
      </c>
      <c r="E25" s="859" t="n">
        <v>83810</v>
      </c>
      <c r="F25" s="3" t="s">
        <v>905</v>
      </c>
    </row>
    <row r="26" customFormat="false" ht="18.75" hidden="false" customHeight="false" outlineLevel="0" collapsed="false">
      <c r="A26" s="215"/>
      <c r="B26" s="421"/>
      <c r="C26" s="855"/>
      <c r="D26" s="855" t="n">
        <f aca="false">D25*50</f>
        <v>27500000</v>
      </c>
      <c r="E26" s="855" t="n">
        <f aca="false">E25*50</f>
        <v>4190500</v>
      </c>
      <c r="F26" s="3" t="s">
        <v>906</v>
      </c>
    </row>
    <row r="27" customFormat="false" ht="18.75" hidden="false" customHeight="false" outlineLevel="0" collapsed="false">
      <c r="A27" s="215"/>
      <c r="B27" s="421" t="n">
        <v>2028</v>
      </c>
      <c r="C27" s="855"/>
      <c r="D27" s="859" t="n">
        <f aca="false">137500*4</f>
        <v>550000</v>
      </c>
      <c r="E27" s="859" t="n">
        <v>49860</v>
      </c>
      <c r="F27" s="3" t="s">
        <v>905</v>
      </c>
    </row>
    <row r="28" customFormat="false" ht="18.75" hidden="false" customHeight="false" outlineLevel="0" collapsed="false">
      <c r="A28" s="215"/>
      <c r="B28" s="421"/>
      <c r="C28" s="855"/>
      <c r="D28" s="855" t="n">
        <f aca="false">D27*50</f>
        <v>27500000</v>
      </c>
      <c r="E28" s="855" t="n">
        <f aca="false">E27*50</f>
        <v>2493000</v>
      </c>
      <c r="F28" s="3" t="s">
        <v>906</v>
      </c>
    </row>
    <row r="29" customFormat="false" ht="18.75" hidden="false" customHeight="false" outlineLevel="0" collapsed="false">
      <c r="A29" s="215"/>
      <c r="B29" s="421" t="n">
        <v>2029</v>
      </c>
      <c r="C29" s="855"/>
      <c r="D29" s="859" t="n">
        <f aca="false">137500*3</f>
        <v>412500</v>
      </c>
      <c r="E29" s="859" t="n">
        <v>15590</v>
      </c>
      <c r="F29" s="3" t="s">
        <v>905</v>
      </c>
    </row>
    <row r="30" customFormat="false" ht="18.75" hidden="false" customHeight="false" outlineLevel="0" collapsed="false">
      <c r="A30" s="215"/>
      <c r="B30" s="421"/>
      <c r="C30" s="855"/>
      <c r="D30" s="855" t="n">
        <f aca="false">D29*50</f>
        <v>20625000</v>
      </c>
      <c r="E30" s="855" t="n">
        <f aca="false">E29*50</f>
        <v>779500</v>
      </c>
      <c r="F30" s="3" t="s">
        <v>906</v>
      </c>
    </row>
    <row r="31" customFormat="false" ht="18.75" hidden="false" customHeight="false" outlineLevel="0" collapsed="false">
      <c r="A31" s="215"/>
      <c r="B31" s="858"/>
      <c r="C31" s="861" t="n">
        <f aca="false">C19+C21</f>
        <v>2200000</v>
      </c>
      <c r="D31" s="862" t="n">
        <f aca="false">D21+D23+D25+D27+D29</f>
        <v>2200000</v>
      </c>
      <c r="E31" s="862" t="n">
        <f aca="false">E21+E23+E25+E27+E29</f>
        <v>410750.7854</v>
      </c>
    </row>
    <row r="32" customFormat="false" ht="18.75" hidden="false" customHeight="false" outlineLevel="0" collapsed="false">
      <c r="A32" s="215"/>
      <c r="B32" s="858"/>
      <c r="C32" s="863" t="n">
        <f aca="false">C20+C22</f>
        <v>100849320</v>
      </c>
      <c r="D32" s="857" t="n">
        <f aca="false">D22+D24+D26+D28+D30</f>
        <v>110000000</v>
      </c>
      <c r="E32" s="857" t="n">
        <f aca="false">E22+E24+E26+E28+E30</f>
        <v>20537539.27</v>
      </c>
    </row>
    <row r="33" customFormat="false" ht="18.75" hidden="false" customHeight="false" outlineLevel="0" collapsed="false">
      <c r="A33" s="373"/>
      <c r="B33" s="218"/>
      <c r="C33" s="864" t="s">
        <v>907</v>
      </c>
      <c r="D33" s="864" t="s">
        <v>908</v>
      </c>
      <c r="E33" s="864" t="s">
        <v>908</v>
      </c>
    </row>
    <row r="34" customFormat="false" ht="18.75" hidden="false" customHeight="false" outlineLevel="0" collapsed="false">
      <c r="A34" s="373"/>
      <c r="B34" s="218"/>
      <c r="C34" s="855"/>
      <c r="D34" s="855"/>
      <c r="E34" s="855"/>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54772048.09</v>
      </c>
      <c r="E17" s="134" t="n">
        <f aca="false">E18+E25+E22</f>
        <v>385491268</v>
      </c>
      <c r="F17" s="134" t="n">
        <f aca="false">F18+F25+F22</f>
        <v>36533569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54772048.09</v>
      </c>
      <c r="E25" s="134" t="n">
        <f aca="false">E29-E27+E26</f>
        <v>357272506</v>
      </c>
      <c r="F25" s="134" t="n">
        <f aca="false">F29-F27+F26</f>
        <v>33711693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f>
        <v>-337116937</v>
      </c>
      <c r="E29" s="144" t="n">
        <f aca="false">103036685+46757567+73640496+16807176+12934000+386000+3404000+47288117+32862896</f>
        <v>337116937</v>
      </c>
      <c r="F29" s="138" t="n">
        <f aca="false">E29</f>
        <v>33711693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54772048.09</v>
      </c>
      <c r="E34" s="134" t="n">
        <f aca="false">E17+E30</f>
        <v>381164257</v>
      </c>
      <c r="F34" s="134" t="n">
        <f aca="false">F17+F30</f>
        <v>36100868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54772048.09</v>
      </c>
      <c r="E48" s="134" t="n">
        <f aca="false">E49</f>
        <v>357272506</v>
      </c>
      <c r="F48" s="134" t="n">
        <f aca="false">F49</f>
        <v>337116937</v>
      </c>
    </row>
    <row r="49" customFormat="false" ht="18.75" hidden="false" customHeight="false" outlineLevel="0" collapsed="false">
      <c r="A49" s="132" t="n">
        <v>602000</v>
      </c>
      <c r="B49" s="142" t="s">
        <v>187</v>
      </c>
      <c r="C49" s="134" t="n">
        <f aca="false">D49+E49</f>
        <v>102500457.91</v>
      </c>
      <c r="D49" s="134" t="n">
        <f aca="false">D53-D51+D50+D52</f>
        <v>-254772048.09</v>
      </c>
      <c r="E49" s="134" t="n">
        <f aca="false">E53-E51+E50</f>
        <v>357272506</v>
      </c>
      <c r="F49" s="134" t="n">
        <f aca="false">F53-F51+F50</f>
        <v>33711693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37116937</v>
      </c>
      <c r="E53" s="144" t="n">
        <f aca="false">E29</f>
        <v>337116937</v>
      </c>
      <c r="F53" s="138" t="n">
        <f aca="false">F29</f>
        <v>337116937</v>
      </c>
    </row>
    <row r="54" customFormat="false" ht="21.6" hidden="false" customHeight="true" outlineLevel="0" collapsed="false">
      <c r="A54" s="147" t="s">
        <v>174</v>
      </c>
      <c r="B54" s="143" t="s">
        <v>175</v>
      </c>
      <c r="C54" s="134" t="n">
        <f aca="false">C36+C48</f>
        <v>126392208.91</v>
      </c>
      <c r="D54" s="134" t="n">
        <f aca="false">D36+D48</f>
        <v>-254772048.09</v>
      </c>
      <c r="E54" s="134" t="n">
        <f aca="false">E36+E48</f>
        <v>381164257</v>
      </c>
      <c r="F54" s="134" t="n">
        <f aca="false">F36+F48</f>
        <v>361008688</v>
      </c>
    </row>
    <row r="55" s="149" customFormat="true" ht="18.75" hidden="false" customHeight="false" outlineLevel="0" collapsed="false">
      <c r="A55" s="148"/>
      <c r="C55" s="150" t="n">
        <f aca="false">C54-'[1]додаток 2 '!$C$54</f>
        <v>0</v>
      </c>
      <c r="D55" s="151" t="n">
        <f aca="false">D54-'[1]додаток 2 '!$D$54</f>
        <v>-32862896</v>
      </c>
      <c r="E55" s="150" t="n">
        <f aca="false">E54-'[1]додаток 2 '!$E$54</f>
        <v>32862896</v>
      </c>
      <c r="F55" s="150" t="n">
        <f aca="false">F54-'[1]додаток 2 '!$F$54</f>
        <v>32862896</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1" hidden="false" customHeight="true" outlineLevel="0" collapsed="false">
      <c r="A57" s="157" t="s">
        <v>188</v>
      </c>
      <c r="B57" s="157"/>
      <c r="C57" s="157"/>
      <c r="D57" s="157"/>
      <c r="E57" s="157"/>
      <c r="F57" s="157"/>
      <c r="G57" s="158"/>
      <c r="H57" s="158"/>
      <c r="I57" s="158"/>
      <c r="J57" s="158"/>
    </row>
    <row r="58" s="149" customFormat="true" ht="23.25" hidden="false" customHeight="false" outlineLevel="0" collapsed="false">
      <c r="A58" s="159"/>
      <c r="C58" s="155"/>
      <c r="D58" s="153" t="n">
        <f aca="false">E54+D54</f>
        <v>126392208.91</v>
      </c>
      <c r="E58" s="153" t="n">
        <f aca="false">4316334+2106032.36+4211516.75+490459.16+918202.56+40671.74+13117.43+2257202.62+4877100</f>
        <v>19230636.62</v>
      </c>
      <c r="F58" s="160"/>
      <c r="I58" s="155"/>
    </row>
    <row r="59" s="149" customFormat="true" ht="12.75" hidden="false" customHeight="false" outlineLevel="0" collapsed="false">
      <c r="C59" s="155"/>
      <c r="D59" s="153"/>
      <c r="E59" s="155"/>
      <c r="F59" s="155"/>
      <c r="I59" s="155"/>
    </row>
    <row r="60" s="149" customFormat="true" ht="12.75" hidden="false" customHeight="false" outlineLevel="0" collapsed="false">
      <c r="C60" s="155"/>
      <c r="D60" s="155"/>
      <c r="E60" s="155"/>
      <c r="F60" s="155"/>
      <c r="I60" s="155"/>
    </row>
    <row r="61" s="149" customFormat="true" ht="12.75" hidden="false" customHeight="false" outlineLevel="0" collapsed="false">
      <c r="C61" s="161" t="s">
        <v>189</v>
      </c>
      <c r="D61" s="154" t="n">
        <f aca="false">D50-D51</f>
        <v>84664641.72</v>
      </c>
      <c r="E61" s="154" t="n">
        <f aca="false">E50-E51</f>
        <v>20155569</v>
      </c>
      <c r="F61" s="153" t="n">
        <f aca="false">E61</f>
        <v>20155569</v>
      </c>
      <c r="I61" s="155"/>
    </row>
    <row r="62" s="149" customFormat="true" ht="12.75" hidden="false" customHeight="false" outlineLevel="0" collapsed="false">
      <c r="C62" s="155"/>
      <c r="D62" s="155"/>
      <c r="E62" s="155"/>
      <c r="F62" s="155"/>
      <c r="I62" s="155"/>
    </row>
    <row r="63" s="149" customFormat="true" ht="12.75" hidden="false" customHeight="false" outlineLevel="0" collapsed="false">
      <c r="C63" s="162" t="s">
        <v>190</v>
      </c>
      <c r="D63" s="153" t="n">
        <f aca="false">D53-E42</f>
        <v>-290359370</v>
      </c>
      <c r="E63" s="155"/>
      <c r="F63" s="155"/>
      <c r="I63" s="155"/>
    </row>
    <row r="64" s="149" customFormat="true" ht="12.75" hidden="false" customHeight="false" outlineLevel="0" collapsed="false">
      <c r="C64" s="155"/>
      <c r="D64" s="155"/>
      <c r="E64" s="155"/>
      <c r="F64" s="155"/>
      <c r="I64" s="155"/>
    </row>
    <row r="65" s="149" customFormat="true" ht="12.75" hidden="false" customHeight="false" outlineLevel="0" collapsed="false">
      <c r="C65" s="155"/>
      <c r="D65" s="155"/>
      <c r="E65" s="155"/>
      <c r="F65" s="155"/>
      <c r="I65" s="155"/>
    </row>
    <row r="66" s="149" customFormat="true" ht="12.75" hidden="false" customHeight="false" outlineLevel="0" collapsed="false">
      <c r="C66" s="155"/>
      <c r="D66" s="153" t="n">
        <f aca="false">D53-E46</f>
        <v>-332789926</v>
      </c>
      <c r="E66" s="153"/>
      <c r="F66" s="153"/>
      <c r="I66" s="155"/>
    </row>
    <row r="67" s="149" customFormat="true" ht="12.75" hidden="false" customHeight="false" outlineLevel="0" collapsed="false">
      <c r="C67" s="155"/>
      <c r="D67" s="155"/>
      <c r="E67" s="155"/>
      <c r="F67" s="155"/>
    </row>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4"/>
      <c r="O6" s="165"/>
      <c r="P6" s="165"/>
    </row>
    <row r="7" customFormat="false" ht="18.75" hidden="false" customHeight="false" outlineLevel="0" collapsed="false">
      <c r="M7" s="11" t="s">
        <v>194</v>
      </c>
      <c r="N7" s="164"/>
      <c r="O7" s="165"/>
      <c r="P7" s="165"/>
    </row>
    <row r="8" customFormat="false" ht="15.75" hidden="false" customHeight="false" outlineLevel="0" collapsed="false">
      <c r="M8" s="128"/>
      <c r="N8" s="166"/>
    </row>
    <row r="10" customFormat="false" ht="18.75" hidden="false" customHeight="false" outlineLevel="0" collapsed="false">
      <c r="E10" s="167" t="s">
        <v>195</v>
      </c>
    </row>
    <row r="11" customFormat="false" ht="18.75" hidden="false" customHeight="false" outlineLevel="0" collapsed="false">
      <c r="A11" s="168" t="n">
        <v>1053100000</v>
      </c>
      <c r="B11" s="168"/>
      <c r="E11" s="5"/>
    </row>
    <row r="12" customFormat="false" ht="18.75" hidden="false" customHeight="true" outlineLevel="0" collapsed="false">
      <c r="A12" s="169" t="s">
        <v>196</v>
      </c>
      <c r="B12" s="169"/>
      <c r="E12" s="5"/>
    </row>
    <row r="13" customFormat="false" ht="12.75" hidden="false" customHeight="false" outlineLevel="0" collapsed="false">
      <c r="P13" s="20" t="s">
        <v>11</v>
      </c>
    </row>
    <row r="14" customFormat="false" ht="15.75" hidden="false" customHeight="true" outlineLevel="0" collapsed="false">
      <c r="A14" s="170" t="s">
        <v>197</v>
      </c>
      <c r="B14" s="170" t="s">
        <v>198</v>
      </c>
      <c r="C14" s="170" t="s">
        <v>199</v>
      </c>
      <c r="D14" s="170" t="s">
        <v>200</v>
      </c>
      <c r="E14" s="171" t="s">
        <v>201</v>
      </c>
      <c r="F14" s="171"/>
      <c r="G14" s="171"/>
      <c r="H14" s="171"/>
      <c r="I14" s="171" t="s">
        <v>202</v>
      </c>
      <c r="J14" s="171"/>
      <c r="K14" s="171"/>
      <c r="L14" s="171"/>
      <c r="M14" s="171" t="s">
        <v>203</v>
      </c>
      <c r="N14" s="171"/>
      <c r="O14" s="171"/>
      <c r="P14" s="171"/>
    </row>
    <row r="15" customFormat="false" ht="25.5" hidden="false" customHeight="true" outlineLevel="0" collapsed="false">
      <c r="A15" s="170"/>
      <c r="B15" s="170"/>
      <c r="C15" s="170"/>
      <c r="D15" s="170"/>
      <c r="E15" s="23" t="s">
        <v>204</v>
      </c>
      <c r="F15" s="171" t="s">
        <v>205</v>
      </c>
      <c r="G15" s="171"/>
      <c r="H15" s="23" t="s">
        <v>206</v>
      </c>
      <c r="I15" s="23" t="s">
        <v>204</v>
      </c>
      <c r="J15" s="171" t="s">
        <v>205</v>
      </c>
      <c r="K15" s="171"/>
      <c r="L15" s="23" t="s">
        <v>206</v>
      </c>
      <c r="M15" s="23" t="s">
        <v>204</v>
      </c>
      <c r="N15" s="171" t="s">
        <v>205</v>
      </c>
      <c r="O15" s="171"/>
      <c r="P15" s="23" t="s">
        <v>206</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7</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4</v>
      </c>
      <c r="B20" s="181" t="n">
        <v>8000</v>
      </c>
      <c r="C20" s="181" t="s">
        <v>174</v>
      </c>
      <c r="D20" s="182" t="s">
        <v>208</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4</v>
      </c>
      <c r="D21" s="185" t="s">
        <v>209</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4</v>
      </c>
      <c r="D22" s="186" t="s">
        <v>210</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1</v>
      </c>
      <c r="D23" s="188" t="s">
        <v>212</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3</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4</v>
      </c>
      <c r="E26" s="191"/>
      <c r="F26" s="5"/>
      <c r="M26" s="192" t="s">
        <v>215</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true" showOutlineSymbols="true" defaultGridColor="true" view="normal" topLeftCell="A9" colorId="64" zoomScale="60" zoomScaleNormal="60"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F214" activeCellId="0" sqref="F21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6"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6</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7</v>
      </c>
      <c r="B22" s="214" t="s">
        <v>198</v>
      </c>
      <c r="C22" s="214" t="s">
        <v>199</v>
      </c>
      <c r="D22" s="215" t="s">
        <v>200</v>
      </c>
      <c r="E22" s="130" t="s">
        <v>15</v>
      </c>
      <c r="F22" s="130"/>
      <c r="G22" s="130"/>
      <c r="H22" s="130"/>
      <c r="I22" s="130"/>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2]Додаток 3'!$P$27</f>
        <v>0</v>
      </c>
    </row>
    <row r="28" s="233" customFormat="true" ht="52.5" hidden="false" customHeight="true" outlineLevel="0" collapsed="false">
      <c r="A28" s="228" t="s">
        <v>234</v>
      </c>
      <c r="B28" s="229"/>
      <c r="C28" s="229"/>
      <c r="D28" s="230" t="s">
        <v>233</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5</v>
      </c>
      <c r="C29" s="234"/>
      <c r="D29" s="235" t="s">
        <v>236</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7</v>
      </c>
      <c r="B30" s="237" t="s">
        <v>238</v>
      </c>
      <c r="C30" s="237" t="s">
        <v>239</v>
      </c>
      <c r="D30" s="238" t="s">
        <v>240</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1</v>
      </c>
      <c r="B31" s="244"/>
      <c r="C31" s="245"/>
      <c r="D31" s="246" t="s">
        <v>242</v>
      </c>
      <c r="E31" s="247" t="n">
        <f aca="false">E32</f>
        <v>106046224</v>
      </c>
      <c r="F31" s="247" t="n">
        <f aca="false">F32</f>
        <v>106046224</v>
      </c>
      <c r="G31" s="247" t="n">
        <f aca="false">G32</f>
        <v>69068500</v>
      </c>
      <c r="H31" s="247" t="n">
        <f aca="false">H32</f>
        <v>4414600</v>
      </c>
      <c r="I31" s="247" t="n">
        <f aca="false">I32</f>
        <v>0</v>
      </c>
      <c r="J31" s="247" t="n">
        <f aca="false">J32</f>
        <v>2329000</v>
      </c>
      <c r="K31" s="247" t="n">
        <f aca="false">K32</f>
        <v>2315000</v>
      </c>
      <c r="L31" s="247" t="n">
        <f aca="false">L32</f>
        <v>14000</v>
      </c>
      <c r="M31" s="247" t="n">
        <f aca="false">M32</f>
        <v>0</v>
      </c>
      <c r="N31" s="247" t="n">
        <f aca="false">N32</f>
        <v>0</v>
      </c>
      <c r="O31" s="247" t="n">
        <f aca="false">O32</f>
        <v>2315000</v>
      </c>
      <c r="P31" s="247" t="n">
        <f aca="false">P32</f>
        <v>108375224</v>
      </c>
      <c r="Q31" s="248" t="n">
        <f aca="false">P31-'[2]Додаток 3'!$P$31</f>
        <v>-14037400</v>
      </c>
    </row>
    <row r="32" s="233" customFormat="true" ht="71.25" hidden="false" customHeight="true" outlineLevel="0" collapsed="false">
      <c r="A32" s="228" t="s">
        <v>243</v>
      </c>
      <c r="B32" s="229"/>
      <c r="C32" s="229"/>
      <c r="D32" s="230" t="s">
        <v>244</v>
      </c>
      <c r="E32" s="250" t="n">
        <f aca="false">E33+E36+E38+E43</f>
        <v>106046224</v>
      </c>
      <c r="F32" s="250" t="n">
        <f aca="false">F33+F36+F38+F43</f>
        <v>106046224</v>
      </c>
      <c r="G32" s="250" t="n">
        <f aca="false">G33+G36+G38+G43</f>
        <v>69068500</v>
      </c>
      <c r="H32" s="250" t="n">
        <f aca="false">H33+H36+H38+H43</f>
        <v>4414600</v>
      </c>
      <c r="I32" s="250" t="n">
        <f aca="false">I33+I36+I38+I43</f>
        <v>0</v>
      </c>
      <c r="J32" s="250" t="n">
        <f aca="false">J33+J36+J38+J43</f>
        <v>2329000</v>
      </c>
      <c r="K32" s="250" t="n">
        <f aca="false">K33+K36+K38+K43</f>
        <v>2315000</v>
      </c>
      <c r="L32" s="250" t="n">
        <f aca="false">L33+L36+L38+L43</f>
        <v>14000</v>
      </c>
      <c r="M32" s="250" t="n">
        <f aca="false">M33+M36+M38+M43</f>
        <v>0</v>
      </c>
      <c r="N32" s="250" t="n">
        <f aca="false">N33+N36+N38+N43</f>
        <v>0</v>
      </c>
      <c r="O32" s="250" t="n">
        <f aca="false">O33+O36+O38+O43</f>
        <v>2315000</v>
      </c>
      <c r="P32" s="250" t="n">
        <f aca="false">P33+P36+P38+P43</f>
        <v>108375224</v>
      </c>
      <c r="Q32" s="232"/>
    </row>
    <row r="33" s="249" customFormat="true" ht="22.5" hidden="false" customHeight="false" outlineLevel="0" collapsed="false">
      <c r="A33" s="234"/>
      <c r="B33" s="234" t="s">
        <v>235</v>
      </c>
      <c r="C33" s="234"/>
      <c r="D33" s="235" t="s">
        <v>236</v>
      </c>
      <c r="E33" s="250" t="n">
        <f aca="false">E34+E35</f>
        <v>95547263</v>
      </c>
      <c r="F33" s="250" t="n">
        <f aca="false">F34+F35</f>
        <v>95547263</v>
      </c>
      <c r="G33" s="250" t="n">
        <f aca="false">G34+G35</f>
        <v>66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6486263</v>
      </c>
      <c r="Q33" s="251"/>
    </row>
    <row r="34" s="258" customFormat="true" ht="93" hidden="false" customHeight="true" outlineLevel="0" collapsed="false">
      <c r="A34" s="252" t="s">
        <v>245</v>
      </c>
      <c r="B34" s="252" t="s">
        <v>246</v>
      </c>
      <c r="C34" s="252" t="s">
        <v>247</v>
      </c>
      <c r="D34" s="253" t="s">
        <v>248</v>
      </c>
      <c r="E34" s="254" t="n">
        <f aca="false">F34+I34</f>
        <v>93677263</v>
      </c>
      <c r="F34" s="254" t="n">
        <f aca="false">109642063-17964800+2000000</f>
        <v>93677263</v>
      </c>
      <c r="G34" s="255" t="n">
        <f aca="false">79968500-14700000+1700000</f>
        <v>66968500</v>
      </c>
      <c r="H34" s="255" t="n">
        <v>4397500</v>
      </c>
      <c r="I34" s="254"/>
      <c r="J34" s="250" t="n">
        <f aca="false">L34+O34</f>
        <v>939000</v>
      </c>
      <c r="K34" s="254" t="n">
        <v>925000</v>
      </c>
      <c r="L34" s="254" t="n">
        <v>14000</v>
      </c>
      <c r="M34" s="256"/>
      <c r="N34" s="256"/>
      <c r="O34" s="254" t="n">
        <f aca="false">K34</f>
        <v>925000</v>
      </c>
      <c r="P34" s="250" t="n">
        <f aca="false">E34+J34</f>
        <v>94616263</v>
      </c>
      <c r="Q34" s="257"/>
    </row>
    <row r="35" s="258" customFormat="true" ht="48" hidden="false" customHeight="true" outlineLevel="0" collapsed="false">
      <c r="A35" s="252" t="s">
        <v>249</v>
      </c>
      <c r="B35" s="252" t="s">
        <v>238</v>
      </c>
      <c r="C35" s="252" t="s">
        <v>239</v>
      </c>
      <c r="D35" s="253" t="s">
        <v>240</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0</v>
      </c>
      <c r="C36" s="234"/>
      <c r="D36" s="259" t="s">
        <v>251</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2</v>
      </c>
      <c r="B37" s="252" t="s">
        <v>253</v>
      </c>
      <c r="C37" s="252" t="s">
        <v>254</v>
      </c>
      <c r="D37" s="260" t="s">
        <v>255</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6</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7</v>
      </c>
      <c r="B39" s="263" t="n">
        <v>7130</v>
      </c>
      <c r="C39" s="264" t="s">
        <v>258</v>
      </c>
      <c r="D39" s="253" t="s">
        <v>259</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0</v>
      </c>
      <c r="B40" s="252" t="s">
        <v>261</v>
      </c>
      <c r="C40" s="252" t="s">
        <v>262</v>
      </c>
      <c r="D40" s="253" t="s">
        <v>263</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4</v>
      </c>
      <c r="B41" s="252" t="s">
        <v>265</v>
      </c>
      <c r="C41" s="252" t="s">
        <v>266</v>
      </c>
      <c r="D41" s="253" t="s">
        <v>267</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8</v>
      </c>
      <c r="B42" s="252" t="s">
        <v>269</v>
      </c>
      <c r="C42" s="252" t="s">
        <v>270</v>
      </c>
      <c r="D42" s="253" t="s">
        <v>271</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2</v>
      </c>
      <c r="C43" s="234"/>
      <c r="D43" s="235" t="s">
        <v>273</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4</v>
      </c>
      <c r="B44" s="252" t="s">
        <v>275</v>
      </c>
      <c r="C44" s="252" t="s">
        <v>276</v>
      </c>
      <c r="D44" s="260" t="s">
        <v>277</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8</v>
      </c>
      <c r="B45" s="252" t="s">
        <v>279</v>
      </c>
      <c r="C45" s="252" t="s">
        <v>280</v>
      </c>
      <c r="D45" s="260" t="s">
        <v>281</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2</v>
      </c>
      <c r="B46" s="252" t="s">
        <v>283</v>
      </c>
      <c r="C46" s="252" t="s">
        <v>280</v>
      </c>
      <c r="D46" s="260" t="s">
        <v>284</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5</v>
      </c>
      <c r="B47" s="252" t="s">
        <v>286</v>
      </c>
      <c r="C47" s="252" t="s">
        <v>280</v>
      </c>
      <c r="D47" s="260" t="s">
        <v>287</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8</v>
      </c>
      <c r="B48" s="244"/>
      <c r="C48" s="245"/>
      <c r="D48" s="246" t="s">
        <v>289</v>
      </c>
      <c r="E48" s="247" t="n">
        <f aca="false">E49</f>
        <v>1007549543</v>
      </c>
      <c r="F48" s="247" t="n">
        <f aca="false">F49</f>
        <v>1007549543</v>
      </c>
      <c r="G48" s="247" t="n">
        <f aca="false">G49</f>
        <v>596851358</v>
      </c>
      <c r="H48" s="247" t="n">
        <f aca="false">H49</f>
        <v>91211790</v>
      </c>
      <c r="I48" s="247" t="n">
        <f aca="false">I49</f>
        <v>0</v>
      </c>
      <c r="J48" s="247" t="n">
        <f aca="false">J49</f>
        <v>128975600</v>
      </c>
      <c r="K48" s="247" t="n">
        <f aca="false">K49</f>
        <v>53134499</v>
      </c>
      <c r="L48" s="247" t="n">
        <f aca="false">L49</f>
        <v>75038569</v>
      </c>
      <c r="M48" s="247" t="n">
        <f aca="false">M49</f>
        <v>2361200</v>
      </c>
      <c r="N48" s="247" t="n">
        <f aca="false">N49</f>
        <v>1479100</v>
      </c>
      <c r="O48" s="247" t="n">
        <f aca="false">O49</f>
        <v>53937031</v>
      </c>
      <c r="P48" s="247" t="n">
        <f aca="false">P49</f>
        <v>1136525143</v>
      </c>
      <c r="Q48" s="227" t="n">
        <f aca="false">P48-'[2]Додаток 3'!$P$47</f>
        <v>59333563</v>
      </c>
    </row>
    <row r="49" s="233" customFormat="true" ht="90" hidden="false" customHeight="false" outlineLevel="0" collapsed="false">
      <c r="A49" s="270" t="s">
        <v>290</v>
      </c>
      <c r="B49" s="270"/>
      <c r="C49" s="271"/>
      <c r="D49" s="272" t="s">
        <v>289</v>
      </c>
      <c r="E49" s="250" t="n">
        <f aca="false">E50+E52+E71+E73</f>
        <v>1007549543</v>
      </c>
      <c r="F49" s="250" t="n">
        <f aca="false">F50+F52+F71+F73</f>
        <v>1007549543</v>
      </c>
      <c r="G49" s="250" t="n">
        <f aca="false">G50+G52+G71+G73</f>
        <v>596851358</v>
      </c>
      <c r="H49" s="250" t="n">
        <f aca="false">H50+H52+H71+H73</f>
        <v>91211790</v>
      </c>
      <c r="I49" s="250" t="n">
        <f aca="false">I50+I52+I71+I73</f>
        <v>0</v>
      </c>
      <c r="J49" s="250" t="n">
        <f aca="false">J50+J52+J71+J73</f>
        <v>128975600</v>
      </c>
      <c r="K49" s="250" t="n">
        <f aca="false">K50+K52+K71+K73</f>
        <v>53134499</v>
      </c>
      <c r="L49" s="250" t="n">
        <f aca="false">L50+L52+L71+L73</f>
        <v>75038569</v>
      </c>
      <c r="M49" s="250" t="n">
        <f aca="false">M50+M52+M71+M73</f>
        <v>2361200</v>
      </c>
      <c r="N49" s="250" t="n">
        <f aca="false">N50+N52+N71+N73</f>
        <v>1479100</v>
      </c>
      <c r="O49" s="250" t="n">
        <f aca="false">O50+O52+O71+O73</f>
        <v>53937031</v>
      </c>
      <c r="P49" s="250" t="n">
        <f aca="false">P50+P52+P71+P73</f>
        <v>1136525143</v>
      </c>
      <c r="Q49" s="232"/>
    </row>
    <row r="50" customFormat="false" ht="22.5" hidden="false" customHeight="false" outlineLevel="0" collapsed="false">
      <c r="A50" s="234"/>
      <c r="B50" s="234" t="s">
        <v>235</v>
      </c>
      <c r="C50" s="234"/>
      <c r="D50" s="235" t="s">
        <v>236</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1</v>
      </c>
      <c r="B51" s="252" t="s">
        <v>246</v>
      </c>
      <c r="C51" s="252" t="s">
        <v>247</v>
      </c>
      <c r="D51" s="273" t="s">
        <v>292</v>
      </c>
      <c r="E51" s="254" t="n">
        <f aca="false">F51+I51</f>
        <v>6080600</v>
      </c>
      <c r="F51" s="254" t="n">
        <f aca="false">6080600</f>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3</v>
      </c>
      <c r="C52" s="234"/>
      <c r="D52" s="235" t="s">
        <v>294</v>
      </c>
      <c r="E52" s="250" t="n">
        <f aca="false">SUM(E53:E70)</f>
        <v>989116208</v>
      </c>
      <c r="F52" s="250" t="n">
        <f aca="false">SUM(F53:F70)</f>
        <v>989116208</v>
      </c>
      <c r="G52" s="250" t="n">
        <f aca="false">SUM(G53:G70)</f>
        <v>583919054</v>
      </c>
      <c r="H52" s="250" t="n">
        <f aca="false">SUM(H53:H70)</f>
        <v>90605390</v>
      </c>
      <c r="I52" s="250" t="n">
        <f aca="false">SUM(I53:I70)</f>
        <v>0</v>
      </c>
      <c r="J52" s="250" t="n">
        <f aca="false">SUM(J53:J70)</f>
        <v>128975600</v>
      </c>
      <c r="K52" s="250" t="n">
        <f aca="false">SUM(K53:K70)</f>
        <v>53134499</v>
      </c>
      <c r="L52" s="250" t="n">
        <f aca="false">SUM(L53:L70)</f>
        <v>75038569</v>
      </c>
      <c r="M52" s="250" t="n">
        <f aca="false">SUM(M53:M70)</f>
        <v>2361200</v>
      </c>
      <c r="N52" s="250" t="n">
        <f aca="false">SUM(N53:N70)</f>
        <v>1479100</v>
      </c>
      <c r="O52" s="250" t="n">
        <f aca="false">SUM(O53:O70)</f>
        <v>53937031</v>
      </c>
      <c r="P52" s="250" t="n">
        <f aca="false">SUM(P53:P70)</f>
        <v>1118091808</v>
      </c>
      <c r="Q52" s="274" t="n">
        <f aca="false">P52-'[2]Додаток 3'!$P$51</f>
        <v>61761563</v>
      </c>
    </row>
    <row r="53" s="258" customFormat="true" ht="23.25" hidden="false" customHeight="false" outlineLevel="0" collapsed="false">
      <c r="A53" s="252" t="s">
        <v>295</v>
      </c>
      <c r="B53" s="252" t="s">
        <v>296</v>
      </c>
      <c r="C53" s="252" t="s">
        <v>297</v>
      </c>
      <c r="D53" s="275" t="s">
        <v>298</v>
      </c>
      <c r="E53" s="254" t="n">
        <f aca="false">F53+I53</f>
        <v>344220335</v>
      </c>
      <c r="F53" s="254" t="n">
        <f aca="false">342931335+1000000+2139000+1600000-3450000</f>
        <v>344220335</v>
      </c>
      <c r="G53" s="254" t="n">
        <v>190224013</v>
      </c>
      <c r="H53" s="254" t="n">
        <f aca="false">45232400-3450000</f>
        <v>41782400</v>
      </c>
      <c r="I53" s="254"/>
      <c r="J53" s="250" t="n">
        <f aca="false">L53+O53</f>
        <v>30261000</v>
      </c>
      <c r="K53" s="254" t="n">
        <f aca="false">4470000-2120000+470000</f>
        <v>2820000</v>
      </c>
      <c r="L53" s="254" t="n">
        <v>27441000</v>
      </c>
      <c r="M53" s="254"/>
      <c r="N53" s="254" t="n">
        <v>440000</v>
      </c>
      <c r="O53" s="254" t="n">
        <f aca="false">K53</f>
        <v>2820000</v>
      </c>
      <c r="P53" s="250" t="n">
        <f aca="false">E53+J53</f>
        <v>374481335</v>
      </c>
      <c r="Q53" s="274" t="n">
        <f aca="false">P53-'[2]Додаток 3'!$P$52</f>
        <v>-361000</v>
      </c>
    </row>
    <row r="54" s="258" customFormat="true" ht="69.75" hidden="false" customHeight="false" outlineLevel="0" collapsed="false">
      <c r="A54" s="252" t="s">
        <v>299</v>
      </c>
      <c r="B54" s="252" t="s">
        <v>300</v>
      </c>
      <c r="C54" s="252" t="s">
        <v>301</v>
      </c>
      <c r="D54" s="253" t="s">
        <v>302</v>
      </c>
      <c r="E54" s="254" t="n">
        <f aca="false">F54</f>
        <v>306715555</v>
      </c>
      <c r="F54" s="254" t="n">
        <f aca="false">310937422+5486300-2280854-156300-15872117+8601104</f>
        <v>306715555</v>
      </c>
      <c r="G54" s="254" t="n">
        <f aca="false">139205767+4497000-4497000-3829600-1001016</f>
        <v>134375151</v>
      </c>
      <c r="H54" s="254" t="n">
        <f aca="false">51106400-4000000-3620000</f>
        <v>43486400</v>
      </c>
      <c r="I54" s="254"/>
      <c r="J54" s="250" t="n">
        <f aca="false">L54+O54</f>
        <v>64787513</v>
      </c>
      <c r="K54" s="254" t="n">
        <f aca="false">15869000+5108400+3400000+278000+14272117+948896</f>
        <v>39876413</v>
      </c>
      <c r="L54" s="254" t="n">
        <v>24911100</v>
      </c>
      <c r="M54" s="254"/>
      <c r="N54" s="254" t="n">
        <v>799200</v>
      </c>
      <c r="O54" s="254" t="n">
        <f aca="false">K54</f>
        <v>39876413</v>
      </c>
      <c r="P54" s="250" t="n">
        <f aca="false">E54+J54</f>
        <v>371503068</v>
      </c>
      <c r="Q54" s="274" t="n">
        <f aca="false">P54-'[2]Додаток 3'!$P$53</f>
        <v>14299246</v>
      </c>
    </row>
    <row r="55" s="276" customFormat="true" ht="66" hidden="false" customHeight="true" outlineLevel="0" collapsed="false">
      <c r="A55" s="252" t="s">
        <v>303</v>
      </c>
      <c r="B55" s="252" t="s">
        <v>304</v>
      </c>
      <c r="C55" s="252" t="s">
        <v>301</v>
      </c>
      <c r="D55" s="260" t="s">
        <v>305</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2]Додаток 3'!$P$54</f>
        <v>10364500</v>
      </c>
    </row>
    <row r="56" s="258" customFormat="true" ht="71.25" hidden="false" customHeight="true" outlineLevel="0" collapsed="false">
      <c r="A56" s="252" t="s">
        <v>306</v>
      </c>
      <c r="B56" s="252" t="s">
        <v>307</v>
      </c>
      <c r="C56" s="252" t="s">
        <v>308</v>
      </c>
      <c r="D56" s="253" t="s">
        <v>309</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2]Додаток 3'!$P$55</f>
        <v>100000</v>
      </c>
    </row>
    <row r="57" s="284" customFormat="true" ht="48" hidden="false" customHeight="true" outlineLevel="0" collapsed="false">
      <c r="A57" s="277" t="s">
        <v>310</v>
      </c>
      <c r="B57" s="278" t="s">
        <v>311</v>
      </c>
      <c r="C57" s="277" t="s">
        <v>312</v>
      </c>
      <c r="D57" s="279" t="s">
        <v>313</v>
      </c>
      <c r="E57" s="280" t="n">
        <f aca="false">F57</f>
        <v>32013120</v>
      </c>
      <c r="F57" s="280" t="n">
        <f aca="false">34694230-1461110-1220000</f>
        <v>32013120</v>
      </c>
      <c r="G57" s="280" t="n">
        <f aca="false">23992484-1000000-1000000</f>
        <v>21992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5538220</v>
      </c>
      <c r="Q57" s="283" t="n">
        <f aca="false">P57-'[2]Додаток 3'!$P$56</f>
        <v>-2681110</v>
      </c>
    </row>
    <row r="58" s="284" customFormat="true" ht="72.75" hidden="false" customHeight="true" outlineLevel="0" collapsed="false">
      <c r="A58" s="277" t="s">
        <v>314</v>
      </c>
      <c r="B58" s="278" t="s">
        <v>315</v>
      </c>
      <c r="C58" s="277" t="s">
        <v>312</v>
      </c>
      <c r="D58" s="285" t="s">
        <v>316</v>
      </c>
      <c r="E58" s="280" t="n">
        <f aca="false">F58</f>
        <v>5449248</v>
      </c>
      <c r="F58" s="280" t="n">
        <f aca="false">12681838-2352590-4880000</f>
        <v>5449248</v>
      </c>
      <c r="G58" s="280" t="n">
        <f aca="false">9483667-1928353-4000000</f>
        <v>3555314</v>
      </c>
      <c r="H58" s="280" t="n">
        <v>196200</v>
      </c>
      <c r="I58" s="280"/>
      <c r="J58" s="250" t="n">
        <f aca="false">L58+O58</f>
        <v>0</v>
      </c>
      <c r="K58" s="280"/>
      <c r="L58" s="280"/>
      <c r="M58" s="280"/>
      <c r="N58" s="280"/>
      <c r="O58" s="280" t="n">
        <f aca="false">K58</f>
        <v>0</v>
      </c>
      <c r="P58" s="286" t="n">
        <f aca="false">E58+J58</f>
        <v>5449248</v>
      </c>
      <c r="Q58" s="287"/>
    </row>
    <row r="59" s="284" customFormat="true" ht="72" hidden="false" customHeight="true" outlineLevel="0" collapsed="false">
      <c r="A59" s="277" t="s">
        <v>317</v>
      </c>
      <c r="B59" s="277" t="s">
        <v>318</v>
      </c>
      <c r="C59" s="277" t="s">
        <v>312</v>
      </c>
      <c r="D59" s="285" t="s">
        <v>319</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0</v>
      </c>
      <c r="B60" s="252" t="s">
        <v>321</v>
      </c>
      <c r="C60" s="252" t="s">
        <v>312</v>
      </c>
      <c r="D60" s="288" t="s">
        <v>322</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92" hidden="false" customHeight="true" outlineLevel="0" collapsed="false">
      <c r="A61" s="252" t="s">
        <v>323</v>
      </c>
      <c r="B61" s="252" t="s">
        <v>324</v>
      </c>
      <c r="C61" s="252" t="s">
        <v>312</v>
      </c>
      <c r="D61" s="289" t="s">
        <v>325</v>
      </c>
      <c r="E61" s="254" t="n">
        <f aca="false">F61+I61</f>
        <v>0</v>
      </c>
      <c r="F61" s="254"/>
      <c r="G61" s="254"/>
      <c r="H61" s="254"/>
      <c r="I61" s="254"/>
      <c r="J61" s="250" t="n">
        <f aca="false">L61+O61</f>
        <v>2998243</v>
      </c>
      <c r="K61" s="254" t="n">
        <v>2998243</v>
      </c>
      <c r="L61" s="254"/>
      <c r="M61" s="254"/>
      <c r="N61" s="254"/>
      <c r="O61" s="254" t="n">
        <f aca="false">K61</f>
        <v>2998243</v>
      </c>
      <c r="P61" s="250" t="n">
        <f aca="false">J61</f>
        <v>2998243</v>
      </c>
      <c r="Q61" s="257"/>
    </row>
    <row r="62" s="258" customFormat="true" ht="171.75" hidden="true" customHeight="true" outlineLevel="0" collapsed="false">
      <c r="A62" s="252" t="s">
        <v>326</v>
      </c>
      <c r="B62" s="252" t="s">
        <v>327</v>
      </c>
      <c r="C62" s="252" t="s">
        <v>312</v>
      </c>
      <c r="D62" s="253" t="s">
        <v>328</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9</v>
      </c>
      <c r="B63" s="252" t="s">
        <v>330</v>
      </c>
      <c r="C63" s="252" t="s">
        <v>312</v>
      </c>
      <c r="D63" s="279" t="s">
        <v>331</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2</v>
      </c>
      <c r="B64" s="252" t="s">
        <v>333</v>
      </c>
      <c r="C64" s="252" t="s">
        <v>312</v>
      </c>
      <c r="D64" s="279" t="s">
        <v>334</v>
      </c>
      <c r="E64" s="254" t="n">
        <f aca="false">F64+I64</f>
        <v>0</v>
      </c>
      <c r="F64" s="254"/>
      <c r="G64" s="254"/>
      <c r="H64" s="254"/>
      <c r="I64" s="254"/>
      <c r="J64" s="250" t="n">
        <f aca="false">L64+O64</f>
        <v>0</v>
      </c>
      <c r="K64" s="254"/>
      <c r="L64" s="254"/>
      <c r="M64" s="254"/>
      <c r="N64" s="254"/>
      <c r="O64" s="254"/>
      <c r="P64" s="250" t="n">
        <f aca="false">J64</f>
        <v>0</v>
      </c>
      <c r="Q64" s="257"/>
    </row>
    <row r="65" s="258" customFormat="true" ht="186" hidden="false" customHeight="true" outlineLevel="0" collapsed="false">
      <c r="A65" s="252" t="s">
        <v>335</v>
      </c>
      <c r="B65" s="252" t="s">
        <v>336</v>
      </c>
      <c r="C65" s="252" t="s">
        <v>312</v>
      </c>
      <c r="D65" s="279" t="s">
        <v>337</v>
      </c>
      <c r="E65" s="254" t="n">
        <f aca="false">F65+I65</f>
        <v>0</v>
      </c>
      <c r="F65" s="254"/>
      <c r="G65" s="254"/>
      <c r="H65" s="254"/>
      <c r="I65" s="254"/>
      <c r="J65" s="250" t="n">
        <f aca="false">L65+O65</f>
        <v>6995900</v>
      </c>
      <c r="K65" s="254" t="n">
        <v>6995900</v>
      </c>
      <c r="L65" s="254"/>
      <c r="M65" s="254"/>
      <c r="N65" s="254"/>
      <c r="O65" s="254" t="n">
        <f aca="false">K65</f>
        <v>6995900</v>
      </c>
      <c r="P65" s="250" t="n">
        <f aca="false">J65</f>
        <v>6995900</v>
      </c>
      <c r="Q65" s="257"/>
    </row>
    <row r="66" s="258" customFormat="true" ht="162.75" hidden="false" customHeight="true" outlineLevel="0" collapsed="false">
      <c r="A66" s="252" t="s">
        <v>338</v>
      </c>
      <c r="B66" s="252" t="s">
        <v>339</v>
      </c>
      <c r="C66" s="252" t="s">
        <v>312</v>
      </c>
      <c r="D66" s="253" t="s">
        <v>340</v>
      </c>
      <c r="E66" s="254" t="n">
        <f aca="false">F66+I66</f>
        <v>2444300</v>
      </c>
      <c r="F66" s="254" t="n">
        <v>2444300</v>
      </c>
      <c r="G66" s="254" t="n">
        <v>2003500</v>
      </c>
      <c r="H66" s="254"/>
      <c r="I66" s="254"/>
      <c r="J66" s="250" t="n">
        <f aca="false">L66+O66</f>
        <v>0</v>
      </c>
      <c r="K66" s="254"/>
      <c r="L66" s="254"/>
      <c r="M66" s="254"/>
      <c r="N66" s="254"/>
      <c r="O66" s="254"/>
      <c r="P66" s="250" t="n">
        <f aca="false">E66+J66</f>
        <v>2444300</v>
      </c>
      <c r="Q66" s="257"/>
    </row>
    <row r="67" s="258" customFormat="true" ht="209.25" hidden="false" customHeight="true" outlineLevel="0" collapsed="false">
      <c r="A67" s="252" t="s">
        <v>341</v>
      </c>
      <c r="B67" s="252" t="s">
        <v>342</v>
      </c>
      <c r="C67" s="252" t="s">
        <v>312</v>
      </c>
      <c r="D67" s="290" t="s">
        <v>343</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4</v>
      </c>
      <c r="B68" s="252" t="s">
        <v>345</v>
      </c>
      <c r="C68" s="252" t="s">
        <v>312</v>
      </c>
      <c r="D68" s="291" t="s">
        <v>346</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7</v>
      </c>
      <c r="B69" s="252" t="s">
        <v>348</v>
      </c>
      <c r="C69" s="252" t="s">
        <v>312</v>
      </c>
      <c r="D69" s="253" t="s">
        <v>349</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0</v>
      </c>
      <c r="B70" s="252" t="s">
        <v>351</v>
      </c>
      <c r="C70" s="252" t="s">
        <v>312</v>
      </c>
      <c r="D70" s="292" t="s">
        <v>352</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0</v>
      </c>
      <c r="C71" s="234"/>
      <c r="D71" s="259" t="s">
        <v>251</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3</v>
      </c>
      <c r="B72" s="252" t="s">
        <v>354</v>
      </c>
      <c r="C72" s="252" t="s">
        <v>355</v>
      </c>
      <c r="D72" s="293" t="s">
        <v>356</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7</v>
      </c>
      <c r="C73" s="294"/>
      <c r="D73" s="295" t="s">
        <v>358</v>
      </c>
      <c r="E73" s="250" t="n">
        <f aca="false">E74</f>
        <v>12316535</v>
      </c>
      <c r="F73" s="250" t="n">
        <f aca="false">F74</f>
        <v>12316535</v>
      </c>
      <c r="G73" s="250" t="n">
        <f aca="false">G74</f>
        <v>8196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59</v>
      </c>
      <c r="B74" s="296" t="n">
        <v>5031</v>
      </c>
      <c r="C74" s="252" t="s">
        <v>360</v>
      </c>
      <c r="D74" s="253" t="s">
        <v>361</v>
      </c>
      <c r="E74" s="281" t="n">
        <f aca="false">F74+I74</f>
        <v>12316535</v>
      </c>
      <c r="F74" s="281" t="n">
        <f aca="false">14744535-2428000</f>
        <v>12316535</v>
      </c>
      <c r="G74" s="281" t="n">
        <f aca="false">10331504-2135500</f>
        <v>81960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2</v>
      </c>
      <c r="B75" s="244"/>
      <c r="C75" s="245"/>
      <c r="D75" s="246" t="s">
        <v>363</v>
      </c>
      <c r="E75" s="247" t="n">
        <f aca="false">E76</f>
        <v>142742128</v>
      </c>
      <c r="F75" s="247" t="n">
        <f aca="false">F76</f>
        <v>142742128</v>
      </c>
      <c r="G75" s="247" t="n">
        <f aca="false">G76</f>
        <v>1766100</v>
      </c>
      <c r="H75" s="247" t="n">
        <f aca="false">H76</f>
        <v>68600</v>
      </c>
      <c r="I75" s="247" t="n">
        <f aca="false">I76</f>
        <v>0</v>
      </c>
      <c r="J75" s="247" t="n">
        <f aca="false">J76</f>
        <v>12905510</v>
      </c>
      <c r="K75" s="247" t="n">
        <f aca="false">K76</f>
        <v>12905510</v>
      </c>
      <c r="L75" s="247" t="n">
        <f aca="false">L76</f>
        <v>0</v>
      </c>
      <c r="M75" s="247" t="n">
        <f aca="false">M76</f>
        <v>0</v>
      </c>
      <c r="N75" s="247" t="n">
        <f aca="false">N76</f>
        <v>0</v>
      </c>
      <c r="O75" s="247" t="n">
        <f aca="false">O76</f>
        <v>12905510</v>
      </c>
      <c r="P75" s="247" t="n">
        <f aca="false">P76</f>
        <v>155647638</v>
      </c>
      <c r="Q75" s="299" t="n">
        <f aca="false">P75-'[2]Додаток 3'!$P$71</f>
        <v>17379438</v>
      </c>
    </row>
    <row r="76" s="233" customFormat="true" ht="68.45" hidden="false" customHeight="true" outlineLevel="0" collapsed="false">
      <c r="A76" s="270" t="s">
        <v>364</v>
      </c>
      <c r="B76" s="270"/>
      <c r="C76" s="271"/>
      <c r="D76" s="272" t="s">
        <v>363</v>
      </c>
      <c r="E76" s="250" t="n">
        <f aca="false">E77+E79</f>
        <v>142742128</v>
      </c>
      <c r="F76" s="250" t="n">
        <f aca="false">F77+F79</f>
        <v>142742128</v>
      </c>
      <c r="G76" s="250" t="n">
        <f aca="false">G77+G79</f>
        <v>1766100</v>
      </c>
      <c r="H76" s="250" t="n">
        <f aca="false">H77+H79</f>
        <v>68600</v>
      </c>
      <c r="I76" s="250" t="n">
        <f aca="false">I77+I79</f>
        <v>0</v>
      </c>
      <c r="J76" s="250" t="n">
        <f aca="false">J77+J79</f>
        <v>12905510</v>
      </c>
      <c r="K76" s="250" t="n">
        <f aca="false">K77+K79</f>
        <v>12905510</v>
      </c>
      <c r="L76" s="250" t="n">
        <f aca="false">L77+L79</f>
        <v>0</v>
      </c>
      <c r="M76" s="250" t="n">
        <f aca="false">M77+M79</f>
        <v>0</v>
      </c>
      <c r="N76" s="250" t="n">
        <f aca="false">N77+N79</f>
        <v>0</v>
      </c>
      <c r="O76" s="250" t="n">
        <f aca="false">O77+O79</f>
        <v>12905510</v>
      </c>
      <c r="P76" s="250" t="n">
        <f aca="false">P77+P79</f>
        <v>155647638</v>
      </c>
      <c r="Q76" s="232"/>
    </row>
    <row r="77" s="233" customFormat="true" ht="30.75" hidden="false" customHeight="true" outlineLevel="0" collapsed="false">
      <c r="A77" s="234"/>
      <c r="B77" s="234" t="s">
        <v>235</v>
      </c>
      <c r="C77" s="234"/>
      <c r="D77" s="235" t="s">
        <v>236</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5</v>
      </c>
      <c r="B78" s="252" t="s">
        <v>246</v>
      </c>
      <c r="C78" s="252" t="s">
        <v>247</v>
      </c>
      <c r="D78" s="273" t="s">
        <v>366</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7</v>
      </c>
      <c r="C79" s="270"/>
      <c r="D79" s="295" t="s">
        <v>368</v>
      </c>
      <c r="E79" s="250" t="n">
        <f aca="false">SUM(E80:E83)</f>
        <v>140473928</v>
      </c>
      <c r="F79" s="250" t="n">
        <f aca="false">SUM(F80:F83)</f>
        <v>140473928</v>
      </c>
      <c r="G79" s="250" t="n">
        <f aca="false">SUM(G80:G83)</f>
        <v>0</v>
      </c>
      <c r="H79" s="250" t="n">
        <f aca="false">SUM(H80:H83)</f>
        <v>0</v>
      </c>
      <c r="I79" s="250" t="n">
        <f aca="false">SUM(I80:I83)</f>
        <v>0</v>
      </c>
      <c r="J79" s="250" t="n">
        <f aca="false">SUM(J80:J83)</f>
        <v>12905510</v>
      </c>
      <c r="K79" s="250" t="n">
        <f aca="false">SUM(K80:K83)</f>
        <v>12905510</v>
      </c>
      <c r="L79" s="250" t="n">
        <f aca="false">SUM(L80:L83)</f>
        <v>0</v>
      </c>
      <c r="M79" s="250" t="n">
        <f aca="false">SUM(M80:M83)</f>
        <v>0</v>
      </c>
      <c r="N79" s="250" t="n">
        <f aca="false">SUM(N80:N83)</f>
        <v>0</v>
      </c>
      <c r="O79" s="250" t="n">
        <f aca="false">SUM(O80:O83)</f>
        <v>12905510</v>
      </c>
      <c r="P79" s="250" t="n">
        <f aca="false">SUM(P80:P83)</f>
        <v>153379438</v>
      </c>
      <c r="Q79" s="232"/>
    </row>
    <row r="80" s="233" customFormat="true" ht="46.5" hidden="false" customHeight="false" outlineLevel="0" collapsed="false">
      <c r="A80" s="252" t="s">
        <v>369</v>
      </c>
      <c r="B80" s="252" t="s">
        <v>370</v>
      </c>
      <c r="C80" s="252" t="s">
        <v>371</v>
      </c>
      <c r="D80" s="293" t="s">
        <v>372</v>
      </c>
      <c r="E80" s="254" t="n">
        <f aca="false">F80</f>
        <v>74209128</v>
      </c>
      <c r="F80" s="256" t="n">
        <f aca="false">60000000+7000000+3000000+2000000+1062228+250000+96900+700000+100000</f>
        <v>74209128</v>
      </c>
      <c r="G80" s="250"/>
      <c r="H80" s="250"/>
      <c r="I80" s="250"/>
      <c r="J80" s="250" t="n">
        <f aca="false">O80</f>
        <v>12905510</v>
      </c>
      <c r="K80" s="254" t="n">
        <f aca="false">8472010+2000000+2433500</f>
        <v>12905510</v>
      </c>
      <c r="L80" s="254"/>
      <c r="M80" s="254"/>
      <c r="N80" s="254"/>
      <c r="O80" s="254" t="n">
        <f aca="false">K80</f>
        <v>12905510</v>
      </c>
      <c r="P80" s="250" t="n">
        <f aca="false">J80+E80</f>
        <v>87114638</v>
      </c>
      <c r="Q80" s="232"/>
    </row>
    <row r="81" s="233" customFormat="true" ht="27.75" hidden="false" customHeight="true" outlineLevel="0" collapsed="false">
      <c r="A81" s="252" t="s">
        <v>373</v>
      </c>
      <c r="B81" s="252" t="s">
        <v>374</v>
      </c>
      <c r="C81" s="252" t="s">
        <v>375</v>
      </c>
      <c r="D81" s="253" t="s">
        <v>376</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7</v>
      </c>
      <c r="B82" s="252" t="s">
        <v>378</v>
      </c>
      <c r="C82" s="252" t="s">
        <v>379</v>
      </c>
      <c r="D82" s="253" t="s">
        <v>380</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1</v>
      </c>
      <c r="B83" s="252" t="s">
        <v>382</v>
      </c>
      <c r="C83" s="252" t="s">
        <v>383</v>
      </c>
      <c r="D83" s="253" t="s">
        <v>384</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5</v>
      </c>
      <c r="B84" s="244"/>
      <c r="C84" s="245"/>
      <c r="D84" s="246" t="s">
        <v>386</v>
      </c>
      <c r="E84" s="247" t="n">
        <f aca="false">E85</f>
        <v>96720746.65</v>
      </c>
      <c r="F84" s="247" t="n">
        <f aca="false">F85</f>
        <v>967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7918746.65</v>
      </c>
      <c r="Q84" s="248" t="n">
        <f aca="false">P84-'[2]Додаток 3'!$P$80</f>
        <v>-8351056.34999999</v>
      </c>
    </row>
    <row r="85" s="302" customFormat="true" ht="88.5" hidden="false" customHeight="true" outlineLevel="0" collapsed="false">
      <c r="A85" s="270" t="s">
        <v>387</v>
      </c>
      <c r="B85" s="270"/>
      <c r="C85" s="271"/>
      <c r="D85" s="272" t="s">
        <v>386</v>
      </c>
      <c r="E85" s="250" t="n">
        <f aca="false">E86+E88</f>
        <v>96720746.65</v>
      </c>
      <c r="F85" s="250" t="n">
        <f aca="false">F86+F88</f>
        <v>967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7918746.65</v>
      </c>
      <c r="Q85" s="232"/>
    </row>
    <row r="86" s="303" customFormat="true" ht="32.25" hidden="false" customHeight="true" outlineLevel="0" collapsed="false">
      <c r="A86" s="234"/>
      <c r="B86" s="234" t="s">
        <v>235</v>
      </c>
      <c r="C86" s="234"/>
      <c r="D86" s="235" t="s">
        <v>236</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8</v>
      </c>
      <c r="B87" s="252" t="s">
        <v>246</v>
      </c>
      <c r="C87" s="252" t="s">
        <v>247</v>
      </c>
      <c r="D87" s="253" t="s">
        <v>389</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0</v>
      </c>
      <c r="C88" s="234"/>
      <c r="D88" s="259" t="s">
        <v>251</v>
      </c>
      <c r="E88" s="250" t="n">
        <f aca="false">SUM(E89:E103)</f>
        <v>72044656.65</v>
      </c>
      <c r="F88" s="250" t="n">
        <f aca="false">SUM(F89:F103)</f>
        <v>720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73214656.65</v>
      </c>
      <c r="Q88" s="257"/>
    </row>
    <row r="89" s="258" customFormat="true" ht="46.5" hidden="false" customHeight="true" outlineLevel="0" collapsed="false">
      <c r="A89" s="252" t="s">
        <v>390</v>
      </c>
      <c r="B89" s="252" t="s">
        <v>391</v>
      </c>
      <c r="C89" s="252" t="s">
        <v>254</v>
      </c>
      <c r="D89" s="293" t="s">
        <v>392</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3</v>
      </c>
      <c r="B90" s="252" t="s">
        <v>394</v>
      </c>
      <c r="C90" s="252" t="s">
        <v>307</v>
      </c>
      <c r="D90" s="253" t="s">
        <v>395</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6</v>
      </c>
      <c r="B91" s="252" t="s">
        <v>397</v>
      </c>
      <c r="C91" s="252" t="s">
        <v>307</v>
      </c>
      <c r="D91" s="253" t="s">
        <v>398</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9</v>
      </c>
      <c r="B92" s="252" t="s">
        <v>400</v>
      </c>
      <c r="C92" s="304" t="s">
        <v>307</v>
      </c>
      <c r="D92" s="253" t="s">
        <v>401</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2</v>
      </c>
      <c r="B93" s="252" t="s">
        <v>403</v>
      </c>
      <c r="C93" s="304" t="s">
        <v>404</v>
      </c>
      <c r="D93" s="260" t="s">
        <v>405</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6</v>
      </c>
      <c r="B94" s="252" t="s">
        <v>407</v>
      </c>
      <c r="C94" s="304" t="s">
        <v>296</v>
      </c>
      <c r="D94" s="260" t="s">
        <v>408</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9</v>
      </c>
      <c r="B95" s="252" t="s">
        <v>410</v>
      </c>
      <c r="C95" s="252" t="s">
        <v>411</v>
      </c>
      <c r="D95" s="253" t="s">
        <v>412</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3</v>
      </c>
      <c r="B96" s="252" t="s">
        <v>414</v>
      </c>
      <c r="C96" s="304" t="s">
        <v>411</v>
      </c>
      <c r="D96" s="306" t="s">
        <v>415</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6</v>
      </c>
      <c r="B97" s="252" t="s">
        <v>417</v>
      </c>
      <c r="C97" s="252" t="s">
        <v>296</v>
      </c>
      <c r="D97" s="307" t="s">
        <v>418</v>
      </c>
      <c r="E97" s="254" t="n">
        <f aca="false">F97</f>
        <v>4500000</v>
      </c>
      <c r="F97" s="254" t="n">
        <f aca="false">3000000+1500000</f>
        <v>4500000</v>
      </c>
      <c r="G97" s="254"/>
      <c r="H97" s="254"/>
      <c r="I97" s="254"/>
      <c r="J97" s="250" t="n">
        <f aca="false">L97+O97</f>
        <v>0</v>
      </c>
      <c r="K97" s="254"/>
      <c r="L97" s="254"/>
      <c r="M97" s="254"/>
      <c r="N97" s="254"/>
      <c r="O97" s="254"/>
      <c r="P97" s="250" t="n">
        <f aca="false">E97+J97</f>
        <v>4500000</v>
      </c>
      <c r="Q97" s="257"/>
    </row>
    <row r="98" s="258" customFormat="true" ht="144.75" hidden="false" customHeight="true" outlineLevel="0" collapsed="false">
      <c r="A98" s="252" t="s">
        <v>419</v>
      </c>
      <c r="B98" s="252" t="s">
        <v>420</v>
      </c>
      <c r="C98" s="252" t="s">
        <v>211</v>
      </c>
      <c r="D98" s="260" t="s">
        <v>421</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2</v>
      </c>
      <c r="B99" s="308" t="s">
        <v>423</v>
      </c>
      <c r="C99" s="309" t="s">
        <v>211</v>
      </c>
      <c r="D99" s="310" t="s">
        <v>424</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5</v>
      </c>
      <c r="B100" s="308" t="s">
        <v>426</v>
      </c>
      <c r="C100" s="315" t="s">
        <v>211</v>
      </c>
      <c r="D100" s="316" t="s">
        <v>427</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8</v>
      </c>
      <c r="B101" s="308" t="s">
        <v>429</v>
      </c>
      <c r="C101" s="315" t="s">
        <v>211</v>
      </c>
      <c r="D101" s="316" t="s">
        <v>430</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1</v>
      </c>
      <c r="B102" s="308" t="s">
        <v>253</v>
      </c>
      <c r="C102" s="317" t="s">
        <v>254</v>
      </c>
      <c r="D102" s="318" t="s">
        <v>255</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2</v>
      </c>
      <c r="B103" s="252" t="s">
        <v>354</v>
      </c>
      <c r="C103" s="252" t="s">
        <v>355</v>
      </c>
      <c r="D103" s="260" t="s">
        <v>356</v>
      </c>
      <c r="E103" s="254" t="n">
        <f aca="false">F103</f>
        <v>14141160</v>
      </c>
      <c r="F103" s="254" t="n">
        <f aca="false">20246000+3085000-11824240+734400+1900000</f>
        <v>14141160</v>
      </c>
      <c r="G103" s="250"/>
      <c r="H103" s="250"/>
      <c r="I103" s="250"/>
      <c r="J103" s="250" t="n">
        <f aca="false">L103+O103</f>
        <v>0</v>
      </c>
      <c r="K103" s="254"/>
      <c r="L103" s="250"/>
      <c r="M103" s="250"/>
      <c r="N103" s="250"/>
      <c r="O103" s="254" t="n">
        <f aca="false">K103</f>
        <v>0</v>
      </c>
      <c r="P103" s="250" t="n">
        <f aca="false">E103+J103</f>
        <v>14141160</v>
      </c>
      <c r="Q103" s="319"/>
      <c r="R103" s="320"/>
      <c r="S103" s="320"/>
      <c r="T103" s="320"/>
      <c r="U103" s="320"/>
      <c r="V103" s="320"/>
      <c r="W103" s="320"/>
      <c r="X103" s="320"/>
    </row>
    <row r="104" customFormat="false" ht="72" hidden="false" customHeight="true" outlineLevel="0" collapsed="false">
      <c r="A104" s="322" t="s">
        <v>433</v>
      </c>
      <c r="B104" s="322"/>
      <c r="C104" s="323"/>
      <c r="D104" s="324" t="s">
        <v>434</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2]Додаток 3'!$P$99</f>
        <v>0</v>
      </c>
      <c r="R104" s="327"/>
      <c r="S104" s="327"/>
      <c r="T104" s="327"/>
      <c r="U104" s="327"/>
      <c r="V104" s="327"/>
      <c r="W104" s="327"/>
      <c r="X104" s="327"/>
    </row>
    <row r="105" s="233" customFormat="true" ht="72" hidden="false" customHeight="true" outlineLevel="0" collapsed="false">
      <c r="A105" s="328" t="s">
        <v>435</v>
      </c>
      <c r="B105" s="328"/>
      <c r="C105" s="329"/>
      <c r="D105" s="330" t="s">
        <v>434</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5</v>
      </c>
      <c r="C106" s="234"/>
      <c r="D106" s="235" t="s">
        <v>236</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6</v>
      </c>
      <c r="B107" s="252" t="s">
        <v>246</v>
      </c>
      <c r="C107" s="252" t="s">
        <v>247</v>
      </c>
      <c r="D107" s="253" t="s">
        <v>437</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0</v>
      </c>
      <c r="C108" s="234"/>
      <c r="D108" s="259" t="s">
        <v>251</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8</v>
      </c>
      <c r="B109" s="252" t="s">
        <v>439</v>
      </c>
      <c r="C109" s="252" t="s">
        <v>411</v>
      </c>
      <c r="D109" s="253" t="s">
        <v>440</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1</v>
      </c>
      <c r="B110" s="334" t="s">
        <v>442</v>
      </c>
      <c r="C110" s="335" t="s">
        <v>411</v>
      </c>
      <c r="D110" s="336" t="s">
        <v>443</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4</v>
      </c>
      <c r="B111" s="245"/>
      <c r="C111" s="245"/>
      <c r="D111" s="246" t="s">
        <v>445</v>
      </c>
      <c r="E111" s="247" t="n">
        <f aca="false">E112</f>
        <v>90573356</v>
      </c>
      <c r="F111" s="247" t="n">
        <f aca="false">F112</f>
        <v>905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6464356</v>
      </c>
      <c r="Q111" s="227" t="n">
        <f aca="false">P111-'[2]Додаток 3'!$P$106</f>
        <v>-3193000</v>
      </c>
    </row>
    <row r="112" s="338" customFormat="true" ht="92.25" hidden="false" customHeight="true" outlineLevel="0" collapsed="false">
      <c r="A112" s="270" t="s">
        <v>444</v>
      </c>
      <c r="B112" s="271"/>
      <c r="C112" s="271"/>
      <c r="D112" s="272" t="s">
        <v>445</v>
      </c>
      <c r="E112" s="250" t="n">
        <f aca="false">E113+E115+E117+E119</f>
        <v>90573356</v>
      </c>
      <c r="F112" s="250" t="n">
        <f aca="false">F113+F115+F117+F119</f>
        <v>905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6464356</v>
      </c>
      <c r="Q112" s="232"/>
    </row>
    <row r="113" s="338" customFormat="true" ht="22.5" hidden="false" customHeight="false" outlineLevel="0" collapsed="false">
      <c r="A113" s="234"/>
      <c r="B113" s="234" t="s">
        <v>235</v>
      </c>
      <c r="C113" s="234"/>
      <c r="D113" s="235" t="s">
        <v>236</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6</v>
      </c>
      <c r="B114" s="252" t="s">
        <v>246</v>
      </c>
      <c r="C114" s="252" t="s">
        <v>247</v>
      </c>
      <c r="D114" s="253" t="s">
        <v>447</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3</v>
      </c>
      <c r="C115" s="234"/>
      <c r="D115" s="235" t="s">
        <v>294</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8</v>
      </c>
      <c r="B116" s="339" t="s">
        <v>449</v>
      </c>
      <c r="C116" s="339" t="s">
        <v>308</v>
      </c>
      <c r="D116" s="253" t="s">
        <v>450</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0</v>
      </c>
      <c r="C117" s="234"/>
      <c r="D117" s="259" t="s">
        <v>251</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1</v>
      </c>
      <c r="B118" s="252" t="s">
        <v>452</v>
      </c>
      <c r="C118" s="252" t="s">
        <v>411</v>
      </c>
      <c r="D118" s="253" t="s">
        <v>453</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4</v>
      </c>
      <c r="C119" s="234"/>
      <c r="D119" s="235" t="s">
        <v>455</v>
      </c>
      <c r="E119" s="250" t="n">
        <f aca="false">SUM(E120:E124)</f>
        <v>45820248</v>
      </c>
      <c r="F119" s="250" t="n">
        <f aca="false">SUM(F120:F124)</f>
        <v>458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612248</v>
      </c>
      <c r="Q119" s="257"/>
    </row>
    <row r="120" s="258" customFormat="true" ht="23.25" hidden="false" customHeight="false" outlineLevel="0" collapsed="false">
      <c r="A120" s="252" t="s">
        <v>456</v>
      </c>
      <c r="B120" s="296" t="n">
        <v>4030</v>
      </c>
      <c r="C120" s="252" t="s">
        <v>457</v>
      </c>
      <c r="D120" s="253" t="s">
        <v>458</v>
      </c>
      <c r="E120" s="305" t="n">
        <f aca="false">F120+I120</f>
        <v>10028001</v>
      </c>
      <c r="F120" s="254" t="n">
        <f aca="false">11511401-1294400-189000</f>
        <v>10028001</v>
      </c>
      <c r="G120" s="254" t="n">
        <f aca="false">7791558-1061000</f>
        <v>6730558</v>
      </c>
      <c r="H120" s="254" t="n">
        <v>805700</v>
      </c>
      <c r="I120" s="254"/>
      <c r="J120" s="250" t="n">
        <f aca="false">L120+O120</f>
        <v>0</v>
      </c>
      <c r="K120" s="254"/>
      <c r="L120" s="250"/>
      <c r="M120" s="250"/>
      <c r="N120" s="250"/>
      <c r="O120" s="254" t="n">
        <f aca="false">K120</f>
        <v>0</v>
      </c>
      <c r="P120" s="250" t="n">
        <f aca="false">E120+J120</f>
        <v>10028001</v>
      </c>
      <c r="Q120" s="257"/>
    </row>
    <row r="121" s="258" customFormat="true" ht="46.5" hidden="false" customHeight="false" outlineLevel="0" collapsed="false">
      <c r="A121" s="252" t="s">
        <v>459</v>
      </c>
      <c r="B121" s="296" t="n">
        <v>4040</v>
      </c>
      <c r="C121" s="252" t="s">
        <v>457</v>
      </c>
      <c r="D121" s="341" t="s">
        <v>460</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1</v>
      </c>
      <c r="B122" s="296" t="n">
        <v>4060</v>
      </c>
      <c r="C122" s="252" t="s">
        <v>462</v>
      </c>
      <c r="D122" s="253" t="s">
        <v>463</v>
      </c>
      <c r="E122" s="305" t="n">
        <f aca="false">F122+I122</f>
        <v>30611911</v>
      </c>
      <c r="F122" s="254" t="n">
        <f aca="false">28475911+1447000+689000</f>
        <v>30611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2368911</v>
      </c>
      <c r="Q122" s="257"/>
    </row>
    <row r="123" s="258" customFormat="true" ht="46.5" hidden="false" customHeight="false" outlineLevel="0" collapsed="false">
      <c r="A123" s="252" t="s">
        <v>464</v>
      </c>
      <c r="B123" s="296" t="n">
        <v>4081</v>
      </c>
      <c r="C123" s="252" t="s">
        <v>465</v>
      </c>
      <c r="D123" s="253" t="s">
        <v>466</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7</v>
      </c>
      <c r="B124" s="296" t="n">
        <v>4082</v>
      </c>
      <c r="C124" s="252" t="s">
        <v>465</v>
      </c>
      <c r="D124" s="293" t="s">
        <v>468</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9</v>
      </c>
      <c r="B125" s="245"/>
      <c r="C125" s="245"/>
      <c r="D125" s="342" t="s">
        <v>470</v>
      </c>
      <c r="E125" s="247" t="n">
        <f aca="false">E126</f>
        <v>56922036</v>
      </c>
      <c r="F125" s="247" t="n">
        <f aca="false">F126</f>
        <v>56922036</v>
      </c>
      <c r="G125" s="247" t="n">
        <f aca="false">G126</f>
        <v>37264959</v>
      </c>
      <c r="H125" s="247" t="n">
        <f aca="false">H126</f>
        <v>4249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567036</v>
      </c>
      <c r="Q125" s="274" t="n">
        <f aca="false">P125-'[2]Додаток 3'!$P$120</f>
        <v>237168</v>
      </c>
    </row>
    <row r="126" s="258" customFormat="true" ht="63.75" hidden="false" customHeight="true" outlineLevel="0" collapsed="false">
      <c r="A126" s="270" t="s">
        <v>471</v>
      </c>
      <c r="B126" s="271"/>
      <c r="C126" s="271"/>
      <c r="D126" s="343" t="s">
        <v>470</v>
      </c>
      <c r="E126" s="250" t="n">
        <f aca="false">E127+E129</f>
        <v>56922036</v>
      </c>
      <c r="F126" s="250" t="n">
        <f aca="false">F127+F129</f>
        <v>56922036</v>
      </c>
      <c r="G126" s="250" t="n">
        <f aca="false">G127+G129</f>
        <v>37264959</v>
      </c>
      <c r="H126" s="250" t="n">
        <f aca="false">H127+H129</f>
        <v>4249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567036</v>
      </c>
      <c r="Q126" s="257"/>
    </row>
    <row r="127" s="258" customFormat="true" ht="22.5" hidden="false" customHeight="false" outlineLevel="0" collapsed="false">
      <c r="A127" s="234"/>
      <c r="B127" s="234" t="s">
        <v>235</v>
      </c>
      <c r="C127" s="234"/>
      <c r="D127" s="235" t="s">
        <v>236</v>
      </c>
      <c r="E127" s="250" t="n">
        <f aca="false">E128</f>
        <v>2512700</v>
      </c>
      <c r="F127" s="250" t="n">
        <f aca="false">F128</f>
        <v>2512700</v>
      </c>
      <c r="G127" s="250" t="n">
        <f aca="false">G128</f>
        <v>204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512700</v>
      </c>
      <c r="Q127" s="257"/>
    </row>
    <row r="128" s="258" customFormat="true" ht="73.5" hidden="false" customHeight="true" outlineLevel="0" collapsed="false">
      <c r="A128" s="252" t="s">
        <v>472</v>
      </c>
      <c r="B128" s="252" t="s">
        <v>246</v>
      </c>
      <c r="C128" s="252" t="s">
        <v>247</v>
      </c>
      <c r="D128" s="273" t="s">
        <v>473</v>
      </c>
      <c r="E128" s="254" t="n">
        <f aca="false">F128+I128</f>
        <v>2512700</v>
      </c>
      <c r="F128" s="254" t="n">
        <f aca="false">2207700+305000</f>
        <v>2512700</v>
      </c>
      <c r="G128" s="254" t="n">
        <f aca="false">1797300+250000</f>
        <v>2047300</v>
      </c>
      <c r="H128" s="254"/>
      <c r="I128" s="254"/>
      <c r="J128" s="250" t="n">
        <f aca="false">L128+O128</f>
        <v>0</v>
      </c>
      <c r="K128" s="250"/>
      <c r="L128" s="250"/>
      <c r="M128" s="250"/>
      <c r="N128" s="250"/>
      <c r="O128" s="250"/>
      <c r="P128" s="250" t="n">
        <f aca="false">E128+J128</f>
        <v>2512700</v>
      </c>
      <c r="Q128" s="257"/>
    </row>
    <row r="129" s="258" customFormat="true" ht="22.5" hidden="false" customHeight="false" outlineLevel="0" collapsed="false">
      <c r="A129" s="234"/>
      <c r="B129" s="234" t="s">
        <v>357</v>
      </c>
      <c r="C129" s="234"/>
      <c r="D129" s="235" t="s">
        <v>358</v>
      </c>
      <c r="E129" s="250" t="n">
        <f aca="false">SUM(E130:E134)</f>
        <v>54409336</v>
      </c>
      <c r="F129" s="250" t="n">
        <f aca="false">SUM(F130:F134)</f>
        <v>54409336</v>
      </c>
      <c r="G129" s="250" t="n">
        <f aca="false">SUM(G130:G134)</f>
        <v>35217659</v>
      </c>
      <c r="H129" s="250" t="n">
        <f aca="false">SUM(H130:H134)</f>
        <v>4249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054336</v>
      </c>
      <c r="Q129" s="257"/>
    </row>
    <row r="130" s="258" customFormat="true" ht="69.75" hidden="false" customHeight="false" outlineLevel="0" collapsed="false">
      <c r="A130" s="252" t="s">
        <v>474</v>
      </c>
      <c r="B130" s="296" t="n">
        <v>5011</v>
      </c>
      <c r="C130" s="252" t="s">
        <v>360</v>
      </c>
      <c r="D130" s="253" t="s">
        <v>475</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6</v>
      </c>
      <c r="B131" s="296" t="n">
        <v>5031</v>
      </c>
      <c r="C131" s="252" t="s">
        <v>360</v>
      </c>
      <c r="D131" s="253" t="s">
        <v>477</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8</v>
      </c>
      <c r="B132" s="252" t="s">
        <v>479</v>
      </c>
      <c r="C132" s="252" t="s">
        <v>360</v>
      </c>
      <c r="D132" s="253" t="s">
        <v>480</v>
      </c>
      <c r="E132" s="254" t="n">
        <f aca="false">F132+I132</f>
        <v>20259312</v>
      </c>
      <c r="F132" s="254" t="n">
        <f aca="false">20672312-108000-305000</f>
        <v>20259312</v>
      </c>
      <c r="G132" s="254" t="n">
        <v>9965748</v>
      </c>
      <c r="H132" s="254" t="n">
        <f aca="false">4164100-108000-305000</f>
        <v>3751100</v>
      </c>
      <c r="I132" s="254"/>
      <c r="J132" s="250" t="n">
        <f aca="false">L132+O132</f>
        <v>10645000</v>
      </c>
      <c r="K132" s="254" t="n">
        <v>415000</v>
      </c>
      <c r="L132" s="254" t="n">
        <v>9580000</v>
      </c>
      <c r="M132" s="254" t="n">
        <v>2000000</v>
      </c>
      <c r="N132" s="254" t="n">
        <v>6469850</v>
      </c>
      <c r="O132" s="254" t="n">
        <f aca="false">K132+650000</f>
        <v>1065000</v>
      </c>
      <c r="P132" s="250" t="n">
        <f aca="false">E132+J132</f>
        <v>30904312</v>
      </c>
      <c r="Q132" s="257"/>
    </row>
    <row r="133" s="258" customFormat="true" ht="42.75" hidden="false" customHeight="true" outlineLevel="0" collapsed="false">
      <c r="A133" s="252" t="s">
        <v>481</v>
      </c>
      <c r="B133" s="252" t="s">
        <v>482</v>
      </c>
      <c r="C133" s="252" t="s">
        <v>360</v>
      </c>
      <c r="D133" s="253" t="s">
        <v>483</v>
      </c>
      <c r="E133" s="254" t="n">
        <f aca="false">F133+I133</f>
        <v>342577</v>
      </c>
      <c r="F133" s="344" t="n">
        <f aca="false">105409+237168</f>
        <v>342577</v>
      </c>
      <c r="G133" s="345" t="n">
        <f aca="false">82219+194400</f>
        <v>276619</v>
      </c>
      <c r="H133" s="345"/>
      <c r="I133" s="345"/>
      <c r="J133" s="250" t="n">
        <f aca="false">L133+O133</f>
        <v>0</v>
      </c>
      <c r="K133" s="345"/>
      <c r="L133" s="345"/>
      <c r="M133" s="345"/>
      <c r="N133" s="345"/>
      <c r="O133" s="345"/>
      <c r="P133" s="250" t="n">
        <f aca="false">E133+J133</f>
        <v>342577</v>
      </c>
      <c r="Q133" s="257"/>
    </row>
    <row r="134" s="258" customFormat="true" ht="46.5" hidden="false" customHeight="false" outlineLevel="0" collapsed="false">
      <c r="A134" s="252" t="s">
        <v>484</v>
      </c>
      <c r="B134" s="296" t="n">
        <v>5063</v>
      </c>
      <c r="C134" s="252" t="s">
        <v>360</v>
      </c>
      <c r="D134" s="346" t="s">
        <v>485</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6</v>
      </c>
      <c r="B135" s="245"/>
      <c r="C135" s="245"/>
      <c r="D135" s="246" t="s">
        <v>487</v>
      </c>
      <c r="E135" s="247" t="n">
        <f aca="false">E136</f>
        <v>286891794</v>
      </c>
      <c r="F135" s="247" t="n">
        <f aca="false">F136</f>
        <v>54133654</v>
      </c>
      <c r="G135" s="247" t="n">
        <f aca="false">G136</f>
        <v>15209800</v>
      </c>
      <c r="H135" s="247" t="n">
        <f aca="false">H136</f>
        <v>1049300</v>
      </c>
      <c r="I135" s="247" t="n">
        <f aca="false">I136</f>
        <v>232758140</v>
      </c>
      <c r="J135" s="247" t="n">
        <f aca="false">J136</f>
        <v>433267959</v>
      </c>
      <c r="K135" s="247" t="n">
        <f aca="false">K136</f>
        <v>430118691</v>
      </c>
      <c r="L135" s="247" t="n">
        <f aca="false">L136</f>
        <v>280000</v>
      </c>
      <c r="M135" s="247" t="n">
        <f aca="false">M136</f>
        <v>0</v>
      </c>
      <c r="N135" s="247" t="n">
        <f aca="false">N136</f>
        <v>0</v>
      </c>
      <c r="O135" s="247" t="n">
        <f aca="false">O136</f>
        <v>432987959</v>
      </c>
      <c r="P135" s="247" t="n">
        <f aca="false">P136</f>
        <v>720159753</v>
      </c>
      <c r="Q135" s="227" t="n">
        <f aca="false">P135-'[2]Додаток 3'!$P$130</f>
        <v>252872573</v>
      </c>
    </row>
    <row r="136" s="338" customFormat="true" ht="144" hidden="false" customHeight="true" outlineLevel="0" collapsed="false">
      <c r="A136" s="270" t="s">
        <v>488</v>
      </c>
      <c r="B136" s="271"/>
      <c r="C136" s="271"/>
      <c r="D136" s="272" t="s">
        <v>487</v>
      </c>
      <c r="E136" s="250" t="n">
        <f aca="false">E137+E144+E151+E159+E175+E149+E139+E142+E147</f>
        <v>286891794</v>
      </c>
      <c r="F136" s="250" t="n">
        <f aca="false">F137+F144+F151+F159+F175+F149+F139+F142+F147</f>
        <v>54133654</v>
      </c>
      <c r="G136" s="250" t="n">
        <f aca="false">G137+G144+G151+G159+G175+G149+G139+G142+G147</f>
        <v>15209800</v>
      </c>
      <c r="H136" s="250" t="n">
        <f aca="false">H137+H144+H151+H159+H175+H149+H139+H142+H147</f>
        <v>1049300</v>
      </c>
      <c r="I136" s="250" t="n">
        <f aca="false">I137+I144+I151+I159+I175+I149+I139+I142+I147</f>
        <v>232758140</v>
      </c>
      <c r="J136" s="250" t="n">
        <f aca="false">J137+J144+J151+J159+J175+J149+J139+J142+J147</f>
        <v>433267959</v>
      </c>
      <c r="K136" s="250" t="n">
        <f aca="false">K137+K144+K151+K159+K175+K149+K139+K142+K147</f>
        <v>430118691</v>
      </c>
      <c r="L136" s="250" t="n">
        <f aca="false">L137+L144+L151+L159+L175+L149+L139+L142+L147</f>
        <v>280000</v>
      </c>
      <c r="M136" s="250" t="n">
        <f aca="false">M137+M144+M151+M159+M175+M149+M139+M142+M147</f>
        <v>0</v>
      </c>
      <c r="N136" s="250" t="n">
        <f aca="false">N137+N144+N151+N159+N175+N149+N139+N142+N147</f>
        <v>0</v>
      </c>
      <c r="O136" s="250" t="n">
        <f aca="false">O137+O144+O151+O159+O175+O149+O139+O142+O147</f>
        <v>432987959</v>
      </c>
      <c r="P136" s="250" t="n">
        <f aca="false">P137+P144+P151+P159+P175+P149+P139+P142+P147</f>
        <v>720159753</v>
      </c>
      <c r="Q136" s="232"/>
    </row>
    <row r="137" s="337" customFormat="true" ht="22.5" hidden="false" customHeight="false" outlineLevel="0" collapsed="false">
      <c r="A137" s="234"/>
      <c r="B137" s="234" t="s">
        <v>235</v>
      </c>
      <c r="C137" s="234"/>
      <c r="D137" s="235" t="s">
        <v>236</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9</v>
      </c>
      <c r="B138" s="252" t="s">
        <v>246</v>
      </c>
      <c r="C138" s="252" t="s">
        <v>247</v>
      </c>
      <c r="D138" s="253" t="s">
        <v>490</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3</v>
      </c>
      <c r="C139" s="234"/>
      <c r="D139" s="235" t="s">
        <v>294</v>
      </c>
      <c r="E139" s="250" t="n">
        <f aca="false">E140</f>
        <v>0</v>
      </c>
      <c r="F139" s="250" t="n">
        <f aca="false">F140</f>
        <v>0</v>
      </c>
      <c r="G139" s="250" t="n">
        <f aca="false">G140</f>
        <v>0</v>
      </c>
      <c r="H139" s="250" t="n">
        <f aca="false">H140</f>
        <v>0</v>
      </c>
      <c r="I139" s="250" t="n">
        <f aca="false">I140</f>
        <v>0</v>
      </c>
      <c r="J139" s="250" t="n">
        <f aca="false">L139+O139</f>
        <v>109149318</v>
      </c>
      <c r="K139" s="250" t="n">
        <f aca="false">K140</f>
        <v>109149318</v>
      </c>
      <c r="L139" s="250" t="n">
        <f aca="false">L140</f>
        <v>0</v>
      </c>
      <c r="M139" s="250" t="n">
        <f aca="false">M140</f>
        <v>0</v>
      </c>
      <c r="N139" s="250" t="n">
        <f aca="false">N140</f>
        <v>0</v>
      </c>
      <c r="O139" s="250" t="n">
        <f aca="false">O140</f>
        <v>109149318</v>
      </c>
      <c r="P139" s="250" t="n">
        <f aca="false">E139+J139</f>
        <v>109149318</v>
      </c>
      <c r="Q139" s="257"/>
    </row>
    <row r="140" s="302" customFormat="true" ht="35.25" hidden="false" customHeight="true" outlineLevel="0" collapsed="false">
      <c r="A140" s="252" t="s">
        <v>491</v>
      </c>
      <c r="B140" s="252" t="s">
        <v>492</v>
      </c>
      <c r="C140" s="252" t="s">
        <v>312</v>
      </c>
      <c r="D140" s="253" t="s">
        <v>493</v>
      </c>
      <c r="E140" s="254" t="n">
        <f aca="false">F140+I140</f>
        <v>0</v>
      </c>
      <c r="F140" s="254"/>
      <c r="G140" s="254"/>
      <c r="H140" s="254"/>
      <c r="I140" s="254"/>
      <c r="J140" s="250" t="n">
        <f aca="false">L140+O140</f>
        <v>109149318</v>
      </c>
      <c r="K140" s="254" t="n">
        <f aca="false">K141+29000000+5000000+4500000</f>
        <v>109149318</v>
      </c>
      <c r="L140" s="254"/>
      <c r="M140" s="254"/>
      <c r="N140" s="254"/>
      <c r="O140" s="254" t="n">
        <f aca="false">K140</f>
        <v>109149318</v>
      </c>
      <c r="P140" s="250" t="n">
        <f aca="false">E140+J140</f>
        <v>109149318</v>
      </c>
      <c r="Q140" s="232"/>
    </row>
    <row r="141" s="302" customFormat="true" ht="39.75" hidden="false" customHeight="true" outlineLevel="0" collapsed="false">
      <c r="A141" s="252"/>
      <c r="B141" s="296"/>
      <c r="C141" s="252"/>
      <c r="D141" s="348" t="s">
        <v>494</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7</v>
      </c>
      <c r="C142" s="270"/>
      <c r="D142" s="295" t="s">
        <v>368</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5</v>
      </c>
      <c r="B143" s="252" t="s">
        <v>496</v>
      </c>
      <c r="C143" s="252" t="s">
        <v>383</v>
      </c>
      <c r="D143" s="253" t="s">
        <v>497</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0</v>
      </c>
      <c r="C144" s="234"/>
      <c r="D144" s="259" t="s">
        <v>251</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8</v>
      </c>
      <c r="B145" s="352" t="s">
        <v>499</v>
      </c>
      <c r="C145" s="353" t="s">
        <v>500</v>
      </c>
      <c r="D145" s="292" t="s">
        <v>501</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2</v>
      </c>
      <c r="B146" s="308" t="s">
        <v>354</v>
      </c>
      <c r="C146" s="252" t="s">
        <v>355</v>
      </c>
      <c r="D146" s="260" t="s">
        <v>356</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4</v>
      </c>
      <c r="C147" s="234"/>
      <c r="D147" s="235" t="s">
        <v>455</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3</v>
      </c>
      <c r="B148" s="308" t="s">
        <v>504</v>
      </c>
      <c r="C148" s="308" t="s">
        <v>465</v>
      </c>
      <c r="D148" s="253" t="s">
        <v>505</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7</v>
      </c>
      <c r="C149" s="234"/>
      <c r="D149" s="235" t="s">
        <v>358</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6</v>
      </c>
      <c r="B150" s="308" t="s">
        <v>507</v>
      </c>
      <c r="C150" s="308" t="s">
        <v>360</v>
      </c>
      <c r="D150" s="253" t="s">
        <v>508</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9</v>
      </c>
      <c r="C151" s="354"/>
      <c r="D151" s="355" t="s">
        <v>510</v>
      </c>
      <c r="E151" s="250" t="n">
        <f aca="false">SUM(E152:E157)</f>
        <v>233909340</v>
      </c>
      <c r="F151" s="250" t="n">
        <f aca="false">SUM(F152:F157)</f>
        <v>1200000</v>
      </c>
      <c r="G151" s="250" t="n">
        <f aca="false">SUM(G152:G157)</f>
        <v>0</v>
      </c>
      <c r="H151" s="250" t="n">
        <f aca="false">SUM(H152:H157)</f>
        <v>0</v>
      </c>
      <c r="I151" s="250" t="n">
        <f aca="false">SUM(I152:I157)</f>
        <v>232709340</v>
      </c>
      <c r="J151" s="250" t="n">
        <f aca="false">SUM(J152:J158)</f>
        <v>84035732</v>
      </c>
      <c r="K151" s="250" t="n">
        <f aca="false">SUM(K152:K158)</f>
        <v>84035732</v>
      </c>
      <c r="L151" s="250" t="n">
        <f aca="false">SUM(L152:L157)</f>
        <v>0</v>
      </c>
      <c r="M151" s="250" t="n">
        <f aca="false">SUM(M152:M157)</f>
        <v>0</v>
      </c>
      <c r="N151" s="250" t="n">
        <f aca="false">SUM(N152:N157)</f>
        <v>0</v>
      </c>
      <c r="O151" s="250" t="n">
        <f aca="false">SUM(O152:O158)</f>
        <v>84035732</v>
      </c>
      <c r="P151" s="250" t="n">
        <f aca="false">SUM(P152:P158)</f>
        <v>317945072</v>
      </c>
      <c r="Q151" s="232"/>
    </row>
    <row r="152" s="302" customFormat="true" ht="46.5" hidden="false" customHeight="false" outlineLevel="0" collapsed="false">
      <c r="A152" s="252" t="s">
        <v>511</v>
      </c>
      <c r="B152" s="252" t="s">
        <v>512</v>
      </c>
      <c r="C152" s="252" t="s">
        <v>513</v>
      </c>
      <c r="D152" s="253" t="s">
        <v>514</v>
      </c>
      <c r="E152" s="254" t="n">
        <f aca="false">F152+I152</f>
        <v>0</v>
      </c>
      <c r="F152" s="254"/>
      <c r="G152" s="250"/>
      <c r="H152" s="250"/>
      <c r="I152" s="254"/>
      <c r="J152" s="250" t="n">
        <f aca="false">L152+O152</f>
        <v>20700000</v>
      </c>
      <c r="K152" s="254" t="n">
        <f aca="false">8000000+1700000+4500000+6500000</f>
        <v>20700000</v>
      </c>
      <c r="L152" s="250"/>
      <c r="M152" s="250"/>
      <c r="N152" s="250"/>
      <c r="O152" s="254" t="n">
        <f aca="false">K152</f>
        <v>20700000</v>
      </c>
      <c r="P152" s="250" t="n">
        <f aca="false">E152+J152</f>
        <v>20700000</v>
      </c>
      <c r="Q152" s="232"/>
    </row>
    <row r="153" s="302" customFormat="true" ht="46.5" hidden="false" customHeight="false" outlineLevel="0" collapsed="false">
      <c r="A153" s="252" t="s">
        <v>515</v>
      </c>
      <c r="B153" s="252" t="s">
        <v>516</v>
      </c>
      <c r="C153" s="252" t="s">
        <v>517</v>
      </c>
      <c r="D153" s="253" t="s">
        <v>518</v>
      </c>
      <c r="E153" s="254" t="n">
        <f aca="false">F153+I153</f>
        <v>0</v>
      </c>
      <c r="F153" s="254"/>
      <c r="G153" s="250"/>
      <c r="H153" s="250"/>
      <c r="I153" s="254"/>
      <c r="J153" s="250" t="n">
        <f aca="false">L153+O153</f>
        <v>7000000</v>
      </c>
      <c r="K153" s="254" t="n">
        <f aca="false">5500000+1500000</f>
        <v>7000000</v>
      </c>
      <c r="L153" s="250"/>
      <c r="M153" s="250"/>
      <c r="N153" s="250"/>
      <c r="O153" s="254" t="n">
        <f aca="false">K153</f>
        <v>7000000</v>
      </c>
      <c r="P153" s="250" t="n">
        <f aca="false">J153+E153</f>
        <v>7000000</v>
      </c>
      <c r="Q153" s="232"/>
    </row>
    <row r="154" s="302" customFormat="true" ht="51" hidden="false" customHeight="true" outlineLevel="0" collapsed="false">
      <c r="A154" s="252" t="s">
        <v>519</v>
      </c>
      <c r="B154" s="252" t="s">
        <v>520</v>
      </c>
      <c r="C154" s="252" t="s">
        <v>517</v>
      </c>
      <c r="D154" s="253" t="s">
        <v>521</v>
      </c>
      <c r="E154" s="254" t="n">
        <f aca="false">F154</f>
        <v>0</v>
      </c>
      <c r="F154" s="254"/>
      <c r="G154" s="250"/>
      <c r="H154" s="250"/>
      <c r="I154" s="250"/>
      <c r="J154" s="250" t="n">
        <f aca="false">L154+O154</f>
        <v>5300000</v>
      </c>
      <c r="K154" s="254" t="n">
        <f aca="false">5000000+300000</f>
        <v>5300000</v>
      </c>
      <c r="L154" s="250"/>
      <c r="M154" s="250"/>
      <c r="N154" s="250"/>
      <c r="O154" s="254" t="n">
        <f aca="false">K154</f>
        <v>5300000</v>
      </c>
      <c r="P154" s="250" t="n">
        <f aca="false">E154+J154</f>
        <v>5300000</v>
      </c>
      <c r="Q154" s="232"/>
    </row>
    <row r="155" s="302" customFormat="true" ht="92.25" hidden="true" customHeight="true" outlineLevel="0" collapsed="false">
      <c r="A155" s="252" t="s">
        <v>522</v>
      </c>
      <c r="B155" s="252" t="s">
        <v>523</v>
      </c>
      <c r="C155" s="252" t="s">
        <v>517</v>
      </c>
      <c r="D155" s="253" t="s">
        <v>524</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5</v>
      </c>
      <c r="B156" s="252" t="s">
        <v>526</v>
      </c>
      <c r="C156" s="252" t="s">
        <v>517</v>
      </c>
      <c r="D156" s="253" t="s">
        <v>527</v>
      </c>
      <c r="E156" s="254" t="n">
        <f aca="false">F156+I156</f>
        <v>165535715</v>
      </c>
      <c r="F156" s="254" t="n">
        <v>1200000</v>
      </c>
      <c r="G156" s="250"/>
      <c r="H156" s="250"/>
      <c r="I156" s="356" t="n">
        <f aca="false">158800000-34000+202393-14800+348240+4790000+243882</f>
        <v>164335715</v>
      </c>
      <c r="J156" s="250" t="n">
        <f aca="false">L156+O156</f>
        <v>5940732</v>
      </c>
      <c r="K156" s="254" t="n">
        <f aca="false">1940000-499268+3000000+1500000</f>
        <v>5940732</v>
      </c>
      <c r="L156" s="250"/>
      <c r="M156" s="250"/>
      <c r="N156" s="250"/>
      <c r="O156" s="254" t="n">
        <f aca="false">K156</f>
        <v>5940732</v>
      </c>
      <c r="P156" s="250" t="n">
        <f aca="false">E156+J156</f>
        <v>171476447</v>
      </c>
      <c r="Q156" s="232"/>
    </row>
    <row r="157" s="302" customFormat="true" ht="46.5" hidden="false" customHeight="true" outlineLevel="0" collapsed="false">
      <c r="A157" s="252" t="s">
        <v>528</v>
      </c>
      <c r="B157" s="252" t="s">
        <v>529</v>
      </c>
      <c r="C157" s="252" t="s">
        <v>530</v>
      </c>
      <c r="D157" s="253" t="s">
        <v>531</v>
      </c>
      <c r="E157" s="254" t="n">
        <f aca="false">F157+I157</f>
        <v>68373625</v>
      </c>
      <c r="F157" s="254"/>
      <c r="G157" s="250"/>
      <c r="H157" s="250"/>
      <c r="I157" s="256" t="n">
        <f aca="false">67121625+800000+452000</f>
        <v>68373625</v>
      </c>
      <c r="J157" s="250" t="n">
        <f aca="false">L157+O157</f>
        <v>0</v>
      </c>
      <c r="K157" s="254"/>
      <c r="L157" s="250"/>
      <c r="M157" s="250"/>
      <c r="N157" s="250"/>
      <c r="O157" s="254" t="n">
        <f aca="false">K157</f>
        <v>0</v>
      </c>
      <c r="P157" s="250" t="n">
        <f aca="false">E157+J157</f>
        <v>68373625</v>
      </c>
      <c r="Q157" s="232"/>
    </row>
    <row r="158" s="302" customFormat="true" ht="46.5" hidden="false" customHeight="true" outlineLevel="0" collapsed="false">
      <c r="A158" s="252" t="s">
        <v>532</v>
      </c>
      <c r="B158" s="296" t="n">
        <v>6094</v>
      </c>
      <c r="C158" s="252" t="s">
        <v>517</v>
      </c>
      <c r="D158" s="253" t="s">
        <v>533</v>
      </c>
      <c r="E158" s="254" t="n">
        <f aca="false">F158</f>
        <v>0</v>
      </c>
      <c r="F158" s="349"/>
      <c r="G158" s="349"/>
      <c r="H158" s="349"/>
      <c r="I158" s="349"/>
      <c r="J158" s="250" t="n">
        <f aca="false">L158+O158</f>
        <v>45095000</v>
      </c>
      <c r="K158" s="305" t="n">
        <v>45095000</v>
      </c>
      <c r="L158" s="305"/>
      <c r="M158" s="305"/>
      <c r="N158" s="305"/>
      <c r="O158" s="305" t="n">
        <f aca="false">K158</f>
        <v>45095000</v>
      </c>
      <c r="P158" s="250" t="n">
        <f aca="false">E158+J158</f>
        <v>45095000</v>
      </c>
      <c r="Q158" s="232"/>
    </row>
    <row r="159" s="233" customFormat="true" ht="22.5" hidden="false" customHeight="false" outlineLevel="0" collapsed="false">
      <c r="A159" s="234"/>
      <c r="B159" s="234" t="s">
        <v>534</v>
      </c>
      <c r="C159" s="234"/>
      <c r="D159" s="357" t="s">
        <v>256</v>
      </c>
      <c r="E159" s="250" t="n">
        <f aca="false">SUM(E160:E174)</f>
        <v>98800</v>
      </c>
      <c r="F159" s="250" t="n">
        <f aca="false">SUM(F160:F174)</f>
        <v>50000</v>
      </c>
      <c r="G159" s="250" t="n">
        <f aca="false">SUM(G160:G174)</f>
        <v>0</v>
      </c>
      <c r="H159" s="250" t="n">
        <f aca="false">SUM(H160:H174)</f>
        <v>0</v>
      </c>
      <c r="I159" s="250" t="n">
        <f aca="false">SUM(I160:I174)</f>
        <v>48800</v>
      </c>
      <c r="J159" s="250" t="n">
        <f aca="false">SUM(J160:J174)-J162-J171</f>
        <v>190532222</v>
      </c>
      <c r="K159" s="250" t="n">
        <f aca="false">SUM(K160:K174)-K162-K171</f>
        <v>187382954</v>
      </c>
      <c r="L159" s="250" t="n">
        <f aca="false">SUM(L160:L174)</f>
        <v>280000</v>
      </c>
      <c r="M159" s="250" t="n">
        <f aca="false">SUM(M160:M174)</f>
        <v>0</v>
      </c>
      <c r="N159" s="250" t="n">
        <f aca="false">SUM(N160:N174)</f>
        <v>0</v>
      </c>
      <c r="O159" s="250" t="n">
        <f aca="false">SUM(O160:O174)-O162-O171</f>
        <v>190252222</v>
      </c>
      <c r="P159" s="250" t="n">
        <f aca="false">SUM(P160:P174)-P162-P171</f>
        <v>190631022</v>
      </c>
      <c r="Q159" s="232"/>
    </row>
    <row r="160" s="233" customFormat="true" ht="23.25" hidden="false" customHeight="false" outlineLevel="0" collapsed="false">
      <c r="A160" s="252" t="s">
        <v>535</v>
      </c>
      <c r="B160" s="296" t="n">
        <v>7130</v>
      </c>
      <c r="C160" s="252" t="s">
        <v>258</v>
      </c>
      <c r="D160" s="253" t="s">
        <v>259</v>
      </c>
      <c r="E160" s="305" t="n">
        <f aca="false">F160+I160</f>
        <v>98800</v>
      </c>
      <c r="F160" s="305" t="n">
        <f aca="false">50000</f>
        <v>50000</v>
      </c>
      <c r="G160" s="349"/>
      <c r="H160" s="349"/>
      <c r="I160" s="305" t="n">
        <f aca="false">34000+14800</f>
        <v>48800</v>
      </c>
      <c r="J160" s="250" t="n">
        <f aca="false">O160</f>
        <v>0</v>
      </c>
      <c r="K160" s="349"/>
      <c r="L160" s="349"/>
      <c r="M160" s="349"/>
      <c r="N160" s="349"/>
      <c r="O160" s="349"/>
      <c r="P160" s="250" t="n">
        <f aca="false">E160</f>
        <v>98800</v>
      </c>
      <c r="Q160" s="232"/>
    </row>
    <row r="161" s="302" customFormat="true" ht="28.5" hidden="true" customHeight="true" outlineLevel="0" collapsed="false">
      <c r="A161" s="252" t="s">
        <v>536</v>
      </c>
      <c r="B161" s="296" t="n">
        <v>7321</v>
      </c>
      <c r="C161" s="252" t="s">
        <v>262</v>
      </c>
      <c r="D161" s="253" t="s">
        <v>493</v>
      </c>
      <c r="E161" s="254" t="n">
        <f aca="false">F161</f>
        <v>0</v>
      </c>
      <c r="F161" s="250"/>
      <c r="G161" s="349"/>
      <c r="H161" s="349"/>
      <c r="I161" s="349"/>
      <c r="J161" s="250" t="n">
        <f aca="false">L161+O161</f>
        <v>0</v>
      </c>
      <c r="K161" s="305"/>
      <c r="L161" s="305"/>
      <c r="M161" s="305"/>
      <c r="N161" s="305"/>
      <c r="O161" s="305" t="n">
        <f aca="false">K161</f>
        <v>0</v>
      </c>
      <c r="P161" s="250" t="n">
        <f aca="false">E161+J161</f>
        <v>0</v>
      </c>
      <c r="Q161" s="232"/>
    </row>
    <row r="162" s="302" customFormat="true" ht="39.75" hidden="true" customHeight="true" outlineLevel="0" collapsed="false">
      <c r="A162" s="358"/>
      <c r="B162" s="359"/>
      <c r="C162" s="358"/>
      <c r="D162" s="360" t="s">
        <v>494</v>
      </c>
      <c r="E162" s="361" t="n">
        <f aca="false">F162</f>
        <v>0</v>
      </c>
      <c r="F162" s="362"/>
      <c r="G162" s="362"/>
      <c r="H162" s="362"/>
      <c r="I162" s="362"/>
      <c r="J162" s="363" t="n">
        <f aca="false">L162+O162</f>
        <v>0</v>
      </c>
      <c r="K162" s="364"/>
      <c r="L162" s="364"/>
      <c r="M162" s="364"/>
      <c r="N162" s="364"/>
      <c r="O162" s="364" t="n">
        <f aca="false">K162</f>
        <v>0</v>
      </c>
      <c r="P162" s="363" t="n">
        <f aca="false">E162+J162</f>
        <v>0</v>
      </c>
      <c r="Q162" s="232"/>
    </row>
    <row r="163" s="302" customFormat="true" ht="28.5" hidden="true" customHeight="true" outlineLevel="0" collapsed="false">
      <c r="A163" s="252" t="s">
        <v>537</v>
      </c>
      <c r="B163" s="296" t="n">
        <v>7322</v>
      </c>
      <c r="C163" s="252" t="s">
        <v>262</v>
      </c>
      <c r="D163" s="253" t="s">
        <v>538</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28.5" hidden="true" customHeight="true" outlineLevel="0" collapsed="false">
      <c r="A164" s="252" t="s">
        <v>539</v>
      </c>
      <c r="B164" s="296" t="n">
        <v>7324</v>
      </c>
      <c r="C164" s="252" t="s">
        <v>262</v>
      </c>
      <c r="D164" s="253" t="s">
        <v>540</v>
      </c>
      <c r="E164" s="254" t="n">
        <f aca="false">F164</f>
        <v>0</v>
      </c>
      <c r="F164" s="349"/>
      <c r="G164" s="349"/>
      <c r="H164" s="349"/>
      <c r="I164" s="349"/>
      <c r="J164" s="250" t="n">
        <f aca="false">L164+O164</f>
        <v>0</v>
      </c>
      <c r="K164" s="305"/>
      <c r="L164" s="305"/>
      <c r="M164" s="305"/>
      <c r="N164" s="305"/>
      <c r="O164" s="305" t="n">
        <f aca="false">K164</f>
        <v>0</v>
      </c>
      <c r="P164" s="250" t="n">
        <f aca="false">E164+J164</f>
        <v>0</v>
      </c>
      <c r="Q164" s="232"/>
    </row>
    <row r="165" s="302" customFormat="true" ht="50.25" hidden="false" customHeight="true" outlineLevel="0" collapsed="false">
      <c r="A165" s="252" t="s">
        <v>541</v>
      </c>
      <c r="B165" s="296" t="n">
        <v>7330</v>
      </c>
      <c r="C165" s="252" t="s">
        <v>262</v>
      </c>
      <c r="D165" s="253" t="s">
        <v>542</v>
      </c>
      <c r="E165" s="254" t="n">
        <f aca="false">F165</f>
        <v>0</v>
      </c>
      <c r="F165" s="349"/>
      <c r="G165" s="349"/>
      <c r="H165" s="349"/>
      <c r="I165" s="349"/>
      <c r="J165" s="250" t="n">
        <f aca="false">L165+O165</f>
        <v>6200000</v>
      </c>
      <c r="K165" s="305" t="n">
        <f aca="false">1000000+2700000+2500000</f>
        <v>6200000</v>
      </c>
      <c r="L165" s="305"/>
      <c r="M165" s="305"/>
      <c r="N165" s="305"/>
      <c r="O165" s="305" t="n">
        <f aca="false">K165</f>
        <v>6200000</v>
      </c>
      <c r="P165" s="250" t="n">
        <f aca="false">E165+J165</f>
        <v>6200000</v>
      </c>
      <c r="Q165" s="232"/>
    </row>
    <row r="166" s="302" customFormat="true" ht="65.25" hidden="false" customHeight="true" outlineLevel="0" collapsed="false">
      <c r="A166" s="252" t="s">
        <v>543</v>
      </c>
      <c r="B166" s="296" t="n">
        <v>7366</v>
      </c>
      <c r="C166" s="252" t="s">
        <v>270</v>
      </c>
      <c r="D166" s="253" t="s">
        <v>544</v>
      </c>
      <c r="E166" s="254" t="n">
        <f aca="false">F166</f>
        <v>0</v>
      </c>
      <c r="F166" s="349"/>
      <c r="G166" s="349"/>
      <c r="H166" s="349"/>
      <c r="I166" s="349"/>
      <c r="J166" s="250" t="n">
        <f aca="false">K166</f>
        <v>50017752</v>
      </c>
      <c r="K166" s="305" t="n">
        <f aca="false">'додаток 1 '!E122</f>
        <v>50017752</v>
      </c>
      <c r="L166" s="305"/>
      <c r="M166" s="305"/>
      <c r="N166" s="305"/>
      <c r="O166" s="305" t="n">
        <f aca="false">K166</f>
        <v>50017752</v>
      </c>
      <c r="P166" s="250" t="n">
        <f aca="false">J166</f>
        <v>50017752</v>
      </c>
      <c r="Q166" s="232"/>
    </row>
    <row r="167" s="302" customFormat="true" ht="55.5" hidden="true" customHeight="true" outlineLevel="0" collapsed="false">
      <c r="A167" s="252" t="s">
        <v>545</v>
      </c>
      <c r="B167" s="296" t="n">
        <v>7368</v>
      </c>
      <c r="C167" s="252" t="s">
        <v>270</v>
      </c>
      <c r="D167" s="253" t="s">
        <v>546</v>
      </c>
      <c r="E167" s="254" t="n">
        <f aca="false">F167</f>
        <v>0</v>
      </c>
      <c r="F167" s="349"/>
      <c r="G167" s="349"/>
      <c r="H167" s="349"/>
      <c r="I167" s="349"/>
      <c r="J167" s="250" t="n">
        <f aca="false">K167</f>
        <v>0</v>
      </c>
      <c r="K167" s="305"/>
      <c r="L167" s="305"/>
      <c r="M167" s="305"/>
      <c r="N167" s="305"/>
      <c r="O167" s="305" t="n">
        <f aca="false">K167</f>
        <v>0</v>
      </c>
      <c r="P167" s="250" t="n">
        <f aca="false">J167</f>
        <v>0</v>
      </c>
      <c r="Q167" s="232"/>
    </row>
    <row r="168" s="302" customFormat="true" ht="55.5" hidden="false" customHeight="true" outlineLevel="0" collapsed="false">
      <c r="A168" s="252" t="s">
        <v>547</v>
      </c>
      <c r="B168" s="296" t="n">
        <v>7381</v>
      </c>
      <c r="C168" s="252" t="s">
        <v>270</v>
      </c>
      <c r="D168" s="293" t="s">
        <v>548</v>
      </c>
      <c r="E168" s="254" t="n">
        <f aca="false">F168</f>
        <v>0</v>
      </c>
      <c r="F168" s="349"/>
      <c r="G168" s="349"/>
      <c r="H168" s="349"/>
      <c r="I168" s="349"/>
      <c r="J168" s="250" t="n">
        <f aca="false">K168</f>
        <v>54608702</v>
      </c>
      <c r="K168" s="305" t="n">
        <f aca="false">O168</f>
        <v>54608702</v>
      </c>
      <c r="L168" s="305"/>
      <c r="M168" s="305"/>
      <c r="N168" s="305"/>
      <c r="O168" s="305" t="n">
        <f aca="false">'додаток 1 '!E124</f>
        <v>54608702</v>
      </c>
      <c r="P168" s="250" t="n">
        <f aca="false">E168+J168</f>
        <v>54608702</v>
      </c>
      <c r="Q168" s="232"/>
    </row>
    <row r="169" s="233" customFormat="true" ht="119.25" hidden="true" customHeight="true" outlineLevel="0" collapsed="false">
      <c r="A169" s="252" t="s">
        <v>549</v>
      </c>
      <c r="B169" s="296" t="n">
        <v>7382</v>
      </c>
      <c r="C169" s="252" t="s">
        <v>517</v>
      </c>
      <c r="D169" s="253" t="s">
        <v>533</v>
      </c>
      <c r="E169" s="254" t="n">
        <f aca="false">F169</f>
        <v>0</v>
      </c>
      <c r="F169" s="349"/>
      <c r="G169" s="349"/>
      <c r="H169" s="349"/>
      <c r="I169" s="349"/>
      <c r="J169" s="250" t="n">
        <f aca="false">L169+O169</f>
        <v>0</v>
      </c>
      <c r="K169" s="305"/>
      <c r="L169" s="305"/>
      <c r="M169" s="305"/>
      <c r="N169" s="305"/>
      <c r="O169" s="305" t="n">
        <f aca="false">K169</f>
        <v>0</v>
      </c>
      <c r="P169" s="250" t="n">
        <f aca="false">E169+J169</f>
        <v>0</v>
      </c>
      <c r="Q169" s="232"/>
    </row>
    <row r="170" s="302" customFormat="true" ht="73.5" hidden="false" customHeight="true" outlineLevel="0" collapsed="false">
      <c r="A170" s="252" t="s">
        <v>550</v>
      </c>
      <c r="B170" s="296" t="n">
        <v>7461</v>
      </c>
      <c r="C170" s="252" t="s">
        <v>551</v>
      </c>
      <c r="D170" s="253" t="s">
        <v>552</v>
      </c>
      <c r="E170" s="305" t="n">
        <f aca="false">F170</f>
        <v>0</v>
      </c>
      <c r="F170" s="254" t="n">
        <f aca="false">1700000-1200000-500000</f>
        <v>0</v>
      </c>
      <c r="G170" s="254"/>
      <c r="H170" s="254"/>
      <c r="I170" s="254"/>
      <c r="J170" s="250" t="n">
        <f aca="false">L170+O170</f>
        <v>28000000</v>
      </c>
      <c r="K170" s="254" t="n">
        <f aca="false">10000000+17000000+1000000</f>
        <v>28000000</v>
      </c>
      <c r="L170" s="254"/>
      <c r="M170" s="254"/>
      <c r="N170" s="254"/>
      <c r="O170" s="254" t="n">
        <f aca="false">K170</f>
        <v>28000000</v>
      </c>
      <c r="P170" s="250" t="n">
        <f aca="false">E170+J170</f>
        <v>28000000</v>
      </c>
      <c r="Q170" s="232"/>
    </row>
    <row r="171" s="302" customFormat="true" ht="48.75" hidden="true" customHeight="true" outlineLevel="0" collapsed="false">
      <c r="A171" s="365"/>
      <c r="B171" s="366"/>
      <c r="C171" s="367"/>
      <c r="D171" s="360" t="s">
        <v>553</v>
      </c>
      <c r="E171" s="364" t="n">
        <f aca="false">F171</f>
        <v>0</v>
      </c>
      <c r="F171" s="368"/>
      <c r="G171" s="368"/>
      <c r="H171" s="368"/>
      <c r="I171" s="368"/>
      <c r="J171" s="363" t="n">
        <f aca="false">L171+O171</f>
        <v>0</v>
      </c>
      <c r="K171" s="368"/>
      <c r="L171" s="368"/>
      <c r="M171" s="368"/>
      <c r="N171" s="368"/>
      <c r="O171" s="368" t="n">
        <f aca="false">K171</f>
        <v>0</v>
      </c>
      <c r="P171" s="363" t="n">
        <f aca="false">E171+J171</f>
        <v>0</v>
      </c>
      <c r="Q171" s="232"/>
    </row>
    <row r="172" s="233" customFormat="true" ht="46.5" hidden="false" customHeight="false" outlineLevel="0" collapsed="false">
      <c r="A172" s="252" t="s">
        <v>554</v>
      </c>
      <c r="B172" s="296" t="n">
        <v>7670</v>
      </c>
      <c r="C172" s="304" t="s">
        <v>270</v>
      </c>
      <c r="D172" s="253" t="s">
        <v>555</v>
      </c>
      <c r="E172" s="305" t="n">
        <f aca="false">F172</f>
        <v>0</v>
      </c>
      <c r="F172" s="254"/>
      <c r="G172" s="254"/>
      <c r="H172" s="254"/>
      <c r="I172" s="254"/>
      <c r="J172" s="250" t="n">
        <f aca="false">L172+O172</f>
        <v>47990000</v>
      </c>
      <c r="K172" s="254" t="n">
        <f aca="false">37600000+2300000+460000+2200000+5430000</f>
        <v>47990000</v>
      </c>
      <c r="L172" s="254"/>
      <c r="M172" s="254"/>
      <c r="N172" s="254"/>
      <c r="O172" s="254" t="n">
        <f aca="false">K172</f>
        <v>47990000</v>
      </c>
      <c r="P172" s="250" t="n">
        <f aca="false">E172+J172</f>
        <v>47990000</v>
      </c>
      <c r="Q172" s="232"/>
    </row>
    <row r="173" s="302" customFormat="true" ht="215.25" hidden="false" customHeight="true" outlineLevel="0" collapsed="false">
      <c r="A173" s="252" t="s">
        <v>556</v>
      </c>
      <c r="B173" s="296" t="n">
        <v>7691</v>
      </c>
      <c r="C173" s="252" t="s">
        <v>270</v>
      </c>
      <c r="D173" s="253" t="s">
        <v>557</v>
      </c>
      <c r="E173" s="254" t="n">
        <f aca="false">F173</f>
        <v>0</v>
      </c>
      <c r="F173" s="254"/>
      <c r="G173" s="254"/>
      <c r="H173" s="254"/>
      <c r="I173" s="254"/>
      <c r="J173" s="250" t="n">
        <f aca="false">L173+O173</f>
        <v>3149268</v>
      </c>
      <c r="K173" s="254"/>
      <c r="L173" s="254" t="n">
        <f aca="false">280000</f>
        <v>280000</v>
      </c>
      <c r="M173" s="254"/>
      <c r="N173" s="254"/>
      <c r="O173" s="254" t="n">
        <f aca="false">1500000+150000-280000+1499268</f>
        <v>2869268</v>
      </c>
      <c r="P173" s="250" t="n">
        <f aca="false">E173+J173</f>
        <v>3149268</v>
      </c>
      <c r="Q173" s="232"/>
    </row>
    <row r="174" s="302" customFormat="true" ht="44.25" hidden="false" customHeight="true" outlineLevel="0" collapsed="false">
      <c r="A174" s="252" t="s">
        <v>558</v>
      </c>
      <c r="B174" s="296" t="n">
        <v>7693</v>
      </c>
      <c r="C174" s="252" t="s">
        <v>270</v>
      </c>
      <c r="D174" s="253" t="s">
        <v>559</v>
      </c>
      <c r="E174" s="254" t="n">
        <f aca="false">F174</f>
        <v>0</v>
      </c>
      <c r="F174" s="254"/>
      <c r="G174" s="254"/>
      <c r="H174" s="254"/>
      <c r="I174" s="254"/>
      <c r="J174" s="250" t="n">
        <f aca="false">L174+O174</f>
        <v>566500</v>
      </c>
      <c r="K174" s="254" t="n">
        <f aca="false">500000+16000+50500</f>
        <v>566500</v>
      </c>
      <c r="L174" s="254"/>
      <c r="M174" s="254"/>
      <c r="N174" s="254"/>
      <c r="O174" s="254" t="n">
        <f aca="false">K174</f>
        <v>566500</v>
      </c>
      <c r="P174" s="250" t="n">
        <f aca="false">E174+J174</f>
        <v>566500</v>
      </c>
      <c r="Q174" s="232"/>
    </row>
    <row r="175" s="258" customFormat="true" ht="22.5" hidden="false" customHeight="false" outlineLevel="0" collapsed="false">
      <c r="A175" s="234"/>
      <c r="B175" s="234" t="s">
        <v>272</v>
      </c>
      <c r="C175" s="234"/>
      <c r="D175" s="357" t="s">
        <v>273</v>
      </c>
      <c r="E175" s="250" t="n">
        <f aca="false">SUM(E176:E179)</f>
        <v>31547104</v>
      </c>
      <c r="F175" s="250" t="n">
        <f aca="false">SUM(F176:F179)</f>
        <v>31547104</v>
      </c>
      <c r="G175" s="250" t="n">
        <f aca="false">SUM(G176:G179)</f>
        <v>0</v>
      </c>
      <c r="H175" s="250" t="n">
        <f aca="false">SUM(H176:H179)</f>
        <v>0</v>
      </c>
      <c r="I175" s="250" t="n">
        <f aca="false">SUM(I176:I179)</f>
        <v>0</v>
      </c>
      <c r="J175" s="250" t="n">
        <f aca="false">SUM(J176:J179)</f>
        <v>38050687</v>
      </c>
      <c r="K175" s="250" t="n">
        <f aca="false">SUM(K176:K179)</f>
        <v>38050687</v>
      </c>
      <c r="L175" s="250" t="n">
        <f aca="false">SUM(L176:L179)</f>
        <v>0</v>
      </c>
      <c r="M175" s="250" t="n">
        <f aca="false">SUM(M176:M179)</f>
        <v>0</v>
      </c>
      <c r="N175" s="250" t="n">
        <f aca="false">SUM(N176:N179)</f>
        <v>0</v>
      </c>
      <c r="O175" s="331" t="n">
        <f aca="false">SUM(O176:O179)</f>
        <v>38050687</v>
      </c>
      <c r="P175" s="331" t="n">
        <f aca="false">SUM(P176:P179)</f>
        <v>69597791</v>
      </c>
      <c r="Q175" s="257"/>
    </row>
    <row r="176" s="258" customFormat="true" ht="72" hidden="false" customHeight="true" outlineLevel="0" collapsed="false">
      <c r="A176" s="236" t="s">
        <v>560</v>
      </c>
      <c r="B176" s="369" t="s">
        <v>275</v>
      </c>
      <c r="C176" s="236" t="s">
        <v>276</v>
      </c>
      <c r="D176" s="370" t="s">
        <v>277</v>
      </c>
      <c r="E176" s="254" t="n">
        <f aca="false">F176</f>
        <v>2300000</v>
      </c>
      <c r="F176" s="254" t="n">
        <f aca="false">2000000+300000</f>
        <v>2300000</v>
      </c>
      <c r="G176" s="254"/>
      <c r="H176" s="254"/>
      <c r="I176" s="254"/>
      <c r="J176" s="250" t="n">
        <f aca="false">K176</f>
        <v>3717509</v>
      </c>
      <c r="K176" s="371" t="n">
        <f aca="false">8117509-4400000</f>
        <v>3717509</v>
      </c>
      <c r="L176" s="254"/>
      <c r="M176" s="254"/>
      <c r="N176" s="254"/>
      <c r="O176" s="372" t="n">
        <f aca="false">K176</f>
        <v>3717509</v>
      </c>
      <c r="P176" s="250" t="n">
        <f aca="false">E176+J176</f>
        <v>6017509</v>
      </c>
      <c r="Q176" s="257"/>
    </row>
    <row r="177" s="258" customFormat="true" ht="48.75" hidden="false" customHeight="true" outlineLevel="0" collapsed="false">
      <c r="A177" s="252" t="s">
        <v>561</v>
      </c>
      <c r="B177" s="252" t="s">
        <v>283</v>
      </c>
      <c r="C177" s="252" t="s">
        <v>280</v>
      </c>
      <c r="D177" s="253" t="s">
        <v>284</v>
      </c>
      <c r="E177" s="254" t="n">
        <f aca="false">F177</f>
        <v>12100000</v>
      </c>
      <c r="F177" s="256" t="n">
        <f aca="false">8600000+5000000-1500000</f>
        <v>12100000</v>
      </c>
      <c r="G177" s="250"/>
      <c r="H177" s="250"/>
      <c r="I177" s="250"/>
      <c r="J177" s="250" t="n">
        <f aca="false">L177+O177</f>
        <v>2222178</v>
      </c>
      <c r="K177" s="371" t="n">
        <f aca="false">4522178-2300000</f>
        <v>2222178</v>
      </c>
      <c r="L177" s="254"/>
      <c r="M177" s="254"/>
      <c r="N177" s="254"/>
      <c r="O177" s="254" t="n">
        <f aca="false">K177</f>
        <v>2222178</v>
      </c>
      <c r="P177" s="250" t="n">
        <f aca="false">J177+E177</f>
        <v>14322178</v>
      </c>
      <c r="Q177" s="257"/>
    </row>
    <row r="178" s="258" customFormat="true" ht="34.5" hidden="false" customHeight="true" outlineLevel="0" collapsed="false">
      <c r="A178" s="252" t="s">
        <v>562</v>
      </c>
      <c r="B178" s="252" t="s">
        <v>286</v>
      </c>
      <c r="C178" s="252" t="s">
        <v>280</v>
      </c>
      <c r="D178" s="253" t="s">
        <v>287</v>
      </c>
      <c r="E178" s="254" t="n">
        <f aca="false">F178</f>
        <v>17147104</v>
      </c>
      <c r="F178" s="254" t="n">
        <f aca="false">7500000+442000+3789000+520000+396104+4500000</f>
        <v>17147104</v>
      </c>
      <c r="G178" s="250"/>
      <c r="H178" s="250"/>
      <c r="I178" s="250"/>
      <c r="J178" s="250" t="n">
        <f aca="false">L178+O178</f>
        <v>32111000</v>
      </c>
      <c r="K178" s="254" t="n">
        <f aca="false">7500000+18000000+2000000+3611000+1000000</f>
        <v>32111000</v>
      </c>
      <c r="L178" s="254"/>
      <c r="M178" s="254"/>
      <c r="N178" s="254"/>
      <c r="O178" s="254" t="n">
        <f aca="false">K178</f>
        <v>32111000</v>
      </c>
      <c r="P178" s="250" t="n">
        <f aca="false">J178+E178</f>
        <v>49258104</v>
      </c>
      <c r="Q178" s="257"/>
    </row>
    <row r="179" s="302" customFormat="true" ht="30" hidden="true" customHeight="true" outlineLevel="0" collapsed="false">
      <c r="A179" s="252" t="s">
        <v>563</v>
      </c>
      <c r="B179" s="296" t="n">
        <v>8340</v>
      </c>
      <c r="C179" s="252" t="s">
        <v>564</v>
      </c>
      <c r="D179" s="373" t="s">
        <v>565</v>
      </c>
      <c r="E179" s="254" t="n">
        <f aca="false">F179</f>
        <v>0</v>
      </c>
      <c r="F179" s="254"/>
      <c r="G179" s="254"/>
      <c r="H179" s="254"/>
      <c r="I179" s="254"/>
      <c r="J179" s="250" t="n">
        <f aca="false">L179+O179</f>
        <v>0</v>
      </c>
      <c r="K179" s="254"/>
      <c r="L179" s="254"/>
      <c r="M179" s="254"/>
      <c r="N179" s="254"/>
      <c r="O179" s="254" t="n">
        <f aca="false">K179</f>
        <v>0</v>
      </c>
      <c r="P179" s="250" t="n">
        <f aca="false">E179+J179</f>
        <v>0</v>
      </c>
      <c r="Q179" s="232"/>
    </row>
    <row r="180" s="117" customFormat="true" ht="98.25" hidden="false" customHeight="true" outlineLevel="0" collapsed="false">
      <c r="A180" s="244" t="s">
        <v>566</v>
      </c>
      <c r="B180" s="245"/>
      <c r="C180" s="245"/>
      <c r="D180" s="246" t="s">
        <v>567</v>
      </c>
      <c r="E180" s="247" t="n">
        <f aca="false">E181</f>
        <v>10880200</v>
      </c>
      <c r="F180" s="247" t="n">
        <f aca="false">F181</f>
        <v>10880200</v>
      </c>
      <c r="G180" s="247" t="n">
        <f aca="false">G181</f>
        <v>7372200</v>
      </c>
      <c r="H180" s="247" t="n">
        <f aca="false">H181</f>
        <v>186100</v>
      </c>
      <c r="I180" s="247" t="n">
        <f aca="false">I181</f>
        <v>0</v>
      </c>
      <c r="J180" s="247" t="n">
        <f aca="false">J181</f>
        <v>0</v>
      </c>
      <c r="K180" s="247" t="n">
        <f aca="false">K181</f>
        <v>0</v>
      </c>
      <c r="L180" s="247" t="n">
        <f aca="false">L181</f>
        <v>0</v>
      </c>
      <c r="M180" s="247" t="n">
        <f aca="false">M181</f>
        <v>0</v>
      </c>
      <c r="N180" s="247" t="n">
        <f aca="false">N181</f>
        <v>0</v>
      </c>
      <c r="O180" s="247" t="n">
        <f aca="false">O181</f>
        <v>0</v>
      </c>
      <c r="P180" s="247" t="n">
        <f aca="false">P181</f>
        <v>10880200</v>
      </c>
      <c r="Q180" s="374" t="n">
        <f aca="false">P180-'[2]Додаток 3'!$P$170</f>
        <v>0</v>
      </c>
    </row>
    <row r="181" s="117" customFormat="true" ht="96.75" hidden="false" customHeight="true" outlineLevel="0" collapsed="false">
      <c r="A181" s="270" t="s">
        <v>566</v>
      </c>
      <c r="B181" s="271"/>
      <c r="C181" s="271"/>
      <c r="D181" s="272" t="s">
        <v>567</v>
      </c>
      <c r="E181" s="250" t="n">
        <f aca="false">E182+E184</f>
        <v>10880200</v>
      </c>
      <c r="F181" s="250" t="n">
        <f aca="false">F182+F184</f>
        <v>10880200</v>
      </c>
      <c r="G181" s="250" t="n">
        <f aca="false">G182+G184</f>
        <v>7372200</v>
      </c>
      <c r="H181" s="250" t="n">
        <f aca="false">H182+H184</f>
        <v>186100</v>
      </c>
      <c r="I181" s="250" t="n">
        <f aca="false">I182+I184</f>
        <v>0</v>
      </c>
      <c r="J181" s="250" t="n">
        <f aca="false">J182+J184</f>
        <v>0</v>
      </c>
      <c r="K181" s="250" t="n">
        <f aca="false">K182+K184</f>
        <v>0</v>
      </c>
      <c r="L181" s="250" t="n">
        <f aca="false">L182+L184</f>
        <v>0</v>
      </c>
      <c r="M181" s="250" t="n">
        <f aca="false">M182+M184</f>
        <v>0</v>
      </c>
      <c r="N181" s="250" t="n">
        <f aca="false">N182+N184</f>
        <v>0</v>
      </c>
      <c r="O181" s="250" t="n">
        <f aca="false">O182+O184</f>
        <v>0</v>
      </c>
      <c r="P181" s="250" t="n">
        <f aca="false">P182+P184</f>
        <v>10880200</v>
      </c>
      <c r="Q181" s="375"/>
    </row>
    <row r="182" s="117" customFormat="true" ht="22.5" hidden="false" customHeight="false" outlineLevel="0" collapsed="false">
      <c r="A182" s="234"/>
      <c r="B182" s="234" t="s">
        <v>235</v>
      </c>
      <c r="C182" s="234"/>
      <c r="D182" s="235" t="s">
        <v>23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75"/>
    </row>
    <row r="183" s="117" customFormat="true" ht="93" hidden="false" customHeight="true" outlineLevel="0" collapsed="false">
      <c r="A183" s="252" t="s">
        <v>568</v>
      </c>
      <c r="B183" s="252" t="s">
        <v>246</v>
      </c>
      <c r="C183" s="252" t="s">
        <v>247</v>
      </c>
      <c r="D183" s="253" t="s">
        <v>569</v>
      </c>
      <c r="E183" s="254" t="n">
        <f aca="false">F183+I183</f>
        <v>10880200</v>
      </c>
      <c r="F183" s="254" t="n">
        <v>10880200</v>
      </c>
      <c r="G183" s="254" t="n">
        <v>7372200</v>
      </c>
      <c r="H183" s="255" t="n">
        <v>186100</v>
      </c>
      <c r="I183" s="254"/>
      <c r="J183" s="250" t="n">
        <f aca="false">L183+O183</f>
        <v>0</v>
      </c>
      <c r="K183" s="254"/>
      <c r="L183" s="254"/>
      <c r="M183" s="254"/>
      <c r="N183" s="254"/>
      <c r="O183" s="254" t="n">
        <f aca="false">K183</f>
        <v>0</v>
      </c>
      <c r="P183" s="250" t="n">
        <f aca="false">E183+J183</f>
        <v>10880200</v>
      </c>
      <c r="Q183" s="375"/>
    </row>
    <row r="184" s="117" customFormat="true" ht="49.5" hidden="true" customHeight="true" outlineLevel="0" collapsed="false">
      <c r="A184" s="354"/>
      <c r="B184" s="354" t="s">
        <v>509</v>
      </c>
      <c r="C184" s="354"/>
      <c r="D184" s="355" t="s">
        <v>570</v>
      </c>
      <c r="E184" s="250" t="n">
        <f aca="false">E185</f>
        <v>0</v>
      </c>
      <c r="F184" s="250" t="n">
        <f aca="false">F185</f>
        <v>0</v>
      </c>
      <c r="G184" s="250" t="n">
        <f aca="false">G185</f>
        <v>0</v>
      </c>
      <c r="H184" s="250" t="n">
        <f aca="false">H185</f>
        <v>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0</v>
      </c>
      <c r="Q184" s="375"/>
    </row>
    <row r="185" s="117" customFormat="true" ht="24" hidden="true" customHeight="true" outlineLevel="0" collapsed="false">
      <c r="A185" s="252" t="s">
        <v>571</v>
      </c>
      <c r="B185" s="252" t="s">
        <v>526</v>
      </c>
      <c r="C185" s="252" t="s">
        <v>517</v>
      </c>
      <c r="D185" s="253" t="s">
        <v>527</v>
      </c>
      <c r="E185" s="254" t="n">
        <f aca="false">F185</f>
        <v>0</v>
      </c>
      <c r="F185" s="254"/>
      <c r="G185" s="250"/>
      <c r="H185" s="250"/>
      <c r="I185" s="250"/>
      <c r="J185" s="250" t="n">
        <f aca="false">L185+O185</f>
        <v>0</v>
      </c>
      <c r="K185" s="254"/>
      <c r="L185" s="250"/>
      <c r="M185" s="250"/>
      <c r="N185" s="250"/>
      <c r="O185" s="254" t="n">
        <f aca="false">K185</f>
        <v>0</v>
      </c>
      <c r="P185" s="250" t="n">
        <f aca="false">E185+J185</f>
        <v>0</v>
      </c>
      <c r="Q185" s="375"/>
    </row>
    <row r="186" s="258" customFormat="true" ht="93.75" hidden="false" customHeight="true" outlineLevel="0" collapsed="false">
      <c r="A186" s="244" t="s">
        <v>572</v>
      </c>
      <c r="B186" s="245"/>
      <c r="C186" s="245"/>
      <c r="D186" s="246" t="s">
        <v>573</v>
      </c>
      <c r="E186" s="247" t="n">
        <f aca="false">E187</f>
        <v>7928400</v>
      </c>
      <c r="F186" s="247" t="n">
        <f aca="false">F187</f>
        <v>7828400</v>
      </c>
      <c r="G186" s="247" t="n">
        <f aca="false">G187</f>
        <v>5127800</v>
      </c>
      <c r="H186" s="247" t="n">
        <f aca="false">H187</f>
        <v>223500</v>
      </c>
      <c r="I186" s="247" t="n">
        <f aca="false">I187</f>
        <v>100000</v>
      </c>
      <c r="J186" s="247" t="n">
        <f aca="false">J187</f>
        <v>176000</v>
      </c>
      <c r="K186" s="247" t="n">
        <f aca="false">K187</f>
        <v>176000</v>
      </c>
      <c r="L186" s="247" t="n">
        <f aca="false">L187</f>
        <v>0</v>
      </c>
      <c r="M186" s="247" t="n">
        <f aca="false">M187</f>
        <v>0</v>
      </c>
      <c r="N186" s="247" t="n">
        <f aca="false">N187</f>
        <v>0</v>
      </c>
      <c r="O186" s="247" t="n">
        <f aca="false">O187</f>
        <v>176000</v>
      </c>
      <c r="P186" s="247" t="n">
        <f aca="false">P187</f>
        <v>8104400</v>
      </c>
      <c r="Q186" s="274" t="n">
        <f aca="false">P186-'[2]Додаток 3'!$P$176</f>
        <v>45000</v>
      </c>
    </row>
    <row r="187" s="258" customFormat="true" ht="97.5" hidden="false" customHeight="true" outlineLevel="0" collapsed="false">
      <c r="A187" s="270" t="s">
        <v>574</v>
      </c>
      <c r="B187" s="271"/>
      <c r="C187" s="271"/>
      <c r="D187" s="272" t="s">
        <v>573</v>
      </c>
      <c r="E187" s="250" t="n">
        <f aca="false">E188+E190</f>
        <v>7928400</v>
      </c>
      <c r="F187" s="250" t="n">
        <f aca="false">F188+F190</f>
        <v>7828400</v>
      </c>
      <c r="G187" s="250" t="n">
        <f aca="false">G188+G190</f>
        <v>5127800</v>
      </c>
      <c r="H187" s="250" t="n">
        <f aca="false">H188+H190</f>
        <v>223500</v>
      </c>
      <c r="I187" s="250" t="n">
        <f aca="false">I188+I190</f>
        <v>100000</v>
      </c>
      <c r="J187" s="250" t="n">
        <f aca="false">J188+J190</f>
        <v>176000</v>
      </c>
      <c r="K187" s="250" t="n">
        <f aca="false">K188+K190</f>
        <v>176000</v>
      </c>
      <c r="L187" s="250" t="n">
        <f aca="false">L188+L190</f>
        <v>0</v>
      </c>
      <c r="M187" s="250" t="n">
        <f aca="false">M188+M190</f>
        <v>0</v>
      </c>
      <c r="N187" s="250" t="n">
        <f aca="false">N188+N190</f>
        <v>0</v>
      </c>
      <c r="O187" s="250" t="n">
        <f aca="false">O188+O190</f>
        <v>176000</v>
      </c>
      <c r="P187" s="250" t="n">
        <f aca="false">P188+P190</f>
        <v>8104400</v>
      </c>
      <c r="Q187" s="257"/>
    </row>
    <row r="188" s="258" customFormat="true" ht="29.25" hidden="false" customHeight="true" outlineLevel="0" collapsed="false">
      <c r="A188" s="234"/>
      <c r="B188" s="234" t="s">
        <v>235</v>
      </c>
      <c r="C188" s="234"/>
      <c r="D188" s="235" t="s">
        <v>236</v>
      </c>
      <c r="E188" s="250" t="n">
        <f aca="false">E189</f>
        <v>6974400</v>
      </c>
      <c r="F188" s="250" t="n">
        <f aca="false">F189</f>
        <v>6974400</v>
      </c>
      <c r="G188" s="250" t="n">
        <f aca="false">G189</f>
        <v>5127800</v>
      </c>
      <c r="H188" s="250" t="n">
        <f aca="false">H189</f>
        <v>223500</v>
      </c>
      <c r="I188" s="250" t="n">
        <f aca="false">I189</f>
        <v>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7150400</v>
      </c>
      <c r="Q188" s="257"/>
    </row>
    <row r="189" s="1" customFormat="true" ht="93.75" hidden="false" customHeight="true" outlineLevel="0" collapsed="false">
      <c r="A189" s="252" t="s">
        <v>575</v>
      </c>
      <c r="B189" s="252" t="s">
        <v>246</v>
      </c>
      <c r="C189" s="252" t="s">
        <v>247</v>
      </c>
      <c r="D189" s="253" t="s">
        <v>576</v>
      </c>
      <c r="E189" s="254" t="n">
        <f aca="false">F189+I189</f>
        <v>6974400</v>
      </c>
      <c r="F189" s="254" t="n">
        <f aca="false">6929400+45000</f>
        <v>6974400</v>
      </c>
      <c r="G189" s="254" t="n">
        <v>5127800</v>
      </c>
      <c r="H189" s="254" t="n">
        <v>223500</v>
      </c>
      <c r="I189" s="254"/>
      <c r="J189" s="250" t="n">
        <f aca="false">L189+O189</f>
        <v>176000</v>
      </c>
      <c r="K189" s="254" t="n">
        <v>176000</v>
      </c>
      <c r="L189" s="254"/>
      <c r="M189" s="254"/>
      <c r="N189" s="254"/>
      <c r="O189" s="254" t="n">
        <f aca="false">K189</f>
        <v>176000</v>
      </c>
      <c r="P189" s="250" t="n">
        <f aca="false">E189+J189</f>
        <v>7150400</v>
      </c>
      <c r="Q189" s="5"/>
    </row>
    <row r="190" s="376" customFormat="true" ht="30.75" hidden="false" customHeight="true" outlineLevel="0" collapsed="false">
      <c r="A190" s="234"/>
      <c r="B190" s="234" t="s">
        <v>534</v>
      </c>
      <c r="C190" s="234"/>
      <c r="D190" s="357" t="s">
        <v>256</v>
      </c>
      <c r="E190" s="347" t="n">
        <f aca="false">E191</f>
        <v>954000</v>
      </c>
      <c r="F190" s="347" t="n">
        <f aca="false">F191</f>
        <v>854000</v>
      </c>
      <c r="G190" s="347" t="n">
        <f aca="false">G191</f>
        <v>0</v>
      </c>
      <c r="H190" s="347" t="n">
        <f aca="false">H191</f>
        <v>0</v>
      </c>
      <c r="I190" s="347" t="n">
        <f aca="false">I191</f>
        <v>100000</v>
      </c>
      <c r="J190" s="347" t="n">
        <f aca="false">J191</f>
        <v>0</v>
      </c>
      <c r="K190" s="347" t="n">
        <f aca="false">K191</f>
        <v>0</v>
      </c>
      <c r="L190" s="347" t="n">
        <f aca="false">L191</f>
        <v>0</v>
      </c>
      <c r="M190" s="347" t="n">
        <f aca="false">M191</f>
        <v>0</v>
      </c>
      <c r="N190" s="347" t="n">
        <f aca="false">N191</f>
        <v>0</v>
      </c>
      <c r="O190" s="347" t="n">
        <f aca="false">O191</f>
        <v>0</v>
      </c>
      <c r="P190" s="347" t="n">
        <f aca="false">P191</f>
        <v>954000</v>
      </c>
      <c r="Q190" s="167"/>
    </row>
    <row r="191" s="377" customFormat="true" ht="51.75" hidden="false" customHeight="true" outlineLevel="0" collapsed="false">
      <c r="A191" s="252" t="s">
        <v>577</v>
      </c>
      <c r="B191" s="296" t="n">
        <v>7693</v>
      </c>
      <c r="C191" s="252" t="s">
        <v>270</v>
      </c>
      <c r="D191" s="253" t="s">
        <v>559</v>
      </c>
      <c r="E191" s="305" t="n">
        <f aca="false">F191+I191</f>
        <v>954000</v>
      </c>
      <c r="F191" s="254" t="n">
        <v>854000</v>
      </c>
      <c r="G191" s="254"/>
      <c r="H191" s="254"/>
      <c r="I191" s="254" t="n">
        <v>100000</v>
      </c>
      <c r="J191" s="250" t="n">
        <f aca="false">L191+O191</f>
        <v>0</v>
      </c>
      <c r="K191" s="254"/>
      <c r="L191" s="254"/>
      <c r="M191" s="254"/>
      <c r="N191" s="254"/>
      <c r="O191" s="254"/>
      <c r="P191" s="250" t="n">
        <f aca="false">E191+J191</f>
        <v>954000</v>
      </c>
      <c r="Q191" s="232"/>
    </row>
    <row r="192" s="379" customFormat="true" ht="66.75" hidden="false" customHeight="true" outlineLevel="0" collapsed="false">
      <c r="A192" s="244" t="s">
        <v>578</v>
      </c>
      <c r="B192" s="245"/>
      <c r="C192" s="245"/>
      <c r="D192" s="246" t="s">
        <v>207</v>
      </c>
      <c r="E192" s="247" t="n">
        <f aca="false">E193</f>
        <v>198612919.26</v>
      </c>
      <c r="F192" s="247" t="n">
        <f aca="false">F193</f>
        <v>197959996.26</v>
      </c>
      <c r="G192" s="247" t="n">
        <f aca="false">G193</f>
        <v>7551576</v>
      </c>
      <c r="H192" s="247" t="n">
        <f aca="false">H193</f>
        <v>182500</v>
      </c>
      <c r="I192" s="247" t="n">
        <f aca="false">I193</f>
        <v>0</v>
      </c>
      <c r="J192" s="247" t="n">
        <f aca="false">J193</f>
        <v>61713442</v>
      </c>
      <c r="K192" s="247" t="n">
        <f aca="false">K193</f>
        <v>61713442</v>
      </c>
      <c r="L192" s="247" t="n">
        <f aca="false">L193</f>
        <v>0</v>
      </c>
      <c r="M192" s="247" t="n">
        <f aca="false">M193</f>
        <v>0</v>
      </c>
      <c r="N192" s="247" t="n">
        <f aca="false">N193</f>
        <v>0</v>
      </c>
      <c r="O192" s="247" t="n">
        <f aca="false">O193</f>
        <v>61713442</v>
      </c>
      <c r="P192" s="247" t="n">
        <f aca="false">P193</f>
        <v>260326361.26</v>
      </c>
      <c r="Q192" s="378" t="n">
        <f aca="false">P192-'[2]Додаток 3'!$P$182</f>
        <v>53397004.26</v>
      </c>
    </row>
    <row r="193" s="380" customFormat="true" ht="72.75" hidden="false" customHeight="true" outlineLevel="0" collapsed="false">
      <c r="A193" s="270" t="s">
        <v>579</v>
      </c>
      <c r="B193" s="271"/>
      <c r="C193" s="271"/>
      <c r="D193" s="272" t="s">
        <v>207</v>
      </c>
      <c r="E193" s="250" t="n">
        <f aca="false">E194+E196+E199</f>
        <v>198612919.26</v>
      </c>
      <c r="F193" s="250" t="n">
        <f aca="false">F194+F196+F199</f>
        <v>197959996.26</v>
      </c>
      <c r="G193" s="250" t="n">
        <f aca="false">G194+G196+G199</f>
        <v>7551576</v>
      </c>
      <c r="H193" s="250" t="n">
        <f aca="false">H194+H196+H199</f>
        <v>182500</v>
      </c>
      <c r="I193" s="250" t="n">
        <f aca="false">I194+I196+I199</f>
        <v>0</v>
      </c>
      <c r="J193" s="250" t="n">
        <f aca="false">J194+J196+J199</f>
        <v>61713442</v>
      </c>
      <c r="K193" s="250" t="n">
        <f aca="false">K194+K196+K199</f>
        <v>61713442</v>
      </c>
      <c r="L193" s="250" t="n">
        <f aca="false">L194+L196+L199</f>
        <v>0</v>
      </c>
      <c r="M193" s="250" t="n">
        <f aca="false">M194+M196+M199</f>
        <v>0</v>
      </c>
      <c r="N193" s="250" t="n">
        <f aca="false">N194+N196+N199</f>
        <v>0</v>
      </c>
      <c r="O193" s="250" t="n">
        <f aca="false">O194+O196+O199</f>
        <v>61713442</v>
      </c>
      <c r="P193" s="250" t="n">
        <f aca="false">P194+P196+P199</f>
        <v>260326361.26</v>
      </c>
      <c r="Q193" s="257"/>
    </row>
    <row r="194" s="379" customFormat="true" ht="22.5" hidden="false" customHeight="false" outlineLevel="0" collapsed="false">
      <c r="A194" s="234"/>
      <c r="B194" s="234" t="s">
        <v>235</v>
      </c>
      <c r="C194" s="234"/>
      <c r="D194" s="235" t="s">
        <v>236</v>
      </c>
      <c r="E194" s="250" t="n">
        <f aca="false">E195</f>
        <v>9686589</v>
      </c>
      <c r="F194" s="250" t="n">
        <f aca="false">F195</f>
        <v>9686589</v>
      </c>
      <c r="G194" s="250" t="n">
        <f aca="false">G195</f>
        <v>7551576</v>
      </c>
      <c r="H194" s="250" t="n">
        <f aca="false">H195</f>
        <v>182500</v>
      </c>
      <c r="I194" s="250" t="n">
        <f aca="false">I195</f>
        <v>0</v>
      </c>
      <c r="J194" s="250" t="n">
        <f aca="false">J195</f>
        <v>49998</v>
      </c>
      <c r="K194" s="250" t="n">
        <f aca="false">K195</f>
        <v>49998</v>
      </c>
      <c r="L194" s="250" t="n">
        <f aca="false">L195</f>
        <v>0</v>
      </c>
      <c r="M194" s="250" t="n">
        <f aca="false">M195</f>
        <v>0</v>
      </c>
      <c r="N194" s="250" t="n">
        <f aca="false">N195</f>
        <v>0</v>
      </c>
      <c r="O194" s="250" t="n">
        <f aca="false">O195</f>
        <v>49998</v>
      </c>
      <c r="P194" s="250" t="n">
        <f aca="false">P195</f>
        <v>9736587</v>
      </c>
      <c r="Q194" s="381"/>
    </row>
    <row r="195" s="377" customFormat="true" ht="72" hidden="false" customHeight="true" outlineLevel="0" collapsed="false">
      <c r="A195" s="252" t="s">
        <v>580</v>
      </c>
      <c r="B195" s="252" t="s">
        <v>246</v>
      </c>
      <c r="C195" s="252" t="s">
        <v>247</v>
      </c>
      <c r="D195" s="253" t="s">
        <v>581</v>
      </c>
      <c r="E195" s="254" t="n">
        <f aca="false">F195+I195</f>
        <v>9686589</v>
      </c>
      <c r="F195" s="254" t="n">
        <v>9686589</v>
      </c>
      <c r="G195" s="254" t="n">
        <v>7551576</v>
      </c>
      <c r="H195" s="254" t="n">
        <v>182500</v>
      </c>
      <c r="I195" s="254"/>
      <c r="J195" s="250" t="n">
        <f aca="false">L195+O195</f>
        <v>49998</v>
      </c>
      <c r="K195" s="254" t="n">
        <v>49998</v>
      </c>
      <c r="L195" s="254"/>
      <c r="M195" s="254"/>
      <c r="N195" s="254"/>
      <c r="O195" s="254" t="n">
        <f aca="false">K195</f>
        <v>49998</v>
      </c>
      <c r="P195" s="250" t="n">
        <f aca="false">E195+J195</f>
        <v>9736587</v>
      </c>
      <c r="Q195" s="232"/>
    </row>
    <row r="196" s="377" customFormat="true" ht="22.5" hidden="false" customHeight="false" outlineLevel="0" collapsed="false">
      <c r="A196" s="234"/>
      <c r="B196" s="234" t="s">
        <v>272</v>
      </c>
      <c r="C196" s="234"/>
      <c r="D196" s="357" t="s">
        <v>273</v>
      </c>
      <c r="E196" s="250" t="n">
        <f aca="false">E197+E198</f>
        <v>6263388.26</v>
      </c>
      <c r="F196" s="250" t="n">
        <f aca="false">F197+F198</f>
        <v>5610465.26</v>
      </c>
      <c r="G196" s="250" t="n">
        <f aca="false">G197+G198</f>
        <v>0</v>
      </c>
      <c r="H196" s="250" t="n">
        <f aca="false">H197+H198</f>
        <v>0</v>
      </c>
      <c r="I196" s="250" t="n">
        <f aca="false">I197+I198</f>
        <v>0</v>
      </c>
      <c r="J196" s="250" t="n">
        <f aca="false">J197+J198</f>
        <v>0</v>
      </c>
      <c r="K196" s="250" t="n">
        <f aca="false">K197+K198</f>
        <v>0</v>
      </c>
      <c r="L196" s="250" t="n">
        <f aca="false">L197+L198</f>
        <v>0</v>
      </c>
      <c r="M196" s="250" t="n">
        <f aca="false">M197+M198</f>
        <v>0</v>
      </c>
      <c r="N196" s="250" t="n">
        <f aca="false">N197+N198</f>
        <v>0</v>
      </c>
      <c r="O196" s="250" t="n">
        <f aca="false">O197+O198</f>
        <v>0</v>
      </c>
      <c r="P196" s="250" t="n">
        <f aca="false">P197+P198</f>
        <v>6263388.26</v>
      </c>
      <c r="Q196" s="232"/>
    </row>
    <row r="197" s="377" customFormat="true" ht="23.25" hidden="false" customHeight="false" outlineLevel="0" collapsed="false">
      <c r="A197" s="382" t="s">
        <v>582</v>
      </c>
      <c r="B197" s="382" t="s">
        <v>583</v>
      </c>
      <c r="C197" s="382" t="s">
        <v>584</v>
      </c>
      <c r="D197" s="383" t="s">
        <v>585</v>
      </c>
      <c r="E197" s="305" t="n">
        <f aca="false">F197</f>
        <v>5610465.26</v>
      </c>
      <c r="F197" s="254" t="n">
        <f aca="false">12581905-308000-2803439.74-3860000</f>
        <v>5610465.26</v>
      </c>
      <c r="G197" s="250"/>
      <c r="H197" s="250"/>
      <c r="I197" s="250"/>
      <c r="J197" s="250"/>
      <c r="K197" s="250"/>
      <c r="L197" s="250"/>
      <c r="M197" s="250"/>
      <c r="N197" s="250"/>
      <c r="O197" s="250"/>
      <c r="P197" s="269" t="n">
        <f aca="false">E197</f>
        <v>5610465.26</v>
      </c>
      <c r="Q197" s="232"/>
    </row>
    <row r="198" s="377" customFormat="true" ht="23.25" hidden="false" customHeight="false" outlineLevel="0" collapsed="false">
      <c r="A198" s="308" t="s">
        <v>586</v>
      </c>
      <c r="B198" s="252" t="s">
        <v>587</v>
      </c>
      <c r="C198" s="304" t="s">
        <v>239</v>
      </c>
      <c r="D198" s="260" t="s">
        <v>588</v>
      </c>
      <c r="E198" s="305" t="n">
        <v>652923</v>
      </c>
      <c r="F198" s="254"/>
      <c r="G198" s="254"/>
      <c r="H198" s="254"/>
      <c r="I198" s="254"/>
      <c r="J198" s="250"/>
      <c r="K198" s="254"/>
      <c r="L198" s="254"/>
      <c r="M198" s="254"/>
      <c r="N198" s="254"/>
      <c r="O198" s="254"/>
      <c r="P198" s="250" t="n">
        <f aca="false">E198+J198</f>
        <v>652923</v>
      </c>
      <c r="Q198" s="232"/>
    </row>
    <row r="199" s="385" customFormat="true" ht="22.5" hidden="false" customHeight="false" outlineLevel="0" collapsed="false">
      <c r="A199" s="384"/>
      <c r="B199" s="270" t="s">
        <v>589</v>
      </c>
      <c r="C199" s="270"/>
      <c r="D199" s="295" t="s">
        <v>590</v>
      </c>
      <c r="E199" s="250" t="n">
        <f aca="false">E203+E202+E201+E200</f>
        <v>182662942</v>
      </c>
      <c r="F199" s="250" t="n">
        <f aca="false">F203+F202+F201+F200</f>
        <v>182662942</v>
      </c>
      <c r="G199" s="250" t="n">
        <f aca="false">G203</f>
        <v>0</v>
      </c>
      <c r="H199" s="250" t="n">
        <f aca="false">H203</f>
        <v>0</v>
      </c>
      <c r="I199" s="250" t="n">
        <f aca="false">I203</f>
        <v>0</v>
      </c>
      <c r="J199" s="250" t="n">
        <f aca="false">J203+J202</f>
        <v>61663444</v>
      </c>
      <c r="K199" s="250" t="n">
        <f aca="false">K203+K202</f>
        <v>61663444</v>
      </c>
      <c r="L199" s="250" t="n">
        <f aca="false">L203</f>
        <v>0</v>
      </c>
      <c r="M199" s="250" t="n">
        <f aca="false">M203</f>
        <v>0</v>
      </c>
      <c r="N199" s="250" t="n">
        <f aca="false">N203</f>
        <v>0</v>
      </c>
      <c r="O199" s="250" t="n">
        <f aca="false">O203+O202</f>
        <v>61663444</v>
      </c>
      <c r="P199" s="250" t="n">
        <f aca="false">P203+P202+P201+P200</f>
        <v>244326386</v>
      </c>
      <c r="Q199" s="257"/>
    </row>
    <row r="200" s="385" customFormat="true" ht="23.25" hidden="false" customHeight="false" outlineLevel="0" collapsed="false">
      <c r="A200" s="308" t="s">
        <v>591</v>
      </c>
      <c r="B200" s="339" t="s">
        <v>592</v>
      </c>
      <c r="C200" s="339" t="s">
        <v>238</v>
      </c>
      <c r="D200" s="275" t="s">
        <v>593</v>
      </c>
      <c r="E200" s="254" t="n">
        <f aca="false">F200</f>
        <v>160051800</v>
      </c>
      <c r="F200" s="255" t="n">
        <v>160051800</v>
      </c>
      <c r="G200" s="250"/>
      <c r="H200" s="250"/>
      <c r="I200" s="250"/>
      <c r="J200" s="250" t="n">
        <f aca="false">K200</f>
        <v>0</v>
      </c>
      <c r="K200" s="250"/>
      <c r="L200" s="250"/>
      <c r="M200" s="250"/>
      <c r="N200" s="250"/>
      <c r="O200" s="250"/>
      <c r="P200" s="250" t="n">
        <f aca="false">E200+J200</f>
        <v>160051800</v>
      </c>
      <c r="Q200" s="257"/>
    </row>
    <row r="201" s="385" customFormat="true" ht="23.25" hidden="false" customHeight="false" outlineLevel="0" collapsed="false">
      <c r="A201" s="308" t="s">
        <v>594</v>
      </c>
      <c r="B201" s="339" t="s">
        <v>595</v>
      </c>
      <c r="C201" s="339" t="s">
        <v>238</v>
      </c>
      <c r="D201" s="275" t="s">
        <v>130</v>
      </c>
      <c r="E201" s="254" t="n">
        <f aca="false">F201</f>
        <v>300000</v>
      </c>
      <c r="F201" s="254" t="n">
        <v>300000</v>
      </c>
      <c r="G201" s="250"/>
      <c r="H201" s="250"/>
      <c r="I201" s="250"/>
      <c r="J201" s="250" t="n">
        <f aca="false">K201</f>
        <v>0</v>
      </c>
      <c r="K201" s="250"/>
      <c r="L201" s="250"/>
      <c r="M201" s="250"/>
      <c r="N201" s="250"/>
      <c r="O201" s="250"/>
      <c r="P201" s="250" t="n">
        <f aca="false">E201+J201</f>
        <v>300000</v>
      </c>
      <c r="Q201" s="257"/>
    </row>
    <row r="202" s="385" customFormat="true" ht="23.25" hidden="false" customHeight="false" outlineLevel="0" collapsed="false">
      <c r="A202" s="252" t="s">
        <v>596</v>
      </c>
      <c r="B202" s="339" t="s">
        <v>597</v>
      </c>
      <c r="C202" s="339" t="s">
        <v>238</v>
      </c>
      <c r="D202" s="293" t="s">
        <v>146</v>
      </c>
      <c r="E202" s="254" t="n">
        <f aca="false">F202</f>
        <v>5227142</v>
      </c>
      <c r="F202" s="254" t="n">
        <f aca="false">207142+1020000+2500000+1500000</f>
        <v>5227142</v>
      </c>
      <c r="G202" s="250"/>
      <c r="H202" s="250"/>
      <c r="I202" s="250"/>
      <c r="J202" s="250" t="n">
        <f aca="false">K202</f>
        <v>2011000</v>
      </c>
      <c r="K202" s="254" t="n">
        <v>2011000</v>
      </c>
      <c r="L202" s="250"/>
      <c r="M202" s="250"/>
      <c r="N202" s="250"/>
      <c r="O202" s="254" t="n">
        <f aca="false">K202</f>
        <v>2011000</v>
      </c>
      <c r="P202" s="250" t="n">
        <f aca="false">E202+J202</f>
        <v>7238142</v>
      </c>
      <c r="Q202" s="257"/>
    </row>
    <row r="203" s="385" customFormat="true" ht="93" hidden="false" customHeight="false" outlineLevel="0" collapsed="false">
      <c r="A203" s="252" t="s">
        <v>598</v>
      </c>
      <c r="B203" s="339" t="s">
        <v>599</v>
      </c>
      <c r="C203" s="339" t="s">
        <v>238</v>
      </c>
      <c r="D203" s="253" t="s">
        <v>600</v>
      </c>
      <c r="E203" s="254" t="n">
        <f aca="false">F203</f>
        <v>17084000</v>
      </c>
      <c r="F203" s="256" t="n">
        <f aca="false">11699000-5641000+5800000+2626000+700000+1000000+900000</f>
        <v>17084000</v>
      </c>
      <c r="G203" s="254"/>
      <c r="H203" s="254"/>
      <c r="I203" s="254"/>
      <c r="J203" s="250" t="n">
        <f aca="false">L203+O203</f>
        <v>59652444</v>
      </c>
      <c r="K203" s="254" t="n">
        <f aca="false">12000000+20342000+11336444+8574000+1200000+2000000+4200000</f>
        <v>59652444</v>
      </c>
      <c r="L203" s="254"/>
      <c r="M203" s="254"/>
      <c r="N203" s="254"/>
      <c r="O203" s="254" t="n">
        <f aca="false">K203</f>
        <v>59652444</v>
      </c>
      <c r="P203" s="250" t="n">
        <f aca="false">J203+E203</f>
        <v>76736444</v>
      </c>
      <c r="Q203" s="257"/>
    </row>
    <row r="204" s="385" customFormat="true" ht="90" hidden="false" customHeight="false" outlineLevel="0" collapsed="false">
      <c r="A204" s="244" t="s">
        <v>601</v>
      </c>
      <c r="B204" s="244"/>
      <c r="C204" s="245"/>
      <c r="D204" s="246" t="s">
        <v>602</v>
      </c>
      <c r="E204" s="247" t="n">
        <f aca="false">E205</f>
        <v>20482858</v>
      </c>
      <c r="F204" s="247" t="n">
        <f aca="false">F205</f>
        <v>20482858</v>
      </c>
      <c r="G204" s="247" t="n">
        <f aca="false">G205</f>
        <v>5575275</v>
      </c>
      <c r="H204" s="247" t="n">
        <f aca="false">H205</f>
        <v>260200</v>
      </c>
      <c r="I204" s="247" t="n">
        <f aca="false">I205</f>
        <v>0</v>
      </c>
      <c r="J204" s="247" t="n">
        <f aca="false">J205</f>
        <v>0</v>
      </c>
      <c r="K204" s="247" t="n">
        <f aca="false">K205</f>
        <v>0</v>
      </c>
      <c r="L204" s="247" t="n">
        <f aca="false">L205</f>
        <v>0</v>
      </c>
      <c r="M204" s="247" t="n">
        <f aca="false">M205</f>
        <v>0</v>
      </c>
      <c r="N204" s="247" t="n">
        <f aca="false">N205</f>
        <v>0</v>
      </c>
      <c r="O204" s="247" t="n">
        <f aca="false">O205</f>
        <v>0</v>
      </c>
      <c r="P204" s="247" t="n">
        <f aca="false">P205</f>
        <v>20482858</v>
      </c>
      <c r="Q204" s="257"/>
    </row>
    <row r="205" s="385" customFormat="true" ht="90" hidden="false" customHeight="false" outlineLevel="0" collapsed="false">
      <c r="A205" s="270" t="s">
        <v>603</v>
      </c>
      <c r="B205" s="270"/>
      <c r="C205" s="271"/>
      <c r="D205" s="272" t="s">
        <v>602</v>
      </c>
      <c r="E205" s="250" t="n">
        <f aca="false">E206+E208</f>
        <v>20482858</v>
      </c>
      <c r="F205" s="250" t="n">
        <f aca="false">F206+F208</f>
        <v>20482858</v>
      </c>
      <c r="G205" s="250" t="n">
        <f aca="false">G206+G208</f>
        <v>5575275</v>
      </c>
      <c r="H205" s="250" t="n">
        <f aca="false">H206+H208</f>
        <v>260200</v>
      </c>
      <c r="I205" s="250" t="n">
        <f aca="false">I206+I208</f>
        <v>0</v>
      </c>
      <c r="J205" s="250" t="n">
        <f aca="false">J206+J208</f>
        <v>0</v>
      </c>
      <c r="K205" s="250" t="n">
        <f aca="false">K206+K208</f>
        <v>0</v>
      </c>
      <c r="L205" s="250" t="n">
        <f aca="false">L206+L208</f>
        <v>0</v>
      </c>
      <c r="M205" s="250" t="n">
        <f aca="false">M206+M208</f>
        <v>0</v>
      </c>
      <c r="N205" s="250" t="n">
        <f aca="false">N206+N208</f>
        <v>0</v>
      </c>
      <c r="O205" s="250" t="n">
        <f aca="false">O206+O208</f>
        <v>0</v>
      </c>
      <c r="P205" s="250" t="n">
        <f aca="false">P206+P208</f>
        <v>20482858</v>
      </c>
      <c r="Q205" s="257"/>
    </row>
    <row r="206" s="385" customFormat="true" ht="22.5" hidden="false" customHeight="false" outlineLevel="0" collapsed="false">
      <c r="A206" s="234"/>
      <c r="B206" s="234" t="s">
        <v>235</v>
      </c>
      <c r="C206" s="234"/>
      <c r="D206" s="235" t="s">
        <v>236</v>
      </c>
      <c r="E206" s="250" t="n">
        <f aca="false">E207</f>
        <v>6639660</v>
      </c>
      <c r="F206" s="250" t="n">
        <f aca="false">F207</f>
        <v>6639660</v>
      </c>
      <c r="G206" s="250" t="n">
        <f aca="false">G207</f>
        <v>5044900</v>
      </c>
      <c r="H206" s="250" t="n">
        <f aca="false">H207</f>
        <v>122500</v>
      </c>
      <c r="I206" s="250" t="n">
        <f aca="false">I207</f>
        <v>0</v>
      </c>
      <c r="J206" s="250" t="n">
        <f aca="false">J207</f>
        <v>0</v>
      </c>
      <c r="K206" s="250" t="n">
        <f aca="false">K207</f>
        <v>0</v>
      </c>
      <c r="L206" s="250" t="n">
        <f aca="false">L207</f>
        <v>0</v>
      </c>
      <c r="M206" s="250" t="n">
        <f aca="false">M207</f>
        <v>0</v>
      </c>
      <c r="N206" s="250" t="n">
        <f aca="false">N207</f>
        <v>0</v>
      </c>
      <c r="O206" s="250" t="n">
        <f aca="false">O207</f>
        <v>0</v>
      </c>
      <c r="P206" s="250" t="n">
        <f aca="false">P207</f>
        <v>6639660</v>
      </c>
      <c r="Q206" s="257"/>
    </row>
    <row r="207" s="385" customFormat="true" ht="93" hidden="false" customHeight="false" outlineLevel="0" collapsed="false">
      <c r="A207" s="252" t="s">
        <v>604</v>
      </c>
      <c r="B207" s="252" t="s">
        <v>246</v>
      </c>
      <c r="C207" s="252" t="s">
        <v>247</v>
      </c>
      <c r="D207" s="253" t="s">
        <v>605</v>
      </c>
      <c r="E207" s="254" t="n">
        <f aca="false">F207+I207</f>
        <v>6639660</v>
      </c>
      <c r="F207" s="254" t="n">
        <f aca="false">6413310+226350</f>
        <v>6639660</v>
      </c>
      <c r="G207" s="254" t="n">
        <v>5044900</v>
      </c>
      <c r="H207" s="254" t="n">
        <v>122500</v>
      </c>
      <c r="I207" s="254"/>
      <c r="J207" s="250" t="n">
        <f aca="false">L207+O207</f>
        <v>0</v>
      </c>
      <c r="K207" s="254"/>
      <c r="L207" s="254"/>
      <c r="M207" s="254"/>
      <c r="N207" s="254"/>
      <c r="O207" s="254" t="n">
        <f aca="false">K207</f>
        <v>0</v>
      </c>
      <c r="P207" s="250" t="n">
        <f aca="false">E207+J207</f>
        <v>6639660</v>
      </c>
      <c r="Q207" s="257"/>
    </row>
    <row r="208" s="385" customFormat="true" ht="45" hidden="false" customHeight="false" outlineLevel="0" collapsed="false">
      <c r="A208" s="234"/>
      <c r="B208" s="234" t="s">
        <v>250</v>
      </c>
      <c r="C208" s="234"/>
      <c r="D208" s="259" t="s">
        <v>251</v>
      </c>
      <c r="E208" s="250" t="n">
        <f aca="false">SUM(E209:E211)</f>
        <v>13843198</v>
      </c>
      <c r="F208" s="250" t="n">
        <f aca="false">SUM(F209:F211)</f>
        <v>13843198</v>
      </c>
      <c r="G208" s="250" t="n">
        <f aca="false">SUM(G209:G211)</f>
        <v>530375</v>
      </c>
      <c r="H208" s="250" t="n">
        <f aca="false">SUM(H209:H211)</f>
        <v>137700</v>
      </c>
      <c r="I208" s="250" t="n">
        <f aca="false">SUM(I209:I211)</f>
        <v>0</v>
      </c>
      <c r="J208" s="250" t="n">
        <f aca="false">SUM(J209:J211)</f>
        <v>0</v>
      </c>
      <c r="K208" s="250" t="n">
        <f aca="false">SUM(K209:K211)</f>
        <v>0</v>
      </c>
      <c r="L208" s="250" t="n">
        <f aca="false">SUM(L209:L211)</f>
        <v>0</v>
      </c>
      <c r="M208" s="250" t="n">
        <f aca="false">SUM(M209:M211)</f>
        <v>0</v>
      </c>
      <c r="N208" s="250" t="n">
        <f aca="false">SUM(N209:N211)</f>
        <v>0</v>
      </c>
      <c r="O208" s="250" t="n">
        <f aca="false">SUM(O209:O211)</f>
        <v>0</v>
      </c>
      <c r="P208" s="250" t="n">
        <f aca="false">SUM(P209:P211)</f>
        <v>13843198</v>
      </c>
      <c r="Q208" s="257"/>
    </row>
    <row r="209" s="385" customFormat="true" ht="139.5" hidden="false" customHeight="false" outlineLevel="0" collapsed="false">
      <c r="A209" s="252" t="s">
        <v>606</v>
      </c>
      <c r="B209" s="252" t="s">
        <v>420</v>
      </c>
      <c r="C209" s="252" t="s">
        <v>211</v>
      </c>
      <c r="D209" s="260" t="s">
        <v>421</v>
      </c>
      <c r="E209" s="254" t="n">
        <f aca="false">F209+I209</f>
        <v>841200</v>
      </c>
      <c r="F209" s="254" t="n">
        <f aca="false">541200+300000</f>
        <v>841200</v>
      </c>
      <c r="G209" s="250"/>
      <c r="H209" s="250"/>
      <c r="I209" s="250"/>
      <c r="J209" s="250" t="n">
        <f aca="false">L209+O209</f>
        <v>0</v>
      </c>
      <c r="K209" s="250"/>
      <c r="L209" s="250"/>
      <c r="M209" s="250"/>
      <c r="N209" s="250"/>
      <c r="O209" s="250"/>
      <c r="P209" s="250" t="n">
        <f aca="false">E209+J209</f>
        <v>841200</v>
      </c>
      <c r="Q209" s="257"/>
    </row>
    <row r="210" s="385" customFormat="true" ht="139.5" hidden="false" customHeight="false" outlineLevel="0" collapsed="false">
      <c r="A210" s="308" t="s">
        <v>607</v>
      </c>
      <c r="B210" s="308" t="s">
        <v>253</v>
      </c>
      <c r="C210" s="317" t="s">
        <v>254</v>
      </c>
      <c r="D210" s="318" t="s">
        <v>255</v>
      </c>
      <c r="E210" s="254" t="n">
        <f aca="false">F210+I210</f>
        <v>1094758</v>
      </c>
      <c r="F210" s="311" t="n">
        <v>1094758</v>
      </c>
      <c r="G210" s="314" t="n">
        <v>530375</v>
      </c>
      <c r="H210" s="314" t="n">
        <v>137700</v>
      </c>
      <c r="I210" s="312"/>
      <c r="J210" s="250" t="n">
        <f aca="false">L210+O210</f>
        <v>0</v>
      </c>
      <c r="K210" s="314"/>
      <c r="L210" s="312"/>
      <c r="M210" s="312"/>
      <c r="N210" s="312"/>
      <c r="O210" s="314"/>
      <c r="P210" s="250" t="n">
        <f aca="false">E210+J210</f>
        <v>1094758</v>
      </c>
      <c r="Q210" s="257"/>
    </row>
    <row r="211" s="385" customFormat="true" ht="46.5" hidden="false" customHeight="false" outlineLevel="0" collapsed="false">
      <c r="A211" s="252" t="s">
        <v>608</v>
      </c>
      <c r="B211" s="252" t="s">
        <v>354</v>
      </c>
      <c r="C211" s="252" t="s">
        <v>355</v>
      </c>
      <c r="D211" s="260" t="s">
        <v>356</v>
      </c>
      <c r="E211" s="254" t="n">
        <f aca="false">F211</f>
        <v>11907240</v>
      </c>
      <c r="F211" s="254" t="n">
        <f aca="false">11824240+33000+50000</f>
        <v>11907240</v>
      </c>
      <c r="G211" s="250"/>
      <c r="H211" s="250"/>
      <c r="I211" s="250"/>
      <c r="J211" s="250" t="n">
        <f aca="false">L211+O211</f>
        <v>0</v>
      </c>
      <c r="K211" s="254"/>
      <c r="L211" s="250"/>
      <c r="M211" s="250"/>
      <c r="N211" s="250"/>
      <c r="O211" s="254" t="n">
        <f aca="false">K211</f>
        <v>0</v>
      </c>
      <c r="P211" s="250" t="n">
        <f aca="false">E211+J211</f>
        <v>11907240</v>
      </c>
      <c r="Q211" s="257"/>
    </row>
    <row r="212" customFormat="false" ht="22.5" hidden="false" customHeight="false" outlineLevel="0" collapsed="false">
      <c r="A212" s="386"/>
      <c r="B212" s="387"/>
      <c r="C212" s="388"/>
      <c r="D212" s="389" t="s">
        <v>213</v>
      </c>
      <c r="E212" s="390" t="n">
        <f aca="false">E27+E31+E48+E84+E104+E111+E125+E135+E186+E192+E180+E75+E204</f>
        <v>2037678304.91</v>
      </c>
      <c r="F212" s="390" t="n">
        <f aca="false">F27+F31+F48+F84+F104+F111+F125+F135+F186+F192+F180+F75+F204</f>
        <v>1804167241.91</v>
      </c>
      <c r="G212" s="390" t="n">
        <f aca="false">G27+G31+G48+G84+G104+G111+G125+G135+G186+G192+G180+G75+G204</f>
        <v>863998124</v>
      </c>
      <c r="H212" s="390" t="n">
        <f aca="false">H27+H31+H48+H84+H104+H111+H125+H135+H186+H192+H180+H75+H204</f>
        <v>112981481</v>
      </c>
      <c r="I212" s="390" t="n">
        <f aca="false">I27+I31+I48+I84+I104+I111+I125+I135+I186+I192+I180+I75+I204</f>
        <v>232858140</v>
      </c>
      <c r="J212" s="390" t="n">
        <f aca="false">J27+J31+J48+J84+J104+J111+J125+J135+J186+J192+J180+J75+J204</f>
        <v>657128511</v>
      </c>
      <c r="K212" s="390" t="n">
        <f aca="false">K27+K31+K48+K84+K104+K111+K125+K135+K186+K192+K180+K75+K204</f>
        <v>563930142</v>
      </c>
      <c r="L212" s="390" t="n">
        <f aca="false">L27+L31+L48+L84+L104+L111+L125+L135+L186+L192+L180+L75+L204</f>
        <v>88686569</v>
      </c>
      <c r="M212" s="390" t="n">
        <f aca="false">M27+M31+M48+M84+M104+M111+M125+M135+M186+M192+M180+M75+M204</f>
        <v>7136938</v>
      </c>
      <c r="N212" s="390" t="n">
        <f aca="false">N27+N31+N48+N84+N104+N111+N125+N135+N186+N192+N180+N75+N204</f>
        <v>7959950</v>
      </c>
      <c r="O212" s="390" t="n">
        <f aca="false">O27+O31+O48+O84+O104+O111+O125+O135+O186+O192+O180+O75+O204</f>
        <v>568441942</v>
      </c>
      <c r="P212" s="390" t="n">
        <f aca="false">P27+P31+P48+P84+P104+P111+P125+P135+P186+P192+P180+P75+P204</f>
        <v>2694806815.91</v>
      </c>
      <c r="Q212" s="227" t="n">
        <f aca="false">P212-'[2]Додаток 3'!$P$194</f>
        <v>378166147.91</v>
      </c>
    </row>
    <row r="213" s="397" customFormat="true" ht="22.5" hidden="false" customHeight="false" outlineLevel="0" collapsed="false">
      <c r="A213" s="391"/>
      <c r="B213" s="392"/>
      <c r="C213" s="392"/>
      <c r="D213" s="393"/>
      <c r="E213" s="394" t="n">
        <f aca="false">E212-'[1]Додаток 3'!$E$212</f>
        <v>17524154</v>
      </c>
      <c r="F213" s="394" t="n">
        <f aca="false">F212-'[1]Додаток 3'!$F$212</f>
        <v>12038272</v>
      </c>
      <c r="G213" s="395" t="n">
        <f aca="false">G212-'[1]Додаток 3'!$G$212</f>
        <v>-3856616</v>
      </c>
      <c r="H213" s="394" t="n">
        <f aca="false">H212-'[1]Додаток 3'!$H$212</f>
        <v>-7375000</v>
      </c>
      <c r="I213" s="394" t="n">
        <f aca="false">I212-'[1]Додаток 3'!$I$212</f>
        <v>5485882</v>
      </c>
      <c r="J213" s="394" t="n">
        <f aca="false">J212-'[1]Додаток 3'!$J$212</f>
        <v>23362896</v>
      </c>
      <c r="K213" s="394" t="n">
        <f aca="false">K212-'[1]Додаток 3'!$K$212</f>
        <v>23362896</v>
      </c>
      <c r="L213" s="395" t="n">
        <f aca="false">L212-'[1]Додаток 3'!$L$212</f>
        <v>0</v>
      </c>
      <c r="M213" s="395" t="n">
        <f aca="false">M212-'[1]Додаток 3'!$M$212</f>
        <v>0</v>
      </c>
      <c r="N213" s="395" t="n">
        <f aca="false">N212-'[1]Додаток 3'!$N$212</f>
        <v>0</v>
      </c>
      <c r="O213" s="394" t="n">
        <f aca="false">O212-'[1]Додаток 3'!$O$212</f>
        <v>23362896</v>
      </c>
      <c r="P213" s="394" t="n">
        <f aca="false">P212-'[1]Додаток 3'!$P$212</f>
        <v>40887050</v>
      </c>
      <c r="Q213" s="396"/>
    </row>
    <row r="214" s="1" customFormat="true" ht="27" hidden="false" customHeight="true" outlineLevel="0" collapsed="false">
      <c r="D214" s="398" t="s">
        <v>609</v>
      </c>
      <c r="E214" s="399"/>
      <c r="F214" s="377"/>
      <c r="G214" s="117"/>
      <c r="H214" s="377"/>
      <c r="I214" s="117"/>
      <c r="J214" s="400"/>
      <c r="K214" s="117"/>
      <c r="L214" s="117"/>
      <c r="M214" s="117"/>
      <c r="N214" s="117"/>
      <c r="O214" s="117"/>
      <c r="P214" s="400"/>
      <c r="Q214" s="5"/>
    </row>
    <row r="215" s="376" customFormat="true" ht="18.75" hidden="false" customHeight="false" outlineLevel="0" collapsed="false">
      <c r="E215" s="401"/>
      <c r="F215" s="401"/>
      <c r="G215" s="401"/>
      <c r="H215" s="401"/>
      <c r="I215" s="401"/>
      <c r="J215" s="401"/>
      <c r="K215" s="401"/>
      <c r="L215" s="401"/>
      <c r="M215" s="401"/>
      <c r="N215" s="401"/>
      <c r="O215" s="401"/>
      <c r="P215" s="401"/>
      <c r="Q215" s="167"/>
    </row>
    <row r="216" customFormat="false" ht="18.75" hidden="true" customHeight="false" outlineLevel="0" collapsed="false">
      <c r="I216" s="402"/>
      <c r="J216" s="403"/>
      <c r="K216" s="402"/>
      <c r="L216" s="402"/>
      <c r="M216" s="402"/>
      <c r="N216" s="402"/>
      <c r="O216" s="402"/>
      <c r="P216" s="403"/>
    </row>
    <row r="217" customFormat="false" ht="18.75" hidden="true" customHeight="false" outlineLevel="0" collapsed="false">
      <c r="D217" s="404" t="n">
        <v>100</v>
      </c>
      <c r="E217" s="405" t="n">
        <f aca="false">E29+E33+E50+E77+E86+E106+E113+E127+E137+E182+E188+E194+E139</f>
        <v>194922222</v>
      </c>
      <c r="F217" s="405" t="n">
        <f aca="false">F29+F33+F50+F77+F86+F106+F113+F127+F137+F182+F188+F194+F139</f>
        <v>194922222</v>
      </c>
      <c r="G217" s="405" t="n">
        <f aca="false">G29+G33+G50+G77+G86+G106+G113+G127+G137+G182+G188+G194+G139</f>
        <v>141592876</v>
      </c>
      <c r="H217" s="405" t="n">
        <f aca="false">H29+H33+H50+H77+H86+H106+H113+H127+H137+H182+H188+H194+H139</f>
        <v>7605200</v>
      </c>
      <c r="I217" s="405" t="n">
        <f aca="false">I29+I33+I50+I77+I86+I106+I113+I127+I137+I182+I188+I194+I139</f>
        <v>0</v>
      </c>
      <c r="J217" s="405" t="n">
        <f aca="false">J29+J33+J50+J77+J86+J106+J113+J127+J137+J182+J188+J194</f>
        <v>1439998</v>
      </c>
      <c r="K217" s="405" t="n">
        <f aca="false">K29+K33+K50+K77+K86+K106+K113+K127+K137+K182+K188+K194</f>
        <v>1425998</v>
      </c>
      <c r="L217" s="405" t="n">
        <f aca="false">L29+L33+L50+L77+L86+L106+L113+L127+L137+L182+L188+L194+L139</f>
        <v>14000</v>
      </c>
      <c r="M217" s="405" t="n">
        <f aca="false">M29+M33+M50+M77+M86+M106+M113+M127+M137+M182+M188+M194+M139</f>
        <v>0</v>
      </c>
      <c r="N217" s="405" t="n">
        <f aca="false">N29+N33+N50+N77+N86+N106+N113+N127+N137+N182+N188+N194+N139</f>
        <v>0</v>
      </c>
      <c r="O217" s="405" t="n">
        <f aca="false">O29+O33+O50+O77+O86+O106+O113+O127+O137+O182+O188+O194</f>
        <v>1425998</v>
      </c>
      <c r="P217" s="405" t="n">
        <f aca="false">P29+P33+P50+P77+P86+P106+P113+P127+P137+P182+P188+P194</f>
        <v>196362220</v>
      </c>
    </row>
    <row r="218" customFormat="false" ht="18.75" hidden="true" customHeight="false" outlineLevel="0" collapsed="false">
      <c r="D218" s="404" t="n">
        <v>1000</v>
      </c>
      <c r="E218" s="405" t="n">
        <f aca="false">E52+E115</f>
        <v>1027325536</v>
      </c>
      <c r="F218" s="405" t="n">
        <f aca="false">F52+F115</f>
        <v>1027325536</v>
      </c>
      <c r="G218" s="405" t="n">
        <f aca="false">G52+G115</f>
        <v>612659700</v>
      </c>
      <c r="H218" s="405" t="n">
        <f aca="false">H52+H115</f>
        <v>92004690</v>
      </c>
      <c r="I218" s="405" t="n">
        <f aca="false">I52+I115</f>
        <v>0</v>
      </c>
      <c r="J218" s="405" t="n">
        <f aca="false">J52+J115+J139</f>
        <v>242003918</v>
      </c>
      <c r="K218" s="405" t="n">
        <f aca="false">K52+K115+K139</f>
        <v>162921817</v>
      </c>
      <c r="L218" s="405" t="n">
        <f aca="false">L52+L115+L139</f>
        <v>78279569</v>
      </c>
      <c r="M218" s="405" t="n">
        <f aca="false">M52+M115</f>
        <v>5016938</v>
      </c>
      <c r="N218" s="405" t="n">
        <f aca="false">N52+N115</f>
        <v>1479100</v>
      </c>
      <c r="O218" s="405" t="n">
        <f aca="false">O52+O115+O139</f>
        <v>163724349</v>
      </c>
      <c r="P218" s="405" t="n">
        <f aca="false">P52+P115+O139</f>
        <v>1269329454</v>
      </c>
    </row>
    <row r="219" customFormat="false" ht="18.75" hidden="true" customHeight="false" outlineLevel="0" collapsed="false">
      <c r="D219" s="404" t="n">
        <v>2000</v>
      </c>
      <c r="E219" s="405" t="n">
        <f aca="false">E79</f>
        <v>140473928</v>
      </c>
      <c r="F219" s="405" t="n">
        <f aca="false">F79</f>
        <v>140473928</v>
      </c>
      <c r="G219" s="405" t="n">
        <f aca="false">G79</f>
        <v>0</v>
      </c>
      <c r="H219" s="405" t="n">
        <f aca="false">H79</f>
        <v>0</v>
      </c>
      <c r="I219" s="405" t="n">
        <f aca="false">I79</f>
        <v>0</v>
      </c>
      <c r="J219" s="405" t="n">
        <f aca="false">J79+J143</f>
        <v>22905510</v>
      </c>
      <c r="K219" s="405" t="n">
        <f aca="false">K79+K143</f>
        <v>22905510</v>
      </c>
      <c r="L219" s="405" t="n">
        <f aca="false">L79+L143</f>
        <v>0</v>
      </c>
      <c r="M219" s="405" t="n">
        <f aca="false">M79+M143</f>
        <v>0</v>
      </c>
      <c r="N219" s="405" t="n">
        <f aca="false">N79+N143</f>
        <v>0</v>
      </c>
      <c r="O219" s="405" t="n">
        <f aca="false">O79+O143</f>
        <v>22905510</v>
      </c>
      <c r="P219" s="405" t="n">
        <f aca="false">P79+P143</f>
        <v>163379438</v>
      </c>
    </row>
    <row r="220" customFormat="false" ht="18.75" hidden="true" customHeight="false" outlineLevel="0" collapsed="false">
      <c r="D220" s="404" t="n">
        <v>3000</v>
      </c>
      <c r="E220" s="405" t="n">
        <f aca="false">E71+E88+E108+E117+E144+E37</f>
        <v>75993106.65</v>
      </c>
      <c r="F220" s="405" t="n">
        <f aca="false">F71+F88+F108+F117+F144+F37</f>
        <v>75993106.65</v>
      </c>
      <c r="G220" s="405" t="n">
        <f aca="false">G71+G88+G108+G117+G144+G37</f>
        <v>34012997</v>
      </c>
      <c r="H220" s="405" t="n">
        <f aca="false">H71+H88+H108+H117+H144+H37</f>
        <v>2554700</v>
      </c>
      <c r="I220" s="405" t="n">
        <f aca="false">I71+I88+I108+I117+I144+I37</f>
        <v>0</v>
      </c>
      <c r="J220" s="405" t="n">
        <f aca="false">J71+J88+J108+J117+J144+J37</f>
        <v>1170000</v>
      </c>
      <c r="K220" s="405" t="n">
        <f aca="false">K71+K88+K108+K117+K144+K37</f>
        <v>1097000</v>
      </c>
      <c r="L220" s="405" t="n">
        <f aca="false">L71+L88+L108+L117+L144+L37</f>
        <v>73000</v>
      </c>
      <c r="M220" s="405" t="n">
        <f aca="false">M71+M88+M108+M117+M144+M37</f>
        <v>0</v>
      </c>
      <c r="N220" s="405" t="n">
        <f aca="false">N71+N88+N108+N117+N144+N37</f>
        <v>0</v>
      </c>
      <c r="O220" s="405" t="n">
        <f aca="false">O71+O88+O108+O117+O144+O37</f>
        <v>1097000</v>
      </c>
      <c r="P220" s="405" t="n">
        <f aca="false">P71+P88+P108+P117+P144+P37</f>
        <v>77163106.65</v>
      </c>
    </row>
    <row r="221" customFormat="false" ht="18.75" hidden="true" customHeight="false" outlineLevel="0" collapsed="false">
      <c r="D221" s="404" t="n">
        <v>4000</v>
      </c>
      <c r="E221" s="405" t="n">
        <f aca="false">E119+E147</f>
        <v>45820248</v>
      </c>
      <c r="F221" s="405" t="n">
        <f aca="false">F119+F147</f>
        <v>45820248</v>
      </c>
      <c r="G221" s="405" t="n">
        <f aca="false">G119+G147</f>
        <v>24643613</v>
      </c>
      <c r="H221" s="405" t="n">
        <f aca="false">H119+H147</f>
        <v>5850200</v>
      </c>
      <c r="I221" s="405" t="n">
        <f aca="false">I119+I147</f>
        <v>0</v>
      </c>
      <c r="J221" s="405" t="n">
        <f aca="false">J119+J147</f>
        <v>2292000</v>
      </c>
      <c r="K221" s="405" t="n">
        <f aca="false">K119+K147</f>
        <v>1642000</v>
      </c>
      <c r="L221" s="405" t="n">
        <f aca="false">L119+L147</f>
        <v>460000</v>
      </c>
      <c r="M221" s="405" t="n">
        <f aca="false">M119+M147</f>
        <v>120000</v>
      </c>
      <c r="N221" s="405" t="n">
        <f aca="false">N119+N147</f>
        <v>11000</v>
      </c>
      <c r="O221" s="405" t="n">
        <f aca="false">O119+O147</f>
        <v>1832000</v>
      </c>
      <c r="P221" s="405" t="n">
        <f aca="false">P119+P147</f>
        <v>48112248</v>
      </c>
    </row>
    <row r="222" customFormat="false" ht="18.75" hidden="true" customHeight="false" outlineLevel="0" collapsed="false">
      <c r="D222" s="404" t="n">
        <v>5000</v>
      </c>
      <c r="E222" s="405" t="n">
        <f aca="false">E73+E129</f>
        <v>66725871</v>
      </c>
      <c r="F222" s="405" t="n">
        <f aca="false">F73+F129</f>
        <v>66725871</v>
      </c>
      <c r="G222" s="405" t="n">
        <f aca="false">G73+G129</f>
        <v>43413663</v>
      </c>
      <c r="H222" s="405" t="n">
        <f aca="false">H73+H129</f>
        <v>4689391</v>
      </c>
      <c r="I222" s="405" t="n">
        <f aca="false">I73+I129</f>
        <v>0</v>
      </c>
      <c r="J222" s="405" t="n">
        <f aca="false">J73+J129</f>
        <v>10645000</v>
      </c>
      <c r="K222" s="405" t="n">
        <f aca="false">K73+K129</f>
        <v>415000</v>
      </c>
      <c r="L222" s="405" t="n">
        <f aca="false">L73+L129</f>
        <v>9580000</v>
      </c>
      <c r="M222" s="405" t="n">
        <f aca="false">M73+M129</f>
        <v>2000000</v>
      </c>
      <c r="N222" s="405" t="n">
        <f aca="false">N73+N129</f>
        <v>6469850</v>
      </c>
      <c r="O222" s="405" t="n">
        <f aca="false">O73+O129</f>
        <v>1065000</v>
      </c>
      <c r="P222" s="405" t="n">
        <f aca="false">P73+P129</f>
        <v>77370871</v>
      </c>
    </row>
    <row r="223" customFormat="false" ht="18.75" hidden="true" customHeight="false" outlineLevel="0" collapsed="false">
      <c r="D223" s="404" t="n">
        <v>6000</v>
      </c>
      <c r="E223" s="405" t="n">
        <f aca="false">E151+E184</f>
        <v>233909340</v>
      </c>
      <c r="F223" s="405" t="n">
        <f aca="false">F151+F184</f>
        <v>1200000</v>
      </c>
      <c r="G223" s="405" t="n">
        <f aca="false">G151+G184</f>
        <v>0</v>
      </c>
      <c r="H223" s="405" t="n">
        <f aca="false">H151+H184</f>
        <v>0</v>
      </c>
      <c r="I223" s="405" t="n">
        <f aca="false">I151+I184</f>
        <v>232709340</v>
      </c>
      <c r="J223" s="405" t="n">
        <f aca="false">J151+J184</f>
        <v>84035732</v>
      </c>
      <c r="K223" s="405" t="n">
        <f aca="false">K151+K184</f>
        <v>84035732</v>
      </c>
      <c r="L223" s="405" t="n">
        <f aca="false">L151+L184</f>
        <v>0</v>
      </c>
      <c r="M223" s="405" t="n">
        <f aca="false">M151+M184</f>
        <v>0</v>
      </c>
      <c r="N223" s="405" t="n">
        <f aca="false">N151+N184</f>
        <v>0</v>
      </c>
      <c r="O223" s="405" t="n">
        <f aca="false">O151+O184</f>
        <v>84035732</v>
      </c>
      <c r="P223" s="405" t="n">
        <f aca="false">P151+P184</f>
        <v>317945072</v>
      </c>
    </row>
    <row r="224" customFormat="false" ht="18.75" hidden="true" customHeight="false" outlineLevel="0" collapsed="false">
      <c r="D224" s="404" t="n">
        <v>7000</v>
      </c>
      <c r="E224" s="405" t="n">
        <f aca="false">E38+E159+E190</f>
        <v>3734337</v>
      </c>
      <c r="F224" s="405" t="n">
        <f aca="false">F38+F159+F190</f>
        <v>3585537</v>
      </c>
      <c r="G224" s="405" t="n">
        <f aca="false">G38+G159+G190</f>
        <v>0</v>
      </c>
      <c r="H224" s="405" t="n">
        <f aca="false">H38+H159+H190</f>
        <v>0</v>
      </c>
      <c r="I224" s="405" t="n">
        <f aca="false">I38+I159+I190</f>
        <v>148800</v>
      </c>
      <c r="J224" s="405" t="n">
        <f aca="false">J38+J159+J190</f>
        <v>190532222</v>
      </c>
      <c r="K224" s="405" t="n">
        <f aca="false">K38+K159+K190</f>
        <v>187382954</v>
      </c>
      <c r="L224" s="405" t="n">
        <f aca="false">L38+L159+L190</f>
        <v>280000</v>
      </c>
      <c r="M224" s="405" t="n">
        <f aca="false">M38+M159+M190</f>
        <v>0</v>
      </c>
      <c r="N224" s="405" t="n">
        <f aca="false">N38+N159+N190</f>
        <v>0</v>
      </c>
      <c r="O224" s="405" t="n">
        <f aca="false">O38+O159+O190</f>
        <v>190252222</v>
      </c>
      <c r="P224" s="405" t="n">
        <f aca="false">P38+P159+P190</f>
        <v>194266559</v>
      </c>
    </row>
    <row r="225" customFormat="false" ht="18.75" hidden="true" customHeight="false" outlineLevel="0" collapsed="false">
      <c r="D225" s="404" t="n">
        <v>8000</v>
      </c>
      <c r="E225" s="405" t="n">
        <f aca="false">E43+E175+E196</f>
        <v>45627916.26</v>
      </c>
      <c r="F225" s="405" t="n">
        <f aca="false">F43+F175+F196</f>
        <v>44974993.26</v>
      </c>
      <c r="G225" s="405" t="n">
        <f aca="false">G43+G175+G196</f>
        <v>2100000</v>
      </c>
      <c r="H225" s="405" t="n">
        <f aca="false">H43+H175+H196</f>
        <v>17100</v>
      </c>
      <c r="I225" s="405" t="n">
        <f aca="false">I43+I175+I196</f>
        <v>0</v>
      </c>
      <c r="J225" s="405" t="n">
        <f aca="false">J43+J175+J196</f>
        <v>39440687</v>
      </c>
      <c r="K225" s="405" t="n">
        <f aca="false">K43+K175+K196</f>
        <v>39440687</v>
      </c>
      <c r="L225" s="405" t="n">
        <f aca="false">L43+L175+L196</f>
        <v>0</v>
      </c>
      <c r="M225" s="405" t="n">
        <f aca="false">M43+M175+M196</f>
        <v>0</v>
      </c>
      <c r="N225" s="405" t="n">
        <f aca="false">N43+N175+N196</f>
        <v>0</v>
      </c>
      <c r="O225" s="405" t="n">
        <f aca="false">O43+O175+O196</f>
        <v>39440687</v>
      </c>
      <c r="P225" s="405" t="n">
        <f aca="false">P43+P175+P196</f>
        <v>85068603.26</v>
      </c>
    </row>
    <row r="226" customFormat="false" ht="18.75" hidden="true" customHeight="false" outlineLevel="0" collapsed="false">
      <c r="D226" s="404" t="n">
        <v>9000</v>
      </c>
      <c r="E226" s="405" t="n">
        <f aca="false">E199</f>
        <v>182662942</v>
      </c>
      <c r="F226" s="405" t="n">
        <f aca="false">F199</f>
        <v>182662942</v>
      </c>
      <c r="G226" s="405" t="n">
        <f aca="false">G199</f>
        <v>0</v>
      </c>
      <c r="H226" s="405" t="n">
        <f aca="false">H199</f>
        <v>0</v>
      </c>
      <c r="I226" s="405" t="n">
        <f aca="false">I199</f>
        <v>0</v>
      </c>
      <c r="J226" s="405" t="n">
        <f aca="false">J199</f>
        <v>61663444</v>
      </c>
      <c r="K226" s="405" t="n">
        <f aca="false">K199</f>
        <v>61663444</v>
      </c>
      <c r="L226" s="405" t="n">
        <f aca="false">L199</f>
        <v>0</v>
      </c>
      <c r="M226" s="405" t="n">
        <f aca="false">M199</f>
        <v>0</v>
      </c>
      <c r="N226" s="405" t="n">
        <f aca="false">N199</f>
        <v>0</v>
      </c>
      <c r="O226" s="405" t="n">
        <f aca="false">O199</f>
        <v>61663444</v>
      </c>
      <c r="P226" s="405" t="n">
        <f aca="false">P199</f>
        <v>244326386</v>
      </c>
    </row>
    <row r="227" customFormat="false" ht="32.25" hidden="true" customHeight="true" outlineLevel="0" collapsed="false">
      <c r="D227" s="404"/>
      <c r="E227" s="406" t="n">
        <f aca="false">SUM(E217:E226)</f>
        <v>2017195446.91</v>
      </c>
      <c r="F227" s="406" t="n">
        <f aca="false">SUM(F217:F226)</f>
        <v>1783684383.91</v>
      </c>
      <c r="G227" s="406" t="n">
        <f aca="false">SUM(G217:G226)</f>
        <v>858422849</v>
      </c>
      <c r="H227" s="406" t="n">
        <f aca="false">SUM(H217:H226)</f>
        <v>112721281</v>
      </c>
      <c r="I227" s="406" t="n">
        <f aca="false">SUM(I217:I226)</f>
        <v>232858140</v>
      </c>
      <c r="J227" s="406" t="n">
        <f aca="false">SUM(J217:J226)</f>
        <v>656128511</v>
      </c>
      <c r="K227" s="406" t="n">
        <f aca="false">SUM(K217:K226)</f>
        <v>562930142</v>
      </c>
      <c r="L227" s="406" t="n">
        <f aca="false">SUM(L217:L226)</f>
        <v>88686569</v>
      </c>
      <c r="M227" s="406" t="n">
        <f aca="false">SUM(M217:M226)</f>
        <v>7136938</v>
      </c>
      <c r="N227" s="406" t="n">
        <f aca="false">SUM(N217:N226)</f>
        <v>7959950</v>
      </c>
      <c r="O227" s="406" t="n">
        <f aca="false">SUM(O217:O226)</f>
        <v>567441942</v>
      </c>
      <c r="P227" s="406" t="n">
        <f aca="false">SUM(P217:P226)</f>
        <v>2673323957.91</v>
      </c>
    </row>
    <row r="228" customFormat="false" ht="18.75" hidden="true" customHeight="false" outlineLevel="0" collapsed="false">
      <c r="D228" s="6"/>
      <c r="E228" s="6"/>
      <c r="F228" s="407" t="n">
        <f aca="false">F212-F227</f>
        <v>20482858</v>
      </c>
      <c r="G228" s="407" t="n">
        <f aca="false">G212-G227</f>
        <v>5575275</v>
      </c>
      <c r="H228" s="407" t="n">
        <f aca="false">H212-H227</f>
        <v>260200</v>
      </c>
      <c r="I228" s="407" t="n">
        <f aca="false">I212-I227</f>
        <v>0</v>
      </c>
      <c r="J228" s="407" t="n">
        <f aca="false">J212-J227</f>
        <v>1000000</v>
      </c>
      <c r="K228" s="407" t="n">
        <f aca="false">K212-K227</f>
        <v>1000000</v>
      </c>
      <c r="L228" s="407" t="n">
        <f aca="false">L212-L227</f>
        <v>0</v>
      </c>
      <c r="M228" s="407" t="n">
        <f aca="false">M212-M227</f>
        <v>0</v>
      </c>
      <c r="N228" s="407" t="n">
        <f aca="false">N212-N227</f>
        <v>0</v>
      </c>
      <c r="O228" s="407" t="n">
        <f aca="false">O212-O227</f>
        <v>1000000</v>
      </c>
      <c r="P228" s="407" t="n">
        <f aca="false">P212-P227</f>
        <v>21482858</v>
      </c>
    </row>
    <row r="229" customFormat="false" ht="18.75" hidden="false" customHeight="false" outlineLevel="0" collapsed="false">
      <c r="D229" s="6"/>
      <c r="E229" s="6"/>
      <c r="F229" s="6"/>
      <c r="G229" s="6"/>
      <c r="H229" s="6"/>
      <c r="I229" s="6"/>
      <c r="J229" s="407"/>
      <c r="K229" s="6"/>
      <c r="L229" s="6"/>
      <c r="M229" s="6"/>
      <c r="N229" s="6"/>
      <c r="O229" s="6"/>
      <c r="P229" s="408"/>
    </row>
    <row r="230" customFormat="false" ht="18.75" hidden="false" customHeight="false" outlineLevel="0" collapsed="false">
      <c r="D230" s="6"/>
      <c r="E230" s="6"/>
      <c r="F230" s="6"/>
      <c r="G230" s="409"/>
      <c r="H230" s="6"/>
      <c r="I230" s="6"/>
      <c r="J230" s="407"/>
      <c r="K230" s="407"/>
      <c r="L230" s="6"/>
      <c r="M230" s="6"/>
      <c r="N230" s="6"/>
      <c r="O230" s="6"/>
      <c r="P230" s="408"/>
    </row>
    <row r="231" customFormat="false" ht="18.75" hidden="false" customHeight="false" outlineLevel="0" collapsed="false">
      <c r="D231" s="6"/>
      <c r="E231" s="407"/>
      <c r="F231" s="407"/>
      <c r="G231" s="6"/>
      <c r="H231" s="6"/>
      <c r="I231" s="6"/>
      <c r="J231" s="407"/>
      <c r="K231" s="6"/>
      <c r="L231" s="6"/>
      <c r="M231" s="6"/>
      <c r="N231" s="6"/>
      <c r="O231" s="6"/>
      <c r="P231" s="410"/>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s="6" customFormat="true" ht="18.75" hidden="false" customHeight="false" outlineLevel="0" collapsed="false">
      <c r="E233" s="407"/>
      <c r="F233" s="407"/>
      <c r="G233" s="407"/>
      <c r="H233" s="407"/>
      <c r="I233" s="407"/>
      <c r="J233" s="407"/>
      <c r="K233" s="407"/>
      <c r="L233" s="407"/>
      <c r="M233" s="407"/>
      <c r="N233" s="407"/>
      <c r="O233" s="407"/>
      <c r="P233" s="410"/>
      <c r="Q233" s="5"/>
    </row>
    <row r="234" s="6" customFormat="true" ht="18.75" hidden="false" customHeight="false" outlineLevel="0" collapsed="false">
      <c r="E234" s="407"/>
      <c r="F234" s="407"/>
      <c r="G234" s="407"/>
      <c r="H234" s="407"/>
      <c r="I234" s="407"/>
      <c r="J234" s="407"/>
      <c r="K234" s="407"/>
      <c r="L234" s="407"/>
      <c r="M234" s="407"/>
      <c r="N234" s="407"/>
      <c r="O234" s="407"/>
      <c r="P234" s="410"/>
      <c r="Q234" s="5"/>
    </row>
    <row r="235" customFormat="false" ht="18.75" hidden="false" customHeight="false" outlineLevel="0" collapsed="false">
      <c r="D235" s="6"/>
      <c r="E235" s="407"/>
      <c r="F235" s="407"/>
      <c r="G235" s="407"/>
      <c r="H235" s="407"/>
      <c r="I235" s="407"/>
      <c r="J235" s="410"/>
      <c r="K235" s="407"/>
      <c r="L235" s="407"/>
      <c r="M235" s="407"/>
      <c r="N235" s="407"/>
      <c r="O235" s="407"/>
      <c r="P235" s="407"/>
    </row>
    <row r="236" customFormat="false" ht="18.75" hidden="false" customHeight="false" outlineLevel="0" collapsed="false">
      <c r="D236" s="6"/>
      <c r="E236" s="6"/>
      <c r="F236" s="6"/>
      <c r="G236" s="6"/>
      <c r="H236" s="6"/>
      <c r="I236" s="6"/>
      <c r="J236" s="408"/>
      <c r="K236" s="411" t="n">
        <f aca="false">J213-K213</f>
        <v>0</v>
      </c>
      <c r="L236" s="412" t="n">
        <v>611272</v>
      </c>
      <c r="M236" s="6"/>
      <c r="N236" s="6"/>
      <c r="O236" s="6"/>
      <c r="P236" s="408"/>
    </row>
    <row r="237" customFormat="false" ht="18.75" hidden="false" customHeight="false" outlineLevel="0" collapsed="false">
      <c r="D237" s="6"/>
      <c r="E237" s="6"/>
      <c r="F237" s="413"/>
      <c r="G237" s="413"/>
      <c r="H237" s="413"/>
      <c r="I237" s="413"/>
      <c r="J237" s="414"/>
      <c r="K237" s="413"/>
      <c r="L237" s="413"/>
      <c r="M237" s="413"/>
      <c r="N237" s="413"/>
      <c r="O237" s="413"/>
      <c r="P237" s="408"/>
    </row>
    <row r="238" customFormat="false" ht="18.75" hidden="false" customHeight="false" outlineLevel="0" collapsed="false">
      <c r="D238" s="6"/>
      <c r="E238" s="6"/>
      <c r="F238" s="413"/>
      <c r="G238" s="413"/>
      <c r="H238" s="413"/>
      <c r="I238" s="413"/>
      <c r="J238" s="414"/>
      <c r="K238" s="415"/>
      <c r="L238" s="413"/>
      <c r="M238" s="413"/>
      <c r="N238" s="413"/>
      <c r="O238" s="415"/>
      <c r="P238" s="408"/>
    </row>
    <row r="239" customFormat="false" ht="18.75" hidden="false" customHeight="false" outlineLevel="0" collapsed="false">
      <c r="D239" s="6"/>
      <c r="E239" s="407"/>
      <c r="F239" s="413"/>
      <c r="G239" s="415"/>
      <c r="H239" s="415"/>
      <c r="I239" s="413"/>
      <c r="J239" s="414"/>
      <c r="K239" s="413"/>
      <c r="L239" s="413"/>
      <c r="M239" s="413"/>
      <c r="N239" s="413"/>
      <c r="O239" s="415"/>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D245" s="6"/>
      <c r="E245" s="6"/>
      <c r="F245" s="413"/>
      <c r="G245" s="413"/>
      <c r="H245" s="413"/>
      <c r="I245" s="413"/>
      <c r="J245" s="414"/>
      <c r="K245" s="413"/>
      <c r="L245" s="413"/>
      <c r="M245" s="413"/>
      <c r="N245" s="413"/>
      <c r="O245" s="413"/>
      <c r="P245" s="408"/>
    </row>
    <row r="246" customFormat="false" ht="18.75" hidden="false" customHeight="false" outlineLevel="0" collapsed="false">
      <c r="D246" s="6"/>
      <c r="E246" s="6"/>
      <c r="F246" s="413"/>
      <c r="G246" s="413"/>
      <c r="H246" s="413"/>
      <c r="I246" s="413"/>
      <c r="J246" s="414"/>
      <c r="K246" s="413"/>
      <c r="L246" s="413"/>
      <c r="M246" s="413"/>
      <c r="N246" s="413"/>
      <c r="O246" s="413"/>
      <c r="P246" s="408"/>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row r="276" customFormat="false" ht="18.75" hidden="false" customHeight="false" outlineLevel="0" collapsed="false">
      <c r="F276" s="402"/>
      <c r="G276" s="402"/>
      <c r="H276" s="402"/>
      <c r="I276" s="402"/>
      <c r="J276" s="403"/>
      <c r="K276" s="402"/>
      <c r="L276" s="402"/>
      <c r="M276" s="402"/>
      <c r="N276" s="402"/>
      <c r="O276" s="402"/>
    </row>
    <row r="277" customFormat="false" ht="18.75" hidden="false" customHeight="false" outlineLevel="0" collapsed="false">
      <c r="F277" s="402"/>
      <c r="G277" s="402"/>
      <c r="H277" s="402"/>
      <c r="I277" s="402"/>
      <c r="J277" s="403"/>
      <c r="K277" s="402"/>
      <c r="L277" s="402"/>
      <c r="M277" s="402"/>
      <c r="N277" s="402"/>
      <c r="O277"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normal" topLeftCell="A99" colorId="64" zoomScale="75" zoomScaleNormal="75" zoomScalePageLayoutView="69" workbookViewId="0">
      <selection pane="topLeft" activeCell="D100" activeCellId="0" sqref="D10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10</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v>
      </c>
      <c r="E7" s="418"/>
      <c r="F7" s="418"/>
    </row>
    <row r="8" customFormat="false" ht="18.75" hidden="false" customHeight="false" outlineLevel="0" collapsed="false">
      <c r="A8" s="416"/>
      <c r="B8" s="416"/>
      <c r="C8" s="416"/>
      <c r="D8" s="11" t="s">
        <v>7</v>
      </c>
      <c r="E8" s="418"/>
      <c r="F8" s="418"/>
    </row>
    <row r="9" customFormat="false" ht="18.75" hidden="false" customHeight="false" outlineLevel="0" collapsed="false">
      <c r="A9" s="416"/>
      <c r="B9" s="416"/>
      <c r="C9" s="416"/>
      <c r="D9" s="128" t="s">
        <v>611</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12</v>
      </c>
      <c r="B11" s="416"/>
      <c r="C11" s="416"/>
      <c r="D11" s="416"/>
      <c r="E11" s="268"/>
    </row>
    <row r="12" customFormat="false" ht="22.5" hidden="false" customHeight="true" outlineLevel="0" collapsed="false">
      <c r="A12" s="168" t="n">
        <v>1053100000</v>
      </c>
      <c r="B12" s="168"/>
      <c r="C12" s="168"/>
      <c r="D12" s="168"/>
    </row>
    <row r="13" customFormat="false" ht="21.75" hidden="false" customHeight="true" outlineLevel="0" collapsed="false">
      <c r="A13" s="419" t="s">
        <v>196</v>
      </c>
      <c r="B13" s="419"/>
      <c r="C13" s="419"/>
      <c r="D13" s="419"/>
    </row>
    <row r="14" customFormat="false" ht="18.75" hidden="false" customHeight="false" outlineLevel="0" collapsed="false">
      <c r="D14" s="416"/>
    </row>
    <row r="15" customFormat="false" ht="20.45" hidden="false" customHeight="true" outlineLevel="0" collapsed="false">
      <c r="A15" s="15" t="s">
        <v>613</v>
      </c>
      <c r="B15" s="15"/>
      <c r="C15" s="15"/>
      <c r="D15" s="15"/>
    </row>
    <row r="16" customFormat="false" ht="18.75" hidden="false" customHeight="false" outlineLevel="0" collapsed="false">
      <c r="D16" s="420" t="s">
        <v>614</v>
      </c>
    </row>
    <row r="17" customFormat="false" ht="70.5" hidden="false" customHeight="true" outlineLevel="0" collapsed="false">
      <c r="A17" s="215" t="s">
        <v>615</v>
      </c>
      <c r="B17" s="215" t="s">
        <v>616</v>
      </c>
      <c r="C17" s="215"/>
      <c r="D17" s="421" t="s">
        <v>14</v>
      </c>
    </row>
    <row r="18" customFormat="false" ht="24" hidden="false" customHeight="true" outlineLevel="0" collapsed="false">
      <c r="A18" s="215" t="n">
        <v>1</v>
      </c>
      <c r="B18" s="215" t="n">
        <v>2</v>
      </c>
      <c r="C18" s="215"/>
      <c r="D18" s="421" t="n">
        <v>3</v>
      </c>
    </row>
    <row r="19" customFormat="false" ht="24" hidden="false" customHeight="true" outlineLevel="0" collapsed="false">
      <c r="A19" s="422" t="s">
        <v>617</v>
      </c>
      <c r="B19" s="422"/>
      <c r="C19" s="422"/>
      <c r="D19" s="422"/>
    </row>
    <row r="20" customFormat="false" ht="21.75" hidden="true" customHeight="true" outlineLevel="0" collapsed="false">
      <c r="A20" s="423" t="n">
        <v>410300000</v>
      </c>
      <c r="B20" s="424" t="s">
        <v>115</v>
      </c>
      <c r="C20" s="424"/>
      <c r="D20" s="425" t="n">
        <f aca="false">D21</f>
        <v>0</v>
      </c>
    </row>
    <row r="21" customFormat="false" ht="77.25" hidden="true" customHeight="true" outlineLevel="0" collapsed="false">
      <c r="A21" s="426" t="n">
        <v>41031400</v>
      </c>
      <c r="B21" s="427" t="s">
        <v>116</v>
      </c>
      <c r="C21" s="427"/>
      <c r="D21" s="428" t="n">
        <f aca="false">'додаток 1 '!D120</f>
        <v>0</v>
      </c>
    </row>
    <row r="22" customFormat="false" ht="48" hidden="true" customHeight="true" outlineLevel="0" collapsed="false">
      <c r="A22" s="429" t="n">
        <f aca="false">'додаток 1 '!A125</f>
        <v>41033300</v>
      </c>
      <c r="B22" s="430"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30"/>
      <c r="D22" s="431" t="n">
        <f aca="false">D23</f>
        <v>0</v>
      </c>
    </row>
    <row r="23" customFormat="false" ht="25.5" hidden="true" customHeight="true" outlineLevel="0" collapsed="false">
      <c r="A23" s="218" t="n">
        <v>9900000000</v>
      </c>
      <c r="B23" s="432" t="s">
        <v>618</v>
      </c>
      <c r="C23" s="432"/>
      <c r="D23" s="433" t="n">
        <f aca="false">'додаток 1 '!D125</f>
        <v>0</v>
      </c>
    </row>
    <row r="24" customFormat="false" ht="24" hidden="false" customHeight="true" outlineLevel="0" collapsed="false">
      <c r="A24" s="429" t="n">
        <f aca="false">'додаток 1 '!A126</f>
        <v>41033900</v>
      </c>
      <c r="B24" s="434" t="s">
        <v>619</v>
      </c>
      <c r="C24" s="434"/>
      <c r="D24" s="431" t="n">
        <f aca="false">'додаток 1 '!D126</f>
        <v>222480300</v>
      </c>
    </row>
    <row r="25" customFormat="false" ht="25.5" hidden="false" customHeight="true" outlineLevel="0" collapsed="false">
      <c r="A25" s="218" t="n">
        <v>9900000000</v>
      </c>
      <c r="B25" s="432" t="s">
        <v>618</v>
      </c>
      <c r="C25" s="432"/>
      <c r="D25" s="433" t="n">
        <f aca="false">D24</f>
        <v>222480300</v>
      </c>
    </row>
    <row r="26" customFormat="false" ht="37.5" hidden="false" customHeight="true" outlineLevel="0" collapsed="false">
      <c r="A26" s="429" t="n">
        <v>41035400</v>
      </c>
      <c r="B26" s="435" t="s">
        <v>125</v>
      </c>
      <c r="C26" s="435"/>
      <c r="D26" s="431" t="n">
        <f aca="false">D27</f>
        <v>2444300</v>
      </c>
    </row>
    <row r="27" customFormat="false" ht="25.5" hidden="false" customHeight="true" outlineLevel="0" collapsed="false">
      <c r="A27" s="218" t="n">
        <v>9900000000</v>
      </c>
      <c r="B27" s="432" t="s">
        <v>618</v>
      </c>
      <c r="C27" s="432"/>
      <c r="D27" s="433" t="n">
        <f aca="false">'додаток 1 '!D129</f>
        <v>2444300</v>
      </c>
    </row>
    <row r="28" customFormat="false" ht="41.25" hidden="false" customHeight="true" outlineLevel="0" collapsed="false">
      <c r="A28" s="429" t="n">
        <v>41036000</v>
      </c>
      <c r="B28" s="435" t="s">
        <v>125</v>
      </c>
      <c r="C28" s="435"/>
      <c r="D28" s="431" t="n">
        <f aca="false">D29</f>
        <v>15983800</v>
      </c>
    </row>
    <row r="29" customFormat="false" ht="25.5" hidden="false" customHeight="true" outlineLevel="0" collapsed="false">
      <c r="A29" s="218" t="n">
        <v>9900000000</v>
      </c>
      <c r="B29" s="432" t="s">
        <v>618</v>
      </c>
      <c r="C29" s="432"/>
      <c r="D29" s="433" t="n">
        <f aca="false">'додаток 1 '!D131</f>
        <v>15983800</v>
      </c>
    </row>
    <row r="30" customFormat="false" ht="61.5" hidden="false" customHeight="true" outlineLevel="0" collapsed="false">
      <c r="A30" s="429" t="n">
        <v>41036300</v>
      </c>
      <c r="B30" s="435" t="s">
        <v>126</v>
      </c>
      <c r="C30" s="435"/>
      <c r="D30" s="431" t="n">
        <f aca="false">D31</f>
        <v>6995900</v>
      </c>
    </row>
    <row r="31" customFormat="false" ht="25.5" hidden="false" customHeight="true" outlineLevel="0" collapsed="false">
      <c r="A31" s="218" t="n">
        <v>9900000000</v>
      </c>
      <c r="B31" s="432" t="s">
        <v>618</v>
      </c>
      <c r="C31" s="432"/>
      <c r="D31" s="433" t="n">
        <f aca="false">'додаток 1 '!D130</f>
        <v>6995900</v>
      </c>
    </row>
    <row r="32" customFormat="false" ht="59.25" hidden="false" customHeight="true" outlineLevel="0" collapsed="false">
      <c r="A32" s="436" t="n">
        <v>41040200</v>
      </c>
      <c r="B32" s="430" t="s">
        <v>129</v>
      </c>
      <c r="C32" s="430"/>
      <c r="D32" s="431" t="n">
        <f aca="false">'додаток 1 '!D133</f>
        <v>5486300</v>
      </c>
    </row>
    <row r="33" customFormat="false" ht="18.75" hidden="false" customHeight="true" outlineLevel="0" collapsed="false">
      <c r="A33" s="218" t="n">
        <v>1010000000</v>
      </c>
      <c r="B33" s="432" t="s">
        <v>620</v>
      </c>
      <c r="C33" s="432"/>
      <c r="D33" s="433" t="n">
        <f aca="false">'додаток 1 '!D133</f>
        <v>5486300</v>
      </c>
    </row>
    <row r="34" customFormat="false" ht="24" hidden="false" customHeight="true" outlineLevel="0" collapsed="false">
      <c r="A34" s="436" t="n">
        <v>41040400</v>
      </c>
      <c r="B34" s="437" t="s">
        <v>130</v>
      </c>
      <c r="C34" s="438"/>
      <c r="D34" s="431" t="n">
        <f aca="false">D35</f>
        <v>794515</v>
      </c>
    </row>
    <row r="35" customFormat="false" ht="23.25" hidden="false" customHeight="true" outlineLevel="0" collapsed="false">
      <c r="A35" s="218" t="n">
        <v>10100000000</v>
      </c>
      <c r="B35" s="432" t="s">
        <v>620</v>
      </c>
      <c r="C35" s="432"/>
      <c r="D35" s="433" t="n">
        <f aca="false">'додаток 1 '!D134</f>
        <v>794515</v>
      </c>
    </row>
    <row r="36" customFormat="false" ht="264" hidden="true" customHeight="true" outlineLevel="0" collapsed="false">
      <c r="A36" s="436" t="n">
        <v>41050400</v>
      </c>
      <c r="B36" s="439" t="s">
        <v>132</v>
      </c>
      <c r="C36" s="439"/>
      <c r="D36" s="431" t="n">
        <f aca="false">D37</f>
        <v>0</v>
      </c>
    </row>
    <row r="37" customFormat="false" ht="23.25" hidden="true" customHeight="true" outlineLevel="0" collapsed="false">
      <c r="A37" s="218" t="n">
        <v>10100000000</v>
      </c>
      <c r="B37" s="432" t="s">
        <v>620</v>
      </c>
      <c r="C37" s="432"/>
      <c r="D37" s="433" t="n">
        <f aca="false">'додаток 1 '!D136</f>
        <v>0</v>
      </c>
    </row>
    <row r="38" customFormat="false" ht="190.5" hidden="true" customHeight="true" outlineLevel="0" collapsed="false">
      <c r="A38" s="436" t="n">
        <v>41050500</v>
      </c>
      <c r="B38" s="439" t="s">
        <v>133</v>
      </c>
      <c r="C38" s="439"/>
      <c r="D38" s="431" t="n">
        <f aca="false">D39</f>
        <v>0</v>
      </c>
    </row>
    <row r="39" customFormat="false" ht="23.25" hidden="true" customHeight="true" outlineLevel="0" collapsed="false">
      <c r="A39" s="218" t="n">
        <v>10100000000</v>
      </c>
      <c r="B39" s="432" t="s">
        <v>620</v>
      </c>
      <c r="C39" s="432"/>
      <c r="D39" s="433" t="n">
        <f aca="false">'додаток 1 '!D137</f>
        <v>0</v>
      </c>
    </row>
    <row r="40" customFormat="false" ht="226.9" hidden="true" customHeight="true" outlineLevel="0" collapsed="false">
      <c r="A40" s="436" t="n">
        <v>41050600</v>
      </c>
      <c r="B40" s="439" t="s">
        <v>134</v>
      </c>
      <c r="C40" s="439"/>
      <c r="D40" s="431" t="n">
        <f aca="false">D41</f>
        <v>0</v>
      </c>
    </row>
    <row r="41" customFormat="false" ht="23.25" hidden="true" customHeight="true" outlineLevel="0" collapsed="false">
      <c r="A41" s="218" t="n">
        <v>10100000000</v>
      </c>
      <c r="B41" s="432" t="s">
        <v>620</v>
      </c>
      <c r="C41" s="432"/>
      <c r="D41" s="433" t="n">
        <f aca="false">'додаток 1 '!D138</f>
        <v>0</v>
      </c>
    </row>
    <row r="42" customFormat="false" ht="44.25" hidden="false" customHeight="true" outlineLevel="0" collapsed="false">
      <c r="A42" s="436" t="n">
        <v>41051000</v>
      </c>
      <c r="B42" s="430" t="s">
        <v>136</v>
      </c>
      <c r="C42" s="430"/>
      <c r="D42" s="431" t="n">
        <f aca="false">D43</f>
        <v>12717090</v>
      </c>
    </row>
    <row r="43" customFormat="false" ht="24.75" hidden="false" customHeight="true" outlineLevel="0" collapsed="false">
      <c r="A43" s="218" t="n">
        <v>1010000000</v>
      </c>
      <c r="B43" s="432" t="s">
        <v>620</v>
      </c>
      <c r="C43" s="432"/>
      <c r="D43" s="433" t="n">
        <f aca="false">'додаток 1 '!D140</f>
        <v>12717090</v>
      </c>
    </row>
    <row r="44" customFormat="false" ht="59.25" hidden="true" customHeight="true" outlineLevel="0" collapsed="false">
      <c r="A44" s="436" t="n">
        <f aca="false">'додаток 1 '!A142</f>
        <v>41051200</v>
      </c>
      <c r="B44" s="430" t="s">
        <v>138</v>
      </c>
      <c r="C44" s="430"/>
      <c r="D44" s="431" t="n">
        <f aca="false">D45</f>
        <v>0</v>
      </c>
    </row>
    <row r="45" customFormat="false" ht="18.75" hidden="true" customHeight="true" outlineLevel="0" collapsed="false">
      <c r="A45" s="218" t="n">
        <v>1010000000</v>
      </c>
      <c r="B45" s="432" t="s">
        <v>620</v>
      </c>
      <c r="C45" s="432"/>
      <c r="D45" s="433" t="n">
        <f aca="false">'додаток 1 '!D142</f>
        <v>0</v>
      </c>
    </row>
    <row r="46" customFormat="false" ht="60" hidden="true" customHeight="true" outlineLevel="0" collapsed="false">
      <c r="A46" s="436" t="n">
        <v>41051400</v>
      </c>
      <c r="B46" s="430" t="s">
        <v>139</v>
      </c>
      <c r="C46" s="430"/>
      <c r="D46" s="431" t="n">
        <f aca="false">D47</f>
        <v>0</v>
      </c>
    </row>
    <row r="47" customFormat="false" ht="18.75" hidden="true" customHeight="true" outlineLevel="0" collapsed="false">
      <c r="A47" s="218" t="n">
        <v>1010000000</v>
      </c>
      <c r="B47" s="432" t="s">
        <v>620</v>
      </c>
      <c r="C47" s="432"/>
      <c r="D47" s="433" t="n">
        <f aca="false">'додаток 1 '!D143</f>
        <v>0</v>
      </c>
    </row>
    <row r="48" customFormat="false" ht="60" hidden="true" customHeight="true" outlineLevel="0" collapsed="false">
      <c r="A48" s="436" t="n">
        <f aca="false">'додаток 1 '!A146</f>
        <v>41051700</v>
      </c>
      <c r="B48" s="430" t="s">
        <v>142</v>
      </c>
      <c r="C48" s="430"/>
      <c r="D48" s="440" t="n">
        <f aca="false">D49</f>
        <v>0</v>
      </c>
    </row>
    <row r="49" customFormat="false" ht="18.75" hidden="true" customHeight="true" outlineLevel="0" collapsed="false">
      <c r="A49" s="218" t="n">
        <v>10100000000</v>
      </c>
      <c r="B49" s="432" t="s">
        <v>620</v>
      </c>
      <c r="C49" s="432"/>
      <c r="D49" s="441" t="n">
        <f aca="false">'додаток 1 '!D146</f>
        <v>0</v>
      </c>
    </row>
    <row r="50" customFormat="false" ht="58.15" hidden="false" customHeight="true" outlineLevel="0" collapsed="false">
      <c r="A50" s="436" t="n">
        <v>41053300</v>
      </c>
      <c r="B50" s="435" t="s">
        <v>621</v>
      </c>
      <c r="C50" s="435"/>
      <c r="D50" s="431" t="n">
        <f aca="false">'додаток 1 '!D148</f>
        <v>12100000</v>
      </c>
    </row>
    <row r="51" customFormat="false" ht="18.75" hidden="true" customHeight="true" outlineLevel="0" collapsed="false">
      <c r="A51" s="442" t="n">
        <v>1050100000</v>
      </c>
      <c r="B51" s="443" t="s">
        <v>622</v>
      </c>
      <c r="C51" s="443"/>
      <c r="D51" s="433" t="n">
        <v>0</v>
      </c>
    </row>
    <row r="52" customFormat="false" ht="18.75" hidden="false" customHeight="true" outlineLevel="0" collapsed="false">
      <c r="A52" s="442" t="n">
        <v>1050400000</v>
      </c>
      <c r="B52" s="432" t="s">
        <v>623</v>
      </c>
      <c r="C52" s="432"/>
      <c r="D52" s="433" t="n">
        <v>7000000</v>
      </c>
    </row>
    <row r="53" customFormat="false" ht="18.75" hidden="false" customHeight="true" outlineLevel="0" collapsed="false">
      <c r="A53" s="442" t="n">
        <v>1052300000</v>
      </c>
      <c r="B53" s="432" t="s">
        <v>624</v>
      </c>
      <c r="C53" s="432"/>
      <c r="D53" s="433" t="n">
        <f aca="false">3000000+100000</f>
        <v>3100000</v>
      </c>
    </row>
    <row r="54" customFormat="false" ht="18.75" hidden="false" customHeight="true" outlineLevel="0" collapsed="false">
      <c r="A54" s="444" t="n">
        <v>1052400000</v>
      </c>
      <c r="B54" s="432" t="s">
        <v>625</v>
      </c>
      <c r="C54" s="432"/>
      <c r="D54" s="433" t="n">
        <v>2000000</v>
      </c>
    </row>
    <row r="55" customFormat="false" ht="18.75" hidden="true" customHeight="true" outlineLevel="0" collapsed="false">
      <c r="A55" s="445" t="n">
        <v>41053400</v>
      </c>
      <c r="B55" s="446" t="s">
        <v>626</v>
      </c>
      <c r="C55" s="446"/>
      <c r="D55" s="431" t="n">
        <f aca="false">D56</f>
        <v>0</v>
      </c>
    </row>
    <row r="56" customFormat="false" ht="18.75" hidden="true" customHeight="true" outlineLevel="0" collapsed="false">
      <c r="A56" s="218" t="n">
        <v>10100000000</v>
      </c>
      <c r="B56" s="432" t="s">
        <v>620</v>
      </c>
      <c r="C56" s="432"/>
      <c r="D56" s="433" t="n">
        <f aca="false">'додаток 1 '!D149</f>
        <v>0</v>
      </c>
    </row>
    <row r="57" customFormat="false" ht="26.25" hidden="false" customHeight="true" outlineLevel="0" collapsed="false">
      <c r="A57" s="447" t="n">
        <v>41053900</v>
      </c>
      <c r="B57" s="437" t="s">
        <v>146</v>
      </c>
      <c r="C57" s="437"/>
      <c r="D57" s="448" t="n">
        <f aca="false">D58+D60+D62+D61+D59</f>
        <v>2013869</v>
      </c>
    </row>
    <row r="58" customFormat="false" ht="18.75" hidden="false" customHeight="true" outlineLevel="0" collapsed="false">
      <c r="A58" s="218" t="n">
        <v>10100000000</v>
      </c>
      <c r="B58" s="432" t="s">
        <v>620</v>
      </c>
      <c r="C58" s="432"/>
      <c r="D58" s="433" t="n">
        <f aca="false">442000+396104</f>
        <v>838104</v>
      </c>
    </row>
    <row r="59" customFormat="false" ht="18.75" hidden="true" customHeight="true" outlineLevel="0" collapsed="false">
      <c r="A59" s="444" t="n">
        <v>10501000000</v>
      </c>
      <c r="B59" s="443" t="s">
        <v>627</v>
      </c>
      <c r="C59" s="443"/>
      <c r="D59" s="433"/>
    </row>
    <row r="60" customFormat="false" ht="18.75" hidden="false" customHeight="true" outlineLevel="0" collapsed="false">
      <c r="A60" s="442" t="n">
        <v>10504000000</v>
      </c>
      <c r="B60" s="432" t="s">
        <v>623</v>
      </c>
      <c r="C60" s="432"/>
      <c r="D60" s="433" t="n">
        <v>310065</v>
      </c>
    </row>
    <row r="61" customFormat="false" ht="18.75" hidden="false" customHeight="true" outlineLevel="0" collapsed="false">
      <c r="A61" s="442" t="n">
        <v>10523000000</v>
      </c>
      <c r="B61" s="432" t="s">
        <v>624</v>
      </c>
      <c r="C61" s="432"/>
      <c r="D61" s="433" t="n">
        <v>120000</v>
      </c>
    </row>
    <row r="62" customFormat="false" ht="18.75" hidden="false" customHeight="true" outlineLevel="0" collapsed="false">
      <c r="A62" s="442" t="n">
        <v>10524000000</v>
      </c>
      <c r="B62" s="432" t="s">
        <v>625</v>
      </c>
      <c r="C62" s="432"/>
      <c r="D62" s="433" t="n">
        <v>745700</v>
      </c>
    </row>
    <row r="63" customFormat="false" ht="58.5" hidden="false" customHeight="true" outlineLevel="0" collapsed="false">
      <c r="A63" s="447" t="n">
        <v>41055000</v>
      </c>
      <c r="B63" s="430" t="s">
        <v>148</v>
      </c>
      <c r="C63" s="430"/>
      <c r="D63" s="440" t="n">
        <f aca="false">D64</f>
        <v>96900</v>
      </c>
    </row>
    <row r="64" customFormat="false" ht="18.75" hidden="false" customHeight="true" outlineLevel="0" collapsed="false">
      <c r="A64" s="218" t="n">
        <v>1010000000</v>
      </c>
      <c r="B64" s="432" t="s">
        <v>620</v>
      </c>
      <c r="C64" s="432"/>
      <c r="D64" s="441" t="n">
        <f aca="false">'додаток 1 '!D152</f>
        <v>96900</v>
      </c>
    </row>
    <row r="65" customFormat="false" ht="57" hidden="false" customHeight="true" outlineLevel="0" collapsed="false">
      <c r="A65" s="447" t="n">
        <v>41057700</v>
      </c>
      <c r="B65" s="430" t="s">
        <v>149</v>
      </c>
      <c r="C65" s="430"/>
      <c r="D65" s="440" t="n">
        <f aca="false">D66</f>
        <v>237168</v>
      </c>
    </row>
    <row r="66" customFormat="false" ht="18.75" hidden="false" customHeight="true" outlineLevel="0" collapsed="false">
      <c r="A66" s="218" t="n">
        <v>1010000000</v>
      </c>
      <c r="B66" s="432" t="s">
        <v>620</v>
      </c>
      <c r="C66" s="432"/>
      <c r="D66" s="441" t="n">
        <f aca="false">'додаток 1 '!D153</f>
        <v>237168</v>
      </c>
    </row>
    <row r="67" customFormat="false" ht="42.75" hidden="false" customHeight="true" outlineLevel="0" collapsed="false">
      <c r="A67" s="447" t="n">
        <v>41059000</v>
      </c>
      <c r="B67" s="430" t="s">
        <v>150</v>
      </c>
      <c r="C67" s="430"/>
      <c r="D67" s="440" t="n">
        <f aca="false">D68</f>
        <v>0</v>
      </c>
    </row>
    <row r="68" customFormat="false" ht="18.75" hidden="false" customHeight="true" outlineLevel="0" collapsed="false">
      <c r="A68" s="218" t="n">
        <v>1010000000</v>
      </c>
      <c r="B68" s="432" t="s">
        <v>620</v>
      </c>
      <c r="C68" s="432"/>
      <c r="D68" s="441" t="n">
        <f aca="false">'додаток 1 '!D154</f>
        <v>0</v>
      </c>
    </row>
    <row r="69" customFormat="false" ht="77.25" hidden="false" customHeight="true" outlineLevel="0" collapsed="false">
      <c r="A69" s="447" t="n">
        <v>41059300</v>
      </c>
      <c r="B69" s="430" t="s">
        <v>151</v>
      </c>
      <c r="C69" s="430"/>
      <c r="D69" s="431" t="n">
        <f aca="false">D70</f>
        <v>2303599</v>
      </c>
    </row>
    <row r="70" customFormat="false" ht="18.75" hidden="false" customHeight="true" outlineLevel="0" collapsed="false">
      <c r="A70" s="218" t="n">
        <v>1010000000</v>
      </c>
      <c r="B70" s="432" t="s">
        <v>620</v>
      </c>
      <c r="C70" s="432"/>
      <c r="D70" s="433" t="n">
        <f aca="false">'додаток 1 '!D155</f>
        <v>2303599</v>
      </c>
    </row>
    <row r="71" customFormat="false" ht="20.45" hidden="false" customHeight="true" outlineLevel="0" collapsed="false">
      <c r="A71" s="422" t="s">
        <v>628</v>
      </c>
      <c r="B71" s="422"/>
      <c r="C71" s="422"/>
      <c r="D71" s="422"/>
    </row>
    <row r="72" customFormat="false" ht="50.25" hidden="true" customHeight="true" outlineLevel="0" collapsed="false">
      <c r="A72" s="449" t="n">
        <v>41031400</v>
      </c>
      <c r="B72" s="424" t="s">
        <v>118</v>
      </c>
      <c r="C72" s="424"/>
      <c r="D72" s="431" t="n">
        <f aca="false">D73</f>
        <v>50017752</v>
      </c>
    </row>
    <row r="73" customFormat="false" ht="18.75" hidden="true" customHeight="true" outlineLevel="0" collapsed="false">
      <c r="A73" s="218" t="n">
        <v>9900000000</v>
      </c>
      <c r="B73" s="432" t="s">
        <v>618</v>
      </c>
      <c r="C73" s="432"/>
      <c r="D73" s="433" t="n">
        <f aca="false">'додаток 1 '!E122</f>
        <v>50017752</v>
      </c>
    </row>
    <row r="74" customFormat="false" ht="59.25" hidden="true" customHeight="true" outlineLevel="0" collapsed="false">
      <c r="A74" s="423" t="n">
        <v>41031700</v>
      </c>
      <c r="B74" s="424" t="s">
        <v>119</v>
      </c>
      <c r="C74" s="424"/>
      <c r="D74" s="425" t="n">
        <f aca="false">D75</f>
        <v>45095000</v>
      </c>
    </row>
    <row r="75" customFormat="false" ht="18.75" hidden="true" customHeight="true" outlineLevel="0" collapsed="false">
      <c r="A75" s="218" t="n">
        <v>9900000000</v>
      </c>
      <c r="B75" s="432" t="s">
        <v>618</v>
      </c>
      <c r="C75" s="432"/>
      <c r="D75" s="428" t="n">
        <f aca="false">'додаток 1 '!F123</f>
        <v>45095000</v>
      </c>
    </row>
    <row r="76" customFormat="false" ht="38.45" hidden="false" customHeight="true" outlineLevel="0" collapsed="false">
      <c r="A76" s="429" t="n">
        <f aca="false">'додаток 1 '!A124</f>
        <v>41033100</v>
      </c>
      <c r="B76" s="430" t="str">
        <f aca="false">'додаток 1 '!B124</f>
        <v>Субвенція з державного бюджету місцевим бюджетам на реалізацію проектів в рамках Програми з відновлення України</v>
      </c>
      <c r="C76" s="430"/>
      <c r="D76" s="431" t="n">
        <f aca="false">D77</f>
        <v>54608702</v>
      </c>
    </row>
    <row r="77" customFormat="false" ht="24.6" hidden="false" customHeight="true" outlineLevel="0" collapsed="false">
      <c r="A77" s="218" t="n">
        <v>9900000000</v>
      </c>
      <c r="B77" s="432" t="s">
        <v>618</v>
      </c>
      <c r="C77" s="432"/>
      <c r="D77" s="433" t="n">
        <f aca="false">'додаток 1 '!E124</f>
        <v>54608702</v>
      </c>
    </row>
    <row r="78" customFormat="false" ht="43.5" hidden="true" customHeight="true" outlineLevel="0" collapsed="false">
      <c r="A78" s="436" t="n">
        <v>41051100</v>
      </c>
      <c r="B78" s="430" t="s">
        <v>137</v>
      </c>
      <c r="C78" s="430"/>
      <c r="D78" s="431" t="n">
        <f aca="false">D79</f>
        <v>0</v>
      </c>
    </row>
    <row r="79" customFormat="false" ht="24" hidden="true" customHeight="true" outlineLevel="0" collapsed="false">
      <c r="A79" s="218" t="n">
        <v>1010000000</v>
      </c>
      <c r="B79" s="432" t="s">
        <v>620</v>
      </c>
      <c r="C79" s="432"/>
      <c r="D79" s="433" t="n">
        <f aca="false">'додаток 1 '!E141</f>
        <v>0</v>
      </c>
    </row>
    <row r="80" customFormat="false" ht="56.25" hidden="false" customHeight="true" outlineLevel="0" collapsed="false">
      <c r="A80" s="436" t="n">
        <v>41053300</v>
      </c>
      <c r="B80" s="435" t="s">
        <v>621</v>
      </c>
      <c r="C80" s="435"/>
      <c r="D80" s="431" t="n">
        <f aca="false">'додаток 1 '!F148</f>
        <v>2000000</v>
      </c>
    </row>
    <row r="81" customFormat="false" ht="24" hidden="true" customHeight="true" outlineLevel="0" collapsed="false">
      <c r="A81" s="442" t="n">
        <v>1050100000</v>
      </c>
      <c r="B81" s="443" t="s">
        <v>622</v>
      </c>
      <c r="C81" s="443"/>
      <c r="D81" s="433" t="n">
        <v>0</v>
      </c>
    </row>
    <row r="82" customFormat="false" ht="24" hidden="false" customHeight="true" outlineLevel="0" collapsed="false">
      <c r="A82" s="442" t="n">
        <v>1050400000</v>
      </c>
      <c r="B82" s="432" t="s">
        <v>623</v>
      </c>
      <c r="C82" s="432"/>
      <c r="D82" s="433" t="n">
        <v>2000000</v>
      </c>
      <c r="E82" s="450"/>
    </row>
    <row r="83" customFormat="false" ht="24" hidden="true" customHeight="true" outlineLevel="0" collapsed="false">
      <c r="A83" s="442" t="n">
        <v>1052300000</v>
      </c>
      <c r="B83" s="432" t="s">
        <v>624</v>
      </c>
      <c r="C83" s="432"/>
      <c r="D83" s="433"/>
      <c r="E83" s="450"/>
    </row>
    <row r="84" customFormat="false" ht="24" hidden="true" customHeight="true" outlineLevel="0" collapsed="false">
      <c r="A84" s="444" t="n">
        <v>1052400000</v>
      </c>
      <c r="B84" s="432" t="s">
        <v>625</v>
      </c>
      <c r="C84" s="432"/>
      <c r="D84" s="433"/>
      <c r="E84" s="450"/>
    </row>
    <row r="85" customFormat="false" ht="18.75" hidden="false" customHeight="true" outlineLevel="0" collapsed="false">
      <c r="A85" s="451" t="s">
        <v>174</v>
      </c>
      <c r="B85" s="452" t="s">
        <v>629</v>
      </c>
      <c r="C85" s="452"/>
      <c r="D85" s="453" t="n">
        <f aca="false">D86+D87</f>
        <v>435375195</v>
      </c>
      <c r="E85" s="450"/>
      <c r="F85" s="450"/>
    </row>
    <row r="86" customFormat="false" ht="18.75" hidden="false" customHeight="true" outlineLevel="0" collapsed="false">
      <c r="A86" s="451" t="s">
        <v>174</v>
      </c>
      <c r="B86" s="452" t="s">
        <v>204</v>
      </c>
      <c r="C86" s="452"/>
      <c r="D86" s="453" t="n">
        <f aca="false">D24+D32+D42+D50+D57+D48+D65+D44+D34+D36+D38+D40+D46+D22+D26+D28+D30+D69+D63</f>
        <v>283653741</v>
      </c>
      <c r="E86" s="454" t="n">
        <f aca="false">D86-'[1]додаток 5'!$D$93</f>
        <v>581050</v>
      </c>
      <c r="F86" s="450"/>
    </row>
    <row r="87" customFormat="false" ht="18.75" hidden="false" customHeight="true" outlineLevel="0" collapsed="false">
      <c r="A87" s="451" t="s">
        <v>174</v>
      </c>
      <c r="B87" s="452" t="s">
        <v>205</v>
      </c>
      <c r="C87" s="452"/>
      <c r="D87" s="455" t="n">
        <f aca="false">D72+D74+D78+D80+D77</f>
        <v>151721454</v>
      </c>
      <c r="E87" s="454" t="n">
        <f aca="false">D87-'[1]додаток 5'!$D$94</f>
        <v>0</v>
      </c>
      <c r="F87" s="450"/>
    </row>
    <row r="88" s="450" customFormat="true" ht="18.75" hidden="false" customHeight="false" outlineLevel="0" collapsed="false">
      <c r="A88" s="456"/>
      <c r="B88" s="456"/>
      <c r="C88" s="456"/>
      <c r="D88" s="457" t="n">
        <f aca="false">D85-'[1]додаток 5'!$D$92</f>
        <v>581050</v>
      </c>
    </row>
    <row r="89" customFormat="false" ht="18" hidden="false" customHeight="true" outlineLevel="0" collapsed="false">
      <c r="A89" s="15" t="s">
        <v>630</v>
      </c>
      <c r="B89" s="15"/>
      <c r="C89" s="15"/>
      <c r="D89" s="15"/>
    </row>
    <row r="90" customFormat="false" ht="18.75" hidden="false" customHeight="false" outlineLevel="0" collapsed="false">
      <c r="A90" s="13"/>
      <c r="B90" s="13"/>
      <c r="C90" s="13"/>
      <c r="D90" s="420" t="s">
        <v>614</v>
      </c>
    </row>
    <row r="91" customFormat="false" ht="131.25" hidden="false" customHeight="false" outlineLevel="0" collapsed="false">
      <c r="A91" s="130" t="s">
        <v>631</v>
      </c>
      <c r="B91" s="130" t="s">
        <v>632</v>
      </c>
      <c r="C91" s="215" t="s">
        <v>633</v>
      </c>
      <c r="D91" s="421" t="s">
        <v>14</v>
      </c>
    </row>
    <row r="92" customFormat="false" ht="18.75" hidden="false" customHeight="false" outlineLevel="0" collapsed="false">
      <c r="A92" s="218" t="n">
        <v>1</v>
      </c>
      <c r="B92" s="218" t="n">
        <v>2</v>
      </c>
      <c r="C92" s="218" t="n">
        <v>3</v>
      </c>
      <c r="D92" s="218" t="n">
        <v>4</v>
      </c>
    </row>
    <row r="93" customFormat="false" ht="26.25" hidden="false" customHeight="true" outlineLevel="0" collapsed="false">
      <c r="A93" s="422" t="s">
        <v>634</v>
      </c>
      <c r="B93" s="422"/>
      <c r="C93" s="422"/>
      <c r="D93" s="422"/>
    </row>
    <row r="94" customFormat="false" ht="24" hidden="false" customHeight="true" outlineLevel="0" collapsed="false">
      <c r="A94" s="429" t="n">
        <v>3719110</v>
      </c>
      <c r="B94" s="429" t="n">
        <v>9110</v>
      </c>
      <c r="C94" s="458" t="s">
        <v>593</v>
      </c>
      <c r="D94" s="431" t="n">
        <f aca="false">D95</f>
        <v>160051800</v>
      </c>
    </row>
    <row r="95" customFormat="false" ht="21.75" hidden="false" customHeight="true" outlineLevel="0" collapsed="false">
      <c r="A95" s="218" t="n">
        <v>99000000000</v>
      </c>
      <c r="B95" s="373"/>
      <c r="C95" s="373" t="s">
        <v>618</v>
      </c>
      <c r="D95" s="433" t="n">
        <f aca="false">'Додаток 3'!E200</f>
        <v>160051800</v>
      </c>
    </row>
    <row r="96" customFormat="false" ht="21.75" hidden="true" customHeight="true" outlineLevel="0" collapsed="false">
      <c r="A96" s="429" t="n">
        <v>3719150</v>
      </c>
      <c r="B96" s="429" t="n">
        <v>9150</v>
      </c>
      <c r="C96" s="459" t="s">
        <v>130</v>
      </c>
      <c r="D96" s="431" t="n">
        <f aca="false">D97+D98</f>
        <v>0</v>
      </c>
    </row>
    <row r="97" customFormat="false" ht="21.75" hidden="true" customHeight="true" outlineLevel="0" collapsed="false">
      <c r="A97" s="218" t="n">
        <v>10100000000</v>
      </c>
      <c r="B97" s="373"/>
      <c r="C97" s="373" t="s">
        <v>620</v>
      </c>
      <c r="D97" s="433"/>
    </row>
    <row r="98" customFormat="false" ht="21.75" hidden="true" customHeight="true" outlineLevel="0" collapsed="false">
      <c r="A98" s="421" t="n">
        <v>10306200000</v>
      </c>
      <c r="B98" s="460"/>
      <c r="C98" s="373" t="s">
        <v>635</v>
      </c>
      <c r="D98" s="433"/>
    </row>
    <row r="99" customFormat="false" ht="21.75" hidden="false" customHeight="true" outlineLevel="0" collapsed="false">
      <c r="A99" s="436" t="n">
        <v>3719150</v>
      </c>
      <c r="B99" s="436" t="n">
        <v>9150</v>
      </c>
      <c r="C99" s="458" t="s">
        <v>130</v>
      </c>
      <c r="D99" s="431" t="n">
        <f aca="false">D100</f>
        <v>300000</v>
      </c>
    </row>
    <row r="100" customFormat="false" ht="21.75" hidden="false" customHeight="true" outlineLevel="0" collapsed="false">
      <c r="A100" s="421" t="n">
        <v>10306200000</v>
      </c>
      <c r="B100" s="460"/>
      <c r="C100" s="373" t="s">
        <v>635</v>
      </c>
      <c r="D100" s="433" t="n">
        <f aca="false">'Додаток 3'!F201</f>
        <v>300000</v>
      </c>
    </row>
    <row r="101" customFormat="false" ht="24" hidden="false" customHeight="true" outlineLevel="0" collapsed="false">
      <c r="A101" s="429" t="n">
        <v>3719770</v>
      </c>
      <c r="B101" s="429" t="n">
        <v>9770</v>
      </c>
      <c r="C101" s="459" t="s">
        <v>146</v>
      </c>
      <c r="D101" s="431" t="n">
        <f aca="false">D105+D103+D104+D102+D106</f>
        <v>5227142</v>
      </c>
    </row>
    <row r="102" customFormat="false" ht="24" hidden="false" customHeight="true" outlineLevel="0" collapsed="false">
      <c r="A102" s="218" t="n">
        <v>10100000000</v>
      </c>
      <c r="B102" s="429"/>
      <c r="C102" s="432" t="s">
        <v>620</v>
      </c>
      <c r="D102" s="433" t="n">
        <v>2500000</v>
      </c>
    </row>
    <row r="103" customFormat="false" ht="21" hidden="false" customHeight="true" outlineLevel="0" collapsed="false">
      <c r="A103" s="421" t="n">
        <v>10306200000</v>
      </c>
      <c r="B103" s="460"/>
      <c r="C103" s="373" t="s">
        <v>635</v>
      </c>
      <c r="D103" s="433" t="n">
        <v>1020000</v>
      </c>
    </row>
    <row r="104" customFormat="false" ht="39" hidden="false" customHeight="true" outlineLevel="0" collapsed="false">
      <c r="A104" s="461" t="n">
        <v>10504000000</v>
      </c>
      <c r="B104" s="460"/>
      <c r="C104" s="462" t="s">
        <v>623</v>
      </c>
      <c r="D104" s="433" t="n">
        <v>207142</v>
      </c>
    </row>
    <row r="105" customFormat="false" ht="21" hidden="true" customHeight="true" outlineLevel="0" collapsed="false">
      <c r="A105" s="463" t="n">
        <v>10501000000</v>
      </c>
      <c r="B105" s="218"/>
      <c r="C105" s="373" t="s">
        <v>627</v>
      </c>
      <c r="D105" s="433"/>
    </row>
    <row r="106" customFormat="false" ht="38.25" hidden="false" customHeight="true" outlineLevel="0" collapsed="false">
      <c r="A106" s="464" t="n">
        <v>2053700000</v>
      </c>
      <c r="C106" s="465" t="s">
        <v>636</v>
      </c>
      <c r="D106" s="433" t="n">
        <v>1500000</v>
      </c>
    </row>
    <row r="107" customFormat="false" ht="40.5" hidden="false" customHeight="true" outlineLevel="0" collapsed="false">
      <c r="A107" s="445" t="n">
        <v>3719800</v>
      </c>
      <c r="B107" s="436" t="n">
        <v>9800</v>
      </c>
      <c r="C107" s="459" t="s">
        <v>600</v>
      </c>
      <c r="D107" s="431" t="n">
        <f aca="false">D108</f>
        <v>17084000</v>
      </c>
    </row>
    <row r="108" customFormat="false" ht="23.25" hidden="false" customHeight="true" outlineLevel="0" collapsed="false">
      <c r="A108" s="218" t="n">
        <v>99000000000</v>
      </c>
      <c r="B108" s="436"/>
      <c r="C108" s="373" t="s">
        <v>618</v>
      </c>
      <c r="D108" s="433" t="n">
        <f aca="false">'Додаток 3'!E203</f>
        <v>17084000</v>
      </c>
    </row>
    <row r="109" customFormat="false" ht="27" hidden="false" customHeight="true" outlineLevel="0" collapsed="false">
      <c r="A109" s="422" t="s">
        <v>637</v>
      </c>
      <c r="B109" s="422"/>
      <c r="C109" s="422"/>
      <c r="D109" s="422"/>
    </row>
    <row r="110" customFormat="false" ht="37.5" hidden="true" customHeight="false" outlineLevel="0" collapsed="false">
      <c r="A110" s="466" t="s">
        <v>638</v>
      </c>
      <c r="B110" s="467" t="s">
        <v>639</v>
      </c>
      <c r="C110" s="468" t="s">
        <v>640</v>
      </c>
      <c r="D110" s="431" t="e">
        <f aca="false">D111</f>
        <v>#REF!</v>
      </c>
    </row>
    <row r="111" customFormat="false" ht="18.75" hidden="true" customHeight="false" outlineLevel="0" collapsed="false">
      <c r="A111" s="218" t="n">
        <v>10100000000</v>
      </c>
      <c r="B111" s="432"/>
      <c r="C111" s="469" t="s">
        <v>620</v>
      </c>
      <c r="D111" s="433" t="e">
        <f aca="false">#REF!</f>
        <v>#REF!</v>
      </c>
    </row>
    <row r="112" customFormat="false" ht="18.75" hidden="true" customHeight="false" outlineLevel="0" collapsed="false">
      <c r="A112" s="466" t="s">
        <v>596</v>
      </c>
      <c r="B112" s="467" t="s">
        <v>597</v>
      </c>
      <c r="C112" s="470" t="s">
        <v>146</v>
      </c>
      <c r="D112" s="431" t="n">
        <f aca="false">D113</f>
        <v>0</v>
      </c>
    </row>
    <row r="113" customFormat="false" ht="18.75" hidden="true" customHeight="false" outlineLevel="0" collapsed="false">
      <c r="A113" s="218" t="n">
        <v>10100000000</v>
      </c>
      <c r="B113" s="432"/>
      <c r="C113" s="469" t="s">
        <v>620</v>
      </c>
      <c r="D113" s="433"/>
    </row>
    <row r="114" customFormat="false" ht="23.25" hidden="false" customHeight="true" outlineLevel="0" collapsed="false">
      <c r="A114" s="429" t="n">
        <v>3719770</v>
      </c>
      <c r="B114" s="429" t="n">
        <v>9770</v>
      </c>
      <c r="C114" s="459" t="s">
        <v>146</v>
      </c>
      <c r="D114" s="431" t="n">
        <f aca="false">D116+D117+D115</f>
        <v>2011000</v>
      </c>
    </row>
    <row r="115" customFormat="false" ht="24.75" hidden="false" customHeight="true" outlineLevel="0" collapsed="false">
      <c r="A115" s="218" t="n">
        <v>1010000000</v>
      </c>
      <c r="B115" s="429"/>
      <c r="C115" s="432" t="s">
        <v>620</v>
      </c>
      <c r="D115" s="433" t="n">
        <f aca="false">'Додаток 3'!K202</f>
        <v>2011000</v>
      </c>
    </row>
    <row r="116" customFormat="false" ht="18.75" hidden="true" customHeight="false" outlineLevel="0" collapsed="false">
      <c r="A116" s="421" t="n">
        <v>10306200000</v>
      </c>
      <c r="B116" s="460"/>
      <c r="C116" s="373" t="s">
        <v>635</v>
      </c>
      <c r="D116" s="433" t="n">
        <f aca="false">'Додаток 3'!K202-D115</f>
        <v>0</v>
      </c>
    </row>
    <row r="117" customFormat="false" ht="37.5" hidden="true" customHeight="false" outlineLevel="0" collapsed="false">
      <c r="A117" s="461" t="n">
        <v>10504000000</v>
      </c>
      <c r="B117" s="460"/>
      <c r="C117" s="462" t="s">
        <v>623</v>
      </c>
      <c r="D117" s="433"/>
    </row>
    <row r="118" customFormat="false" ht="42.75" hidden="false" customHeight="true" outlineLevel="0" collapsed="false">
      <c r="A118" s="445" t="n">
        <v>3719800</v>
      </c>
      <c r="B118" s="436" t="n">
        <v>9800</v>
      </c>
      <c r="C118" s="459" t="s">
        <v>600</v>
      </c>
      <c r="D118" s="431" t="n">
        <f aca="false">D119</f>
        <v>59652444</v>
      </c>
    </row>
    <row r="119" customFormat="false" ht="18.75" hidden="false" customHeight="false" outlineLevel="0" collapsed="false">
      <c r="A119" s="218" t="n">
        <v>99000000000</v>
      </c>
      <c r="B119" s="436"/>
      <c r="C119" s="373" t="s">
        <v>618</v>
      </c>
      <c r="D119" s="433" t="n">
        <f aca="false">'Додаток 3'!J203</f>
        <v>59652444</v>
      </c>
      <c r="E119" s="450"/>
      <c r="F119" s="450"/>
    </row>
    <row r="120" customFormat="false" ht="18.75" hidden="false" customHeight="true" outlineLevel="0" collapsed="false">
      <c r="A120" s="451" t="s">
        <v>174</v>
      </c>
      <c r="B120" s="452" t="s">
        <v>629</v>
      </c>
      <c r="C120" s="452"/>
      <c r="D120" s="455" t="n">
        <f aca="false">D121+D122</f>
        <v>244326386</v>
      </c>
      <c r="E120" s="450"/>
      <c r="F120" s="450"/>
    </row>
    <row r="121" customFormat="false" ht="18.75" hidden="false" customHeight="true" outlineLevel="0" collapsed="false">
      <c r="A121" s="451" t="s">
        <v>174</v>
      </c>
      <c r="B121" s="452" t="s">
        <v>204</v>
      </c>
      <c r="C121" s="452"/>
      <c r="D121" s="455" t="n">
        <f aca="false">D94+D101+D107+D96+D99</f>
        <v>182662942</v>
      </c>
      <c r="E121" s="471" t="n">
        <f aca="false">D121-'[1]додаток 5'!$D$128</f>
        <v>1200000</v>
      </c>
      <c r="F121" s="450"/>
    </row>
    <row r="122" customFormat="false" ht="18.75" hidden="false" customHeight="true" outlineLevel="0" collapsed="false">
      <c r="A122" s="451" t="s">
        <v>174</v>
      </c>
      <c r="B122" s="452" t="s">
        <v>205</v>
      </c>
      <c r="C122" s="452"/>
      <c r="D122" s="455" t="n">
        <f aca="false">D114+D118</f>
        <v>61663444</v>
      </c>
      <c r="E122" s="471" t="n">
        <f aca="false">D122-'[1]додаток 5'!$D$129</f>
        <v>4200000</v>
      </c>
      <c r="F122" s="450"/>
    </row>
    <row r="123" s="450" customFormat="true" ht="18.75" hidden="false" customHeight="false" outlineLevel="0" collapsed="false">
      <c r="A123" s="456"/>
      <c r="B123" s="456"/>
      <c r="C123" s="456"/>
      <c r="D123" s="472" t="n">
        <f aca="false">D120-'[1]додаток 5'!$D$127</f>
        <v>5400000</v>
      </c>
    </row>
    <row r="124" customFormat="false" ht="23.25" hidden="false" customHeight="false" outlineLevel="0" collapsed="false">
      <c r="A124" s="473" t="s">
        <v>641</v>
      </c>
      <c r="B124" s="377"/>
      <c r="C124" s="377"/>
      <c r="D124" s="377"/>
      <c r="E124" s="114"/>
      <c r="F124" s="117"/>
      <c r="G124" s="400"/>
      <c r="H124" s="117"/>
      <c r="I124" s="117"/>
      <c r="J124" s="117"/>
    </row>
    <row r="125" customFormat="false" ht="18.75" hidden="false" customHeight="false" outlineLevel="0" collapsed="false">
      <c r="A125" s="13"/>
      <c r="B125" s="13"/>
      <c r="C125" s="13"/>
      <c r="D125" s="13"/>
      <c r="E125" s="450"/>
    </row>
    <row r="126" customFormat="false" ht="18.75" hidden="false" customHeight="false" outlineLevel="0" collapsed="false">
      <c r="A126" s="13"/>
      <c r="B126" s="13"/>
      <c r="C126" s="13"/>
      <c r="D126" s="326"/>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7" colorId="64" zoomScale="57" zoomScaleNormal="57"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4" width="21.84"/>
    <col collapsed="false" customWidth="true" hidden="false" outlineLevel="0" max="8" min="8" style="474" width="21.56"/>
    <col collapsed="false" customWidth="true" hidden="false" outlineLevel="0" max="9" min="9" style="475" width="32.85"/>
    <col collapsed="false" customWidth="true" hidden="false" outlineLevel="0" max="10" min="10" style="0" width="18.85"/>
    <col collapsed="false" customWidth="true" hidden="false" outlineLevel="0" max="11" min="11" style="450" width="27.99"/>
    <col collapsed="false" customWidth="true" hidden="false" outlineLevel="0" max="12" min="12" style="0" width="21.7"/>
  </cols>
  <sheetData>
    <row r="1" customFormat="false" ht="24.75" hidden="false" customHeight="true" outlineLevel="0" collapsed="false">
      <c r="H1" s="476" t="s">
        <v>642</v>
      </c>
      <c r="I1" s="476"/>
      <c r="J1" s="476"/>
      <c r="K1" s="477"/>
    </row>
    <row r="2" customFormat="false" ht="27" hidden="false" customHeight="true" outlineLevel="0" collapsed="false">
      <c r="H2" s="478" t="s">
        <v>1</v>
      </c>
      <c r="I2" s="478"/>
      <c r="J2" s="478"/>
      <c r="K2" s="479"/>
    </row>
    <row r="3" customFormat="false" ht="27" hidden="false" customHeight="true" outlineLevel="0" collapsed="false">
      <c r="H3" s="478" t="s">
        <v>2</v>
      </c>
      <c r="I3" s="478"/>
      <c r="J3" s="478"/>
      <c r="K3" s="479"/>
    </row>
    <row r="4" customFormat="false" ht="24" hidden="false" customHeight="true" outlineLevel="0" collapsed="false">
      <c r="H4" s="478" t="s">
        <v>154</v>
      </c>
      <c r="I4" s="478"/>
      <c r="J4" s="478"/>
      <c r="K4" s="479"/>
    </row>
    <row r="5" customFormat="false" ht="27" hidden="false" customHeight="true" outlineLevel="0" collapsed="false">
      <c r="H5" s="478" t="s">
        <v>4</v>
      </c>
      <c r="I5" s="478"/>
      <c r="J5" s="478"/>
      <c r="K5" s="479"/>
    </row>
    <row r="6" customFormat="false" ht="27.75" hidden="false" customHeight="true" outlineLevel="0" collapsed="false">
      <c r="H6" s="478" t="s">
        <v>5</v>
      </c>
      <c r="I6" s="478"/>
      <c r="J6" s="478"/>
      <c r="K6" s="479"/>
    </row>
    <row r="7" customFormat="false" ht="22.5" hidden="false" customHeight="true" outlineLevel="0" collapsed="false">
      <c r="D7" s="480"/>
      <c r="H7" s="8" t="s">
        <v>6</v>
      </c>
      <c r="I7" s="8"/>
      <c r="J7" s="8"/>
      <c r="K7" s="481"/>
    </row>
    <row r="8" customFormat="false" ht="20.25" hidden="false" customHeight="true" outlineLevel="0" collapsed="false">
      <c r="H8" s="11" t="s">
        <v>7</v>
      </c>
      <c r="I8" s="11"/>
      <c r="J8" s="11"/>
      <c r="K8" s="477"/>
    </row>
    <row r="9" customFormat="false" ht="21.75" hidden="false" customHeight="true" outlineLevel="0" collapsed="false">
      <c r="H9" s="476" t="s">
        <v>643</v>
      </c>
      <c r="I9" s="476"/>
      <c r="J9" s="476"/>
      <c r="K9" s="477"/>
    </row>
    <row r="10" customFormat="false" ht="42.75" hidden="false" customHeight="true" outlineLevel="0" collapsed="false">
      <c r="A10" s="482" t="s">
        <v>644</v>
      </c>
      <c r="B10" s="482"/>
      <c r="C10" s="482"/>
      <c r="D10" s="482"/>
      <c r="E10" s="482"/>
      <c r="F10" s="482"/>
      <c r="G10" s="482"/>
      <c r="H10" s="482"/>
      <c r="I10" s="482"/>
      <c r="J10" s="482"/>
      <c r="K10" s="477"/>
    </row>
    <row r="11" customFormat="false" ht="18.75" hidden="false" customHeight="true" outlineLevel="0" collapsed="false">
      <c r="C11" s="483"/>
      <c r="D11" s="483"/>
      <c r="E11" s="484"/>
      <c r="F11" s="484"/>
      <c r="G11" s="485"/>
      <c r="H11" s="485"/>
      <c r="I11" s="486"/>
      <c r="J11" s="487"/>
      <c r="K11" s="477"/>
    </row>
    <row r="12" customFormat="false" ht="18.75" hidden="false" customHeight="true" outlineLevel="0" collapsed="false">
      <c r="A12" s="168" t="n">
        <v>1053100000</v>
      </c>
      <c r="B12" s="168"/>
      <c r="C12" s="483"/>
      <c r="D12" s="483"/>
      <c r="E12" s="484"/>
      <c r="F12" s="484"/>
      <c r="G12" s="485"/>
      <c r="H12" s="485"/>
      <c r="I12" s="486"/>
      <c r="J12" s="487"/>
      <c r="K12" s="477"/>
    </row>
    <row r="13" customFormat="false" ht="18.75" hidden="false" customHeight="true" outlineLevel="0" collapsed="false">
      <c r="A13" s="211" t="s">
        <v>196</v>
      </c>
      <c r="B13" s="211"/>
      <c r="C13" s="483"/>
      <c r="D13" s="483"/>
      <c r="E13" s="484"/>
      <c r="F13" s="484"/>
      <c r="G13" s="485"/>
      <c r="H13" s="485"/>
      <c r="J13" s="20" t="s">
        <v>11</v>
      </c>
      <c r="K13" s="477"/>
    </row>
    <row r="14" customFormat="false" ht="168" hidden="false" customHeight="true" outlineLevel="0" collapsed="false">
      <c r="A14" s="130" t="s">
        <v>197</v>
      </c>
      <c r="B14" s="130" t="s">
        <v>198</v>
      </c>
      <c r="C14" s="488" t="s">
        <v>199</v>
      </c>
      <c r="D14" s="488" t="s">
        <v>200</v>
      </c>
      <c r="E14" s="489" t="s">
        <v>645</v>
      </c>
      <c r="F14" s="489" t="s">
        <v>646</v>
      </c>
      <c r="G14" s="490" t="s">
        <v>647</v>
      </c>
      <c r="H14" s="491" t="s">
        <v>648</v>
      </c>
      <c r="I14" s="492" t="s">
        <v>649</v>
      </c>
      <c r="J14" s="493" t="s">
        <v>650</v>
      </c>
      <c r="K14" s="494"/>
    </row>
    <row r="15" customFormat="false" ht="18.75" hidden="false" customHeight="true" outlineLevel="0" collapsed="false">
      <c r="A15" s="215" t="n">
        <v>1</v>
      </c>
      <c r="B15" s="215" t="n">
        <v>2</v>
      </c>
      <c r="C15" s="495" t="n">
        <v>3</v>
      </c>
      <c r="D15" s="495" t="n">
        <v>4</v>
      </c>
      <c r="E15" s="495" t="n">
        <v>5</v>
      </c>
      <c r="F15" s="495" t="n">
        <v>6</v>
      </c>
      <c r="G15" s="496" t="n">
        <v>7</v>
      </c>
      <c r="H15" s="496" t="n">
        <v>8</v>
      </c>
      <c r="I15" s="497" t="n">
        <v>9</v>
      </c>
      <c r="J15" s="493" t="n">
        <v>10</v>
      </c>
      <c r="K15" s="494"/>
    </row>
    <row r="16" s="233" customFormat="true" ht="164.25" hidden="false" customHeight="true" outlineLevel="0" collapsed="false">
      <c r="A16" s="244" t="s">
        <v>486</v>
      </c>
      <c r="B16" s="245"/>
      <c r="C16" s="245"/>
      <c r="D16" s="246" t="s">
        <v>487</v>
      </c>
      <c r="E16" s="498"/>
      <c r="F16" s="498"/>
      <c r="G16" s="498"/>
      <c r="H16" s="498"/>
      <c r="I16" s="499" t="n">
        <f aca="false">I17</f>
        <v>232715459</v>
      </c>
      <c r="J16" s="500"/>
      <c r="K16" s="397"/>
    </row>
    <row r="17" s="233" customFormat="true" ht="165.75" hidden="false" customHeight="true" outlineLevel="0" collapsed="false">
      <c r="A17" s="270" t="s">
        <v>488</v>
      </c>
      <c r="B17" s="271"/>
      <c r="C17" s="271"/>
      <c r="D17" s="501" t="s">
        <v>487</v>
      </c>
      <c r="E17" s="502"/>
      <c r="F17" s="502"/>
      <c r="G17" s="503"/>
      <c r="H17" s="504"/>
      <c r="I17" s="505" t="n">
        <f aca="false">I32+I39+I29+I18+I26</f>
        <v>232715459</v>
      </c>
      <c r="J17" s="506"/>
      <c r="K17" s="397"/>
    </row>
    <row r="18" s="233" customFormat="true" ht="41.25" hidden="false" customHeight="true" outlineLevel="0" collapsed="false">
      <c r="A18" s="234"/>
      <c r="B18" s="234" t="s">
        <v>293</v>
      </c>
      <c r="C18" s="234"/>
      <c r="D18" s="235" t="s">
        <v>294</v>
      </c>
      <c r="E18" s="502"/>
      <c r="F18" s="502"/>
      <c r="G18" s="503"/>
      <c r="H18" s="504"/>
      <c r="I18" s="505" t="n">
        <f aca="false">I19</f>
        <v>109149318</v>
      </c>
      <c r="J18" s="506"/>
      <c r="K18" s="397"/>
    </row>
    <row r="19" s="233" customFormat="true" ht="56.25" hidden="false" customHeight="true" outlineLevel="0" collapsed="false">
      <c r="A19" s="270" t="s">
        <v>491</v>
      </c>
      <c r="B19" s="270" t="s">
        <v>492</v>
      </c>
      <c r="C19" s="270" t="s">
        <v>312</v>
      </c>
      <c r="D19" s="507" t="s">
        <v>493</v>
      </c>
      <c r="E19" s="508"/>
      <c r="F19" s="508"/>
      <c r="G19" s="509"/>
      <c r="H19" s="504"/>
      <c r="I19" s="505" t="n">
        <f aca="false">I20+I22+I23+I24+I25</f>
        <v>109149318</v>
      </c>
      <c r="J19" s="506"/>
      <c r="K19" s="397"/>
    </row>
    <row r="20" s="233" customFormat="true" ht="142.5" hidden="false" customHeight="true" outlineLevel="0" collapsed="false">
      <c r="A20" s="236" t="s">
        <v>491</v>
      </c>
      <c r="B20" s="236" t="s">
        <v>492</v>
      </c>
      <c r="C20" s="236" t="s">
        <v>312</v>
      </c>
      <c r="D20" s="238" t="s">
        <v>493</v>
      </c>
      <c r="E20" s="238" t="s">
        <v>651</v>
      </c>
      <c r="F20" s="510" t="s">
        <v>652</v>
      </c>
      <c r="G20" s="511" t="n">
        <v>489503933</v>
      </c>
      <c r="H20" s="511" t="n">
        <f aca="false">G20-50000000-36370505.27-8408972.69-12138882-18099256.9-9962068.97-100849320</f>
        <v>253674927.17</v>
      </c>
      <c r="I20" s="512" t="n">
        <f aca="false">I21+20000000</f>
        <v>90649318</v>
      </c>
      <c r="J20" s="513" t="n">
        <v>100</v>
      </c>
      <c r="K20" s="514" t="s">
        <v>653</v>
      </c>
    </row>
    <row r="21" s="233" customFormat="true" ht="56.25" hidden="false" customHeight="true" outlineLevel="0" collapsed="false">
      <c r="A21" s="236"/>
      <c r="B21" s="236"/>
      <c r="C21" s="236"/>
      <c r="D21" s="515"/>
      <c r="E21" s="348" t="s">
        <v>494</v>
      </c>
      <c r="F21" s="516"/>
      <c r="G21" s="511"/>
      <c r="H21" s="511"/>
      <c r="I21" s="517" t="n">
        <f aca="false">'Додаток 3'!K141</f>
        <v>70649318</v>
      </c>
      <c r="J21" s="513"/>
      <c r="K21" s="397"/>
    </row>
    <row r="22" s="233" customFormat="true" ht="119.25" hidden="false" customHeight="true" outlineLevel="0" collapsed="false">
      <c r="A22" s="236" t="s">
        <v>491</v>
      </c>
      <c r="B22" s="236" t="s">
        <v>492</v>
      </c>
      <c r="C22" s="236" t="s">
        <v>312</v>
      </c>
      <c r="D22" s="238" t="s">
        <v>493</v>
      </c>
      <c r="E22" s="518" t="s">
        <v>654</v>
      </c>
      <c r="F22" s="510" t="s">
        <v>655</v>
      </c>
      <c r="G22" s="511" t="n">
        <v>77634899</v>
      </c>
      <c r="H22" s="511" t="n">
        <v>77634899</v>
      </c>
      <c r="I22" s="519" t="n">
        <f aca="false">1000000-350000</f>
        <v>650000</v>
      </c>
      <c r="J22" s="513" t="n">
        <v>100</v>
      </c>
      <c r="K22" s="397"/>
    </row>
    <row r="23" s="233" customFormat="true" ht="260.25" hidden="false" customHeight="true" outlineLevel="0" collapsed="false">
      <c r="A23" s="236" t="s">
        <v>491</v>
      </c>
      <c r="B23" s="236" t="s">
        <v>492</v>
      </c>
      <c r="C23" s="236" t="s">
        <v>312</v>
      </c>
      <c r="D23" s="238" t="s">
        <v>493</v>
      </c>
      <c r="E23" s="518" t="s">
        <v>656</v>
      </c>
      <c r="F23" s="510" t="s">
        <v>655</v>
      </c>
      <c r="G23" s="511" t="n">
        <v>64886110</v>
      </c>
      <c r="H23" s="511" t="n">
        <v>64886110</v>
      </c>
      <c r="I23" s="519" t="n">
        <f aca="false">500000+5000000+4500000</f>
        <v>10000000</v>
      </c>
      <c r="J23" s="513" t="n">
        <v>100</v>
      </c>
    </row>
    <row r="24" s="233" customFormat="true" ht="189.75" hidden="false" customHeight="true" outlineLevel="0" collapsed="false">
      <c r="A24" s="236" t="s">
        <v>491</v>
      </c>
      <c r="B24" s="236" t="s">
        <v>492</v>
      </c>
      <c r="C24" s="236" t="s">
        <v>312</v>
      </c>
      <c r="D24" s="238" t="s">
        <v>493</v>
      </c>
      <c r="E24" s="518" t="s">
        <v>657</v>
      </c>
      <c r="F24" s="510" t="s">
        <v>655</v>
      </c>
      <c r="G24" s="511" t="n">
        <v>1383000</v>
      </c>
      <c r="H24" s="511" t="n">
        <v>1383000</v>
      </c>
      <c r="I24" s="519" t="n">
        <f aca="false">500000+350000</f>
        <v>850000</v>
      </c>
      <c r="J24" s="513" t="n">
        <v>100</v>
      </c>
      <c r="K24" s="397"/>
    </row>
    <row r="25" s="233" customFormat="true" ht="143.25" hidden="false" customHeight="true" outlineLevel="0" collapsed="false">
      <c r="A25" s="236" t="s">
        <v>491</v>
      </c>
      <c r="B25" s="236" t="s">
        <v>492</v>
      </c>
      <c r="C25" s="236" t="s">
        <v>312</v>
      </c>
      <c r="D25" s="238" t="s">
        <v>493</v>
      </c>
      <c r="E25" s="253" t="s">
        <v>658</v>
      </c>
      <c r="F25" s="510" t="s">
        <v>652</v>
      </c>
      <c r="G25" s="511" t="n">
        <v>86596640</v>
      </c>
      <c r="H25" s="511" t="n">
        <f aca="false">G25-2350611.37-3125239.04-8934466.59</f>
        <v>72186323</v>
      </c>
      <c r="I25" s="519" t="n">
        <v>7000000</v>
      </c>
      <c r="J25" s="513" t="n">
        <v>100</v>
      </c>
      <c r="K25" s="520" t="s">
        <v>659</v>
      </c>
    </row>
    <row r="26" s="233" customFormat="true" ht="39" hidden="false" customHeight="true" outlineLevel="0" collapsed="false">
      <c r="A26" s="270"/>
      <c r="B26" s="294" t="s">
        <v>367</v>
      </c>
      <c r="C26" s="270"/>
      <c r="D26" s="295" t="s">
        <v>368</v>
      </c>
      <c r="E26" s="502"/>
      <c r="F26" s="502"/>
      <c r="G26" s="503"/>
      <c r="H26" s="504"/>
      <c r="I26" s="505" t="n">
        <f aca="false">I27</f>
        <v>10000000</v>
      </c>
      <c r="J26" s="506"/>
      <c r="K26" s="397"/>
    </row>
    <row r="27" s="233" customFormat="true" ht="52.15" hidden="false" customHeight="true" outlineLevel="0" collapsed="false">
      <c r="A27" s="270" t="s">
        <v>495</v>
      </c>
      <c r="B27" s="270" t="s">
        <v>496</v>
      </c>
      <c r="C27" s="270" t="s">
        <v>383</v>
      </c>
      <c r="D27" s="507" t="s">
        <v>497</v>
      </c>
      <c r="E27" s="502"/>
      <c r="F27" s="502"/>
      <c r="G27" s="503"/>
      <c r="H27" s="504"/>
      <c r="I27" s="505" t="n">
        <f aca="false">I28</f>
        <v>10000000</v>
      </c>
      <c r="J27" s="506"/>
      <c r="K27" s="397"/>
    </row>
    <row r="28" s="233" customFormat="true" ht="115.9" hidden="false" customHeight="true" outlineLevel="0" collapsed="false">
      <c r="A28" s="236" t="s">
        <v>495</v>
      </c>
      <c r="B28" s="236" t="s">
        <v>496</v>
      </c>
      <c r="C28" s="236" t="s">
        <v>383</v>
      </c>
      <c r="D28" s="238" t="s">
        <v>497</v>
      </c>
      <c r="E28" s="521" t="s">
        <v>660</v>
      </c>
      <c r="F28" s="522" t="s">
        <v>661</v>
      </c>
      <c r="G28" s="523" t="n">
        <v>218492008</v>
      </c>
      <c r="H28" s="523" t="n">
        <f aca="false">218492008-53750184</f>
        <v>164741824</v>
      </c>
      <c r="I28" s="519" t="n">
        <f aca="false">'Додаток 3'!K143</f>
        <v>10000000</v>
      </c>
      <c r="J28" s="519" t="n">
        <v>100</v>
      </c>
      <c r="K28" s="524"/>
    </row>
    <row r="29" s="233" customFormat="true" ht="57" hidden="false" customHeight="true" outlineLevel="0" collapsed="false">
      <c r="A29" s="525"/>
      <c r="B29" s="526"/>
      <c r="C29" s="526"/>
      <c r="D29" s="527" t="s">
        <v>358</v>
      </c>
      <c r="E29" s="528"/>
      <c r="F29" s="528"/>
      <c r="G29" s="529"/>
      <c r="H29" s="530"/>
      <c r="I29" s="505" t="n">
        <f aca="false">I30</f>
        <v>1000000</v>
      </c>
      <c r="J29" s="531"/>
      <c r="K29" s="397"/>
    </row>
    <row r="30" s="233" customFormat="true" ht="59.25" hidden="false" customHeight="true" outlineLevel="0" collapsed="false">
      <c r="A30" s="532" t="s">
        <v>506</v>
      </c>
      <c r="B30" s="533" t="n">
        <v>5070</v>
      </c>
      <c r="C30" s="532" t="s">
        <v>360</v>
      </c>
      <c r="D30" s="507" t="s">
        <v>527</v>
      </c>
      <c r="E30" s="528"/>
      <c r="F30" s="528"/>
      <c r="G30" s="529"/>
      <c r="H30" s="530"/>
      <c r="I30" s="505" t="n">
        <f aca="false">I31</f>
        <v>1000000</v>
      </c>
      <c r="J30" s="531"/>
      <c r="K30" s="397"/>
    </row>
    <row r="31" s="233" customFormat="true" ht="142.5" hidden="false" customHeight="true" outlineLevel="0" collapsed="false">
      <c r="A31" s="236" t="s">
        <v>506</v>
      </c>
      <c r="B31" s="534" t="n">
        <v>5070</v>
      </c>
      <c r="C31" s="236" t="s">
        <v>360</v>
      </c>
      <c r="D31" s="535"/>
      <c r="E31" s="521" t="s">
        <v>662</v>
      </c>
      <c r="F31" s="510" t="n">
        <v>2025</v>
      </c>
      <c r="G31" s="536" t="n">
        <v>1000000</v>
      </c>
      <c r="H31" s="537" t="n">
        <v>1000000</v>
      </c>
      <c r="I31" s="519" t="n">
        <v>1000000</v>
      </c>
      <c r="J31" s="519" t="n">
        <v>100</v>
      </c>
      <c r="K31" s="397"/>
    </row>
    <row r="32" customFormat="false" ht="49.5" hidden="false" customHeight="true" outlineLevel="0" collapsed="false">
      <c r="A32" s="538"/>
      <c r="B32" s="539" t="n">
        <v>7000</v>
      </c>
      <c r="C32" s="538"/>
      <c r="D32" s="357" t="s">
        <v>256</v>
      </c>
      <c r="E32" s="540"/>
      <c r="F32" s="540"/>
      <c r="G32" s="541"/>
      <c r="H32" s="541"/>
      <c r="I32" s="542" t="n">
        <f aca="false">I37+I35+I33</f>
        <v>106626454</v>
      </c>
      <c r="J32" s="543"/>
    </row>
    <row r="33" customFormat="false" ht="96.75" hidden="false" customHeight="true" outlineLevel="0" collapsed="false">
      <c r="A33" s="294" t="s">
        <v>543</v>
      </c>
      <c r="B33" s="544" t="n">
        <v>7366</v>
      </c>
      <c r="C33" s="294" t="s">
        <v>270</v>
      </c>
      <c r="D33" s="507" t="s">
        <v>544</v>
      </c>
      <c r="E33" s="253"/>
      <c r="F33" s="510"/>
      <c r="G33" s="511"/>
      <c r="H33" s="511"/>
      <c r="I33" s="545" t="n">
        <f aca="false">I34</f>
        <v>50017752</v>
      </c>
      <c r="J33" s="513"/>
    </row>
    <row r="34" customFormat="false" ht="143.25" hidden="false" customHeight="true" outlineLevel="0" collapsed="false">
      <c r="A34" s="353" t="s">
        <v>543</v>
      </c>
      <c r="B34" s="546" t="n">
        <v>7366</v>
      </c>
      <c r="C34" s="353" t="s">
        <v>270</v>
      </c>
      <c r="D34" s="253"/>
      <c r="E34" s="253" t="s">
        <v>658</v>
      </c>
      <c r="F34" s="510"/>
      <c r="G34" s="511"/>
      <c r="H34" s="511"/>
      <c r="I34" s="512" t="n">
        <f aca="false">'Додаток 3'!K166</f>
        <v>50017752</v>
      </c>
      <c r="J34" s="513"/>
    </row>
    <row r="35" customFormat="false" ht="74.45" hidden="false" customHeight="true" outlineLevel="0" collapsed="false">
      <c r="A35" s="532" t="s">
        <v>547</v>
      </c>
      <c r="B35" s="533" t="n">
        <v>7381</v>
      </c>
      <c r="C35" s="532" t="s">
        <v>270</v>
      </c>
      <c r="D35" s="547" t="s">
        <v>548</v>
      </c>
      <c r="E35" s="548"/>
      <c r="F35" s="549"/>
      <c r="G35" s="550"/>
      <c r="H35" s="550"/>
      <c r="I35" s="545" t="n">
        <f aca="false">I36</f>
        <v>54608702</v>
      </c>
      <c r="J35" s="543"/>
    </row>
    <row r="36" customFormat="false" ht="143.25" hidden="false" customHeight="true" outlineLevel="0" collapsed="false">
      <c r="A36" s="236" t="s">
        <v>547</v>
      </c>
      <c r="B36" s="534" t="n">
        <v>7381</v>
      </c>
      <c r="C36" s="236" t="s">
        <v>270</v>
      </c>
      <c r="D36" s="551"/>
      <c r="E36" s="518" t="s">
        <v>663</v>
      </c>
      <c r="F36" s="549"/>
      <c r="G36" s="550"/>
      <c r="H36" s="550"/>
      <c r="I36" s="512" t="n">
        <f aca="false">'Додаток 3'!K168</f>
        <v>54608702</v>
      </c>
      <c r="J36" s="543"/>
    </row>
    <row r="37" customFormat="false" ht="116.25" hidden="false" customHeight="true" outlineLevel="0" collapsed="false">
      <c r="A37" s="294" t="s">
        <v>550</v>
      </c>
      <c r="B37" s="539" t="n">
        <v>7461</v>
      </c>
      <c r="C37" s="294" t="s">
        <v>551</v>
      </c>
      <c r="D37" s="507" t="s">
        <v>552</v>
      </c>
      <c r="E37" s="552"/>
      <c r="F37" s="553"/>
      <c r="G37" s="554"/>
      <c r="H37" s="554"/>
      <c r="I37" s="545" t="n">
        <f aca="false">I38</f>
        <v>2000000</v>
      </c>
      <c r="J37" s="555"/>
    </row>
    <row r="38" customFormat="false" ht="71.25" hidden="false" customHeight="true" outlineLevel="0" collapsed="false">
      <c r="A38" s="334"/>
      <c r="B38" s="556"/>
      <c r="C38" s="334"/>
      <c r="D38" s="253"/>
      <c r="E38" s="518" t="s">
        <v>664</v>
      </c>
      <c r="F38" s="510" t="n">
        <v>2025</v>
      </c>
      <c r="G38" s="511" t="n">
        <v>22039496</v>
      </c>
      <c r="H38" s="511" t="n">
        <v>22039496</v>
      </c>
      <c r="I38" s="512" t="n">
        <f aca="false">1000000+1000000</f>
        <v>2000000</v>
      </c>
      <c r="J38" s="513" t="n">
        <v>100</v>
      </c>
    </row>
    <row r="39" customFormat="false" ht="34.9" hidden="false" customHeight="true" outlineLevel="0" collapsed="false">
      <c r="A39" s="234"/>
      <c r="B39" s="539" t="n">
        <v>8000</v>
      </c>
      <c r="C39" s="234"/>
      <c r="D39" s="357" t="s">
        <v>273</v>
      </c>
      <c r="E39" s="518"/>
      <c r="F39" s="557"/>
      <c r="G39" s="511"/>
      <c r="H39" s="511"/>
      <c r="I39" s="558" t="n">
        <f aca="false">I42+I40</f>
        <v>5939687</v>
      </c>
      <c r="J39" s="513"/>
    </row>
    <row r="40" customFormat="false" ht="108" hidden="false" customHeight="true" outlineLevel="0" collapsed="false">
      <c r="A40" s="234" t="s">
        <v>560</v>
      </c>
      <c r="B40" s="234" t="s">
        <v>275</v>
      </c>
      <c r="C40" s="234" t="s">
        <v>276</v>
      </c>
      <c r="D40" s="357" t="s">
        <v>277</v>
      </c>
      <c r="E40" s="552"/>
      <c r="F40" s="559"/>
      <c r="G40" s="554"/>
      <c r="H40" s="554"/>
      <c r="I40" s="558" t="n">
        <f aca="false">I41</f>
        <v>3717509</v>
      </c>
      <c r="J40" s="513"/>
    </row>
    <row r="41" customFormat="false" ht="138.6" hidden="false" customHeight="true" outlineLevel="0" collapsed="false">
      <c r="A41" s="353" t="s">
        <v>560</v>
      </c>
      <c r="B41" s="353" t="s">
        <v>275</v>
      </c>
      <c r="C41" s="353" t="s">
        <v>276</v>
      </c>
      <c r="D41" s="370" t="s">
        <v>277</v>
      </c>
      <c r="E41" s="293" t="s">
        <v>665</v>
      </c>
      <c r="F41" s="516" t="s">
        <v>666</v>
      </c>
      <c r="G41" s="511" t="n">
        <v>8861418</v>
      </c>
      <c r="H41" s="511" t="n">
        <v>8861418</v>
      </c>
      <c r="I41" s="519" t="n">
        <f aca="false">'Додаток 3'!K176</f>
        <v>3717509</v>
      </c>
      <c r="J41" s="513" t="n">
        <v>100</v>
      </c>
    </row>
    <row r="42" s="450" customFormat="true" ht="59.25" hidden="false" customHeight="true" outlineLevel="0" collapsed="false">
      <c r="A42" s="234" t="s">
        <v>561</v>
      </c>
      <c r="B42" s="234" t="s">
        <v>283</v>
      </c>
      <c r="C42" s="234" t="s">
        <v>280</v>
      </c>
      <c r="D42" s="527" t="s">
        <v>284</v>
      </c>
      <c r="E42" s="552"/>
      <c r="F42" s="559"/>
      <c r="G42" s="554"/>
      <c r="H42" s="554"/>
      <c r="I42" s="558" t="n">
        <f aca="false">I43</f>
        <v>2222178</v>
      </c>
      <c r="J42" s="555"/>
    </row>
    <row r="43" s="450" customFormat="true" ht="187.5" hidden="false" customHeight="true" outlineLevel="0" collapsed="false">
      <c r="A43" s="353" t="s">
        <v>561</v>
      </c>
      <c r="B43" s="353" t="s">
        <v>283</v>
      </c>
      <c r="C43" s="353" t="s">
        <v>280</v>
      </c>
      <c r="D43" s="238" t="s">
        <v>284</v>
      </c>
      <c r="E43" s="253" t="s">
        <v>667</v>
      </c>
      <c r="F43" s="516" t="s">
        <v>666</v>
      </c>
      <c r="G43" s="511" t="n">
        <v>4700000</v>
      </c>
      <c r="H43" s="511" t="n">
        <v>4700000</v>
      </c>
      <c r="I43" s="519" t="n">
        <f aca="false">'Додаток 3'!K177</f>
        <v>2222178</v>
      </c>
      <c r="J43" s="513" t="n">
        <v>100</v>
      </c>
    </row>
    <row r="44" s="450" customFormat="true" ht="23.25" hidden="false" customHeight="false" outlineLevel="0" collapsed="false">
      <c r="A44" s="560"/>
      <c r="B44" s="560"/>
      <c r="C44" s="560"/>
      <c r="D44" s="560"/>
      <c r="E44" s="561" t="s">
        <v>668</v>
      </c>
      <c r="F44" s="561"/>
      <c r="G44" s="561"/>
      <c r="H44" s="561"/>
      <c r="I44" s="562" t="n">
        <f aca="false">I16</f>
        <v>232715459</v>
      </c>
      <c r="J44" s="563"/>
    </row>
    <row r="45" s="450" customFormat="true" ht="23.25" hidden="false" customHeight="false" outlineLevel="0" collapsed="false">
      <c r="A45" s="564"/>
      <c r="C45" s="564"/>
      <c r="D45" s="564"/>
      <c r="E45" s="565"/>
      <c r="F45" s="565"/>
      <c r="G45" s="566"/>
      <c r="H45" s="566"/>
      <c r="I45" s="567" t="n">
        <f aca="false">I44-'[1]Додаток 6 '!$I$44</f>
        <v>1000000</v>
      </c>
      <c r="J45" s="568"/>
    </row>
    <row r="46" customFormat="false" ht="23.25" hidden="false" customHeight="false" outlineLevel="0" collapsed="false">
      <c r="A46" s="24"/>
      <c r="B46" s="564"/>
      <c r="C46" s="398"/>
      <c r="D46" s="398"/>
      <c r="E46" s="473"/>
      <c r="F46" s="398"/>
      <c r="G46" s="118" t="s">
        <v>215</v>
      </c>
      <c r="H46" s="118"/>
      <c r="I46" s="398"/>
      <c r="J46" s="398"/>
      <c r="K46" s="24"/>
      <c r="L46" s="24"/>
      <c r="O46" s="24"/>
      <c r="P46" s="24"/>
    </row>
    <row r="47" customFormat="false" ht="23.25" hidden="false" customHeight="false" outlineLevel="0" collapsed="false">
      <c r="B47" s="473"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7" activePane="bottomLeft" state="frozen"/>
      <selection pane="topLeft" activeCell="B1" activeCellId="0" sqref="B1"/>
      <selection pane="bottomLeft" activeCell="J157" activeCellId="0" sqref="J15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402"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450" width="28.56"/>
    <col collapsed="false" customWidth="true" hidden="false" outlineLevel="0" max="13" min="13" style="0" width="21.56"/>
  </cols>
  <sheetData>
    <row r="1" customFormat="false" ht="18.75" hidden="false" customHeight="false" outlineLevel="0" collapsed="false">
      <c r="J1" s="5" t="s">
        <v>669</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2"/>
    </row>
    <row r="8" customFormat="false" ht="26.25" hidden="false" customHeight="true" outlineLevel="0" collapsed="false">
      <c r="J8" s="11" t="s">
        <v>7</v>
      </c>
      <c r="K8" s="573"/>
    </row>
    <row r="9" customFormat="false" ht="18.75" hidden="false" customHeight="false" outlineLevel="0" collapsed="false">
      <c r="J9" s="13" t="s">
        <v>670</v>
      </c>
      <c r="K9" s="572"/>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74"/>
      <c r="E12" s="574"/>
      <c r="F12" s="574"/>
      <c r="G12" s="575"/>
      <c r="H12" s="574"/>
      <c r="I12" s="574"/>
      <c r="J12" s="574"/>
      <c r="K12" s="574"/>
    </row>
    <row r="13" customFormat="false" ht="20.25" hidden="false" customHeight="true" outlineLevel="0" collapsed="false">
      <c r="B13" s="211" t="s">
        <v>196</v>
      </c>
      <c r="C13" s="211"/>
      <c r="D13" s="576"/>
      <c r="K13" s="20" t="s">
        <v>11</v>
      </c>
    </row>
    <row r="14" customFormat="false" ht="31.5" hidden="false" customHeight="true" outlineLevel="0" collapsed="false">
      <c r="B14" s="130" t="s">
        <v>197</v>
      </c>
      <c r="C14" s="130" t="s">
        <v>198</v>
      </c>
      <c r="D14" s="577" t="s">
        <v>199</v>
      </c>
      <c r="E14" s="577" t="s">
        <v>200</v>
      </c>
      <c r="F14" s="215" t="s">
        <v>672</v>
      </c>
      <c r="G14" s="215" t="s">
        <v>673</v>
      </c>
      <c r="H14" s="215" t="s">
        <v>14</v>
      </c>
      <c r="I14" s="215" t="s">
        <v>15</v>
      </c>
      <c r="J14" s="215" t="s">
        <v>16</v>
      </c>
      <c r="K14" s="215"/>
    </row>
    <row r="15" customFormat="false" ht="105.75" hidden="false" customHeight="true" outlineLevel="0" collapsed="false">
      <c r="B15" s="130"/>
      <c r="C15" s="130"/>
      <c r="D15" s="577"/>
      <c r="E15" s="577"/>
      <c r="F15" s="215"/>
      <c r="G15" s="215"/>
      <c r="H15" s="215"/>
      <c r="I15" s="215"/>
      <c r="J15" s="215" t="s">
        <v>14</v>
      </c>
      <c r="K15" s="215" t="s">
        <v>18</v>
      </c>
    </row>
    <row r="16" customFormat="false" ht="20.25" hidden="false" customHeight="true" outlineLevel="0" collapsed="false">
      <c r="A16" s="578"/>
      <c r="B16" s="215" t="n">
        <v>1</v>
      </c>
      <c r="C16" s="215" t="n">
        <v>2</v>
      </c>
      <c r="D16" s="495" t="n">
        <v>3</v>
      </c>
      <c r="E16" s="495" t="n">
        <v>4</v>
      </c>
      <c r="F16" s="215" t="n">
        <v>5</v>
      </c>
      <c r="G16" s="215" t="n">
        <v>6</v>
      </c>
      <c r="H16" s="215" t="n">
        <v>7</v>
      </c>
      <c r="I16" s="215" t="n">
        <v>8</v>
      </c>
      <c r="J16" s="215" t="n">
        <v>9</v>
      </c>
      <c r="K16" s="215" t="n">
        <v>10</v>
      </c>
    </row>
    <row r="17" customFormat="false" ht="69.75" hidden="false" customHeight="true" outlineLevel="0" collapsed="false">
      <c r="B17" s="579" t="s">
        <v>674</v>
      </c>
      <c r="C17" s="580"/>
      <c r="D17" s="580"/>
      <c r="E17" s="581" t="s">
        <v>233</v>
      </c>
      <c r="F17" s="579"/>
      <c r="G17" s="582"/>
      <c r="H17" s="583" t="n">
        <f aca="false">H19</f>
        <v>250000</v>
      </c>
      <c r="I17" s="583" t="n">
        <f aca="false">I19</f>
        <v>250000</v>
      </c>
      <c r="J17" s="583" t="n">
        <f aca="false">J19</f>
        <v>0</v>
      </c>
      <c r="K17" s="583" t="n">
        <f aca="false">K19</f>
        <v>0</v>
      </c>
      <c r="L17" s="520" t="n">
        <f aca="false">I17-'[2]додаток 7 програми'!$I$17</f>
        <v>0</v>
      </c>
      <c r="M17" s="584"/>
    </row>
    <row r="18" customFormat="false" ht="59.25" hidden="false" customHeight="true" outlineLevel="0" collapsed="false">
      <c r="B18" s="357" t="s">
        <v>675</v>
      </c>
      <c r="C18" s="229"/>
      <c r="D18" s="229"/>
      <c r="E18" s="230" t="s">
        <v>233</v>
      </c>
      <c r="F18" s="357"/>
      <c r="G18" s="585"/>
      <c r="H18" s="586" t="n">
        <f aca="false">H19</f>
        <v>250000</v>
      </c>
      <c r="I18" s="586" t="n">
        <f aca="false">I19</f>
        <v>250000</v>
      </c>
      <c r="J18" s="586" t="n">
        <f aca="false">J19</f>
        <v>0</v>
      </c>
      <c r="K18" s="586" t="n">
        <f aca="false">K19</f>
        <v>0</v>
      </c>
      <c r="L18" s="520"/>
      <c r="M18" s="520"/>
    </row>
    <row r="19" customFormat="false" ht="29.25" hidden="false" customHeight="true" outlineLevel="0" collapsed="false">
      <c r="B19" s="234"/>
      <c r="C19" s="234" t="s">
        <v>235</v>
      </c>
      <c r="D19" s="234"/>
      <c r="E19" s="235" t="s">
        <v>236</v>
      </c>
      <c r="F19" s="357"/>
      <c r="G19" s="585"/>
      <c r="H19" s="586" t="n">
        <f aca="false">I19+J19</f>
        <v>250000</v>
      </c>
      <c r="I19" s="586" t="n">
        <f aca="false">I20</f>
        <v>250000</v>
      </c>
      <c r="J19" s="586" t="n">
        <f aca="false">J20</f>
        <v>0</v>
      </c>
      <c r="K19" s="586" t="n">
        <f aca="false">K20</f>
        <v>0</v>
      </c>
      <c r="L19" s="520"/>
      <c r="M19" s="520"/>
    </row>
    <row r="20" customFormat="false" ht="98.25" hidden="false" customHeight="true" outlineLevel="0" collapsed="false">
      <c r="B20" s="587" t="s">
        <v>676</v>
      </c>
      <c r="C20" s="587" t="s">
        <v>677</v>
      </c>
      <c r="D20" s="587" t="s">
        <v>678</v>
      </c>
      <c r="E20" s="238" t="s">
        <v>240</v>
      </c>
      <c r="F20" s="370" t="s">
        <v>679</v>
      </c>
      <c r="G20" s="588" t="s">
        <v>680</v>
      </c>
      <c r="H20" s="589" t="n">
        <f aca="false">I20+J20</f>
        <v>250000</v>
      </c>
      <c r="I20" s="589" t="n">
        <v>250000</v>
      </c>
      <c r="J20" s="589" t="n">
        <f aca="false">'Додаток 3'!G30</f>
        <v>0</v>
      </c>
      <c r="K20" s="589" t="n">
        <f aca="false">'Додаток 3'!H30</f>
        <v>0</v>
      </c>
      <c r="L20" s="520"/>
      <c r="M20" s="520"/>
    </row>
    <row r="21" s="193" customFormat="true" ht="81.75" hidden="false" customHeight="true" outlineLevel="0" collapsed="false">
      <c r="B21" s="579" t="s">
        <v>681</v>
      </c>
      <c r="C21" s="580"/>
      <c r="D21" s="580"/>
      <c r="E21" s="581" t="s">
        <v>244</v>
      </c>
      <c r="F21" s="579"/>
      <c r="G21" s="582"/>
      <c r="H21" s="583" t="n">
        <f aca="false">H22</f>
        <v>9593024</v>
      </c>
      <c r="I21" s="583" t="n">
        <f aca="false">I22</f>
        <v>8203024</v>
      </c>
      <c r="J21" s="583" t="n">
        <f aca="false">J22</f>
        <v>1390000</v>
      </c>
      <c r="K21" s="583" t="n">
        <f aca="false">K22</f>
        <v>1390000</v>
      </c>
      <c r="L21" s="520" t="n">
        <f aca="false">J21-'[1]додаток 7 програми'!$J$21</f>
        <v>0</v>
      </c>
      <c r="M21" s="584"/>
      <c r="N21" s="520"/>
      <c r="O21" s="520"/>
    </row>
    <row r="22" s="258" customFormat="true" ht="81.75" hidden="false" customHeight="true" outlineLevel="0" collapsed="false">
      <c r="B22" s="357" t="s">
        <v>682</v>
      </c>
      <c r="C22" s="229"/>
      <c r="D22" s="229"/>
      <c r="E22" s="230" t="s">
        <v>244</v>
      </c>
      <c r="F22" s="357"/>
      <c r="G22" s="357"/>
      <c r="H22" s="590" t="n">
        <f aca="false">H23+H28+H35</f>
        <v>9593024</v>
      </c>
      <c r="I22" s="590" t="n">
        <f aca="false">I23+I28+I35</f>
        <v>8203024</v>
      </c>
      <c r="J22" s="590" t="n">
        <f aca="false">J23+J28+J35</f>
        <v>1390000</v>
      </c>
      <c r="K22" s="590" t="n">
        <f aca="false">K23+K28+K35</f>
        <v>1390000</v>
      </c>
      <c r="L22" s="591"/>
      <c r="M22" s="591"/>
    </row>
    <row r="23" s="193" customFormat="true" ht="32.25" hidden="false" customHeight="true" outlineLevel="0" collapsed="false">
      <c r="B23" s="234"/>
      <c r="C23" s="234" t="s">
        <v>235</v>
      </c>
      <c r="D23" s="234"/>
      <c r="E23" s="235" t="s">
        <v>236</v>
      </c>
      <c r="F23" s="592"/>
      <c r="G23" s="592"/>
      <c r="H23" s="590" t="n">
        <f aca="false">I23+J23</f>
        <v>1870000</v>
      </c>
      <c r="I23" s="590" t="n">
        <f aca="false">'Додаток 3'!E35</f>
        <v>1870000</v>
      </c>
      <c r="J23" s="590" t="n">
        <f aca="false">'Додаток 3'!J35</f>
        <v>0</v>
      </c>
      <c r="K23" s="590" t="n">
        <f aca="false">K24</f>
        <v>0</v>
      </c>
      <c r="L23" s="520"/>
      <c r="M23" s="520"/>
    </row>
    <row r="24" s="193" customFormat="true" ht="58.5" hidden="false" customHeight="true" outlineLevel="0" collapsed="false">
      <c r="B24" s="587" t="s">
        <v>683</v>
      </c>
      <c r="C24" s="587" t="s">
        <v>677</v>
      </c>
      <c r="D24" s="587" t="s">
        <v>678</v>
      </c>
      <c r="E24" s="238" t="s">
        <v>240</v>
      </c>
      <c r="F24" s="592"/>
      <c r="G24" s="592"/>
      <c r="H24" s="590" t="n">
        <f aca="false">I24+J24</f>
        <v>1870000</v>
      </c>
      <c r="I24" s="590" t="n">
        <f aca="false">I25+I26+I27</f>
        <v>1870000</v>
      </c>
      <c r="J24" s="590" t="n">
        <f aca="false">J25+J26</f>
        <v>0</v>
      </c>
      <c r="K24" s="590" t="n">
        <f aca="false">K25+K26</f>
        <v>0</v>
      </c>
      <c r="L24" s="520"/>
      <c r="M24" s="520"/>
    </row>
    <row r="25" s="193" customFormat="true" ht="95.25" hidden="false" customHeight="true" outlineLevel="0" collapsed="false">
      <c r="B25" s="593"/>
      <c r="C25" s="593"/>
      <c r="D25" s="593"/>
      <c r="E25" s="238"/>
      <c r="F25" s="273" t="s">
        <v>684</v>
      </c>
      <c r="G25" s="588" t="s">
        <v>685</v>
      </c>
      <c r="H25" s="589" t="n">
        <f aca="false">I25</f>
        <v>700000</v>
      </c>
      <c r="I25" s="589" t="n">
        <v>700000</v>
      </c>
      <c r="J25" s="589"/>
      <c r="K25" s="589"/>
      <c r="L25" s="520"/>
      <c r="M25" s="520"/>
    </row>
    <row r="26" s="193" customFormat="true" ht="121.5" hidden="false" customHeight="true" outlineLevel="0" collapsed="false">
      <c r="B26" s="593"/>
      <c r="C26" s="593"/>
      <c r="D26" s="593"/>
      <c r="E26" s="238"/>
      <c r="F26" s="594" t="s">
        <v>686</v>
      </c>
      <c r="G26" s="595" t="s">
        <v>687</v>
      </c>
      <c r="H26" s="589" t="n">
        <f aca="false">I26</f>
        <v>570000</v>
      </c>
      <c r="I26" s="589" t="n">
        <v>570000</v>
      </c>
      <c r="J26" s="590"/>
      <c r="K26" s="589"/>
      <c r="L26" s="520"/>
      <c r="M26" s="520"/>
    </row>
    <row r="27" s="193" customFormat="true" ht="218.25" hidden="false" customHeight="true" outlineLevel="0" collapsed="false">
      <c r="B27" s="593"/>
      <c r="C27" s="593"/>
      <c r="D27" s="593"/>
      <c r="E27" s="238"/>
      <c r="F27" s="370" t="s">
        <v>688</v>
      </c>
      <c r="G27" s="595" t="s">
        <v>689</v>
      </c>
      <c r="H27" s="589" t="n">
        <f aca="false">I27</f>
        <v>600000</v>
      </c>
      <c r="I27" s="589" t="n">
        <v>600000</v>
      </c>
      <c r="J27" s="590"/>
      <c r="K27" s="589"/>
      <c r="L27" s="520"/>
      <c r="M27" s="520"/>
    </row>
    <row r="28" s="193" customFormat="true" ht="27" hidden="false" customHeight="true" outlineLevel="0" collapsed="false">
      <c r="B28" s="234"/>
      <c r="C28" s="261" t="n">
        <v>7000</v>
      </c>
      <c r="D28" s="234"/>
      <c r="E28" s="235" t="s">
        <v>256</v>
      </c>
      <c r="F28" s="594"/>
      <c r="G28" s="594"/>
      <c r="H28" s="590" t="n">
        <f aca="false">H29+H31+H33</f>
        <v>2370000</v>
      </c>
      <c r="I28" s="590" t="n">
        <f aca="false">I29+I31+I33</f>
        <v>2370000</v>
      </c>
      <c r="J28" s="590" t="n">
        <f aca="false">J29+J31</f>
        <v>0</v>
      </c>
      <c r="K28" s="590" t="n">
        <f aca="false">K29+K31</f>
        <v>0</v>
      </c>
      <c r="L28" s="520"/>
      <c r="M28" s="520"/>
    </row>
    <row r="29" s="193" customFormat="true" ht="47.25" hidden="false" customHeight="true" outlineLevel="0" collapsed="false">
      <c r="B29" s="353" t="s">
        <v>690</v>
      </c>
      <c r="C29" s="546" t="n">
        <v>7130</v>
      </c>
      <c r="D29" s="353" t="s">
        <v>258</v>
      </c>
      <c r="E29" s="596" t="s">
        <v>259</v>
      </c>
      <c r="F29" s="253"/>
      <c r="G29" s="595"/>
      <c r="H29" s="589" t="n">
        <f aca="false">H30</f>
        <v>2040000</v>
      </c>
      <c r="I29" s="589" t="n">
        <f aca="false">I30</f>
        <v>2040000</v>
      </c>
      <c r="J29" s="589" t="n">
        <f aca="false">J30</f>
        <v>0</v>
      </c>
      <c r="K29" s="589" t="n">
        <f aca="false">K30</f>
        <v>0</v>
      </c>
      <c r="L29" s="520"/>
      <c r="M29" s="520"/>
    </row>
    <row r="30" s="193" customFormat="true" ht="189" hidden="false" customHeight="true" outlineLevel="0" collapsed="false">
      <c r="B30" s="353"/>
      <c r="C30" s="546"/>
      <c r="D30" s="353"/>
      <c r="E30" s="596"/>
      <c r="F30" s="260" t="s">
        <v>691</v>
      </c>
      <c r="G30" s="588" t="s">
        <v>692</v>
      </c>
      <c r="H30" s="589" t="n">
        <f aca="false">I30+J30</f>
        <v>2040000</v>
      </c>
      <c r="I30" s="589" t="n">
        <f aca="false">'Додаток 3'!F39</f>
        <v>2040000</v>
      </c>
      <c r="J30" s="589"/>
      <c r="K30" s="589"/>
      <c r="L30" s="520"/>
      <c r="M30" s="520"/>
    </row>
    <row r="31" s="193" customFormat="true" ht="78.75" hidden="false" customHeight="true" outlineLevel="0" collapsed="false">
      <c r="B31" s="353" t="s">
        <v>260</v>
      </c>
      <c r="C31" s="353" t="s">
        <v>261</v>
      </c>
      <c r="D31" s="353" t="s">
        <v>262</v>
      </c>
      <c r="E31" s="238" t="s">
        <v>263</v>
      </c>
      <c r="F31" s="597"/>
      <c r="G31" s="597"/>
      <c r="H31" s="598" t="n">
        <f aca="false">H32</f>
        <v>300000</v>
      </c>
      <c r="I31" s="598" t="n">
        <f aca="false">I32</f>
        <v>300000</v>
      </c>
      <c r="J31" s="598" t="n">
        <f aca="false">J32</f>
        <v>0</v>
      </c>
      <c r="K31" s="598" t="n">
        <f aca="false">K32</f>
        <v>0</v>
      </c>
      <c r="L31" s="520"/>
      <c r="M31" s="520"/>
    </row>
    <row r="32" s="193" customFormat="true" ht="105.75" hidden="false" customHeight="true" outlineLevel="0" collapsed="false">
      <c r="B32" s="599"/>
      <c r="C32" s="600"/>
      <c r="D32" s="599"/>
      <c r="E32" s="601"/>
      <c r="F32" s="602" t="s">
        <v>693</v>
      </c>
      <c r="G32" s="588" t="s">
        <v>694</v>
      </c>
      <c r="H32" s="589" t="n">
        <f aca="false">I32+J32</f>
        <v>300000</v>
      </c>
      <c r="I32" s="598" t="n">
        <f aca="false">'Додаток 3'!F40</f>
        <v>300000</v>
      </c>
      <c r="J32" s="598" t="n">
        <f aca="false">'Додаток 3'!J40</f>
        <v>0</v>
      </c>
      <c r="K32" s="598" t="n">
        <f aca="false">'Додаток 3'!K40</f>
        <v>0</v>
      </c>
      <c r="L32" s="520"/>
      <c r="M32" s="520"/>
    </row>
    <row r="33" s="193" customFormat="true" ht="60.75" hidden="false" customHeight="true" outlineLevel="0" collapsed="false">
      <c r="B33" s="599" t="s">
        <v>264</v>
      </c>
      <c r="C33" s="600" t="s">
        <v>265</v>
      </c>
      <c r="D33" s="599" t="s">
        <v>266</v>
      </c>
      <c r="E33" s="601" t="s">
        <v>267</v>
      </c>
      <c r="F33" s="602"/>
      <c r="G33" s="588"/>
      <c r="H33" s="589" t="n">
        <f aca="false">H34</f>
        <v>30000</v>
      </c>
      <c r="I33" s="598" t="n">
        <f aca="false">I34</f>
        <v>30000</v>
      </c>
      <c r="J33" s="598"/>
      <c r="K33" s="598"/>
      <c r="L33" s="520"/>
      <c r="M33" s="520"/>
    </row>
    <row r="34" s="193" customFormat="true" ht="76.5" hidden="false" customHeight="true" outlineLevel="0" collapsed="false">
      <c r="B34" s="599"/>
      <c r="C34" s="600"/>
      <c r="D34" s="599"/>
      <c r="E34" s="601"/>
      <c r="F34" s="602" t="s">
        <v>695</v>
      </c>
      <c r="G34" s="588" t="s">
        <v>696</v>
      </c>
      <c r="H34" s="589" t="n">
        <f aca="false">I34</f>
        <v>30000</v>
      </c>
      <c r="I34" s="598" t="n">
        <f aca="false">'Додаток 3'!F41</f>
        <v>30000</v>
      </c>
      <c r="J34" s="598"/>
      <c r="K34" s="598"/>
      <c r="L34" s="520"/>
      <c r="M34" s="520"/>
    </row>
    <row r="35" s="193" customFormat="true" ht="34.5" hidden="false" customHeight="true" outlineLevel="0" collapsed="false">
      <c r="B35" s="234"/>
      <c r="C35" s="234" t="s">
        <v>272</v>
      </c>
      <c r="D35" s="234"/>
      <c r="E35" s="235" t="s">
        <v>273</v>
      </c>
      <c r="F35" s="594"/>
      <c r="G35" s="594"/>
      <c r="H35" s="590" t="n">
        <f aca="false">H36+H42+H38+H40</f>
        <v>5353024</v>
      </c>
      <c r="I35" s="590" t="n">
        <f aca="false">I36+I42+I38+I40</f>
        <v>3963024</v>
      </c>
      <c r="J35" s="590" t="n">
        <f aca="false">J36+J42+J38</f>
        <v>1390000</v>
      </c>
      <c r="K35" s="590" t="n">
        <f aca="false">K36+K42+K38</f>
        <v>1390000</v>
      </c>
      <c r="L35" s="520"/>
      <c r="M35" s="520"/>
    </row>
    <row r="36" s="193" customFormat="true" ht="75.75" hidden="false" customHeight="true" outlineLevel="0" collapsed="false">
      <c r="B36" s="353" t="s">
        <v>274</v>
      </c>
      <c r="C36" s="353" t="s">
        <v>275</v>
      </c>
      <c r="D36" s="353" t="s">
        <v>276</v>
      </c>
      <c r="E36" s="238" t="s">
        <v>697</v>
      </c>
      <c r="F36" s="594"/>
      <c r="G36" s="370"/>
      <c r="H36" s="589" t="n">
        <f aca="false">H37</f>
        <v>1050000</v>
      </c>
      <c r="I36" s="589" t="n">
        <f aca="false">I37</f>
        <v>50000</v>
      </c>
      <c r="J36" s="589" t="n">
        <f aca="false">J37</f>
        <v>1000000</v>
      </c>
      <c r="K36" s="589" t="n">
        <f aca="false">K37</f>
        <v>1000000</v>
      </c>
      <c r="L36" s="520"/>
      <c r="M36" s="520"/>
    </row>
    <row r="37" s="193" customFormat="true" ht="120.75" hidden="false" customHeight="true" outlineLevel="0" collapsed="false">
      <c r="B37" s="603"/>
      <c r="C37" s="603"/>
      <c r="D37" s="603"/>
      <c r="F37" s="604" t="s">
        <v>698</v>
      </c>
      <c r="G37" s="605" t="s">
        <v>699</v>
      </c>
      <c r="H37" s="606" t="n">
        <f aca="false">I37+J37</f>
        <v>1050000</v>
      </c>
      <c r="I37" s="606" t="n">
        <f aca="false">'Додаток 3'!E44</f>
        <v>50000</v>
      </c>
      <c r="J37" s="606" t="n">
        <f aca="false">'Додаток 3'!J44</f>
        <v>1000000</v>
      </c>
      <c r="K37" s="606" t="n">
        <f aca="false">J37</f>
        <v>1000000</v>
      </c>
      <c r="L37" s="520"/>
      <c r="M37" s="520"/>
    </row>
    <row r="38" s="193" customFormat="true" ht="120.75" hidden="false" customHeight="true" outlineLevel="0" collapsed="false">
      <c r="B38" s="353" t="s">
        <v>278</v>
      </c>
      <c r="C38" s="353" t="s">
        <v>279</v>
      </c>
      <c r="D38" s="353" t="s">
        <v>280</v>
      </c>
      <c r="E38" s="607" t="s">
        <v>281</v>
      </c>
      <c r="F38" s="602"/>
      <c r="G38" s="595"/>
      <c r="H38" s="589" t="n">
        <f aca="false">H39</f>
        <v>1200024</v>
      </c>
      <c r="I38" s="589" t="n">
        <f aca="false">I39</f>
        <v>1200024</v>
      </c>
      <c r="J38" s="589" t="n">
        <f aca="false">J39</f>
        <v>0</v>
      </c>
      <c r="K38" s="589" t="n">
        <f aca="false">K39</f>
        <v>0</v>
      </c>
      <c r="L38" s="520"/>
      <c r="M38" s="520"/>
    </row>
    <row r="39" s="193" customFormat="true" ht="102.75" hidden="false" customHeight="true" outlineLevel="0" collapsed="false">
      <c r="B39" s="353"/>
      <c r="C39" s="353"/>
      <c r="D39" s="353"/>
      <c r="E39" s="608"/>
      <c r="F39" s="594" t="s">
        <v>700</v>
      </c>
      <c r="G39" s="595" t="s">
        <v>701</v>
      </c>
      <c r="H39" s="606" t="n">
        <f aca="false">I39+J39</f>
        <v>1200024</v>
      </c>
      <c r="I39" s="589" t="n">
        <f aca="false">'Додаток 3'!F45</f>
        <v>1200024</v>
      </c>
      <c r="J39" s="589"/>
      <c r="K39" s="589"/>
      <c r="L39" s="520"/>
      <c r="M39" s="520"/>
    </row>
    <row r="40" s="193" customFormat="true" ht="102.75" hidden="false" customHeight="true" outlineLevel="0" collapsed="false">
      <c r="B40" s="599" t="s">
        <v>282</v>
      </c>
      <c r="C40" s="599" t="s">
        <v>283</v>
      </c>
      <c r="D40" s="599" t="s">
        <v>280</v>
      </c>
      <c r="E40" s="601" t="s">
        <v>284</v>
      </c>
      <c r="F40" s="370"/>
      <c r="G40" s="609"/>
      <c r="H40" s="589" t="n">
        <f aca="false">H41</f>
        <v>99000</v>
      </c>
      <c r="I40" s="589" t="n">
        <f aca="false">I41</f>
        <v>99000</v>
      </c>
      <c r="J40" s="589" t="n">
        <f aca="false">J41</f>
        <v>0</v>
      </c>
      <c r="K40" s="589" t="n">
        <f aca="false">K41</f>
        <v>0</v>
      </c>
      <c r="L40" s="520"/>
      <c r="M40" s="520"/>
    </row>
    <row r="41" s="193" customFormat="true" ht="135.75" hidden="false" customHeight="true" outlineLevel="0" collapsed="false">
      <c r="B41" s="608"/>
      <c r="C41" s="608"/>
      <c r="D41" s="608"/>
      <c r="E41" s="608"/>
      <c r="F41" s="557" t="s">
        <v>702</v>
      </c>
      <c r="G41" s="595" t="s">
        <v>703</v>
      </c>
      <c r="H41" s="589" t="n">
        <f aca="false">I41+J41</f>
        <v>99000</v>
      </c>
      <c r="I41" s="589" t="n">
        <f aca="false">'Додаток 3'!F46</f>
        <v>99000</v>
      </c>
      <c r="J41" s="589" t="n">
        <f aca="false">'Додаток 3'!K46</f>
        <v>0</v>
      </c>
      <c r="K41" s="589" t="n">
        <f aca="false">J41</f>
        <v>0</v>
      </c>
      <c r="L41" s="520"/>
      <c r="M41" s="520"/>
    </row>
    <row r="42" s="193" customFormat="true" ht="102.75" hidden="false" customHeight="true" outlineLevel="0" collapsed="false">
      <c r="B42" s="599" t="s">
        <v>285</v>
      </c>
      <c r="C42" s="599" t="s">
        <v>286</v>
      </c>
      <c r="D42" s="599" t="s">
        <v>280</v>
      </c>
      <c r="E42" s="370" t="s">
        <v>287</v>
      </c>
      <c r="F42" s="370"/>
      <c r="G42" s="609"/>
      <c r="H42" s="589" t="n">
        <f aca="false">H43</f>
        <v>3004000</v>
      </c>
      <c r="I42" s="589" t="n">
        <f aca="false">I43</f>
        <v>2614000</v>
      </c>
      <c r="J42" s="589" t="n">
        <f aca="false">J43</f>
        <v>390000</v>
      </c>
      <c r="K42" s="589" t="n">
        <f aca="false">K43</f>
        <v>390000</v>
      </c>
      <c r="L42" s="520"/>
      <c r="M42" s="520"/>
    </row>
    <row r="43" s="193" customFormat="true" ht="84.75" hidden="false" customHeight="true" outlineLevel="0" collapsed="false">
      <c r="B43" s="608"/>
      <c r="C43" s="608"/>
      <c r="D43" s="608"/>
      <c r="E43" s="608"/>
      <c r="F43" s="610" t="s">
        <v>704</v>
      </c>
      <c r="G43" s="595" t="s">
        <v>705</v>
      </c>
      <c r="H43" s="589" t="n">
        <f aca="false">I43+J43</f>
        <v>3004000</v>
      </c>
      <c r="I43" s="589" t="n">
        <f aca="false">'Додаток 3'!F47-3854400</f>
        <v>2614000</v>
      </c>
      <c r="J43" s="589" t="n">
        <f aca="false">'Додаток 3'!J47</f>
        <v>390000</v>
      </c>
      <c r="K43" s="589" t="n">
        <f aca="false">J43</f>
        <v>390000</v>
      </c>
      <c r="L43" s="520"/>
      <c r="M43" s="520"/>
    </row>
    <row r="44" customFormat="false" ht="90" hidden="false" customHeight="true" outlineLevel="0" collapsed="false">
      <c r="B44" s="579" t="s">
        <v>706</v>
      </c>
      <c r="C44" s="580"/>
      <c r="D44" s="611"/>
      <c r="E44" s="581" t="s">
        <v>289</v>
      </c>
      <c r="F44" s="612"/>
      <c r="G44" s="612"/>
      <c r="H44" s="583" t="n">
        <f aca="false">H45</f>
        <v>88133602</v>
      </c>
      <c r="I44" s="583" t="n">
        <f aca="false">I45</f>
        <v>60534085</v>
      </c>
      <c r="J44" s="583" t="n">
        <f aca="false">J45</f>
        <v>27599517</v>
      </c>
      <c r="K44" s="583" t="n">
        <f aca="false">K45</f>
        <v>27599517</v>
      </c>
      <c r="L44" s="520" t="n">
        <f aca="false">J44-'[1]додаток 7 програми'!$J$44</f>
        <v>0</v>
      </c>
      <c r="M44" s="584"/>
    </row>
    <row r="45" s="302" customFormat="true" ht="90" hidden="false" customHeight="true" outlineLevel="0" collapsed="false">
      <c r="B45" s="357" t="s">
        <v>707</v>
      </c>
      <c r="C45" s="229"/>
      <c r="D45" s="613"/>
      <c r="E45" s="230" t="s">
        <v>289</v>
      </c>
      <c r="F45" s="614"/>
      <c r="G45" s="614"/>
      <c r="H45" s="590" t="n">
        <f aca="false">H46+H59</f>
        <v>88133602</v>
      </c>
      <c r="I45" s="590" t="n">
        <f aca="false">I46+I59</f>
        <v>60534085</v>
      </c>
      <c r="J45" s="590" t="n">
        <f aca="false">J46+J59</f>
        <v>27599517</v>
      </c>
      <c r="K45" s="590" t="n">
        <f aca="false">K46+K59</f>
        <v>27599517</v>
      </c>
      <c r="L45" s="591"/>
      <c r="M45" s="591"/>
    </row>
    <row r="46" s="569" customFormat="true" ht="26.25" hidden="false" customHeight="true" outlineLevel="0" collapsed="false">
      <c r="B46" s="234"/>
      <c r="C46" s="234" t="s">
        <v>293</v>
      </c>
      <c r="D46" s="234"/>
      <c r="E46" s="235" t="s">
        <v>294</v>
      </c>
      <c r="F46" s="614"/>
      <c r="G46" s="614"/>
      <c r="H46" s="590" t="n">
        <f aca="false">H47+H49+H53+H55+H57+H51</f>
        <v>88133602</v>
      </c>
      <c r="I46" s="590" t="n">
        <f aca="false">I47+I49+I53+I55+I57</f>
        <v>60534085</v>
      </c>
      <c r="J46" s="590" t="n">
        <f aca="false">J47+J49+J53+J55+J57+J51</f>
        <v>27599517</v>
      </c>
      <c r="K46" s="590" t="n">
        <f aca="false">K47+K49+K53+K55+K57+K51</f>
        <v>27599517</v>
      </c>
      <c r="L46" s="520"/>
      <c r="M46" s="520"/>
    </row>
    <row r="47" s="569" customFormat="true" ht="26.25" hidden="false" customHeight="true" outlineLevel="0" collapsed="false">
      <c r="B47" s="353" t="s">
        <v>295</v>
      </c>
      <c r="C47" s="615" t="s">
        <v>296</v>
      </c>
      <c r="D47" s="353" t="s">
        <v>297</v>
      </c>
      <c r="E47" s="596" t="s">
        <v>298</v>
      </c>
      <c r="F47" s="616"/>
      <c r="H47" s="589" t="n">
        <f aca="false">I47+J47</f>
        <v>30946840</v>
      </c>
      <c r="I47" s="589" t="n">
        <f aca="false">I48</f>
        <v>28596840</v>
      </c>
      <c r="J47" s="589" t="n">
        <f aca="false">J48</f>
        <v>2350000</v>
      </c>
      <c r="K47" s="589" t="n">
        <f aca="false">K48</f>
        <v>2350000</v>
      </c>
      <c r="L47" s="520"/>
      <c r="M47" s="520"/>
    </row>
    <row r="48" s="569" customFormat="true" ht="82.5" hidden="false" customHeight="true" outlineLevel="0" collapsed="false">
      <c r="B48" s="353"/>
      <c r="C48" s="615"/>
      <c r="D48" s="353"/>
      <c r="E48" s="596"/>
      <c r="F48" s="594" t="s">
        <v>708</v>
      </c>
      <c r="G48" s="588" t="s">
        <v>709</v>
      </c>
      <c r="H48" s="589" t="n">
        <f aca="false">I48+J48</f>
        <v>30946840</v>
      </c>
      <c r="I48" s="589" t="n">
        <f aca="false">27596840+1000000</f>
        <v>28596840</v>
      </c>
      <c r="J48" s="589" t="n">
        <f aca="false">'Додаток 3'!K53-470000</f>
        <v>2350000</v>
      </c>
      <c r="K48" s="589" t="n">
        <f aca="false">J48</f>
        <v>2350000</v>
      </c>
      <c r="L48" s="520"/>
      <c r="M48" s="520"/>
    </row>
    <row r="49" s="569" customFormat="true" ht="102.75" hidden="false" customHeight="true" outlineLevel="0" collapsed="false">
      <c r="B49" s="334" t="s">
        <v>299</v>
      </c>
      <c r="C49" s="334" t="s">
        <v>300</v>
      </c>
      <c r="D49" s="334" t="s">
        <v>301</v>
      </c>
      <c r="E49" s="253" t="s">
        <v>302</v>
      </c>
      <c r="F49" s="594"/>
      <c r="G49" s="617"/>
      <c r="H49" s="589" t="n">
        <f aca="false">H50</f>
        <v>56431762</v>
      </c>
      <c r="I49" s="589" t="n">
        <f aca="false">I50</f>
        <v>31182245</v>
      </c>
      <c r="J49" s="589" t="n">
        <f aca="false">J50</f>
        <v>25249517</v>
      </c>
      <c r="K49" s="589" t="n">
        <f aca="false">K50</f>
        <v>25249517</v>
      </c>
      <c r="L49" s="520"/>
      <c r="M49" s="520"/>
    </row>
    <row r="50" s="569" customFormat="true" ht="85.5" hidden="false" customHeight="true" outlineLevel="0" collapsed="false">
      <c r="B50" s="616"/>
      <c r="C50" s="616"/>
      <c r="D50" s="616"/>
      <c r="E50" s="616"/>
      <c r="F50" s="594" t="s">
        <v>708</v>
      </c>
      <c r="G50" s="588" t="s">
        <v>709</v>
      </c>
      <c r="H50" s="589" t="n">
        <f aca="false">I50+J50</f>
        <v>56431762</v>
      </c>
      <c r="I50" s="589" t="n">
        <f aca="false">29682245+1500000</f>
        <v>31182245</v>
      </c>
      <c r="J50" s="589" t="n">
        <f aca="false">'Додаток 3'!K54-3400000-278000-10000000-948896</f>
        <v>25249517</v>
      </c>
      <c r="K50" s="589" t="n">
        <f aca="false">J50</f>
        <v>25249517</v>
      </c>
      <c r="L50" s="520"/>
      <c r="M50" s="520"/>
    </row>
    <row r="51" s="569" customFormat="true" ht="57.75" hidden="true" customHeight="true" outlineLevel="0" collapsed="false">
      <c r="B51" s="334" t="s">
        <v>310</v>
      </c>
      <c r="C51" s="334" t="s">
        <v>311</v>
      </c>
      <c r="D51" s="334" t="s">
        <v>312</v>
      </c>
      <c r="E51" s="273" t="s">
        <v>313</v>
      </c>
      <c r="F51" s="594"/>
      <c r="G51" s="594"/>
      <c r="H51" s="589" t="n">
        <f aca="false">H52</f>
        <v>0</v>
      </c>
      <c r="I51" s="589" t="n">
        <f aca="false">I52</f>
        <v>0</v>
      </c>
      <c r="J51" s="589" t="n">
        <f aca="false">J52</f>
        <v>0</v>
      </c>
      <c r="K51" s="589" t="n">
        <f aca="false">K52</f>
        <v>0</v>
      </c>
      <c r="L51" s="520"/>
      <c r="M51" s="520"/>
    </row>
    <row r="52" s="569" customFormat="true" ht="85.5" hidden="true" customHeight="true" outlineLevel="0" collapsed="false">
      <c r="B52" s="618"/>
      <c r="C52" s="618"/>
      <c r="D52" s="618"/>
      <c r="E52" s="618"/>
      <c r="F52" s="594" t="s">
        <v>710</v>
      </c>
      <c r="G52" s="588" t="s">
        <v>711</v>
      </c>
      <c r="H52" s="589" t="n">
        <f aca="false">I52+J52</f>
        <v>0</v>
      </c>
      <c r="I52" s="589"/>
      <c r="J52" s="589"/>
      <c r="K52" s="589" t="n">
        <f aca="false">J52</f>
        <v>0</v>
      </c>
      <c r="L52" s="520"/>
      <c r="M52" s="520"/>
    </row>
    <row r="53" s="302" customFormat="true" ht="74.25" hidden="false" customHeight="true" outlineLevel="0" collapsed="false">
      <c r="B53" s="334" t="s">
        <v>314</v>
      </c>
      <c r="C53" s="334" t="s">
        <v>315</v>
      </c>
      <c r="D53" s="334" t="s">
        <v>312</v>
      </c>
      <c r="E53" s="273" t="s">
        <v>316</v>
      </c>
      <c r="F53" s="594"/>
      <c r="G53" s="594"/>
      <c r="H53" s="589" t="n">
        <f aca="false">H54</f>
        <v>720000</v>
      </c>
      <c r="I53" s="589" t="n">
        <f aca="false">I54</f>
        <v>720000</v>
      </c>
      <c r="J53" s="589" t="n">
        <f aca="false">J54</f>
        <v>0</v>
      </c>
      <c r="K53" s="589" t="n">
        <f aca="false">K54</f>
        <v>0</v>
      </c>
      <c r="L53" s="520"/>
      <c r="M53" s="520"/>
    </row>
    <row r="54" s="302" customFormat="true" ht="70.5" hidden="false" customHeight="true" outlineLevel="0" collapsed="false">
      <c r="B54" s="618"/>
      <c r="C54" s="618"/>
      <c r="D54" s="618"/>
      <c r="E54" s="618"/>
      <c r="F54" s="594" t="s">
        <v>708</v>
      </c>
      <c r="G54" s="588" t="s">
        <v>709</v>
      </c>
      <c r="H54" s="589" t="n">
        <f aca="false">I54+J54</f>
        <v>720000</v>
      </c>
      <c r="I54" s="589" t="n">
        <v>720000</v>
      </c>
      <c r="J54" s="589" t="n">
        <f aca="false">'Додаток 3'!K58</f>
        <v>0</v>
      </c>
      <c r="K54" s="589" t="n">
        <f aca="false">J54</f>
        <v>0</v>
      </c>
      <c r="L54" s="520"/>
      <c r="M54" s="520"/>
    </row>
    <row r="55" s="302" customFormat="true" ht="72" hidden="false" customHeight="true" outlineLevel="0" collapsed="false">
      <c r="B55" s="334" t="s">
        <v>320</v>
      </c>
      <c r="C55" s="334" t="s">
        <v>321</v>
      </c>
      <c r="D55" s="334" t="s">
        <v>312</v>
      </c>
      <c r="E55" s="238" t="s">
        <v>322</v>
      </c>
      <c r="F55" s="594"/>
      <c r="G55" s="594"/>
      <c r="H55" s="589" t="n">
        <f aca="false">I55+J55</f>
        <v>35000</v>
      </c>
      <c r="I55" s="589" t="n">
        <f aca="false">I56</f>
        <v>35000</v>
      </c>
      <c r="J55" s="589" t="n">
        <f aca="false">J56</f>
        <v>0</v>
      </c>
      <c r="K55" s="589" t="n">
        <f aca="false">J55</f>
        <v>0</v>
      </c>
      <c r="L55" s="520"/>
      <c r="M55" s="520"/>
    </row>
    <row r="56" s="302" customFormat="true" ht="72" hidden="false" customHeight="true" outlineLevel="0" collapsed="false">
      <c r="B56" s="334"/>
      <c r="C56" s="334"/>
      <c r="D56" s="334"/>
      <c r="E56" s="238"/>
      <c r="F56" s="594" t="s">
        <v>708</v>
      </c>
      <c r="G56" s="588" t="s">
        <v>709</v>
      </c>
      <c r="H56" s="589" t="n">
        <f aca="false">I56+J56</f>
        <v>35000</v>
      </c>
      <c r="I56" s="589" t="n">
        <v>35000</v>
      </c>
      <c r="J56" s="589"/>
      <c r="K56" s="589"/>
      <c r="L56" s="520"/>
      <c r="M56" s="520"/>
    </row>
    <row r="57" s="302" customFormat="true" ht="221.25" hidden="true" customHeight="true" outlineLevel="0" collapsed="false">
      <c r="B57" s="252" t="s">
        <v>341</v>
      </c>
      <c r="C57" s="252" t="s">
        <v>342</v>
      </c>
      <c r="D57" s="252" t="s">
        <v>312</v>
      </c>
      <c r="E57" s="273" t="s">
        <v>343</v>
      </c>
      <c r="F57" s="594"/>
      <c r="G57" s="588"/>
      <c r="H57" s="619"/>
      <c r="I57" s="589"/>
      <c r="J57" s="619"/>
      <c r="K57" s="619"/>
      <c r="L57" s="520"/>
      <c r="M57" s="520"/>
    </row>
    <row r="58" s="302" customFormat="true" ht="72" hidden="true" customHeight="true" outlineLevel="0" collapsed="false">
      <c r="B58" s="334"/>
      <c r="C58" s="334"/>
      <c r="D58" s="334"/>
      <c r="E58" s="238"/>
      <c r="F58" s="594" t="s">
        <v>708</v>
      </c>
      <c r="G58" s="588" t="s">
        <v>712</v>
      </c>
      <c r="H58" s="589" t="n">
        <f aca="false">I58+J58</f>
        <v>0</v>
      </c>
      <c r="I58" s="589"/>
      <c r="J58" s="619"/>
      <c r="K58" s="619" t="n">
        <f aca="false">J58</f>
        <v>0</v>
      </c>
      <c r="L58" s="520"/>
      <c r="M58" s="520"/>
    </row>
    <row r="59" s="302" customFormat="true" ht="34.5" hidden="true" customHeight="true" outlineLevel="0" collapsed="false">
      <c r="B59" s="294"/>
      <c r="C59" s="294" t="s">
        <v>357</v>
      </c>
      <c r="D59" s="294"/>
      <c r="E59" s="295" t="s">
        <v>358</v>
      </c>
      <c r="F59" s="594"/>
      <c r="G59" s="594"/>
      <c r="H59" s="590" t="n">
        <f aca="false">H60</f>
        <v>0</v>
      </c>
      <c r="I59" s="590" t="n">
        <f aca="false">I60</f>
        <v>0</v>
      </c>
      <c r="J59" s="590" t="n">
        <f aca="false">J60</f>
        <v>0</v>
      </c>
      <c r="K59" s="590" t="n">
        <f aca="false">K60</f>
        <v>0</v>
      </c>
      <c r="L59" s="520"/>
      <c r="M59" s="520"/>
    </row>
    <row r="60" s="302" customFormat="true" ht="84" hidden="true" customHeight="true" outlineLevel="0" collapsed="false">
      <c r="B60" s="334" t="s">
        <v>359</v>
      </c>
      <c r="C60" s="556" t="n">
        <v>5031</v>
      </c>
      <c r="D60" s="334" t="s">
        <v>360</v>
      </c>
      <c r="E60" s="253" t="s">
        <v>361</v>
      </c>
      <c r="F60" s="594"/>
      <c r="G60" s="594"/>
      <c r="H60" s="589" t="n">
        <f aca="false">H61</f>
        <v>0</v>
      </c>
      <c r="I60" s="589" t="n">
        <f aca="false">I61</f>
        <v>0</v>
      </c>
      <c r="J60" s="589" t="n">
        <f aca="false">J61</f>
        <v>0</v>
      </c>
      <c r="K60" s="589" t="n">
        <f aca="false">K61</f>
        <v>0</v>
      </c>
      <c r="L60" s="520"/>
      <c r="M60" s="520"/>
    </row>
    <row r="61" s="302" customFormat="true" ht="72.6" hidden="true" customHeight="true" outlineLevel="0" collapsed="false">
      <c r="B61" s="618"/>
      <c r="C61" s="618"/>
      <c r="D61" s="618"/>
      <c r="E61" s="618"/>
      <c r="F61" s="594" t="s">
        <v>708</v>
      </c>
      <c r="G61" s="588" t="s">
        <v>712</v>
      </c>
      <c r="H61" s="589" t="n">
        <f aca="false">I61+J61</f>
        <v>0</v>
      </c>
      <c r="I61" s="589"/>
      <c r="J61" s="589" t="n">
        <f aca="false">'Додаток 3'!J74</f>
        <v>0</v>
      </c>
      <c r="K61" s="589" t="n">
        <f aca="false">J61</f>
        <v>0</v>
      </c>
      <c r="L61" s="520"/>
      <c r="M61" s="520"/>
    </row>
    <row r="62" customFormat="false" ht="99" hidden="false" customHeight="true" outlineLevel="0" collapsed="false">
      <c r="B62" s="579" t="s">
        <v>713</v>
      </c>
      <c r="C62" s="246"/>
      <c r="D62" s="246"/>
      <c r="E62" s="342" t="s">
        <v>363</v>
      </c>
      <c r="F62" s="620"/>
      <c r="G62" s="620"/>
      <c r="H62" s="621" t="n">
        <f aca="false">H64</f>
        <v>139182538</v>
      </c>
      <c r="I62" s="621" t="n">
        <f aca="false">I64</f>
        <v>128277028</v>
      </c>
      <c r="J62" s="621" t="n">
        <f aca="false">J64</f>
        <v>10905510</v>
      </c>
      <c r="K62" s="621" t="n">
        <f aca="false">K64</f>
        <v>10905510</v>
      </c>
      <c r="L62" s="591" t="n">
        <f aca="false">J62-'[1]додаток 7 програми'!$J$62</f>
        <v>2433500</v>
      </c>
      <c r="M62" s="622"/>
      <c r="N62" s="623"/>
    </row>
    <row r="63" customFormat="false" ht="100.5" hidden="false" customHeight="true" outlineLevel="0" collapsed="false">
      <c r="B63" s="357" t="s">
        <v>714</v>
      </c>
      <c r="C63" s="272"/>
      <c r="D63" s="272"/>
      <c r="E63" s="343" t="s">
        <v>363</v>
      </c>
      <c r="F63" s="313"/>
      <c r="G63" s="313"/>
      <c r="H63" s="545" t="n">
        <f aca="false">H64</f>
        <v>139182538</v>
      </c>
      <c r="I63" s="545" t="n">
        <f aca="false">I64</f>
        <v>128277028</v>
      </c>
      <c r="J63" s="545" t="n">
        <f aca="false">J64</f>
        <v>10905510</v>
      </c>
      <c r="K63" s="545" t="n">
        <f aca="false">K64</f>
        <v>10905510</v>
      </c>
      <c r="L63" s="520"/>
      <c r="M63" s="520"/>
      <c r="N63" s="623"/>
    </row>
    <row r="64" customFormat="false" ht="23.25" hidden="false" customHeight="false" outlineLevel="0" collapsed="false">
      <c r="B64" s="270"/>
      <c r="C64" s="294" t="s">
        <v>367</v>
      </c>
      <c r="D64" s="270"/>
      <c r="E64" s="295" t="s">
        <v>368</v>
      </c>
      <c r="F64" s="313"/>
      <c r="G64" s="313"/>
      <c r="H64" s="590" t="n">
        <f aca="false">H65+H68+H72+H74</f>
        <v>139182538</v>
      </c>
      <c r="I64" s="590" t="n">
        <f aca="false">I65+I68+I72+I74</f>
        <v>128277028</v>
      </c>
      <c r="J64" s="590" t="n">
        <f aca="false">J65+J68+J72+J74</f>
        <v>10905510</v>
      </c>
      <c r="K64" s="590" t="n">
        <f aca="false">K65+K68+K72+K74</f>
        <v>10905510</v>
      </c>
      <c r="L64" s="520"/>
      <c r="M64" s="520"/>
    </row>
    <row r="65" s="233" customFormat="true" ht="57.75" hidden="false" customHeight="true" outlineLevel="0" collapsed="false">
      <c r="B65" s="353" t="s">
        <v>369</v>
      </c>
      <c r="C65" s="353" t="s">
        <v>370</v>
      </c>
      <c r="D65" s="353" t="s">
        <v>371</v>
      </c>
      <c r="E65" s="370" t="s">
        <v>372</v>
      </c>
      <c r="F65" s="602"/>
      <c r="G65" s="595"/>
      <c r="H65" s="589" t="n">
        <f aca="false">H66+H67</f>
        <v>72917738</v>
      </c>
      <c r="I65" s="589" t="n">
        <f aca="false">I66+I67</f>
        <v>62012228</v>
      </c>
      <c r="J65" s="589" t="n">
        <f aca="false">J66</f>
        <v>10905510</v>
      </c>
      <c r="K65" s="589" t="n">
        <f aca="false">K66</f>
        <v>10905510</v>
      </c>
      <c r="L65" s="520"/>
      <c r="M65" s="520"/>
    </row>
    <row r="66" s="233" customFormat="true" ht="225.75" hidden="false" customHeight="true" outlineLevel="0" collapsed="false">
      <c r="B66" s="353"/>
      <c r="C66" s="353"/>
      <c r="D66" s="353"/>
      <c r="E66" s="370"/>
      <c r="F66" s="602" t="s">
        <v>715</v>
      </c>
      <c r="G66" s="595" t="s">
        <v>716</v>
      </c>
      <c r="H66" s="589" t="n">
        <f aca="false">I66+J66</f>
        <v>71316738</v>
      </c>
      <c r="I66" s="589" t="n">
        <f aca="false">'Додаток 3'!F80-'додаток 7 програми'!I67-7000000-3000000-2000000-96900-100000</f>
        <v>60411228</v>
      </c>
      <c r="J66" s="589" t="n">
        <f aca="false">'Додаток 3'!O80-2000000</f>
        <v>10905510</v>
      </c>
      <c r="K66" s="589" t="n">
        <f aca="false">'Додаток 3'!K80-2000000</f>
        <v>10905510</v>
      </c>
      <c r="L66" s="520"/>
      <c r="M66" s="520"/>
    </row>
    <row r="67" s="233" customFormat="true" ht="69.75" hidden="false" customHeight="true" outlineLevel="0" collapsed="false">
      <c r="B67" s="353"/>
      <c r="C67" s="353"/>
      <c r="D67" s="353"/>
      <c r="E67" s="370"/>
      <c r="F67" s="594" t="s">
        <v>717</v>
      </c>
      <c r="G67" s="588" t="s">
        <v>718</v>
      </c>
      <c r="H67" s="589" t="n">
        <f aca="false">I67</f>
        <v>1601000</v>
      </c>
      <c r="I67" s="589" t="n">
        <f aca="false">1000000+601000</f>
        <v>1601000</v>
      </c>
      <c r="J67" s="589"/>
      <c r="K67" s="589"/>
      <c r="L67" s="520"/>
      <c r="M67" s="520"/>
    </row>
    <row r="68" customFormat="false" ht="47.25" hidden="false" customHeight="true" outlineLevel="0" collapsed="false">
      <c r="B68" s="334" t="s">
        <v>373</v>
      </c>
      <c r="C68" s="334" t="s">
        <v>374</v>
      </c>
      <c r="D68" s="334" t="s">
        <v>375</v>
      </c>
      <c r="E68" s="253" t="s">
        <v>376</v>
      </c>
      <c r="F68" s="616"/>
      <c r="G68" s="616"/>
      <c r="H68" s="589" t="n">
        <f aca="false">H69+H71+H70</f>
        <v>2264800</v>
      </c>
      <c r="I68" s="589" t="n">
        <f aca="false">I69+I71+I70</f>
        <v>2264800</v>
      </c>
      <c r="J68" s="589" t="n">
        <f aca="false">J69</f>
        <v>0</v>
      </c>
      <c r="K68" s="589" t="n">
        <f aca="false">K69</f>
        <v>0</v>
      </c>
      <c r="L68" s="520"/>
      <c r="M68" s="520"/>
    </row>
    <row r="69" customFormat="false" ht="75" hidden="false" customHeight="true" outlineLevel="0" collapsed="false">
      <c r="B69" s="624"/>
      <c r="C69" s="624"/>
      <c r="D69" s="624"/>
      <c r="E69" s="624"/>
      <c r="F69" s="594" t="s">
        <v>719</v>
      </c>
      <c r="G69" s="595" t="s">
        <v>720</v>
      </c>
      <c r="H69" s="589" t="n">
        <f aca="false">I69+J69</f>
        <v>2000000</v>
      </c>
      <c r="I69" s="589" t="n">
        <f aca="false">'Додаток 3'!F81-I71-I70</f>
        <v>2000000</v>
      </c>
      <c r="J69" s="589" t="n">
        <f aca="false">'Додаток 3'!J81</f>
        <v>0</v>
      </c>
      <c r="K69" s="589" t="n">
        <f aca="false">'Додаток 3'!K81</f>
        <v>0</v>
      </c>
      <c r="L69" s="520"/>
      <c r="M69" s="520"/>
    </row>
    <row r="70" customFormat="false" ht="102" hidden="false" customHeight="true" outlineLevel="0" collapsed="false">
      <c r="B70" s="624"/>
      <c r="C70" s="624"/>
      <c r="D70" s="624"/>
      <c r="E70" s="624"/>
      <c r="F70" s="594" t="s">
        <v>710</v>
      </c>
      <c r="G70" s="588" t="s">
        <v>711</v>
      </c>
      <c r="H70" s="589" t="n">
        <f aca="false">I70+J70</f>
        <v>264800</v>
      </c>
      <c r="I70" s="589" t="n">
        <v>264800</v>
      </c>
      <c r="J70" s="589"/>
      <c r="K70" s="589" t="n">
        <f aca="false">J70</f>
        <v>0</v>
      </c>
      <c r="L70" s="520"/>
      <c r="M70" s="520"/>
    </row>
    <row r="71" customFormat="false" ht="69.75" hidden="true" customHeight="true" outlineLevel="0" collapsed="false">
      <c r="B71" s="353"/>
      <c r="C71" s="353"/>
      <c r="D71" s="353"/>
      <c r="E71" s="370"/>
      <c r="F71" s="594" t="s">
        <v>721</v>
      </c>
      <c r="G71" s="588" t="s">
        <v>722</v>
      </c>
      <c r="H71" s="589" t="n">
        <f aca="false">I71</f>
        <v>0</v>
      </c>
      <c r="I71" s="589" t="n">
        <f aca="false">800000-800000</f>
        <v>0</v>
      </c>
      <c r="J71" s="589"/>
      <c r="K71" s="589"/>
      <c r="L71" s="520"/>
      <c r="M71" s="520"/>
    </row>
    <row r="72" s="569" customFormat="true" ht="96.75" hidden="false" customHeight="true" outlineLevel="0" collapsed="false">
      <c r="B72" s="335" t="s">
        <v>377</v>
      </c>
      <c r="C72" s="335" t="s">
        <v>378</v>
      </c>
      <c r="D72" s="335" t="s">
        <v>379</v>
      </c>
      <c r="E72" s="625" t="s">
        <v>380</v>
      </c>
      <c r="F72" s="626"/>
      <c r="G72" s="617"/>
      <c r="H72" s="627" t="n">
        <f aca="false">I72+J72</f>
        <v>60000000</v>
      </c>
      <c r="I72" s="589" t="n">
        <f aca="false">I73</f>
        <v>60000000</v>
      </c>
      <c r="J72" s="589" t="n">
        <f aca="false">J73</f>
        <v>0</v>
      </c>
      <c r="K72" s="589" t="n">
        <f aca="false">K73</f>
        <v>0</v>
      </c>
      <c r="L72" s="520"/>
      <c r="M72" s="520"/>
    </row>
    <row r="73" customFormat="false" ht="70.5" hidden="false" customHeight="true" outlineLevel="0" collapsed="false">
      <c r="B73" s="334"/>
      <c r="C73" s="334"/>
      <c r="D73" s="334"/>
      <c r="E73" s="253"/>
      <c r="F73" s="594" t="s">
        <v>719</v>
      </c>
      <c r="G73" s="595" t="s">
        <v>720</v>
      </c>
      <c r="H73" s="589" t="n">
        <f aca="false">I73+J73</f>
        <v>60000000</v>
      </c>
      <c r="I73" s="589" t="n">
        <f aca="false">'Додаток 3'!F82</f>
        <v>60000000</v>
      </c>
      <c r="J73" s="589" t="n">
        <f aca="false">'Додаток 3'!J82</f>
        <v>0</v>
      </c>
      <c r="K73" s="589" t="n">
        <f aca="false">'Додаток 3'!K82</f>
        <v>0</v>
      </c>
      <c r="L73" s="520"/>
      <c r="M73" s="520"/>
    </row>
    <row r="74" customFormat="false" ht="50.25" hidden="false" customHeight="true" outlineLevel="0" collapsed="false">
      <c r="B74" s="628" t="s">
        <v>381</v>
      </c>
      <c r="C74" s="629" t="n">
        <v>2152</v>
      </c>
      <c r="D74" s="353" t="s">
        <v>383</v>
      </c>
      <c r="E74" s="253" t="s">
        <v>384</v>
      </c>
      <c r="F74" s="630"/>
      <c r="G74" s="631"/>
      <c r="H74" s="589" t="n">
        <f aca="false">I74+J74</f>
        <v>4000000</v>
      </c>
      <c r="I74" s="589" t="n">
        <f aca="false">I76+I75</f>
        <v>4000000</v>
      </c>
      <c r="J74" s="589" t="n">
        <f aca="false">'Додаток 3'!J83</f>
        <v>0</v>
      </c>
      <c r="K74" s="589" t="n">
        <f aca="false">J74</f>
        <v>0</v>
      </c>
      <c r="L74" s="520"/>
      <c r="M74" s="520"/>
    </row>
    <row r="75" customFormat="false" ht="71.25" hidden="false" customHeight="true" outlineLevel="0" collapsed="false">
      <c r="B75" s="628"/>
      <c r="C75" s="629"/>
      <c r="D75" s="353"/>
      <c r="E75" s="253"/>
      <c r="F75" s="594" t="s">
        <v>717</v>
      </c>
      <c r="G75" s="588" t="s">
        <v>718</v>
      </c>
      <c r="H75" s="589" t="n">
        <f aca="false">I75</f>
        <v>1000000</v>
      </c>
      <c r="I75" s="589" t="n">
        <v>1000000</v>
      </c>
      <c r="J75" s="589"/>
      <c r="K75" s="589"/>
      <c r="L75" s="520"/>
      <c r="M75" s="520"/>
    </row>
    <row r="76" customFormat="false" ht="84" hidden="false" customHeight="true" outlineLevel="0" collapsed="false">
      <c r="B76" s="632"/>
      <c r="C76" s="632"/>
      <c r="D76" s="632"/>
      <c r="E76" s="357"/>
      <c r="F76" s="594" t="s">
        <v>719</v>
      </c>
      <c r="G76" s="595" t="s">
        <v>720</v>
      </c>
      <c r="H76" s="589" t="n">
        <f aca="false">I76+J76</f>
        <v>3000000</v>
      </c>
      <c r="I76" s="589" t="n">
        <f aca="false">'Додаток 3'!F83-I75</f>
        <v>3000000</v>
      </c>
      <c r="J76" s="590"/>
      <c r="K76" s="590"/>
      <c r="L76" s="520"/>
      <c r="M76" s="520"/>
    </row>
    <row r="77" customFormat="false" ht="99.75" hidden="false" customHeight="true" outlineLevel="0" collapsed="false">
      <c r="B77" s="579" t="s">
        <v>723</v>
      </c>
      <c r="C77" s="246"/>
      <c r="D77" s="246"/>
      <c r="E77" s="579" t="s">
        <v>386</v>
      </c>
      <c r="F77" s="633"/>
      <c r="G77" s="634"/>
      <c r="H77" s="583" t="n">
        <f aca="false">I77+J77</f>
        <v>19859960</v>
      </c>
      <c r="I77" s="583" t="n">
        <f aca="false">I79</f>
        <v>19859960</v>
      </c>
      <c r="J77" s="583" t="n">
        <f aca="false">J79</f>
        <v>0</v>
      </c>
      <c r="K77" s="583" t="n">
        <f aca="false">K79</f>
        <v>0</v>
      </c>
      <c r="L77" s="520"/>
      <c r="M77" s="584"/>
    </row>
    <row r="78" customFormat="false" ht="99.75" hidden="false" customHeight="true" outlineLevel="0" collapsed="false">
      <c r="B78" s="357" t="s">
        <v>724</v>
      </c>
      <c r="C78" s="272"/>
      <c r="D78" s="272"/>
      <c r="E78" s="357" t="s">
        <v>386</v>
      </c>
      <c r="F78" s="635"/>
      <c r="G78" s="614"/>
      <c r="H78" s="590" t="n">
        <f aca="false">I78+J78</f>
        <v>19859960</v>
      </c>
      <c r="I78" s="590" t="n">
        <f aca="false">I79</f>
        <v>19859960</v>
      </c>
      <c r="J78" s="590" t="n">
        <f aca="false">J80</f>
        <v>0</v>
      </c>
      <c r="K78" s="590" t="n">
        <f aca="false">K80</f>
        <v>0</v>
      </c>
      <c r="L78" s="520"/>
      <c r="M78" s="520"/>
    </row>
    <row r="79" customFormat="false" ht="57" hidden="false" customHeight="true" outlineLevel="0" collapsed="false">
      <c r="B79" s="234"/>
      <c r="C79" s="234" t="s">
        <v>250</v>
      </c>
      <c r="D79" s="234"/>
      <c r="E79" s="259" t="s">
        <v>251</v>
      </c>
      <c r="F79" s="636"/>
      <c r="G79" s="636"/>
      <c r="H79" s="590" t="n">
        <f aca="false">I79+J79</f>
        <v>19859960</v>
      </c>
      <c r="I79" s="590" t="n">
        <f aca="false">I80+I82+I84+I86+I88+I90+I93</f>
        <v>19859960</v>
      </c>
      <c r="J79" s="590" t="n">
        <f aca="false">J80+J82+J84+J86+J88+J90+J93</f>
        <v>0</v>
      </c>
      <c r="K79" s="590" t="n">
        <f aca="false">K80+K82+K84+K86+K88+K90+K93</f>
        <v>0</v>
      </c>
      <c r="L79" s="520"/>
      <c r="M79" s="520"/>
    </row>
    <row r="80" customFormat="false" ht="80.25" hidden="false" customHeight="true" outlineLevel="0" collapsed="false">
      <c r="B80" s="353" t="s">
        <v>390</v>
      </c>
      <c r="C80" s="353" t="s">
        <v>391</v>
      </c>
      <c r="D80" s="353" t="s">
        <v>254</v>
      </c>
      <c r="E80" s="238" t="s">
        <v>392</v>
      </c>
      <c r="F80" s="594"/>
      <c r="G80" s="594"/>
      <c r="H80" s="589" t="n">
        <f aca="false">H81</f>
        <v>60000</v>
      </c>
      <c r="I80" s="589" t="n">
        <f aca="false">I81</f>
        <v>60000</v>
      </c>
      <c r="J80" s="589"/>
      <c r="K80" s="637"/>
      <c r="L80" s="520"/>
      <c r="M80" s="520"/>
    </row>
    <row r="81" s="569" customFormat="true" ht="76.5" hidden="false" customHeight="true" outlineLevel="0" collapsed="false">
      <c r="B81" s="616"/>
      <c r="C81" s="616"/>
      <c r="D81" s="616"/>
      <c r="E81" s="616"/>
      <c r="F81" s="594" t="s">
        <v>725</v>
      </c>
      <c r="G81" s="588" t="s">
        <v>726</v>
      </c>
      <c r="H81" s="589" t="n">
        <f aca="false">I81+J81</f>
        <v>60000</v>
      </c>
      <c r="I81" s="589" t="n">
        <f aca="false">'Додаток 3'!F89</f>
        <v>60000</v>
      </c>
      <c r="J81" s="589"/>
      <c r="K81" s="637"/>
      <c r="L81" s="520"/>
      <c r="M81" s="520"/>
    </row>
    <row r="82" s="616" customFormat="true" ht="54.75" hidden="false" customHeight="true" outlineLevel="0" collapsed="false">
      <c r="B82" s="638" t="s">
        <v>393</v>
      </c>
      <c r="C82" s="638" t="s">
        <v>394</v>
      </c>
      <c r="D82" s="638" t="s">
        <v>307</v>
      </c>
      <c r="E82" s="639" t="s">
        <v>395</v>
      </c>
      <c r="F82" s="617"/>
      <c r="G82" s="631"/>
      <c r="H82" s="589" t="n">
        <f aca="false">H83</f>
        <v>200000</v>
      </c>
      <c r="I82" s="589" t="n">
        <f aca="false">I83</f>
        <v>200000</v>
      </c>
      <c r="J82" s="589"/>
      <c r="K82" s="637"/>
      <c r="L82" s="520"/>
      <c r="M82" s="520"/>
      <c r="N82" s="640"/>
      <c r="O82" s="640"/>
      <c r="P82" s="640"/>
      <c r="Q82" s="640"/>
      <c r="R82" s="640"/>
      <c r="S82" s="640"/>
      <c r="T82" s="640"/>
      <c r="U82" s="640"/>
      <c r="V82" s="640"/>
      <c r="W82" s="640"/>
      <c r="X82" s="640"/>
      <c r="Y82" s="640"/>
      <c r="Z82" s="640"/>
      <c r="AA82" s="640"/>
      <c r="AB82" s="640"/>
      <c r="AC82" s="640"/>
      <c r="AD82" s="640"/>
      <c r="AE82" s="640"/>
      <c r="AF82" s="640"/>
      <c r="AG82" s="640"/>
      <c r="AH82" s="640"/>
      <c r="AI82" s="640"/>
      <c r="AJ82" s="640"/>
      <c r="AK82" s="640"/>
      <c r="AL82" s="640"/>
      <c r="AM82" s="640"/>
      <c r="AN82" s="640"/>
      <c r="AO82" s="640"/>
      <c r="AP82" s="640"/>
      <c r="AQ82" s="640"/>
      <c r="AR82" s="640"/>
      <c r="AS82" s="640"/>
      <c r="AT82" s="640"/>
      <c r="AU82" s="640"/>
      <c r="AV82" s="640"/>
      <c r="AW82" s="640"/>
      <c r="AX82" s="640"/>
      <c r="AY82" s="640"/>
      <c r="AZ82" s="640"/>
    </row>
    <row r="83" s="640" customFormat="true" ht="69" hidden="false" customHeight="true" outlineLevel="0" collapsed="false">
      <c r="B83" s="638"/>
      <c r="C83" s="638"/>
      <c r="D83" s="638"/>
      <c r="E83" s="639"/>
      <c r="F83" s="594" t="s">
        <v>725</v>
      </c>
      <c r="G83" s="588" t="s">
        <v>726</v>
      </c>
      <c r="H83" s="589" t="n">
        <f aca="false">I83</f>
        <v>200000</v>
      </c>
      <c r="I83" s="589" t="n">
        <f aca="false">'Додаток 3'!F90</f>
        <v>200000</v>
      </c>
      <c r="J83" s="589"/>
      <c r="K83" s="637"/>
      <c r="L83" s="520"/>
      <c r="M83" s="520"/>
    </row>
    <row r="84" s="569" customFormat="true" ht="75.75" hidden="false" customHeight="true" outlineLevel="0" collapsed="false">
      <c r="B84" s="353" t="s">
        <v>396</v>
      </c>
      <c r="C84" s="353" t="s">
        <v>397</v>
      </c>
      <c r="D84" s="353" t="s">
        <v>307</v>
      </c>
      <c r="E84" s="238" t="s">
        <v>398</v>
      </c>
      <c r="F84" s="617"/>
      <c r="G84" s="636"/>
      <c r="H84" s="589" t="n">
        <f aca="false">H85</f>
        <v>2500000</v>
      </c>
      <c r="I84" s="589" t="n">
        <f aca="false">I85</f>
        <v>2500000</v>
      </c>
      <c r="J84" s="589"/>
      <c r="K84" s="637"/>
      <c r="L84" s="520"/>
      <c r="M84" s="520"/>
    </row>
    <row r="85" s="569" customFormat="true" ht="75.75" hidden="false" customHeight="true" outlineLevel="0" collapsed="false">
      <c r="B85" s="353"/>
      <c r="C85" s="353"/>
      <c r="D85" s="353"/>
      <c r="E85" s="238"/>
      <c r="F85" s="594" t="s">
        <v>725</v>
      </c>
      <c r="G85" s="588" t="s">
        <v>726</v>
      </c>
      <c r="H85" s="589" t="n">
        <f aca="false">I85</f>
        <v>2500000</v>
      </c>
      <c r="I85" s="589" t="n">
        <f aca="false">'Додаток 3'!F91</f>
        <v>2500000</v>
      </c>
      <c r="J85" s="589"/>
      <c r="K85" s="637"/>
      <c r="L85" s="520"/>
      <c r="M85" s="520"/>
    </row>
    <row r="86" s="569" customFormat="true" ht="87" hidden="false" customHeight="true" outlineLevel="0" collapsed="false">
      <c r="B86" s="353" t="s">
        <v>399</v>
      </c>
      <c r="C86" s="353" t="s">
        <v>400</v>
      </c>
      <c r="D86" s="353" t="s">
        <v>307</v>
      </c>
      <c r="E86" s="238" t="s">
        <v>401</v>
      </c>
      <c r="F86" s="617"/>
      <c r="G86" s="617"/>
      <c r="H86" s="589" t="n">
        <f aca="false">H87</f>
        <v>1200000</v>
      </c>
      <c r="I86" s="589" t="n">
        <f aca="false">I87</f>
        <v>1200000</v>
      </c>
      <c r="J86" s="589"/>
      <c r="K86" s="637"/>
      <c r="L86" s="520"/>
      <c r="M86" s="520"/>
    </row>
    <row r="87" s="569" customFormat="true" ht="87" hidden="false" customHeight="true" outlineLevel="0" collapsed="false">
      <c r="B87" s="353"/>
      <c r="C87" s="353"/>
      <c r="D87" s="353"/>
      <c r="E87" s="238"/>
      <c r="F87" s="594" t="s">
        <v>725</v>
      </c>
      <c r="G87" s="588" t="s">
        <v>726</v>
      </c>
      <c r="H87" s="589" t="n">
        <f aca="false">I87</f>
        <v>1200000</v>
      </c>
      <c r="I87" s="589" t="n">
        <f aca="false">'Додаток 3'!F92</f>
        <v>1200000</v>
      </c>
      <c r="J87" s="589"/>
      <c r="K87" s="637"/>
      <c r="L87" s="520"/>
      <c r="M87" s="520"/>
    </row>
    <row r="88" s="569" customFormat="true" ht="87" hidden="true" customHeight="true" outlineLevel="0" collapsed="false">
      <c r="B88" s="353" t="s">
        <v>413</v>
      </c>
      <c r="C88" s="353" t="s">
        <v>414</v>
      </c>
      <c r="D88" s="236" t="s">
        <v>411</v>
      </c>
      <c r="E88" s="641" t="s">
        <v>415</v>
      </c>
      <c r="F88" s="617"/>
      <c r="G88" s="642"/>
      <c r="H88" s="589" t="n">
        <f aca="false">H89</f>
        <v>0</v>
      </c>
      <c r="I88" s="589" t="n">
        <f aca="false">I89</f>
        <v>0</v>
      </c>
      <c r="J88" s="589"/>
      <c r="K88" s="637"/>
      <c r="L88" s="520"/>
      <c r="M88" s="520"/>
    </row>
    <row r="89" s="569" customFormat="true" ht="87" hidden="true" customHeight="true" outlineLevel="0" collapsed="false">
      <c r="B89" s="353"/>
      <c r="C89" s="353"/>
      <c r="D89" s="353"/>
      <c r="E89" s="238"/>
      <c r="F89" s="594" t="s">
        <v>725</v>
      </c>
      <c r="G89" s="643" t="s">
        <v>727</v>
      </c>
      <c r="H89" s="589" t="n">
        <f aca="false">I89</f>
        <v>0</v>
      </c>
      <c r="I89" s="589" t="n">
        <f aca="false">'Додаток 3'!F96</f>
        <v>0</v>
      </c>
      <c r="J89" s="589"/>
      <c r="K89" s="637"/>
      <c r="L89" s="520"/>
      <c r="M89" s="520"/>
    </row>
    <row r="90" s="569" customFormat="true" ht="148.5" hidden="false" customHeight="true" outlineLevel="0" collapsed="false">
      <c r="B90" s="353" t="s">
        <v>419</v>
      </c>
      <c r="C90" s="353" t="s">
        <v>420</v>
      </c>
      <c r="D90" s="353" t="s">
        <v>211</v>
      </c>
      <c r="E90" s="238" t="s">
        <v>421</v>
      </c>
      <c r="F90" s="617"/>
      <c r="G90" s="617"/>
      <c r="H90" s="589" t="n">
        <f aca="false">H91+H92</f>
        <v>1758800</v>
      </c>
      <c r="I90" s="589" t="n">
        <f aca="false">I91+I92</f>
        <v>1758800</v>
      </c>
      <c r="J90" s="589"/>
      <c r="K90" s="589"/>
      <c r="L90" s="520"/>
      <c r="M90" s="520"/>
    </row>
    <row r="91" s="569" customFormat="true" ht="78" hidden="false" customHeight="true" outlineLevel="0" collapsed="false">
      <c r="B91" s="353"/>
      <c r="C91" s="353"/>
      <c r="D91" s="353"/>
      <c r="E91" s="238"/>
      <c r="F91" s="594" t="s">
        <v>725</v>
      </c>
      <c r="G91" s="588" t="s">
        <v>726</v>
      </c>
      <c r="H91" s="589" t="n">
        <f aca="false">I91</f>
        <v>1500000</v>
      </c>
      <c r="I91" s="589" t="n">
        <f aca="false">800000+700000</f>
        <v>1500000</v>
      </c>
      <c r="J91" s="589"/>
      <c r="K91" s="589"/>
      <c r="L91" s="520"/>
      <c r="M91" s="520"/>
    </row>
    <row r="92" s="569" customFormat="true" ht="72" hidden="false" customHeight="true" outlineLevel="0" collapsed="false">
      <c r="B92" s="353"/>
      <c r="C92" s="353"/>
      <c r="D92" s="353"/>
      <c r="E92" s="238"/>
      <c r="F92" s="594" t="s">
        <v>717</v>
      </c>
      <c r="G92" s="588" t="s">
        <v>718</v>
      </c>
      <c r="H92" s="589" t="n">
        <f aca="false">I92</f>
        <v>258800</v>
      </c>
      <c r="I92" s="589" t="n">
        <f aca="false">1500000-700000-541200</f>
        <v>258800</v>
      </c>
      <c r="J92" s="589"/>
      <c r="K92" s="589"/>
      <c r="L92" s="520"/>
      <c r="M92" s="520"/>
    </row>
    <row r="93" s="569" customFormat="true" ht="51.75" hidden="false" customHeight="true" outlineLevel="0" collapsed="false">
      <c r="B93" s="353" t="s">
        <v>432</v>
      </c>
      <c r="C93" s="353" t="s">
        <v>354</v>
      </c>
      <c r="D93" s="353" t="s">
        <v>355</v>
      </c>
      <c r="E93" s="644" t="s">
        <v>356</v>
      </c>
      <c r="F93" s="631"/>
      <c r="G93" s="631"/>
      <c r="H93" s="589" t="n">
        <f aca="false">H94+H95</f>
        <v>14141160</v>
      </c>
      <c r="I93" s="589" t="n">
        <f aca="false">I94+I95</f>
        <v>14141160</v>
      </c>
      <c r="J93" s="589"/>
      <c r="K93" s="589"/>
      <c r="L93" s="520"/>
      <c r="M93" s="520"/>
    </row>
    <row r="94" s="569" customFormat="true" ht="75.75" hidden="false" customHeight="true" outlineLevel="0" collapsed="false">
      <c r="B94" s="353"/>
      <c r="C94" s="353"/>
      <c r="D94" s="353"/>
      <c r="E94" s="644"/>
      <c r="F94" s="594" t="s">
        <v>725</v>
      </c>
      <c r="G94" s="588" t="s">
        <v>726</v>
      </c>
      <c r="H94" s="589" t="n">
        <f aca="false">I94</f>
        <v>11914600</v>
      </c>
      <c r="I94" s="589" t="n">
        <f aca="false">6195200+3085000+734400+1900000</f>
        <v>11914600</v>
      </c>
      <c r="J94" s="589"/>
      <c r="K94" s="589"/>
      <c r="L94" s="520"/>
      <c r="M94" s="520"/>
    </row>
    <row r="95" s="569" customFormat="true" ht="68.25" hidden="false" customHeight="true" outlineLevel="0" collapsed="false">
      <c r="B95" s="353"/>
      <c r="C95" s="353"/>
      <c r="D95" s="353"/>
      <c r="E95" s="644"/>
      <c r="F95" s="594" t="s">
        <v>717</v>
      </c>
      <c r="G95" s="588" t="s">
        <v>718</v>
      </c>
      <c r="H95" s="589" t="n">
        <f aca="false">I95</f>
        <v>2226560</v>
      </c>
      <c r="I95" s="589" t="n">
        <f aca="false">14050800-11824240</f>
        <v>2226560</v>
      </c>
      <c r="J95" s="589"/>
      <c r="K95" s="589"/>
      <c r="L95" s="520"/>
      <c r="M95" s="520"/>
    </row>
    <row r="96" customFormat="false" ht="106.5" hidden="false" customHeight="true" outlineLevel="0" collapsed="false">
      <c r="B96" s="579" t="s">
        <v>728</v>
      </c>
      <c r="C96" s="246"/>
      <c r="D96" s="246"/>
      <c r="E96" s="581" t="s">
        <v>729</v>
      </c>
      <c r="F96" s="612"/>
      <c r="G96" s="634"/>
      <c r="H96" s="583" t="n">
        <f aca="false">H97</f>
        <v>2681000</v>
      </c>
      <c r="I96" s="583" t="n">
        <f aca="false">I97</f>
        <v>2681000</v>
      </c>
      <c r="J96" s="583" t="n">
        <f aca="false">J97</f>
        <v>0</v>
      </c>
      <c r="K96" s="583" t="n">
        <f aca="false">K97</f>
        <v>0</v>
      </c>
      <c r="L96" s="520" t="n">
        <f aca="false">I96-'[2]додаток 7 програми'!$I$91</f>
        <v>0</v>
      </c>
      <c r="M96" s="584"/>
    </row>
    <row r="97" customFormat="false" ht="106.5" hidden="false" customHeight="true" outlineLevel="0" collapsed="false">
      <c r="B97" s="357" t="s">
        <v>730</v>
      </c>
      <c r="C97" s="272"/>
      <c r="D97" s="272"/>
      <c r="E97" s="230" t="s">
        <v>729</v>
      </c>
      <c r="F97" s="614"/>
      <c r="G97" s="645"/>
      <c r="H97" s="590" t="n">
        <f aca="false">H98</f>
        <v>2681000</v>
      </c>
      <c r="I97" s="590" t="n">
        <f aca="false">I98</f>
        <v>2681000</v>
      </c>
      <c r="J97" s="590" t="n">
        <f aca="false">J98</f>
        <v>0</v>
      </c>
      <c r="K97" s="590" t="n">
        <f aca="false">K98</f>
        <v>0</v>
      </c>
      <c r="L97" s="520"/>
      <c r="M97" s="520"/>
    </row>
    <row r="98" s="233" customFormat="true" ht="57" hidden="false" customHeight="true" outlineLevel="0" collapsed="false">
      <c r="B98" s="234"/>
      <c r="C98" s="234" t="s">
        <v>250</v>
      </c>
      <c r="D98" s="234"/>
      <c r="E98" s="259" t="s">
        <v>251</v>
      </c>
      <c r="F98" s="646"/>
      <c r="G98" s="647"/>
      <c r="H98" s="590" t="n">
        <f aca="false">I98+J98</f>
        <v>2681000</v>
      </c>
      <c r="I98" s="590" t="n">
        <f aca="false">I99+I101</f>
        <v>2681000</v>
      </c>
      <c r="J98" s="590" t="n">
        <f aca="false">J99</f>
        <v>0</v>
      </c>
      <c r="K98" s="590" t="n">
        <f aca="false">K99</f>
        <v>0</v>
      </c>
      <c r="L98" s="520"/>
      <c r="M98" s="520"/>
    </row>
    <row r="99" customFormat="false" ht="79.5" hidden="false" customHeight="true" outlineLevel="0" collapsed="false">
      <c r="B99" s="353" t="s">
        <v>438</v>
      </c>
      <c r="C99" s="353" t="s">
        <v>439</v>
      </c>
      <c r="D99" s="353" t="s">
        <v>411</v>
      </c>
      <c r="E99" s="238" t="s">
        <v>440</v>
      </c>
      <c r="F99" s="646"/>
      <c r="G99" s="646"/>
      <c r="H99" s="589" t="n">
        <f aca="false">I99+J99</f>
        <v>520000</v>
      </c>
      <c r="I99" s="589" t="n">
        <f aca="false">I100</f>
        <v>520000</v>
      </c>
      <c r="J99" s="589" t="n">
        <f aca="false">J100</f>
        <v>0</v>
      </c>
      <c r="K99" s="589" t="n">
        <f aca="false">K100</f>
        <v>0</v>
      </c>
      <c r="L99" s="520"/>
      <c r="M99" s="520"/>
    </row>
    <row r="100" s="569" customFormat="true" ht="89.25" hidden="false" customHeight="true" outlineLevel="0" collapsed="false">
      <c r="B100" s="616"/>
      <c r="C100" s="616"/>
      <c r="D100" s="616"/>
      <c r="E100" s="616"/>
      <c r="F100" s="594" t="s">
        <v>731</v>
      </c>
      <c r="G100" s="595" t="s">
        <v>732</v>
      </c>
      <c r="H100" s="589" t="n">
        <f aca="false">I100+J100</f>
        <v>520000</v>
      </c>
      <c r="I100" s="589" t="n">
        <f aca="false">'Додаток 3'!F109</f>
        <v>520000</v>
      </c>
      <c r="J100" s="589" t="n">
        <f aca="false">'Додаток 3'!K109</f>
        <v>0</v>
      </c>
      <c r="K100" s="589" t="n">
        <f aca="false">J100</f>
        <v>0</v>
      </c>
      <c r="L100" s="520"/>
      <c r="M100" s="520"/>
    </row>
    <row r="101" s="569" customFormat="true" ht="161.25" hidden="false" customHeight="true" outlineLevel="0" collapsed="false">
      <c r="B101" s="353" t="s">
        <v>441</v>
      </c>
      <c r="C101" s="353" t="s">
        <v>442</v>
      </c>
      <c r="D101" s="353" t="s">
        <v>411</v>
      </c>
      <c r="E101" s="370" t="s">
        <v>733</v>
      </c>
      <c r="F101" s="594"/>
      <c r="G101" s="588"/>
      <c r="H101" s="589" t="n">
        <f aca="false">H102+H103</f>
        <v>2161000</v>
      </c>
      <c r="I101" s="589" t="n">
        <f aca="false">I102+I103</f>
        <v>2161000</v>
      </c>
      <c r="J101" s="589"/>
      <c r="K101" s="589"/>
      <c r="L101" s="520"/>
      <c r="M101" s="520"/>
    </row>
    <row r="102" s="569" customFormat="true" ht="72" hidden="false" customHeight="true" outlineLevel="0" collapsed="false">
      <c r="B102" s="353"/>
      <c r="C102" s="353"/>
      <c r="D102" s="353"/>
      <c r="E102" s="370"/>
      <c r="F102" s="602" t="s">
        <v>734</v>
      </c>
      <c r="G102" s="595" t="s">
        <v>735</v>
      </c>
      <c r="H102" s="589" t="n">
        <f aca="false">I102</f>
        <v>1600000</v>
      </c>
      <c r="I102" s="589" t="n">
        <f aca="false">'Додаток 3'!F110-I103</f>
        <v>1600000</v>
      </c>
      <c r="J102" s="589"/>
      <c r="K102" s="589"/>
      <c r="L102" s="520"/>
      <c r="M102" s="520"/>
    </row>
    <row r="103" s="302" customFormat="true" ht="78" hidden="false" customHeight="true" outlineLevel="0" collapsed="false">
      <c r="B103" s="618"/>
      <c r="C103" s="618"/>
      <c r="D103" s="618"/>
      <c r="E103" s="618"/>
      <c r="F103" s="594" t="s">
        <v>717</v>
      </c>
      <c r="G103" s="588" t="s">
        <v>736</v>
      </c>
      <c r="H103" s="648" t="n">
        <f aca="false">I103</f>
        <v>561000</v>
      </c>
      <c r="I103" s="648" t="n">
        <v>561000</v>
      </c>
      <c r="J103" s="649"/>
      <c r="K103" s="649"/>
      <c r="L103" s="520"/>
      <c r="M103" s="520"/>
    </row>
    <row r="104" customFormat="false" ht="99.75" hidden="false" customHeight="true" outlineLevel="0" collapsed="false">
      <c r="B104" s="579" t="n">
        <v>1000000</v>
      </c>
      <c r="C104" s="579"/>
      <c r="D104" s="650"/>
      <c r="E104" s="581" t="s">
        <v>445</v>
      </c>
      <c r="F104" s="580"/>
      <c r="G104" s="634"/>
      <c r="H104" s="583" t="n">
        <f aca="false">H105</f>
        <v>1866000</v>
      </c>
      <c r="I104" s="583" t="n">
        <f aca="false">I105</f>
        <v>1866000</v>
      </c>
      <c r="J104" s="583" t="n">
        <f aca="false">J105</f>
        <v>0</v>
      </c>
      <c r="K104" s="583" t="n">
        <f aca="false">K105</f>
        <v>0</v>
      </c>
      <c r="L104" s="520"/>
      <c r="M104" s="584"/>
    </row>
    <row r="105" customFormat="false" ht="99.75" hidden="false" customHeight="true" outlineLevel="0" collapsed="false">
      <c r="B105" s="357" t="n">
        <v>1010000</v>
      </c>
      <c r="C105" s="357"/>
      <c r="D105" s="651"/>
      <c r="E105" s="230" t="s">
        <v>445</v>
      </c>
      <c r="F105" s="229"/>
      <c r="G105" s="645"/>
      <c r="H105" s="590" t="n">
        <f aca="false">H106+H109</f>
        <v>1866000</v>
      </c>
      <c r="I105" s="590" t="n">
        <f aca="false">I106+I109</f>
        <v>1866000</v>
      </c>
      <c r="J105" s="590" t="n">
        <f aca="false">J106+J109</f>
        <v>0</v>
      </c>
      <c r="K105" s="590" t="n">
        <f aca="false">K106+K109</f>
        <v>0</v>
      </c>
      <c r="L105" s="520"/>
      <c r="M105" s="520"/>
    </row>
    <row r="106" customFormat="false" ht="61.5" hidden="false" customHeight="true" outlineLevel="0" collapsed="false">
      <c r="B106" s="234"/>
      <c r="C106" s="234" t="s">
        <v>250</v>
      </c>
      <c r="D106" s="234"/>
      <c r="E106" s="259" t="s">
        <v>251</v>
      </c>
      <c r="F106" s="646"/>
      <c r="G106" s="647"/>
      <c r="H106" s="590" t="n">
        <f aca="false">H107</f>
        <v>500000</v>
      </c>
      <c r="I106" s="590" t="n">
        <f aca="false">I107</f>
        <v>500000</v>
      </c>
      <c r="J106" s="590" t="n">
        <f aca="false">J107</f>
        <v>0</v>
      </c>
      <c r="K106" s="590" t="n">
        <f aca="false">K107</f>
        <v>0</v>
      </c>
      <c r="L106" s="520"/>
      <c r="M106" s="520"/>
    </row>
    <row r="107" customFormat="false" ht="57.75" hidden="false" customHeight="true" outlineLevel="0" collapsed="false">
      <c r="B107" s="638" t="s">
        <v>451</v>
      </c>
      <c r="C107" s="652" t="n">
        <v>3133</v>
      </c>
      <c r="D107" s="638" t="s">
        <v>411</v>
      </c>
      <c r="E107" s="631" t="s">
        <v>453</v>
      </c>
      <c r="F107" s="616"/>
      <c r="G107" s="616"/>
      <c r="H107" s="589" t="n">
        <f aca="false">H108</f>
        <v>500000</v>
      </c>
      <c r="I107" s="589" t="n">
        <f aca="false">I108</f>
        <v>500000</v>
      </c>
      <c r="J107" s="589" t="n">
        <f aca="false">J108</f>
        <v>0</v>
      </c>
      <c r="K107" s="589" t="n">
        <f aca="false">K108</f>
        <v>0</v>
      </c>
      <c r="L107" s="520"/>
      <c r="M107" s="520"/>
    </row>
    <row r="108" customFormat="false" ht="76.5" hidden="false" customHeight="true" outlineLevel="0" collapsed="false">
      <c r="B108" s="638"/>
      <c r="C108" s="652"/>
      <c r="D108" s="638"/>
      <c r="E108" s="631"/>
      <c r="F108" s="602" t="s">
        <v>737</v>
      </c>
      <c r="G108" s="595" t="s">
        <v>738</v>
      </c>
      <c r="H108" s="589" t="n">
        <f aca="false">I108</f>
        <v>500000</v>
      </c>
      <c r="I108" s="589" t="n">
        <f aca="false">'Додаток 3'!F118</f>
        <v>500000</v>
      </c>
      <c r="J108" s="589"/>
      <c r="K108" s="589"/>
      <c r="L108" s="520"/>
      <c r="M108" s="520"/>
    </row>
    <row r="109" customFormat="false" ht="23.25" hidden="false" customHeight="true" outlineLevel="0" collapsed="false">
      <c r="B109" s="234"/>
      <c r="C109" s="234" t="s">
        <v>454</v>
      </c>
      <c r="D109" s="234"/>
      <c r="E109" s="235" t="s">
        <v>455</v>
      </c>
      <c r="F109" s="616"/>
      <c r="G109" s="653"/>
      <c r="H109" s="590" t="n">
        <f aca="false">H114+H110+H112</f>
        <v>1366000</v>
      </c>
      <c r="I109" s="590" t="n">
        <f aca="false">I114+I110+I112</f>
        <v>1366000</v>
      </c>
      <c r="J109" s="590" t="n">
        <f aca="false">J114+J110+J112</f>
        <v>0</v>
      </c>
      <c r="K109" s="590" t="n">
        <f aca="false">K114+K110+K112</f>
        <v>0</v>
      </c>
      <c r="L109" s="520"/>
      <c r="M109" s="520"/>
    </row>
    <row r="110" customFormat="false" ht="49.5" hidden="false" customHeight="true" outlineLevel="0" collapsed="false">
      <c r="B110" s="252" t="s">
        <v>459</v>
      </c>
      <c r="C110" s="296" t="n">
        <v>4040</v>
      </c>
      <c r="D110" s="252" t="s">
        <v>457</v>
      </c>
      <c r="E110" s="601" t="s">
        <v>460</v>
      </c>
      <c r="F110" s="616"/>
      <c r="G110" s="653"/>
      <c r="H110" s="589" t="n">
        <f aca="false">H111</f>
        <v>33000</v>
      </c>
      <c r="I110" s="589" t="n">
        <f aca="false">I111</f>
        <v>33000</v>
      </c>
      <c r="J110" s="589" t="n">
        <f aca="false">J111</f>
        <v>0</v>
      </c>
      <c r="K110" s="589" t="n">
        <f aca="false">K111</f>
        <v>0</v>
      </c>
      <c r="L110" s="520"/>
      <c r="M110" s="520"/>
    </row>
    <row r="111" customFormat="false" ht="106.5" hidden="false" customHeight="true" outlineLevel="0" collapsed="false">
      <c r="B111" s="234"/>
      <c r="C111" s="234"/>
      <c r="D111" s="234"/>
      <c r="E111" s="235"/>
      <c r="F111" s="594" t="s">
        <v>710</v>
      </c>
      <c r="G111" s="588" t="s">
        <v>711</v>
      </c>
      <c r="H111" s="589" t="n">
        <f aca="false">I111+J111</f>
        <v>33000</v>
      </c>
      <c r="I111" s="589" t="n">
        <v>33000</v>
      </c>
      <c r="J111" s="589"/>
      <c r="K111" s="589" t="n">
        <f aca="false">J111</f>
        <v>0</v>
      </c>
      <c r="L111" s="520"/>
      <c r="M111" s="520"/>
    </row>
    <row r="112" customFormat="false" ht="76.5" hidden="false" customHeight="true" outlineLevel="0" collapsed="false">
      <c r="B112" s="252" t="s">
        <v>461</v>
      </c>
      <c r="C112" s="296" t="n">
        <v>4060</v>
      </c>
      <c r="D112" s="252" t="s">
        <v>462</v>
      </c>
      <c r="E112" s="253" t="s">
        <v>463</v>
      </c>
      <c r="F112" s="616"/>
      <c r="G112" s="653"/>
      <c r="H112" s="589" t="n">
        <f aca="false">H113</f>
        <v>833000</v>
      </c>
      <c r="I112" s="589" t="n">
        <f aca="false">I113</f>
        <v>833000</v>
      </c>
      <c r="J112" s="589" t="n">
        <f aca="false">J113</f>
        <v>0</v>
      </c>
      <c r="K112" s="589" t="n">
        <f aca="false">K113</f>
        <v>0</v>
      </c>
      <c r="L112" s="520"/>
      <c r="M112" s="520"/>
    </row>
    <row r="113" customFormat="false" ht="111.75" hidden="false" customHeight="true" outlineLevel="0" collapsed="false">
      <c r="B113" s="234"/>
      <c r="C113" s="234"/>
      <c r="D113" s="234"/>
      <c r="E113" s="235"/>
      <c r="F113" s="594" t="s">
        <v>710</v>
      </c>
      <c r="G113" s="588" t="s">
        <v>711</v>
      </c>
      <c r="H113" s="589" t="n">
        <f aca="false">I113+J113</f>
        <v>833000</v>
      </c>
      <c r="I113" s="589" t="n">
        <v>833000</v>
      </c>
      <c r="J113" s="589"/>
      <c r="K113" s="589" t="n">
        <f aca="false">J113</f>
        <v>0</v>
      </c>
      <c r="L113" s="520"/>
      <c r="M113" s="520"/>
    </row>
    <row r="114" customFormat="false" ht="52.5" hidden="false" customHeight="true" outlineLevel="0" collapsed="false">
      <c r="B114" s="353" t="s">
        <v>467</v>
      </c>
      <c r="C114" s="546" t="n">
        <v>4082</v>
      </c>
      <c r="D114" s="353" t="s">
        <v>465</v>
      </c>
      <c r="E114" s="594" t="s">
        <v>468</v>
      </c>
      <c r="F114" s="616"/>
      <c r="G114" s="616"/>
      <c r="H114" s="589" t="n">
        <f aca="false">H115</f>
        <v>500000</v>
      </c>
      <c r="I114" s="589" t="n">
        <f aca="false">I115</f>
        <v>500000</v>
      </c>
      <c r="J114" s="589" t="n">
        <f aca="false">J115</f>
        <v>0</v>
      </c>
      <c r="K114" s="589" t="n">
        <f aca="false">K115</f>
        <v>0</v>
      </c>
      <c r="L114" s="520"/>
      <c r="M114" s="520"/>
    </row>
    <row r="115" customFormat="false" ht="84" hidden="false" customHeight="true" outlineLevel="0" collapsed="false">
      <c r="B115" s="353"/>
      <c r="C115" s="546"/>
      <c r="D115" s="353"/>
      <c r="E115" s="594"/>
      <c r="F115" s="594" t="s">
        <v>739</v>
      </c>
      <c r="G115" s="595" t="s">
        <v>740</v>
      </c>
      <c r="H115" s="589" t="n">
        <f aca="false">I115</f>
        <v>500000</v>
      </c>
      <c r="I115" s="589" t="n">
        <f aca="false">'Додаток 3'!F124</f>
        <v>500000</v>
      </c>
      <c r="J115" s="589"/>
      <c r="K115" s="589"/>
      <c r="L115" s="520"/>
      <c r="M115" s="520"/>
    </row>
    <row r="116" customFormat="false" ht="96" hidden="false" customHeight="true" outlineLevel="0" collapsed="false">
      <c r="B116" s="579" t="n">
        <v>1100000</v>
      </c>
      <c r="C116" s="579"/>
      <c r="D116" s="650"/>
      <c r="E116" s="581" t="s">
        <v>470</v>
      </c>
      <c r="F116" s="580"/>
      <c r="G116" s="654"/>
      <c r="H116" s="583" t="n">
        <f aca="false">H117</f>
        <v>7115000</v>
      </c>
      <c r="I116" s="583" t="n">
        <f aca="false">I117</f>
        <v>6700000</v>
      </c>
      <c r="J116" s="583" t="n">
        <f aca="false">J117</f>
        <v>415000</v>
      </c>
      <c r="K116" s="583" t="n">
        <f aca="false">K117</f>
        <v>415000</v>
      </c>
      <c r="L116" s="520" t="n">
        <f aca="false">J116-'[1]додаток 7 програми'!$J$116</f>
        <v>0</v>
      </c>
      <c r="M116" s="584"/>
    </row>
    <row r="117" customFormat="false" ht="96" hidden="false" customHeight="true" outlineLevel="0" collapsed="false">
      <c r="B117" s="357" t="n">
        <v>1110000</v>
      </c>
      <c r="C117" s="357"/>
      <c r="D117" s="651"/>
      <c r="E117" s="230" t="s">
        <v>470</v>
      </c>
      <c r="F117" s="229"/>
      <c r="G117" s="655"/>
      <c r="H117" s="590" t="n">
        <f aca="false">H118</f>
        <v>7115000</v>
      </c>
      <c r="I117" s="590" t="n">
        <f aca="false">I118</f>
        <v>6700000</v>
      </c>
      <c r="J117" s="590" t="n">
        <f aca="false">J118</f>
        <v>415000</v>
      </c>
      <c r="K117" s="590" t="n">
        <f aca="false">K118</f>
        <v>415000</v>
      </c>
      <c r="L117" s="520"/>
      <c r="M117" s="520"/>
    </row>
    <row r="118" customFormat="false" ht="36" hidden="false" customHeight="true" outlineLevel="0" collapsed="false">
      <c r="B118" s="234"/>
      <c r="C118" s="234" t="s">
        <v>357</v>
      </c>
      <c r="D118" s="234"/>
      <c r="E118" s="235" t="s">
        <v>358</v>
      </c>
      <c r="F118" s="616"/>
      <c r="G118" s="656"/>
      <c r="H118" s="590" t="n">
        <f aca="false">H119+H121</f>
        <v>7115000</v>
      </c>
      <c r="I118" s="590" t="n">
        <f aca="false">I119+I121</f>
        <v>6700000</v>
      </c>
      <c r="J118" s="590" t="n">
        <f aca="false">J119+J121</f>
        <v>415000</v>
      </c>
      <c r="K118" s="590" t="n">
        <f aca="false">K119+K121</f>
        <v>415000</v>
      </c>
      <c r="L118" s="520"/>
      <c r="M118" s="520"/>
    </row>
    <row r="119" customFormat="false" ht="72.6" hidden="false" customHeight="true" outlineLevel="0" collapsed="false">
      <c r="B119" s="353" t="s">
        <v>474</v>
      </c>
      <c r="C119" s="546" t="n">
        <v>5011</v>
      </c>
      <c r="D119" s="353" t="s">
        <v>360</v>
      </c>
      <c r="E119" s="238" t="s">
        <v>475</v>
      </c>
      <c r="F119" s="594"/>
      <c r="G119" s="657"/>
      <c r="H119" s="589" t="n">
        <f aca="false">H120</f>
        <v>2600000</v>
      </c>
      <c r="I119" s="589" t="n">
        <f aca="false">I120</f>
        <v>2600000</v>
      </c>
      <c r="J119" s="589"/>
      <c r="K119" s="589"/>
      <c r="L119" s="520"/>
      <c r="M119" s="520"/>
    </row>
    <row r="120" s="569" customFormat="true" ht="83.25" hidden="false" customHeight="true" outlineLevel="0" collapsed="false">
      <c r="B120" s="616"/>
      <c r="C120" s="616"/>
      <c r="D120" s="616"/>
      <c r="E120" s="616"/>
      <c r="F120" s="636" t="s">
        <v>741</v>
      </c>
      <c r="G120" s="605" t="s">
        <v>742</v>
      </c>
      <c r="H120" s="589" t="n">
        <f aca="false">I120</f>
        <v>2600000</v>
      </c>
      <c r="I120" s="589" t="n">
        <f aca="false">'Додаток 3'!F130</f>
        <v>2600000</v>
      </c>
      <c r="J120" s="589"/>
      <c r="K120" s="589"/>
      <c r="L120" s="520"/>
      <c r="M120" s="520"/>
    </row>
    <row r="121" s="569" customFormat="true" ht="78" hidden="false" customHeight="true" outlineLevel="0" collapsed="false">
      <c r="B121" s="353" t="s">
        <v>478</v>
      </c>
      <c r="C121" s="546" t="n">
        <v>5041</v>
      </c>
      <c r="D121" s="353" t="s">
        <v>360</v>
      </c>
      <c r="E121" s="238" t="s">
        <v>743</v>
      </c>
      <c r="F121" s="594"/>
      <c r="G121" s="594"/>
      <c r="H121" s="589" t="n">
        <f aca="false">I121+J121</f>
        <v>4515000</v>
      </c>
      <c r="I121" s="589" t="n">
        <f aca="false">I123+I122</f>
        <v>4100000</v>
      </c>
      <c r="J121" s="589" t="n">
        <f aca="false">J123+J122</f>
        <v>415000</v>
      </c>
      <c r="K121" s="589" t="n">
        <f aca="false">K123+K122</f>
        <v>415000</v>
      </c>
      <c r="L121" s="520"/>
      <c r="M121" s="520"/>
    </row>
    <row r="122" s="569" customFormat="true" ht="125.25" hidden="false" customHeight="true" outlineLevel="0" collapsed="false">
      <c r="B122" s="353"/>
      <c r="C122" s="546"/>
      <c r="D122" s="353"/>
      <c r="E122" s="238"/>
      <c r="F122" s="594" t="s">
        <v>744</v>
      </c>
      <c r="G122" s="595" t="s">
        <v>745</v>
      </c>
      <c r="H122" s="589" t="n">
        <f aca="false">I122+J122</f>
        <v>2600000</v>
      </c>
      <c r="I122" s="589" t="n">
        <v>2600000</v>
      </c>
      <c r="J122" s="589" t="n">
        <f aca="false">800000-800000</f>
        <v>0</v>
      </c>
      <c r="K122" s="589" t="n">
        <f aca="false">J122</f>
        <v>0</v>
      </c>
      <c r="L122" s="520"/>
      <c r="M122" s="520"/>
    </row>
    <row r="123" customFormat="false" ht="119.25" hidden="false" customHeight="true" outlineLevel="0" collapsed="false">
      <c r="B123" s="624"/>
      <c r="C123" s="624"/>
      <c r="D123" s="624"/>
      <c r="E123" s="624"/>
      <c r="F123" s="636" t="s">
        <v>746</v>
      </c>
      <c r="G123" s="605" t="s">
        <v>747</v>
      </c>
      <c r="H123" s="589" t="n">
        <f aca="false">I123+J123</f>
        <v>1915000</v>
      </c>
      <c r="I123" s="589" t="n">
        <v>1500000</v>
      </c>
      <c r="J123" s="589" t="n">
        <v>415000</v>
      </c>
      <c r="K123" s="589" t="n">
        <f aca="false">J123</f>
        <v>415000</v>
      </c>
      <c r="L123" s="520"/>
      <c r="M123" s="520"/>
    </row>
    <row r="124" customFormat="false" ht="135.75" hidden="false" customHeight="true" outlineLevel="0" collapsed="false">
      <c r="B124" s="579" t="n">
        <v>1200000</v>
      </c>
      <c r="C124" s="579"/>
      <c r="D124" s="650"/>
      <c r="E124" s="581" t="s">
        <v>748</v>
      </c>
      <c r="F124" s="579"/>
      <c r="G124" s="658"/>
      <c r="H124" s="659" t="n">
        <f aca="false">H125</f>
        <v>659071138</v>
      </c>
      <c r="I124" s="659" t="n">
        <f aca="false">I125</f>
        <v>265393179</v>
      </c>
      <c r="J124" s="659" t="n">
        <f aca="false">J125</f>
        <v>393677959</v>
      </c>
      <c r="K124" s="659" t="n">
        <f aca="false">K125</f>
        <v>390528691</v>
      </c>
      <c r="L124" s="520" t="n">
        <f aca="false">J124-'[1]додаток 7 програми'!$J$124</f>
        <v>13150500</v>
      </c>
      <c r="M124" s="584"/>
    </row>
    <row r="125" customFormat="false" ht="135.75" hidden="false" customHeight="true" outlineLevel="0" collapsed="false">
      <c r="B125" s="357" t="n">
        <v>1210000</v>
      </c>
      <c r="C125" s="357"/>
      <c r="D125" s="651"/>
      <c r="E125" s="230" t="s">
        <v>748</v>
      </c>
      <c r="F125" s="355"/>
      <c r="G125" s="660"/>
      <c r="H125" s="661" t="n">
        <f aca="false">I125+J125</f>
        <v>659071138</v>
      </c>
      <c r="I125" s="661" t="n">
        <f aca="false">I133+I145+I166+I193+I126+I139</f>
        <v>265393179</v>
      </c>
      <c r="J125" s="661" t="n">
        <f aca="false">J133+J145+J166+J193+J126+J139+J130+J142</f>
        <v>393677959</v>
      </c>
      <c r="K125" s="661" t="n">
        <f aca="false">K133+K145+K166+K193+K126+K139+K130+K142</f>
        <v>390528691</v>
      </c>
      <c r="L125" s="520"/>
      <c r="M125" s="520"/>
    </row>
    <row r="126" customFormat="false" ht="39.75" hidden="false" customHeight="true" outlineLevel="0" collapsed="false">
      <c r="B126" s="234"/>
      <c r="C126" s="234" t="s">
        <v>293</v>
      </c>
      <c r="D126" s="234"/>
      <c r="E126" s="235" t="s">
        <v>294</v>
      </c>
      <c r="F126" s="355"/>
      <c r="G126" s="662"/>
      <c r="H126" s="590" t="n">
        <f aca="false">H127</f>
        <v>109149318</v>
      </c>
      <c r="I126" s="590" t="n">
        <f aca="false">I127</f>
        <v>0</v>
      </c>
      <c r="J126" s="590" t="n">
        <f aca="false">J127</f>
        <v>109149318</v>
      </c>
      <c r="K126" s="590" t="n">
        <f aca="false">K127</f>
        <v>109149318</v>
      </c>
      <c r="L126" s="520"/>
      <c r="M126" s="520"/>
    </row>
    <row r="127" customFormat="false" ht="53.25" hidden="false" customHeight="true" outlineLevel="0" collapsed="false">
      <c r="B127" s="252" t="s">
        <v>491</v>
      </c>
      <c r="C127" s="252" t="s">
        <v>492</v>
      </c>
      <c r="D127" s="252" t="s">
        <v>312</v>
      </c>
      <c r="E127" s="253" t="s">
        <v>493</v>
      </c>
      <c r="F127" s="238"/>
      <c r="G127" s="594"/>
      <c r="H127" s="589" t="n">
        <f aca="false">H128</f>
        <v>109149318</v>
      </c>
      <c r="I127" s="589" t="n">
        <f aca="false">I128</f>
        <v>0</v>
      </c>
      <c r="J127" s="589" t="n">
        <f aca="false">J128</f>
        <v>109149318</v>
      </c>
      <c r="K127" s="589" t="n">
        <f aca="false">K128</f>
        <v>109149318</v>
      </c>
      <c r="L127" s="520"/>
      <c r="M127" s="520"/>
    </row>
    <row r="128" customFormat="false" ht="135.75" hidden="false" customHeight="true" outlineLevel="0" collapsed="false">
      <c r="B128" s="357"/>
      <c r="C128" s="357"/>
      <c r="D128" s="651"/>
      <c r="E128" s="230"/>
      <c r="F128" s="594" t="s">
        <v>749</v>
      </c>
      <c r="G128" s="595" t="s">
        <v>750</v>
      </c>
      <c r="H128" s="589" t="n">
        <f aca="false">I128+J128</f>
        <v>109149318</v>
      </c>
      <c r="I128" s="589"/>
      <c r="J128" s="589" t="n">
        <f aca="false">'Додаток 3'!K140</f>
        <v>109149318</v>
      </c>
      <c r="K128" s="589" t="n">
        <f aca="false">J128</f>
        <v>109149318</v>
      </c>
      <c r="L128" s="520"/>
      <c r="M128" s="520"/>
    </row>
    <row r="129" s="233" customFormat="true" ht="57.75" hidden="false" customHeight="true" outlineLevel="0" collapsed="false">
      <c r="B129" s="252"/>
      <c r="C129" s="296"/>
      <c r="D129" s="252"/>
      <c r="E129" s="348" t="s">
        <v>494</v>
      </c>
      <c r="F129" s="663"/>
      <c r="G129" s="664"/>
      <c r="H129" s="665" t="n">
        <f aca="false">J129</f>
        <v>70649318</v>
      </c>
      <c r="I129" s="665"/>
      <c r="J129" s="665" t="n">
        <f aca="false">'Додаток 3'!K141</f>
        <v>70649318</v>
      </c>
      <c r="K129" s="665" t="n">
        <f aca="false">J129</f>
        <v>70649318</v>
      </c>
      <c r="L129" s="591"/>
      <c r="M129" s="591"/>
    </row>
    <row r="130" customFormat="false" ht="39" hidden="false" customHeight="true" outlineLevel="0" collapsed="false">
      <c r="B130" s="270"/>
      <c r="C130" s="294" t="s">
        <v>367</v>
      </c>
      <c r="D130" s="270"/>
      <c r="E130" s="295" t="s">
        <v>368</v>
      </c>
      <c r="F130" s="636"/>
      <c r="G130" s="666"/>
      <c r="H130" s="590" t="n">
        <f aca="false">H131</f>
        <v>10000000</v>
      </c>
      <c r="I130" s="590" t="n">
        <f aca="false">I131</f>
        <v>0</v>
      </c>
      <c r="J130" s="590" t="n">
        <f aca="false">J131</f>
        <v>10000000</v>
      </c>
      <c r="K130" s="590" t="n">
        <f aca="false">K131</f>
        <v>10000000</v>
      </c>
      <c r="L130" s="520"/>
      <c r="M130" s="520"/>
    </row>
    <row r="131" customFormat="false" ht="41.45" hidden="false" customHeight="true" outlineLevel="0" collapsed="false">
      <c r="B131" s="252" t="s">
        <v>495</v>
      </c>
      <c r="C131" s="252" t="s">
        <v>496</v>
      </c>
      <c r="D131" s="252" t="s">
        <v>383</v>
      </c>
      <c r="E131" s="253" t="s">
        <v>497</v>
      </c>
      <c r="F131" s="636"/>
      <c r="G131" s="605"/>
      <c r="H131" s="589" t="n">
        <f aca="false">H132</f>
        <v>10000000</v>
      </c>
      <c r="I131" s="589" t="n">
        <f aca="false">I132</f>
        <v>0</v>
      </c>
      <c r="J131" s="589" t="n">
        <f aca="false">J132</f>
        <v>10000000</v>
      </c>
      <c r="K131" s="589" t="n">
        <f aca="false">K132</f>
        <v>10000000</v>
      </c>
      <c r="L131" s="520"/>
      <c r="M131" s="520"/>
    </row>
    <row r="132" customFormat="false" ht="125.25" hidden="false" customHeight="true" outlineLevel="0" collapsed="false">
      <c r="B132" s="624"/>
      <c r="C132" s="624"/>
      <c r="D132" s="624"/>
      <c r="E132" s="624"/>
      <c r="F132" s="594" t="s">
        <v>749</v>
      </c>
      <c r="G132" s="595" t="s">
        <v>750</v>
      </c>
      <c r="H132" s="589" t="n">
        <f aca="false">I132+J132</f>
        <v>10000000</v>
      </c>
      <c r="I132" s="589"/>
      <c r="J132" s="589" t="n">
        <f aca="false">'Додаток 3'!K143</f>
        <v>10000000</v>
      </c>
      <c r="K132" s="589" t="n">
        <f aca="false">J132</f>
        <v>10000000</v>
      </c>
      <c r="L132" s="520"/>
      <c r="M132" s="520"/>
    </row>
    <row r="133" customFormat="false" ht="64.5" hidden="false" customHeight="true" outlineLevel="0" collapsed="false">
      <c r="B133" s="234"/>
      <c r="C133" s="234" t="s">
        <v>250</v>
      </c>
      <c r="D133" s="234"/>
      <c r="E133" s="259" t="s">
        <v>251</v>
      </c>
      <c r="F133" s="355"/>
      <c r="G133" s="662"/>
      <c r="H133" s="590" t="n">
        <f aca="false">H136+H134</f>
        <v>731250</v>
      </c>
      <c r="I133" s="590" t="n">
        <f aca="false">I136+I134</f>
        <v>731250</v>
      </c>
      <c r="J133" s="590" t="n">
        <f aca="false">J136</f>
        <v>0</v>
      </c>
      <c r="K133" s="590" t="n">
        <f aca="false">K136</f>
        <v>0</v>
      </c>
      <c r="L133" s="520"/>
      <c r="M133" s="520"/>
    </row>
    <row r="134" customFormat="false" ht="64.5" hidden="false" customHeight="true" outlineLevel="0" collapsed="false">
      <c r="B134" s="667" t="s">
        <v>498</v>
      </c>
      <c r="C134" s="667" t="s">
        <v>499</v>
      </c>
      <c r="D134" s="252" t="s">
        <v>500</v>
      </c>
      <c r="E134" s="260" t="s">
        <v>501</v>
      </c>
      <c r="F134" s="355"/>
      <c r="G134" s="662"/>
      <c r="H134" s="589" t="n">
        <f aca="false">H135</f>
        <v>150000</v>
      </c>
      <c r="I134" s="589" t="n">
        <f aca="false">I135</f>
        <v>150000</v>
      </c>
      <c r="J134" s="589" t="n">
        <f aca="false">J136+J135</f>
        <v>0</v>
      </c>
      <c r="K134" s="589" t="n">
        <f aca="false">K136+K135</f>
        <v>0</v>
      </c>
      <c r="L134" s="520"/>
      <c r="M134" s="520"/>
    </row>
    <row r="135" customFormat="false" ht="123.75" hidden="false" customHeight="true" outlineLevel="0" collapsed="false">
      <c r="B135" s="667"/>
      <c r="C135" s="667"/>
      <c r="D135" s="667"/>
      <c r="E135" s="668"/>
      <c r="F135" s="594" t="s">
        <v>751</v>
      </c>
      <c r="G135" s="595" t="s">
        <v>752</v>
      </c>
      <c r="H135" s="589" t="n">
        <f aca="false">I135+J135</f>
        <v>150000</v>
      </c>
      <c r="I135" s="589" t="n">
        <f aca="false">'Додаток 3'!F145</f>
        <v>150000</v>
      </c>
      <c r="J135" s="590"/>
      <c r="K135" s="590"/>
      <c r="L135" s="520"/>
      <c r="M135" s="520"/>
    </row>
    <row r="136" customFormat="false" ht="45.6" hidden="false" customHeight="true" outlineLevel="0" collapsed="false">
      <c r="B136" s="667" t="s">
        <v>502</v>
      </c>
      <c r="C136" s="667" t="s">
        <v>354</v>
      </c>
      <c r="D136" s="252" t="s">
        <v>355</v>
      </c>
      <c r="E136" s="260" t="s">
        <v>356</v>
      </c>
      <c r="F136" s="355"/>
      <c r="G136" s="662"/>
      <c r="H136" s="589" t="n">
        <f aca="false">H138+H137</f>
        <v>581250</v>
      </c>
      <c r="I136" s="589" t="n">
        <f aca="false">I138+I137</f>
        <v>581250</v>
      </c>
      <c r="J136" s="589" t="n">
        <f aca="false">J138+J137</f>
        <v>0</v>
      </c>
      <c r="K136" s="589" t="n">
        <f aca="false">K138+K137</f>
        <v>0</v>
      </c>
      <c r="L136" s="520"/>
      <c r="M136" s="520"/>
    </row>
    <row r="137" customFormat="false" ht="126.75" hidden="false" customHeight="true" outlineLevel="0" collapsed="false">
      <c r="B137" s="667"/>
      <c r="C137" s="667"/>
      <c r="D137" s="667"/>
      <c r="E137" s="668"/>
      <c r="F137" s="594" t="s">
        <v>749</v>
      </c>
      <c r="G137" s="595" t="s">
        <v>750</v>
      </c>
      <c r="H137" s="589" t="n">
        <f aca="false">I137+J137</f>
        <v>411250</v>
      </c>
      <c r="I137" s="589" t="n">
        <v>411250</v>
      </c>
      <c r="J137" s="590"/>
      <c r="K137" s="590"/>
      <c r="L137" s="520"/>
      <c r="M137" s="520"/>
    </row>
    <row r="138" customFormat="false" ht="70.5" hidden="false" customHeight="true" outlineLevel="0" collapsed="false">
      <c r="B138" s="353"/>
      <c r="C138" s="353"/>
      <c r="D138" s="353"/>
      <c r="E138" s="238"/>
      <c r="F138" s="594" t="s">
        <v>717</v>
      </c>
      <c r="G138" s="588" t="s">
        <v>753</v>
      </c>
      <c r="H138" s="589" t="n">
        <f aca="false">I138+J138</f>
        <v>170000</v>
      </c>
      <c r="I138" s="589" t="n">
        <v>170000</v>
      </c>
      <c r="J138" s="590"/>
      <c r="K138" s="590"/>
      <c r="L138" s="520"/>
      <c r="M138" s="520"/>
    </row>
    <row r="139" customFormat="false" ht="45" hidden="false" customHeight="true" outlineLevel="0" collapsed="false">
      <c r="B139" s="234"/>
      <c r="C139" s="234" t="s">
        <v>454</v>
      </c>
      <c r="D139" s="234"/>
      <c r="E139" s="235" t="s">
        <v>455</v>
      </c>
      <c r="F139" s="636"/>
      <c r="G139" s="669"/>
      <c r="H139" s="590" t="n">
        <f aca="false">H140</f>
        <v>500000</v>
      </c>
      <c r="I139" s="590" t="n">
        <f aca="false">I140</f>
        <v>0</v>
      </c>
      <c r="J139" s="590" t="n">
        <f aca="false">J140</f>
        <v>500000</v>
      </c>
      <c r="K139" s="590" t="n">
        <f aca="false">K140</f>
        <v>500000</v>
      </c>
      <c r="L139" s="520"/>
      <c r="M139" s="520"/>
    </row>
    <row r="140" customFormat="false" ht="51" hidden="false" customHeight="true" outlineLevel="0" collapsed="false">
      <c r="B140" s="308" t="s">
        <v>503</v>
      </c>
      <c r="C140" s="308" t="s">
        <v>504</v>
      </c>
      <c r="D140" s="308"/>
      <c r="E140" s="253" t="s">
        <v>505</v>
      </c>
      <c r="F140" s="636"/>
      <c r="G140" s="669"/>
      <c r="H140" s="589" t="n">
        <f aca="false">H141</f>
        <v>500000</v>
      </c>
      <c r="I140" s="589" t="n">
        <f aca="false">I141</f>
        <v>0</v>
      </c>
      <c r="J140" s="589" t="n">
        <f aca="false">J141</f>
        <v>500000</v>
      </c>
      <c r="K140" s="589" t="n">
        <f aca="false">K141</f>
        <v>500000</v>
      </c>
      <c r="L140" s="520"/>
      <c r="M140" s="520"/>
    </row>
    <row r="141" customFormat="false" ht="129.75" hidden="false" customHeight="true" outlineLevel="0" collapsed="false">
      <c r="B141" s="603"/>
      <c r="C141" s="603"/>
      <c r="D141" s="603"/>
      <c r="E141" s="515"/>
      <c r="F141" s="594" t="s">
        <v>749</v>
      </c>
      <c r="G141" s="595" t="s">
        <v>750</v>
      </c>
      <c r="H141" s="589" t="n">
        <f aca="false">I141+J141</f>
        <v>500000</v>
      </c>
      <c r="I141" s="589"/>
      <c r="J141" s="589" t="n">
        <f aca="false">'Додаток 3'!K148</f>
        <v>500000</v>
      </c>
      <c r="K141" s="589" t="n">
        <f aca="false">J141</f>
        <v>500000</v>
      </c>
      <c r="L141" s="520"/>
      <c r="M141" s="520"/>
    </row>
    <row r="142" customFormat="false" ht="53.25" hidden="false" customHeight="true" outlineLevel="0" collapsed="false">
      <c r="B142" s="234"/>
      <c r="C142" s="234" t="s">
        <v>357</v>
      </c>
      <c r="D142" s="234"/>
      <c r="E142" s="527" t="s">
        <v>358</v>
      </c>
      <c r="F142" s="636"/>
      <c r="G142" s="669"/>
      <c r="H142" s="590" t="n">
        <f aca="false">H143</f>
        <v>1000000</v>
      </c>
      <c r="I142" s="590" t="n">
        <f aca="false">I143</f>
        <v>0</v>
      </c>
      <c r="J142" s="590" t="n">
        <f aca="false">J143</f>
        <v>1000000</v>
      </c>
      <c r="K142" s="590" t="n">
        <f aca="false">K143</f>
        <v>1000000</v>
      </c>
      <c r="L142" s="520"/>
      <c r="M142" s="520"/>
    </row>
    <row r="143" customFormat="false" ht="51.75" hidden="false" customHeight="true" outlineLevel="0" collapsed="false">
      <c r="B143" s="236" t="s">
        <v>506</v>
      </c>
      <c r="C143" s="534" t="n">
        <v>5070</v>
      </c>
      <c r="D143" s="236" t="s">
        <v>360</v>
      </c>
      <c r="E143" s="253" t="s">
        <v>508</v>
      </c>
      <c r="F143" s="636"/>
      <c r="G143" s="669"/>
      <c r="H143" s="589" t="n">
        <f aca="false">H144</f>
        <v>1000000</v>
      </c>
      <c r="I143" s="589" t="n">
        <f aca="false">I144</f>
        <v>0</v>
      </c>
      <c r="J143" s="589" t="n">
        <f aca="false">J144</f>
        <v>1000000</v>
      </c>
      <c r="K143" s="589" t="n">
        <f aca="false">K144</f>
        <v>1000000</v>
      </c>
      <c r="L143" s="520"/>
      <c r="M143" s="520"/>
    </row>
    <row r="144" customFormat="false" ht="111.75" hidden="false" customHeight="true" outlineLevel="0" collapsed="false">
      <c r="B144" s="603"/>
      <c r="C144" s="603"/>
      <c r="D144" s="603"/>
      <c r="E144" s="515"/>
      <c r="F144" s="594" t="s">
        <v>710</v>
      </c>
      <c r="G144" s="588" t="s">
        <v>711</v>
      </c>
      <c r="H144" s="589" t="n">
        <f aca="false">I144+J144</f>
        <v>1000000</v>
      </c>
      <c r="I144" s="589"/>
      <c r="J144" s="589" t="n">
        <f aca="false">'Додаток 3'!K150</f>
        <v>1000000</v>
      </c>
      <c r="K144" s="589" t="n">
        <f aca="false">J144</f>
        <v>1000000</v>
      </c>
      <c r="L144" s="520"/>
      <c r="M144" s="520"/>
    </row>
    <row r="145" customFormat="false" ht="45" hidden="false" customHeight="true" outlineLevel="0" collapsed="false">
      <c r="B145" s="354"/>
      <c r="C145" s="354" t="s">
        <v>509</v>
      </c>
      <c r="D145" s="354"/>
      <c r="E145" s="355" t="s">
        <v>570</v>
      </c>
      <c r="F145" s="636"/>
      <c r="G145" s="636"/>
      <c r="H145" s="590" t="n">
        <f aca="false">H146+H149+H151+H154+H158+H161+H164</f>
        <v>317150557</v>
      </c>
      <c r="I145" s="590" t="n">
        <f aca="false">I146+I149+I151+I154+I158+I161+I164</f>
        <v>233114825</v>
      </c>
      <c r="J145" s="590" t="n">
        <f aca="false">J146+J149+J151+J154+J158+J161+J164</f>
        <v>84035732</v>
      </c>
      <c r="K145" s="590" t="n">
        <f aca="false">K146+K149+K151+K154+K158+K161+K164</f>
        <v>84035732</v>
      </c>
      <c r="L145" s="520"/>
      <c r="M145" s="520"/>
    </row>
    <row r="146" customFormat="false" ht="69.75" hidden="false" customHeight="true" outlineLevel="0" collapsed="false">
      <c r="B146" s="353" t="s">
        <v>511</v>
      </c>
      <c r="C146" s="353" t="s">
        <v>512</v>
      </c>
      <c r="D146" s="353" t="s">
        <v>513</v>
      </c>
      <c r="E146" s="238" t="s">
        <v>514</v>
      </c>
      <c r="F146" s="594"/>
      <c r="G146" s="594"/>
      <c r="H146" s="598" t="n">
        <f aca="false">H147+H148</f>
        <v>20700000</v>
      </c>
      <c r="I146" s="598" t="n">
        <f aca="false">I147+I148</f>
        <v>0</v>
      </c>
      <c r="J146" s="598" t="n">
        <f aca="false">J147+J148</f>
        <v>20700000</v>
      </c>
      <c r="K146" s="598" t="n">
        <f aca="false">K147+K148</f>
        <v>20700000</v>
      </c>
      <c r="L146" s="520"/>
      <c r="M146" s="520"/>
    </row>
    <row r="147" s="569" customFormat="true" ht="117" hidden="false" customHeight="true" outlineLevel="0" collapsed="false">
      <c r="B147" s="616"/>
      <c r="C147" s="616"/>
      <c r="D147" s="616"/>
      <c r="E147" s="616"/>
      <c r="F147" s="594" t="s">
        <v>754</v>
      </c>
      <c r="G147" s="588" t="s">
        <v>755</v>
      </c>
      <c r="H147" s="589" t="n">
        <f aca="false">I147+J147</f>
        <v>12200000</v>
      </c>
      <c r="I147" s="589" t="n">
        <f aca="false">'Додаток 3'!E152</f>
        <v>0</v>
      </c>
      <c r="J147" s="589" t="n">
        <f aca="false">'Додаток 3'!K152-'додаток 7 програми'!J148</f>
        <v>12200000</v>
      </c>
      <c r="K147" s="589" t="n">
        <f aca="false">J147</f>
        <v>12200000</v>
      </c>
      <c r="L147" s="520"/>
      <c r="M147" s="520"/>
    </row>
    <row r="148" s="569" customFormat="true" ht="135" hidden="false" customHeight="true" outlineLevel="0" collapsed="false">
      <c r="B148" s="616"/>
      <c r="C148" s="616"/>
      <c r="D148" s="616"/>
      <c r="E148" s="616"/>
      <c r="F148" s="370" t="s">
        <v>756</v>
      </c>
      <c r="G148" s="588" t="s">
        <v>757</v>
      </c>
      <c r="H148" s="589" t="n">
        <f aca="false">I148+J148</f>
        <v>8500000</v>
      </c>
      <c r="I148" s="590"/>
      <c r="J148" s="589" t="n">
        <f aca="false">4000000+4500000</f>
        <v>8500000</v>
      </c>
      <c r="K148" s="589" t="n">
        <f aca="false">J148</f>
        <v>8500000</v>
      </c>
      <c r="L148" s="520"/>
      <c r="M148" s="520"/>
    </row>
    <row r="149" s="569" customFormat="true" ht="67.15" hidden="false" customHeight="true" outlineLevel="0" collapsed="false">
      <c r="B149" s="353" t="s">
        <v>515</v>
      </c>
      <c r="C149" s="353" t="s">
        <v>516</v>
      </c>
      <c r="D149" s="353" t="s">
        <v>517</v>
      </c>
      <c r="E149" s="601" t="s">
        <v>518</v>
      </c>
      <c r="F149" s="370"/>
      <c r="G149" s="588"/>
      <c r="H149" s="589" t="n">
        <f aca="false">H150</f>
        <v>7000000</v>
      </c>
      <c r="I149" s="589" t="n">
        <f aca="false">I150</f>
        <v>0</v>
      </c>
      <c r="J149" s="589" t="n">
        <f aca="false">J150</f>
        <v>7000000</v>
      </c>
      <c r="K149" s="589" t="n">
        <f aca="false">K150</f>
        <v>7000000</v>
      </c>
      <c r="L149" s="520"/>
      <c r="M149" s="520"/>
    </row>
    <row r="150" s="569" customFormat="true" ht="90.75" hidden="false" customHeight="true" outlineLevel="0" collapsed="false">
      <c r="B150" s="616"/>
      <c r="C150" s="616"/>
      <c r="D150" s="616"/>
      <c r="E150" s="616"/>
      <c r="F150" s="515" t="s">
        <v>758</v>
      </c>
      <c r="G150" s="605" t="s">
        <v>759</v>
      </c>
      <c r="H150" s="589" t="n">
        <f aca="false">I150+J150</f>
        <v>7000000</v>
      </c>
      <c r="I150" s="589" t="n">
        <f aca="false">'Додаток 3'!E153</f>
        <v>0</v>
      </c>
      <c r="J150" s="589" t="n">
        <f aca="false">'Додаток 3'!K153</f>
        <v>7000000</v>
      </c>
      <c r="K150" s="589" t="n">
        <f aca="false">J150</f>
        <v>7000000</v>
      </c>
      <c r="L150" s="520"/>
      <c r="M150" s="520"/>
    </row>
    <row r="151" s="569" customFormat="true" ht="66" hidden="false" customHeight="true" outlineLevel="0" collapsed="false">
      <c r="B151" s="353" t="s">
        <v>519</v>
      </c>
      <c r="C151" s="353" t="s">
        <v>520</v>
      </c>
      <c r="D151" s="353" t="s">
        <v>517</v>
      </c>
      <c r="E151" s="238" t="s">
        <v>521</v>
      </c>
      <c r="F151" s="594"/>
      <c r="G151" s="594"/>
      <c r="H151" s="589" t="n">
        <f aca="false">H152+H153+H157</f>
        <v>5300000</v>
      </c>
      <c r="I151" s="589" t="n">
        <f aca="false">I152+I153</f>
        <v>0</v>
      </c>
      <c r="J151" s="589" t="n">
        <f aca="false">J152+J153+J157</f>
        <v>5300000</v>
      </c>
      <c r="K151" s="589" t="n">
        <f aca="false">K152+K153+K157</f>
        <v>5300000</v>
      </c>
      <c r="L151" s="520"/>
      <c r="M151" s="520"/>
    </row>
    <row r="152" s="569" customFormat="true" ht="132.75" hidden="true" customHeight="true" outlineLevel="0" collapsed="false">
      <c r="B152" s="353"/>
      <c r="C152" s="353"/>
      <c r="D152" s="353"/>
      <c r="E152" s="238"/>
      <c r="F152" s="370" t="s">
        <v>756</v>
      </c>
      <c r="G152" s="588" t="s">
        <v>757</v>
      </c>
      <c r="H152" s="589" t="n">
        <f aca="false">I152+J152</f>
        <v>0</v>
      </c>
      <c r="I152" s="590"/>
      <c r="J152" s="589"/>
      <c r="K152" s="589" t="n">
        <f aca="false">J152</f>
        <v>0</v>
      </c>
      <c r="L152" s="520"/>
      <c r="M152" s="520"/>
    </row>
    <row r="153" s="569" customFormat="true" ht="112.5" hidden="false" customHeight="true" outlineLevel="0" collapsed="false">
      <c r="B153" s="353"/>
      <c r="C153" s="353"/>
      <c r="D153" s="353"/>
      <c r="E153" s="238"/>
      <c r="F153" s="594" t="s">
        <v>754</v>
      </c>
      <c r="G153" s="588" t="s">
        <v>755</v>
      </c>
      <c r="H153" s="670" t="n">
        <f aca="false">I153+J153</f>
        <v>5000000</v>
      </c>
      <c r="I153" s="586"/>
      <c r="J153" s="670" t="n">
        <f aca="false">5000000</f>
        <v>5000000</v>
      </c>
      <c r="K153" s="670" t="n">
        <f aca="false">J153</f>
        <v>5000000</v>
      </c>
      <c r="L153" s="520"/>
      <c r="M153" s="520"/>
    </row>
    <row r="154" s="569" customFormat="true" ht="100.5" hidden="true" customHeight="true" outlineLevel="0" collapsed="false">
      <c r="B154" s="334" t="s">
        <v>522</v>
      </c>
      <c r="C154" s="334" t="s">
        <v>523</v>
      </c>
      <c r="D154" s="334" t="s">
        <v>517</v>
      </c>
      <c r="E154" s="253" t="s">
        <v>524</v>
      </c>
      <c r="F154" s="594"/>
      <c r="G154" s="595"/>
      <c r="H154" s="589" t="n">
        <f aca="false">SUM(H155:H156)</f>
        <v>0</v>
      </c>
      <c r="I154" s="589" t="n">
        <f aca="false">SUM(I155:I156)</f>
        <v>0</v>
      </c>
      <c r="J154" s="589" t="n">
        <f aca="false">J155+J156</f>
        <v>0</v>
      </c>
      <c r="K154" s="589" t="n">
        <f aca="false">K155+K156</f>
        <v>0</v>
      </c>
      <c r="L154" s="520"/>
      <c r="M154" s="520"/>
    </row>
    <row r="155" s="569" customFormat="true" ht="126.75" hidden="true" customHeight="true" outlineLevel="0" collapsed="false">
      <c r="B155" s="353"/>
      <c r="C155" s="353"/>
      <c r="D155" s="353"/>
      <c r="E155" s="238"/>
      <c r="F155" s="594" t="s">
        <v>760</v>
      </c>
      <c r="G155" s="595" t="s">
        <v>761</v>
      </c>
      <c r="H155" s="589" t="n">
        <f aca="false">I155+J155</f>
        <v>0</v>
      </c>
      <c r="I155" s="589"/>
      <c r="J155" s="589"/>
      <c r="K155" s="589" t="n">
        <f aca="false">J155</f>
        <v>0</v>
      </c>
      <c r="L155" s="520"/>
      <c r="M155" s="520"/>
    </row>
    <row r="156" s="569" customFormat="true" ht="126.75" hidden="true" customHeight="true" outlineLevel="0" collapsed="false">
      <c r="B156" s="353"/>
      <c r="C156" s="353"/>
      <c r="D156" s="353"/>
      <c r="E156" s="238"/>
      <c r="F156" s="602" t="s">
        <v>762</v>
      </c>
      <c r="G156" s="595" t="s">
        <v>763</v>
      </c>
      <c r="H156" s="589" t="n">
        <f aca="false">I156+J156</f>
        <v>0</v>
      </c>
      <c r="I156" s="589"/>
      <c r="J156" s="589"/>
      <c r="K156" s="589"/>
      <c r="L156" s="520"/>
      <c r="M156" s="520"/>
    </row>
    <row r="157" s="569" customFormat="true" ht="126.75" hidden="false" customHeight="true" outlineLevel="0" collapsed="false">
      <c r="B157" s="353"/>
      <c r="C157" s="353"/>
      <c r="D157" s="353"/>
      <c r="E157" s="238"/>
      <c r="F157" s="370" t="s">
        <v>756</v>
      </c>
      <c r="G157" s="588" t="s">
        <v>757</v>
      </c>
      <c r="H157" s="589" t="n">
        <f aca="false">I157+J157</f>
        <v>300000</v>
      </c>
      <c r="I157" s="590"/>
      <c r="J157" s="589" t="n">
        <v>300000</v>
      </c>
      <c r="K157" s="589" t="n">
        <f aca="false">J157</f>
        <v>300000</v>
      </c>
      <c r="L157" s="520"/>
      <c r="M157" s="520"/>
    </row>
    <row r="158" s="569" customFormat="true" ht="112.5" hidden="false" customHeight="true" outlineLevel="0" collapsed="false">
      <c r="B158" s="593" t="s">
        <v>525</v>
      </c>
      <c r="C158" s="599" t="s">
        <v>526</v>
      </c>
      <c r="D158" s="599" t="s">
        <v>517</v>
      </c>
      <c r="E158" s="238" t="s">
        <v>527</v>
      </c>
      <c r="F158" s="594"/>
      <c r="G158" s="594"/>
      <c r="H158" s="589" t="n">
        <f aca="false">H159+H160</f>
        <v>170681932</v>
      </c>
      <c r="I158" s="589" t="n">
        <f aca="false">I159+I160</f>
        <v>164741200</v>
      </c>
      <c r="J158" s="589" t="n">
        <f aca="false">J159+J160</f>
        <v>5940732</v>
      </c>
      <c r="K158" s="589" t="n">
        <f aca="false">K159+K160</f>
        <v>5940732</v>
      </c>
      <c r="L158" s="520"/>
      <c r="M158" s="520"/>
    </row>
    <row r="159" s="569" customFormat="true" ht="144" hidden="false" customHeight="true" outlineLevel="0" collapsed="false">
      <c r="B159" s="353"/>
      <c r="C159" s="353"/>
      <c r="D159" s="353"/>
      <c r="E159" s="238"/>
      <c r="F159" s="594" t="s">
        <v>749</v>
      </c>
      <c r="G159" s="595" t="s">
        <v>750</v>
      </c>
      <c r="H159" s="589" t="n">
        <f aca="false">I159+J159</f>
        <v>170681932</v>
      </c>
      <c r="I159" s="589" t="n">
        <f aca="false">'Додаток 3'!E156-202393-348240-243882</f>
        <v>164741200</v>
      </c>
      <c r="J159" s="589" t="n">
        <f aca="false">'Додаток 3'!K156</f>
        <v>5940732</v>
      </c>
      <c r="K159" s="589" t="n">
        <f aca="false">J159</f>
        <v>5940732</v>
      </c>
      <c r="L159" s="520"/>
      <c r="M159" s="520"/>
    </row>
    <row r="160" s="569" customFormat="true" ht="126" hidden="true" customHeight="true" outlineLevel="0" collapsed="false">
      <c r="B160" s="353"/>
      <c r="C160" s="353"/>
      <c r="D160" s="353"/>
      <c r="E160" s="238"/>
      <c r="F160" s="671" t="s">
        <v>764</v>
      </c>
      <c r="G160" s="588" t="s">
        <v>765</v>
      </c>
      <c r="H160" s="589" t="n">
        <f aca="false">I160+J160</f>
        <v>0</v>
      </c>
      <c r="I160" s="589"/>
      <c r="J160" s="589"/>
      <c r="K160" s="589" t="n">
        <f aca="false">J160</f>
        <v>0</v>
      </c>
      <c r="L160" s="520"/>
      <c r="M160" s="520"/>
    </row>
    <row r="161" s="569" customFormat="true" ht="126" hidden="false" customHeight="true" outlineLevel="0" collapsed="false">
      <c r="B161" s="593" t="s">
        <v>528</v>
      </c>
      <c r="C161" s="599" t="s">
        <v>529</v>
      </c>
      <c r="D161" s="599" t="s">
        <v>530</v>
      </c>
      <c r="E161" s="238" t="s">
        <v>531</v>
      </c>
      <c r="F161" s="594"/>
      <c r="G161" s="594"/>
      <c r="H161" s="589" t="n">
        <f aca="false">H162+H163</f>
        <v>68373625</v>
      </c>
      <c r="I161" s="589" t="n">
        <f aca="false">I162+I163</f>
        <v>68373625</v>
      </c>
      <c r="J161" s="589" t="n">
        <f aca="false">J162+J163</f>
        <v>0</v>
      </c>
      <c r="K161" s="589" t="n">
        <f aca="false">K162+K163</f>
        <v>0</v>
      </c>
      <c r="L161" s="520"/>
      <c r="M161" s="520"/>
    </row>
    <row r="162" s="569" customFormat="true" ht="126" hidden="false" customHeight="true" outlineLevel="0" collapsed="false">
      <c r="B162" s="353"/>
      <c r="C162" s="353"/>
      <c r="D162" s="353"/>
      <c r="E162" s="238"/>
      <c r="F162" s="370" t="s">
        <v>760</v>
      </c>
      <c r="G162" s="588" t="s">
        <v>766</v>
      </c>
      <c r="H162" s="589" t="n">
        <f aca="false">I162+J162</f>
        <v>67121625</v>
      </c>
      <c r="I162" s="589" t="n">
        <f aca="false">'Додаток 3'!E157-I163</f>
        <v>67121625</v>
      </c>
      <c r="J162" s="589" t="n">
        <f aca="false">'Додаток 3'!K160</f>
        <v>0</v>
      </c>
      <c r="K162" s="589" t="n">
        <f aca="false">J162</f>
        <v>0</v>
      </c>
      <c r="L162" s="520"/>
      <c r="M162" s="520"/>
    </row>
    <row r="163" s="569" customFormat="true" ht="94.5" hidden="false" customHeight="true" outlineLevel="0" collapsed="false">
      <c r="B163" s="353"/>
      <c r="C163" s="353"/>
      <c r="D163" s="353"/>
      <c r="E163" s="238"/>
      <c r="F163" s="370" t="s">
        <v>767</v>
      </c>
      <c r="G163" s="588" t="s">
        <v>768</v>
      </c>
      <c r="H163" s="589" t="n">
        <f aca="false">I163+J163</f>
        <v>1252000</v>
      </c>
      <c r="I163" s="589" t="n">
        <f aca="false">800000+452000</f>
        <v>1252000</v>
      </c>
      <c r="J163" s="589"/>
      <c r="K163" s="589" t="n">
        <f aca="false">J163</f>
        <v>0</v>
      </c>
      <c r="L163" s="520"/>
      <c r="M163" s="520"/>
    </row>
    <row r="164" s="569" customFormat="true" ht="94.5" hidden="false" customHeight="true" outlineLevel="0" collapsed="false">
      <c r="B164" s="334" t="s">
        <v>532</v>
      </c>
      <c r="C164" s="556" t="n">
        <v>6094</v>
      </c>
      <c r="D164" s="334" t="s">
        <v>517</v>
      </c>
      <c r="E164" s="293" t="s">
        <v>533</v>
      </c>
      <c r="F164" s="594"/>
      <c r="G164" s="595"/>
      <c r="H164" s="672" t="n">
        <f aca="false">H165</f>
        <v>45095000</v>
      </c>
      <c r="I164" s="627" t="n">
        <f aca="false">I165</f>
        <v>0</v>
      </c>
      <c r="J164" s="619" t="n">
        <f aca="false">J165</f>
        <v>45095000</v>
      </c>
      <c r="K164" s="619" t="n">
        <f aca="false">K165</f>
        <v>45095000</v>
      </c>
      <c r="L164" s="520"/>
      <c r="M164" s="520"/>
    </row>
    <row r="165" s="569" customFormat="true" ht="94.5" hidden="false" customHeight="true" outlineLevel="0" collapsed="false">
      <c r="B165" s="353"/>
      <c r="C165" s="546"/>
      <c r="D165" s="353"/>
      <c r="E165" s="238"/>
      <c r="F165" s="515" t="s">
        <v>769</v>
      </c>
      <c r="G165" s="605" t="s">
        <v>759</v>
      </c>
      <c r="H165" s="619" t="n">
        <f aca="false">I165+J165</f>
        <v>45095000</v>
      </c>
      <c r="I165" s="589"/>
      <c r="J165" s="619" t="n">
        <f aca="false">'[3]Додаток 3'!K158</f>
        <v>45095000</v>
      </c>
      <c r="K165" s="619" t="n">
        <f aca="false">J165</f>
        <v>45095000</v>
      </c>
      <c r="L165" s="520"/>
      <c r="M165" s="520"/>
    </row>
    <row r="166" s="569" customFormat="true" ht="45.75" hidden="false" customHeight="true" outlineLevel="0" collapsed="false">
      <c r="B166" s="234"/>
      <c r="C166" s="234" t="s">
        <v>534</v>
      </c>
      <c r="D166" s="234"/>
      <c r="E166" s="357" t="s">
        <v>256</v>
      </c>
      <c r="F166" s="616"/>
      <c r="G166" s="616"/>
      <c r="H166" s="590" t="n">
        <f aca="false">I166+J166</f>
        <v>150942222</v>
      </c>
      <c r="I166" s="590" t="n">
        <f aca="false">I167+I181+I183+I186+I191+I169</f>
        <v>0</v>
      </c>
      <c r="J166" s="590" t="n">
        <f aca="false">J167+J181+J183+J186+J191+J169+J171+J173+J177+J175+J179</f>
        <v>150942222</v>
      </c>
      <c r="K166" s="590" t="n">
        <f aca="false">K167+K181+K183+K186+K191+K169+K171+K173+K177+K175+K179</f>
        <v>147792954</v>
      </c>
      <c r="L166" s="520"/>
      <c r="M166" s="520"/>
    </row>
    <row r="167" s="569" customFormat="true" ht="66" hidden="true" customHeight="true" outlineLevel="0" collapsed="false">
      <c r="B167" s="353" t="s">
        <v>536</v>
      </c>
      <c r="C167" s="546" t="n">
        <v>7321</v>
      </c>
      <c r="D167" s="353" t="s">
        <v>262</v>
      </c>
      <c r="E167" s="238" t="s">
        <v>493</v>
      </c>
      <c r="F167" s="238"/>
      <c r="G167" s="594"/>
      <c r="H167" s="589" t="n">
        <f aca="false">H168</f>
        <v>0</v>
      </c>
      <c r="I167" s="589" t="n">
        <f aca="false">I168</f>
        <v>0</v>
      </c>
      <c r="J167" s="589" t="n">
        <f aca="false">J168</f>
        <v>0</v>
      </c>
      <c r="K167" s="589" t="n">
        <f aca="false">K168</f>
        <v>0</v>
      </c>
      <c r="L167" s="520"/>
      <c r="M167" s="520"/>
    </row>
    <row r="168" s="569" customFormat="true" ht="135.75" hidden="true" customHeight="true" outlineLevel="0" collapsed="false">
      <c r="B168" s="353"/>
      <c r="C168" s="546"/>
      <c r="D168" s="353"/>
      <c r="E168" s="238"/>
      <c r="F168" s="370" t="s">
        <v>770</v>
      </c>
      <c r="G168" s="588" t="s">
        <v>771</v>
      </c>
      <c r="H168" s="589" t="n">
        <f aca="false">I168+J168</f>
        <v>0</v>
      </c>
      <c r="I168" s="589"/>
      <c r="J168" s="589" t="n">
        <f aca="false">'Додаток 3'!K161</f>
        <v>0</v>
      </c>
      <c r="K168" s="589" t="n">
        <f aca="false">J168</f>
        <v>0</v>
      </c>
      <c r="L168" s="520"/>
      <c r="M168" s="520"/>
    </row>
    <row r="169" s="569" customFormat="true" ht="55.5" hidden="true" customHeight="true" outlineLevel="0" collapsed="false">
      <c r="B169" s="252" t="s">
        <v>537</v>
      </c>
      <c r="C169" s="296" t="n">
        <v>7322</v>
      </c>
      <c r="D169" s="252" t="s">
        <v>262</v>
      </c>
      <c r="E169" s="253" t="s">
        <v>538</v>
      </c>
      <c r="F169" s="370"/>
      <c r="G169" s="588"/>
      <c r="H169" s="589" t="n">
        <f aca="false">H170</f>
        <v>0</v>
      </c>
      <c r="I169" s="589" t="n">
        <f aca="false">I170</f>
        <v>0</v>
      </c>
      <c r="J169" s="589" t="n">
        <f aca="false">J170</f>
        <v>0</v>
      </c>
      <c r="K169" s="589" t="n">
        <f aca="false">K170</f>
        <v>0</v>
      </c>
      <c r="L169" s="520"/>
      <c r="M169" s="520"/>
    </row>
    <row r="170" s="569" customFormat="true" ht="135.75" hidden="true" customHeight="true" outlineLevel="0" collapsed="false">
      <c r="B170" s="353"/>
      <c r="C170" s="546"/>
      <c r="D170" s="353"/>
      <c r="E170" s="238"/>
      <c r="F170" s="370" t="s">
        <v>770</v>
      </c>
      <c r="G170" s="588" t="s">
        <v>771</v>
      </c>
      <c r="H170" s="589" t="n">
        <f aca="false">I170+J170</f>
        <v>0</v>
      </c>
      <c r="I170" s="589"/>
      <c r="J170" s="589" t="n">
        <f aca="false">'Додаток 3'!K163</f>
        <v>0</v>
      </c>
      <c r="K170" s="589" t="n">
        <f aca="false">J170</f>
        <v>0</v>
      </c>
      <c r="L170" s="520"/>
      <c r="M170" s="520"/>
    </row>
    <row r="171" s="569" customFormat="true" ht="57" hidden="true" customHeight="true" outlineLevel="0" collapsed="false">
      <c r="B171" s="252" t="s">
        <v>539</v>
      </c>
      <c r="C171" s="296" t="n">
        <v>7324</v>
      </c>
      <c r="D171" s="252" t="s">
        <v>262</v>
      </c>
      <c r="E171" s="253" t="s">
        <v>540</v>
      </c>
      <c r="F171" s="370"/>
      <c r="G171" s="588"/>
      <c r="H171" s="589" t="n">
        <f aca="false">H172</f>
        <v>0</v>
      </c>
      <c r="I171" s="589" t="n">
        <f aca="false">I172</f>
        <v>0</v>
      </c>
      <c r="J171" s="589" t="n">
        <f aca="false">J172</f>
        <v>0</v>
      </c>
      <c r="K171" s="589" t="n">
        <f aca="false">K172</f>
        <v>0</v>
      </c>
      <c r="L171" s="520"/>
      <c r="M171" s="520"/>
    </row>
    <row r="172" s="569" customFormat="true" ht="135.75" hidden="true" customHeight="true" outlineLevel="0" collapsed="false">
      <c r="B172" s="353"/>
      <c r="C172" s="546"/>
      <c r="D172" s="353"/>
      <c r="E172" s="238"/>
      <c r="F172" s="370" t="s">
        <v>770</v>
      </c>
      <c r="G172" s="588" t="s">
        <v>771</v>
      </c>
      <c r="H172" s="589" t="n">
        <f aca="false">I172+J172</f>
        <v>0</v>
      </c>
      <c r="I172" s="589"/>
      <c r="J172" s="589" t="n">
        <f aca="false">'Додаток 3'!K164</f>
        <v>0</v>
      </c>
      <c r="K172" s="589" t="n">
        <f aca="false">J172</f>
        <v>0</v>
      </c>
      <c r="L172" s="520"/>
      <c r="M172" s="520"/>
    </row>
    <row r="173" s="569" customFormat="true" ht="54" hidden="false" customHeight="true" outlineLevel="0" collapsed="false">
      <c r="B173" s="252" t="s">
        <v>541</v>
      </c>
      <c r="C173" s="296" t="n">
        <v>7330</v>
      </c>
      <c r="D173" s="252" t="s">
        <v>262</v>
      </c>
      <c r="E173" s="253" t="s">
        <v>542</v>
      </c>
      <c r="F173" s="370"/>
      <c r="G173" s="588"/>
      <c r="H173" s="627" t="n">
        <f aca="false">H174</f>
        <v>6200000</v>
      </c>
      <c r="I173" s="627" t="n">
        <f aca="false">I174</f>
        <v>0</v>
      </c>
      <c r="J173" s="627" t="n">
        <f aca="false">J174</f>
        <v>6200000</v>
      </c>
      <c r="K173" s="627" t="n">
        <f aca="false">K174</f>
        <v>6200000</v>
      </c>
      <c r="L173" s="520"/>
      <c r="M173" s="520"/>
    </row>
    <row r="174" s="569" customFormat="true" ht="110.25" hidden="false" customHeight="true" outlineLevel="0" collapsed="false">
      <c r="B174" s="353"/>
      <c r="C174" s="546"/>
      <c r="D174" s="353"/>
      <c r="E174" s="238"/>
      <c r="F174" s="594" t="s">
        <v>749</v>
      </c>
      <c r="G174" s="595" t="s">
        <v>750</v>
      </c>
      <c r="H174" s="589" t="n">
        <f aca="false">I174+J174</f>
        <v>6200000</v>
      </c>
      <c r="I174" s="589"/>
      <c r="J174" s="589" t="n">
        <f aca="false">'Додаток 3'!K165</f>
        <v>6200000</v>
      </c>
      <c r="K174" s="589" t="n">
        <f aca="false">J174</f>
        <v>6200000</v>
      </c>
      <c r="L174" s="520"/>
      <c r="M174" s="520"/>
    </row>
    <row r="175" s="569" customFormat="true" ht="72.75" hidden="false" customHeight="true" outlineLevel="0" collapsed="false">
      <c r="B175" s="252" t="s">
        <v>543</v>
      </c>
      <c r="C175" s="296" t="n">
        <v>7366</v>
      </c>
      <c r="D175" s="252" t="s">
        <v>270</v>
      </c>
      <c r="E175" s="253" t="s">
        <v>544</v>
      </c>
      <c r="F175" s="370"/>
      <c r="G175" s="588"/>
      <c r="H175" s="627" t="n">
        <f aca="false">H176</f>
        <v>50017752</v>
      </c>
      <c r="I175" s="627" t="n">
        <f aca="false">I176</f>
        <v>0</v>
      </c>
      <c r="J175" s="627" t="n">
        <f aca="false">J176</f>
        <v>50017752</v>
      </c>
      <c r="K175" s="627" t="n">
        <f aca="false">K176</f>
        <v>50017752</v>
      </c>
      <c r="L175" s="520"/>
      <c r="M175" s="520"/>
    </row>
    <row r="176" s="569" customFormat="true" ht="113.25" hidden="false" customHeight="true" outlineLevel="0" collapsed="false">
      <c r="B176" s="353"/>
      <c r="C176" s="546"/>
      <c r="D176" s="353"/>
      <c r="E176" s="238"/>
      <c r="F176" s="594" t="s">
        <v>749</v>
      </c>
      <c r="G176" s="595" t="s">
        <v>750</v>
      </c>
      <c r="H176" s="589" t="n">
        <f aca="false">I176+J176</f>
        <v>50017752</v>
      </c>
      <c r="I176" s="589"/>
      <c r="J176" s="589" t="n">
        <f aca="false">'Додаток 3'!K166</f>
        <v>50017752</v>
      </c>
      <c r="K176" s="589" t="n">
        <f aca="false">J176</f>
        <v>50017752</v>
      </c>
      <c r="L176" s="520"/>
      <c r="M176" s="520"/>
    </row>
    <row r="177" s="569" customFormat="true" ht="60" hidden="false" customHeight="true" outlineLevel="0" collapsed="false">
      <c r="B177" s="334" t="s">
        <v>547</v>
      </c>
      <c r="C177" s="556" t="n">
        <v>7381</v>
      </c>
      <c r="D177" s="334" t="s">
        <v>270</v>
      </c>
      <c r="E177" s="293" t="s">
        <v>548</v>
      </c>
      <c r="F177" s="594"/>
      <c r="G177" s="595"/>
      <c r="H177" s="672" t="n">
        <f aca="false">H178</f>
        <v>54608702</v>
      </c>
      <c r="I177" s="627" t="n">
        <f aca="false">I178</f>
        <v>0</v>
      </c>
      <c r="J177" s="619" t="n">
        <f aca="false">J178</f>
        <v>54608702</v>
      </c>
      <c r="K177" s="619" t="n">
        <f aca="false">K178</f>
        <v>54608702</v>
      </c>
      <c r="L177" s="520"/>
      <c r="M177" s="520"/>
    </row>
    <row r="178" s="569" customFormat="true" ht="114" hidden="false" customHeight="true" outlineLevel="0" collapsed="false">
      <c r="B178" s="353"/>
      <c r="C178" s="546"/>
      <c r="D178" s="353"/>
      <c r="E178" s="238"/>
      <c r="F178" s="594" t="s">
        <v>749</v>
      </c>
      <c r="G178" s="595" t="s">
        <v>750</v>
      </c>
      <c r="H178" s="619" t="n">
        <f aca="false">I178+J178</f>
        <v>54608702</v>
      </c>
      <c r="I178" s="589"/>
      <c r="J178" s="619" t="n">
        <f aca="false">'Додаток 3'!K168</f>
        <v>54608702</v>
      </c>
      <c r="K178" s="619" t="n">
        <f aca="false">J178</f>
        <v>54608702</v>
      </c>
      <c r="L178" s="520"/>
      <c r="M178" s="520"/>
    </row>
    <row r="179" s="569" customFormat="true" ht="145.5" hidden="true" customHeight="true" outlineLevel="0" collapsed="false">
      <c r="B179" s="334" t="s">
        <v>549</v>
      </c>
      <c r="C179" s="556" t="n">
        <v>7382</v>
      </c>
      <c r="D179" s="334" t="s">
        <v>270</v>
      </c>
      <c r="E179" s="293" t="s">
        <v>533</v>
      </c>
      <c r="F179" s="594"/>
      <c r="G179" s="595"/>
      <c r="H179" s="672" t="n">
        <f aca="false">H180</f>
        <v>0</v>
      </c>
      <c r="I179" s="627" t="n">
        <f aca="false">I180</f>
        <v>0</v>
      </c>
      <c r="J179" s="619" t="n">
        <f aca="false">J180</f>
        <v>0</v>
      </c>
      <c r="K179" s="619" t="n">
        <f aca="false">K180</f>
        <v>0</v>
      </c>
      <c r="L179" s="520"/>
      <c r="M179" s="520"/>
    </row>
    <row r="180" s="569" customFormat="true" ht="74.25" hidden="true" customHeight="true" outlineLevel="0" collapsed="false">
      <c r="B180" s="353"/>
      <c r="C180" s="546"/>
      <c r="D180" s="353"/>
      <c r="E180" s="238"/>
      <c r="F180" s="515" t="s">
        <v>769</v>
      </c>
      <c r="G180" s="605" t="s">
        <v>759</v>
      </c>
      <c r="H180" s="619" t="n">
        <f aca="false">I180+J180</f>
        <v>0</v>
      </c>
      <c r="I180" s="589"/>
      <c r="J180" s="619" t="n">
        <f aca="false">'Додаток 3'!K169</f>
        <v>0</v>
      </c>
      <c r="K180" s="619" t="n">
        <f aca="false">J180</f>
        <v>0</v>
      </c>
      <c r="L180" s="520"/>
      <c r="M180" s="520"/>
    </row>
    <row r="181" s="569" customFormat="true" ht="100.15" hidden="false" customHeight="true" outlineLevel="0" collapsed="false">
      <c r="B181" s="353" t="s">
        <v>550</v>
      </c>
      <c r="C181" s="546" t="n">
        <v>7461</v>
      </c>
      <c r="D181" s="353" t="s">
        <v>551</v>
      </c>
      <c r="E181" s="238" t="s">
        <v>552</v>
      </c>
      <c r="F181" s="370"/>
      <c r="G181" s="588"/>
      <c r="H181" s="672" t="n">
        <f aca="false">H182</f>
        <v>28000000</v>
      </c>
      <c r="I181" s="627" t="n">
        <f aca="false">I182</f>
        <v>0</v>
      </c>
      <c r="J181" s="619" t="n">
        <f aca="false">J182</f>
        <v>28000000</v>
      </c>
      <c r="K181" s="619" t="n">
        <f aca="false">K182</f>
        <v>28000000</v>
      </c>
      <c r="L181" s="520"/>
      <c r="M181" s="520"/>
    </row>
    <row r="182" s="569" customFormat="true" ht="137.25" hidden="false" customHeight="true" outlineLevel="0" collapsed="false">
      <c r="B182" s="353"/>
      <c r="C182" s="546"/>
      <c r="D182" s="353"/>
      <c r="E182" s="238"/>
      <c r="F182" s="594" t="s">
        <v>749</v>
      </c>
      <c r="G182" s="595" t="s">
        <v>750</v>
      </c>
      <c r="H182" s="619" t="n">
        <f aca="false">I182+J182</f>
        <v>28000000</v>
      </c>
      <c r="I182" s="589"/>
      <c r="J182" s="619" t="n">
        <f aca="false">'Додаток 3'!K170</f>
        <v>28000000</v>
      </c>
      <c r="K182" s="619" t="n">
        <f aca="false">J182</f>
        <v>28000000</v>
      </c>
      <c r="L182" s="520"/>
      <c r="M182" s="520"/>
    </row>
    <row r="183" s="569" customFormat="true" ht="150" hidden="false" customHeight="true" outlineLevel="0" collapsed="false">
      <c r="B183" s="603" t="s">
        <v>554</v>
      </c>
      <c r="C183" s="673" t="n">
        <v>7670</v>
      </c>
      <c r="D183" s="603" t="s">
        <v>270</v>
      </c>
      <c r="E183" s="515" t="s">
        <v>555</v>
      </c>
      <c r="F183" s="674"/>
      <c r="G183" s="675"/>
      <c r="H183" s="606" t="n">
        <f aca="false">H185+H184</f>
        <v>8400000</v>
      </c>
      <c r="I183" s="606" t="n">
        <f aca="false">I185</f>
        <v>0</v>
      </c>
      <c r="J183" s="606" t="n">
        <f aca="false">J185+J184</f>
        <v>8400000</v>
      </c>
      <c r="K183" s="606" t="n">
        <f aca="false">K185+K184</f>
        <v>8400000</v>
      </c>
      <c r="L183" s="520"/>
      <c r="M183" s="520"/>
    </row>
    <row r="184" s="569" customFormat="true" ht="132" hidden="true" customHeight="true" outlineLevel="0" collapsed="false">
      <c r="B184" s="353"/>
      <c r="C184" s="546"/>
      <c r="D184" s="353"/>
      <c r="E184" s="238"/>
      <c r="F184" s="370" t="s">
        <v>772</v>
      </c>
      <c r="G184" s="588" t="s">
        <v>766</v>
      </c>
      <c r="H184" s="589" t="n">
        <f aca="false">I184+J184</f>
        <v>0</v>
      </c>
      <c r="I184" s="589"/>
      <c r="J184" s="589"/>
      <c r="K184" s="589" t="n">
        <f aca="false">J184</f>
        <v>0</v>
      </c>
      <c r="L184" s="520"/>
      <c r="M184" s="520"/>
    </row>
    <row r="185" s="569" customFormat="true" ht="101.25" hidden="false" customHeight="true" outlineLevel="0" collapsed="false">
      <c r="B185" s="353"/>
      <c r="C185" s="546"/>
      <c r="D185" s="353"/>
      <c r="E185" s="238"/>
      <c r="F185" s="238" t="s">
        <v>767</v>
      </c>
      <c r="G185" s="595" t="s">
        <v>768</v>
      </c>
      <c r="H185" s="589" t="n">
        <f aca="false">I185+J185</f>
        <v>8400000</v>
      </c>
      <c r="I185" s="589"/>
      <c r="J185" s="589" t="n">
        <f aca="false">10600000-5000000+2800000</f>
        <v>8400000</v>
      </c>
      <c r="K185" s="589" t="n">
        <f aca="false">J185</f>
        <v>8400000</v>
      </c>
      <c r="L185" s="520"/>
      <c r="M185" s="520"/>
    </row>
    <row r="186" s="569" customFormat="true" ht="243" hidden="false" customHeight="true" outlineLevel="0" collapsed="false">
      <c r="B186" s="353" t="s">
        <v>556</v>
      </c>
      <c r="C186" s="353" t="s">
        <v>773</v>
      </c>
      <c r="D186" s="353" t="s">
        <v>270</v>
      </c>
      <c r="E186" s="601" t="s">
        <v>557</v>
      </c>
      <c r="F186" s="238"/>
      <c r="G186" s="594"/>
      <c r="H186" s="589" t="n">
        <f aca="false">H189+H187+H188+H190</f>
        <v>3149268</v>
      </c>
      <c r="I186" s="589" t="n">
        <f aca="false">I189+I187</f>
        <v>0</v>
      </c>
      <c r="J186" s="589" t="n">
        <f aca="false">J189+J187+J188+J190</f>
        <v>3149268</v>
      </c>
      <c r="K186" s="589" t="n">
        <f aca="false">K189+K187</f>
        <v>0</v>
      </c>
      <c r="L186" s="520"/>
      <c r="M186" s="520"/>
    </row>
    <row r="187" s="569" customFormat="true" ht="114.75" hidden="false" customHeight="true" outlineLevel="0" collapsed="false">
      <c r="B187" s="353"/>
      <c r="C187" s="353"/>
      <c r="D187" s="353"/>
      <c r="E187" s="601"/>
      <c r="F187" s="370" t="s">
        <v>774</v>
      </c>
      <c r="G187" s="595" t="s">
        <v>775</v>
      </c>
      <c r="H187" s="589" t="n">
        <f aca="false">I187+J187</f>
        <v>180000</v>
      </c>
      <c r="I187" s="589"/>
      <c r="J187" s="589" t="n">
        <v>180000</v>
      </c>
      <c r="K187" s="589"/>
      <c r="L187" s="520"/>
      <c r="M187" s="520"/>
    </row>
    <row r="188" s="569" customFormat="true" ht="132.75" hidden="false" customHeight="true" outlineLevel="0" collapsed="false">
      <c r="B188" s="353"/>
      <c r="C188" s="353"/>
      <c r="D188" s="353"/>
      <c r="E188" s="601"/>
      <c r="F188" s="594" t="s">
        <v>749</v>
      </c>
      <c r="G188" s="595" t="s">
        <v>750</v>
      </c>
      <c r="H188" s="589" t="n">
        <f aca="false">I188+J188</f>
        <v>2319268</v>
      </c>
      <c r="I188" s="589"/>
      <c r="J188" s="589" t="n">
        <f aca="false">1320000-500000+1499268</f>
        <v>2319268</v>
      </c>
      <c r="K188" s="589"/>
      <c r="L188" s="520"/>
      <c r="M188" s="520"/>
    </row>
    <row r="189" s="569" customFormat="true" ht="105" hidden="false" customHeight="true" outlineLevel="0" collapsed="false">
      <c r="B189" s="616"/>
      <c r="C189" s="616"/>
      <c r="D189" s="616"/>
      <c r="E189" s="616"/>
      <c r="F189" s="594" t="s">
        <v>754</v>
      </c>
      <c r="G189" s="588" t="s">
        <v>755</v>
      </c>
      <c r="H189" s="589" t="n">
        <f aca="false">I189+J189</f>
        <v>550000</v>
      </c>
      <c r="I189" s="589"/>
      <c r="J189" s="589" t="n">
        <f aca="false">500000+50000</f>
        <v>550000</v>
      </c>
      <c r="K189" s="589"/>
      <c r="L189" s="520"/>
      <c r="M189" s="520"/>
    </row>
    <row r="190" s="569" customFormat="true" ht="74.25" hidden="false" customHeight="true" outlineLevel="0" collapsed="false">
      <c r="B190" s="616"/>
      <c r="C190" s="616"/>
      <c r="D190" s="616"/>
      <c r="E190" s="616"/>
      <c r="F190" s="636" t="s">
        <v>776</v>
      </c>
      <c r="G190" s="605" t="s">
        <v>777</v>
      </c>
      <c r="H190" s="589" t="n">
        <f aca="false">J190</f>
        <v>100000</v>
      </c>
      <c r="I190" s="589"/>
      <c r="J190" s="589" t="n">
        <v>100000</v>
      </c>
      <c r="K190" s="589"/>
      <c r="L190" s="520"/>
      <c r="M190" s="520"/>
    </row>
    <row r="191" s="569" customFormat="true" ht="85.5" hidden="false" customHeight="true" outlineLevel="0" collapsed="false">
      <c r="B191" s="353" t="s">
        <v>558</v>
      </c>
      <c r="C191" s="546" t="n">
        <v>7693</v>
      </c>
      <c r="D191" s="353" t="s">
        <v>270</v>
      </c>
      <c r="E191" s="238" t="s">
        <v>559</v>
      </c>
      <c r="F191" s="515"/>
      <c r="G191" s="636"/>
      <c r="H191" s="589" t="n">
        <f aca="false">H192</f>
        <v>566500</v>
      </c>
      <c r="I191" s="589" t="n">
        <f aca="false">I192</f>
        <v>0</v>
      </c>
      <c r="J191" s="589" t="n">
        <f aca="false">J192</f>
        <v>566500</v>
      </c>
      <c r="K191" s="589" t="n">
        <f aca="false">K192</f>
        <v>566500</v>
      </c>
      <c r="L191" s="520"/>
      <c r="M191" s="520"/>
    </row>
    <row r="192" s="569" customFormat="true" ht="214.5" hidden="false" customHeight="true" outlineLevel="0" collapsed="false">
      <c r="B192" s="616"/>
      <c r="C192" s="616"/>
      <c r="D192" s="616"/>
      <c r="E192" s="616"/>
      <c r="F192" s="515" t="s">
        <v>778</v>
      </c>
      <c r="G192" s="605" t="s">
        <v>779</v>
      </c>
      <c r="H192" s="589" t="n">
        <f aca="false">I192+J192</f>
        <v>566500</v>
      </c>
      <c r="I192" s="589"/>
      <c r="J192" s="589" t="n">
        <f aca="false">'Додаток 3'!K174</f>
        <v>566500</v>
      </c>
      <c r="K192" s="589" t="n">
        <f aca="false">J192</f>
        <v>566500</v>
      </c>
      <c r="L192" s="520"/>
      <c r="M192" s="520"/>
    </row>
    <row r="193" s="569" customFormat="true" ht="49.15" hidden="false" customHeight="true" outlineLevel="0" collapsed="false">
      <c r="B193" s="234"/>
      <c r="C193" s="234" t="s">
        <v>272</v>
      </c>
      <c r="D193" s="234"/>
      <c r="E193" s="357" t="s">
        <v>273</v>
      </c>
      <c r="F193" s="594"/>
      <c r="G193" s="657"/>
      <c r="H193" s="590" t="n">
        <f aca="false">I193+J193</f>
        <v>69597791</v>
      </c>
      <c r="I193" s="590" t="n">
        <f aca="false">I196+I199+I194</f>
        <v>31547104</v>
      </c>
      <c r="J193" s="590" t="n">
        <f aca="false">J196+J199+J194</f>
        <v>38050687</v>
      </c>
      <c r="K193" s="590" t="n">
        <f aca="false">K196+K199+K194</f>
        <v>38050687</v>
      </c>
      <c r="L193" s="520"/>
      <c r="M193" s="520"/>
    </row>
    <row r="194" s="569" customFormat="true" ht="71.25" hidden="false" customHeight="true" outlineLevel="0" collapsed="false">
      <c r="B194" s="236" t="s">
        <v>560</v>
      </c>
      <c r="C194" s="236" t="s">
        <v>275</v>
      </c>
      <c r="D194" s="236" t="s">
        <v>276</v>
      </c>
      <c r="E194" s="370" t="s">
        <v>277</v>
      </c>
      <c r="F194" s="594"/>
      <c r="G194" s="676"/>
      <c r="H194" s="589" t="n">
        <f aca="false">H195</f>
        <v>6017509</v>
      </c>
      <c r="I194" s="589" t="n">
        <f aca="false">I195</f>
        <v>2300000</v>
      </c>
      <c r="J194" s="589" t="n">
        <f aca="false">J195</f>
        <v>3717509</v>
      </c>
      <c r="K194" s="589" t="n">
        <f aca="false">K195</f>
        <v>3717509</v>
      </c>
      <c r="L194" s="520"/>
      <c r="M194" s="520"/>
    </row>
    <row r="195" s="569" customFormat="true" ht="128.25" hidden="false" customHeight="true" outlineLevel="0" collapsed="false">
      <c r="B195" s="234"/>
      <c r="C195" s="234"/>
      <c r="D195" s="234"/>
      <c r="E195" s="357"/>
      <c r="F195" s="602" t="s">
        <v>698</v>
      </c>
      <c r="G195" s="595" t="s">
        <v>699</v>
      </c>
      <c r="H195" s="589" t="n">
        <f aca="false">I195+J195</f>
        <v>6017509</v>
      </c>
      <c r="I195" s="589" t="n">
        <f aca="false">'Додаток 3'!F176</f>
        <v>2300000</v>
      </c>
      <c r="J195" s="589" t="n">
        <f aca="false">'Додаток 3'!K176</f>
        <v>3717509</v>
      </c>
      <c r="K195" s="589" t="n">
        <f aca="false">J195</f>
        <v>3717509</v>
      </c>
      <c r="L195" s="520"/>
      <c r="M195" s="520"/>
    </row>
    <row r="196" customFormat="false" ht="75" hidden="false" customHeight="true" outlineLevel="0" collapsed="false">
      <c r="B196" s="353" t="s">
        <v>561</v>
      </c>
      <c r="C196" s="353" t="s">
        <v>283</v>
      </c>
      <c r="D196" s="353" t="s">
        <v>280</v>
      </c>
      <c r="E196" s="601" t="s">
        <v>284</v>
      </c>
      <c r="F196" s="601"/>
      <c r="G196" s="677"/>
      <c r="H196" s="589" t="n">
        <f aca="false">I196+J196</f>
        <v>14322178</v>
      </c>
      <c r="I196" s="589" t="n">
        <f aca="false">I198+I197</f>
        <v>12100000</v>
      </c>
      <c r="J196" s="589" t="n">
        <f aca="false">J198</f>
        <v>2222178</v>
      </c>
      <c r="K196" s="589" t="n">
        <f aca="false">K198</f>
        <v>2222178</v>
      </c>
      <c r="L196" s="520"/>
      <c r="M196" s="520"/>
    </row>
    <row r="197" customFormat="false" ht="99" hidden="false" customHeight="true" outlineLevel="0" collapsed="false">
      <c r="B197" s="353"/>
      <c r="C197" s="353"/>
      <c r="D197" s="353"/>
      <c r="E197" s="601"/>
      <c r="F197" s="601" t="s">
        <v>762</v>
      </c>
      <c r="G197" s="595" t="s">
        <v>780</v>
      </c>
      <c r="H197" s="589" t="n">
        <f aca="false">I197+J197</f>
        <v>7500000</v>
      </c>
      <c r="I197" s="589" t="n">
        <f aca="false">4000000+5000000-1500000</f>
        <v>7500000</v>
      </c>
      <c r="J197" s="589"/>
      <c r="K197" s="589"/>
      <c r="L197" s="520"/>
      <c r="M197" s="520"/>
    </row>
    <row r="198" customFormat="false" ht="102.75" hidden="false" customHeight="true" outlineLevel="0" collapsed="false">
      <c r="B198" s="624"/>
      <c r="C198" s="624"/>
      <c r="D198" s="624"/>
      <c r="E198" s="624"/>
      <c r="F198" s="370" t="s">
        <v>781</v>
      </c>
      <c r="G198" s="595" t="s">
        <v>782</v>
      </c>
      <c r="H198" s="589" t="n">
        <f aca="false">I198+J198</f>
        <v>6822178</v>
      </c>
      <c r="I198" s="589" t="n">
        <f aca="false">'Додаток 3'!F177-I197</f>
        <v>4600000</v>
      </c>
      <c r="J198" s="589" t="n">
        <f aca="false">'Додаток 3'!K177</f>
        <v>2222178</v>
      </c>
      <c r="K198" s="589" t="n">
        <f aca="false">J198</f>
        <v>2222178</v>
      </c>
      <c r="L198" s="520"/>
      <c r="M198" s="520"/>
    </row>
    <row r="199" customFormat="false" ht="47.25" hidden="false" customHeight="true" outlineLevel="0" collapsed="false">
      <c r="B199" s="599" t="s">
        <v>562</v>
      </c>
      <c r="C199" s="599" t="s">
        <v>286</v>
      </c>
      <c r="D199" s="599" t="s">
        <v>280</v>
      </c>
      <c r="E199" s="370" t="s">
        <v>287</v>
      </c>
      <c r="F199" s="678"/>
      <c r="G199" s="609"/>
      <c r="H199" s="589" t="n">
        <f aca="false">H200</f>
        <v>49258104</v>
      </c>
      <c r="I199" s="589" t="n">
        <f aca="false">I200</f>
        <v>17147104</v>
      </c>
      <c r="J199" s="589" t="n">
        <f aca="false">J200</f>
        <v>32111000</v>
      </c>
      <c r="K199" s="589" t="n">
        <f aca="false">K200</f>
        <v>32111000</v>
      </c>
      <c r="L199" s="520"/>
      <c r="M199" s="520"/>
    </row>
    <row r="200" customFormat="false" ht="98.25" hidden="false" customHeight="true" outlineLevel="0" collapsed="false">
      <c r="B200" s="599"/>
      <c r="C200" s="599"/>
      <c r="D200" s="599"/>
      <c r="E200" s="370"/>
      <c r="F200" s="610" t="s">
        <v>704</v>
      </c>
      <c r="G200" s="595" t="s">
        <v>705</v>
      </c>
      <c r="H200" s="589" t="n">
        <f aca="false">I200+J200</f>
        <v>49258104</v>
      </c>
      <c r="I200" s="589" t="n">
        <f aca="false">'Додаток 3'!F178</f>
        <v>17147104</v>
      </c>
      <c r="J200" s="589" t="n">
        <f aca="false">'Додаток 3'!K178</f>
        <v>32111000</v>
      </c>
      <c r="K200" s="589" t="n">
        <f aca="false">J200</f>
        <v>32111000</v>
      </c>
      <c r="L200" s="520"/>
      <c r="M200" s="520"/>
    </row>
    <row r="201" s="569" customFormat="true" ht="95.25" hidden="false" customHeight="true" outlineLevel="0" collapsed="false">
      <c r="B201" s="579" t="n">
        <v>3100000</v>
      </c>
      <c r="C201" s="581"/>
      <c r="D201" s="581"/>
      <c r="E201" s="581" t="s">
        <v>573</v>
      </c>
      <c r="F201" s="679"/>
      <c r="G201" s="680"/>
      <c r="H201" s="583" t="n">
        <f aca="false">H203</f>
        <v>954000</v>
      </c>
      <c r="I201" s="583" t="n">
        <f aca="false">I203</f>
        <v>954000</v>
      </c>
      <c r="J201" s="583" t="n">
        <f aca="false">J203</f>
        <v>0</v>
      </c>
      <c r="K201" s="583" t="n">
        <f aca="false">K203</f>
        <v>0</v>
      </c>
      <c r="L201" s="520" t="n">
        <f aca="false">I201-'[2]додаток 7 програми'!$I$177</f>
        <v>0</v>
      </c>
      <c r="M201" s="584"/>
    </row>
    <row r="202" s="569" customFormat="true" ht="95.25" hidden="false" customHeight="true" outlineLevel="0" collapsed="false">
      <c r="B202" s="357" t="n">
        <v>3110000</v>
      </c>
      <c r="C202" s="230"/>
      <c r="D202" s="230"/>
      <c r="E202" s="230" t="s">
        <v>573</v>
      </c>
      <c r="F202" s="681"/>
      <c r="G202" s="682"/>
      <c r="H202" s="586" t="n">
        <f aca="false">H203</f>
        <v>954000</v>
      </c>
      <c r="I202" s="586" t="n">
        <f aca="false">I203</f>
        <v>954000</v>
      </c>
      <c r="J202" s="586" t="n">
        <f aca="false">J203</f>
        <v>0</v>
      </c>
      <c r="K202" s="586" t="n">
        <f aca="false">K203</f>
        <v>0</v>
      </c>
      <c r="L202" s="520"/>
      <c r="M202" s="520"/>
    </row>
    <row r="203" customFormat="false" ht="31.5" hidden="false" customHeight="true" outlineLevel="0" collapsed="false">
      <c r="B203" s="234"/>
      <c r="C203" s="234" t="s">
        <v>534</v>
      </c>
      <c r="D203" s="234"/>
      <c r="E203" s="357" t="s">
        <v>256</v>
      </c>
      <c r="F203" s="683"/>
      <c r="G203" s="682"/>
      <c r="H203" s="590" t="n">
        <f aca="false">H204</f>
        <v>954000</v>
      </c>
      <c r="I203" s="590" t="n">
        <f aca="false">I204</f>
        <v>954000</v>
      </c>
      <c r="J203" s="586" t="n">
        <f aca="false">J204</f>
        <v>0</v>
      </c>
      <c r="K203" s="586" t="n">
        <f aca="false">K204</f>
        <v>0</v>
      </c>
      <c r="L203" s="520"/>
      <c r="M203" s="520"/>
    </row>
    <row r="204" customFormat="false" ht="69.75" hidden="false" customHeight="true" outlineLevel="0" collapsed="false">
      <c r="B204" s="684" t="s">
        <v>577</v>
      </c>
      <c r="C204" s="669" t="n">
        <v>7693</v>
      </c>
      <c r="D204" s="600" t="s">
        <v>270</v>
      </c>
      <c r="E204" s="515" t="s">
        <v>559</v>
      </c>
      <c r="F204" s="683"/>
      <c r="G204" s="682"/>
      <c r="H204" s="590" t="n">
        <f aca="false">H205+H206+H207+H208+H209</f>
        <v>954000</v>
      </c>
      <c r="I204" s="590" t="n">
        <f aca="false">I205+I206+I207+I208+I209</f>
        <v>954000</v>
      </c>
      <c r="J204" s="586" t="n">
        <f aca="false">J205+J206+J207+J208+J209</f>
        <v>0</v>
      </c>
      <c r="K204" s="586" t="n">
        <f aca="false">K205+K206+K207+K208+K209</f>
        <v>0</v>
      </c>
      <c r="L204" s="520"/>
      <c r="M204" s="520"/>
    </row>
    <row r="205" customFormat="false" ht="80.25" hidden="false" customHeight="true" outlineLevel="0" collapsed="false">
      <c r="B205" s="624"/>
      <c r="C205" s="624"/>
      <c r="D205" s="624"/>
      <c r="E205" s="624"/>
      <c r="F205" s="683" t="s">
        <v>783</v>
      </c>
      <c r="G205" s="595" t="s">
        <v>784</v>
      </c>
      <c r="H205" s="589" t="n">
        <f aca="false">I205</f>
        <v>504000</v>
      </c>
      <c r="I205" s="589" t="n">
        <v>504000</v>
      </c>
      <c r="J205" s="670"/>
      <c r="K205" s="670"/>
      <c r="L205" s="520"/>
      <c r="M205" s="520"/>
    </row>
    <row r="206" customFormat="false" ht="100.5" hidden="false" customHeight="true" outlineLevel="0" collapsed="false">
      <c r="B206" s="593"/>
      <c r="C206" s="370"/>
      <c r="D206" s="593"/>
      <c r="E206" s="238"/>
      <c r="F206" s="683" t="s">
        <v>785</v>
      </c>
      <c r="G206" s="595" t="s">
        <v>786</v>
      </c>
      <c r="H206" s="589" t="n">
        <f aca="false">I206</f>
        <v>100000</v>
      </c>
      <c r="I206" s="589" t="n">
        <v>100000</v>
      </c>
      <c r="J206" s="670"/>
      <c r="K206" s="670"/>
      <c r="L206" s="520"/>
      <c r="M206" s="520"/>
    </row>
    <row r="207" customFormat="false" ht="102.75" hidden="false" customHeight="true" outlineLevel="0" collapsed="false">
      <c r="B207" s="593"/>
      <c r="C207" s="370"/>
      <c r="D207" s="593"/>
      <c r="E207" s="238"/>
      <c r="F207" s="370" t="s">
        <v>787</v>
      </c>
      <c r="G207" s="595" t="s">
        <v>788</v>
      </c>
      <c r="H207" s="589" t="n">
        <f aca="false">I207</f>
        <v>100000</v>
      </c>
      <c r="I207" s="589" t="n">
        <v>100000</v>
      </c>
      <c r="J207" s="670"/>
      <c r="K207" s="685"/>
      <c r="L207" s="520"/>
      <c r="M207" s="520"/>
    </row>
    <row r="208" customFormat="false" ht="100.5" hidden="false" customHeight="true" outlineLevel="0" collapsed="false">
      <c r="B208" s="593"/>
      <c r="C208" s="370"/>
      <c r="D208" s="593"/>
      <c r="E208" s="238"/>
      <c r="F208" s="370" t="s">
        <v>789</v>
      </c>
      <c r="G208" s="595" t="s">
        <v>790</v>
      </c>
      <c r="H208" s="589" t="n">
        <f aca="false">I208</f>
        <v>100000</v>
      </c>
      <c r="I208" s="589" t="n">
        <v>100000</v>
      </c>
      <c r="J208" s="670"/>
      <c r="K208" s="685"/>
      <c r="L208" s="520"/>
      <c r="M208" s="520"/>
    </row>
    <row r="209" customFormat="false" ht="81.75" hidden="false" customHeight="true" outlineLevel="0" collapsed="false">
      <c r="B209" s="593"/>
      <c r="C209" s="370"/>
      <c r="D209" s="593"/>
      <c r="E209" s="238"/>
      <c r="F209" s="683" t="s">
        <v>791</v>
      </c>
      <c r="G209" s="595" t="s">
        <v>792</v>
      </c>
      <c r="H209" s="589" t="n">
        <f aca="false">I209</f>
        <v>150000</v>
      </c>
      <c r="I209" s="589" t="n">
        <v>150000</v>
      </c>
      <c r="J209" s="670"/>
      <c r="K209" s="685"/>
      <c r="L209" s="520"/>
      <c r="M209" s="520"/>
    </row>
    <row r="210" customFormat="false" ht="99" hidden="false" customHeight="true" outlineLevel="0" collapsed="false">
      <c r="B210" s="579" t="n">
        <v>3700000</v>
      </c>
      <c r="C210" s="686"/>
      <c r="D210" s="686"/>
      <c r="E210" s="686" t="s">
        <v>207</v>
      </c>
      <c r="F210" s="687"/>
      <c r="G210" s="687"/>
      <c r="H210" s="621" t="n">
        <f aca="false">H212</f>
        <v>82267444</v>
      </c>
      <c r="I210" s="621" t="n">
        <f aca="false">I212</f>
        <v>20604000</v>
      </c>
      <c r="J210" s="621" t="n">
        <f aca="false">J212</f>
        <v>61663444</v>
      </c>
      <c r="K210" s="621" t="n">
        <f aca="false">K212</f>
        <v>61663444</v>
      </c>
      <c r="L210" s="520" t="n">
        <f aca="false">J210-'[1]додаток 7 програми'!$J$209</f>
        <v>4200000</v>
      </c>
      <c r="M210" s="584"/>
    </row>
    <row r="211" customFormat="false" ht="96" hidden="false" customHeight="true" outlineLevel="0" collapsed="false">
      <c r="B211" s="357" t="n">
        <v>3710000</v>
      </c>
      <c r="C211" s="688"/>
      <c r="D211" s="688"/>
      <c r="E211" s="688" t="s">
        <v>207</v>
      </c>
      <c r="F211" s="689"/>
      <c r="G211" s="689"/>
      <c r="H211" s="554" t="n">
        <f aca="false">H212</f>
        <v>82267444</v>
      </c>
      <c r="I211" s="554" t="n">
        <f aca="false">I212</f>
        <v>20604000</v>
      </c>
      <c r="J211" s="554" t="n">
        <f aca="false">J212</f>
        <v>61663444</v>
      </c>
      <c r="K211" s="554" t="n">
        <f aca="false">K212</f>
        <v>61663444</v>
      </c>
      <c r="L211" s="520"/>
      <c r="M211" s="520"/>
    </row>
    <row r="212" customFormat="false" ht="35.25" hidden="false" customHeight="true" outlineLevel="0" collapsed="false">
      <c r="B212" s="234"/>
      <c r="C212" s="234" t="s">
        <v>589</v>
      </c>
      <c r="D212" s="234"/>
      <c r="E212" s="235" t="s">
        <v>590</v>
      </c>
      <c r="F212" s="690"/>
      <c r="G212" s="690"/>
      <c r="H212" s="545" t="n">
        <f aca="false">H216+H213</f>
        <v>82267444</v>
      </c>
      <c r="I212" s="545" t="n">
        <f aca="false">I216+I213</f>
        <v>20604000</v>
      </c>
      <c r="J212" s="545" t="n">
        <f aca="false">J216+J213</f>
        <v>61663444</v>
      </c>
      <c r="K212" s="545" t="n">
        <f aca="false">K216+K213</f>
        <v>61663444</v>
      </c>
      <c r="L212" s="520"/>
      <c r="M212" s="520"/>
    </row>
    <row r="213" customFormat="false" ht="35.25" hidden="false" customHeight="true" outlineLevel="0" collapsed="false">
      <c r="B213" s="353" t="s">
        <v>596</v>
      </c>
      <c r="C213" s="353" t="s">
        <v>597</v>
      </c>
      <c r="D213" s="335" t="s">
        <v>238</v>
      </c>
      <c r="E213" s="293" t="s">
        <v>146</v>
      </c>
      <c r="F213" s="691"/>
      <c r="G213" s="691"/>
      <c r="H213" s="512" t="n">
        <f aca="false">I213+J213</f>
        <v>5531000</v>
      </c>
      <c r="I213" s="512" t="n">
        <f aca="false">I214</f>
        <v>3520000</v>
      </c>
      <c r="J213" s="512" t="n">
        <f aca="false">J214+J215</f>
        <v>2011000</v>
      </c>
      <c r="K213" s="512" t="n">
        <f aca="false">K214+K215</f>
        <v>2011000</v>
      </c>
      <c r="L213" s="520"/>
      <c r="M213" s="520"/>
    </row>
    <row r="214" customFormat="false" ht="73.5" hidden="false" customHeight="true" outlineLevel="0" collapsed="false">
      <c r="B214" s="353"/>
      <c r="C214" s="353"/>
      <c r="D214" s="353"/>
      <c r="E214" s="596"/>
      <c r="F214" s="644" t="s">
        <v>704</v>
      </c>
      <c r="G214" s="595" t="s">
        <v>705</v>
      </c>
      <c r="H214" s="512" t="n">
        <f aca="false">I214+J214</f>
        <v>3520000</v>
      </c>
      <c r="I214" s="512" t="n">
        <f aca="false">'Додаток 3'!F202-'додаток 5'!D104-'додаток 5'!D106</f>
        <v>3520000</v>
      </c>
      <c r="J214" s="512"/>
      <c r="K214" s="512" t="n">
        <f aca="false">J214</f>
        <v>0</v>
      </c>
      <c r="L214" s="520"/>
      <c r="M214" s="520"/>
    </row>
    <row r="215" customFormat="false" ht="96.75" hidden="false" customHeight="true" outlineLevel="0" collapsed="false">
      <c r="B215" s="353"/>
      <c r="C215" s="353"/>
      <c r="D215" s="353"/>
      <c r="E215" s="596"/>
      <c r="F215" s="594" t="s">
        <v>710</v>
      </c>
      <c r="G215" s="588" t="s">
        <v>711</v>
      </c>
      <c r="H215" s="589" t="n">
        <f aca="false">I215+J215</f>
        <v>2011000</v>
      </c>
      <c r="I215" s="589"/>
      <c r="J215" s="589" t="n">
        <v>2011000</v>
      </c>
      <c r="K215" s="589" t="n">
        <f aca="false">J215</f>
        <v>2011000</v>
      </c>
      <c r="L215" s="520"/>
      <c r="M215" s="520"/>
    </row>
    <row r="216" customFormat="false" ht="109.5" hidden="false" customHeight="true" outlineLevel="0" collapsed="false">
      <c r="B216" s="353" t="s">
        <v>598</v>
      </c>
      <c r="C216" s="353" t="s">
        <v>599</v>
      </c>
      <c r="D216" s="353" t="s">
        <v>238</v>
      </c>
      <c r="E216" s="238" t="s">
        <v>600</v>
      </c>
      <c r="F216" s="692"/>
      <c r="G216" s="693"/>
      <c r="H216" s="512" t="n">
        <f aca="false">H218+H219+H220+H221+H217</f>
        <v>76736444</v>
      </c>
      <c r="I216" s="512" t="n">
        <f aca="false">I218+I219+I220+I221+I217</f>
        <v>17084000</v>
      </c>
      <c r="J216" s="512" t="n">
        <f aca="false">J218+J219+J220+J221+J217</f>
        <v>59652444</v>
      </c>
      <c r="K216" s="512" t="n">
        <f aca="false">K218+K219+K220+K221+K217</f>
        <v>59652444</v>
      </c>
      <c r="L216" s="520"/>
      <c r="M216" s="520"/>
    </row>
    <row r="217" customFormat="false" ht="129.75" hidden="false" customHeight="true" outlineLevel="0" collapsed="false">
      <c r="B217" s="353"/>
      <c r="C217" s="353"/>
      <c r="D217" s="353"/>
      <c r="E217" s="238"/>
      <c r="F217" s="602" t="s">
        <v>698</v>
      </c>
      <c r="G217" s="595" t="s">
        <v>699</v>
      </c>
      <c r="H217" s="589" t="n">
        <f aca="false">I217+J217</f>
        <v>1500000</v>
      </c>
      <c r="I217" s="589" t="n">
        <v>1326000</v>
      </c>
      <c r="J217" s="589" t="n">
        <v>174000</v>
      </c>
      <c r="K217" s="589" t="n">
        <f aca="false">J217</f>
        <v>174000</v>
      </c>
      <c r="L217" s="520"/>
      <c r="M217" s="520"/>
    </row>
    <row r="218" customFormat="false" ht="80.25" hidden="false" customHeight="true" outlineLevel="0" collapsed="false">
      <c r="B218" s="624"/>
      <c r="C218" s="624"/>
      <c r="D218" s="624"/>
      <c r="E218" s="624"/>
      <c r="F218" s="610" t="s">
        <v>704</v>
      </c>
      <c r="G218" s="595" t="s">
        <v>705</v>
      </c>
      <c r="H218" s="512" t="n">
        <f aca="false">I218+J218</f>
        <v>61350000</v>
      </c>
      <c r="I218" s="512" t="n">
        <f aca="false">10000000-5200000+5800000+800000+1700000+500000</f>
        <v>13600000</v>
      </c>
      <c r="J218" s="512" t="n">
        <f aca="false">10000000+15500000+8650000+6400000+3200000+4000000</f>
        <v>47750000</v>
      </c>
      <c r="K218" s="512" t="n">
        <f aca="false">J218</f>
        <v>47750000</v>
      </c>
      <c r="L218" s="520"/>
      <c r="M218" s="520"/>
    </row>
    <row r="219" customFormat="false" ht="97.9" hidden="true" customHeight="true" outlineLevel="0" collapsed="false">
      <c r="B219" s="694"/>
      <c r="C219" s="694"/>
      <c r="D219" s="694"/>
      <c r="E219" s="238"/>
      <c r="F219" s="671" t="s">
        <v>700</v>
      </c>
      <c r="G219" s="595" t="s">
        <v>793</v>
      </c>
      <c r="H219" s="512" t="n">
        <f aca="false">I219+J219</f>
        <v>0</v>
      </c>
      <c r="I219" s="512"/>
      <c r="J219" s="512"/>
      <c r="K219" s="512" t="n">
        <f aca="false">J219</f>
        <v>0</v>
      </c>
      <c r="L219" s="520"/>
      <c r="M219" s="520"/>
    </row>
    <row r="220" customFormat="false" ht="92.25" hidden="true" customHeight="true" outlineLevel="0" collapsed="false">
      <c r="B220" s="694"/>
      <c r="C220" s="694"/>
      <c r="D220" s="694"/>
      <c r="E220" s="238"/>
      <c r="F220" s="695" t="s">
        <v>794</v>
      </c>
      <c r="G220" s="595" t="s">
        <v>795</v>
      </c>
      <c r="H220" s="512" t="n">
        <f aca="false">I220+J220</f>
        <v>0</v>
      </c>
      <c r="I220" s="512"/>
      <c r="J220" s="512"/>
      <c r="K220" s="512" t="n">
        <f aca="false">J220</f>
        <v>0</v>
      </c>
      <c r="L220" s="520"/>
      <c r="M220" s="520"/>
    </row>
    <row r="221" customFormat="false" ht="123.75" hidden="false" customHeight="true" outlineLevel="0" collapsed="false">
      <c r="B221" s="694"/>
      <c r="C221" s="694"/>
      <c r="D221" s="694"/>
      <c r="E221" s="238"/>
      <c r="F221" s="557" t="s">
        <v>702</v>
      </c>
      <c r="G221" s="595" t="s">
        <v>703</v>
      </c>
      <c r="H221" s="512" t="n">
        <f aca="false">I221+J221</f>
        <v>13886444</v>
      </c>
      <c r="I221" s="512" t="n">
        <f aca="false">1699000-99000-342000+500000+400000</f>
        <v>2158000</v>
      </c>
      <c r="J221" s="512" t="n">
        <f aca="false">2000000+4500000+342000+2686444+2000000+200000</f>
        <v>11728444</v>
      </c>
      <c r="K221" s="512" t="n">
        <f aca="false">J221</f>
        <v>11728444</v>
      </c>
      <c r="L221" s="520"/>
      <c r="M221" s="520"/>
    </row>
    <row r="222" customFormat="false" ht="101.25" hidden="false" customHeight="true" outlineLevel="0" collapsed="false">
      <c r="B222" s="579" t="n">
        <v>5100000</v>
      </c>
      <c r="C222" s="246"/>
      <c r="D222" s="246"/>
      <c r="E222" s="579" t="s">
        <v>602</v>
      </c>
      <c r="F222" s="633"/>
      <c r="G222" s="634"/>
      <c r="H222" s="583" t="n">
        <f aca="false">I222+J222</f>
        <v>12748440</v>
      </c>
      <c r="I222" s="583" t="n">
        <f aca="false">I224</f>
        <v>12748440</v>
      </c>
      <c r="J222" s="583" t="n">
        <f aca="false">J224</f>
        <v>0</v>
      </c>
      <c r="K222" s="583" t="n">
        <f aca="false">K224</f>
        <v>0</v>
      </c>
      <c r="L222" s="520"/>
      <c r="M222" s="520"/>
    </row>
    <row r="223" customFormat="false" ht="90" hidden="false" customHeight="true" outlineLevel="0" collapsed="false">
      <c r="B223" s="357" t="n">
        <v>5100000</v>
      </c>
      <c r="C223" s="272"/>
      <c r="D223" s="272"/>
      <c r="E223" s="357" t="s">
        <v>602</v>
      </c>
      <c r="F223" s="635"/>
      <c r="G223" s="614"/>
      <c r="H223" s="590" t="n">
        <f aca="false">I223+J223</f>
        <v>12748440</v>
      </c>
      <c r="I223" s="590" t="n">
        <f aca="false">I224</f>
        <v>12748440</v>
      </c>
      <c r="J223" s="590" t="n">
        <f aca="false">J227</f>
        <v>0</v>
      </c>
      <c r="K223" s="590" t="n">
        <f aca="false">K227</f>
        <v>0</v>
      </c>
      <c r="L223" s="520"/>
      <c r="M223" s="520"/>
    </row>
    <row r="224" customFormat="false" ht="55.5" hidden="false" customHeight="true" outlineLevel="0" collapsed="false">
      <c r="B224" s="234"/>
      <c r="C224" s="234" t="s">
        <v>250</v>
      </c>
      <c r="D224" s="234"/>
      <c r="E224" s="259" t="s">
        <v>251</v>
      </c>
      <c r="F224" s="594"/>
      <c r="G224" s="594"/>
      <c r="H224" s="590" t="n">
        <f aca="false">H225+H227</f>
        <v>12748440</v>
      </c>
      <c r="I224" s="590" t="n">
        <f aca="false">I225+I227</f>
        <v>12748440</v>
      </c>
      <c r="J224" s="590" t="n">
        <f aca="false">J225+J227</f>
        <v>0</v>
      </c>
      <c r="K224" s="590" t="n">
        <f aca="false">K225+K227</f>
        <v>0</v>
      </c>
      <c r="L224" s="520"/>
      <c r="M224" s="520"/>
    </row>
    <row r="225" customFormat="false" ht="159" hidden="false" customHeight="true" outlineLevel="0" collapsed="false">
      <c r="B225" s="353" t="s">
        <v>606</v>
      </c>
      <c r="C225" s="353" t="s">
        <v>420</v>
      </c>
      <c r="D225" s="353" t="s">
        <v>211</v>
      </c>
      <c r="E225" s="238" t="s">
        <v>421</v>
      </c>
      <c r="F225" s="594"/>
      <c r="G225" s="594"/>
      <c r="H225" s="589" t="n">
        <f aca="false">H226</f>
        <v>841200</v>
      </c>
      <c r="I225" s="589" t="n">
        <f aca="false">I226</f>
        <v>841200</v>
      </c>
      <c r="J225" s="589" t="n">
        <f aca="false">J226</f>
        <v>0</v>
      </c>
      <c r="K225" s="589" t="n">
        <f aca="false">K226</f>
        <v>0</v>
      </c>
      <c r="L225" s="520"/>
      <c r="M225" s="520"/>
    </row>
    <row r="226" customFormat="false" ht="84.75" hidden="false" customHeight="true" outlineLevel="0" collapsed="false">
      <c r="B226" s="353"/>
      <c r="C226" s="353"/>
      <c r="D226" s="353"/>
      <c r="E226" s="238"/>
      <c r="F226" s="594" t="s">
        <v>717</v>
      </c>
      <c r="G226" s="588" t="s">
        <v>718</v>
      </c>
      <c r="H226" s="589" t="n">
        <f aca="false">I226</f>
        <v>841200</v>
      </c>
      <c r="I226" s="589" t="n">
        <f aca="false">'Додаток 3'!F209</f>
        <v>841200</v>
      </c>
      <c r="J226" s="589"/>
      <c r="K226" s="589"/>
      <c r="L226" s="520"/>
      <c r="M226" s="520"/>
    </row>
    <row r="227" customFormat="false" ht="51" hidden="false" customHeight="true" outlineLevel="0" collapsed="false">
      <c r="B227" s="353" t="s">
        <v>608</v>
      </c>
      <c r="C227" s="353" t="s">
        <v>354</v>
      </c>
      <c r="D227" s="353" t="s">
        <v>355</v>
      </c>
      <c r="E227" s="644" t="s">
        <v>356</v>
      </c>
      <c r="F227" s="594"/>
      <c r="G227" s="594"/>
      <c r="H227" s="589" t="n">
        <f aca="false">H228</f>
        <v>11907240</v>
      </c>
      <c r="I227" s="589" t="n">
        <f aca="false">I228</f>
        <v>11907240</v>
      </c>
      <c r="J227" s="589" t="n">
        <f aca="false">J228</f>
        <v>0</v>
      </c>
      <c r="K227" s="589" t="n">
        <f aca="false">K228</f>
        <v>0</v>
      </c>
      <c r="L227" s="520"/>
      <c r="M227" s="520"/>
    </row>
    <row r="228" customFormat="false" ht="83.25" hidden="false" customHeight="true" outlineLevel="0" collapsed="false">
      <c r="B228" s="353"/>
      <c r="C228" s="353"/>
      <c r="D228" s="353"/>
      <c r="E228" s="644"/>
      <c r="F228" s="594" t="s">
        <v>717</v>
      </c>
      <c r="G228" s="588" t="s">
        <v>718</v>
      </c>
      <c r="H228" s="589" t="n">
        <f aca="false">I228</f>
        <v>11907240</v>
      </c>
      <c r="I228" s="589" t="n">
        <f aca="false">'Додаток 3'!F211</f>
        <v>11907240</v>
      </c>
      <c r="J228" s="589"/>
      <c r="K228" s="589"/>
      <c r="L228" s="520"/>
      <c r="M228" s="520"/>
    </row>
    <row r="229" customFormat="false" ht="30" hidden="false" customHeight="true" outlineLevel="0" collapsed="false">
      <c r="B229" s="696" t="s">
        <v>668</v>
      </c>
      <c r="C229" s="696"/>
      <c r="D229" s="696"/>
      <c r="E229" s="696"/>
      <c r="F229" s="697"/>
      <c r="G229" s="698"/>
      <c r="H229" s="699" t="n">
        <f aca="false">H17+H21+H44+H77+H96+H116+H104+H124+H201+H62+H210+H222</f>
        <v>1023722146</v>
      </c>
      <c r="I229" s="699" t="n">
        <f aca="false">I17+I21+I44+I77+I96+I116+I104+I124+I201+I62+I210+I222</f>
        <v>528070716</v>
      </c>
      <c r="J229" s="699" t="n">
        <f aca="false">J17+J21+J44+J77+J96+J116+J104+J124+J201+J62+J210+J222</f>
        <v>495651430</v>
      </c>
      <c r="K229" s="699" t="n">
        <f aca="false">K17+K21+K44+K77+K96+K116+K104+K124+K201+K62+K210+K222</f>
        <v>492502162</v>
      </c>
      <c r="L229" s="520" t="n">
        <f aca="false">SUM(L17:L228)</f>
        <v>19784000</v>
      </c>
      <c r="M229" s="584"/>
    </row>
    <row r="230" s="700" customFormat="true" ht="23.25" hidden="false" customHeight="true" outlineLevel="0" collapsed="false">
      <c r="B230" s="701"/>
      <c r="C230" s="701"/>
      <c r="D230" s="701"/>
      <c r="E230" s="701"/>
      <c r="F230" s="701"/>
      <c r="G230" s="702"/>
      <c r="H230" s="703" t="n">
        <f aca="false">H229-'[1]додаток 7 програми'!$H$228</f>
        <v>33376000</v>
      </c>
      <c r="I230" s="703" t="n">
        <f aca="false">I229-'[1]додаток 7 програми'!$I$228</f>
        <v>13592000</v>
      </c>
      <c r="J230" s="703" t="n">
        <f aca="false">J229-'[1]додаток 7 програми'!$J$228</f>
        <v>19784000</v>
      </c>
      <c r="K230" s="703" t="n">
        <f aca="false">K229-'[1]додаток 7 програми'!$K$228</f>
        <v>19784000</v>
      </c>
    </row>
    <row r="231" s="408" customFormat="true" ht="27" hidden="false" customHeight="true" outlineLevel="0" collapsed="false">
      <c r="B231" s="157" t="s">
        <v>796</v>
      </c>
      <c r="C231" s="157"/>
      <c r="D231" s="157"/>
      <c r="E231" s="157"/>
      <c r="F231" s="157"/>
      <c r="G231" s="157"/>
      <c r="H231" s="157"/>
      <c r="I231" s="157"/>
      <c r="J231" s="157"/>
      <c r="K231" s="157"/>
      <c r="L231" s="704"/>
      <c r="M231" s="410"/>
    </row>
    <row r="232" s="408" customFormat="true" ht="27" hidden="false" customHeight="true" outlineLevel="0" collapsed="false">
      <c r="B232" s="705"/>
      <c r="C232" s="705"/>
      <c r="D232" s="705"/>
      <c r="E232" s="705"/>
      <c r="F232" s="705"/>
      <c r="G232" s="706"/>
      <c r="H232" s="705"/>
      <c r="I232" s="705"/>
      <c r="J232" s="707"/>
      <c r="K232" s="708" t="n">
        <f aca="false">J229-K229</f>
        <v>3149268</v>
      </c>
      <c r="L232" s="704"/>
    </row>
    <row r="233" s="408" customFormat="true" ht="27" hidden="false" customHeight="true" outlineLevel="0" collapsed="false">
      <c r="B233" s="705"/>
      <c r="C233" s="705"/>
      <c r="D233" s="705"/>
      <c r="E233" s="705"/>
      <c r="F233" s="705"/>
      <c r="G233" s="709"/>
      <c r="H233" s="708" t="n">
        <f aca="false">I233+J233</f>
        <v>66139638</v>
      </c>
      <c r="I233" s="708" t="n">
        <f aca="false">'[4]30.01.2025, (3)'!$L$24</f>
        <v>2687228</v>
      </c>
      <c r="J233" s="710" t="n">
        <f aca="false">'[4]30.01.2025, (3)'!$L$97</f>
        <v>63452410</v>
      </c>
      <c r="K233" s="710" t="n">
        <f aca="false">J233-150000</f>
        <v>63302410</v>
      </c>
      <c r="L233" s="704"/>
    </row>
    <row r="234" s="408" customFormat="true" ht="27" hidden="false" customHeight="true" outlineLevel="0" collapsed="false">
      <c r="B234" s="705"/>
      <c r="C234" s="705"/>
      <c r="D234" s="705"/>
      <c r="E234" s="705"/>
      <c r="F234" s="705"/>
      <c r="G234" s="709"/>
      <c r="H234" s="709"/>
      <c r="I234" s="709"/>
      <c r="J234" s="709"/>
      <c r="K234" s="709"/>
      <c r="L234" s="704"/>
    </row>
    <row r="235" s="408" customFormat="true" ht="27" hidden="false" customHeight="true" outlineLevel="0" collapsed="false">
      <c r="B235" s="705"/>
      <c r="C235" s="705"/>
      <c r="D235" s="705"/>
      <c r="E235" s="705"/>
      <c r="F235" s="705"/>
      <c r="G235" s="709"/>
      <c r="H235" s="708" t="n">
        <f aca="false">H233-H230</f>
        <v>32763638</v>
      </c>
      <c r="I235" s="708" t="n">
        <f aca="false">I233-I230</f>
        <v>-10904772</v>
      </c>
      <c r="J235" s="708" t="n">
        <f aca="false">J233-J230</f>
        <v>43668410</v>
      </c>
      <c r="K235" s="708" t="n">
        <f aca="false">K233-K230</f>
        <v>43518410</v>
      </c>
      <c r="L235" s="704"/>
    </row>
    <row r="236" s="408" customFormat="true" ht="27" hidden="false" customHeight="true" outlineLevel="0" collapsed="false">
      <c r="B236" s="705"/>
      <c r="C236" s="705"/>
      <c r="D236" s="705"/>
      <c r="E236" s="705"/>
      <c r="F236" s="705"/>
      <c r="G236" s="709"/>
      <c r="H236" s="709"/>
      <c r="I236" s="709"/>
      <c r="J236" s="709"/>
      <c r="K236" s="709"/>
      <c r="L236" s="704"/>
    </row>
    <row r="237" s="408" customFormat="true" ht="27" hidden="false" customHeight="true" outlineLevel="0" collapsed="false">
      <c r="B237" s="705"/>
      <c r="C237" s="705"/>
      <c r="D237" s="705"/>
      <c r="E237" s="705"/>
      <c r="F237" s="705"/>
      <c r="G237" s="709"/>
      <c r="H237" s="709"/>
      <c r="I237" s="709"/>
      <c r="J237" s="709"/>
      <c r="K237" s="709"/>
      <c r="L237" s="704"/>
    </row>
    <row r="238" s="408" customFormat="true" ht="27" hidden="false" customHeight="true" outlineLevel="0" collapsed="false">
      <c r="B238" s="705"/>
      <c r="C238" s="705"/>
      <c r="D238" s="705"/>
      <c r="E238" s="705"/>
      <c r="F238" s="705"/>
      <c r="G238" s="709"/>
      <c r="H238" s="709"/>
      <c r="I238" s="709"/>
      <c r="J238" s="709"/>
      <c r="K238" s="709"/>
      <c r="L238" s="704"/>
    </row>
    <row r="239" s="408" customFormat="true" ht="27" hidden="false" customHeight="true" outlineLevel="0" collapsed="false">
      <c r="B239" s="705"/>
      <c r="C239" s="705"/>
      <c r="D239" s="705"/>
      <c r="E239" s="705"/>
      <c r="F239" s="705"/>
      <c r="G239" s="709"/>
      <c r="H239" s="709"/>
      <c r="I239" s="709"/>
      <c r="J239" s="709"/>
      <c r="K239" s="709"/>
      <c r="L239" s="704"/>
    </row>
    <row r="240" s="408" customFormat="true" ht="27" hidden="false" customHeight="true" outlineLevel="0" collapsed="false">
      <c r="B240" s="705"/>
      <c r="C240" s="705"/>
      <c r="D240" s="705"/>
      <c r="E240" s="705"/>
      <c r="F240" s="705"/>
      <c r="G240" s="709"/>
      <c r="H240" s="709"/>
      <c r="I240" s="709"/>
      <c r="J240" s="709"/>
      <c r="K240" s="709"/>
      <c r="L240" s="704"/>
    </row>
    <row r="241" s="408" customFormat="true" ht="27" hidden="false" customHeight="true" outlineLevel="0" collapsed="false">
      <c r="B241" s="705"/>
      <c r="C241" s="705"/>
      <c r="D241" s="705"/>
      <c r="E241" s="705"/>
      <c r="F241" s="705"/>
      <c r="G241" s="706"/>
      <c r="H241" s="705"/>
      <c r="I241" s="705"/>
      <c r="J241" s="705"/>
      <c r="K241" s="705"/>
      <c r="L241" s="704"/>
    </row>
    <row r="242" customFormat="false" ht="36.75" hidden="false" customHeight="true" outlineLevel="0" collapsed="false">
      <c r="C242" s="569"/>
      <c r="D242" s="569"/>
      <c r="E242" s="711" t="s">
        <v>797</v>
      </c>
      <c r="F242" s="711"/>
      <c r="G242" s="711"/>
      <c r="H242" s="711"/>
      <c r="I242" s="711"/>
      <c r="J242" s="711"/>
      <c r="K242" s="711"/>
      <c r="L242" s="711"/>
      <c r="M242" s="711"/>
      <c r="N242" s="711"/>
    </row>
    <row r="243" customFormat="false" ht="18" hidden="false" customHeight="false" outlineLevel="0" collapsed="false">
      <c r="C243" s="569"/>
      <c r="D243" s="569"/>
      <c r="E243" s="569"/>
      <c r="H243" s="569"/>
      <c r="I243" s="571"/>
      <c r="K243" s="712"/>
    </row>
    <row r="244" customFormat="false" ht="50.25" hidden="false" customHeight="true" outlineLevel="0" collapsed="false">
      <c r="B244" s="71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13"/>
      <c r="D244" s="713"/>
      <c r="E244" s="713"/>
      <c r="F244" s="713"/>
      <c r="G244" s="713"/>
      <c r="H244" s="714" t="n">
        <f aca="false">I244+J244</f>
        <v>250000</v>
      </c>
      <c r="I244" s="714" t="n">
        <f aca="false">I20</f>
        <v>250000</v>
      </c>
      <c r="J244" s="714" t="n">
        <f aca="false">J20</f>
        <v>0</v>
      </c>
      <c r="K244" s="714" t="n">
        <f aca="false">J244</f>
        <v>0</v>
      </c>
    </row>
    <row r="245" customFormat="false" ht="48.75" hidden="false" customHeight="true" outlineLevel="0" collapsed="false">
      <c r="B245" s="71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13"/>
      <c r="D245" s="713"/>
      <c r="E245" s="713"/>
      <c r="F245" s="713"/>
      <c r="G245" s="713"/>
      <c r="H245" s="714" t="n">
        <f aca="false">I245+J245</f>
        <v>700000</v>
      </c>
      <c r="I245" s="714" t="n">
        <f aca="false">I25</f>
        <v>700000</v>
      </c>
      <c r="J245" s="714" t="n">
        <f aca="false">J25</f>
        <v>0</v>
      </c>
      <c r="K245" s="714" t="n">
        <f aca="false">K25</f>
        <v>0</v>
      </c>
    </row>
    <row r="246" customFormat="false" ht="50.25" hidden="false" customHeight="true" outlineLevel="0" collapsed="false">
      <c r="B246" s="71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13"/>
      <c r="D246" s="713"/>
      <c r="E246" s="713"/>
      <c r="F246" s="713"/>
      <c r="G246" s="713"/>
      <c r="H246" s="714" t="n">
        <f aca="false">I246+J246</f>
        <v>570000</v>
      </c>
      <c r="I246" s="714" t="n">
        <f aca="false">I26</f>
        <v>570000</v>
      </c>
      <c r="J246" s="714" t="n">
        <f aca="false">J26</f>
        <v>0</v>
      </c>
      <c r="K246" s="714" t="n">
        <f aca="false">K26</f>
        <v>0</v>
      </c>
    </row>
    <row r="247" customFormat="false" ht="72" hidden="false" customHeight="true" outlineLevel="0" collapsed="false">
      <c r="B247" s="71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13"/>
      <c r="D247" s="713"/>
      <c r="E247" s="713"/>
      <c r="F247" s="713"/>
      <c r="G247" s="713"/>
      <c r="H247" s="714" t="n">
        <f aca="false">I247+J247</f>
        <v>600000</v>
      </c>
      <c r="I247" s="714" t="n">
        <f aca="false">I27</f>
        <v>600000</v>
      </c>
      <c r="J247" s="714" t="n">
        <f aca="false">J27</f>
        <v>0</v>
      </c>
      <c r="K247" s="714" t="n">
        <f aca="false">K27</f>
        <v>0</v>
      </c>
    </row>
    <row r="248" customFormat="false" ht="47.25" hidden="false" customHeight="true" outlineLevel="0" collapsed="false">
      <c r="B248" s="713"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13"/>
      <c r="D248" s="713"/>
      <c r="E248" s="713"/>
      <c r="F248" s="713"/>
      <c r="G248" s="713"/>
      <c r="H248" s="714" t="n">
        <f aca="false">I248+J248</f>
        <v>109149318</v>
      </c>
      <c r="I248" s="714" t="n">
        <f aca="false">I128</f>
        <v>0</v>
      </c>
      <c r="J248" s="714" t="n">
        <f aca="false">J128</f>
        <v>109149318</v>
      </c>
      <c r="K248" s="714" t="n">
        <f aca="false">K128</f>
        <v>109149318</v>
      </c>
    </row>
    <row r="249" customFormat="false" ht="23.25" hidden="false" customHeight="false" outlineLevel="0" collapsed="false">
      <c r="B249" s="715"/>
      <c r="C249" s="716" t="str">
        <f aca="false">E19</f>
        <v>ДЕРЖАВНЕ УПРАВЛІННЯ</v>
      </c>
      <c r="D249" s="717"/>
      <c r="E249" s="718"/>
      <c r="F249" s="718"/>
      <c r="G249" s="719"/>
      <c r="H249" s="720" t="n">
        <f aca="false">I249+J249</f>
        <v>111269318</v>
      </c>
      <c r="I249" s="720" t="n">
        <f aca="false">SUM(I244:I248)</f>
        <v>2120000</v>
      </c>
      <c r="J249" s="720" t="n">
        <f aca="false">SUM(J244:J248)</f>
        <v>109149318</v>
      </c>
      <c r="K249" s="720" t="n">
        <f aca="false">SUM(K244:K248)</f>
        <v>109149318</v>
      </c>
      <c r="L249" s="520" t="n">
        <f aca="false">I19+I23</f>
        <v>2120000</v>
      </c>
      <c r="M249" s="721" t="n">
        <f aca="false">J19+J23</f>
        <v>0</v>
      </c>
    </row>
    <row r="250" customFormat="false" ht="29.25" hidden="false" customHeight="true" outlineLevel="0" collapsed="false">
      <c r="B250" s="722" t="str">
        <f aca="false">F48</f>
        <v>Програма розвитку системи освіти Броварської міської територіальної громади на 2024-2028 роки</v>
      </c>
      <c r="C250" s="722"/>
      <c r="D250" s="722"/>
      <c r="E250" s="722"/>
      <c r="F250" s="722"/>
      <c r="G250" s="722"/>
      <c r="H250" s="714" t="n">
        <f aca="false">I250+J250</f>
        <v>88133602</v>
      </c>
      <c r="I250" s="714" t="n">
        <f aca="false">I46</f>
        <v>60534085</v>
      </c>
      <c r="J250" s="714" t="n">
        <f aca="false">J46-J251</f>
        <v>27599517</v>
      </c>
      <c r="K250" s="714" t="n">
        <f aca="false">K46-K251</f>
        <v>27599517</v>
      </c>
    </row>
    <row r="251" customFormat="false" ht="51.75" hidden="false" customHeight="true" outlineLevel="0" collapsed="false">
      <c r="B251" s="723"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51" s="723"/>
      <c r="D251" s="723"/>
      <c r="E251" s="723"/>
      <c r="F251" s="723"/>
      <c r="G251" s="723"/>
      <c r="H251" s="714" t="n">
        <f aca="false">I251+J251</f>
        <v>0</v>
      </c>
      <c r="I251" s="714" t="n">
        <f aca="false">I52</f>
        <v>0</v>
      </c>
      <c r="J251" s="714" t="n">
        <f aca="false">J52</f>
        <v>0</v>
      </c>
      <c r="K251" s="714" t="n">
        <f aca="false">K52</f>
        <v>0</v>
      </c>
    </row>
    <row r="252" customFormat="false" ht="23.25" hidden="false" customHeight="false" outlineLevel="0" collapsed="false">
      <c r="B252" s="724" t="str">
        <f aca="false">E46</f>
        <v>ОСВІТА</v>
      </c>
      <c r="C252" s="724"/>
      <c r="D252" s="724"/>
      <c r="E252" s="724"/>
      <c r="F252" s="724"/>
      <c r="G252" s="724"/>
      <c r="H252" s="720" t="n">
        <f aca="false">I252+J252</f>
        <v>88133602</v>
      </c>
      <c r="I252" s="720" t="n">
        <f aca="false">SUM(I250:I251)</f>
        <v>60534085</v>
      </c>
      <c r="J252" s="720" t="n">
        <f aca="false">SUM(J250:J251)</f>
        <v>27599517</v>
      </c>
      <c r="K252" s="720" t="n">
        <f aca="false">SUM(K250:K251)</f>
        <v>27599517</v>
      </c>
      <c r="L252" s="520" t="n">
        <f aca="false">I46</f>
        <v>60534085</v>
      </c>
      <c r="M252" s="721" t="n">
        <f aca="false">J46</f>
        <v>27599517</v>
      </c>
    </row>
    <row r="253" customFormat="false" ht="33" hidden="false" customHeight="true" outlineLevel="0" collapsed="false">
      <c r="B253" s="713" t="str">
        <f aca="false">F69</f>
        <v>Комплексна Програма розвитку охорони здоров'я в Броварській міській територіальній громаді на 2022-2026 роки</v>
      </c>
      <c r="C253" s="713"/>
      <c r="D253" s="713"/>
      <c r="E253" s="713"/>
      <c r="F253" s="713"/>
      <c r="G253" s="713"/>
      <c r="H253" s="714" t="n">
        <f aca="false">I253+J253</f>
        <v>65000000</v>
      </c>
      <c r="I253" s="714" t="n">
        <f aca="false">I73+I76+I69</f>
        <v>65000000</v>
      </c>
      <c r="J253" s="714" t="n">
        <f aca="false">J73+J76+J69</f>
        <v>0</v>
      </c>
      <c r="K253" s="714" t="n">
        <f aca="false">K73+K76+K69</f>
        <v>0</v>
      </c>
    </row>
    <row r="254" customFormat="false" ht="72.75" hidden="false" customHeight="true" outlineLevel="0" collapsed="false">
      <c r="B254" s="713"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13"/>
      <c r="D254" s="713"/>
      <c r="E254" s="713"/>
      <c r="F254" s="713"/>
      <c r="G254" s="713"/>
      <c r="H254" s="714" t="n">
        <f aca="false">I254+J254</f>
        <v>71316738</v>
      </c>
      <c r="I254" s="714" t="n">
        <f aca="false">I66</f>
        <v>60411228</v>
      </c>
      <c r="J254" s="714" t="n">
        <f aca="false">J66</f>
        <v>10905510</v>
      </c>
      <c r="K254" s="714" t="n">
        <f aca="false">K66</f>
        <v>10905510</v>
      </c>
    </row>
    <row r="255" customFormat="false" ht="35.25" hidden="false" customHeight="true" outlineLevel="0" collapsed="false">
      <c r="B255" s="713" t="str">
        <f aca="false">F71</f>
        <v>Програма підтримки Захисників та Захисниць України на 2024 - 2026 роки</v>
      </c>
      <c r="C255" s="713"/>
      <c r="D255" s="713"/>
      <c r="E255" s="713"/>
      <c r="F255" s="713"/>
      <c r="G255" s="713"/>
      <c r="H255" s="714" t="n">
        <f aca="false">I255+J255</f>
        <v>2601000</v>
      </c>
      <c r="I255" s="714" t="n">
        <f aca="false">I67+I71+I75</f>
        <v>2601000</v>
      </c>
      <c r="J255" s="714"/>
      <c r="K255" s="714"/>
    </row>
    <row r="256" customFormat="false" ht="54.75" hidden="false" customHeight="true" outlineLevel="0" collapsed="false">
      <c r="B256" s="713"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6" s="713"/>
      <c r="D256" s="713"/>
      <c r="E256" s="713"/>
      <c r="F256" s="713"/>
      <c r="G256" s="713"/>
      <c r="H256" s="714" t="n">
        <f aca="false">I256+J256</f>
        <v>264800</v>
      </c>
      <c r="I256" s="714" t="n">
        <f aca="false">I70</f>
        <v>264800</v>
      </c>
      <c r="J256" s="714" t="n">
        <f aca="false">J70</f>
        <v>0</v>
      </c>
      <c r="K256" s="714" t="n">
        <f aca="false">K70</f>
        <v>0</v>
      </c>
    </row>
    <row r="257" customFormat="false" ht="46.9" hidden="false" customHeight="true" outlineLevel="0" collapsed="false">
      <c r="B257" s="713"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13"/>
      <c r="D257" s="713"/>
      <c r="E257" s="713"/>
      <c r="F257" s="713"/>
      <c r="G257" s="713"/>
      <c r="H257" s="714" t="n">
        <f aca="false">I257+J257</f>
        <v>10000000</v>
      </c>
      <c r="I257" s="714" t="n">
        <f aca="false">I132</f>
        <v>0</v>
      </c>
      <c r="J257" s="714" t="n">
        <f aca="false">J132</f>
        <v>10000000</v>
      </c>
      <c r="K257" s="714" t="n">
        <f aca="false">K132</f>
        <v>10000000</v>
      </c>
    </row>
    <row r="258" customFormat="false" ht="23.25" hidden="false" customHeight="false" outlineLevel="0" collapsed="false">
      <c r="B258" s="724" t="str">
        <f aca="false">E64</f>
        <v>ОХОРОНА ЗДОРОВ’Я</v>
      </c>
      <c r="C258" s="724"/>
      <c r="D258" s="724"/>
      <c r="E258" s="724"/>
      <c r="F258" s="724"/>
      <c r="G258" s="724"/>
      <c r="H258" s="720" t="n">
        <f aca="false">SUM(H253:H257)</f>
        <v>149182538</v>
      </c>
      <c r="I258" s="720" t="n">
        <f aca="false">SUM(I253:I257)</f>
        <v>128277028</v>
      </c>
      <c r="J258" s="720" t="n">
        <f aca="false">SUM(J253:J257)</f>
        <v>20905510</v>
      </c>
      <c r="K258" s="720" t="n">
        <f aca="false">SUM(K253:K257)</f>
        <v>20905510</v>
      </c>
      <c r="L258" s="520" t="n">
        <f aca="false">I64</f>
        <v>128277028</v>
      </c>
      <c r="M258" s="721" t="n">
        <f aca="false">J64+J132</f>
        <v>20905510</v>
      </c>
    </row>
    <row r="259" customFormat="false" ht="30.75" hidden="false" customHeight="true" outlineLevel="0" collapsed="false">
      <c r="B259" s="713" t="str">
        <f aca="false">F81</f>
        <v>Програма "З турботою про кожного" на 2024-2026 роки</v>
      </c>
      <c r="C259" s="713"/>
      <c r="D259" s="713"/>
      <c r="E259" s="713"/>
      <c r="F259" s="713"/>
      <c r="G259" s="713"/>
      <c r="H259" s="714" t="n">
        <f aca="false">I259+J259</f>
        <v>17374600</v>
      </c>
      <c r="I259" s="714" t="n">
        <f aca="false">I81+I83+I85+I87+I89+I91+I94</f>
        <v>17374600</v>
      </c>
      <c r="J259" s="725" t="n">
        <f aca="false">J81+J83+J85+J87+J89+J91+J94</f>
        <v>0</v>
      </c>
      <c r="K259" s="725" t="n">
        <f aca="false">K81+K83+K85+K87+K89+K91+K94</f>
        <v>0</v>
      </c>
    </row>
    <row r="260" customFormat="false" ht="29.25" hidden="false" customHeight="true" outlineLevel="0" collapsed="false">
      <c r="B260" s="713" t="str">
        <f aca="false">F95</f>
        <v>Програма підтримки Захисників та Захисниць України, членів сімей загиблих на 2024 - 2026 роки</v>
      </c>
      <c r="C260" s="713"/>
      <c r="D260" s="713"/>
      <c r="E260" s="713"/>
      <c r="F260" s="713"/>
      <c r="G260" s="713"/>
      <c r="H260" s="714" t="n">
        <f aca="false">I260+J260</f>
        <v>15964800</v>
      </c>
      <c r="I260" s="714" t="n">
        <f aca="false">I92+I95+I103+I138+I226+I228</f>
        <v>15964800</v>
      </c>
      <c r="J260" s="714" t="n">
        <f aca="false">J92+J95+J103+J138</f>
        <v>0</v>
      </c>
      <c r="K260" s="714" t="n">
        <f aca="false">K92+K95+K103+K138</f>
        <v>0</v>
      </c>
    </row>
    <row r="261" customFormat="false" ht="38.25" hidden="false" customHeight="true" outlineLevel="0" collapsed="false">
      <c r="B261" s="726" t="str">
        <f aca="false">F100</f>
        <v>Програма підтримки сім’ї та захисту прав дітей «Щаслива родина – успішна країна» на 2023 – 2027 роки
</v>
      </c>
      <c r="C261" s="726"/>
      <c r="D261" s="726"/>
      <c r="E261" s="726"/>
      <c r="F261" s="726"/>
      <c r="G261" s="726"/>
      <c r="H261" s="714" t="n">
        <f aca="false">I261+J261</f>
        <v>520000</v>
      </c>
      <c r="I261" s="714" t="n">
        <f aca="false">I100</f>
        <v>520000</v>
      </c>
      <c r="J261" s="714" t="n">
        <f aca="false">J100</f>
        <v>0</v>
      </c>
      <c r="K261" s="714" t="n">
        <f aca="false">K100</f>
        <v>0</v>
      </c>
    </row>
    <row r="262" customFormat="false" ht="30.75" hidden="false" customHeight="true" outlineLevel="0" collapsed="false">
      <c r="B262" s="713" t="str">
        <f aca="false">F102</f>
        <v>Програма відпочинку та оздоровлення дітей на 2022 - 2026 роки</v>
      </c>
      <c r="C262" s="713"/>
      <c r="D262" s="713"/>
      <c r="E262" s="713"/>
      <c r="F262" s="713"/>
      <c r="G262" s="713"/>
      <c r="H262" s="714" t="n">
        <f aca="false">I262+J262</f>
        <v>1600000</v>
      </c>
      <c r="I262" s="714" t="n">
        <f aca="false">I102</f>
        <v>1600000</v>
      </c>
      <c r="J262" s="725"/>
      <c r="K262" s="725"/>
    </row>
    <row r="263" customFormat="false" ht="31.5" hidden="false" customHeight="true" outlineLevel="0" collapsed="false">
      <c r="B263" s="713" t="str">
        <f aca="false">F108</f>
        <v>Програма підтримки молодих сімей та розвитку молоді «Молодь в дії» на 2022-2026 роки</v>
      </c>
      <c r="C263" s="713"/>
      <c r="D263" s="713"/>
      <c r="E263" s="713"/>
      <c r="F263" s="713"/>
      <c r="G263" s="713"/>
      <c r="H263" s="714" t="n">
        <f aca="false">I263+J263</f>
        <v>500000</v>
      </c>
      <c r="I263" s="727" t="n">
        <f aca="false">I108</f>
        <v>500000</v>
      </c>
      <c r="J263" s="728"/>
      <c r="K263" s="728"/>
    </row>
    <row r="264" customFormat="false" ht="51.75" hidden="false" customHeight="true" outlineLevel="0" collapsed="false">
      <c r="B264" s="713"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13"/>
      <c r="D264" s="713"/>
      <c r="E264" s="713"/>
      <c r="F264" s="713"/>
      <c r="G264" s="713"/>
      <c r="H264" s="714" t="n">
        <f aca="false">I264+J264</f>
        <v>411250</v>
      </c>
      <c r="I264" s="727" t="n">
        <f aca="false">I137</f>
        <v>411250</v>
      </c>
      <c r="J264" s="728"/>
      <c r="K264" s="728"/>
    </row>
    <row r="265" customFormat="false" ht="51.75" hidden="false" customHeight="true" outlineLevel="0" collapsed="false">
      <c r="B265" s="729"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29"/>
      <c r="D265" s="729"/>
      <c r="E265" s="729"/>
      <c r="F265" s="729"/>
      <c r="G265" s="729"/>
      <c r="H265" s="714" t="n">
        <f aca="false">I265+J265</f>
        <v>150000</v>
      </c>
      <c r="I265" s="727" t="n">
        <f aca="false">I135</f>
        <v>150000</v>
      </c>
      <c r="J265" s="728"/>
      <c r="K265" s="728"/>
    </row>
    <row r="266" customFormat="false" ht="23.25" hidden="false" customHeight="false" outlineLevel="0" collapsed="false">
      <c r="B266" s="730" t="str">
        <f aca="false">E79</f>
        <v>СОЦІАЛЬНИЙ ЗАХИСТ ТА СОЦІАЛЬНЕ ЗАБЕЗПЕЧЕННЯ</v>
      </c>
      <c r="C266" s="730"/>
      <c r="D266" s="730"/>
      <c r="E266" s="730"/>
      <c r="F266" s="730"/>
      <c r="G266" s="730"/>
      <c r="H266" s="731" t="n">
        <f aca="false">I266+J266</f>
        <v>36520650</v>
      </c>
      <c r="I266" s="731" t="n">
        <f aca="false">SUM(I259:I265)</f>
        <v>36520650</v>
      </c>
      <c r="J266" s="731" t="n">
        <f aca="false">SUM(J259:J264)</f>
        <v>0</v>
      </c>
      <c r="K266" s="731" t="n">
        <f aca="false">SUM(K259:K264)</f>
        <v>0</v>
      </c>
      <c r="L266" s="520" t="n">
        <f aca="false">I79+I98+I106+I133</f>
        <v>23772210</v>
      </c>
      <c r="M266" s="721" t="n">
        <f aca="false">J79+J98+J106+J133</f>
        <v>0</v>
      </c>
    </row>
    <row r="267" customFormat="false" ht="31.5" hidden="false" customHeight="true" outlineLevel="0" collapsed="false">
      <c r="B267" s="713" t="str">
        <f aca="false">F115</f>
        <v>Програма розвитку культури Броварської міської територіальної громади на 2022-2026 р.р.</v>
      </c>
      <c r="C267" s="713"/>
      <c r="D267" s="713"/>
      <c r="E267" s="713"/>
      <c r="F267" s="713"/>
      <c r="G267" s="713"/>
      <c r="H267" s="714" t="n">
        <f aca="false">I267+J267</f>
        <v>500000</v>
      </c>
      <c r="I267" s="714" t="n">
        <f aca="false">I115</f>
        <v>500000</v>
      </c>
      <c r="J267" s="725"/>
      <c r="K267" s="725"/>
    </row>
    <row r="268" customFormat="false" ht="45.75" hidden="false" customHeight="true" outlineLevel="0" collapsed="false">
      <c r="B268" s="71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13"/>
      <c r="D268" s="713"/>
      <c r="E268" s="713"/>
      <c r="F268" s="713"/>
      <c r="G268" s="713"/>
      <c r="H268" s="714" t="n">
        <f aca="false">I268+J268</f>
        <v>500000</v>
      </c>
      <c r="I268" s="714" t="n">
        <f aca="false">I141</f>
        <v>0</v>
      </c>
      <c r="J268" s="714" t="n">
        <f aca="false">J141</f>
        <v>500000</v>
      </c>
      <c r="K268" s="714" t="n">
        <f aca="false">K141</f>
        <v>500000</v>
      </c>
    </row>
    <row r="269" customFormat="false" ht="45.75" hidden="false" customHeight="true" outlineLevel="0" collapsed="false">
      <c r="B269" s="713"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13"/>
      <c r="D269" s="713"/>
      <c r="E269" s="713"/>
      <c r="F269" s="713"/>
      <c r="G269" s="713"/>
      <c r="H269" s="714" t="n">
        <f aca="false">I269+J269</f>
        <v>866000</v>
      </c>
      <c r="I269" s="714" t="n">
        <f aca="false">I111+I113</f>
        <v>866000</v>
      </c>
      <c r="J269" s="714"/>
      <c r="K269" s="714"/>
    </row>
    <row r="270" customFormat="false" ht="23.25" hidden="false" customHeight="false" outlineLevel="0" collapsed="false">
      <c r="B270" s="724" t="str">
        <f aca="false">E109</f>
        <v>КУЛЬТУРА І МИСТЕЦТВО</v>
      </c>
      <c r="C270" s="724"/>
      <c r="D270" s="724"/>
      <c r="E270" s="724"/>
      <c r="F270" s="724"/>
      <c r="G270" s="724"/>
      <c r="H270" s="731" t="n">
        <f aca="false">I270+J270</f>
        <v>1866000</v>
      </c>
      <c r="I270" s="731" t="n">
        <f aca="false">SUM(I267:I269)</f>
        <v>1366000</v>
      </c>
      <c r="J270" s="731" t="n">
        <f aca="false">SUM(J267:J268)</f>
        <v>500000</v>
      </c>
      <c r="K270" s="731" t="n">
        <f aca="false">SUM(K267:K268)</f>
        <v>500000</v>
      </c>
      <c r="L270" s="520" t="n">
        <f aca="false">I109</f>
        <v>1366000</v>
      </c>
      <c r="M270" s="721" t="n">
        <f aca="false">J109</f>
        <v>0</v>
      </c>
    </row>
    <row r="271" customFormat="false" ht="23.25" hidden="false" customHeight="false" outlineLevel="0" collapsed="false">
      <c r="B271" s="713" t="str">
        <f aca="false">F120</f>
        <v>Програма розвитку фізичної культури і спорту Броварської міської територіальної громади на 2022-2026 роки</v>
      </c>
      <c r="C271" s="713"/>
      <c r="D271" s="713"/>
      <c r="E271" s="713"/>
      <c r="F271" s="713"/>
      <c r="G271" s="713"/>
      <c r="H271" s="714" t="n">
        <f aca="false">I271+J271</f>
        <v>2600000</v>
      </c>
      <c r="I271" s="714" t="n">
        <f aca="false">I120</f>
        <v>2600000</v>
      </c>
      <c r="J271" s="714"/>
      <c r="K271" s="714"/>
      <c r="L271" s="520"/>
      <c r="M271" s="721"/>
    </row>
    <row r="272" customFormat="false" ht="45.75" hidden="false" customHeight="true" outlineLevel="0" collapsed="false">
      <c r="B272" s="713"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13"/>
      <c r="D272" s="713"/>
      <c r="E272" s="713"/>
      <c r="F272" s="713"/>
      <c r="G272" s="713"/>
      <c r="H272" s="714" t="n">
        <f aca="false">I272+J272</f>
        <v>2600000</v>
      </c>
      <c r="I272" s="714" t="n">
        <f aca="false">I122</f>
        <v>2600000</v>
      </c>
      <c r="J272" s="714" t="n">
        <f aca="false">J122</f>
        <v>0</v>
      </c>
      <c r="K272" s="714" t="n">
        <f aca="false">K122</f>
        <v>0</v>
      </c>
    </row>
    <row r="273" customFormat="false" ht="54.75" hidden="false" customHeight="true" outlineLevel="0" collapsed="false">
      <c r="B273" s="713"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13"/>
      <c r="D273" s="713"/>
      <c r="E273" s="713"/>
      <c r="F273" s="713"/>
      <c r="G273" s="713"/>
      <c r="H273" s="714" t="n">
        <f aca="false">I273+J273</f>
        <v>1915000</v>
      </c>
      <c r="I273" s="714" t="n">
        <f aca="false">I123</f>
        <v>1500000</v>
      </c>
      <c r="J273" s="714" t="n">
        <f aca="false">J123</f>
        <v>415000</v>
      </c>
      <c r="K273" s="714" t="n">
        <f aca="false">K123</f>
        <v>415000</v>
      </c>
    </row>
    <row r="274" customFormat="false" ht="54.75" hidden="false" customHeight="true" outlineLevel="0" collapsed="false">
      <c r="B274" s="713"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4" s="713"/>
      <c r="D274" s="713"/>
      <c r="E274" s="713"/>
      <c r="F274" s="713"/>
      <c r="G274" s="713"/>
      <c r="H274" s="714" t="n">
        <f aca="false">I274+J274</f>
        <v>1000000</v>
      </c>
      <c r="I274" s="714" t="n">
        <f aca="false">I144</f>
        <v>0</v>
      </c>
      <c r="J274" s="714" t="n">
        <f aca="false">J144</f>
        <v>1000000</v>
      </c>
      <c r="K274" s="714" t="n">
        <f aca="false">K144</f>
        <v>1000000</v>
      </c>
    </row>
    <row r="275" customFormat="false" ht="27.75" hidden="false" customHeight="true" outlineLevel="0" collapsed="false">
      <c r="B275" s="713" t="str">
        <f aca="false">F48</f>
        <v>Програма розвитку системи освіти Броварської міської територіальної громади на 2024-2028 роки</v>
      </c>
      <c r="C275" s="713"/>
      <c r="D275" s="713"/>
      <c r="E275" s="713"/>
      <c r="F275" s="713"/>
      <c r="G275" s="713"/>
      <c r="H275" s="714" t="n">
        <f aca="false">I275+J275</f>
        <v>0</v>
      </c>
      <c r="I275" s="714" t="n">
        <f aca="false">I61</f>
        <v>0</v>
      </c>
      <c r="J275" s="714"/>
      <c r="K275" s="714"/>
    </row>
    <row r="276" customFormat="false" ht="23.25" hidden="false" customHeight="false" outlineLevel="0" collapsed="false">
      <c r="B276" s="732" t="str">
        <f aca="false">E59</f>
        <v>ФІЗИЧНА КУЛЬТУРА І СПОРТ</v>
      </c>
      <c r="C276" s="732"/>
      <c r="D276" s="732"/>
      <c r="E276" s="732"/>
      <c r="F276" s="732"/>
      <c r="G276" s="732"/>
      <c r="H276" s="731" t="n">
        <f aca="false">SUM(H271:H275)</f>
        <v>8115000</v>
      </c>
      <c r="I276" s="731" t="n">
        <f aca="false">SUM(I271:I275)</f>
        <v>6700000</v>
      </c>
      <c r="J276" s="731" t="n">
        <f aca="false">SUM(J271:J275)</f>
        <v>1415000</v>
      </c>
      <c r="K276" s="731" t="n">
        <f aca="false">SUM(K271:K275)</f>
        <v>1415000</v>
      </c>
      <c r="L276" s="520" t="n">
        <f aca="false">I118+I60</f>
        <v>6700000</v>
      </c>
      <c r="M276" s="721" t="n">
        <f aca="false">J118</f>
        <v>415000</v>
      </c>
    </row>
    <row r="277" customFormat="false" ht="47.25" hidden="false" customHeight="true" outlineLevel="0" collapsed="false">
      <c r="B277" s="713"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13"/>
      <c r="D277" s="713"/>
      <c r="E277" s="713"/>
      <c r="F277" s="713"/>
      <c r="G277" s="713"/>
      <c r="H277" s="714" t="n">
        <f aca="false">I277+J277</f>
        <v>182881932</v>
      </c>
      <c r="I277" s="727" t="n">
        <f aca="false">I147+I153+I159+I168+I182</f>
        <v>164741200</v>
      </c>
      <c r="J277" s="727" t="n">
        <f aca="false">J147+J159</f>
        <v>18140732</v>
      </c>
      <c r="K277" s="727" t="n">
        <f aca="false">J277</f>
        <v>18140732</v>
      </c>
    </row>
    <row r="278" customFormat="false" ht="51" hidden="false" customHeight="true" outlineLevel="0" collapsed="false">
      <c r="B278" s="713"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13"/>
      <c r="D278" s="713"/>
      <c r="E278" s="713"/>
      <c r="F278" s="713"/>
      <c r="G278" s="713"/>
      <c r="H278" s="714" t="n">
        <f aca="false">I278+J278</f>
        <v>8500000</v>
      </c>
      <c r="I278" s="714" t="n">
        <f aca="false">I148+I152</f>
        <v>0</v>
      </c>
      <c r="J278" s="714" t="n">
        <f aca="false">J148+J152</f>
        <v>8500000</v>
      </c>
      <c r="K278" s="714" t="n">
        <f aca="false">K148+K152</f>
        <v>8500000</v>
      </c>
    </row>
    <row r="279" customFormat="false" ht="24" hidden="false" customHeight="true" outlineLevel="0" collapsed="false">
      <c r="B279" s="713" t="str">
        <f aca="false">F150</f>
        <v>Програма «Питна вода Броварської територіальної громади на 2025-2029 роки»</v>
      </c>
      <c r="C279" s="713"/>
      <c r="D279" s="713"/>
      <c r="E279" s="713"/>
      <c r="F279" s="713"/>
      <c r="G279" s="713"/>
      <c r="H279" s="714" t="n">
        <f aca="false">I279+J279</f>
        <v>52095000</v>
      </c>
      <c r="I279" s="714" t="n">
        <f aca="false">I150</f>
        <v>0</v>
      </c>
      <c r="J279" s="714" t="n">
        <f aca="false">J150+J165</f>
        <v>52095000</v>
      </c>
      <c r="K279" s="714" t="n">
        <f aca="false">K150+K165</f>
        <v>52095000</v>
      </c>
    </row>
    <row r="280" customFormat="false" ht="46.5" hidden="false" customHeight="true" outlineLevel="0" collapsed="false">
      <c r="B280" s="713"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80" s="713"/>
      <c r="D280" s="713"/>
      <c r="E280" s="713"/>
      <c r="F280" s="713"/>
      <c r="G280" s="713"/>
      <c r="H280" s="714" t="n">
        <f aca="false">I280+J280</f>
        <v>5000000</v>
      </c>
      <c r="I280" s="714" t="n">
        <f aca="false">I153</f>
        <v>0</v>
      </c>
      <c r="J280" s="714" t="n">
        <f aca="false">J153</f>
        <v>5000000</v>
      </c>
      <c r="K280" s="714" t="n">
        <f aca="false">K153</f>
        <v>5000000</v>
      </c>
    </row>
    <row r="281" customFormat="false" ht="36.75" hidden="false" customHeight="true" outlineLevel="0" collapsed="false">
      <c r="B281" s="713" t="str">
        <f aca="false">F163</f>
        <v>Програма фінансової підтримки комунальних підприємств Броварської міської територіальної громади на 2021 - 2026 роки</v>
      </c>
      <c r="C281" s="713"/>
      <c r="D281" s="713"/>
      <c r="E281" s="713"/>
      <c r="F281" s="713"/>
      <c r="G281" s="713"/>
      <c r="H281" s="714" t="n">
        <f aca="false">I281+J281</f>
        <v>1252000</v>
      </c>
      <c r="I281" s="714" t="n">
        <f aca="false">I163</f>
        <v>1252000</v>
      </c>
      <c r="J281" s="714" t="n">
        <f aca="false">J163</f>
        <v>0</v>
      </c>
      <c r="K281" s="714" t="n">
        <f aca="false">K163</f>
        <v>0</v>
      </c>
    </row>
    <row r="282" customFormat="false" ht="46.5" hidden="false" customHeight="true" outlineLevel="0" collapsed="false">
      <c r="B282" s="713"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13"/>
      <c r="D282" s="713"/>
      <c r="E282" s="713"/>
      <c r="F282" s="713"/>
      <c r="G282" s="713"/>
      <c r="H282" s="714" t="n">
        <f aca="false">I282+J282</f>
        <v>67121625</v>
      </c>
      <c r="I282" s="727" t="n">
        <f aca="false">I155+I162</f>
        <v>67121625</v>
      </c>
      <c r="J282" s="727" t="n">
        <f aca="false">J155</f>
        <v>0</v>
      </c>
      <c r="K282" s="727" t="n">
        <f aca="false">K155</f>
        <v>0</v>
      </c>
    </row>
    <row r="283" customFormat="false" ht="48" hidden="true" customHeight="true" outlineLevel="0" collapsed="false">
      <c r="B283" s="713"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3" s="713"/>
      <c r="D283" s="713"/>
      <c r="E283" s="713"/>
      <c r="F283" s="713"/>
      <c r="G283" s="713"/>
      <c r="H283" s="714" t="n">
        <f aca="false">I283+J283</f>
        <v>0</v>
      </c>
      <c r="I283" s="727" t="n">
        <f aca="false">I156</f>
        <v>0</v>
      </c>
      <c r="J283" s="727" t="n">
        <f aca="false">J156</f>
        <v>0</v>
      </c>
      <c r="K283" s="727" t="n">
        <f aca="false">K156</f>
        <v>0</v>
      </c>
    </row>
    <row r="284" customFormat="false" ht="25.5" hidden="true" customHeight="true" outlineLevel="0" collapsed="false">
      <c r="B284" s="713" t="str">
        <f aca="false">F160</f>
        <v>Програма регулювання чисельності безпритульних тварин на території Броварської міської територіальної громади на 2020-2024 роки</v>
      </c>
      <c r="C284" s="713"/>
      <c r="D284" s="713"/>
      <c r="E284" s="713"/>
      <c r="F284" s="713"/>
      <c r="G284" s="713"/>
      <c r="H284" s="714" t="n">
        <f aca="false">I284+J284</f>
        <v>0</v>
      </c>
      <c r="I284" s="727" t="n">
        <f aca="false">I160</f>
        <v>0</v>
      </c>
      <c r="J284" s="727"/>
      <c r="K284" s="727"/>
    </row>
    <row r="285" customFormat="false" ht="23.25" hidden="false" customHeight="false" outlineLevel="0" collapsed="false">
      <c r="B285" s="730" t="str">
        <f aca="false">E145</f>
        <v>ЖИТЛОВО_КОМУНАЛЬНЕ ГОСПОДАРСТВО</v>
      </c>
      <c r="C285" s="730"/>
      <c r="D285" s="730"/>
      <c r="E285" s="730"/>
      <c r="F285" s="730"/>
      <c r="G285" s="730"/>
      <c r="H285" s="731" t="n">
        <f aca="false">I285+J285</f>
        <v>316850557</v>
      </c>
      <c r="I285" s="731" t="n">
        <f aca="false">SUM(I277:I284)</f>
        <v>233114825</v>
      </c>
      <c r="J285" s="731" t="n">
        <f aca="false">SUM(J277:J284)</f>
        <v>83735732</v>
      </c>
      <c r="K285" s="731" t="n">
        <f aca="false">SUM(K277:K284)</f>
        <v>83735732</v>
      </c>
      <c r="L285" s="520" t="e">
        <f aca="false">I145+#REF!</f>
        <v>#REF!</v>
      </c>
      <c r="M285" s="721" t="e">
        <f aca="false">J145+#REF!</f>
        <v>#REF!</v>
      </c>
      <c r="N285" s="733"/>
    </row>
    <row r="286" customFormat="false" ht="47.25" hidden="false" customHeight="true" outlineLevel="0" collapsed="false">
      <c r="B286" s="71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13"/>
      <c r="D286" s="713"/>
      <c r="E286" s="713"/>
      <c r="F286" s="713"/>
      <c r="G286" s="713"/>
      <c r="H286" s="714" t="n">
        <f aca="false">I286+J286</f>
        <v>2040000</v>
      </c>
      <c r="I286" s="714" t="n">
        <f aca="false">I30</f>
        <v>2040000</v>
      </c>
      <c r="J286" s="714" t="n">
        <f aca="false">J30</f>
        <v>0</v>
      </c>
      <c r="K286" s="714" t="n">
        <f aca="false">K30</f>
        <v>0</v>
      </c>
    </row>
    <row r="287" customFormat="false" ht="47.25" hidden="false" customHeight="true" outlineLevel="0" collapsed="false">
      <c r="B287" s="71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13"/>
      <c r="D287" s="713"/>
      <c r="E287" s="713"/>
      <c r="F287" s="713"/>
      <c r="G287" s="713"/>
      <c r="H287" s="714" t="n">
        <f aca="false">I287+J287</f>
        <v>300000</v>
      </c>
      <c r="I287" s="714" t="n">
        <f aca="false">I32</f>
        <v>300000</v>
      </c>
      <c r="J287" s="714" t="n">
        <f aca="false">J32</f>
        <v>0</v>
      </c>
      <c r="K287" s="714" t="n">
        <f aca="false">K32</f>
        <v>0</v>
      </c>
    </row>
    <row r="288" customFormat="false" ht="55.5" hidden="false" customHeight="true" outlineLevel="0" collapsed="false">
      <c r="B288" s="713" t="str">
        <f aca="false">F16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13"/>
      <c r="D288" s="713"/>
      <c r="E288" s="713"/>
      <c r="F288" s="713"/>
      <c r="G288" s="713"/>
      <c r="H288" s="714" t="n">
        <f aca="false">I288+J288</f>
        <v>141145722</v>
      </c>
      <c r="I288" s="714" t="n">
        <f aca="false">I168+I182+I183+I176</f>
        <v>0</v>
      </c>
      <c r="J288" s="714" t="n">
        <f aca="false">J168+J182+J170+J188+J171+J173+J178+J176</f>
        <v>141145722</v>
      </c>
      <c r="K288" s="714" t="n">
        <f aca="false">K168+K182+K170+K188+K171+K173+K178+K176</f>
        <v>138826454</v>
      </c>
    </row>
    <row r="289" customFormat="false" ht="55.5" hidden="true" customHeight="true" outlineLevel="0" collapsed="false">
      <c r="B289" s="713" t="str">
        <f aca="false">F18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13"/>
      <c r="D289" s="713"/>
      <c r="E289" s="713"/>
      <c r="F289" s="713"/>
      <c r="G289" s="713"/>
      <c r="H289" s="714" t="n">
        <f aca="false">I289+J289</f>
        <v>0</v>
      </c>
      <c r="I289" s="714" t="n">
        <f aca="false">I184</f>
        <v>0</v>
      </c>
      <c r="J289" s="714" t="n">
        <f aca="false">J184</f>
        <v>0</v>
      </c>
      <c r="K289" s="714" t="n">
        <f aca="false">K184</f>
        <v>0</v>
      </c>
    </row>
    <row r="290" customFormat="false" ht="26.25" hidden="false" customHeight="true" outlineLevel="0" collapsed="false">
      <c r="B290" s="713" t="str">
        <f aca="false">F185</f>
        <v>Програма фінансової підтримки комунальних підприємств Броварської міської територіальної громади на 2021 - 2026 роки</v>
      </c>
      <c r="C290" s="713"/>
      <c r="D290" s="713"/>
      <c r="E290" s="713"/>
      <c r="F290" s="713"/>
      <c r="G290" s="713"/>
      <c r="H290" s="714" t="n">
        <f aca="false">I290+J290</f>
        <v>8400000</v>
      </c>
      <c r="I290" s="714" t="n">
        <f aca="false">I185</f>
        <v>0</v>
      </c>
      <c r="J290" s="714" t="n">
        <f aca="false">J185</f>
        <v>8400000</v>
      </c>
      <c r="K290" s="714" t="n">
        <f aca="false">K185</f>
        <v>8400000</v>
      </c>
    </row>
    <row r="291" customFormat="false" ht="30" hidden="false" customHeight="true" outlineLevel="0" collapsed="false">
      <c r="B291" s="713" t="str">
        <f aca="false">F187</f>
        <v>Програма регулювання чисельності безпритульних тварин на території Броварської міської територіальної громади на 2025-2029 роки</v>
      </c>
      <c r="C291" s="713"/>
      <c r="D291" s="713"/>
      <c r="E291" s="713"/>
      <c r="F291" s="713"/>
      <c r="G291" s="713"/>
      <c r="H291" s="714" t="n">
        <f aca="false">I291+J291</f>
        <v>180000</v>
      </c>
      <c r="I291" s="714" t="n">
        <f aca="false">I187</f>
        <v>0</v>
      </c>
      <c r="J291" s="714" t="n">
        <f aca="false">J187</f>
        <v>180000</v>
      </c>
      <c r="K291" s="714" t="n">
        <f aca="false">K187</f>
        <v>0</v>
      </c>
    </row>
    <row r="292" customFormat="false" ht="48.75" hidden="false" customHeight="true" outlineLevel="0" collapsed="false">
      <c r="B292" s="713" t="str">
        <f aca="false">F189</f>
        <v>Програма капітального, поточного ремонту та реконструкції об'єктів житлового фонду Броварської міської територіальної громади на 2025-2029 роки</v>
      </c>
      <c r="C292" s="713"/>
      <c r="D292" s="713"/>
      <c r="E292" s="713"/>
      <c r="F292" s="713"/>
      <c r="G292" s="713"/>
      <c r="H292" s="714" t="n">
        <f aca="false">I292+J292</f>
        <v>550000</v>
      </c>
      <c r="I292" s="714" t="n">
        <f aca="false">I189</f>
        <v>0</v>
      </c>
      <c r="J292" s="714" t="n">
        <f aca="false">J189</f>
        <v>550000</v>
      </c>
      <c r="K292" s="714" t="n">
        <f aca="false">K189</f>
        <v>0</v>
      </c>
    </row>
    <row r="293" customFormat="false" ht="72" hidden="false" customHeight="true" outlineLevel="0" collapsed="false">
      <c r="B293" s="713" t="str">
        <f aca="false">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13"/>
      <c r="D293" s="713"/>
      <c r="E293" s="713"/>
      <c r="F293" s="713"/>
      <c r="G293" s="713"/>
      <c r="H293" s="714" t="n">
        <f aca="false">I293+J293</f>
        <v>566500</v>
      </c>
      <c r="I293" s="727" t="n">
        <f aca="false">I192</f>
        <v>0</v>
      </c>
      <c r="J293" s="727" t="n">
        <f aca="false">J192</f>
        <v>566500</v>
      </c>
      <c r="K293" s="727" t="n">
        <f aca="false">K192</f>
        <v>566500</v>
      </c>
    </row>
    <row r="294" customFormat="false" ht="37.5" hidden="false" customHeight="true" outlineLevel="0" collapsed="false">
      <c r="B294" s="713" t="str">
        <f aca="false">F190</f>
        <v>Програма проведення робіт з обстеження пошкоджених об’єктів Броварської міської територіальної громади на 2025 рік</v>
      </c>
      <c r="C294" s="713"/>
      <c r="D294" s="713"/>
      <c r="E294" s="713"/>
      <c r="F294" s="713"/>
      <c r="G294" s="713"/>
      <c r="H294" s="714" t="n">
        <f aca="false">I294+J294</f>
        <v>100000</v>
      </c>
      <c r="I294" s="727" t="n">
        <f aca="false">I190</f>
        <v>0</v>
      </c>
      <c r="J294" s="727" t="n">
        <f aca="false">J190</f>
        <v>100000</v>
      </c>
      <c r="K294" s="727" t="n">
        <f aca="false">K190</f>
        <v>0</v>
      </c>
    </row>
    <row r="295" customFormat="false" ht="30.75" hidden="false" customHeight="true" outlineLevel="0" collapsed="false">
      <c r="B295" s="713" t="str">
        <f aca="false">F34</f>
        <v>Програма сприяння розвитку підприємництва у Броварській міській територіальній громаді на 2024-2028 роки</v>
      </c>
      <c r="C295" s="713"/>
      <c r="D295" s="713"/>
      <c r="E295" s="713"/>
      <c r="F295" s="713"/>
      <c r="G295" s="713"/>
      <c r="H295" s="714" t="n">
        <f aca="false">I295+J295</f>
        <v>30000</v>
      </c>
      <c r="I295" s="714" t="n">
        <f aca="false">I34</f>
        <v>30000</v>
      </c>
      <c r="J295" s="714" t="n">
        <f aca="false">J34</f>
        <v>0</v>
      </c>
      <c r="K295" s="714" t="n">
        <f aca="false">K34</f>
        <v>0</v>
      </c>
    </row>
    <row r="296" customFormat="false" ht="23.25" hidden="false" customHeight="false" outlineLevel="0" collapsed="false">
      <c r="B296" s="713" t="str">
        <f aca="false">F205</f>
        <v>Програма здешевлення вартості іпотечних кредитів для мешканців Броварської міської територіальної громади на 2022-2042 роки</v>
      </c>
      <c r="C296" s="713"/>
      <c r="D296" s="713"/>
      <c r="E296" s="713"/>
      <c r="F296" s="713"/>
      <c r="G296" s="713"/>
      <c r="H296" s="714" t="n">
        <f aca="false">I296+J296</f>
        <v>504000</v>
      </c>
      <c r="I296" s="714" t="n">
        <f aca="false">I205</f>
        <v>504000</v>
      </c>
      <c r="J296" s="714"/>
      <c r="K296" s="714"/>
    </row>
    <row r="297" customFormat="false" ht="23.25" hidden="false" customHeight="false" outlineLevel="0" collapsed="false">
      <c r="B297" s="713" t="str">
        <f aca="false">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13"/>
      <c r="D297" s="713"/>
      <c r="E297" s="713"/>
      <c r="F297" s="713"/>
      <c r="G297" s="713"/>
      <c r="H297" s="714" t="n">
        <f aca="false">I297+J297</f>
        <v>100000</v>
      </c>
      <c r="I297" s="714" t="n">
        <f aca="false">I206</f>
        <v>100000</v>
      </c>
      <c r="J297" s="714" t="n">
        <f aca="false">J206</f>
        <v>0</v>
      </c>
      <c r="K297" s="714" t="n">
        <f aca="false">K206</f>
        <v>0</v>
      </c>
    </row>
    <row r="298" customFormat="false" ht="23.25" hidden="false" customHeight="false" outlineLevel="0" collapsed="false">
      <c r="B298" s="713" t="str">
        <f aca="false">F207</f>
        <v>Програма прийняття безхазяйного майна та відумерлої спадщини у комунальну власність Броварської міської територіальної громади на 2022-2026 роки</v>
      </c>
      <c r="C298" s="713"/>
      <c r="D298" s="713"/>
      <c r="E298" s="713"/>
      <c r="F298" s="713"/>
      <c r="G298" s="713"/>
      <c r="H298" s="714" t="n">
        <f aca="false">I298+J298</f>
        <v>100000</v>
      </c>
      <c r="I298" s="714" t="n">
        <f aca="false">I207</f>
        <v>100000</v>
      </c>
      <c r="J298" s="714" t="n">
        <f aca="false">J207</f>
        <v>0</v>
      </c>
      <c r="K298" s="714" t="n">
        <f aca="false">K207</f>
        <v>0</v>
      </c>
    </row>
    <row r="299" customFormat="false" ht="23.25" hidden="false" customHeight="false" outlineLevel="0" collapsed="false">
      <c r="B299" s="713" t="str">
        <f aca="false">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13"/>
      <c r="D299" s="713"/>
      <c r="E299" s="713"/>
      <c r="F299" s="713"/>
      <c r="G299" s="713"/>
      <c r="H299" s="714" t="n">
        <f aca="false">I299+J299</f>
        <v>100000</v>
      </c>
      <c r="I299" s="714" t="n">
        <f aca="false">I208</f>
        <v>100000</v>
      </c>
      <c r="J299" s="714" t="n">
        <f aca="false">J208</f>
        <v>0</v>
      </c>
      <c r="K299" s="714" t="n">
        <f aca="false">K208</f>
        <v>0</v>
      </c>
    </row>
    <row r="300" customFormat="false" ht="23.25" hidden="false" customHeight="false" outlineLevel="0" collapsed="false">
      <c r="B300" s="713" t="str">
        <f aca="false">F209</f>
        <v>Програма оформлення права власності на нерухоме майно Броварської міської територіальної громади на 2021-2025 роки</v>
      </c>
      <c r="C300" s="713"/>
      <c r="D300" s="713"/>
      <c r="E300" s="713"/>
      <c r="F300" s="713"/>
      <c r="G300" s="713"/>
      <c r="H300" s="714" t="n">
        <f aca="false">I300+J300</f>
        <v>150000</v>
      </c>
      <c r="I300" s="714" t="n">
        <f aca="false">I209</f>
        <v>150000</v>
      </c>
      <c r="J300" s="714" t="n">
        <f aca="false">J209</f>
        <v>0</v>
      </c>
      <c r="K300" s="714" t="n">
        <f aca="false">K209</f>
        <v>0</v>
      </c>
    </row>
    <row r="301" customFormat="false" ht="22.5" hidden="false" customHeight="true" outlineLevel="0" collapsed="false">
      <c r="B301" s="729" t="str">
        <f aca="false">F180</f>
        <v>Програма «Питна вода Броварської територіальної громади на 2024-2029 роки»</v>
      </c>
      <c r="C301" s="729"/>
      <c r="D301" s="729"/>
      <c r="E301" s="729"/>
      <c r="F301" s="729"/>
      <c r="G301" s="729"/>
      <c r="H301" s="714" t="n">
        <f aca="false">I301+J301</f>
        <v>0</v>
      </c>
      <c r="I301" s="714" t="n">
        <f aca="false">I180</f>
        <v>0</v>
      </c>
      <c r="J301" s="714" t="n">
        <f aca="false">J180</f>
        <v>0</v>
      </c>
      <c r="K301" s="714" t="n">
        <f aca="false">K180</f>
        <v>0</v>
      </c>
    </row>
    <row r="302" customFormat="false" ht="23.25" hidden="false" customHeight="false" outlineLevel="0" collapsed="false">
      <c r="B302" s="730" t="str">
        <f aca="false">E166</f>
        <v>ЕКОНОМІЧНА ДІЯЛЬНІСТЬ</v>
      </c>
      <c r="C302" s="730"/>
      <c r="D302" s="730"/>
      <c r="E302" s="730"/>
      <c r="F302" s="730"/>
      <c r="G302" s="730"/>
      <c r="H302" s="720" t="n">
        <f aca="false">SUM(H286:H301)</f>
        <v>154266222</v>
      </c>
      <c r="I302" s="720" t="n">
        <f aca="false">SUM(I286:I301)</f>
        <v>3324000</v>
      </c>
      <c r="J302" s="720" t="n">
        <f aca="false">SUM(J286:J301)</f>
        <v>150942222</v>
      </c>
      <c r="K302" s="720" t="n">
        <f aca="false">SUM(K286:K301)</f>
        <v>147792954</v>
      </c>
      <c r="L302" s="520" t="n">
        <f aca="false">I28+I166+I203</f>
        <v>3324000</v>
      </c>
      <c r="M302" s="721" t="n">
        <f aca="false">J28+J166+J203</f>
        <v>150942222</v>
      </c>
    </row>
    <row r="303" customFormat="false" ht="23.25" hidden="false" customHeight="false" outlineLevel="0" collapsed="false">
      <c r="B303" s="71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13"/>
      <c r="D303" s="713"/>
      <c r="E303" s="713"/>
      <c r="F303" s="713"/>
      <c r="G303" s="713"/>
      <c r="H303" s="714" t="n">
        <f aca="false">I303+J303</f>
        <v>7067509</v>
      </c>
      <c r="I303" s="714" t="n">
        <f aca="false">I37+I195</f>
        <v>2350000</v>
      </c>
      <c r="J303" s="714" t="n">
        <f aca="false">J37+J195</f>
        <v>4717509</v>
      </c>
      <c r="K303" s="714" t="n">
        <f aca="false">K37+K195</f>
        <v>4717509</v>
      </c>
    </row>
    <row r="304" customFormat="false" ht="28.5" hidden="false" customHeight="true" outlineLevel="0" collapsed="false">
      <c r="B304" s="734" t="str">
        <f aca="false">F43</f>
        <v>Програма заходів з організації територіальної оборони в Броварській міській територіальній громаді на 2025 рік</v>
      </c>
      <c r="C304" s="734"/>
      <c r="D304" s="734"/>
      <c r="E304" s="734"/>
      <c r="F304" s="734"/>
      <c r="G304" s="734"/>
      <c r="H304" s="714" t="n">
        <f aca="false">I304+J304</f>
        <v>52262104</v>
      </c>
      <c r="I304" s="714" t="n">
        <f aca="false">I43+I200</f>
        <v>19761104</v>
      </c>
      <c r="J304" s="714" t="n">
        <f aca="false">J43+J200</f>
        <v>32501000</v>
      </c>
      <c r="K304" s="714" t="n">
        <f aca="false">K43+K200</f>
        <v>32501000</v>
      </c>
    </row>
    <row r="305" customFormat="false" ht="53.25" hidden="false" customHeight="true" outlineLevel="0" collapsed="false">
      <c r="B305" s="73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34"/>
      <c r="D305" s="734"/>
      <c r="E305" s="734"/>
      <c r="F305" s="734"/>
      <c r="G305" s="734"/>
      <c r="H305" s="714" t="n">
        <f aca="false">I305+J305</f>
        <v>99000</v>
      </c>
      <c r="I305" s="714" t="n">
        <f aca="false">I41</f>
        <v>99000</v>
      </c>
      <c r="J305" s="714" t="n">
        <f aca="false">J41</f>
        <v>0</v>
      </c>
      <c r="K305" s="714" t="n">
        <f aca="false">K41</f>
        <v>0</v>
      </c>
    </row>
    <row r="306" customFormat="false" ht="51" hidden="false" customHeight="true" outlineLevel="0" collapsed="false">
      <c r="B306" s="73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34"/>
      <c r="D306" s="734"/>
      <c r="E306" s="734"/>
      <c r="F306" s="734"/>
      <c r="G306" s="734"/>
      <c r="H306" s="714" t="n">
        <f aca="false">I306+J306</f>
        <v>1200024</v>
      </c>
      <c r="I306" s="714" t="n">
        <f aca="false">I39</f>
        <v>1200024</v>
      </c>
      <c r="J306" s="714" t="n">
        <f aca="false">J39</f>
        <v>0</v>
      </c>
      <c r="K306" s="714" t="n">
        <f aca="false">K39</f>
        <v>0</v>
      </c>
    </row>
    <row r="307" customFormat="false" ht="44.25" hidden="false" customHeight="true" outlineLevel="0" collapsed="false">
      <c r="B307" s="734"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C307" s="734"/>
      <c r="D307" s="734"/>
      <c r="E307" s="734"/>
      <c r="F307" s="734"/>
      <c r="G307" s="734"/>
      <c r="H307" s="714" t="n">
        <f aca="false">I307+J307</f>
        <v>7500000</v>
      </c>
      <c r="I307" s="714" t="n">
        <f aca="false">I197</f>
        <v>7500000</v>
      </c>
      <c r="J307" s="714" t="n">
        <f aca="false">J197</f>
        <v>0</v>
      </c>
      <c r="K307" s="714" t="n">
        <f aca="false">K197</f>
        <v>0</v>
      </c>
    </row>
    <row r="308" customFormat="false" ht="22.5" hidden="false" customHeight="true" outlineLevel="0" collapsed="false">
      <c r="B308" s="734" t="str">
        <f aca="false">F198</f>
        <v>Програма "Безпечна громада на 2025-2029 роки" </v>
      </c>
      <c r="C308" s="734"/>
      <c r="D308" s="734"/>
      <c r="E308" s="734"/>
      <c r="F308" s="734"/>
      <c r="G308" s="734"/>
      <c r="H308" s="714" t="n">
        <f aca="false">I308+J308</f>
        <v>6822178</v>
      </c>
      <c r="I308" s="714" t="n">
        <f aca="false">I198</f>
        <v>4600000</v>
      </c>
      <c r="J308" s="714" t="n">
        <f aca="false">J198</f>
        <v>2222178</v>
      </c>
      <c r="K308" s="714" t="n">
        <f aca="false">K198</f>
        <v>2222178</v>
      </c>
    </row>
    <row r="309" customFormat="false" ht="23.25" hidden="false" customHeight="false" outlineLevel="0" collapsed="false">
      <c r="B309" s="730" t="str">
        <f aca="false">E193</f>
        <v>ІНША ДІЯЛЬНІСТЬ</v>
      </c>
      <c r="C309" s="730"/>
      <c r="D309" s="730"/>
      <c r="E309" s="730"/>
      <c r="F309" s="730"/>
      <c r="G309" s="730"/>
      <c r="H309" s="720" t="n">
        <f aca="false">SUM(H303:H308)</f>
        <v>74950815</v>
      </c>
      <c r="I309" s="720" t="n">
        <f aca="false">SUM(I303:I308)</f>
        <v>35510128</v>
      </c>
      <c r="J309" s="720" t="n">
        <f aca="false">SUM(J303:J308)</f>
        <v>39440687</v>
      </c>
      <c r="K309" s="720" t="n">
        <f aca="false">SUM(K303:K308)</f>
        <v>39440687</v>
      </c>
      <c r="L309" s="520" t="n">
        <f aca="false">I35+L193+I200</f>
        <v>21110128</v>
      </c>
      <c r="M309" s="721" t="n">
        <f aca="false">J35+M193+J200+J198</f>
        <v>35723178</v>
      </c>
    </row>
    <row r="310" customFormat="false" ht="30.75" hidden="false" customHeight="true" outlineLevel="0" collapsed="false">
      <c r="B310" s="734" t="str">
        <f aca="false">F218</f>
        <v>Програма заходів з організації територіальної оборони в Броварській міській територіальній громаді на 2025 рік</v>
      </c>
      <c r="C310" s="734"/>
      <c r="D310" s="734"/>
      <c r="E310" s="734"/>
      <c r="F310" s="734"/>
      <c r="G310" s="734"/>
      <c r="H310" s="714" t="n">
        <f aca="false">I310+J310</f>
        <v>64870000</v>
      </c>
      <c r="I310" s="714" t="n">
        <f aca="false">I218+I214</f>
        <v>17120000</v>
      </c>
      <c r="J310" s="714" t="n">
        <f aca="false">J218+J214</f>
        <v>47750000</v>
      </c>
      <c r="K310" s="714" t="n">
        <f aca="false">K218+K214</f>
        <v>47750000</v>
      </c>
    </row>
    <row r="311" customFormat="false" ht="45.75" hidden="true" customHeight="true" outlineLevel="0" collapsed="false">
      <c r="B311" s="734" t="str">
        <f aca="false">F21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34"/>
      <c r="D311" s="734"/>
      <c r="E311" s="734"/>
      <c r="F311" s="734"/>
      <c r="G311" s="734"/>
      <c r="H311" s="714" t="n">
        <f aca="false">I311+J311</f>
        <v>1500000</v>
      </c>
      <c r="I311" s="714" t="n">
        <f aca="false">I217</f>
        <v>1326000</v>
      </c>
      <c r="J311" s="714" t="n">
        <f aca="false">J217</f>
        <v>174000</v>
      </c>
      <c r="K311" s="714" t="n">
        <f aca="false">K217</f>
        <v>174000</v>
      </c>
    </row>
    <row r="312" customFormat="false" ht="53.25" hidden="true" customHeight="true" outlineLevel="0" collapsed="false">
      <c r="B312" s="734" t="str">
        <f aca="false">F219</f>
        <v>Цільова програма заходів та робіт з мобілізаційної підготовки та військової служби в Броварській міській територіальній громаді на 2022-2026 роки</v>
      </c>
      <c r="C312" s="734"/>
      <c r="D312" s="734"/>
      <c r="E312" s="734"/>
      <c r="F312" s="734"/>
      <c r="G312" s="734"/>
      <c r="H312" s="714" t="n">
        <f aca="false">I312+J312</f>
        <v>0</v>
      </c>
      <c r="I312" s="714" t="n">
        <f aca="false">I219</f>
        <v>0</v>
      </c>
      <c r="J312" s="714" t="n">
        <f aca="false">J219</f>
        <v>0</v>
      </c>
      <c r="K312" s="714" t="n">
        <f aca="false">K219</f>
        <v>0</v>
      </c>
    </row>
    <row r="313" customFormat="false" ht="51.75" hidden="true" customHeight="true" outlineLevel="0" collapsed="false">
      <c r="B313" s="734" t="str">
        <f aca="false">F220</f>
        <v>Програма забезпечення громадського порядку та громадської безпеки на території Броварської міської територіальної громади на 2024 рік</v>
      </c>
      <c r="C313" s="734"/>
      <c r="D313" s="734"/>
      <c r="E313" s="734"/>
      <c r="F313" s="734"/>
      <c r="G313" s="734"/>
      <c r="H313" s="714" t="n">
        <f aca="false">I313+J313</f>
        <v>0</v>
      </c>
      <c r="I313" s="714" t="n">
        <f aca="false">I220</f>
        <v>0</v>
      </c>
      <c r="J313" s="714" t="n">
        <f aca="false">J220</f>
        <v>0</v>
      </c>
      <c r="K313" s="714" t="n">
        <f aca="false">K220</f>
        <v>0</v>
      </c>
    </row>
    <row r="314" customFormat="false" ht="45.75" hidden="false" customHeight="true" outlineLevel="0" collapsed="false">
      <c r="B314" s="734" t="str">
        <f aca="false">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34"/>
      <c r="D314" s="734"/>
      <c r="E314" s="734"/>
      <c r="F314" s="734"/>
      <c r="G314" s="734"/>
      <c r="H314" s="714" t="n">
        <f aca="false">I314+J314</f>
        <v>13886444</v>
      </c>
      <c r="I314" s="714" t="n">
        <f aca="false">I221</f>
        <v>2158000</v>
      </c>
      <c r="J314" s="714" t="n">
        <f aca="false">J221</f>
        <v>11728444</v>
      </c>
      <c r="K314" s="714" t="n">
        <f aca="false">K221</f>
        <v>11728444</v>
      </c>
    </row>
    <row r="315" customFormat="false" ht="45.75" hidden="false" customHeight="true" outlineLevel="0" collapsed="false">
      <c r="B315" s="735" t="str">
        <f aca="false">F215</f>
        <v>Програма створення безбар’єрного простору в Броварській міській територіальній громаді Броварського району Київської області на 2025-2029 роки </v>
      </c>
      <c r="C315" s="735"/>
      <c r="D315" s="735"/>
      <c r="E315" s="735"/>
      <c r="F315" s="735"/>
      <c r="G315" s="735"/>
      <c r="H315" s="714" t="n">
        <f aca="false">I315+J315</f>
        <v>2011000</v>
      </c>
      <c r="I315" s="714" t="n">
        <f aca="false">I215</f>
        <v>0</v>
      </c>
      <c r="J315" s="714" t="n">
        <f aca="false">J215</f>
        <v>2011000</v>
      </c>
      <c r="K315" s="714" t="n">
        <f aca="false">K215</f>
        <v>2011000</v>
      </c>
    </row>
    <row r="316" customFormat="false" ht="23.25" hidden="false" customHeight="false" outlineLevel="0" collapsed="false">
      <c r="B316" s="730" t="str">
        <f aca="false">E212</f>
        <v>МІЖБЮДЖЕТНІ ТРАНСФЕРТИ</v>
      </c>
      <c r="C316" s="730"/>
      <c r="D316" s="730"/>
      <c r="E316" s="730"/>
      <c r="F316" s="730"/>
      <c r="G316" s="730"/>
      <c r="H316" s="720" t="n">
        <f aca="false">SUM(H310:H315)</f>
        <v>82267444</v>
      </c>
      <c r="I316" s="720" t="n">
        <f aca="false">SUM(I310:I315)</f>
        <v>20604000</v>
      </c>
      <c r="J316" s="720" t="n">
        <f aca="false">SUM(J310:J315)</f>
        <v>61663444</v>
      </c>
      <c r="K316" s="720" t="n">
        <f aca="false">SUM(K310:K315)</f>
        <v>61663444</v>
      </c>
      <c r="L316" s="520" t="n">
        <f aca="false">I212</f>
        <v>20604000</v>
      </c>
      <c r="M316" s="721" t="n">
        <f aca="false">J212</f>
        <v>61663444</v>
      </c>
    </row>
    <row r="317" customFormat="false" ht="23.25" hidden="false" customHeight="false" outlineLevel="0" collapsed="false">
      <c r="B317" s="736"/>
      <c r="C317" s="736"/>
      <c r="D317" s="736"/>
      <c r="E317" s="736"/>
      <c r="F317" s="736"/>
      <c r="G317" s="736"/>
      <c r="H317" s="737" t="n">
        <f aca="false">H316+H309+H302+H285+H276+H270+H266+H258+H252+H249</f>
        <v>1023422146</v>
      </c>
      <c r="I317" s="737" t="n">
        <f aca="false">I316+I309+I302+I285+I276+I270+I266+I258+I252+I249</f>
        <v>528070716</v>
      </c>
      <c r="J317" s="737" t="n">
        <f aca="false">J316+J309+J302+J285+J276+J270+J266+J258+J252+J249</f>
        <v>495351430</v>
      </c>
      <c r="K317" s="737" t="n">
        <f aca="false">K316+K309+K302+K285+K276+K270+K266+K258+K252+K249</f>
        <v>492202162</v>
      </c>
      <c r="L317" s="520" t="e">
        <f aca="false">L316+L309+L302+L285+L276+L270+L266+L258+L252+L249</f>
        <v>#REF!</v>
      </c>
      <c r="M317" s="721" t="e">
        <f aca="false">M316+M309+M302+M285+M276+M270+M266+M258+M252+M249</f>
        <v>#REF!</v>
      </c>
    </row>
    <row r="318" customFormat="false" ht="12.75" hidden="false" customHeight="false" outlineLevel="0" collapsed="false">
      <c r="C318" s="569"/>
      <c r="D318" s="569"/>
      <c r="E318" s="569"/>
      <c r="H318" s="569"/>
      <c r="I318" s="571"/>
      <c r="K318" s="571"/>
    </row>
    <row r="319" customFormat="false" ht="23.25" hidden="false" customHeight="false" outlineLevel="0" collapsed="false">
      <c r="C319" s="569"/>
      <c r="D319" s="569"/>
      <c r="E319" s="569"/>
      <c r="H319" s="738" t="n">
        <f aca="false">H229-H317</f>
        <v>300000</v>
      </c>
      <c r="I319" s="738" t="n">
        <f aca="false">I229-I317</f>
        <v>0</v>
      </c>
      <c r="J319" s="738" t="n">
        <f aca="false">J229-J317</f>
        <v>300000</v>
      </c>
      <c r="K319" s="738" t="n">
        <f aca="false">K229-K317</f>
        <v>300000</v>
      </c>
    </row>
    <row r="320" customFormat="false" ht="31.5" hidden="false" customHeight="true" outlineLevel="0" collapsed="false">
      <c r="B320" s="711" t="s">
        <v>798</v>
      </c>
      <c r="C320" s="711"/>
      <c r="D320" s="711"/>
      <c r="E320" s="711"/>
      <c r="F320" s="711"/>
      <c r="G320" s="711"/>
      <c r="H320" s="711"/>
      <c r="I320" s="711"/>
      <c r="J320" s="711"/>
      <c r="K320" s="711"/>
      <c r="L320" s="739"/>
      <c r="M320" s="740"/>
      <c r="N320" s="740"/>
    </row>
    <row r="322" customFormat="false" ht="25.5" hidden="false" customHeight="false" outlineLevel="0" collapsed="false">
      <c r="B322" s="741" t="s">
        <v>799</v>
      </c>
      <c r="C322" s="741"/>
      <c r="D322" s="741"/>
      <c r="E322" s="741"/>
      <c r="F322" s="741"/>
      <c r="G322" s="741"/>
      <c r="H322" s="741"/>
      <c r="I322" s="741"/>
      <c r="J322" s="741"/>
      <c r="K322" s="741"/>
    </row>
    <row r="323" customFormat="false" ht="51" hidden="false" customHeight="false" outlineLevel="0" collapsed="false">
      <c r="B323" s="742" t="s">
        <v>800</v>
      </c>
      <c r="C323" s="743" t="s">
        <v>801</v>
      </c>
      <c r="D323" s="743"/>
      <c r="E323" s="743"/>
      <c r="F323" s="743"/>
      <c r="G323" s="743"/>
      <c r="H323" s="743" t="s">
        <v>802</v>
      </c>
      <c r="I323" s="742" t="s">
        <v>204</v>
      </c>
      <c r="J323" s="742" t="s">
        <v>205</v>
      </c>
      <c r="K323" s="742" t="s">
        <v>803</v>
      </c>
    </row>
    <row r="324" customFormat="false" ht="53.25" hidden="false" customHeight="true" outlineLevel="0" collapsed="false">
      <c r="B324" s="744" t="s">
        <v>804</v>
      </c>
      <c r="C324" s="734"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34"/>
      <c r="E324" s="734"/>
      <c r="F324" s="734"/>
      <c r="G324" s="734"/>
      <c r="H324" s="745" t="n">
        <f aca="false">H244</f>
        <v>250000</v>
      </c>
      <c r="I324" s="745" t="n">
        <f aca="false">I244</f>
        <v>250000</v>
      </c>
      <c r="J324" s="745" t="n">
        <f aca="false">J244</f>
        <v>0</v>
      </c>
      <c r="K324" s="745" t="n">
        <f aca="false">K244</f>
        <v>0</v>
      </c>
      <c r="L324" s="155"/>
      <c r="M324" s="3"/>
    </row>
    <row r="325" customFormat="false" ht="54.75" hidden="false" customHeight="true" outlineLevel="0" collapsed="false">
      <c r="B325" s="746" t="s">
        <v>805</v>
      </c>
      <c r="C325" s="734"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34"/>
      <c r="E325" s="734"/>
      <c r="F325" s="734"/>
      <c r="G325" s="734"/>
      <c r="H325" s="745" t="n">
        <f aca="false">H245</f>
        <v>700000</v>
      </c>
      <c r="I325" s="745" t="n">
        <f aca="false">I245</f>
        <v>700000</v>
      </c>
      <c r="J325" s="745" t="n">
        <f aca="false">J245</f>
        <v>0</v>
      </c>
      <c r="K325" s="745" t="n">
        <f aca="false">K245</f>
        <v>0</v>
      </c>
      <c r="L325" s="155"/>
      <c r="M325" s="3"/>
    </row>
    <row r="326" customFormat="false" ht="44.25" hidden="false" customHeight="true" outlineLevel="0" collapsed="false">
      <c r="B326" s="746"/>
      <c r="C326" s="734"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34"/>
      <c r="E326" s="734"/>
      <c r="F326" s="734"/>
      <c r="G326" s="734"/>
      <c r="H326" s="745" t="n">
        <f aca="false">H246</f>
        <v>570000</v>
      </c>
      <c r="I326" s="745" t="n">
        <f aca="false">I246</f>
        <v>570000</v>
      </c>
      <c r="J326" s="745" t="n">
        <f aca="false">J246</f>
        <v>0</v>
      </c>
      <c r="K326" s="745" t="n">
        <f aca="false">K246</f>
        <v>0</v>
      </c>
      <c r="L326" s="155"/>
      <c r="M326" s="3"/>
    </row>
    <row r="327" customFormat="false" ht="77.25" hidden="false" customHeight="true" outlineLevel="0" collapsed="false">
      <c r="B327" s="746"/>
      <c r="C327" s="74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47"/>
      <c r="E327" s="747"/>
      <c r="F327" s="747"/>
      <c r="G327" s="747"/>
      <c r="H327" s="745" t="n">
        <f aca="false">H27</f>
        <v>600000</v>
      </c>
      <c r="I327" s="745" t="n">
        <f aca="false">I27</f>
        <v>600000</v>
      </c>
      <c r="J327" s="745" t="n">
        <f aca="false">J27</f>
        <v>0</v>
      </c>
      <c r="K327" s="745" t="n">
        <f aca="false">K27</f>
        <v>0</v>
      </c>
      <c r="L327" s="155"/>
      <c r="M327" s="3"/>
    </row>
    <row r="328" customFormat="false" ht="46.5" hidden="false" customHeight="true" outlineLevel="0" collapsed="false">
      <c r="B328" s="746"/>
      <c r="C328" s="747"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47"/>
      <c r="E328" s="747"/>
      <c r="F328" s="747"/>
      <c r="G328" s="747"/>
      <c r="H328" s="745" t="n">
        <f aca="false">H286</f>
        <v>2040000</v>
      </c>
      <c r="I328" s="745" t="n">
        <f aca="false">I286</f>
        <v>2040000</v>
      </c>
      <c r="J328" s="745" t="n">
        <f aca="false">J286</f>
        <v>0</v>
      </c>
      <c r="K328" s="745" t="n">
        <f aca="false">K286</f>
        <v>0</v>
      </c>
      <c r="L328" s="155"/>
      <c r="M328" s="3"/>
    </row>
    <row r="329" customFormat="false" ht="52.5" hidden="false" customHeight="true" outlineLevel="0" collapsed="false">
      <c r="B329" s="746"/>
      <c r="C329" s="747"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47"/>
      <c r="E329" s="747"/>
      <c r="F329" s="747"/>
      <c r="G329" s="747"/>
      <c r="H329" s="745" t="n">
        <f aca="false">H287</f>
        <v>300000</v>
      </c>
      <c r="I329" s="745" t="n">
        <f aca="false">I287</f>
        <v>300000</v>
      </c>
      <c r="J329" s="745" t="n">
        <f aca="false">J287</f>
        <v>0</v>
      </c>
      <c r="K329" s="745" t="n">
        <f aca="false">K287</f>
        <v>0</v>
      </c>
      <c r="L329" s="155"/>
      <c r="M329" s="3"/>
    </row>
    <row r="330" customFormat="false" ht="37.5" hidden="false" customHeight="true" outlineLevel="0" collapsed="false">
      <c r="B330" s="746"/>
      <c r="C330" s="747" t="str">
        <f aca="false">F34</f>
        <v>Програма сприяння розвитку підприємництва у Броварській міській територіальній громаді на 2024-2028 роки</v>
      </c>
      <c r="D330" s="747"/>
      <c r="E330" s="747"/>
      <c r="F330" s="747"/>
      <c r="G330" s="747"/>
      <c r="H330" s="745" t="n">
        <f aca="false">H34</f>
        <v>30000</v>
      </c>
      <c r="I330" s="745" t="n">
        <f aca="false">I34</f>
        <v>30000</v>
      </c>
      <c r="J330" s="745" t="n">
        <f aca="false">J34</f>
        <v>0</v>
      </c>
      <c r="K330" s="745" t="n">
        <f aca="false">K34</f>
        <v>0</v>
      </c>
      <c r="L330" s="155"/>
      <c r="M330" s="3"/>
    </row>
    <row r="331" customFormat="false" ht="30.75" hidden="false" customHeight="true" outlineLevel="0" collapsed="false">
      <c r="B331" s="587" t="n">
        <v>6</v>
      </c>
      <c r="C331" s="748"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48"/>
      <c r="E331" s="748"/>
      <c r="F331" s="748"/>
      <c r="G331" s="748"/>
      <c r="H331" s="745" t="n">
        <f aca="false">H52</f>
        <v>0</v>
      </c>
      <c r="I331" s="745" t="n">
        <f aca="false">I52</f>
        <v>0</v>
      </c>
      <c r="J331" s="745" t="n">
        <f aca="false">J52</f>
        <v>0</v>
      </c>
      <c r="K331" s="745" t="n">
        <f aca="false">K52</f>
        <v>0</v>
      </c>
      <c r="L331" s="155"/>
      <c r="M331" s="3"/>
    </row>
    <row r="332" customFormat="false" ht="30.75" hidden="false" customHeight="true" outlineLevel="0" collapsed="false">
      <c r="B332" s="587" t="n">
        <v>7</v>
      </c>
      <c r="C332" s="748"/>
      <c r="D332" s="748"/>
      <c r="E332" s="748"/>
      <c r="F332" s="748"/>
      <c r="G332" s="748"/>
      <c r="H332" s="745" t="n">
        <f aca="false">H70</f>
        <v>264800</v>
      </c>
      <c r="I332" s="745" t="n">
        <f aca="false">I70</f>
        <v>264800</v>
      </c>
      <c r="J332" s="745" t="n">
        <f aca="false">J70</f>
        <v>0</v>
      </c>
      <c r="K332" s="745" t="n">
        <f aca="false">K70</f>
        <v>0</v>
      </c>
      <c r="L332" s="155"/>
      <c r="M332" s="3"/>
    </row>
    <row r="333" customFormat="false" ht="30.75" hidden="false" customHeight="true" outlineLevel="0" collapsed="false">
      <c r="B333" s="587" t="n">
        <v>10</v>
      </c>
      <c r="C333" s="748"/>
      <c r="D333" s="748"/>
      <c r="E333" s="748"/>
      <c r="F333" s="748"/>
      <c r="G333" s="748"/>
      <c r="H333" s="745" t="n">
        <f aca="false">I113+I111</f>
        <v>866000</v>
      </c>
      <c r="I333" s="745" t="n">
        <f aca="false">I111+I113</f>
        <v>866000</v>
      </c>
      <c r="J333" s="745" t="n">
        <f aca="false">K113+K111</f>
        <v>0</v>
      </c>
      <c r="K333" s="745" t="n">
        <f aca="false">L113+L111</f>
        <v>0</v>
      </c>
      <c r="L333" s="155"/>
      <c r="M333" s="3"/>
    </row>
    <row r="334" customFormat="false" ht="30" hidden="false" customHeight="true" outlineLevel="0" collapsed="false">
      <c r="B334" s="587" t="n">
        <v>12</v>
      </c>
      <c r="C334" s="748"/>
      <c r="D334" s="748"/>
      <c r="E334" s="748"/>
      <c r="F334" s="748"/>
      <c r="G334" s="748"/>
      <c r="H334" s="745" t="n">
        <f aca="false">H144</f>
        <v>1000000</v>
      </c>
      <c r="I334" s="745" t="n">
        <f aca="false">I144</f>
        <v>0</v>
      </c>
      <c r="J334" s="745" t="n">
        <f aca="false">J144</f>
        <v>1000000</v>
      </c>
      <c r="K334" s="745" t="n">
        <f aca="false">K144</f>
        <v>1000000</v>
      </c>
      <c r="L334" s="155"/>
      <c r="M334" s="3"/>
    </row>
    <row r="335" customFormat="false" ht="30" hidden="false" customHeight="true" outlineLevel="0" collapsed="false">
      <c r="B335" s="587" t="n">
        <v>37</v>
      </c>
      <c r="C335" s="748"/>
      <c r="D335" s="748"/>
      <c r="E335" s="748"/>
      <c r="F335" s="748"/>
      <c r="G335" s="748"/>
      <c r="H335" s="745" t="n">
        <f aca="false">H215</f>
        <v>2011000</v>
      </c>
      <c r="I335" s="745" t="n">
        <f aca="false">I215</f>
        <v>0</v>
      </c>
      <c r="J335" s="745" t="n">
        <f aca="false">J215</f>
        <v>2011000</v>
      </c>
      <c r="K335" s="745" t="n">
        <f aca="false">K215</f>
        <v>2011000</v>
      </c>
      <c r="L335" s="155"/>
      <c r="M335" s="3"/>
    </row>
    <row r="336" customFormat="false" ht="30" hidden="false" customHeight="true" outlineLevel="0" collapsed="false">
      <c r="B336" s="238"/>
      <c r="C336" s="748"/>
      <c r="D336" s="748"/>
      <c r="E336" s="748"/>
      <c r="F336" s="748"/>
      <c r="G336" s="748"/>
      <c r="H336" s="749" t="n">
        <f aca="false">H331+H333+H334+H332+H335</f>
        <v>4141800</v>
      </c>
      <c r="I336" s="749" t="n">
        <f aca="false">I331+I333+I334+I332+I335</f>
        <v>1130800</v>
      </c>
      <c r="J336" s="749" t="n">
        <f aca="false">J331+J333+J334+J332+J335</f>
        <v>3011000</v>
      </c>
      <c r="K336" s="749" t="n">
        <f aca="false">K331+K333+K334+K332+K335</f>
        <v>3011000</v>
      </c>
      <c r="L336" s="155"/>
      <c r="M336" s="3"/>
    </row>
    <row r="337" customFormat="false" ht="38.25" hidden="false" customHeight="true" outlineLevel="0" collapsed="false">
      <c r="B337" s="587" t="n">
        <v>2</v>
      </c>
      <c r="C337" s="748"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48"/>
      <c r="E337" s="748"/>
      <c r="F337" s="748"/>
      <c r="G337" s="748"/>
      <c r="H337" s="745" t="n">
        <f aca="false">H37</f>
        <v>1050000</v>
      </c>
      <c r="I337" s="745" t="n">
        <f aca="false">I37</f>
        <v>50000</v>
      </c>
      <c r="J337" s="745" t="n">
        <f aca="false">J37</f>
        <v>1000000</v>
      </c>
      <c r="K337" s="745" t="n">
        <f aca="false">K37</f>
        <v>1000000</v>
      </c>
      <c r="L337" s="155"/>
      <c r="M337" s="3"/>
    </row>
    <row r="338" customFormat="false" ht="33" hidden="false" customHeight="true" outlineLevel="0" collapsed="false">
      <c r="B338" s="587" t="n">
        <v>12</v>
      </c>
      <c r="C338" s="748"/>
      <c r="D338" s="748"/>
      <c r="E338" s="748"/>
      <c r="F338" s="748"/>
      <c r="G338" s="748"/>
      <c r="H338" s="745" t="n">
        <f aca="false">H195</f>
        <v>6017509</v>
      </c>
      <c r="I338" s="745" t="n">
        <f aca="false">I195</f>
        <v>2300000</v>
      </c>
      <c r="J338" s="745" t="n">
        <f aca="false">J195</f>
        <v>3717509</v>
      </c>
      <c r="K338" s="745" t="n">
        <f aca="false">K195</f>
        <v>3717509</v>
      </c>
      <c r="L338" s="155"/>
      <c r="M338" s="3"/>
    </row>
    <row r="339" customFormat="false" ht="37.5" hidden="false" customHeight="true" outlineLevel="0" collapsed="false">
      <c r="B339" s="587" t="n">
        <v>37</v>
      </c>
      <c r="C339" s="748"/>
      <c r="D339" s="748"/>
      <c r="E339" s="748"/>
      <c r="F339" s="748"/>
      <c r="G339" s="748"/>
      <c r="H339" s="745" t="n">
        <f aca="false">H217</f>
        <v>1500000</v>
      </c>
      <c r="I339" s="745" t="n">
        <f aca="false">I217</f>
        <v>1326000</v>
      </c>
      <c r="J339" s="745" t="n">
        <f aca="false">J217</f>
        <v>174000</v>
      </c>
      <c r="K339" s="745" t="n">
        <f aca="false">K217</f>
        <v>174000</v>
      </c>
      <c r="L339" s="155"/>
      <c r="M339" s="3"/>
    </row>
    <row r="340" customFormat="false" ht="37.5" hidden="false" customHeight="true" outlineLevel="0" collapsed="false">
      <c r="B340" s="587"/>
      <c r="C340" s="748"/>
      <c r="D340" s="748"/>
      <c r="E340" s="748"/>
      <c r="F340" s="748"/>
      <c r="G340" s="748"/>
      <c r="H340" s="750" t="n">
        <f aca="false">H339+H338+H337</f>
        <v>8567509</v>
      </c>
      <c r="I340" s="749" t="n">
        <f aca="false">I339+I338+I337</f>
        <v>3676000</v>
      </c>
      <c r="J340" s="749" t="n">
        <f aca="false">J339+J338+J337</f>
        <v>4891509</v>
      </c>
      <c r="K340" s="749" t="n">
        <f aca="false">K339+K338+K337</f>
        <v>4891509</v>
      </c>
      <c r="L340" s="155"/>
      <c r="M340" s="3"/>
    </row>
    <row r="341" customFormat="false" ht="30.75" hidden="false" customHeight="true" outlineLevel="0" collapsed="false">
      <c r="B341" s="587" t="s">
        <v>805</v>
      </c>
      <c r="C341" s="751" t="str">
        <f aca="false">B304</f>
        <v>Програма заходів з організації територіальної оборони в Броварській міській територіальній громаді на 2025 рік</v>
      </c>
      <c r="D341" s="751"/>
      <c r="E341" s="751"/>
      <c r="F341" s="751"/>
      <c r="G341" s="751"/>
      <c r="H341" s="745" t="n">
        <f aca="false">H43</f>
        <v>3004000</v>
      </c>
      <c r="I341" s="745" t="n">
        <f aca="false">I43</f>
        <v>2614000</v>
      </c>
      <c r="J341" s="745" t="n">
        <f aca="false">J43</f>
        <v>390000</v>
      </c>
      <c r="K341" s="745" t="n">
        <f aca="false">K43</f>
        <v>390000</v>
      </c>
      <c r="L341" s="752" t="n">
        <f aca="false">H341+H342+H343</f>
        <v>117132104</v>
      </c>
      <c r="M341" s="3"/>
    </row>
    <row r="342" customFormat="false" ht="34.5" hidden="false" customHeight="true" outlineLevel="0" collapsed="false">
      <c r="B342" s="587" t="n">
        <v>12</v>
      </c>
      <c r="C342" s="751"/>
      <c r="D342" s="751"/>
      <c r="E342" s="751"/>
      <c r="F342" s="751"/>
      <c r="G342" s="751"/>
      <c r="H342" s="745" t="n">
        <f aca="false">H200</f>
        <v>49258104</v>
      </c>
      <c r="I342" s="745" t="n">
        <f aca="false">I200</f>
        <v>17147104</v>
      </c>
      <c r="J342" s="745" t="n">
        <f aca="false">J200</f>
        <v>32111000</v>
      </c>
      <c r="K342" s="745" t="n">
        <f aca="false">K200</f>
        <v>32111000</v>
      </c>
      <c r="L342" s="752"/>
      <c r="M342" s="3"/>
    </row>
    <row r="343" customFormat="false" ht="39" hidden="false" customHeight="true" outlineLevel="0" collapsed="false">
      <c r="B343" s="587" t="n">
        <v>37</v>
      </c>
      <c r="C343" s="751"/>
      <c r="D343" s="751"/>
      <c r="E343" s="751"/>
      <c r="F343" s="751"/>
      <c r="G343" s="751"/>
      <c r="H343" s="745" t="n">
        <f aca="false">H310</f>
        <v>64870000</v>
      </c>
      <c r="I343" s="745" t="n">
        <f aca="false">I310</f>
        <v>17120000</v>
      </c>
      <c r="J343" s="745" t="n">
        <f aca="false">J310</f>
        <v>47750000</v>
      </c>
      <c r="K343" s="745" t="n">
        <f aca="false">K310</f>
        <v>47750000</v>
      </c>
      <c r="L343" s="752"/>
      <c r="M343" s="3"/>
    </row>
    <row r="344" customFormat="false" ht="29.25" hidden="false" customHeight="true" outlineLevel="0" collapsed="false">
      <c r="B344" s="753"/>
      <c r="C344" s="751"/>
      <c r="D344" s="751"/>
      <c r="E344" s="751"/>
      <c r="F344" s="751"/>
      <c r="G344" s="751"/>
      <c r="H344" s="750" t="n">
        <f aca="false">H341+H342+H343</f>
        <v>117132104</v>
      </c>
      <c r="I344" s="749" t="n">
        <f aca="false">I341+I342+I343</f>
        <v>36881104</v>
      </c>
      <c r="J344" s="749" t="n">
        <f aca="false">J341+J342+J343</f>
        <v>80251000</v>
      </c>
      <c r="K344" s="749" t="n">
        <f aca="false">K341+K342+K343</f>
        <v>80251000</v>
      </c>
      <c r="L344" s="754"/>
      <c r="M344" s="3"/>
    </row>
    <row r="345" customFormat="false" ht="48" hidden="false" customHeight="true" outlineLevel="0" collapsed="false">
      <c r="B345" s="587" t="n">
        <v>37</v>
      </c>
      <c r="C345" s="755"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55"/>
      <c r="E345" s="755"/>
      <c r="F345" s="755"/>
      <c r="G345" s="755"/>
      <c r="H345" s="745" t="n">
        <f aca="false">H39</f>
        <v>1200024</v>
      </c>
      <c r="I345" s="745" t="n">
        <f aca="false">I39</f>
        <v>1200024</v>
      </c>
      <c r="J345" s="745" t="n">
        <f aca="false">J39</f>
        <v>0</v>
      </c>
      <c r="K345" s="745" t="n">
        <f aca="false">K39</f>
        <v>0</v>
      </c>
      <c r="L345" s="754"/>
      <c r="M345" s="3"/>
    </row>
    <row r="346" customFormat="false" ht="51" hidden="true" customHeight="true" outlineLevel="0" collapsed="false">
      <c r="B346" s="587"/>
      <c r="C346" s="755"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55"/>
      <c r="E346" s="755"/>
      <c r="F346" s="755"/>
      <c r="G346" s="755"/>
      <c r="H346" s="745" t="n">
        <f aca="false">H313</f>
        <v>0</v>
      </c>
      <c r="I346" s="745" t="n">
        <f aca="false">I313</f>
        <v>0</v>
      </c>
      <c r="J346" s="745" t="n">
        <f aca="false">J313</f>
        <v>0</v>
      </c>
      <c r="K346" s="745" t="n">
        <f aca="false">K313</f>
        <v>0</v>
      </c>
      <c r="L346" s="754"/>
      <c r="M346" s="3"/>
    </row>
    <row r="347" customFormat="false" ht="34.5" hidden="false" customHeight="true" outlineLevel="0" collapsed="false">
      <c r="B347" s="587"/>
      <c r="C347" s="748"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48"/>
      <c r="E347" s="748"/>
      <c r="F347" s="748"/>
      <c r="G347" s="748"/>
      <c r="H347" s="756" t="n">
        <f aca="false">H314</f>
        <v>13886444</v>
      </c>
      <c r="I347" s="745" t="n">
        <f aca="false">I314</f>
        <v>2158000</v>
      </c>
      <c r="J347" s="745" t="n">
        <f aca="false">J314</f>
        <v>11728444</v>
      </c>
      <c r="K347" s="745" t="n">
        <f aca="false">K314</f>
        <v>11728444</v>
      </c>
      <c r="L347" s="754"/>
      <c r="M347" s="3"/>
    </row>
    <row r="348" customFormat="false" ht="36" hidden="false" customHeight="true" outlineLevel="0" collapsed="false">
      <c r="B348" s="744" t="s">
        <v>805</v>
      </c>
      <c r="C348" s="748"/>
      <c r="D348" s="748"/>
      <c r="E348" s="748"/>
      <c r="F348" s="748"/>
      <c r="G348" s="748"/>
      <c r="H348" s="756" t="n">
        <f aca="false">H41</f>
        <v>99000</v>
      </c>
      <c r="I348" s="756" t="n">
        <f aca="false">I41</f>
        <v>99000</v>
      </c>
      <c r="J348" s="756" t="n">
        <f aca="false">J41</f>
        <v>0</v>
      </c>
      <c r="K348" s="756" t="n">
        <f aca="false">K41</f>
        <v>0</v>
      </c>
      <c r="L348" s="754"/>
      <c r="M348" s="3"/>
    </row>
    <row r="349" customFormat="false" ht="30.75" hidden="false" customHeight="true" outlineLevel="0" collapsed="false">
      <c r="B349" s="744"/>
      <c r="C349" s="748"/>
      <c r="D349" s="748"/>
      <c r="E349" s="748"/>
      <c r="F349" s="748"/>
      <c r="G349" s="748"/>
      <c r="H349" s="750" t="n">
        <f aca="false">H347+H348</f>
        <v>13985444</v>
      </c>
      <c r="I349" s="750" t="n">
        <f aca="false">I347+I348</f>
        <v>2257000</v>
      </c>
      <c r="J349" s="750" t="n">
        <f aca="false">J347+J348</f>
        <v>11728444</v>
      </c>
      <c r="K349" s="750" t="n">
        <f aca="false">K347+K348</f>
        <v>11728444</v>
      </c>
      <c r="L349" s="754"/>
      <c r="M349" s="3"/>
    </row>
    <row r="350" customFormat="false" ht="35.25" hidden="false" customHeight="true" outlineLevel="0" collapsed="false">
      <c r="B350" s="757" t="s">
        <v>806</v>
      </c>
      <c r="C350" s="757"/>
      <c r="D350" s="757"/>
      <c r="E350" s="757"/>
      <c r="F350" s="757"/>
      <c r="G350" s="757"/>
      <c r="H350" s="758" t="n">
        <f aca="false">SUM(H324:H348)-H344-H340-H336</f>
        <v>149516881</v>
      </c>
      <c r="I350" s="758" t="n">
        <f aca="false">SUM(I324:I348)-I344-I340-I336</f>
        <v>49634928</v>
      </c>
      <c r="J350" s="758" t="n">
        <f aca="false">SUM(J324:J348)-J344-J340-J336</f>
        <v>99881953</v>
      </c>
      <c r="K350" s="758" t="n">
        <f aca="false">SUM(K324:K348)-K344-K340-K336</f>
        <v>99881953</v>
      </c>
      <c r="L350" s="754"/>
      <c r="M350" s="3"/>
    </row>
    <row r="351" customFormat="false" ht="56.25" hidden="false" customHeight="true" outlineLevel="0" collapsed="false">
      <c r="B351" s="759" t="s">
        <v>807</v>
      </c>
      <c r="C351" s="759"/>
      <c r="D351" s="759"/>
      <c r="E351" s="759"/>
      <c r="F351" s="759"/>
      <c r="G351" s="759"/>
      <c r="H351" s="759"/>
      <c r="I351" s="759"/>
      <c r="J351" s="759"/>
      <c r="K351" s="759"/>
      <c r="L351" s="754"/>
      <c r="M351" s="3"/>
    </row>
    <row r="352" customFormat="false" ht="34.5" hidden="false" customHeight="true" outlineLevel="0" collapsed="false">
      <c r="B352" s="587" t="s">
        <v>808</v>
      </c>
      <c r="C352" s="734" t="str">
        <f aca="false">B250</f>
        <v>Програма розвитку системи освіти Броварської міської територіальної громади на 2024-2028 роки</v>
      </c>
      <c r="D352" s="734"/>
      <c r="E352" s="734"/>
      <c r="F352" s="734"/>
      <c r="G352" s="734"/>
      <c r="H352" s="760" t="n">
        <f aca="false">H250+H275</f>
        <v>88133602</v>
      </c>
      <c r="I352" s="760" t="n">
        <f aca="false">I250+I275</f>
        <v>60534085</v>
      </c>
      <c r="J352" s="760" t="n">
        <f aca="false">J250+J275</f>
        <v>27599517</v>
      </c>
      <c r="K352" s="760" t="n">
        <f aca="false">K250+K275</f>
        <v>27599517</v>
      </c>
      <c r="L352" s="155"/>
      <c r="M352" s="3"/>
    </row>
    <row r="353" customFormat="false" ht="42" hidden="false" customHeight="true" outlineLevel="0" collapsed="false">
      <c r="B353" s="757" t="s">
        <v>806</v>
      </c>
      <c r="C353" s="757"/>
      <c r="D353" s="757"/>
      <c r="E353" s="757"/>
      <c r="F353" s="757"/>
      <c r="G353" s="757"/>
      <c r="H353" s="758" t="n">
        <f aca="false">H352</f>
        <v>88133602</v>
      </c>
      <c r="I353" s="758" t="n">
        <f aca="false">I352</f>
        <v>60534085</v>
      </c>
      <c r="J353" s="758" t="n">
        <f aca="false">J352</f>
        <v>27599517</v>
      </c>
      <c r="K353" s="758" t="n">
        <f aca="false">K352</f>
        <v>27599517</v>
      </c>
      <c r="L353" s="155"/>
      <c r="M353" s="3"/>
    </row>
    <row r="354" customFormat="false" ht="66" hidden="false" customHeight="true" outlineLevel="0" collapsed="false">
      <c r="B354" s="761" t="s">
        <v>809</v>
      </c>
      <c r="C354" s="761"/>
      <c r="D354" s="761"/>
      <c r="E354" s="761"/>
      <c r="F354" s="761"/>
      <c r="G354" s="761"/>
      <c r="H354" s="761"/>
      <c r="I354" s="761"/>
      <c r="J354" s="761"/>
      <c r="K354" s="761"/>
      <c r="L354" s="155"/>
      <c r="M354" s="3"/>
    </row>
    <row r="355" customFormat="false" ht="34.5" hidden="false" customHeight="true" outlineLevel="0" collapsed="false">
      <c r="B355" s="587" t="s">
        <v>810</v>
      </c>
      <c r="C355" s="734" t="str">
        <f aca="false">B253</f>
        <v>Комплексна Програма розвитку охорони здоров'я в Броварській міській територіальній громаді на 2022-2026 роки</v>
      </c>
      <c r="D355" s="734"/>
      <c r="E355" s="734"/>
      <c r="F355" s="734"/>
      <c r="G355" s="734"/>
      <c r="H355" s="745" t="n">
        <f aca="false">H253</f>
        <v>65000000</v>
      </c>
      <c r="I355" s="745" t="n">
        <f aca="false">I253</f>
        <v>65000000</v>
      </c>
      <c r="J355" s="745" t="n">
        <f aca="false">J253</f>
        <v>0</v>
      </c>
      <c r="K355" s="745" t="n">
        <f aca="false">K253</f>
        <v>0</v>
      </c>
      <c r="L355" s="155"/>
      <c r="M355" s="3"/>
    </row>
    <row r="356" customFormat="false" ht="98.25" hidden="false" customHeight="true" outlineLevel="0" collapsed="false">
      <c r="B356" s="587"/>
      <c r="C356" s="734"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34"/>
      <c r="E356" s="734"/>
      <c r="F356" s="734"/>
      <c r="G356" s="734"/>
      <c r="H356" s="745" t="n">
        <f aca="false">H254</f>
        <v>71316738</v>
      </c>
      <c r="I356" s="745" t="n">
        <f aca="false">I254</f>
        <v>60411228</v>
      </c>
      <c r="J356" s="745" t="n">
        <f aca="false">J254</f>
        <v>10905510</v>
      </c>
      <c r="K356" s="745" t="n">
        <f aca="false">K254</f>
        <v>10905510</v>
      </c>
      <c r="L356" s="155"/>
      <c r="M356" s="3"/>
    </row>
    <row r="357" customFormat="false" ht="37.5" hidden="false" customHeight="true" outlineLevel="0" collapsed="false">
      <c r="B357" s="757" t="s">
        <v>806</v>
      </c>
      <c r="C357" s="757"/>
      <c r="D357" s="757"/>
      <c r="E357" s="757"/>
      <c r="F357" s="757"/>
      <c r="G357" s="757"/>
      <c r="H357" s="758" t="n">
        <f aca="false">H355+H356</f>
        <v>136316738</v>
      </c>
      <c r="I357" s="758" t="n">
        <f aca="false">I355+I356</f>
        <v>125411228</v>
      </c>
      <c r="J357" s="758" t="n">
        <f aca="false">J355+J356</f>
        <v>10905510</v>
      </c>
      <c r="K357" s="758" t="n">
        <f aca="false">K355+K356</f>
        <v>10905510</v>
      </c>
      <c r="L357" s="155"/>
      <c r="M357" s="3"/>
    </row>
    <row r="358" customFormat="false" ht="37.5" hidden="false" customHeight="true" outlineLevel="0" collapsed="false">
      <c r="B358" s="762"/>
      <c r="C358" s="762"/>
      <c r="D358" s="762"/>
      <c r="E358" s="762"/>
      <c r="F358" s="762"/>
      <c r="G358" s="763"/>
      <c r="H358" s="764"/>
      <c r="I358" s="764"/>
      <c r="J358" s="764"/>
      <c r="K358" s="765"/>
      <c r="L358" s="155"/>
      <c r="M358" s="3"/>
    </row>
    <row r="359" customFormat="false" ht="35.25" hidden="false" customHeight="true" outlineLevel="0" collapsed="false">
      <c r="B359" s="766" t="s">
        <v>811</v>
      </c>
      <c r="C359" s="766"/>
      <c r="D359" s="766"/>
      <c r="E359" s="766"/>
      <c r="F359" s="766"/>
      <c r="G359" s="766"/>
      <c r="H359" s="766"/>
      <c r="I359" s="766"/>
      <c r="J359" s="766"/>
      <c r="K359" s="766"/>
      <c r="L359" s="155"/>
      <c r="M359" s="3"/>
    </row>
    <row r="360" customFormat="false" ht="30.75" hidden="false" customHeight="true" outlineLevel="0" collapsed="false">
      <c r="B360" s="587" t="s">
        <v>810</v>
      </c>
      <c r="C360" s="767" t="str">
        <f aca="false">B255</f>
        <v>Програма підтримки Захисників та Захисниць України на 2024 - 2026 роки</v>
      </c>
      <c r="D360" s="767"/>
      <c r="E360" s="767"/>
      <c r="F360" s="767"/>
      <c r="G360" s="767"/>
      <c r="H360" s="745" t="n">
        <f aca="false">H255</f>
        <v>2601000</v>
      </c>
      <c r="I360" s="745" t="n">
        <f aca="false">I255</f>
        <v>2601000</v>
      </c>
      <c r="J360" s="745" t="n">
        <f aca="false">J255</f>
        <v>0</v>
      </c>
      <c r="K360" s="745" t="n">
        <f aca="false">K255</f>
        <v>0</v>
      </c>
      <c r="L360" s="768" t="n">
        <f aca="false">H360+H361+H363+H362</f>
        <v>5817360</v>
      </c>
      <c r="M360" s="3"/>
    </row>
    <row r="361" customFormat="false" ht="23.25" hidden="false" customHeight="false" outlineLevel="0" collapsed="false">
      <c r="B361" s="587" t="s">
        <v>812</v>
      </c>
      <c r="C361" s="767"/>
      <c r="D361" s="767"/>
      <c r="E361" s="767"/>
      <c r="F361" s="767"/>
      <c r="G361" s="767"/>
      <c r="H361" s="760" t="n">
        <f aca="false">I92+I95</f>
        <v>2485360</v>
      </c>
      <c r="I361" s="760" t="n">
        <f aca="false">I92+I95</f>
        <v>2485360</v>
      </c>
      <c r="J361" s="760" t="n">
        <f aca="false">K92+K95</f>
        <v>0</v>
      </c>
      <c r="K361" s="760" t="n">
        <f aca="false">L92+L95</f>
        <v>0</v>
      </c>
      <c r="L361" s="768"/>
      <c r="M361" s="3"/>
    </row>
    <row r="362" customFormat="false" ht="27" hidden="false" customHeight="true" outlineLevel="0" collapsed="false">
      <c r="B362" s="587" t="s">
        <v>813</v>
      </c>
      <c r="C362" s="767"/>
      <c r="D362" s="767"/>
      <c r="E362" s="767"/>
      <c r="F362" s="767"/>
      <c r="G362" s="767"/>
      <c r="H362" s="760" t="n">
        <f aca="false">H103</f>
        <v>561000</v>
      </c>
      <c r="I362" s="760" t="n">
        <f aca="false">I103</f>
        <v>561000</v>
      </c>
      <c r="J362" s="760" t="n">
        <f aca="false">J103</f>
        <v>0</v>
      </c>
      <c r="K362" s="760" t="n">
        <f aca="false">K103</f>
        <v>0</v>
      </c>
      <c r="L362" s="768"/>
      <c r="M362" s="3"/>
    </row>
    <row r="363" customFormat="false" ht="23.25" hidden="false" customHeight="false" outlineLevel="0" collapsed="false">
      <c r="B363" s="587" t="n">
        <v>12</v>
      </c>
      <c r="C363" s="767"/>
      <c r="D363" s="767"/>
      <c r="E363" s="767"/>
      <c r="F363" s="767"/>
      <c r="G363" s="767"/>
      <c r="H363" s="760" t="n">
        <f aca="false">H138</f>
        <v>170000</v>
      </c>
      <c r="I363" s="760" t="n">
        <f aca="false">I138</f>
        <v>170000</v>
      </c>
      <c r="J363" s="760" t="n">
        <f aca="false">J138</f>
        <v>0</v>
      </c>
      <c r="K363" s="760" t="n">
        <f aca="false">K138</f>
        <v>0</v>
      </c>
      <c r="L363" s="768"/>
      <c r="M363" s="3"/>
    </row>
    <row r="364" customFormat="false" ht="23.25" hidden="false" customHeight="false" outlineLevel="0" collapsed="false">
      <c r="B364" s="587" t="n">
        <v>51</v>
      </c>
      <c r="C364" s="767"/>
      <c r="D364" s="767"/>
      <c r="E364" s="767"/>
      <c r="F364" s="767"/>
      <c r="G364" s="767"/>
      <c r="H364" s="760" t="n">
        <f aca="false">H226+H228</f>
        <v>12748440</v>
      </c>
      <c r="I364" s="760" t="n">
        <f aca="false">I226+I228</f>
        <v>12748440</v>
      </c>
      <c r="J364" s="760" t="n">
        <f aca="false">J226+J228</f>
        <v>0</v>
      </c>
      <c r="K364" s="760" t="n">
        <f aca="false">K226+K228</f>
        <v>0</v>
      </c>
      <c r="L364" s="769"/>
      <c r="M364" s="3"/>
    </row>
    <row r="365" customFormat="false" ht="23.25" hidden="false" customHeight="false" outlineLevel="0" collapsed="false">
      <c r="B365" s="624"/>
      <c r="C365" s="767"/>
      <c r="D365" s="767"/>
      <c r="E365" s="767"/>
      <c r="F365" s="767"/>
      <c r="G365" s="767"/>
      <c r="H365" s="770" t="n">
        <f aca="false">H360+H361+H362+H363+H364</f>
        <v>18565800</v>
      </c>
      <c r="I365" s="770" t="n">
        <f aca="false">I360+I361+I362+I363+I364</f>
        <v>18565800</v>
      </c>
      <c r="J365" s="770" t="n">
        <f aca="false">J360+J361+J362+J363</f>
        <v>0</v>
      </c>
      <c r="K365" s="770" t="n">
        <f aca="false">K360+K361+K362+K363</f>
        <v>0</v>
      </c>
      <c r="L365" s="769"/>
      <c r="M365" s="3"/>
    </row>
    <row r="366" customFormat="false" ht="28.5" hidden="false" customHeight="true" outlineLevel="0" collapsed="false">
      <c r="B366" s="587" t="s">
        <v>812</v>
      </c>
      <c r="C366" s="734" t="str">
        <f aca="false">B259</f>
        <v>Програма "З турботою про кожного" на 2024-2026 роки</v>
      </c>
      <c r="D366" s="734"/>
      <c r="E366" s="734"/>
      <c r="F366" s="734"/>
      <c r="G366" s="734"/>
      <c r="H366" s="760" t="n">
        <f aca="false">H259</f>
        <v>17374600</v>
      </c>
      <c r="I366" s="760" t="n">
        <f aca="false">I259</f>
        <v>17374600</v>
      </c>
      <c r="J366" s="760" t="n">
        <f aca="false">J259</f>
        <v>0</v>
      </c>
      <c r="K366" s="760" t="n">
        <f aca="false">K259</f>
        <v>0</v>
      </c>
      <c r="L366" s="155"/>
      <c r="M366" s="3"/>
    </row>
    <row r="367" customFormat="false" ht="28.5" hidden="false" customHeight="true" outlineLevel="0" collapsed="false">
      <c r="B367" s="771" t="s">
        <v>806</v>
      </c>
      <c r="C367" s="771"/>
      <c r="D367" s="771"/>
      <c r="E367" s="771"/>
      <c r="F367" s="771"/>
      <c r="G367" s="771"/>
      <c r="H367" s="758" t="n">
        <f aca="false">H365+H366</f>
        <v>35940400</v>
      </c>
      <c r="I367" s="758" t="n">
        <f aca="false">I365+I366</f>
        <v>35940400</v>
      </c>
      <c r="J367" s="758" t="n">
        <f aca="false">J365+J366</f>
        <v>0</v>
      </c>
      <c r="K367" s="758" t="n">
        <f aca="false">K365+K366</f>
        <v>0</v>
      </c>
      <c r="L367" s="155"/>
      <c r="M367" s="3"/>
    </row>
    <row r="368" customFormat="false" ht="33.75" hidden="false" customHeight="true" outlineLevel="0" collapsed="false">
      <c r="B368" s="766" t="s">
        <v>814</v>
      </c>
      <c r="C368" s="766"/>
      <c r="D368" s="766"/>
      <c r="E368" s="766"/>
      <c r="F368" s="766"/>
      <c r="G368" s="766"/>
      <c r="H368" s="766"/>
      <c r="I368" s="766"/>
      <c r="J368" s="766"/>
      <c r="K368" s="766"/>
      <c r="L368" s="155"/>
      <c r="M368" s="3"/>
    </row>
    <row r="369" customFormat="false" ht="45" hidden="false" customHeight="true" outlineLevel="0" collapsed="false">
      <c r="B369" s="587" t="s">
        <v>813</v>
      </c>
      <c r="C369" s="734" t="str">
        <f aca="false">F100</f>
        <v>Програма підтримки сім’ї та захисту прав дітей «Щаслива родина – успішна країна» на 2023 – 2027 роки
</v>
      </c>
      <c r="D369" s="734"/>
      <c r="E369" s="734"/>
      <c r="F369" s="734"/>
      <c r="G369" s="734"/>
      <c r="H369" s="745" t="n">
        <f aca="false">H261</f>
        <v>520000</v>
      </c>
      <c r="I369" s="745" t="n">
        <f aca="false">I261</f>
        <v>520000</v>
      </c>
      <c r="J369" s="745" t="n">
        <f aca="false">J261</f>
        <v>0</v>
      </c>
      <c r="K369" s="745" t="n">
        <f aca="false">K261</f>
        <v>0</v>
      </c>
      <c r="L369" s="155"/>
      <c r="M369" s="3"/>
    </row>
    <row r="370" customFormat="false" ht="36" hidden="false" customHeight="true" outlineLevel="0" collapsed="false">
      <c r="B370" s="587"/>
      <c r="C370" s="734" t="str">
        <f aca="false">B262</f>
        <v>Програма відпочинку та оздоровлення дітей на 2022 - 2026 роки</v>
      </c>
      <c r="D370" s="734"/>
      <c r="E370" s="734"/>
      <c r="F370" s="734"/>
      <c r="G370" s="734"/>
      <c r="H370" s="745" t="n">
        <f aca="false">H262</f>
        <v>1600000</v>
      </c>
      <c r="I370" s="745" t="n">
        <f aca="false">I262</f>
        <v>1600000</v>
      </c>
      <c r="J370" s="745" t="n">
        <f aca="false">J262</f>
        <v>0</v>
      </c>
      <c r="K370" s="745" t="n">
        <f aca="false">K262</f>
        <v>0</v>
      </c>
      <c r="L370" s="155"/>
      <c r="M370" s="3"/>
    </row>
    <row r="371" customFormat="false" ht="29.25" hidden="false" customHeight="true" outlineLevel="0" collapsed="false">
      <c r="B371" s="771" t="s">
        <v>806</v>
      </c>
      <c r="C371" s="771"/>
      <c r="D371" s="771"/>
      <c r="E371" s="771"/>
      <c r="F371" s="771"/>
      <c r="G371" s="771"/>
      <c r="H371" s="758" t="n">
        <f aca="false">H369+H370</f>
        <v>2120000</v>
      </c>
      <c r="I371" s="758" t="n">
        <f aca="false">I369+I370</f>
        <v>2120000</v>
      </c>
      <c r="J371" s="758" t="n">
        <f aca="false">J369+J370</f>
        <v>0</v>
      </c>
      <c r="K371" s="758" t="n">
        <f aca="false">K369+K370</f>
        <v>0</v>
      </c>
      <c r="L371" s="155"/>
      <c r="M371" s="3"/>
    </row>
    <row r="372" customFormat="false" ht="30.75" hidden="false" customHeight="true" outlineLevel="0" collapsed="false">
      <c r="B372" s="761" t="s">
        <v>815</v>
      </c>
      <c r="C372" s="761"/>
      <c r="D372" s="761"/>
      <c r="E372" s="761"/>
      <c r="F372" s="761"/>
      <c r="G372" s="761"/>
      <c r="H372" s="761"/>
      <c r="I372" s="761"/>
      <c r="J372" s="761"/>
      <c r="K372" s="761"/>
      <c r="L372" s="155"/>
      <c r="M372" s="3"/>
    </row>
    <row r="373" customFormat="false" ht="41.25" hidden="false" customHeight="true" outlineLevel="0" collapsed="false">
      <c r="A373" s="624"/>
      <c r="B373" s="587" t="n">
        <v>10</v>
      </c>
      <c r="C373" s="734" t="str">
        <f aca="false">B263</f>
        <v>Програма підтримки молодих сімей та розвитку молоді «Молодь в дії» на 2022-2026 роки</v>
      </c>
      <c r="D373" s="734"/>
      <c r="E373" s="734"/>
      <c r="F373" s="734"/>
      <c r="G373" s="734"/>
      <c r="H373" s="745" t="n">
        <f aca="false">H263</f>
        <v>500000</v>
      </c>
      <c r="I373" s="745" t="n">
        <f aca="false">I263</f>
        <v>500000</v>
      </c>
      <c r="J373" s="745" t="n">
        <f aca="false">J263</f>
        <v>0</v>
      </c>
      <c r="K373" s="745" t="n">
        <f aca="false">K263</f>
        <v>0</v>
      </c>
      <c r="L373" s="155"/>
      <c r="M373" s="3"/>
    </row>
    <row r="374" customFormat="false" ht="36.75" hidden="false" customHeight="true" outlineLevel="0" collapsed="false">
      <c r="A374" s="624"/>
      <c r="B374" s="587"/>
      <c r="C374" s="734" t="str">
        <f aca="false">B267</f>
        <v>Програма розвитку культури Броварської міської територіальної громади на 2022-2026 р.р.</v>
      </c>
      <c r="D374" s="734"/>
      <c r="E374" s="734"/>
      <c r="F374" s="734"/>
      <c r="G374" s="734"/>
      <c r="H374" s="745" t="n">
        <f aca="false">H267</f>
        <v>500000</v>
      </c>
      <c r="I374" s="745" t="n">
        <f aca="false">I267</f>
        <v>500000</v>
      </c>
      <c r="J374" s="745" t="n">
        <f aca="false">J267</f>
        <v>0</v>
      </c>
      <c r="K374" s="745" t="n">
        <f aca="false">K267</f>
        <v>0</v>
      </c>
      <c r="L374" s="155"/>
      <c r="M374" s="3"/>
    </row>
    <row r="375" customFormat="false" ht="29.25" hidden="false" customHeight="true" outlineLevel="0" collapsed="false">
      <c r="A375" s="771" t="s">
        <v>806</v>
      </c>
      <c r="B375" s="771"/>
      <c r="C375" s="771"/>
      <c r="D375" s="771"/>
      <c r="E375" s="771"/>
      <c r="F375" s="771"/>
      <c r="G375" s="771"/>
      <c r="H375" s="758" t="n">
        <f aca="false">H373+H374</f>
        <v>1000000</v>
      </c>
      <c r="I375" s="758" t="n">
        <f aca="false">I373+I374</f>
        <v>1000000</v>
      </c>
      <c r="J375" s="758" t="n">
        <f aca="false">J373+J374</f>
        <v>0</v>
      </c>
      <c r="K375" s="758" t="n">
        <f aca="false">K373+K374</f>
        <v>0</v>
      </c>
      <c r="L375" s="155"/>
      <c r="M375" s="3"/>
    </row>
    <row r="376" customFormat="false" ht="44.25" hidden="false" customHeight="true" outlineLevel="0" collapsed="false">
      <c r="B376" s="761" t="s">
        <v>816</v>
      </c>
      <c r="C376" s="761"/>
      <c r="D376" s="761"/>
      <c r="E376" s="761"/>
      <c r="F376" s="761"/>
      <c r="G376" s="761"/>
      <c r="H376" s="761"/>
      <c r="I376" s="761"/>
      <c r="J376" s="761"/>
      <c r="K376" s="761"/>
      <c r="L376" s="155"/>
      <c r="M376" s="3"/>
    </row>
    <row r="377" customFormat="false" ht="39" hidden="false" customHeight="true" outlineLevel="0" collapsed="false">
      <c r="B377" s="587" t="n">
        <v>10</v>
      </c>
      <c r="C377" s="734" t="str">
        <f aca="false">B271</f>
        <v>Програма розвитку фізичної культури і спорту Броварської міської територіальної громади на 2022-2026 роки</v>
      </c>
      <c r="D377" s="734"/>
      <c r="E377" s="734"/>
      <c r="F377" s="734"/>
      <c r="G377" s="734"/>
      <c r="H377" s="745" t="n">
        <f aca="false">H271</f>
        <v>2600000</v>
      </c>
      <c r="I377" s="745" t="n">
        <f aca="false">I271</f>
        <v>2600000</v>
      </c>
      <c r="J377" s="745" t="n">
        <f aca="false">J271</f>
        <v>0</v>
      </c>
      <c r="K377" s="745" t="n">
        <f aca="false">K271</f>
        <v>0</v>
      </c>
      <c r="L377" s="155"/>
      <c r="M377" s="3"/>
    </row>
    <row r="378" customFormat="false" ht="48" hidden="false" customHeight="true" outlineLevel="0" collapsed="false">
      <c r="B378" s="587"/>
      <c r="C378" s="734"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34"/>
      <c r="E378" s="734"/>
      <c r="F378" s="734"/>
      <c r="G378" s="734"/>
      <c r="H378" s="745" t="n">
        <f aca="false">H123</f>
        <v>1915000</v>
      </c>
      <c r="I378" s="745" t="n">
        <f aca="false">I123</f>
        <v>1500000</v>
      </c>
      <c r="J378" s="745" t="n">
        <f aca="false">J123</f>
        <v>415000</v>
      </c>
      <c r="K378" s="745" t="n">
        <f aca="false">K123</f>
        <v>415000</v>
      </c>
      <c r="L378" s="155"/>
      <c r="M378" s="3"/>
    </row>
    <row r="379" customFormat="false" ht="51" hidden="false" customHeight="true" outlineLevel="0" collapsed="false">
      <c r="B379" s="587"/>
      <c r="C379" s="734"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34"/>
      <c r="E379" s="734"/>
      <c r="F379" s="734"/>
      <c r="G379" s="734"/>
      <c r="H379" s="745" t="n">
        <f aca="false">H122</f>
        <v>2600000</v>
      </c>
      <c r="I379" s="745" t="n">
        <f aca="false">I122</f>
        <v>2600000</v>
      </c>
      <c r="J379" s="745" t="n">
        <f aca="false">J122</f>
        <v>0</v>
      </c>
      <c r="K379" s="745" t="n">
        <f aca="false">K122</f>
        <v>0</v>
      </c>
      <c r="L379" s="155"/>
      <c r="M379" s="3"/>
    </row>
    <row r="380" customFormat="false" ht="32.25" hidden="false" customHeight="true" outlineLevel="0" collapsed="false">
      <c r="B380" s="771" t="s">
        <v>806</v>
      </c>
      <c r="C380" s="771"/>
      <c r="D380" s="771"/>
      <c r="E380" s="771"/>
      <c r="F380" s="771"/>
      <c r="G380" s="771"/>
      <c r="H380" s="758" t="n">
        <f aca="false">SUM(H377:H379)</f>
        <v>7115000</v>
      </c>
      <c r="I380" s="758" t="n">
        <f aca="false">SUM(I377:I379)</f>
        <v>6700000</v>
      </c>
      <c r="J380" s="758" t="n">
        <f aca="false">SUM(J377:J379)</f>
        <v>415000</v>
      </c>
      <c r="K380" s="758" t="n">
        <f aca="false">SUM(K377:K379)</f>
        <v>415000</v>
      </c>
      <c r="L380" s="155"/>
      <c r="M380" s="3"/>
    </row>
    <row r="381" customFormat="false" ht="42.75" hidden="false" customHeight="true" outlineLevel="0" collapsed="false">
      <c r="B381" s="761" t="s">
        <v>817</v>
      </c>
      <c r="C381" s="761"/>
      <c r="D381" s="761"/>
      <c r="E381" s="761"/>
      <c r="F381" s="761"/>
      <c r="G381" s="761"/>
      <c r="H381" s="761"/>
      <c r="I381" s="761"/>
      <c r="J381" s="761"/>
      <c r="K381" s="761"/>
      <c r="L381" s="155"/>
      <c r="M381" s="3"/>
    </row>
    <row r="382" customFormat="false" ht="63" hidden="false" customHeight="true" outlineLevel="0" collapsed="false">
      <c r="B382" s="587" t="n">
        <v>12</v>
      </c>
      <c r="C382" s="734"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34"/>
      <c r="E382" s="734"/>
      <c r="F382" s="734"/>
      <c r="G382" s="734"/>
      <c r="H382" s="745" t="n">
        <f aca="false">H278</f>
        <v>8500000</v>
      </c>
      <c r="I382" s="745" t="n">
        <f aca="false">I278</f>
        <v>0</v>
      </c>
      <c r="J382" s="745" t="n">
        <f aca="false">J278</f>
        <v>8500000</v>
      </c>
      <c r="K382" s="745" t="n">
        <f aca="false">K278</f>
        <v>8500000</v>
      </c>
      <c r="L382" s="155"/>
      <c r="M382" s="3"/>
    </row>
    <row r="383" customFormat="false" ht="39" hidden="false" customHeight="true" outlineLevel="0" collapsed="false">
      <c r="B383" s="587"/>
      <c r="C383" s="734" t="str">
        <f aca="false">B279</f>
        <v>Програма «Питна вода Броварської територіальної громади на 2025-2029 роки»</v>
      </c>
      <c r="D383" s="734"/>
      <c r="E383" s="734"/>
      <c r="F383" s="734"/>
      <c r="G383" s="734"/>
      <c r="H383" s="745" t="n">
        <f aca="false">I383+J383</f>
        <v>52095000</v>
      </c>
      <c r="I383" s="745" t="n">
        <f aca="false">I279+I301</f>
        <v>0</v>
      </c>
      <c r="J383" s="745" t="n">
        <f aca="false">J279+J301</f>
        <v>52095000</v>
      </c>
      <c r="K383" s="745" t="n">
        <f aca="false">K279+K301</f>
        <v>52095000</v>
      </c>
      <c r="L383" s="155"/>
      <c r="M383" s="3"/>
    </row>
    <row r="384" customFormat="false" ht="51" hidden="false" customHeight="true" outlineLevel="0" collapsed="false">
      <c r="B384" s="587"/>
      <c r="C384" s="734"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34"/>
      <c r="E384" s="734"/>
      <c r="F384" s="734"/>
      <c r="G384" s="734"/>
      <c r="H384" s="745" t="n">
        <f aca="false">H147+H153+H292</f>
        <v>17750000</v>
      </c>
      <c r="I384" s="745" t="n">
        <f aca="false">I280</f>
        <v>0</v>
      </c>
      <c r="J384" s="745" t="n">
        <f aca="false">J147+J153+J292</f>
        <v>17750000</v>
      </c>
      <c r="K384" s="745" t="n">
        <f aca="false">K147+K153+K292</f>
        <v>17200000</v>
      </c>
      <c r="L384" s="155"/>
      <c r="M384" s="3"/>
    </row>
    <row r="385" customFormat="false" ht="65.25" hidden="false" customHeight="true" outlineLevel="0" collapsed="false">
      <c r="B385" s="587"/>
      <c r="C385" s="734"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34"/>
      <c r="E385" s="734"/>
      <c r="F385" s="734"/>
      <c r="G385" s="734"/>
      <c r="H385" s="745" t="n">
        <f aca="false">H282+J385</f>
        <v>67121625</v>
      </c>
      <c r="I385" s="745" t="n">
        <f aca="false">I282</f>
        <v>67121625</v>
      </c>
      <c r="J385" s="745" t="n">
        <f aca="false">J282+J162+J184</f>
        <v>0</v>
      </c>
      <c r="K385" s="745" t="n">
        <f aca="false">K282+K162+K184</f>
        <v>0</v>
      </c>
      <c r="L385" s="155"/>
      <c r="M385" s="3"/>
    </row>
    <row r="386" customFormat="false" ht="51.75" hidden="true" customHeight="true" outlineLevel="0" collapsed="false">
      <c r="B386" s="587"/>
      <c r="C386" s="734"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34"/>
      <c r="E386" s="734"/>
      <c r="F386" s="734"/>
      <c r="G386" s="734"/>
      <c r="H386" s="745" t="n">
        <f aca="false">H283</f>
        <v>0</v>
      </c>
      <c r="I386" s="745" t="n">
        <f aca="false">I283</f>
        <v>0</v>
      </c>
      <c r="J386" s="745" t="n">
        <f aca="false">J283</f>
        <v>0</v>
      </c>
      <c r="K386" s="745" t="n">
        <f aca="false">K283</f>
        <v>0</v>
      </c>
      <c r="L386" s="155"/>
      <c r="M386" s="3"/>
    </row>
    <row r="387" customFormat="false" ht="48" hidden="false" customHeight="true" outlineLevel="0" collapsed="false">
      <c r="B387" s="587"/>
      <c r="C387" s="734" t="str">
        <f aca="false">B284</f>
        <v>Програма регулювання чисельності безпритульних тварин на території Броварської міської територіальної громади на 2020-2024 роки</v>
      </c>
      <c r="D387" s="734"/>
      <c r="E387" s="734"/>
      <c r="F387" s="734"/>
      <c r="G387" s="734"/>
      <c r="H387" s="745" t="n">
        <f aca="false">H284+J387</f>
        <v>180000</v>
      </c>
      <c r="I387" s="745" t="n">
        <f aca="false">I284</f>
        <v>0</v>
      </c>
      <c r="J387" s="745" t="n">
        <f aca="false">J284+J291</f>
        <v>180000</v>
      </c>
      <c r="K387" s="745" t="n">
        <f aca="false">K284</f>
        <v>0</v>
      </c>
      <c r="L387" s="155"/>
      <c r="M387" s="3"/>
    </row>
    <row r="388" customFormat="false" ht="31.5" hidden="false" customHeight="true" outlineLevel="0" collapsed="false">
      <c r="B388" s="587"/>
      <c r="C388" s="734" t="str">
        <f aca="false">B290</f>
        <v>Програма фінансової підтримки комунальних підприємств Броварської міської територіальної громади на 2021 - 2026 роки</v>
      </c>
      <c r="D388" s="734"/>
      <c r="E388" s="734"/>
      <c r="F388" s="734"/>
      <c r="G388" s="734"/>
      <c r="H388" s="745" t="n">
        <f aca="false">H290+H163</f>
        <v>9652000</v>
      </c>
      <c r="I388" s="745" t="n">
        <f aca="false">I290+I163</f>
        <v>1252000</v>
      </c>
      <c r="J388" s="745" t="n">
        <f aca="false">J290+J163</f>
        <v>8400000</v>
      </c>
      <c r="K388" s="745" t="n">
        <f aca="false">K290+K163</f>
        <v>8400000</v>
      </c>
      <c r="L388" s="155"/>
      <c r="M388" s="3"/>
    </row>
    <row r="389" customFormat="false" ht="74.25" hidden="false" customHeight="true" outlineLevel="0" collapsed="false">
      <c r="B389" s="587"/>
      <c r="C389" s="734"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34"/>
      <c r="E389" s="734"/>
      <c r="F389" s="734"/>
      <c r="G389" s="734"/>
      <c r="H389" s="745" t="n">
        <f aca="false">H293</f>
        <v>566500</v>
      </c>
      <c r="I389" s="745" t="n">
        <f aca="false">I293</f>
        <v>0</v>
      </c>
      <c r="J389" s="745" t="n">
        <f aca="false">J293</f>
        <v>566500</v>
      </c>
      <c r="K389" s="745" t="n">
        <f aca="false">K293</f>
        <v>566500</v>
      </c>
      <c r="L389" s="155"/>
      <c r="M389" s="3"/>
    </row>
    <row r="390" customFormat="false" ht="57.75" hidden="false" customHeight="true" outlineLevel="0" collapsed="false">
      <c r="B390" s="587"/>
      <c r="C390" s="734"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D390" s="734"/>
      <c r="E390" s="734"/>
      <c r="F390" s="734"/>
      <c r="G390" s="734"/>
      <c r="H390" s="745" t="n">
        <f aca="false">I390+J390</f>
        <v>7500000</v>
      </c>
      <c r="I390" s="772" t="n">
        <f aca="false">I197</f>
        <v>7500000</v>
      </c>
      <c r="J390" s="772" t="n">
        <f aca="false">J197</f>
        <v>0</v>
      </c>
      <c r="K390" s="772" t="n">
        <f aca="false">K197</f>
        <v>0</v>
      </c>
      <c r="L390" s="155"/>
      <c r="M390" s="3"/>
    </row>
    <row r="391" customFormat="false" ht="57.75" hidden="false" customHeight="true" outlineLevel="0" collapsed="false">
      <c r="B391" s="587"/>
      <c r="C391" s="734"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34"/>
      <c r="E391" s="734"/>
      <c r="F391" s="734"/>
      <c r="G391" s="734"/>
      <c r="H391" s="772" t="n">
        <f aca="false">H135</f>
        <v>150000</v>
      </c>
      <c r="I391" s="772" t="n">
        <f aca="false">I135</f>
        <v>150000</v>
      </c>
      <c r="J391" s="772" t="n">
        <f aca="false">J135</f>
        <v>0</v>
      </c>
      <c r="K391" s="772" t="n">
        <f aca="false">K135</f>
        <v>0</v>
      </c>
      <c r="L391" s="155"/>
      <c r="M391" s="3"/>
    </row>
    <row r="392" customFormat="false" ht="57.75" hidden="false" customHeight="true" outlineLevel="0" collapsed="false">
      <c r="B392" s="587"/>
      <c r="C392" s="734" t="str">
        <f aca="false">F190</f>
        <v>Програма проведення робіт з обстеження пошкоджених об’єктів Броварської міської територіальної громади на 2025 рік</v>
      </c>
      <c r="D392" s="734"/>
      <c r="E392" s="734"/>
      <c r="F392" s="734"/>
      <c r="G392" s="734"/>
      <c r="H392" s="772" t="n">
        <f aca="false">H190</f>
        <v>100000</v>
      </c>
      <c r="I392" s="772" t="n">
        <f aca="false">I190</f>
        <v>0</v>
      </c>
      <c r="J392" s="772" t="n">
        <f aca="false">J190</f>
        <v>100000</v>
      </c>
      <c r="K392" s="772" t="n">
        <f aca="false">K190</f>
        <v>0</v>
      </c>
      <c r="L392" s="155"/>
      <c r="M392" s="3"/>
    </row>
    <row r="393" customFormat="false" ht="35.25" hidden="false" customHeight="true" outlineLevel="0" collapsed="false">
      <c r="B393" s="587"/>
      <c r="C393" s="734" t="str">
        <f aca="false">B308</f>
        <v>Програма "Безпечна громада на 2025-2029 роки" </v>
      </c>
      <c r="D393" s="734"/>
      <c r="E393" s="734"/>
      <c r="F393" s="734"/>
      <c r="G393" s="734"/>
      <c r="H393" s="772" t="n">
        <f aca="false">H308</f>
        <v>6822178</v>
      </c>
      <c r="I393" s="772" t="n">
        <f aca="false">I308</f>
        <v>4600000</v>
      </c>
      <c r="J393" s="772" t="n">
        <f aca="false">J308</f>
        <v>2222178</v>
      </c>
      <c r="K393" s="772" t="n">
        <f aca="false">K308</f>
        <v>2222178</v>
      </c>
      <c r="L393" s="155"/>
      <c r="M393" s="3"/>
    </row>
    <row r="394" customFormat="false" ht="47.25" hidden="false" customHeight="true" outlineLevel="0" collapsed="false">
      <c r="B394" s="587" t="n">
        <v>12</v>
      </c>
      <c r="C394" s="767"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67"/>
      <c r="E394" s="767"/>
      <c r="F394" s="767"/>
      <c r="G394" s="767"/>
      <c r="H394" s="760" t="n">
        <f aca="false">H137+H159+H168+H170+H182+H188+J171+J173+H128+H141+H132+H178+H176</f>
        <v>431888222</v>
      </c>
      <c r="I394" s="760" t="n">
        <f aca="false">I137+I159+I168+I170+I182</f>
        <v>165152450</v>
      </c>
      <c r="J394" s="760" t="n">
        <f aca="false">J137+J159+J168+J170+J182+J188+J172+J174+J128+J141+J132+J177+J176</f>
        <v>266735772</v>
      </c>
      <c r="K394" s="760" t="n">
        <f aca="false">K137+K159+K168+K170+K182+K188+K172+K174+K128+K141+K132+K178+K176</f>
        <v>264416504</v>
      </c>
      <c r="L394" s="773" t="n">
        <f aca="false">H394+H395</f>
        <v>431888222</v>
      </c>
      <c r="M394" s="3"/>
    </row>
    <row r="395" customFormat="false" ht="39" hidden="false" customHeight="true" outlineLevel="0" collapsed="false">
      <c r="B395" s="587" t="n">
        <v>17</v>
      </c>
      <c r="C395" s="767"/>
      <c r="D395" s="767"/>
      <c r="E395" s="767"/>
      <c r="F395" s="767"/>
      <c r="G395" s="767"/>
      <c r="H395" s="760"/>
      <c r="I395" s="760"/>
      <c r="J395" s="760"/>
      <c r="K395" s="760"/>
      <c r="L395" s="773"/>
      <c r="M395" s="3"/>
    </row>
    <row r="396" customFormat="false" ht="39" hidden="false" customHeight="true" outlineLevel="0" collapsed="false">
      <c r="B396" s="624"/>
      <c r="C396" s="767"/>
      <c r="D396" s="767"/>
      <c r="E396" s="767"/>
      <c r="F396" s="767"/>
      <c r="G396" s="767"/>
      <c r="H396" s="770" t="n">
        <f aca="false">H394+H395</f>
        <v>431888222</v>
      </c>
      <c r="I396" s="770" t="n">
        <f aca="false">I394+I395</f>
        <v>165152450</v>
      </c>
      <c r="J396" s="770" t="n">
        <f aca="false">J394+J395</f>
        <v>266735772</v>
      </c>
      <c r="K396" s="770" t="n">
        <f aca="false">K394+K395</f>
        <v>264416504</v>
      </c>
      <c r="L396" s="754"/>
      <c r="M396" s="3"/>
    </row>
    <row r="397" customFormat="false" ht="36.75" hidden="false" customHeight="true" outlineLevel="0" collapsed="false">
      <c r="B397" s="771" t="s">
        <v>806</v>
      </c>
      <c r="C397" s="771"/>
      <c r="D397" s="771"/>
      <c r="E397" s="771"/>
      <c r="F397" s="771"/>
      <c r="G397" s="771"/>
      <c r="H397" s="758" t="n">
        <f aca="false">SUM(H382:H395)</f>
        <v>602325525</v>
      </c>
      <c r="I397" s="758" t="n">
        <f aca="false">SUM(I382:I395)</f>
        <v>245776075</v>
      </c>
      <c r="J397" s="758" t="n">
        <f aca="false">SUM(J382:J395)</f>
        <v>356549450</v>
      </c>
      <c r="K397" s="758" t="n">
        <f aca="false">SUM(K382:K395)</f>
        <v>353400182</v>
      </c>
      <c r="L397" s="754"/>
      <c r="M397" s="3"/>
    </row>
    <row r="398" customFormat="false" ht="45.75" hidden="false" customHeight="true" outlineLevel="0" collapsed="false">
      <c r="B398" s="774" t="s">
        <v>818</v>
      </c>
      <c r="C398" s="774"/>
      <c r="D398" s="774"/>
      <c r="E398" s="774"/>
      <c r="F398" s="774"/>
      <c r="G398" s="774"/>
      <c r="H398" s="774"/>
      <c r="I398" s="774"/>
      <c r="J398" s="774"/>
      <c r="K398" s="774"/>
      <c r="L398" s="754"/>
      <c r="M398" s="3"/>
    </row>
    <row r="399" customFormat="false" ht="66" hidden="false" customHeight="true" outlineLevel="0" collapsed="false">
      <c r="B399" s="587" t="n">
        <v>31</v>
      </c>
      <c r="C399" s="734" t="str">
        <f aca="false">B296</f>
        <v>Програма здешевлення вартості іпотечних кредитів для мешканців Броварської міської територіальної громади на 2022-2042 роки</v>
      </c>
      <c r="D399" s="734"/>
      <c r="E399" s="734"/>
      <c r="F399" s="734"/>
      <c r="G399" s="734"/>
      <c r="H399" s="745" t="n">
        <f aca="false">H296</f>
        <v>504000</v>
      </c>
      <c r="I399" s="745" t="n">
        <f aca="false">I296</f>
        <v>504000</v>
      </c>
      <c r="J399" s="745" t="n">
        <f aca="false">J296</f>
        <v>0</v>
      </c>
      <c r="K399" s="745" t="n">
        <f aca="false">K296</f>
        <v>0</v>
      </c>
      <c r="L399" s="155"/>
      <c r="M399" s="3"/>
    </row>
    <row r="400" customFormat="false" ht="54.75" hidden="false" customHeight="true" outlineLevel="0" collapsed="false">
      <c r="B400" s="587"/>
      <c r="C400" s="734"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34"/>
      <c r="E400" s="734"/>
      <c r="F400" s="734"/>
      <c r="G400" s="734"/>
      <c r="H400" s="745" t="n">
        <f aca="false">H297</f>
        <v>100000</v>
      </c>
      <c r="I400" s="745" t="n">
        <f aca="false">I297</f>
        <v>100000</v>
      </c>
      <c r="J400" s="745" t="n">
        <f aca="false">J297</f>
        <v>0</v>
      </c>
      <c r="K400" s="745" t="n">
        <f aca="false">K297</f>
        <v>0</v>
      </c>
      <c r="L400" s="155"/>
      <c r="M400" s="3"/>
    </row>
    <row r="401" customFormat="false" ht="48" hidden="false" customHeight="true" outlineLevel="0" collapsed="false">
      <c r="B401" s="587"/>
      <c r="C401" s="734"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34"/>
      <c r="E401" s="734"/>
      <c r="F401" s="734"/>
      <c r="G401" s="734"/>
      <c r="H401" s="745" t="n">
        <f aca="false">H298</f>
        <v>100000</v>
      </c>
      <c r="I401" s="745" t="n">
        <f aca="false">I298</f>
        <v>100000</v>
      </c>
      <c r="J401" s="745" t="n">
        <f aca="false">J298</f>
        <v>0</v>
      </c>
      <c r="K401" s="745" t="n">
        <f aca="false">K298</f>
        <v>0</v>
      </c>
      <c r="L401" s="155"/>
      <c r="M401" s="3"/>
    </row>
    <row r="402" customFormat="false" ht="47.25" hidden="false" customHeight="true" outlineLevel="0" collapsed="false">
      <c r="B402" s="587"/>
      <c r="C402" s="734"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34"/>
      <c r="E402" s="734"/>
      <c r="F402" s="734"/>
      <c r="G402" s="734"/>
      <c r="H402" s="745" t="n">
        <f aca="false">H299</f>
        <v>100000</v>
      </c>
      <c r="I402" s="745" t="n">
        <f aca="false">I299</f>
        <v>100000</v>
      </c>
      <c r="J402" s="745" t="n">
        <f aca="false">J299</f>
        <v>0</v>
      </c>
      <c r="K402" s="745" t="n">
        <f aca="false">K299</f>
        <v>0</v>
      </c>
      <c r="L402" s="155"/>
      <c r="M402" s="3"/>
    </row>
    <row r="403" customFormat="false" ht="38.25" hidden="false" customHeight="true" outlineLevel="0" collapsed="false">
      <c r="B403" s="587"/>
      <c r="C403" s="734" t="str">
        <f aca="false">B300</f>
        <v>Програма оформлення права власності на нерухоме майно Броварської міської територіальної громади на 2021-2025 роки</v>
      </c>
      <c r="D403" s="734"/>
      <c r="E403" s="734"/>
      <c r="F403" s="734"/>
      <c r="G403" s="734"/>
      <c r="H403" s="745" t="n">
        <f aca="false">H300</f>
        <v>150000</v>
      </c>
      <c r="I403" s="745" t="n">
        <f aca="false">I300</f>
        <v>150000</v>
      </c>
      <c r="J403" s="745" t="n">
        <f aca="false">J300</f>
        <v>0</v>
      </c>
      <c r="K403" s="745" t="n">
        <f aca="false">K300</f>
        <v>0</v>
      </c>
      <c r="L403" s="155"/>
      <c r="M403" s="3"/>
    </row>
    <row r="404" customFormat="false" ht="42" hidden="false" customHeight="true" outlineLevel="0" collapsed="false">
      <c r="B404" s="775" t="s">
        <v>806</v>
      </c>
      <c r="C404" s="775"/>
      <c r="D404" s="775"/>
      <c r="E404" s="775"/>
      <c r="F404" s="775"/>
      <c r="G404" s="775"/>
      <c r="H404" s="776" t="n">
        <f aca="false">SUM(H399:H403)</f>
        <v>954000</v>
      </c>
      <c r="I404" s="776" t="n">
        <f aca="false">SUM(I399:I403)</f>
        <v>954000</v>
      </c>
      <c r="J404" s="776" t="n">
        <f aca="false">SUM(J399:J403)</f>
        <v>0</v>
      </c>
      <c r="K404" s="776" t="n">
        <f aca="false">SUM(K399:K403)</f>
        <v>0</v>
      </c>
      <c r="L404" s="155"/>
      <c r="M404" s="3"/>
    </row>
    <row r="405" customFormat="false" ht="42" hidden="false" customHeight="true" outlineLevel="0" collapsed="false">
      <c r="B405" s="777"/>
      <c r="C405" s="777"/>
      <c r="D405" s="777"/>
      <c r="E405" s="777"/>
      <c r="F405" s="777"/>
      <c r="G405" s="777"/>
      <c r="H405" s="776" t="n">
        <f aca="false">H404+H397+H380+H375+H371+H367+H357+H353+H350</f>
        <v>1023422146</v>
      </c>
      <c r="I405" s="776" t="n">
        <f aca="false">I404+I397+I380+I375+I371+I367+I357+I353+I350</f>
        <v>528070716</v>
      </c>
      <c r="J405" s="776" t="n">
        <f aca="false">J404+J397+J380+J375+J371+J367+J357+J353+J350</f>
        <v>495351430</v>
      </c>
      <c r="K405" s="776" t="n">
        <f aca="false">K404+K397+K380+K375+K371+K367+K357+K353+K350</f>
        <v>492202162</v>
      </c>
      <c r="L405" s="155"/>
      <c r="M405" s="3"/>
    </row>
    <row r="406" customFormat="false" ht="40.5" hidden="false" customHeight="true" outlineLevel="0" collapsed="false">
      <c r="C406" s="569"/>
      <c r="D406" s="569"/>
      <c r="E406" s="3"/>
      <c r="F406" s="778"/>
      <c r="G406" s="779"/>
      <c r="H406" s="780" t="n">
        <f aca="false">H229-H405</f>
        <v>300000</v>
      </c>
      <c r="I406" s="780" t="n">
        <f aca="false">I229-I405</f>
        <v>0</v>
      </c>
      <c r="J406" s="780" t="n">
        <f aca="false">J229-J405</f>
        <v>300000</v>
      </c>
      <c r="K406" s="780" t="n">
        <f aca="false">K229-K405</f>
        <v>300000</v>
      </c>
      <c r="L406" s="155"/>
      <c r="M406" s="3"/>
    </row>
    <row r="407" customFormat="false" ht="12.75" hidden="false" customHeight="false" outlineLevel="0" collapsed="false">
      <c r="E407" s="3"/>
      <c r="F407" s="3"/>
      <c r="G407" s="149"/>
      <c r="H407" s="3"/>
      <c r="I407" s="20"/>
      <c r="J407" s="20"/>
      <c r="K407" s="20"/>
      <c r="L407" s="155"/>
      <c r="M407" s="3"/>
    </row>
    <row r="408" customFormat="false" ht="23.25" hidden="false" customHeight="false" outlineLevel="0" collapsed="false">
      <c r="E408" s="3"/>
      <c r="F408" s="3"/>
      <c r="G408" s="149"/>
      <c r="H408" s="781"/>
      <c r="I408" s="781"/>
      <c r="J408" s="781"/>
      <c r="K408" s="781"/>
      <c r="L408" s="155"/>
      <c r="M408" s="3"/>
    </row>
    <row r="409" customFormat="false" ht="12.75" hidden="false" customHeight="false" outlineLevel="0" collapsed="false">
      <c r="E409" s="3"/>
      <c r="F409" s="3"/>
      <c r="G409" s="149"/>
      <c r="H409" s="3"/>
      <c r="I409" s="20"/>
      <c r="J409" s="20"/>
      <c r="K409" s="20"/>
      <c r="L409" s="155"/>
      <c r="M409" s="3"/>
    </row>
    <row r="410" customFormat="false" ht="12.75" hidden="false" customHeight="false" outlineLevel="0" collapsed="false">
      <c r="E410" s="3"/>
      <c r="F410" s="3"/>
      <c r="G410" s="149"/>
      <c r="H410" s="3"/>
      <c r="I410" s="20"/>
      <c r="J410" s="20"/>
      <c r="K410" s="20"/>
      <c r="L410" s="155"/>
      <c r="M410" s="3"/>
    </row>
    <row r="411" customFormat="false" ht="12.75" hidden="false" customHeight="false" outlineLevel="0" collapsed="false">
      <c r="E411" s="3"/>
      <c r="F411" s="3"/>
      <c r="G411" s="149"/>
      <c r="H411" s="3"/>
      <c r="I411" s="20"/>
      <c r="J411" s="20"/>
      <c r="K411" s="20"/>
      <c r="L411" s="155"/>
      <c r="M411" s="3"/>
    </row>
    <row r="412" customFormat="false" ht="12.75" hidden="false" customHeight="false" outlineLevel="0" collapsed="false">
      <c r="E412" s="3"/>
      <c r="F412" s="3"/>
      <c r="G412" s="149"/>
      <c r="H412" s="3"/>
      <c r="I412" s="20"/>
      <c r="J412" s="20"/>
      <c r="K412" s="20"/>
      <c r="L412" s="155"/>
      <c r="M412" s="3"/>
    </row>
    <row r="413" customFormat="false" ht="12.75" hidden="false" customHeight="false" outlineLevel="0" collapsed="false">
      <c r="E413" s="3"/>
      <c r="F413" s="3"/>
      <c r="G413" s="149"/>
      <c r="H413" s="3"/>
      <c r="I413" s="20"/>
      <c r="J413" s="20"/>
      <c r="K413" s="20"/>
      <c r="L413" s="155"/>
      <c r="M413" s="3"/>
    </row>
    <row r="414" customFormat="false" ht="12.75" hidden="false" customHeight="false" outlineLevel="0" collapsed="false">
      <c r="E414" s="3"/>
      <c r="F414" s="3"/>
      <c r="G414" s="149"/>
      <c r="H414" s="3"/>
      <c r="I414" s="20"/>
      <c r="J414" s="20"/>
      <c r="K414" s="20"/>
      <c r="L414" s="155"/>
      <c r="M414" s="3"/>
    </row>
    <row r="415" customFormat="false" ht="12.75" hidden="false" customHeight="false" outlineLevel="0" collapsed="false">
      <c r="E415" s="3"/>
      <c r="F415" s="3"/>
      <c r="G415" s="149"/>
      <c r="H415" s="3"/>
      <c r="I415" s="20"/>
      <c r="J415" s="20"/>
      <c r="K415" s="20"/>
      <c r="L415" s="155"/>
      <c r="M415" s="3"/>
    </row>
    <row r="416" customFormat="false" ht="12.75" hidden="false" customHeight="false" outlineLevel="0" collapsed="false">
      <c r="E416" s="3"/>
      <c r="F416" s="3"/>
      <c r="G416" s="149"/>
      <c r="H416" s="3"/>
      <c r="I416" s="20"/>
      <c r="J416" s="20"/>
      <c r="K416" s="20"/>
      <c r="L416" s="155"/>
      <c r="M416" s="3"/>
    </row>
    <row r="417" customFormat="false" ht="12.75" hidden="false" customHeight="false" outlineLevel="0" collapsed="false">
      <c r="E417" s="3"/>
      <c r="F417" s="3"/>
      <c r="G417" s="149"/>
      <c r="H417" s="3"/>
      <c r="I417" s="20"/>
      <c r="J417" s="20"/>
      <c r="K417" s="20"/>
      <c r="L417" s="155"/>
      <c r="M417" s="3"/>
    </row>
    <row r="418" customFormat="false" ht="12.75" hidden="false" customHeight="false" outlineLevel="0" collapsed="false">
      <c r="E418" s="3"/>
      <c r="F418" s="3"/>
      <c r="G418" s="149"/>
      <c r="H418" s="3"/>
      <c r="I418" s="20"/>
      <c r="J418" s="20"/>
      <c r="K418" s="20"/>
      <c r="L418" s="155"/>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9:E229"/>
    <mergeCell ref="B231:K231"/>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1" man="true" max="16383" min="0"/>
    <brk id="178" man="true" max="16383" min="0"/>
    <brk id="188" man="true" max="16383" min="0"/>
    <brk id="197"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402"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450" width="28.56"/>
    <col collapsed="false" customWidth="true" hidden="false" outlineLevel="0" max="13" min="13" style="0" width="21.56"/>
  </cols>
  <sheetData>
    <row r="1" customFormat="false" ht="18.75" hidden="false" customHeight="false" outlineLevel="0" collapsed="false">
      <c r="J1" s="5" t="s">
        <v>819</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72"/>
    </row>
    <row r="8" customFormat="false" ht="26.25" hidden="false" customHeight="true" outlineLevel="0" collapsed="false">
      <c r="J8" s="11" t="s">
        <v>821</v>
      </c>
      <c r="K8" s="573"/>
    </row>
    <row r="9" customFormat="false" ht="18.75" hidden="false" customHeight="false" outlineLevel="0" collapsed="false">
      <c r="J9" s="13" t="s">
        <v>670</v>
      </c>
      <c r="K9" s="572"/>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74"/>
      <c r="E12" s="574"/>
      <c r="F12" s="574"/>
      <c r="G12" s="575"/>
      <c r="H12" s="574"/>
      <c r="I12" s="574"/>
      <c r="J12" s="574"/>
      <c r="K12" s="574"/>
    </row>
    <row r="13" customFormat="false" ht="20.25" hidden="false" customHeight="true" outlineLevel="0" collapsed="false">
      <c r="B13" s="211" t="s">
        <v>196</v>
      </c>
      <c r="C13" s="211"/>
      <c r="D13" s="576"/>
      <c r="K13" s="20" t="s">
        <v>11</v>
      </c>
    </row>
    <row r="14" customFormat="false" ht="31.5" hidden="false" customHeight="true" outlineLevel="0" collapsed="false">
      <c r="B14" s="130" t="s">
        <v>197</v>
      </c>
      <c r="C14" s="130" t="s">
        <v>198</v>
      </c>
      <c r="D14" s="577" t="s">
        <v>199</v>
      </c>
      <c r="E14" s="577" t="s">
        <v>200</v>
      </c>
      <c r="F14" s="215" t="s">
        <v>672</v>
      </c>
      <c r="G14" s="215" t="s">
        <v>673</v>
      </c>
      <c r="H14" s="215" t="s">
        <v>14</v>
      </c>
      <c r="I14" s="215" t="s">
        <v>15</v>
      </c>
      <c r="J14" s="215" t="s">
        <v>16</v>
      </c>
      <c r="K14" s="215"/>
    </row>
    <row r="15" customFormat="false" ht="105.75" hidden="false" customHeight="true" outlineLevel="0" collapsed="false">
      <c r="B15" s="130"/>
      <c r="C15" s="130"/>
      <c r="D15" s="577"/>
      <c r="E15" s="577"/>
      <c r="F15" s="215"/>
      <c r="G15" s="215"/>
      <c r="H15" s="215"/>
      <c r="I15" s="215"/>
      <c r="J15" s="215" t="s">
        <v>14</v>
      </c>
      <c r="K15" s="215" t="s">
        <v>18</v>
      </c>
    </row>
    <row r="16" customFormat="false" ht="20.25" hidden="false" customHeight="true" outlineLevel="0" collapsed="false">
      <c r="A16" s="578"/>
      <c r="B16" s="215" t="n">
        <v>1</v>
      </c>
      <c r="C16" s="215" t="n">
        <v>2</v>
      </c>
      <c r="D16" s="495" t="n">
        <v>3</v>
      </c>
      <c r="E16" s="495" t="n">
        <v>4</v>
      </c>
      <c r="F16" s="215" t="n">
        <v>5</v>
      </c>
      <c r="G16" s="215" t="n">
        <v>6</v>
      </c>
      <c r="H16" s="215" t="n">
        <v>7</v>
      </c>
      <c r="I16" s="215" t="n">
        <v>8</v>
      </c>
      <c r="J16" s="215" t="n">
        <v>9</v>
      </c>
      <c r="K16" s="215" t="n">
        <v>10</v>
      </c>
    </row>
    <row r="17" customFormat="false" ht="99" hidden="false" customHeight="true" outlineLevel="0" collapsed="false">
      <c r="B17" s="579" t="n">
        <v>3700000</v>
      </c>
      <c r="C17" s="686"/>
      <c r="D17" s="686"/>
      <c r="E17" s="686" t="s">
        <v>207</v>
      </c>
      <c r="F17" s="687"/>
      <c r="G17" s="687"/>
      <c r="H17" s="621" t="n">
        <f aca="false">H19</f>
        <v>60556444</v>
      </c>
      <c r="I17" s="621" t="n">
        <f aca="false">I19</f>
        <v>16878000</v>
      </c>
      <c r="J17" s="621" t="n">
        <f aca="false">J19</f>
        <v>43678444</v>
      </c>
      <c r="K17" s="621" t="n">
        <f aca="false">K19</f>
        <v>43678444</v>
      </c>
      <c r="L17" s="520" t="n">
        <f aca="false">I17-'[2]додаток 7 програми'!$I$186</f>
        <v>5179000</v>
      </c>
      <c r="M17" s="584"/>
    </row>
    <row r="18" customFormat="false" ht="96" hidden="false" customHeight="true" outlineLevel="0" collapsed="false">
      <c r="B18" s="357" t="n">
        <v>3710000</v>
      </c>
      <c r="C18" s="688"/>
      <c r="D18" s="688"/>
      <c r="E18" s="688" t="s">
        <v>207</v>
      </c>
      <c r="F18" s="689"/>
      <c r="G18" s="689"/>
      <c r="H18" s="554" t="n">
        <f aca="false">H19</f>
        <v>60556444</v>
      </c>
      <c r="I18" s="554" t="n">
        <f aca="false">I19</f>
        <v>16878000</v>
      </c>
      <c r="J18" s="554" t="n">
        <f aca="false">J19</f>
        <v>43678444</v>
      </c>
      <c r="K18" s="554" t="n">
        <f aca="false">K19</f>
        <v>43678444</v>
      </c>
      <c r="L18" s="520"/>
      <c r="M18" s="520"/>
    </row>
    <row r="19" customFormat="false" ht="35.25" hidden="false" customHeight="true" outlineLevel="0" collapsed="false">
      <c r="B19" s="234"/>
      <c r="C19" s="234" t="s">
        <v>589</v>
      </c>
      <c r="D19" s="234"/>
      <c r="E19" s="235" t="s">
        <v>590</v>
      </c>
      <c r="F19" s="690"/>
      <c r="G19" s="690"/>
      <c r="H19" s="545" t="n">
        <f aca="false">H22+H20</f>
        <v>60556444</v>
      </c>
      <c r="I19" s="545" t="n">
        <f aca="false">I22+I20</f>
        <v>16878000</v>
      </c>
      <c r="J19" s="545" t="n">
        <f aca="false">J22+J20</f>
        <v>43678444</v>
      </c>
      <c r="K19" s="545" t="n">
        <f aca="false">K22+K20</f>
        <v>43678444</v>
      </c>
      <c r="L19" s="520"/>
      <c r="M19" s="520"/>
    </row>
    <row r="20" customFormat="false" ht="35.25" hidden="true" customHeight="true" outlineLevel="0" collapsed="false">
      <c r="B20" s="353" t="s">
        <v>596</v>
      </c>
      <c r="C20" s="353" t="s">
        <v>597</v>
      </c>
      <c r="D20" s="335" t="s">
        <v>238</v>
      </c>
      <c r="E20" s="293" t="s">
        <v>146</v>
      </c>
      <c r="F20" s="691"/>
      <c r="G20" s="691"/>
      <c r="H20" s="512" t="n">
        <f aca="false">I20+J20</f>
        <v>5020000</v>
      </c>
      <c r="I20" s="512" t="n">
        <f aca="false">I21</f>
        <v>5020000</v>
      </c>
      <c r="J20" s="512" t="n">
        <f aca="false">J21</f>
        <v>0</v>
      </c>
      <c r="K20" s="512" t="n">
        <f aca="false">K21</f>
        <v>0</v>
      </c>
      <c r="L20" s="520"/>
      <c r="M20" s="520"/>
    </row>
    <row r="21" customFormat="false" ht="73.5" hidden="true" customHeight="true" outlineLevel="0" collapsed="false">
      <c r="B21" s="353"/>
      <c r="C21" s="353"/>
      <c r="D21" s="353"/>
      <c r="E21" s="596"/>
      <c r="F21" s="644" t="s">
        <v>704</v>
      </c>
      <c r="G21" s="595" t="s">
        <v>705</v>
      </c>
      <c r="H21" s="512" t="n">
        <f aca="false">I21+J21</f>
        <v>5020000</v>
      </c>
      <c r="I21" s="512" t="n">
        <f aca="false">'Додаток 3'!F202-'додаток 5'!D104</f>
        <v>5020000</v>
      </c>
      <c r="J21" s="512"/>
      <c r="K21" s="512" t="n">
        <f aca="false">J21</f>
        <v>0</v>
      </c>
      <c r="L21" s="520"/>
      <c r="M21" s="520"/>
    </row>
    <row r="22" customFormat="false" ht="109.5" hidden="false" customHeight="true" outlineLevel="0" collapsed="false">
      <c r="B22" s="353" t="s">
        <v>598</v>
      </c>
      <c r="C22" s="353" t="s">
        <v>599</v>
      </c>
      <c r="D22" s="353" t="s">
        <v>238</v>
      </c>
      <c r="E22" s="238" t="s">
        <v>600</v>
      </c>
      <c r="F22" s="692"/>
      <c r="G22" s="693"/>
      <c r="H22" s="512" t="n">
        <f aca="false">H24+H25+H26+H27+H23</f>
        <v>55536444</v>
      </c>
      <c r="I22" s="512" t="n">
        <f aca="false">I24+I25+I26+I27+I23</f>
        <v>11858000</v>
      </c>
      <c r="J22" s="512" t="n">
        <f aca="false">J24+J25+J26+J27+J23</f>
        <v>43678444</v>
      </c>
      <c r="K22" s="512" t="n">
        <f aca="false">K24+K25+K26+K27+K23</f>
        <v>43678444</v>
      </c>
      <c r="L22" s="520"/>
      <c r="M22" s="520"/>
    </row>
    <row r="23" customFormat="false" ht="129.75" hidden="true" customHeight="true" outlineLevel="0" collapsed="false">
      <c r="B23" s="353"/>
      <c r="C23" s="353"/>
      <c r="D23" s="353"/>
      <c r="E23" s="238"/>
      <c r="F23" s="782" t="s">
        <v>698</v>
      </c>
      <c r="G23" s="677" t="s">
        <v>699</v>
      </c>
      <c r="H23" s="589" t="n">
        <f aca="false">I23+J23</f>
        <v>0</v>
      </c>
      <c r="I23" s="589"/>
      <c r="J23" s="589"/>
      <c r="K23" s="589" t="n">
        <f aca="false">J23</f>
        <v>0</v>
      </c>
      <c r="L23" s="520"/>
      <c r="M23" s="520"/>
    </row>
    <row r="24" customFormat="false" ht="80.25" hidden="false" customHeight="true" outlineLevel="0" collapsed="false">
      <c r="B24" s="624"/>
      <c r="C24" s="624"/>
      <c r="D24" s="624"/>
      <c r="E24" s="624"/>
      <c r="F24" s="610" t="s">
        <v>704</v>
      </c>
      <c r="G24" s="595" t="s">
        <v>705</v>
      </c>
      <c r="H24" s="512" t="n">
        <f aca="false">I24+J24</f>
        <v>44750000</v>
      </c>
      <c r="I24" s="512" t="n">
        <f aca="false">10000000-5200000+5800000</f>
        <v>10600000</v>
      </c>
      <c r="J24" s="512" t="n">
        <f aca="false">10000000+15500000+8650000</f>
        <v>34150000</v>
      </c>
      <c r="K24" s="512" t="n">
        <f aca="false">J24</f>
        <v>34150000</v>
      </c>
      <c r="L24" s="520"/>
      <c r="M24" s="520"/>
    </row>
    <row r="25" customFormat="false" ht="97.9" hidden="true" customHeight="true" outlineLevel="0" collapsed="false">
      <c r="B25" s="694"/>
      <c r="C25" s="694"/>
      <c r="D25" s="694"/>
      <c r="E25" s="238"/>
      <c r="F25" s="671" t="s">
        <v>700</v>
      </c>
      <c r="G25" s="595" t="s">
        <v>793</v>
      </c>
      <c r="H25" s="512" t="n">
        <f aca="false">I25+J25</f>
        <v>0</v>
      </c>
      <c r="I25" s="512"/>
      <c r="J25" s="512"/>
      <c r="K25" s="512" t="n">
        <f aca="false">J25</f>
        <v>0</v>
      </c>
      <c r="L25" s="520"/>
      <c r="M25" s="520"/>
    </row>
    <row r="26" customFormat="false" ht="92.25" hidden="true" customHeight="true" outlineLevel="0" collapsed="false">
      <c r="B26" s="694"/>
      <c r="C26" s="694"/>
      <c r="D26" s="694"/>
      <c r="E26" s="238"/>
      <c r="F26" s="695" t="s">
        <v>794</v>
      </c>
      <c r="G26" s="595" t="s">
        <v>795</v>
      </c>
      <c r="H26" s="512" t="n">
        <f aca="false">I26+J26</f>
        <v>0</v>
      </c>
      <c r="I26" s="512"/>
      <c r="J26" s="512"/>
      <c r="K26" s="512" t="n">
        <f aca="false">J26</f>
        <v>0</v>
      </c>
      <c r="L26" s="520"/>
      <c r="M26" s="520"/>
    </row>
    <row r="27" customFormat="false" ht="123.75" hidden="true" customHeight="true" outlineLevel="0" collapsed="false">
      <c r="B27" s="694"/>
      <c r="C27" s="694"/>
      <c r="D27" s="694"/>
      <c r="E27" s="238"/>
      <c r="F27" s="557" t="s">
        <v>702</v>
      </c>
      <c r="G27" s="595" t="s">
        <v>703</v>
      </c>
      <c r="H27" s="512" t="n">
        <f aca="false">I27+J27</f>
        <v>10786444</v>
      </c>
      <c r="I27" s="512" t="n">
        <f aca="false">1699000-99000-342000</f>
        <v>1258000</v>
      </c>
      <c r="J27" s="512" t="n">
        <f aca="false">2000000+4500000+342000+2686444</f>
        <v>9528444</v>
      </c>
      <c r="K27" s="512" t="n">
        <f aca="false">J27</f>
        <v>9528444</v>
      </c>
      <c r="L27" s="520"/>
      <c r="M27" s="520"/>
    </row>
    <row r="28" s="700" customFormat="true" ht="23.25" hidden="false" customHeight="true" outlineLevel="0" collapsed="false">
      <c r="B28" s="701"/>
      <c r="C28" s="701"/>
      <c r="D28" s="701"/>
      <c r="E28" s="701"/>
      <c r="F28" s="701"/>
      <c r="G28" s="702"/>
      <c r="H28" s="783" t="e">
        <f aca="false">#REF!-'[5]додаток 7 програми'!$H$207</f>
        <v>#REF!</v>
      </c>
      <c r="I28" s="783" t="e">
        <f aca="false">#REF!-'[5]додаток 7 програми'!$I$207</f>
        <v>#REF!</v>
      </c>
      <c r="J28" s="783" t="e">
        <f aca="false">#REF!-'[5]додаток 7 програми'!$J$207</f>
        <v>#REF!</v>
      </c>
      <c r="K28" s="783" t="e">
        <f aca="false">#REF!-'[5]додаток 7 програми'!$K$207</f>
        <v>#REF!</v>
      </c>
    </row>
    <row r="29" s="408" customFormat="true" ht="27" hidden="false" customHeight="true" outlineLevel="0" collapsed="false">
      <c r="B29" s="157" t="s">
        <v>822</v>
      </c>
      <c r="C29" s="157"/>
      <c r="D29" s="157"/>
      <c r="E29" s="157"/>
      <c r="F29" s="157"/>
      <c r="G29" s="157"/>
      <c r="H29" s="157"/>
      <c r="I29" s="157"/>
      <c r="J29" s="157"/>
      <c r="K29" s="157"/>
      <c r="L29" s="704"/>
      <c r="M29" s="410"/>
    </row>
    <row r="30" s="408" customFormat="true" ht="27" hidden="false" customHeight="true" outlineLevel="0" collapsed="false">
      <c r="B30" s="705"/>
      <c r="C30" s="705"/>
      <c r="D30" s="705"/>
      <c r="E30" s="705"/>
      <c r="F30" s="705"/>
      <c r="G30" s="706"/>
      <c r="H30" s="705"/>
      <c r="I30" s="705"/>
      <c r="J30" s="707"/>
      <c r="K30" s="708" t="e">
        <f aca="false">#REF!-#REF!</f>
        <v>#REF!</v>
      </c>
      <c r="L30" s="704"/>
    </row>
    <row r="31" s="408" customFormat="true" ht="27" hidden="false" customHeight="true" outlineLevel="0" collapsed="false">
      <c r="B31" s="705"/>
      <c r="C31" s="705"/>
      <c r="D31" s="705"/>
      <c r="E31" s="705"/>
      <c r="F31" s="705"/>
      <c r="G31" s="709"/>
      <c r="H31" s="708" t="n">
        <f aca="false">I31+J31</f>
        <v>66139638</v>
      </c>
      <c r="I31" s="708" t="n">
        <f aca="false">'[4]30.01.2025, (3)'!$L$24</f>
        <v>2687228</v>
      </c>
      <c r="J31" s="710" t="n">
        <f aca="false">'[4]30.01.2025, (3)'!$L$97</f>
        <v>63452410</v>
      </c>
      <c r="K31" s="710" t="n">
        <f aca="false">J31-150000</f>
        <v>63302410</v>
      </c>
      <c r="L31" s="704"/>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0" width="17.7"/>
    <col collapsed="false" customWidth="true" hidden="false" outlineLevel="0" max="11" min="11" style="570" width="16.84"/>
    <col collapsed="false" customWidth="true" hidden="false" outlineLevel="0" max="12" min="12" style="57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23</v>
      </c>
      <c r="K1" s="784"/>
      <c r="L1" s="785"/>
      <c r="M1" s="786"/>
      <c r="N1" s="786"/>
    </row>
    <row r="2" customFormat="false" ht="18.75" hidden="false" customHeight="true" outlineLevel="0" collapsed="false">
      <c r="J2" s="478" t="s">
        <v>1</v>
      </c>
      <c r="K2" s="478"/>
      <c r="L2" s="478"/>
      <c r="M2" s="478"/>
      <c r="N2" s="478"/>
    </row>
    <row r="3" customFormat="false" ht="18.75" hidden="false" customHeight="true" outlineLevel="0" collapsed="false">
      <c r="J3" s="478" t="s">
        <v>2</v>
      </c>
      <c r="K3" s="478"/>
      <c r="L3" s="478"/>
      <c r="M3" s="478"/>
      <c r="N3" s="478"/>
    </row>
    <row r="4" customFormat="false" ht="18.75" hidden="false" customHeight="true" outlineLevel="0" collapsed="false">
      <c r="J4" s="478" t="s">
        <v>3</v>
      </c>
      <c r="K4" s="478"/>
      <c r="L4" s="478"/>
      <c r="M4" s="478"/>
      <c r="N4" s="478"/>
    </row>
    <row r="5" customFormat="false" ht="22.5" hidden="false" customHeight="true" outlineLevel="0" collapsed="false">
      <c r="J5" s="478" t="s">
        <v>192</v>
      </c>
      <c r="K5" s="478"/>
      <c r="L5" s="478"/>
      <c r="M5" s="478"/>
      <c r="N5" s="478"/>
    </row>
    <row r="6" customFormat="false" ht="15.75" hidden="false" customHeight="true" outlineLevel="0" collapsed="false">
      <c r="J6" s="478" t="s">
        <v>5</v>
      </c>
      <c r="K6" s="478"/>
      <c r="L6" s="787"/>
      <c r="M6" s="786"/>
      <c r="N6" s="786"/>
    </row>
    <row r="7" customFormat="false" ht="18.75" hidden="false" customHeight="true" outlineLevel="0" collapsed="false">
      <c r="J7" s="8" t="s">
        <v>824</v>
      </c>
      <c r="K7" s="788"/>
      <c r="L7" s="785"/>
      <c r="M7" s="786"/>
      <c r="N7" s="786"/>
    </row>
    <row r="8" customFormat="false" ht="23.25" hidden="false" customHeight="false" outlineLevel="0" collapsed="false">
      <c r="J8" s="11" t="s">
        <v>825</v>
      </c>
      <c r="K8" s="789"/>
      <c r="L8" s="785"/>
      <c r="M8" s="786"/>
      <c r="N8" s="786"/>
    </row>
    <row r="9" customFormat="false" ht="15.75" hidden="false" customHeight="false" outlineLevel="0" collapsed="false">
      <c r="J9" s="790"/>
      <c r="K9" s="791"/>
      <c r="L9" s="792"/>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74"/>
      <c r="E12" s="574"/>
      <c r="F12" s="574"/>
      <c r="G12" s="574"/>
      <c r="H12" s="574"/>
      <c r="I12" s="574"/>
      <c r="J12" s="574"/>
      <c r="K12" s="574"/>
      <c r="L12" s="574"/>
    </row>
    <row r="13" customFormat="false" ht="20.25" hidden="false" customHeight="true" outlineLevel="0" collapsed="false">
      <c r="B13" s="211" t="s">
        <v>196</v>
      </c>
      <c r="C13" s="211"/>
      <c r="D13" s="576"/>
      <c r="L13" s="20" t="s">
        <v>11</v>
      </c>
    </row>
    <row r="14" customFormat="false" ht="45.75" hidden="false" customHeight="true" outlineLevel="0" collapsed="false">
      <c r="B14" s="130" t="s">
        <v>197</v>
      </c>
      <c r="C14" s="130" t="s">
        <v>198</v>
      </c>
      <c r="D14" s="577" t="s">
        <v>199</v>
      </c>
      <c r="E14" s="577" t="s">
        <v>200</v>
      </c>
      <c r="F14" s="215" t="s">
        <v>827</v>
      </c>
      <c r="G14" s="215" t="s">
        <v>828</v>
      </c>
      <c r="H14" s="215" t="s">
        <v>829</v>
      </c>
      <c r="I14" s="215" t="s">
        <v>830</v>
      </c>
      <c r="J14" s="215" t="s">
        <v>831</v>
      </c>
      <c r="K14" s="215"/>
      <c r="L14" s="215"/>
      <c r="N14" s="215" t="s">
        <v>832</v>
      </c>
    </row>
    <row r="15" customFormat="false" ht="116.25" hidden="false" customHeight="true" outlineLevel="0" collapsed="false">
      <c r="B15" s="130"/>
      <c r="C15" s="130"/>
      <c r="D15" s="577"/>
      <c r="E15" s="577"/>
      <c r="F15" s="215"/>
      <c r="G15" s="215"/>
      <c r="H15" s="215"/>
      <c r="I15" s="215"/>
      <c r="J15" s="215" t="s">
        <v>833</v>
      </c>
      <c r="K15" s="215" t="s">
        <v>834</v>
      </c>
      <c r="L15" s="215" t="s">
        <v>835</v>
      </c>
      <c r="N15" s="215"/>
    </row>
    <row r="16" customFormat="false" ht="20.25" hidden="false" customHeight="true" outlineLevel="0" collapsed="false">
      <c r="A16" s="578"/>
      <c r="B16" s="215" t="n">
        <v>1</v>
      </c>
      <c r="C16" s="215" t="n">
        <v>2</v>
      </c>
      <c r="D16" s="495" t="n">
        <v>3</v>
      </c>
      <c r="E16" s="495" t="n">
        <v>4</v>
      </c>
      <c r="F16" s="215" t="n">
        <v>5</v>
      </c>
      <c r="G16" s="215" t="n">
        <v>6</v>
      </c>
      <c r="H16" s="215" t="n">
        <v>7</v>
      </c>
      <c r="I16" s="215" t="n">
        <v>8</v>
      </c>
      <c r="J16" s="215" t="n">
        <v>9</v>
      </c>
      <c r="K16" s="215" t="n">
        <v>10</v>
      </c>
      <c r="L16" s="215" t="n">
        <v>11</v>
      </c>
      <c r="N16" s="793" t="n">
        <v>12</v>
      </c>
    </row>
    <row r="17" customFormat="false" ht="73.15" hidden="false" customHeight="true" outlineLevel="0" collapsed="false">
      <c r="B17" s="794" t="s">
        <v>836</v>
      </c>
      <c r="C17" s="794"/>
      <c r="D17" s="794"/>
      <c r="E17" s="794"/>
      <c r="F17" s="794"/>
      <c r="G17" s="794"/>
      <c r="H17" s="794"/>
      <c r="I17" s="795"/>
      <c r="J17" s="795"/>
      <c r="K17" s="795"/>
      <c r="L17" s="796" t="n">
        <f aca="false">L18</f>
        <v>13008863.67</v>
      </c>
      <c r="M17" s="796" t="n">
        <f aca="false">M18</f>
        <v>0</v>
      </c>
      <c r="N17" s="796" t="n">
        <f aca="false">N18</f>
        <v>858863.67</v>
      </c>
      <c r="O17" s="721"/>
      <c r="P17" s="721"/>
      <c r="Q17" s="721"/>
    </row>
    <row r="18" customFormat="false" ht="23.25" hidden="false" customHeight="false" outlineLevel="0" collapsed="false">
      <c r="B18" s="234" t="s">
        <v>174</v>
      </c>
      <c r="C18" s="261" t="n">
        <v>7000</v>
      </c>
      <c r="D18" s="234" t="s">
        <v>174</v>
      </c>
      <c r="E18" s="235" t="s">
        <v>837</v>
      </c>
      <c r="F18" s="797"/>
      <c r="G18" s="797"/>
      <c r="H18" s="797"/>
      <c r="I18" s="798"/>
      <c r="J18" s="799"/>
      <c r="K18" s="799"/>
      <c r="L18" s="800" t="n">
        <f aca="false">L19</f>
        <v>13008863.67</v>
      </c>
      <c r="M18" s="800" t="n">
        <f aca="false">M19</f>
        <v>0</v>
      </c>
      <c r="N18" s="800" t="n">
        <f aca="false">N19</f>
        <v>858863.67</v>
      </c>
    </row>
    <row r="19" customFormat="false" ht="76.9" hidden="false" customHeight="true" outlineLevel="0" collapsed="false">
      <c r="B19" s="252" t="s">
        <v>838</v>
      </c>
      <c r="C19" s="296" t="n">
        <v>7460</v>
      </c>
      <c r="D19" s="270" t="s">
        <v>174</v>
      </c>
      <c r="E19" s="253" t="s">
        <v>839</v>
      </c>
      <c r="F19" s="238"/>
      <c r="G19" s="238"/>
      <c r="H19" s="238"/>
      <c r="I19" s="801"/>
      <c r="J19" s="802"/>
      <c r="K19" s="802"/>
      <c r="L19" s="803" t="n">
        <f aca="false">L20</f>
        <v>13008863.67</v>
      </c>
      <c r="M19" s="803" t="n">
        <f aca="false">M20</f>
        <v>0</v>
      </c>
      <c r="N19" s="803" t="n">
        <f aca="false">N20</f>
        <v>858863.67</v>
      </c>
    </row>
    <row r="20" customFormat="false" ht="101.25" hidden="false" customHeight="true" outlineLevel="0" collapsed="false">
      <c r="B20" s="252" t="s">
        <v>550</v>
      </c>
      <c r="C20" s="296" t="n">
        <v>7461</v>
      </c>
      <c r="D20" s="252" t="s">
        <v>551</v>
      </c>
      <c r="E20" s="253" t="s">
        <v>552</v>
      </c>
      <c r="F20" s="594" t="s">
        <v>840</v>
      </c>
      <c r="G20" s="594" t="s">
        <v>841</v>
      </c>
      <c r="H20" s="587" t="s">
        <v>842</v>
      </c>
      <c r="I20" s="802" t="s">
        <v>843</v>
      </c>
      <c r="J20" s="802" t="s">
        <v>844</v>
      </c>
      <c r="K20" s="802" t="s">
        <v>845</v>
      </c>
      <c r="L20" s="803" t="n">
        <f aca="false">13500000-491136.33</f>
        <v>13008863.67</v>
      </c>
      <c r="M20" s="804"/>
      <c r="N20" s="805" t="n">
        <f aca="false">1350000-491136.33</f>
        <v>858863.67</v>
      </c>
    </row>
    <row r="21" customFormat="false" ht="105" hidden="true" customHeight="true" outlineLevel="0" collapsed="false">
      <c r="B21" s="806"/>
      <c r="C21" s="643"/>
      <c r="D21" s="806"/>
      <c r="E21" s="676"/>
      <c r="F21" s="370" t="s">
        <v>846</v>
      </c>
      <c r="G21" s="370"/>
      <c r="H21" s="588" t="s">
        <v>847</v>
      </c>
      <c r="I21" s="807" t="e">
        <f aca="false">#REF!+J21</f>
        <v>#REF!</v>
      </c>
      <c r="J21" s="808"/>
      <c r="K21" s="808"/>
      <c r="L21" s="802" t="n">
        <f aca="false">J21</f>
        <v>0</v>
      </c>
      <c r="M21" s="809"/>
      <c r="N21" s="809"/>
    </row>
    <row r="22" customFormat="false" ht="23.25" hidden="false" customHeight="true" outlineLevel="0" collapsed="false">
      <c r="B22" s="579" t="s">
        <v>668</v>
      </c>
      <c r="C22" s="579"/>
      <c r="D22" s="579"/>
      <c r="E22" s="579"/>
      <c r="F22" s="698"/>
      <c r="G22" s="698"/>
      <c r="H22" s="698"/>
      <c r="I22" s="810"/>
      <c r="J22" s="810"/>
      <c r="K22" s="810"/>
      <c r="L22" s="810"/>
      <c r="M22" s="810"/>
      <c r="N22" s="810"/>
      <c r="O22" s="721"/>
      <c r="P22" s="721"/>
    </row>
    <row r="23" s="450" customFormat="true" ht="23.25" hidden="false" customHeight="true" outlineLevel="0" collapsed="false">
      <c r="I23" s="520"/>
      <c r="J23" s="811"/>
      <c r="K23" s="811"/>
      <c r="L23" s="811"/>
    </row>
    <row r="24" s="408" customFormat="true" ht="23.25" hidden="false" customHeight="false" outlineLevel="0" collapsed="false">
      <c r="D24" s="191"/>
      <c r="E24" s="158" t="s">
        <v>848</v>
      </c>
      <c r="F24" s="812"/>
      <c r="G24" s="812"/>
      <c r="H24" s="812"/>
      <c r="I24" s="812"/>
      <c r="J24" s="267"/>
      <c r="K24" s="267"/>
      <c r="L24" s="267"/>
    </row>
    <row r="25" customFormat="false" ht="18.75" hidden="false" customHeight="false" outlineLevel="0" collapsed="false">
      <c r="D25" s="5"/>
      <c r="E25" s="5"/>
      <c r="F25" s="5"/>
      <c r="G25" s="5"/>
      <c r="H25" s="5"/>
      <c r="I25" s="5"/>
      <c r="J25" s="813"/>
      <c r="K25" s="813"/>
      <c r="L25" s="813"/>
    </row>
    <row r="26" customFormat="false" ht="18" hidden="false" customHeight="false" outlineLevel="0" collapsed="false">
      <c r="I26" s="814"/>
      <c r="L26" s="572"/>
    </row>
    <row r="27" customFormat="false" ht="18" hidden="false" customHeight="false" outlineLevel="0" collapsed="false">
      <c r="L27" s="712"/>
    </row>
    <row r="28" customFormat="false" ht="18" hidden="false" customHeight="false" outlineLevel="0" collapsed="false">
      <c r="L28" s="71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5-29T08:06:32Z</cp:lastPrinted>
  <dcterms:modified xsi:type="dcterms:W3CDTF">2025-05-29T08:35:02Z</dcterms:modified>
  <cp:revision>0</cp:revision>
  <dc:subject/>
  <dc:title/>
</cp:coreProperties>
</file>