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18" uniqueCount="89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7" fillId="4" borderId="15"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29" colorId="64" zoomScale="77" zoomScaleNormal="77" zoomScalePageLayoutView="87" workbookViewId="0">
      <selection pane="topLeft" activeCell="C159" activeCellId="0" sqref="C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38560750</v>
      </c>
      <c r="D20" s="32" t="n">
        <f aca="false">D21+D29</f>
        <v>1138560750</v>
      </c>
      <c r="E20" s="32" t="n">
        <f aca="false">E21+E29</f>
        <v>0</v>
      </c>
      <c r="F20" s="32" t="n">
        <v>0</v>
      </c>
    </row>
    <row r="21" customFormat="false" ht="21.75" hidden="false" customHeight="true" outlineLevel="0" collapsed="false">
      <c r="A21" s="29" t="n">
        <v>11010000</v>
      </c>
      <c r="B21" s="30" t="s">
        <v>21</v>
      </c>
      <c r="C21" s="31" t="n">
        <f aca="false">D21+E21</f>
        <v>1137800750</v>
      </c>
      <c r="D21" s="31" t="n">
        <f aca="false">D22+D23+D24+D25+D26+D27+D28</f>
        <v>1137800750</v>
      </c>
      <c r="E21" s="31" t="n">
        <f aca="false">E22+E23+E24+E25</f>
        <v>0</v>
      </c>
      <c r="F21" s="31" t="n">
        <f aca="false">F22+F23+F24+F25</f>
        <v>0</v>
      </c>
    </row>
    <row r="22" customFormat="false" ht="50.45" hidden="false" customHeight="true" outlineLevel="0" collapsed="false">
      <c r="A22" s="33" t="n">
        <v>11010100</v>
      </c>
      <c r="B22" s="34" t="s">
        <v>22</v>
      </c>
      <c r="C22" s="35" t="n">
        <f aca="false">D22+E22</f>
        <v>1015873650</v>
      </c>
      <c r="D22" s="36" t="n">
        <f aca="false">968000000+7124000+13349650+27400000</f>
        <v>10158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9920100</v>
      </c>
      <c r="D24" s="36" t="n">
        <f aca="false">66700000+8220100+5000000</f>
        <v>79920100</v>
      </c>
      <c r="E24" s="36" t="n">
        <v>0</v>
      </c>
      <c r="F24" s="36" t="n">
        <v>0</v>
      </c>
    </row>
    <row r="25" customFormat="false" ht="35.25" hidden="false" customHeight="true" outlineLevel="0" collapsed="false">
      <c r="A25" s="33" t="n">
        <v>11010500</v>
      </c>
      <c r="B25" s="34" t="s">
        <v>25</v>
      </c>
      <c r="C25" s="35" t="n">
        <f aca="false">D25+E25</f>
        <v>41251000</v>
      </c>
      <c r="D25" s="36" t="n">
        <f aca="false">39100000+645000+1506000</f>
        <v>41251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644000</v>
      </c>
      <c r="D27" s="36" t="n">
        <f aca="false">34000+210000+400000</f>
        <v>6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9150000</v>
      </c>
      <c r="D40" s="54" t="n">
        <f aca="false">D41+D43+D45</f>
        <v>199150000</v>
      </c>
      <c r="E40" s="54" t="n">
        <f aca="false">E41+E43+E45</f>
        <v>0</v>
      </c>
      <c r="F40" s="54" t="n">
        <f aca="false">F41+F43+F45</f>
        <v>0</v>
      </c>
    </row>
    <row r="41" customFormat="false" ht="31.5" hidden="false" customHeight="true" outlineLevel="0" collapsed="false">
      <c r="A41" s="50" t="n">
        <v>14020000</v>
      </c>
      <c r="B41" s="55" t="s">
        <v>41</v>
      </c>
      <c r="C41" s="54" t="n">
        <f aca="false">C42</f>
        <v>9850000</v>
      </c>
      <c r="D41" s="54" t="n">
        <f aca="false">D42</f>
        <v>9850000</v>
      </c>
      <c r="E41" s="54" t="n">
        <f aca="false">E42</f>
        <v>0</v>
      </c>
      <c r="F41" s="54" t="n">
        <f aca="false">F42</f>
        <v>0</v>
      </c>
    </row>
    <row r="42" customFormat="false" ht="27" hidden="false" customHeight="true" outlineLevel="0" collapsed="false">
      <c r="A42" s="56" t="n">
        <v>14021900</v>
      </c>
      <c r="B42" s="57" t="s">
        <v>42</v>
      </c>
      <c r="C42" s="58" t="n">
        <f aca="false">D42+E42</f>
        <v>9850000</v>
      </c>
      <c r="D42" s="59" t="n">
        <f aca="false">8300000+600000+950000</f>
        <v>9850000</v>
      </c>
      <c r="E42" s="58" t="n">
        <v>0</v>
      </c>
      <c r="F42" s="59" t="n">
        <v>0</v>
      </c>
    </row>
    <row r="43" customFormat="false" ht="31.5" hidden="false" customHeight="true" outlineLevel="0" collapsed="false">
      <c r="A43" s="60" t="n">
        <v>14030000</v>
      </c>
      <c r="B43" s="61" t="s">
        <v>43</v>
      </c>
      <c r="C43" s="54" t="n">
        <f aca="false">C44</f>
        <v>65300000</v>
      </c>
      <c r="D43" s="54" t="n">
        <f aca="false">D44</f>
        <v>65300000</v>
      </c>
      <c r="E43" s="54" t="n">
        <f aca="false">E44</f>
        <v>0</v>
      </c>
      <c r="F43" s="54" t="n">
        <f aca="false">F44</f>
        <v>0</v>
      </c>
    </row>
    <row r="44" customFormat="false" ht="24.75" hidden="false" customHeight="true" outlineLevel="0" collapsed="false">
      <c r="A44" s="56" t="n">
        <v>14031900</v>
      </c>
      <c r="B44" s="57" t="s">
        <v>42</v>
      </c>
      <c r="C44" s="58" t="n">
        <f aca="false">D44+E44</f>
        <v>65300000</v>
      </c>
      <c r="D44" s="59" t="n">
        <f aca="false">59000000+2800000+3500000</f>
        <v>65300000</v>
      </c>
      <c r="E44" s="58" t="n">
        <v>0</v>
      </c>
      <c r="F44" s="59" t="n">
        <v>0</v>
      </c>
    </row>
    <row r="45" customFormat="false" ht="37.5" hidden="false" customHeight="true" outlineLevel="0" collapsed="false">
      <c r="A45" s="29" t="n">
        <v>14040000</v>
      </c>
      <c r="B45" s="30" t="s">
        <v>44</v>
      </c>
      <c r="C45" s="31" t="n">
        <f aca="false">D45+E45</f>
        <v>124000000</v>
      </c>
      <c r="D45" s="32" t="n">
        <f aca="false">D46+D47</f>
        <v>124000000</v>
      </c>
      <c r="E45" s="31" t="n">
        <v>0</v>
      </c>
      <c r="F45" s="32" t="n">
        <v>0</v>
      </c>
    </row>
    <row r="46" customFormat="false" ht="94.5" hidden="false" customHeight="false" outlineLevel="0" collapsed="false">
      <c r="A46" s="33" t="n">
        <v>14040100</v>
      </c>
      <c r="B46" s="62" t="s">
        <v>45</v>
      </c>
      <c r="C46" s="35" t="n">
        <f aca="false">D46+E46</f>
        <v>62000000</v>
      </c>
      <c r="D46" s="36" t="n">
        <f aca="false">58200000+1400000+2400000</f>
        <v>620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41129000</v>
      </c>
      <c r="D48" s="32" t="n">
        <f aca="false">D49+D60+D63</f>
        <v>641129000</v>
      </c>
      <c r="E48" s="31"/>
      <c r="F48" s="32"/>
    </row>
    <row r="49" customFormat="false" ht="15.75" hidden="false" customHeight="false" outlineLevel="0" collapsed="false">
      <c r="A49" s="29" t="n">
        <v>18010000</v>
      </c>
      <c r="B49" s="30" t="s">
        <v>48</v>
      </c>
      <c r="C49" s="31" t="n">
        <f aca="false">D49+E49</f>
        <v>199701000</v>
      </c>
      <c r="D49" s="32" t="n">
        <f aca="false">D50+D51+D58+D59+D54+D55+D56+D57+D53+D52</f>
        <v>19970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800000</v>
      </c>
      <c r="D51" s="36" t="n">
        <f aca="false">13000000+450000+350000</f>
        <v>13800000</v>
      </c>
      <c r="E51" s="36" t="n">
        <v>0</v>
      </c>
      <c r="F51" s="36" t="n">
        <v>0</v>
      </c>
    </row>
    <row r="52" customFormat="false" ht="47.25" hidden="false" customHeight="false" outlineLevel="0" collapsed="false">
      <c r="A52" s="65" t="n">
        <v>18010300</v>
      </c>
      <c r="B52" s="66" t="s">
        <v>51</v>
      </c>
      <c r="C52" s="35" t="n">
        <f aca="false">D52+E52</f>
        <v>8300000</v>
      </c>
      <c r="D52" s="36" t="n">
        <f aca="false">8000000+300000</f>
        <v>8300000</v>
      </c>
      <c r="E52" s="36" t="n">
        <v>0</v>
      </c>
      <c r="F52" s="36" t="n">
        <v>0</v>
      </c>
    </row>
    <row r="53" customFormat="false" ht="47.25" hidden="false" customHeight="false" outlineLevel="0" collapsed="false">
      <c r="A53" s="33" t="n">
        <v>18010400</v>
      </c>
      <c r="B53" s="34" t="s">
        <v>52</v>
      </c>
      <c r="C53" s="35" t="n">
        <f aca="false">D53+E53</f>
        <v>47800000</v>
      </c>
      <c r="D53" s="36" t="n">
        <f aca="false">42800000+2100000+2900000</f>
        <v>478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70941000</v>
      </c>
      <c r="D55" s="36" t="n">
        <f aca="false">66000000+1541000+3400000</f>
        <v>70941000</v>
      </c>
      <c r="E55" s="36" t="n">
        <v>0</v>
      </c>
      <c r="F55" s="36" t="n">
        <v>0</v>
      </c>
    </row>
    <row r="56" customFormat="false" ht="15.75" hidden="false" customHeight="false" outlineLevel="0" collapsed="false">
      <c r="A56" s="33" t="n">
        <v>18010700</v>
      </c>
      <c r="B56" s="34" t="s">
        <v>55</v>
      </c>
      <c r="C56" s="35" t="n">
        <f aca="false">D56+E56</f>
        <v>2810900</v>
      </c>
      <c r="D56" s="36" t="n">
        <f aca="false">2000000+310900+500000</f>
        <v>28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1695356</v>
      </c>
      <c r="D72" s="28" t="n">
        <f aca="false">D73+D83+D101+D97</f>
        <v>294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285000</v>
      </c>
      <c r="D73" s="32" t="n">
        <f aca="false">D74+D76+D78+D77</f>
        <v>62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6150000</v>
      </c>
      <c r="D78" s="32" t="n">
        <f aca="false">D79+D80+D81+D82</f>
        <v>61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91.5" hidden="false" customHeight="true" outlineLevel="0" collapsed="false">
      <c r="A81" s="65" t="n">
        <v>21081500</v>
      </c>
      <c r="B81" s="72" t="s">
        <v>79</v>
      </c>
      <c r="C81" s="35" t="n">
        <f aca="false">D81+E81</f>
        <v>850000</v>
      </c>
      <c r="D81" s="36" t="n">
        <f aca="false">250000+300000+300000</f>
        <v>8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2563556</v>
      </c>
      <c r="D83" s="32" t="n">
        <f aca="false">D92+D89+D84</f>
        <v>225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600000</v>
      </c>
      <c r="D89" s="32" t="n">
        <f aca="false">D90+D91</f>
        <v>7600000</v>
      </c>
      <c r="E89" s="32" t="n">
        <f aca="false">E90</f>
        <v>0</v>
      </c>
      <c r="F89" s="32" t="n">
        <v>0</v>
      </c>
    </row>
    <row r="90" customFormat="false" ht="47.25" hidden="false" customHeight="false" outlineLevel="0" collapsed="false">
      <c r="A90" s="33" t="n">
        <v>22080400</v>
      </c>
      <c r="B90" s="34" t="s">
        <v>88</v>
      </c>
      <c r="C90" s="35" t="n">
        <f aca="false">D90+E90</f>
        <v>7600000</v>
      </c>
      <c r="D90" s="36" t="n">
        <f aca="false">6600000+400000+600000</f>
        <v>7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50682000</v>
      </c>
      <c r="D105" s="80" t="n">
        <f aca="false">D106+D110</f>
        <v>182000</v>
      </c>
      <c r="E105" s="80" t="n">
        <f aca="false">E106+E110</f>
        <v>50500000</v>
      </c>
      <c r="F105" s="80" t="n">
        <f aca="false">F106+F110</f>
        <v>505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50500000</v>
      </c>
      <c r="D110" s="32" t="n">
        <f aca="false">D111</f>
        <v>0</v>
      </c>
      <c r="E110" s="32" t="n">
        <f aca="false">E111</f>
        <v>50500000</v>
      </c>
      <c r="F110" s="31" t="n">
        <f aca="false">C110</f>
        <v>50500000</v>
      </c>
    </row>
    <row r="111" customFormat="false" ht="15.75" hidden="false" customHeight="false" outlineLevel="0" collapsed="false">
      <c r="A111" s="29" t="n">
        <v>33010000</v>
      </c>
      <c r="B111" s="30" t="s">
        <v>107</v>
      </c>
      <c r="C111" s="32" t="n">
        <f aca="false">C112+C113</f>
        <v>50500000</v>
      </c>
      <c r="D111" s="32" t="n">
        <f aca="false">D112+D113</f>
        <v>0</v>
      </c>
      <c r="E111" s="32" t="n">
        <f aca="false">E112+E113</f>
        <v>50500000</v>
      </c>
      <c r="F111" s="32" t="n">
        <f aca="false">F112+F113</f>
        <v>50500000</v>
      </c>
    </row>
    <row r="112" customFormat="false" ht="62.25" hidden="false" customHeight="true" outlineLevel="0" collapsed="false">
      <c r="A112" s="33" t="n">
        <v>33010100</v>
      </c>
      <c r="B112" s="34" t="s">
        <v>108</v>
      </c>
      <c r="C112" s="36" t="n">
        <f aca="false">E112</f>
        <v>50500000</v>
      </c>
      <c r="D112" s="35" t="n">
        <v>0</v>
      </c>
      <c r="E112" s="36" t="n">
        <f aca="false">60000000-9500000</f>
        <v>50500000</v>
      </c>
      <c r="F112" s="35" t="n">
        <f aca="false">E112</f>
        <v>505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132739412</v>
      </c>
      <c r="D116" s="84" t="n">
        <f aca="false">D105+D72+D19</f>
        <v>2008496612</v>
      </c>
      <c r="E116" s="85" t="n">
        <f aca="false">E114+E105+E72+E19</f>
        <v>124242800</v>
      </c>
      <c r="F116" s="85" t="n">
        <f aca="false">F114+F105+F72+F19</f>
        <v>512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5031313</v>
      </c>
      <c r="D117" s="32" t="n">
        <f aca="false">D118</f>
        <v>283309859</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5031313</v>
      </c>
      <c r="D118" s="32" t="n">
        <f aca="false">D121+D135+D132+D119</f>
        <v>283309859</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368626</v>
      </c>
      <c r="D135" s="32" t="n">
        <f aca="false">SUM(D136:D155)</f>
        <v>29368626</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false" customHeight="false" outlineLevel="0" collapsed="false">
      <c r="A153" s="100" t="n">
        <v>41057700</v>
      </c>
      <c r="B153" s="62" t="s">
        <v>149</v>
      </c>
      <c r="C153" s="101" t="n">
        <f aca="false">D153+E153</f>
        <v>237168</v>
      </c>
      <c r="D153" s="102" t="n">
        <v>237168</v>
      </c>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67770725</v>
      </c>
      <c r="D156" s="107" t="n">
        <f aca="false">D116+D117</f>
        <v>2291806471</v>
      </c>
      <c r="E156" s="107" t="n">
        <f aca="false">E116+E117</f>
        <v>275964254</v>
      </c>
      <c r="F156" s="107" t="n">
        <f aca="false">F116+F117</f>
        <v>202921454</v>
      </c>
    </row>
    <row r="157" s="112" customFormat="true" ht="15" hidden="false" customHeight="true" outlineLevel="0" collapsed="false">
      <c r="A157" s="108"/>
      <c r="B157" s="109"/>
      <c r="C157" s="110" t="n">
        <f aca="false">C156-'[1]додаток 1 '!$C$156</f>
        <v>40243168</v>
      </c>
      <c r="D157" s="110" t="n">
        <f aca="false">D156-'[1]додаток 1 '!$D$156</f>
        <v>49743168</v>
      </c>
      <c r="E157" s="111" t="n">
        <f aca="false">E156-'[1]додаток 1 '!$E$156</f>
        <v>-9500000</v>
      </c>
      <c r="F157" s="111" t="n">
        <f aca="false">F156-'[1]додаток 1 '!$F$156</f>
        <v>-950000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4"/>
      <c r="J1" s="396" t="s">
        <v>802</v>
      </c>
      <c r="K1" s="711"/>
      <c r="L1" s="712"/>
      <c r="M1" s="713"/>
      <c r="N1" s="713"/>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14"/>
      <c r="M6" s="713"/>
      <c r="N6" s="713"/>
    </row>
    <row r="7" customFormat="false" ht="23.25" hidden="false" customHeight="false" outlineLevel="0" collapsed="false">
      <c r="J7" s="8" t="s">
        <v>828</v>
      </c>
      <c r="K7" s="715"/>
      <c r="L7" s="712"/>
      <c r="M7" s="713"/>
      <c r="N7" s="713"/>
    </row>
    <row r="8" customFormat="false" ht="33.75" hidden="false" customHeight="true" outlineLevel="0" collapsed="false">
      <c r="J8" s="11" t="s">
        <v>829</v>
      </c>
      <c r="K8" s="716"/>
      <c r="L8" s="712"/>
      <c r="M8" s="713"/>
      <c r="N8" s="713"/>
    </row>
    <row r="9" customFormat="false" ht="15.75" hidden="false" customHeight="false" outlineLevel="0" collapsed="false">
      <c r="J9" s="126" t="s">
        <v>830</v>
      </c>
      <c r="K9" s="164"/>
    </row>
    <row r="10" customFormat="false" ht="27" hidden="false" customHeight="true" outlineLevel="0" collapsed="false">
      <c r="B10" s="127" t="s">
        <v>831</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28" t="s">
        <v>197</v>
      </c>
      <c r="C13" s="128" t="s">
        <v>198</v>
      </c>
      <c r="D13" s="576" t="s">
        <v>199</v>
      </c>
      <c r="E13" s="576" t="s">
        <v>200</v>
      </c>
      <c r="F13" s="213" t="s">
        <v>806</v>
      </c>
      <c r="G13" s="213" t="s">
        <v>807</v>
      </c>
      <c r="H13" s="213" t="s">
        <v>808</v>
      </c>
      <c r="I13" s="213" t="s">
        <v>809</v>
      </c>
      <c r="J13" s="213" t="s">
        <v>810</v>
      </c>
      <c r="K13" s="213"/>
      <c r="L13" s="213"/>
      <c r="N13" s="213" t="s">
        <v>811</v>
      </c>
    </row>
    <row r="14" customFormat="false" ht="105.75" hidden="false" customHeight="true" outlineLevel="0" collapsed="false">
      <c r="B14" s="128"/>
      <c r="C14" s="128"/>
      <c r="D14" s="576"/>
      <c r="E14" s="576"/>
      <c r="F14" s="213"/>
      <c r="G14" s="213"/>
      <c r="H14" s="213"/>
      <c r="I14" s="213"/>
      <c r="J14" s="213" t="s">
        <v>812</v>
      </c>
      <c r="K14" s="213" t="s">
        <v>813</v>
      </c>
      <c r="L14" s="213" t="s">
        <v>814</v>
      </c>
      <c r="N14" s="213"/>
    </row>
    <row r="15" customFormat="false" ht="20.25" hidden="false" customHeight="true" outlineLevel="0" collapsed="false">
      <c r="A15" s="577"/>
      <c r="B15" s="213" t="n">
        <v>1</v>
      </c>
      <c r="C15" s="213" t="n">
        <v>2</v>
      </c>
      <c r="D15" s="493" t="n">
        <v>3</v>
      </c>
      <c r="E15" s="493" t="n">
        <v>4</v>
      </c>
      <c r="F15" s="213" t="n">
        <v>5</v>
      </c>
      <c r="G15" s="213" t="n">
        <v>6</v>
      </c>
      <c r="H15" s="213" t="n">
        <v>7</v>
      </c>
      <c r="I15" s="213" t="n">
        <v>8</v>
      </c>
      <c r="J15" s="213" t="n">
        <v>9</v>
      </c>
      <c r="K15" s="213" t="n">
        <v>10</v>
      </c>
      <c r="L15" s="213" t="n">
        <v>11</v>
      </c>
      <c r="N15" s="720" t="n">
        <v>12</v>
      </c>
    </row>
    <row r="16" customFormat="false" ht="52.5" hidden="false" customHeight="true" outlineLevel="0" collapsed="false">
      <c r="B16" s="721" t="s">
        <v>832</v>
      </c>
      <c r="C16" s="721"/>
      <c r="D16" s="721"/>
      <c r="E16" s="721"/>
      <c r="F16" s="721"/>
      <c r="G16" s="721"/>
      <c r="H16" s="721"/>
      <c r="I16" s="722"/>
      <c r="J16" s="722"/>
      <c r="K16" s="722"/>
      <c r="L16" s="722" t="n">
        <f aca="false">L17</f>
        <v>100849320</v>
      </c>
      <c r="M16" s="722" t="e">
        <f aca="false">M17</f>
        <v>#REF!</v>
      </c>
      <c r="N16" s="722" t="n">
        <f aca="false">N17+N19</f>
        <v>70649318</v>
      </c>
      <c r="O16" s="724"/>
      <c r="P16" s="724"/>
      <c r="Q16" s="724"/>
    </row>
    <row r="17" customFormat="false" ht="30.75" hidden="false" customHeight="true" outlineLevel="0" collapsed="false">
      <c r="B17" s="232"/>
      <c r="C17" s="232" t="s">
        <v>293</v>
      </c>
      <c r="D17" s="232"/>
      <c r="E17" s="233" t="s">
        <v>294</v>
      </c>
      <c r="F17" s="586" t="s">
        <v>833</v>
      </c>
      <c r="G17" s="586" t="s">
        <v>651</v>
      </c>
      <c r="H17" s="587"/>
      <c r="I17" s="730" t="s">
        <v>834</v>
      </c>
      <c r="J17" s="730" t="s">
        <v>835</v>
      </c>
      <c r="K17" s="730" t="n">
        <v>2200000</v>
      </c>
      <c r="L17" s="727" t="n">
        <f aca="false">L18</f>
        <v>100849320</v>
      </c>
      <c r="M17" s="727" t="e">
        <f aca="false">M18</f>
        <v>#REF!</v>
      </c>
      <c r="N17" s="727" t="n">
        <f aca="false">N18</f>
        <v>70649318</v>
      </c>
    </row>
    <row r="18" customFormat="false" ht="115.5" hidden="false" customHeight="true" outlineLevel="0" collapsed="false">
      <c r="B18" s="234" t="s">
        <v>491</v>
      </c>
      <c r="C18" s="234" t="s">
        <v>492</v>
      </c>
      <c r="D18" s="234" t="s">
        <v>312</v>
      </c>
      <c r="E18" s="236" t="s">
        <v>493</v>
      </c>
      <c r="F18" s="586"/>
      <c r="G18" s="586"/>
      <c r="H18" s="587"/>
      <c r="I18" s="730"/>
      <c r="J18" s="730"/>
      <c r="K18" s="730"/>
      <c r="L18" s="730" t="n">
        <v>100849320</v>
      </c>
      <c r="M18" s="730" t="e">
        <f aca="false">#REF!</f>
        <v>#REF!</v>
      </c>
      <c r="N18" s="745" t="n">
        <f aca="false">'Додаток 3'!K141</f>
        <v>70649318</v>
      </c>
    </row>
    <row r="19" customFormat="false" ht="27.75" hidden="true" customHeight="true" outlineLevel="0" collapsed="false">
      <c r="B19" s="232" t="s">
        <v>174</v>
      </c>
      <c r="C19" s="259" t="n">
        <v>7000</v>
      </c>
      <c r="D19" s="232" t="s">
        <v>174</v>
      </c>
      <c r="E19" s="233" t="s">
        <v>816</v>
      </c>
      <c r="F19" s="586"/>
      <c r="G19" s="586"/>
      <c r="H19" s="746" t="s">
        <v>836</v>
      </c>
      <c r="I19" s="730" t="s">
        <v>834</v>
      </c>
      <c r="J19" s="730" t="s">
        <v>823</v>
      </c>
      <c r="K19" s="730" t="n">
        <v>160000000</v>
      </c>
      <c r="L19" s="747" t="n">
        <v>160000000</v>
      </c>
      <c r="M19" s="748"/>
      <c r="N19" s="749" t="n">
        <f aca="false">N20+N23</f>
        <v>0</v>
      </c>
    </row>
    <row r="20" customFormat="false" ht="51.75" hidden="true" customHeight="true" outlineLevel="0" collapsed="false">
      <c r="B20" s="332" t="s">
        <v>837</v>
      </c>
      <c r="C20" s="555" t="n">
        <v>7300</v>
      </c>
      <c r="D20" s="292" t="s">
        <v>174</v>
      </c>
      <c r="E20" s="506" t="s">
        <v>838</v>
      </c>
      <c r="F20" s="586"/>
      <c r="G20" s="586"/>
      <c r="H20" s="746"/>
      <c r="I20" s="730"/>
      <c r="J20" s="730"/>
      <c r="K20" s="730"/>
      <c r="L20" s="736" t="n">
        <v>160000000</v>
      </c>
      <c r="M20" s="748"/>
      <c r="N20" s="750" t="n">
        <f aca="false">N21</f>
        <v>0</v>
      </c>
    </row>
    <row r="21" customFormat="false" ht="51" hidden="true" customHeight="true" outlineLevel="0" collapsed="false">
      <c r="B21" s="332" t="s">
        <v>839</v>
      </c>
      <c r="C21" s="555" t="n">
        <v>7320</v>
      </c>
      <c r="D21" s="332" t="s">
        <v>262</v>
      </c>
      <c r="E21" s="251" t="s">
        <v>840</v>
      </c>
      <c r="F21" s="586"/>
      <c r="G21" s="586"/>
      <c r="H21" s="746"/>
      <c r="I21" s="730"/>
      <c r="J21" s="730"/>
      <c r="K21" s="730"/>
      <c r="L21" s="736"/>
      <c r="M21" s="748"/>
      <c r="N21" s="751" t="n">
        <f aca="false">N22</f>
        <v>0</v>
      </c>
    </row>
    <row r="22" customFormat="false" ht="51" hidden="true" customHeight="true" outlineLevel="0" collapsed="false">
      <c r="B22" s="598" t="s">
        <v>536</v>
      </c>
      <c r="C22" s="587" t="n">
        <v>7321</v>
      </c>
      <c r="D22" s="598" t="s">
        <v>262</v>
      </c>
      <c r="E22" s="236" t="s">
        <v>493</v>
      </c>
      <c r="F22" s="586"/>
      <c r="G22" s="586"/>
      <c r="H22" s="746"/>
      <c r="I22" s="730"/>
      <c r="J22" s="730"/>
      <c r="K22" s="730"/>
      <c r="L22" s="736"/>
      <c r="M22" s="748"/>
      <c r="N22" s="752" t="n">
        <v>0</v>
      </c>
    </row>
    <row r="23" customFormat="false" ht="69.75" hidden="true" customHeight="true" outlineLevel="0" collapsed="false">
      <c r="B23" s="332" t="s">
        <v>841</v>
      </c>
      <c r="C23" s="555" t="n">
        <v>7400</v>
      </c>
      <c r="D23" s="292" t="s">
        <v>174</v>
      </c>
      <c r="E23" s="258" t="s">
        <v>842</v>
      </c>
      <c r="F23" s="586"/>
      <c r="G23" s="753" t="s">
        <v>843</v>
      </c>
      <c r="H23" s="746"/>
      <c r="I23" s="730"/>
      <c r="J23" s="730"/>
      <c r="K23" s="730"/>
      <c r="L23" s="736"/>
      <c r="M23" s="273"/>
      <c r="N23" s="754" t="n">
        <f aca="false">N24</f>
        <v>0</v>
      </c>
    </row>
    <row r="24" customFormat="false" ht="50.25" hidden="true" customHeight="true" outlineLevel="0" collapsed="false">
      <c r="B24" s="332" t="s">
        <v>817</v>
      </c>
      <c r="C24" s="555" t="n">
        <v>7460</v>
      </c>
      <c r="D24" s="292" t="s">
        <v>174</v>
      </c>
      <c r="E24" s="251" t="s">
        <v>818</v>
      </c>
      <c r="F24" s="586"/>
      <c r="G24" s="586"/>
      <c r="H24" s="746"/>
      <c r="I24" s="730"/>
      <c r="J24" s="730"/>
      <c r="K24" s="730"/>
      <c r="L24" s="736"/>
      <c r="M24" s="273"/>
      <c r="N24" s="755" t="n">
        <f aca="false">N25</f>
        <v>0</v>
      </c>
    </row>
    <row r="25" customFormat="false" ht="93" hidden="true" customHeight="false" outlineLevel="0" collapsed="false">
      <c r="B25" s="614" t="s">
        <v>550</v>
      </c>
      <c r="C25" s="614" t="s">
        <v>844</v>
      </c>
      <c r="D25" s="756" t="s">
        <v>551</v>
      </c>
      <c r="E25" s="757" t="s">
        <v>552</v>
      </c>
      <c r="F25" s="586"/>
      <c r="G25" s="586"/>
      <c r="H25" s="746"/>
      <c r="I25" s="730"/>
      <c r="J25" s="730"/>
      <c r="K25" s="730"/>
      <c r="L25" s="736"/>
      <c r="M25" s="273"/>
      <c r="N25" s="758" t="n">
        <v>0</v>
      </c>
    </row>
    <row r="26" customFormat="false" ht="30" hidden="false" customHeight="true" outlineLevel="0" collapsed="false">
      <c r="B26" s="695" t="s">
        <v>668</v>
      </c>
      <c r="C26" s="695"/>
      <c r="D26" s="695"/>
      <c r="E26" s="695"/>
      <c r="F26" s="697"/>
      <c r="G26" s="697"/>
      <c r="H26" s="697"/>
      <c r="I26" s="759"/>
      <c r="J26" s="759"/>
      <c r="K26" s="759"/>
      <c r="L26" s="759" t="n">
        <f aca="false">L17</f>
        <v>100849320</v>
      </c>
      <c r="M26" s="759"/>
      <c r="N26" s="759" t="n">
        <f aca="false">N17+N19</f>
        <v>70649318</v>
      </c>
      <c r="O26" s="724"/>
      <c r="P26" s="724"/>
    </row>
    <row r="27" s="448" customFormat="true" ht="23.25" hidden="false" customHeight="true" outlineLevel="0" collapsed="false">
      <c r="I27" s="519" t="n">
        <f aca="false">I26-'[6]додаток 7 програми'!$H$227</f>
        <v>-578305901</v>
      </c>
      <c r="J27" s="739"/>
      <c r="K27" s="739"/>
      <c r="L27" s="739"/>
    </row>
    <row r="28" s="406" customFormat="true" ht="23.25" hidden="false" customHeight="false" outlineLevel="0" collapsed="false">
      <c r="D28" s="189"/>
      <c r="E28" s="156" t="s">
        <v>845</v>
      </c>
      <c r="F28" s="740"/>
      <c r="G28" s="740"/>
      <c r="H28" s="740"/>
      <c r="I28" s="740"/>
      <c r="J28" s="190"/>
      <c r="K28" s="190"/>
      <c r="L28" s="190"/>
    </row>
    <row r="29" customFormat="false" ht="18.75" hidden="false" customHeight="false" outlineLevel="0" collapsed="false">
      <c r="D29" s="5"/>
      <c r="E29" s="5"/>
      <c r="F29" s="5"/>
      <c r="G29" s="5"/>
      <c r="H29" s="5"/>
      <c r="I29" s="5"/>
      <c r="J29" s="741"/>
      <c r="K29" s="741"/>
      <c r="L29" s="741"/>
    </row>
    <row r="30" customFormat="false" ht="18" hidden="false" customHeight="false" outlineLevel="0" collapsed="false">
      <c r="I30" s="742"/>
      <c r="L30" s="571"/>
    </row>
    <row r="31" customFormat="false" ht="18" hidden="false" customHeight="false" outlineLevel="0" collapsed="false">
      <c r="L31" s="743"/>
    </row>
    <row r="32" customFormat="false" ht="18" hidden="false" customHeight="false" outlineLevel="0" collapsed="false">
      <c r="L32" s="74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6</v>
      </c>
    </row>
    <row r="3" customFormat="false" ht="18.75" hidden="false" customHeight="false" outlineLevel="0" collapsed="false">
      <c r="B3" s="5"/>
    </row>
    <row r="4" customFormat="false" ht="18.75" hidden="false" customHeight="false" outlineLevel="0" collapsed="false">
      <c r="B4" s="5" t="s">
        <v>847</v>
      </c>
    </row>
    <row r="5" customFormat="false" ht="18.75" hidden="false" customHeight="false" outlineLevel="0" collapsed="false">
      <c r="B5" s="5" t="s">
        <v>84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9</v>
      </c>
    </row>
    <row r="9" customFormat="false" ht="18.75" hidden="false" customHeight="false" outlineLevel="0" collapsed="false">
      <c r="B9" s="5"/>
    </row>
    <row r="10" customFormat="false" ht="18.75" hidden="false" customHeight="false" outlineLevel="0" collapsed="false">
      <c r="B10" s="5" t="s">
        <v>850</v>
      </c>
    </row>
    <row r="11" customFormat="false" ht="18.75" hidden="false" customHeight="false" outlineLevel="0" collapsed="false">
      <c r="B11" s="5" t="s">
        <v>851</v>
      </c>
      <c r="E11" s="5"/>
      <c r="F11" s="5"/>
      <c r="G11" s="5"/>
      <c r="H11" s="5"/>
      <c r="I11" s="5"/>
    </row>
    <row r="12" customFormat="false" ht="18.75" hidden="false" customHeight="false" outlineLevel="0" collapsed="false">
      <c r="B12" s="5" t="s">
        <v>852</v>
      </c>
      <c r="E12" s="5" t="s">
        <v>85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54</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55</v>
      </c>
      <c r="B3" s="434" t="s">
        <v>856</v>
      </c>
      <c r="C3" s="129" t="s">
        <v>857</v>
      </c>
      <c r="D3" s="129" t="s">
        <v>204</v>
      </c>
      <c r="E3" s="129" t="s">
        <v>205</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60" t="n">
        <f aca="false">'додаток 7 програми'!H37</f>
        <v>1050000</v>
      </c>
      <c r="D4" s="760" t="n">
        <f aca="false">'додаток 7 програми'!I37</f>
        <v>50000</v>
      </c>
      <c r="E4" s="760" t="n">
        <f aca="false">'додаток 7 програми'!J37</f>
        <v>1000000</v>
      </c>
    </row>
    <row r="5" customFormat="false" ht="37.5" hidden="false" customHeight="false" outlineLevel="0" collapsed="false">
      <c r="A5" s="761" t="str">
        <f aca="false">'додаток 7 програми'!F43</f>
        <v>Програма заходів з організації територіальної оборони в Броварській міській територіальній громаді на 2025 рік</v>
      </c>
      <c r="B5" s="762" t="str">
        <f aca="false">B4</f>
        <v>Виконавчий комітет Броварської міської ради Броварського району Київської області</v>
      </c>
      <c r="C5" s="760" t="n">
        <f aca="false">'додаток 7 програми'!H43</f>
        <v>3004000</v>
      </c>
      <c r="D5" s="760" t="n">
        <f aca="false">'додаток 7 програми'!I43</f>
        <v>2614000</v>
      </c>
      <c r="E5" s="760" t="n">
        <f aca="false">'додаток 7 програми'!J43</f>
        <v>390000</v>
      </c>
    </row>
    <row r="6" customFormat="false" ht="56.25" hidden="false" customHeight="false" outlineLevel="0" collapsed="false">
      <c r="A6" s="761"/>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0" t="n">
        <f aca="false">'додаток 7 програми'!H199</f>
        <v>47758104</v>
      </c>
      <c r="D6" s="760" t="n">
        <f aca="false">'додаток 7 програми'!I199</f>
        <v>16297104</v>
      </c>
      <c r="E6" s="760" t="n">
        <f aca="false">'додаток 7 програми'!J199</f>
        <v>31461000</v>
      </c>
    </row>
    <row r="7" customFormat="false" ht="38.25" hidden="false" customHeight="true" outlineLevel="0" collapsed="false">
      <c r="A7" s="761"/>
      <c r="B7" s="763" t="str">
        <f aca="false">'додаток 7 програми'!E215</f>
        <v>Субвенція з місцевого бюджету державному бюджету на виконання програм соціально-економічного розвитку регіонів</v>
      </c>
      <c r="C7" s="760" t="n">
        <f aca="false">'додаток 7 програми'!H217</f>
        <v>61350000</v>
      </c>
      <c r="D7" s="760" t="n">
        <f aca="false">'додаток 7 програми'!I217</f>
        <v>13600000</v>
      </c>
      <c r="E7" s="760" t="n">
        <f aca="false">'додаток 7 програми'!J217</f>
        <v>47750000</v>
      </c>
    </row>
    <row r="8" customFormat="false" ht="18.75" hidden="false" customHeight="false" outlineLevel="0" collapsed="false">
      <c r="A8" s="761"/>
      <c r="B8" s="764" t="s">
        <v>858</v>
      </c>
      <c r="C8" s="765" t="n">
        <f aca="false">C5+C6+C7</f>
        <v>112112104</v>
      </c>
      <c r="D8" s="765" t="n">
        <f aca="false">D5+D6+D7</f>
        <v>32511104</v>
      </c>
      <c r="E8" s="765" t="n">
        <f aca="false">E5+E6+E7</f>
        <v>79601000</v>
      </c>
    </row>
    <row r="9" customFormat="false" ht="56.25" hidden="false" customHeight="false" outlineLevel="0" collapsed="false">
      <c r="A9" s="460"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766" t="str">
        <f aca="false">'додаток 7 програми'!E215</f>
        <v>Субвенція з місцевого бюджету державному бюджету на виконання програм соціально-економічного розвитку регіонів</v>
      </c>
      <c r="C9" s="760" t="n">
        <f aca="false">'додаток 7 програми'!H218</f>
        <v>0</v>
      </c>
      <c r="D9" s="760" t="n">
        <f aca="false">'додаток 7 програми'!I218</f>
        <v>0</v>
      </c>
      <c r="E9" s="760" t="n">
        <f aca="false">'додаток 7 програми'!J218</f>
        <v>0</v>
      </c>
    </row>
    <row r="10" customFormat="false" ht="62.25" hidden="false" customHeight="true" outlineLevel="0" collapsed="false">
      <c r="A10" s="767"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766"/>
      <c r="C10" s="760" t="n">
        <f aca="false">'додаток 7 програми'!H219</f>
        <v>0</v>
      </c>
      <c r="D10" s="760" t="n">
        <f aca="false">'додаток 7 програми'!I219</f>
        <v>0</v>
      </c>
      <c r="E10" s="760" t="n">
        <f aca="false">'додаток 7 програми'!J219</f>
        <v>0</v>
      </c>
    </row>
    <row r="11" customFormat="false" ht="82.5" hidden="false" customHeight="true" outlineLevel="0" collapsed="false">
      <c r="A11" s="767"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6"/>
      <c r="C11" s="760" t="n">
        <f aca="false">'додаток 7 програми'!H220</f>
        <v>13886444</v>
      </c>
      <c r="D11" s="760" t="n">
        <f aca="false">'додаток 7 програми'!I220</f>
        <v>2158000</v>
      </c>
      <c r="E11" s="760" t="n">
        <f aca="false">'додаток 7 програми'!J220</f>
        <v>117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760" t="n">
        <f aca="false">D12+E12</f>
        <v>15033000</v>
      </c>
      <c r="D12" s="760" t="n">
        <v>12093000</v>
      </c>
      <c r="E12" s="760" t="n">
        <v>2940000</v>
      </c>
    </row>
    <row r="13" customFormat="false" ht="134.25" hidden="false" customHeight="true" outlineLevel="0" collapsed="false">
      <c r="A13" s="76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9" t="str">
        <f aca="false">'додаток 7 програми'!E63</f>
        <v>Відділ охорони здоров'я Броварської міської ради Броварського району Київської області</v>
      </c>
      <c r="C13" s="760" t="n">
        <f aca="false">D13+E13</f>
        <v>850000</v>
      </c>
      <c r="D13" s="760"/>
      <c r="E13" s="760" t="n">
        <v>850000</v>
      </c>
    </row>
    <row r="14" customFormat="false" ht="37.5" hidden="false" customHeight="false" outlineLevel="0" collapsed="false">
      <c r="A14" s="770"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760" t="e">
        <f aca="false">#REF!</f>
        <v>#REF!</v>
      </c>
      <c r="D14" s="760" t="e">
        <f aca="false">#REF!</f>
        <v>#REF!</v>
      </c>
      <c r="E14" s="760" t="e">
        <f aca="false">#REF!</f>
        <v>#REF!</v>
      </c>
    </row>
    <row r="15" customFormat="false" ht="37.5" hidden="false" customHeight="false" outlineLevel="0" collapsed="false">
      <c r="A15" s="770"/>
      <c r="B15" s="460" t="str">
        <f aca="false">'додаток 7 програми'!E78</f>
        <v>Управління соціального захисту населення Броварської міської ради Броварського району Київської області</v>
      </c>
      <c r="C15" s="760" t="e">
        <f aca="false">#REF!</f>
        <v>#REF!</v>
      </c>
      <c r="D15" s="760" t="e">
        <f aca="false">#REF!</f>
        <v>#REF!</v>
      </c>
      <c r="E15" s="760" t="e">
        <f aca="false">#REF!</f>
        <v>#REF!</v>
      </c>
    </row>
    <row r="16" customFormat="false" ht="37.5" hidden="false" customHeight="false" outlineLevel="0" collapsed="false">
      <c r="A16" s="770"/>
      <c r="B16" s="460" t="str">
        <f aca="false">'додаток 7 програми'!E97</f>
        <v>Служба у справах дітей  Броварської міської ради Броварського району Київської області</v>
      </c>
      <c r="C16" s="760" t="e">
        <f aca="false">#REF!</f>
        <v>#REF!</v>
      </c>
      <c r="D16" s="760" t="e">
        <f aca="false">#REF!</f>
        <v>#REF!</v>
      </c>
      <c r="E16" s="760" t="e">
        <f aca="false">#REF!</f>
        <v>#REF!</v>
      </c>
    </row>
    <row r="17" customFormat="false" ht="56.25" hidden="false" customHeight="false" outlineLevel="0" collapsed="false">
      <c r="A17" s="770"/>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0" t="e">
        <f aca="false">#REF!</f>
        <v>#REF!</v>
      </c>
      <c r="D17" s="760" t="e">
        <f aca="false">#REF!</f>
        <v>#REF!</v>
      </c>
      <c r="E17" s="760" t="e">
        <f aca="false">#REF!</f>
        <v>#REF!</v>
      </c>
    </row>
    <row r="18" customFormat="false" ht="18.75" hidden="false" customHeight="false" outlineLevel="0" collapsed="false">
      <c r="A18" s="770"/>
      <c r="B18" s="764" t="s">
        <v>858</v>
      </c>
      <c r="C18" s="765" t="e">
        <f aca="false">C15+C16+C17+C14</f>
        <v>#REF!</v>
      </c>
      <c r="D18" s="765" t="e">
        <f aca="false">D15+D16+D17+D14</f>
        <v>#REF!</v>
      </c>
      <c r="E18" s="765" t="e">
        <f aca="false">E15+E16+E17+E14</f>
        <v>#REF!</v>
      </c>
    </row>
    <row r="19" customFormat="false" ht="18.75" hidden="false" customHeight="false" outlineLevel="0" collapsed="false">
      <c r="A19" s="771" t="s">
        <v>859</v>
      </c>
      <c r="B19" s="772" t="s">
        <v>860</v>
      </c>
      <c r="C19" s="765" t="n">
        <f aca="false">D19+E19</f>
        <v>3075000</v>
      </c>
      <c r="D19" s="765"/>
      <c r="E19" s="760" t="n">
        <v>3075000</v>
      </c>
    </row>
    <row r="20" customFormat="false" ht="18.75" hidden="false" customHeight="false" outlineLevel="0" collapsed="false">
      <c r="A20" s="456" t="s">
        <v>861</v>
      </c>
      <c r="B20" s="456"/>
      <c r="C20" s="765" t="e">
        <f aca="false">C4+C8+C9+C10+C11+C12+C18+C19+C13</f>
        <v>#REF!</v>
      </c>
      <c r="D20" s="765" t="e">
        <f aca="false">D4+D8+D9+D10+D11+D12+D18+D19+D13</f>
        <v>#REF!</v>
      </c>
      <c r="E20" s="76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62</v>
      </c>
      <c r="B1" s="127"/>
      <c r="C1" s="127"/>
      <c r="D1" s="127"/>
      <c r="E1" s="127"/>
    </row>
    <row r="2" customFormat="false" ht="18.75" hidden="false" customHeight="false" outlineLevel="0" collapsed="false">
      <c r="A2" s="5"/>
      <c r="B2" s="741"/>
      <c r="C2" s="5"/>
      <c r="D2" s="5"/>
      <c r="E2" s="5"/>
    </row>
    <row r="3" customFormat="false" ht="37.5" hidden="false" customHeight="false" outlineLevel="0" collapsed="false">
      <c r="A3" s="434" t="s">
        <v>855</v>
      </c>
      <c r="B3" s="434" t="s">
        <v>856</v>
      </c>
      <c r="C3" s="129" t="s">
        <v>857</v>
      </c>
      <c r="D3" s="129" t="s">
        <v>204</v>
      </c>
      <c r="E3" s="129" t="s">
        <v>205</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60" t="n">
        <f aca="false">'додаток 7 програми'!H20</f>
        <v>250000</v>
      </c>
      <c r="D4" s="760" t="n">
        <f aca="false">'додаток 7 програми'!I20</f>
        <v>250000</v>
      </c>
      <c r="E4" s="760" t="n">
        <f aca="false">'додаток 7 програми'!J20</f>
        <v>0</v>
      </c>
    </row>
    <row r="5" customFormat="false" ht="56.25" hidden="false" customHeight="false" outlineLevel="0" collapsed="false">
      <c r="A5" s="7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4" t="str">
        <f aca="false">'додаток 7 програми'!E22</f>
        <v>Виконавчий комітет Броварської міської ради Броварського району Київської області</v>
      </c>
      <c r="C5" s="760" t="n">
        <f aca="false">'додаток 7 програми'!H25</f>
        <v>700000</v>
      </c>
      <c r="D5" s="760" t="n">
        <f aca="false">'додаток 7 програми'!I25</f>
        <v>700000</v>
      </c>
      <c r="E5" s="760" t="n">
        <f aca="false">'додаток 7 програми'!J25</f>
        <v>0</v>
      </c>
    </row>
    <row r="6" customFormat="false" ht="75" hidden="false" customHeight="false" outlineLevel="0" collapsed="false">
      <c r="A6" s="7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4"/>
      <c r="C6" s="760" t="n">
        <f aca="false">'додаток 7 програми'!H26</f>
        <v>570000</v>
      </c>
      <c r="D6" s="760" t="n">
        <f aca="false">'додаток 7 програми'!I26</f>
        <v>570000</v>
      </c>
      <c r="E6" s="760" t="n">
        <f aca="false">'додаток 7 програми'!J26</f>
        <v>0</v>
      </c>
    </row>
    <row r="7" customFormat="false" ht="118.5" hidden="false" customHeight="true" outlineLevel="0" collapsed="false">
      <c r="A7" s="7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4"/>
      <c r="C7" s="760" t="n">
        <f aca="false">'додаток 7 програми'!H30</f>
        <v>2040000</v>
      </c>
      <c r="D7" s="760" t="n">
        <f aca="false">'додаток 7 програми'!I30</f>
        <v>2040000</v>
      </c>
      <c r="E7" s="760"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4"/>
      <c r="C8" s="760" t="n">
        <f aca="false">'додаток 7 програми'!H32</f>
        <v>300000</v>
      </c>
      <c r="D8" s="760" t="n">
        <f aca="false">'додаток 7 програми'!I32</f>
        <v>300000</v>
      </c>
      <c r="E8" s="760"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760" t="n">
        <f aca="false">'додаток 7 програми'!H45-агресія!C12</f>
        <v>73100602</v>
      </c>
      <c r="D9" s="760" t="n">
        <f aca="false">'додаток 7 програми'!I45-агресія!D12</f>
        <v>48441085</v>
      </c>
      <c r="E9" s="760" t="n">
        <f aca="false">'додаток 7 програми'!J45-агресія!E12</f>
        <v>24659517</v>
      </c>
    </row>
    <row r="10" customFormat="false" ht="131.25" hidden="false" customHeight="false" outlineLevel="0" collapsed="false">
      <c r="A10" s="76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60" t="n">
        <f aca="false">'додаток 7 програми'!H66-агресія!C13</f>
        <v>70466738</v>
      </c>
      <c r="D10" s="760" t="n">
        <f aca="false">'додаток 7 програми'!I66-агресія!D13</f>
        <v>60411228</v>
      </c>
      <c r="E10" s="760" t="n">
        <f aca="false">'додаток 7 програми'!J66-агресія!E13</f>
        <v>10055510</v>
      </c>
    </row>
    <row r="11" customFormat="false" ht="56.25" hidden="false" customHeight="false" outlineLevel="0" collapsed="false">
      <c r="A11" s="769" t="str">
        <f aca="false">'додаток 7 програми'!F69</f>
        <v>Комплексна Програма розвитку охорони здоров'я в Броварській міській територіальній громаді на 2022-2026 роки</v>
      </c>
      <c r="B11" s="213"/>
      <c r="C11" s="760" t="n">
        <f aca="false">'додаток 7 програми'!H69+'додаток 7 програми'!H73+'додаток 7 програми'!H76</f>
        <v>65000000</v>
      </c>
      <c r="D11" s="760" t="n">
        <f aca="false">'додаток 7 програми'!I69+'додаток 7 програми'!I73+'додаток 7 програми'!I76</f>
        <v>65000000</v>
      </c>
      <c r="E11" s="760" t="n">
        <f aca="false">'додаток 7 програми'!J69+'додаток 7 програми'!J73+'додаток 7 програми'!J76</f>
        <v>0</v>
      </c>
    </row>
    <row r="12" customFormat="false" ht="37.5" hidden="false" customHeight="false" outlineLevel="0" collapsed="false">
      <c r="A12" s="775"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760" t="e">
        <f aca="false">'додаток 7 програми'!H77-агресія!C15</f>
        <v>#REF!</v>
      </c>
      <c r="D12" s="760" t="e">
        <f aca="false">'додаток 7 програми'!I77-агресія!D15</f>
        <v>#REF!</v>
      </c>
      <c r="E12" s="760" t="e">
        <f aca="false">'додаток 7 програми'!J77-агресія!E15</f>
        <v>#REF!</v>
      </c>
    </row>
    <row r="13" customFormat="false" ht="56.25" hidden="false" customHeight="false" outlineLevel="0" collapsed="false">
      <c r="A13" s="769" t="str">
        <f aca="false">'додаток 7 програми'!F100</f>
        <v>Програма підтримки сім’ї та захисту прав дітей «Щаслива родина – успішна країна» на 2023 – 2027 роки
</v>
      </c>
      <c r="B13" s="776" t="str">
        <f aca="false">'додаток 7 програми'!E97</f>
        <v>Служба у справах дітей  Броварської міської ради Броварського району Київської області</v>
      </c>
      <c r="C13" s="760" t="n">
        <f aca="false">'додаток 7 програми'!H100</f>
        <v>520000</v>
      </c>
      <c r="D13" s="760" t="n">
        <f aca="false">'додаток 7 програми'!I100</f>
        <v>520000</v>
      </c>
      <c r="E13" s="760" t="n">
        <f aca="false">'додаток 7 програми'!J100</f>
        <v>0</v>
      </c>
    </row>
    <row r="14" customFormat="false" ht="37.5" hidden="false" customHeight="false" outlineLevel="0" collapsed="false">
      <c r="A14" s="769" t="str">
        <f aca="false">'додаток 7 програми'!F102</f>
        <v>Програма відпочинку та оздоровлення дітей на 2022 - 2026 роки</v>
      </c>
      <c r="B14" s="776"/>
      <c r="C14" s="760" t="n">
        <f aca="false">'додаток 7 програми'!H102</f>
        <v>1600000</v>
      </c>
      <c r="D14" s="760" t="n">
        <f aca="false">'додаток 7 програми'!I102</f>
        <v>1600000</v>
      </c>
      <c r="E14" s="760" t="n">
        <f aca="false">'додаток 7 програми'!J102</f>
        <v>0</v>
      </c>
    </row>
    <row r="15" customFormat="false" ht="37.5" hidden="false" customHeight="false" outlineLevel="0" collapsed="false">
      <c r="A15" s="769" t="str">
        <f aca="false">'додаток 7 програми'!F108</f>
        <v>Програма підтримки молодих сімей та розвитку молоді «Молодь в дії» на 2022-2026 роки</v>
      </c>
      <c r="B15" s="776" t="str">
        <f aca="false">'додаток 7 програми'!E105</f>
        <v>Управління культури, сім'ї та молоді Броварської міської ради Броварського району Київської області</v>
      </c>
      <c r="C15" s="760" t="n">
        <f aca="false">'додаток 7 програми'!H108</f>
        <v>500000</v>
      </c>
      <c r="D15" s="760" t="n">
        <f aca="false">'додаток 7 програми'!I108</f>
        <v>500000</v>
      </c>
      <c r="E15" s="760" t="n">
        <f aca="false">'додаток 7 програми'!J108</f>
        <v>0</v>
      </c>
    </row>
    <row r="16" customFormat="false" ht="37.5" hidden="false" customHeight="false" outlineLevel="0" collapsed="false">
      <c r="A16" s="769" t="str">
        <f aca="false">'додаток 7 програми'!F115</f>
        <v>Програма розвитку культури Броварської міської територіальної громади на 2022-2026 р.р.</v>
      </c>
      <c r="B16" s="776"/>
      <c r="C16" s="760" t="n">
        <f aca="false">'додаток 7 програми'!H115</f>
        <v>500000</v>
      </c>
      <c r="D16" s="760" t="n">
        <f aca="false">'додаток 7 програми'!I115</f>
        <v>500000</v>
      </c>
      <c r="E16" s="760" t="n">
        <f aca="false">'додаток 7 програми'!J115</f>
        <v>0</v>
      </c>
    </row>
    <row r="17" customFormat="false" ht="56.25" hidden="false" customHeight="false" outlineLevel="0" collapsed="false">
      <c r="A17" s="769" t="str">
        <f aca="false">'додаток 7 програми'!F120</f>
        <v>Програма розвитку фізичної культури і спорту Броварської міської територіальної громади на 2022-2026 роки</v>
      </c>
      <c r="B17" s="776" t="str">
        <f aca="false">'додаток 7 програми'!E117</f>
        <v>Відділ фізичної культури та спорту Броварської міської ради Броварського району Київської області</v>
      </c>
      <c r="C17" s="760" t="n">
        <f aca="false">'додаток 7 програми'!H120</f>
        <v>2600000</v>
      </c>
      <c r="D17" s="760" t="n">
        <f aca="false">'додаток 7 програми'!I120</f>
        <v>2600000</v>
      </c>
      <c r="E17" s="760" t="n">
        <f aca="false">'додаток 7 програми'!J120</f>
        <v>0</v>
      </c>
    </row>
    <row r="18" customFormat="false" ht="75" hidden="false" customHeight="false" outlineLevel="0" collapsed="false">
      <c r="A18" s="769"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6"/>
      <c r="C18" s="760" t="n">
        <f aca="false">'додаток 7 програми'!H122</f>
        <v>2600000</v>
      </c>
      <c r="D18" s="760" t="n">
        <f aca="false">'додаток 7 програми'!I122</f>
        <v>2600000</v>
      </c>
      <c r="E18" s="760" t="n">
        <f aca="false">'додаток 7 програми'!J122</f>
        <v>0</v>
      </c>
    </row>
    <row r="19" customFormat="false" ht="75" hidden="false" customHeight="false" outlineLevel="0" collapsed="false">
      <c r="A19" s="769"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6"/>
      <c r="C19" s="760" t="n">
        <f aca="false">'додаток 7 програми'!H123</f>
        <v>1915000</v>
      </c>
      <c r="D19" s="760" t="n">
        <f aca="false">'додаток 7 програми'!I123</f>
        <v>1500000</v>
      </c>
      <c r="E19" s="760" t="n">
        <f aca="false">'додаток 7 програми'!J123</f>
        <v>415000</v>
      </c>
    </row>
    <row r="20" customFormat="false" ht="87" hidden="false" customHeight="true" outlineLevel="0" collapsed="false">
      <c r="A20" s="769"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0" t="e">
        <f aca="false">#REF!-1350000</f>
        <v>#REF!</v>
      </c>
      <c r="D20" s="760" t="e">
        <f aca="false">#REF!</f>
        <v>#REF!</v>
      </c>
      <c r="E20" s="760" t="e">
        <f aca="false">#REF!-1350000</f>
        <v>#REF!</v>
      </c>
    </row>
    <row r="21" customFormat="false" ht="75" hidden="false" customHeight="false" outlineLevel="0" collapsed="false">
      <c r="A21" s="773"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6"/>
      <c r="C21" s="760" t="e">
        <f aca="false">#REF!</f>
        <v>#REF!</v>
      </c>
      <c r="D21" s="760" t="e">
        <f aca="false">#REF!</f>
        <v>#REF!</v>
      </c>
      <c r="E21" s="760" t="e">
        <f aca="false">#REF!</f>
        <v>#REF!</v>
      </c>
    </row>
    <row r="22" customFormat="false" ht="37.5" hidden="false" customHeight="false" outlineLevel="0" collapsed="false">
      <c r="A22" s="769" t="str">
        <f aca="false">'додаток 7 програми'!F150</f>
        <v>Програма «Питна вода Броварської територіальної громади на 2025-2029 роки»</v>
      </c>
      <c r="B22" s="776"/>
      <c r="C22" s="760" t="e">
        <f aca="false">#REF!</f>
        <v>#REF!</v>
      </c>
      <c r="D22" s="760" t="e">
        <f aca="false">#REF!</f>
        <v>#REF!</v>
      </c>
      <c r="E22" s="760" t="e">
        <f aca="false">#REF!</f>
        <v>#REF!</v>
      </c>
    </row>
    <row r="23" customFormat="false" ht="56.25" hidden="false" customHeight="false" outlineLevel="0" collapsed="false">
      <c r="A23" s="769"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76"/>
      <c r="C23" s="760" t="e">
        <f aca="false">#REF!</f>
        <v>#REF!</v>
      </c>
      <c r="D23" s="760" t="e">
        <f aca="false">#REF!</f>
        <v>#REF!</v>
      </c>
      <c r="E23" s="760" t="e">
        <f aca="false">#REF!</f>
        <v>#REF!</v>
      </c>
    </row>
    <row r="24" customFormat="false" ht="75" hidden="false" customHeight="false" outlineLevel="0" collapsed="false">
      <c r="A24" s="769"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6"/>
      <c r="C24" s="760" t="e">
        <f aca="false">#REF!</f>
        <v>#REF!</v>
      </c>
      <c r="D24" s="760" t="e">
        <f aca="false">#REF!</f>
        <v>#REF!</v>
      </c>
      <c r="E24" s="760" t="e">
        <f aca="false">#REF!</f>
        <v>#REF!</v>
      </c>
    </row>
    <row r="25" customFormat="false" ht="56.25" hidden="false" customHeight="false" outlineLevel="0" collapsed="false">
      <c r="A25" s="769"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76"/>
      <c r="C25" s="760" t="e">
        <f aca="false">#REF!</f>
        <v>#REF!</v>
      </c>
      <c r="D25" s="760" t="e">
        <f aca="false">#REF!</f>
        <v>#REF!</v>
      </c>
      <c r="E25" s="760" t="e">
        <f aca="false">#REF!</f>
        <v>#REF!</v>
      </c>
    </row>
    <row r="26" customFormat="false" ht="56.25" hidden="false" customHeight="false" outlineLevel="0" collapsed="false">
      <c r="A26" s="769"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776"/>
      <c r="C26" s="760" t="e">
        <f aca="false">#REF!</f>
        <v>#REF!</v>
      </c>
      <c r="D26" s="760" t="e">
        <f aca="false">#REF!</f>
        <v>#REF!</v>
      </c>
      <c r="E26" s="760" t="e">
        <f aca="false">#REF!</f>
        <v>#REF!</v>
      </c>
    </row>
    <row r="27" customFormat="false" ht="56.25" hidden="false" customHeight="false" outlineLevel="0" collapsed="false">
      <c r="A27" s="769" t="str">
        <f aca="false">'додаток 7 програми'!F184</f>
        <v>Програма фінансової підтримки комунальних підприємств Броварської міської територіальної громади на 2021 - 2026 роки</v>
      </c>
      <c r="B27" s="776"/>
      <c r="C27" s="760" t="e">
        <f aca="false">#REF!</f>
        <v>#REF!</v>
      </c>
      <c r="D27" s="760" t="e">
        <f aca="false">#REF!</f>
        <v>#REF!</v>
      </c>
      <c r="E27" s="760" t="e">
        <f aca="false">#REF!</f>
        <v>#REF!</v>
      </c>
    </row>
    <row r="28" customFormat="false" ht="131.25" hidden="false" customHeight="false" outlineLevel="0" collapsed="false">
      <c r="A28" s="769"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6"/>
      <c r="C28" s="760" t="e">
        <f aca="false">#REF!</f>
        <v>#REF!</v>
      </c>
      <c r="D28" s="760" t="e">
        <f aca="false">#REF!</f>
        <v>#REF!</v>
      </c>
      <c r="E28" s="760" t="e">
        <f aca="false">#REF!</f>
        <v>#REF!</v>
      </c>
    </row>
    <row r="29" customFormat="false" ht="18.75" hidden="false" customHeight="false" outlineLevel="0" collapsed="false">
      <c r="A29" s="769" t="str">
        <f aca="false">'додаток 7 програми'!F197</f>
        <v>Програма "Безпечна громада на 2025-2029 роки" </v>
      </c>
      <c r="B29" s="776"/>
      <c r="C29" s="760" t="e">
        <f aca="false">#REF!</f>
        <v>#REF!</v>
      </c>
      <c r="D29" s="760" t="e">
        <f aca="false">#REF!</f>
        <v>#REF!</v>
      </c>
      <c r="E29" s="760" t="e">
        <f aca="false">#REF!</f>
        <v>#REF!</v>
      </c>
    </row>
    <row r="30" customFormat="false" ht="56.25" hidden="false" customHeight="false" outlineLevel="0" collapsed="false">
      <c r="A30" s="769"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776"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760" t="e">
        <f aca="false">#REF!</f>
        <v>#REF!</v>
      </c>
      <c r="D30" s="760" t="e">
        <f aca="false">#REF!</f>
        <v>#REF!</v>
      </c>
      <c r="E30" s="760" t="e">
        <f aca="false">#REF!</f>
        <v>#REF!</v>
      </c>
    </row>
    <row r="31" customFormat="false" ht="56.25" hidden="false" customHeight="false" outlineLevel="0" collapsed="false">
      <c r="A31" s="769"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6"/>
      <c r="C31" s="760" t="e">
        <f aca="false">#REF!</f>
        <v>#REF!</v>
      </c>
      <c r="D31" s="760" t="e">
        <f aca="false">#REF!</f>
        <v>#REF!</v>
      </c>
      <c r="E31" s="760" t="e">
        <f aca="false">#REF!</f>
        <v>#REF!</v>
      </c>
    </row>
    <row r="32" customFormat="false" ht="56.25" hidden="false" customHeight="false" outlineLevel="0" collapsed="false">
      <c r="A32" s="769"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776"/>
      <c r="C32" s="760" t="e">
        <f aca="false">#REF!</f>
        <v>#REF!</v>
      </c>
      <c r="D32" s="760" t="e">
        <f aca="false">#REF!</f>
        <v>#REF!</v>
      </c>
      <c r="E32" s="760" t="e">
        <f aca="false">#REF!</f>
        <v>#REF!</v>
      </c>
    </row>
    <row r="33" customFormat="false" ht="75" hidden="false" customHeight="false" outlineLevel="0" collapsed="false">
      <c r="A33" s="769"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6"/>
      <c r="C33" s="760" t="e">
        <f aca="false">#REF!</f>
        <v>#REF!</v>
      </c>
      <c r="D33" s="760" t="e">
        <f aca="false">#REF!</f>
        <v>#REF!</v>
      </c>
      <c r="E33" s="760" t="e">
        <f aca="false">#REF!</f>
        <v>#REF!</v>
      </c>
    </row>
    <row r="34" customFormat="false" ht="56.25" hidden="false" customHeight="false" outlineLevel="0" collapsed="false">
      <c r="A34" s="769" t="str">
        <f aca="false">'додаток 7 програми'!F208</f>
        <v>Програма оформлення права власності на нерухоме майно Броварської міської територіальної громади на 2021-2025 роки</v>
      </c>
      <c r="B34" s="776"/>
      <c r="C34" s="760" t="e">
        <f aca="false">#REF!</f>
        <v>#REF!</v>
      </c>
      <c r="D34" s="760" t="e">
        <f aca="false">#REF!</f>
        <v>#REF!</v>
      </c>
      <c r="E34" s="760" t="e">
        <f aca="false">#REF!</f>
        <v>#REF!</v>
      </c>
    </row>
    <row r="35" customFormat="false" ht="18.75" hidden="false" customHeight="false" outlineLevel="0" collapsed="false">
      <c r="A35" s="456" t="s">
        <v>861</v>
      </c>
      <c r="B35" s="427"/>
      <c r="C35" s="765" t="e">
        <f aca="false">SUM(C4:C34)</f>
        <v>#REF!</v>
      </c>
      <c r="D35" s="765" t="e">
        <f aca="false">SUM(D4:D34)</f>
        <v>#REF!</v>
      </c>
      <c r="E35" s="76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63</v>
      </c>
      <c r="B1" s="127"/>
    </row>
    <row r="2" customFormat="false" ht="18.75" hidden="false" customHeight="false" outlineLevel="0" collapsed="false">
      <c r="A2" s="5"/>
      <c r="B2" s="777"/>
    </row>
    <row r="4" customFormat="false" ht="18.75" hidden="false" customHeight="false" outlineLevel="0" collapsed="false">
      <c r="A4" s="372" t="s">
        <v>864</v>
      </c>
      <c r="B4" s="760" t="n">
        <v>5853686</v>
      </c>
      <c r="C4" s="778" t="n">
        <f aca="false">B4</f>
        <v>5853686</v>
      </c>
    </row>
    <row r="5" customFormat="false" ht="18.75" hidden="false" customHeight="false" outlineLevel="0" collapsed="false">
      <c r="A5" s="372" t="s">
        <v>865</v>
      </c>
      <c r="B5" s="760" t="n">
        <v>9385317</v>
      </c>
      <c r="C5" s="779" t="n">
        <f aca="false">B5+B6+B7+B8+B9</f>
        <v>73670850</v>
      </c>
    </row>
    <row r="6" customFormat="false" ht="18.75" hidden="false" customHeight="false" outlineLevel="0" collapsed="false">
      <c r="A6" s="372" t="s">
        <v>866</v>
      </c>
      <c r="B6" s="760" t="n">
        <v>500000</v>
      </c>
      <c r="C6" s="779"/>
    </row>
    <row r="7" customFormat="false" ht="18.75" hidden="false" customHeight="false" outlineLevel="0" collapsed="false">
      <c r="A7" s="372" t="s">
        <v>867</v>
      </c>
      <c r="B7" s="760" t="n">
        <v>499500</v>
      </c>
      <c r="C7" s="779"/>
    </row>
    <row r="8" customFormat="false" ht="18.75" hidden="false" customHeight="false" outlineLevel="0" collapsed="false">
      <c r="A8" s="372" t="s">
        <v>868</v>
      </c>
      <c r="B8" s="760" t="n">
        <v>50000</v>
      </c>
      <c r="C8" s="779"/>
    </row>
    <row r="9" customFormat="false" ht="18.75" hidden="false" customHeight="false" outlineLevel="0" collapsed="false">
      <c r="A9" s="372" t="s">
        <v>869</v>
      </c>
      <c r="B9" s="76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79"/>
    </row>
    <row r="10" customFormat="false" ht="37.5" hidden="false" customHeight="false" outlineLevel="0" collapsed="false">
      <c r="A10" s="460" t="s">
        <v>870</v>
      </c>
      <c r="B10" s="760" t="n">
        <f aca="false">693500+50000+1012600+115000+90000+49999-110000</f>
        <v>1901099</v>
      </c>
      <c r="C10" s="780" t="n">
        <f aca="false">B10+B11+B12+B13+B14</f>
        <v>4517999</v>
      </c>
    </row>
    <row r="11" customFormat="false" ht="37.5" hidden="false" customHeight="false" outlineLevel="0" collapsed="false">
      <c r="A11" s="460" t="s">
        <v>871</v>
      </c>
      <c r="B11" s="760" t="n">
        <v>1500000</v>
      </c>
      <c r="C11" s="780"/>
    </row>
    <row r="12" customFormat="false" ht="37.5" hidden="false" customHeight="false" outlineLevel="0" collapsed="false">
      <c r="A12" s="460" t="s">
        <v>872</v>
      </c>
      <c r="B12" s="760" t="n">
        <v>19500</v>
      </c>
      <c r="C12" s="780"/>
    </row>
    <row r="13" customFormat="false" ht="18.75" hidden="false" customHeight="false" outlineLevel="0" collapsed="false">
      <c r="A13" s="372" t="s">
        <v>873</v>
      </c>
      <c r="B13" s="760" t="n">
        <v>500000</v>
      </c>
      <c r="C13" s="780"/>
    </row>
    <row r="14" customFormat="false" ht="37.5" hidden="false" customHeight="false" outlineLevel="0" collapsed="false">
      <c r="A14" s="460" t="s">
        <v>874</v>
      </c>
      <c r="B14" s="760" t="n">
        <f aca="false">487400+110000</f>
        <v>597400</v>
      </c>
      <c r="C14" s="780"/>
    </row>
    <row r="15" customFormat="false" ht="18.75" hidden="false" customHeight="false" outlineLevel="0" collapsed="false">
      <c r="A15" s="372"/>
      <c r="B15" s="760" t="n">
        <f aca="false">SUM(B4:B14)</f>
        <v>84042535</v>
      </c>
      <c r="C15" s="778" t="n">
        <f aca="false">C4+C5+C10</f>
        <v>84042535</v>
      </c>
    </row>
    <row r="16" customFormat="false" ht="18.75" hidden="false" customHeight="false" outlineLevel="0" collapsed="false">
      <c r="A16" s="5"/>
      <c r="B16" s="777"/>
    </row>
    <row r="17" customFormat="false" ht="18.75" hidden="false" customHeight="false" outlineLevel="0" collapsed="false">
      <c r="A17" s="5"/>
      <c r="B17" s="777"/>
    </row>
    <row r="18" customFormat="false" ht="18.75" hidden="false" customHeight="false" outlineLevel="0" collapsed="false">
      <c r="A18" s="5"/>
      <c r="B18" s="777"/>
    </row>
    <row r="19" customFormat="false" ht="18.75" hidden="false" customHeight="false" outlineLevel="0" collapsed="false">
      <c r="A19" s="5"/>
      <c r="B19" s="777"/>
    </row>
    <row r="20" customFormat="false" ht="18.75" hidden="false" customHeight="false" outlineLevel="0" collapsed="false">
      <c r="A20" s="5"/>
      <c r="B20" s="777"/>
    </row>
    <row r="21" customFormat="false" ht="18.75" hidden="false" customHeight="false" outlineLevel="0" collapsed="false">
      <c r="A21" s="5"/>
      <c r="B21" s="777"/>
    </row>
    <row r="22" customFormat="false" ht="18.75" hidden="false" customHeight="false" outlineLevel="0" collapsed="false">
      <c r="A22" s="5"/>
      <c r="B22" s="777"/>
    </row>
    <row r="23" customFormat="false" ht="18.75" hidden="false" customHeight="false" outlineLevel="0" collapsed="false">
      <c r="A23" s="5"/>
      <c r="B23" s="777"/>
    </row>
    <row r="24" customFormat="false" ht="18.75" hidden="false" customHeight="false" outlineLevel="0" collapsed="false">
      <c r="A24" s="5"/>
      <c r="B24" s="7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2</v>
      </c>
      <c r="B2" s="372"/>
      <c r="C2" s="5"/>
      <c r="D2" s="5"/>
      <c r="E2" s="5"/>
      <c r="F2" s="5"/>
      <c r="G2" s="5"/>
    </row>
    <row r="3" customFormat="false" ht="36" hidden="false" customHeight="true" outlineLevel="0" collapsed="false">
      <c r="A3" s="460" t="s">
        <v>289</v>
      </c>
      <c r="B3" s="372"/>
      <c r="C3" s="5"/>
      <c r="D3" s="5"/>
      <c r="E3" s="5"/>
      <c r="F3" s="5"/>
      <c r="G3" s="5"/>
    </row>
    <row r="4" customFormat="false" ht="37.5" hidden="false" customHeight="false" outlineLevel="0" collapsed="false">
      <c r="A4" s="460" t="s">
        <v>363</v>
      </c>
      <c r="B4" s="372"/>
      <c r="C4" s="5"/>
      <c r="D4" s="5"/>
      <c r="E4" s="5"/>
      <c r="F4" s="5"/>
      <c r="G4" s="5"/>
    </row>
    <row r="5" customFormat="false" ht="55.5" hidden="false" customHeight="true" outlineLevel="0" collapsed="false">
      <c r="A5" s="460" t="s">
        <v>386</v>
      </c>
      <c r="B5" s="372"/>
      <c r="C5" s="5"/>
      <c r="D5" s="5"/>
      <c r="E5" s="5"/>
      <c r="F5" s="5"/>
      <c r="G5" s="5"/>
    </row>
    <row r="6" customFormat="false" ht="38.25" hidden="false" customHeight="true" outlineLevel="0" collapsed="false">
      <c r="A6" s="460" t="s">
        <v>434</v>
      </c>
      <c r="B6" s="372"/>
      <c r="C6" s="5"/>
      <c r="D6" s="5"/>
      <c r="E6" s="5"/>
      <c r="F6" s="5"/>
      <c r="G6" s="5"/>
    </row>
    <row r="7" customFormat="false" ht="36.75" hidden="false" customHeight="true" outlineLevel="0" collapsed="false">
      <c r="A7" s="460" t="s">
        <v>445</v>
      </c>
      <c r="B7" s="372"/>
      <c r="C7" s="5"/>
      <c r="D7" s="5"/>
      <c r="E7" s="5"/>
      <c r="F7" s="5"/>
      <c r="G7" s="5"/>
    </row>
    <row r="8" customFormat="false" ht="36" hidden="false" customHeight="true" outlineLevel="0" collapsed="false">
      <c r="A8" s="460" t="s">
        <v>470</v>
      </c>
      <c r="B8" s="372"/>
      <c r="C8" s="5"/>
      <c r="D8" s="5"/>
      <c r="E8" s="5"/>
      <c r="F8" s="5"/>
      <c r="G8" s="5"/>
    </row>
    <row r="9" customFormat="false" ht="77.25" hidden="false" customHeight="true" outlineLevel="0" collapsed="false">
      <c r="A9" s="460" t="s">
        <v>487</v>
      </c>
      <c r="B9" s="372"/>
      <c r="C9" s="5"/>
      <c r="D9" s="5"/>
      <c r="E9" s="5"/>
      <c r="F9" s="5"/>
      <c r="G9" s="5"/>
    </row>
    <row r="10" customFormat="false" ht="37.5" hidden="false" customHeight="true" outlineLevel="0" collapsed="false">
      <c r="A10" s="460" t="s">
        <v>567</v>
      </c>
      <c r="B10" s="372"/>
      <c r="C10" s="5"/>
      <c r="D10" s="5"/>
      <c r="E10" s="5"/>
      <c r="F10" s="5"/>
      <c r="G10" s="5"/>
    </row>
    <row r="11" customFormat="false" ht="57" hidden="false" customHeight="true" outlineLevel="0" collapsed="false">
      <c r="A11" s="460" t="s">
        <v>573</v>
      </c>
      <c r="B11" s="372"/>
      <c r="C11" s="5"/>
      <c r="D11" s="5"/>
      <c r="E11" s="5"/>
      <c r="F11" s="5"/>
      <c r="G11" s="5"/>
    </row>
    <row r="12" customFormat="false" ht="37.5" hidden="false" customHeight="false" outlineLevel="0" collapsed="false">
      <c r="A12" s="460"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81" t="s">
        <v>875</v>
      </c>
      <c r="D2" s="781" t="s">
        <v>876</v>
      </c>
    </row>
    <row r="3" customFormat="false" ht="12.75" hidden="false" customHeight="false" outlineLevel="0" collapsed="false">
      <c r="B3" s="623" t="n">
        <v>2013</v>
      </c>
      <c r="C3" s="782" t="n">
        <v>0</v>
      </c>
      <c r="D3" s="783"/>
      <c r="E3" s="201"/>
    </row>
    <row r="4" customFormat="false" ht="12.75" hidden="false" customHeight="false" outlineLevel="0" collapsed="false">
      <c r="B4" s="623" t="n">
        <v>2014</v>
      </c>
      <c r="C4" s="782" t="n">
        <v>0</v>
      </c>
      <c r="D4" s="783"/>
      <c r="E4" s="201"/>
    </row>
    <row r="5" customFormat="false" ht="12.75" hidden="false" customHeight="false" outlineLevel="0" collapsed="false">
      <c r="B5" s="623" t="n">
        <v>2015</v>
      </c>
      <c r="C5" s="782" t="n">
        <v>0</v>
      </c>
      <c r="D5" s="782" t="n">
        <v>374013</v>
      </c>
      <c r="E5" s="784"/>
    </row>
    <row r="6" customFormat="false" ht="12.75" hidden="false" customHeight="false" outlineLevel="0" collapsed="false">
      <c r="B6" s="623" t="n">
        <v>2016</v>
      </c>
      <c r="C6" s="782" t="n">
        <v>530000</v>
      </c>
      <c r="D6" s="782" t="n">
        <v>1532700</v>
      </c>
      <c r="E6" s="784"/>
    </row>
    <row r="7" customFormat="false" ht="12.75" hidden="false" customHeight="false" outlineLevel="0" collapsed="false">
      <c r="B7" s="623" t="n">
        <v>2017</v>
      </c>
      <c r="C7" s="782" t="n">
        <v>0</v>
      </c>
      <c r="D7" s="782"/>
      <c r="E7" s="784"/>
    </row>
    <row r="8" customFormat="false" ht="12.75" hidden="false" customHeight="false" outlineLevel="0" collapsed="false">
      <c r="B8" s="623" t="n">
        <v>2018</v>
      </c>
      <c r="C8" s="782" t="n">
        <v>400000</v>
      </c>
      <c r="D8" s="782" t="n">
        <v>108805</v>
      </c>
      <c r="E8" s="784"/>
    </row>
    <row r="9" customFormat="false" ht="12.75" hidden="false" customHeight="false" outlineLevel="0" collapsed="false">
      <c r="B9" s="623" t="n">
        <v>2019</v>
      </c>
      <c r="C9" s="782" t="n">
        <v>150000</v>
      </c>
      <c r="D9" s="782" t="n">
        <v>180000</v>
      </c>
      <c r="E9" s="784"/>
    </row>
    <row r="10" customFormat="false" ht="12.75" hidden="false" customHeight="false" outlineLevel="0" collapsed="false">
      <c r="B10" s="623" t="n">
        <v>2020</v>
      </c>
      <c r="C10" s="778" t="n">
        <v>220000</v>
      </c>
      <c r="D10" s="778" t="n">
        <v>220000</v>
      </c>
      <c r="E10" s="201"/>
    </row>
    <row r="11" customFormat="false" ht="12.75" hidden="false" customHeight="false" outlineLevel="0" collapsed="false">
      <c r="B11" s="623" t="n">
        <v>2021</v>
      </c>
      <c r="C11" s="778" t="n">
        <v>220000</v>
      </c>
      <c r="D11" s="778" t="n">
        <v>220000</v>
      </c>
      <c r="E11" s="201"/>
    </row>
    <row r="12" customFormat="false" ht="12.75" hidden="false" customHeight="false" outlineLevel="0" collapsed="false">
      <c r="B12" s="623" t="n">
        <v>2022</v>
      </c>
      <c r="C12" s="778" t="n">
        <v>200000</v>
      </c>
      <c r="D12" s="778" t="n">
        <v>200000</v>
      </c>
      <c r="E12" s="201"/>
    </row>
    <row r="13" customFormat="false" ht="12.75" hidden="false" customHeight="false" outlineLevel="0" collapsed="false">
      <c r="B13" s="623" t="n">
        <v>2023</v>
      </c>
      <c r="C13" s="778" t="n">
        <v>200000</v>
      </c>
      <c r="D13" s="778" t="n">
        <v>250000</v>
      </c>
      <c r="E13" s="201"/>
    </row>
    <row r="14" customFormat="false" ht="12.75" hidden="false" customHeight="false" outlineLevel="0" collapsed="false">
      <c r="B14" s="623" t="n">
        <v>2024</v>
      </c>
      <c r="C14" s="778" t="n">
        <v>250000</v>
      </c>
      <c r="D14" s="778"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77</v>
      </c>
      <c r="B1" s="372" t="s">
        <v>878</v>
      </c>
      <c r="C1" s="785" t="s">
        <v>879</v>
      </c>
      <c r="D1" s="128" t="s">
        <v>880</v>
      </c>
      <c r="E1" s="128" t="s">
        <v>881</v>
      </c>
    </row>
    <row r="2" customFormat="false" ht="18.75" hidden="false" customHeight="false" outlineLevel="0" collapsed="false">
      <c r="A2" s="419" t="s">
        <v>882</v>
      </c>
      <c r="B2" s="216" t="n">
        <v>2020</v>
      </c>
      <c r="C2" s="786" t="n">
        <v>50000000</v>
      </c>
      <c r="D2" s="786"/>
      <c r="E2" s="786" t="n">
        <v>344262.3</v>
      </c>
    </row>
    <row r="3" customFormat="false" ht="18.75" hidden="false" customHeight="false" outlineLevel="0" collapsed="false">
      <c r="A3" s="419"/>
      <c r="B3" s="216" t="n">
        <v>2021</v>
      </c>
      <c r="C3" s="786"/>
      <c r="D3" s="786" t="n">
        <v>50000000</v>
      </c>
      <c r="E3" s="786" t="n">
        <v>5481922.56</v>
      </c>
    </row>
    <row r="4" customFormat="false" ht="18.75" hidden="false" customHeight="false" outlineLevel="0" collapsed="false">
      <c r="A4" s="419"/>
      <c r="B4" s="787"/>
      <c r="C4" s="788" t="n">
        <f aca="false">C2+C3</f>
        <v>50000000</v>
      </c>
      <c r="D4" s="788" t="n">
        <f aca="false">D2+D3</f>
        <v>50000000</v>
      </c>
      <c r="E4" s="788" t="n">
        <f aca="false">E2+E3</f>
        <v>5826184.86</v>
      </c>
    </row>
    <row r="5" customFormat="false" ht="18.75" hidden="false" customHeight="false" outlineLevel="0" collapsed="false">
      <c r="A5" s="419" t="s">
        <v>883</v>
      </c>
      <c r="B5" s="216" t="n">
        <v>2021</v>
      </c>
      <c r="C5" s="786" t="n">
        <v>4050000</v>
      </c>
      <c r="D5" s="786"/>
      <c r="E5" s="786" t="n">
        <v>51300</v>
      </c>
    </row>
    <row r="6" customFormat="false" ht="18.75" hidden="false" customHeight="false" outlineLevel="0" collapsed="false">
      <c r="A6" s="419"/>
      <c r="B6" s="216" t="n">
        <v>2022</v>
      </c>
      <c r="C6" s="786" t="n">
        <v>915833.22</v>
      </c>
      <c r="D6" s="786" t="n">
        <v>867857.16</v>
      </c>
      <c r="E6" s="786" t="n">
        <v>116582.14</v>
      </c>
    </row>
    <row r="7" customFormat="false" ht="18.75" hidden="false" customHeight="false" outlineLevel="0" collapsed="false">
      <c r="A7" s="419"/>
      <c r="B7" s="216" t="n">
        <v>2023</v>
      </c>
      <c r="C7" s="786" t="n">
        <v>7184166.78</v>
      </c>
      <c r="D7" s="786" t="n">
        <v>2388193.97</v>
      </c>
      <c r="E7" s="786" t="n">
        <v>141856.6</v>
      </c>
    </row>
    <row r="8" customFormat="false" ht="18.75" hidden="false" customHeight="false" outlineLevel="0" collapsed="false">
      <c r="A8" s="419"/>
      <c r="B8" s="216" t="n">
        <v>2024</v>
      </c>
      <c r="C8" s="786" t="n">
        <v>858863.67</v>
      </c>
      <c r="D8" s="786" t="n">
        <v>5425801.98</v>
      </c>
      <c r="E8" s="786" t="n">
        <v>8190954.54</v>
      </c>
    </row>
    <row r="9" customFormat="false" ht="18.75" hidden="false" customHeight="false" outlineLevel="0" collapsed="false">
      <c r="A9" s="419"/>
      <c r="B9" s="216" t="n">
        <v>2025</v>
      </c>
      <c r="C9" s="786"/>
      <c r="D9" s="786" t="n">
        <v>4327010.58</v>
      </c>
      <c r="E9" s="786" t="n">
        <v>65626.33</v>
      </c>
    </row>
    <row r="10" customFormat="false" ht="18.75" hidden="false" customHeight="false" outlineLevel="0" collapsed="false">
      <c r="A10" s="419"/>
      <c r="B10" s="789"/>
      <c r="C10" s="788" t="n">
        <f aca="false">C5+C6+C7+C8</f>
        <v>13008863.67</v>
      </c>
      <c r="D10" s="788" t="n">
        <f aca="false">D5+D6+D7+D8+D9</f>
        <v>13008863.69</v>
      </c>
      <c r="E10" s="788" t="n">
        <f aca="false">E5+E6+E7+E8+E9</f>
        <v>8566319.61</v>
      </c>
    </row>
    <row r="11" customFormat="false" ht="15.75" hidden="false" customHeight="true" outlineLevel="0" collapsed="false">
      <c r="A11" s="213" t="s">
        <v>884</v>
      </c>
      <c r="B11" s="419" t="n">
        <v>2021</v>
      </c>
      <c r="C11" s="790" t="n">
        <v>44779478.06</v>
      </c>
      <c r="D11" s="791" t="n">
        <v>35555600</v>
      </c>
      <c r="E11" s="791" t="n">
        <v>1656219.09</v>
      </c>
    </row>
    <row r="12" customFormat="false" ht="15.75" hidden="false" customHeight="false" outlineLevel="0" collapsed="false">
      <c r="A12" s="213"/>
      <c r="B12" s="419"/>
      <c r="C12" s="790" t="n">
        <v>38565437.15</v>
      </c>
      <c r="D12" s="791"/>
      <c r="E12" s="791"/>
    </row>
    <row r="13" customFormat="false" ht="18.75" hidden="false" customHeight="false" outlineLevel="0" collapsed="false">
      <c r="A13" s="213"/>
      <c r="B13" s="419"/>
      <c r="C13" s="786" t="n">
        <f aca="false">C11+C12</f>
        <v>83344915.21</v>
      </c>
      <c r="D13" s="786" t="n">
        <f aca="false">D11+D12</f>
        <v>35555600</v>
      </c>
      <c r="E13" s="786" t="n">
        <f aca="false">E11+E12</f>
        <v>1656219.09</v>
      </c>
    </row>
    <row r="14" customFormat="false" ht="18.75" hidden="false" customHeight="false" outlineLevel="0" collapsed="false">
      <c r="A14" s="213"/>
      <c r="B14" s="216" t="n">
        <v>2022</v>
      </c>
      <c r="C14" s="786"/>
      <c r="D14" s="786"/>
      <c r="E14" s="786" t="n">
        <v>8788676.73</v>
      </c>
    </row>
    <row r="15" customFormat="false" ht="18.75" hidden="false" customHeight="false" outlineLevel="0" collapsed="false">
      <c r="A15" s="213"/>
      <c r="B15" s="216" t="n">
        <v>2023</v>
      </c>
      <c r="C15" s="786"/>
      <c r="D15" s="786"/>
      <c r="E15" s="786" t="n">
        <v>7500068.41</v>
      </c>
    </row>
    <row r="16" customFormat="false" ht="18.75" hidden="false" customHeight="false" outlineLevel="0" collapsed="false">
      <c r="A16" s="213"/>
      <c r="B16" s="216" t="n">
        <v>2024</v>
      </c>
      <c r="C16" s="786"/>
      <c r="D16" s="786" t="n">
        <v>14000000</v>
      </c>
      <c r="E16" s="786" t="n">
        <f aca="false">8190954.54-45300-138037.05+624279.06</f>
        <v>8631896.55</v>
      </c>
    </row>
    <row r="17" customFormat="false" ht="18.75" hidden="false" customHeight="false" outlineLevel="0" collapsed="false">
      <c r="A17" s="213"/>
      <c r="B17" s="216" t="n">
        <v>2025</v>
      </c>
      <c r="C17" s="786"/>
      <c r="D17" s="786" t="n">
        <f aca="false">C18-D13-D16</f>
        <v>33789315.21</v>
      </c>
      <c r="E17" s="786" t="n">
        <v>5338239.73</v>
      </c>
    </row>
    <row r="18" customFormat="false" ht="18.75" hidden="false" customHeight="false" outlineLevel="0" collapsed="false">
      <c r="A18" s="213"/>
      <c r="B18" s="789"/>
      <c r="C18" s="788" t="n">
        <f aca="false">C13+C14+C15+C16</f>
        <v>83344915.21</v>
      </c>
      <c r="D18" s="788" t="n">
        <f aca="false">D11+D14+D15+D16+D17</f>
        <v>83344915.21</v>
      </c>
      <c r="E18" s="788" t="n">
        <f aca="false">E11+E14+E15+E16+E17</f>
        <v>31915100.51</v>
      </c>
    </row>
    <row r="19" customFormat="false" ht="15.75" hidden="false" customHeight="true" outlineLevel="0" collapsed="false">
      <c r="A19" s="213" t="s">
        <v>885</v>
      </c>
      <c r="B19" s="419" t="n">
        <v>2024</v>
      </c>
      <c r="C19" s="790" t="n">
        <v>679568</v>
      </c>
      <c r="D19" s="790"/>
      <c r="E19" s="790" t="n">
        <v>6871.18</v>
      </c>
      <c r="F19" s="3" t="s">
        <v>886</v>
      </c>
    </row>
    <row r="20" customFormat="false" ht="18.75" hidden="false" customHeight="false" outlineLevel="0" collapsed="false">
      <c r="A20" s="213"/>
      <c r="B20" s="419"/>
      <c r="C20" s="786" t="n">
        <v>30200001.92</v>
      </c>
      <c r="D20" s="786"/>
      <c r="E20" s="786" t="n">
        <v>306319.66</v>
      </c>
      <c r="F20" s="3" t="s">
        <v>887</v>
      </c>
    </row>
    <row r="21" customFormat="false" ht="15.75" hidden="false" customHeight="true" outlineLevel="0" collapsed="false">
      <c r="A21" s="213"/>
      <c r="B21" s="419" t="n">
        <v>2025</v>
      </c>
      <c r="C21" s="790" t="n">
        <f aca="false">2200000-C19</f>
        <v>1520432</v>
      </c>
      <c r="D21" s="790" t="n">
        <f aca="false">D22/50</f>
        <v>172824.8158</v>
      </c>
      <c r="E21" s="790" t="n">
        <f aca="false">E22/50</f>
        <v>143560.7854</v>
      </c>
      <c r="F21" s="3" t="s">
        <v>886</v>
      </c>
    </row>
    <row r="22" customFormat="false" ht="18.75" hidden="false" customHeight="false" outlineLevel="0" collapsed="false">
      <c r="A22" s="213"/>
      <c r="B22" s="419"/>
      <c r="C22" s="786" t="n">
        <v>70649318.08</v>
      </c>
      <c r="D22" s="786" t="n">
        <v>8641240.79</v>
      </c>
      <c r="E22" s="786" t="n">
        <f aca="false">12516279-E17</f>
        <v>7178039.27</v>
      </c>
      <c r="F22" s="3" t="s">
        <v>887</v>
      </c>
    </row>
    <row r="23" customFormat="false" ht="18.75" hidden="false" customHeight="false" outlineLevel="0" collapsed="false">
      <c r="A23" s="213"/>
      <c r="B23" s="419" t="n">
        <v>2026</v>
      </c>
      <c r="C23" s="786"/>
      <c r="D23" s="790" t="n">
        <f aca="false">137500*4-D21+137500</f>
        <v>514675.1842</v>
      </c>
      <c r="E23" s="790" t="n">
        <v>117930</v>
      </c>
      <c r="F23" s="3" t="s">
        <v>886</v>
      </c>
    </row>
    <row r="24" customFormat="false" ht="18.75" hidden="false" customHeight="false" outlineLevel="0" collapsed="false">
      <c r="A24" s="213"/>
      <c r="B24" s="419"/>
      <c r="C24" s="786"/>
      <c r="D24" s="786" t="n">
        <f aca="false">D23*50</f>
        <v>25733759.21</v>
      </c>
      <c r="E24" s="786" t="n">
        <f aca="false">E23*50</f>
        <v>5896500</v>
      </c>
      <c r="F24" s="3" t="s">
        <v>887</v>
      </c>
    </row>
    <row r="25" customFormat="false" ht="18.75" hidden="false" customHeight="false" outlineLevel="0" collapsed="false">
      <c r="A25" s="213"/>
      <c r="B25" s="419" t="n">
        <v>2027</v>
      </c>
      <c r="C25" s="786"/>
      <c r="D25" s="790" t="n">
        <f aca="false">137500*4</f>
        <v>550000</v>
      </c>
      <c r="E25" s="790" t="n">
        <v>83810</v>
      </c>
      <c r="F25" s="3" t="s">
        <v>886</v>
      </c>
    </row>
    <row r="26" customFormat="false" ht="18.75" hidden="false" customHeight="false" outlineLevel="0" collapsed="false">
      <c r="A26" s="213"/>
      <c r="B26" s="419"/>
      <c r="C26" s="786"/>
      <c r="D26" s="786" t="n">
        <f aca="false">D25*50</f>
        <v>27500000</v>
      </c>
      <c r="E26" s="786" t="n">
        <f aca="false">E25*50</f>
        <v>4190500</v>
      </c>
      <c r="F26" s="3" t="s">
        <v>887</v>
      </c>
    </row>
    <row r="27" customFormat="false" ht="18.75" hidden="false" customHeight="false" outlineLevel="0" collapsed="false">
      <c r="A27" s="213"/>
      <c r="B27" s="419" t="n">
        <v>2028</v>
      </c>
      <c r="C27" s="786"/>
      <c r="D27" s="790" t="n">
        <f aca="false">137500*4</f>
        <v>550000</v>
      </c>
      <c r="E27" s="790" t="n">
        <v>49860</v>
      </c>
      <c r="F27" s="3" t="s">
        <v>886</v>
      </c>
    </row>
    <row r="28" customFormat="false" ht="18.75" hidden="false" customHeight="false" outlineLevel="0" collapsed="false">
      <c r="A28" s="213"/>
      <c r="B28" s="419"/>
      <c r="C28" s="786"/>
      <c r="D28" s="786" t="n">
        <f aca="false">D27*50</f>
        <v>27500000</v>
      </c>
      <c r="E28" s="786" t="n">
        <f aca="false">E27*50</f>
        <v>2493000</v>
      </c>
      <c r="F28" s="3" t="s">
        <v>887</v>
      </c>
    </row>
    <row r="29" customFormat="false" ht="18.75" hidden="false" customHeight="false" outlineLevel="0" collapsed="false">
      <c r="A29" s="213"/>
      <c r="B29" s="419" t="n">
        <v>2029</v>
      </c>
      <c r="C29" s="786"/>
      <c r="D29" s="790" t="n">
        <f aca="false">137500*3</f>
        <v>412500</v>
      </c>
      <c r="E29" s="790" t="n">
        <v>15590</v>
      </c>
      <c r="F29" s="3" t="s">
        <v>886</v>
      </c>
    </row>
    <row r="30" customFormat="false" ht="18.75" hidden="false" customHeight="false" outlineLevel="0" collapsed="false">
      <c r="A30" s="213"/>
      <c r="B30" s="419"/>
      <c r="C30" s="786"/>
      <c r="D30" s="786" t="n">
        <f aca="false">D29*50</f>
        <v>20625000</v>
      </c>
      <c r="E30" s="786" t="n">
        <f aca="false">E29*50</f>
        <v>779500</v>
      </c>
      <c r="F30" s="3" t="s">
        <v>887</v>
      </c>
    </row>
    <row r="31" customFormat="false" ht="18.75" hidden="false" customHeight="false" outlineLevel="0" collapsed="false">
      <c r="A31" s="213"/>
      <c r="B31" s="789"/>
      <c r="C31" s="792" t="n">
        <f aca="false">C19+C21</f>
        <v>2200000</v>
      </c>
      <c r="D31" s="793" t="n">
        <f aca="false">D21+D23+D25+D27+D29</f>
        <v>2200000</v>
      </c>
      <c r="E31" s="793" t="n">
        <f aca="false">E21+E23+E25+E27+E29</f>
        <v>410750.7854</v>
      </c>
    </row>
    <row r="32" customFormat="false" ht="18.75" hidden="false" customHeight="false" outlineLevel="0" collapsed="false">
      <c r="A32" s="213"/>
      <c r="B32" s="789"/>
      <c r="C32" s="794" t="n">
        <f aca="false">C20+C22</f>
        <v>100849320</v>
      </c>
      <c r="D32" s="788" t="n">
        <f aca="false">D22+D24+D26+D28+D30</f>
        <v>110000000</v>
      </c>
      <c r="E32" s="788" t="n">
        <f aca="false">E22+E24+E26+E28+E30</f>
        <v>20537539.27</v>
      </c>
    </row>
    <row r="33" customFormat="false" ht="18.75" hidden="false" customHeight="false" outlineLevel="0" collapsed="false">
      <c r="A33" s="372"/>
      <c r="B33" s="216"/>
      <c r="C33" s="795" t="s">
        <v>888</v>
      </c>
      <c r="D33" s="795" t="s">
        <v>889</v>
      </c>
      <c r="E33" s="795" t="s">
        <v>889</v>
      </c>
    </row>
    <row r="34" customFormat="false" ht="18.75" hidden="false" customHeight="false" outlineLevel="0" collapsed="false">
      <c r="A34" s="372"/>
      <c r="B34" s="216"/>
      <c r="C34" s="786"/>
      <c r="D34" s="786"/>
      <c r="E34" s="7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E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54122048.09</v>
      </c>
      <c r="E17" s="132" t="n">
        <f aca="false">E18+E25+E22</f>
        <v>384841268</v>
      </c>
      <c r="F17" s="132" t="n">
        <f aca="false">F18+F25+F22</f>
        <v>364685699</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54122048.09</v>
      </c>
      <c r="E25" s="132" t="n">
        <f aca="false">E29-E27+E26</f>
        <v>356622506</v>
      </c>
      <c r="F25" s="132" t="n">
        <f aca="false">F29-F27+F26</f>
        <v>336466937</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3404000-47288117-32212896</f>
        <v>-336466937</v>
      </c>
      <c r="E29" s="142" t="n">
        <f aca="false">103036685+46757567+73640496+16807176+12934000+386000+3404000+47288117+32212896</f>
        <v>336466937</v>
      </c>
      <c r="F29" s="136" t="n">
        <f aca="false">E29</f>
        <v>336466937</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54122048.09</v>
      </c>
      <c r="E34" s="132" t="n">
        <f aca="false">E17+E30</f>
        <v>380514257</v>
      </c>
      <c r="F34" s="132" t="n">
        <f aca="false">F17+F30</f>
        <v>360358688</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54122048.09</v>
      </c>
      <c r="E48" s="132" t="n">
        <f aca="false">E49</f>
        <v>356622506</v>
      </c>
      <c r="F48" s="132" t="n">
        <f aca="false">F49</f>
        <v>336466937</v>
      </c>
    </row>
    <row r="49" customFormat="false" ht="18.75" hidden="false" customHeight="false" outlineLevel="0" collapsed="false">
      <c r="A49" s="130" t="n">
        <v>602000</v>
      </c>
      <c r="B49" s="140" t="s">
        <v>187</v>
      </c>
      <c r="C49" s="132" t="n">
        <f aca="false">D49+E49</f>
        <v>102500457.91</v>
      </c>
      <c r="D49" s="132" t="n">
        <f aca="false">D53-D51+D50+D52</f>
        <v>-254122048.09</v>
      </c>
      <c r="E49" s="132" t="n">
        <f aca="false">E53-E51+E50</f>
        <v>356622506</v>
      </c>
      <c r="F49" s="132" t="n">
        <f aca="false">F53-F51+F50</f>
        <v>336466937</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336466937</v>
      </c>
      <c r="E53" s="142" t="n">
        <f aca="false">E29</f>
        <v>336466937</v>
      </c>
      <c r="F53" s="136" t="n">
        <f aca="false">F29</f>
        <v>336466937</v>
      </c>
    </row>
    <row r="54" customFormat="false" ht="21.6" hidden="false" customHeight="true" outlineLevel="0" collapsed="false">
      <c r="A54" s="145" t="s">
        <v>174</v>
      </c>
      <c r="B54" s="141" t="s">
        <v>175</v>
      </c>
      <c r="C54" s="132" t="n">
        <f aca="false">C36+C48</f>
        <v>126392208.91</v>
      </c>
      <c r="D54" s="132" t="n">
        <f aca="false">D36+D48</f>
        <v>-254122048.09</v>
      </c>
      <c r="E54" s="132" t="n">
        <f aca="false">E36+E48</f>
        <v>380514257</v>
      </c>
      <c r="F54" s="132" t="n">
        <f aca="false">F36+F48</f>
        <v>360358688</v>
      </c>
    </row>
    <row r="55" s="147" customFormat="true" ht="18.75" hidden="false" customHeight="false" outlineLevel="0" collapsed="false">
      <c r="A55" s="146"/>
      <c r="C55" s="148" t="n">
        <f aca="false">C54-'[1]додаток 2 '!$C$54</f>
        <v>0</v>
      </c>
      <c r="D55" s="149" t="n">
        <f aca="false">D54-'[1]додаток 2 '!$D$54</f>
        <v>-32212896</v>
      </c>
      <c r="E55" s="148" t="n">
        <f aca="false">E54-'[1]додаток 2 '!$E$54</f>
        <v>32212896</v>
      </c>
      <c r="F55" s="148" t="n">
        <f aca="false">F54-'[1]додаток 2 '!$F$54</f>
        <v>32212896</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1"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89709370</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332139926</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57" zoomScaleNormal="57"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K204" activeCellId="0" sqref="K20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6046224</v>
      </c>
      <c r="F31" s="245" t="n">
        <f aca="false">F32</f>
        <v>106046224</v>
      </c>
      <c r="G31" s="245" t="n">
        <f aca="false">G32</f>
        <v>690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8375224</v>
      </c>
      <c r="Q31" s="246" t="n">
        <f aca="false">P31-'[2]Додаток 3'!$P$31</f>
        <v>-14037400</v>
      </c>
    </row>
    <row r="32" s="231" customFormat="true" ht="71.25" hidden="false" customHeight="true" outlineLevel="0" collapsed="false">
      <c r="A32" s="226" t="s">
        <v>243</v>
      </c>
      <c r="B32" s="227"/>
      <c r="C32" s="227"/>
      <c r="D32" s="228" t="s">
        <v>244</v>
      </c>
      <c r="E32" s="248" t="n">
        <f aca="false">E33+E36+E38+E43</f>
        <v>106046224</v>
      </c>
      <c r="F32" s="248" t="n">
        <f aca="false">F33+F36+F38+F43</f>
        <v>106046224</v>
      </c>
      <c r="G32" s="248" t="n">
        <f aca="false">G33+G36+G38+G43</f>
        <v>690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8375224</v>
      </c>
      <c r="Q32" s="230"/>
    </row>
    <row r="33" s="247" customFormat="true" ht="22.5" hidden="false" customHeight="false" outlineLevel="0" collapsed="false">
      <c r="A33" s="232"/>
      <c r="B33" s="232" t="s">
        <v>235</v>
      </c>
      <c r="C33" s="232"/>
      <c r="D33" s="233" t="s">
        <v>236</v>
      </c>
      <c r="E33" s="248" t="n">
        <f aca="false">E34+E35</f>
        <v>95547263</v>
      </c>
      <c r="F33" s="248" t="n">
        <f aca="false">F34+F35</f>
        <v>95547263</v>
      </c>
      <c r="G33" s="248" t="n">
        <f aca="false">G34+G35</f>
        <v>66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486263</v>
      </c>
      <c r="Q33" s="249"/>
    </row>
    <row r="34" s="256" customFormat="true" ht="93" hidden="false" customHeight="true" outlineLevel="0" collapsed="false">
      <c r="A34" s="250" t="s">
        <v>245</v>
      </c>
      <c r="B34" s="250" t="s">
        <v>246</v>
      </c>
      <c r="C34" s="250" t="s">
        <v>247</v>
      </c>
      <c r="D34" s="251" t="s">
        <v>248</v>
      </c>
      <c r="E34" s="252" t="n">
        <f aca="false">F34+I34</f>
        <v>93677263</v>
      </c>
      <c r="F34" s="252" t="n">
        <f aca="false">109642063-17964800+2000000</f>
        <v>93677263</v>
      </c>
      <c r="G34" s="253" t="n">
        <f aca="false">79968500-14700000+1700000</f>
        <v>66968500</v>
      </c>
      <c r="H34" s="253" t="n">
        <v>4397500</v>
      </c>
      <c r="I34" s="252"/>
      <c r="J34" s="248" t="n">
        <f aca="false">L34+O34</f>
        <v>939000</v>
      </c>
      <c r="K34" s="252" t="n">
        <v>925000</v>
      </c>
      <c r="L34" s="252" t="n">
        <v>14000</v>
      </c>
      <c r="M34" s="254"/>
      <c r="N34" s="254"/>
      <c r="O34" s="252" t="n">
        <f aca="false">K34</f>
        <v>925000</v>
      </c>
      <c r="P34" s="248" t="n">
        <f aca="false">E34+J34</f>
        <v>94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7549543</v>
      </c>
      <c r="F48" s="245" t="n">
        <f aca="false">F49</f>
        <v>1007549543</v>
      </c>
      <c r="G48" s="245" t="n">
        <f aca="false">G49</f>
        <v>596851358</v>
      </c>
      <c r="H48" s="245" t="n">
        <f aca="false">H49</f>
        <v>91211790</v>
      </c>
      <c r="I48" s="245" t="n">
        <f aca="false">I49</f>
        <v>0</v>
      </c>
      <c r="J48" s="245" t="n">
        <f aca="false">J49</f>
        <v>128975600</v>
      </c>
      <c r="K48" s="245" t="n">
        <f aca="false">K49</f>
        <v>53134499</v>
      </c>
      <c r="L48" s="245" t="n">
        <f aca="false">L49</f>
        <v>75038569</v>
      </c>
      <c r="M48" s="245" t="n">
        <f aca="false">M49</f>
        <v>2361200</v>
      </c>
      <c r="N48" s="245" t="n">
        <f aca="false">N49</f>
        <v>1479100</v>
      </c>
      <c r="O48" s="245" t="n">
        <f aca="false">O49</f>
        <v>53937031</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7549543</v>
      </c>
      <c r="F49" s="248" t="n">
        <f aca="false">F50+F52+F71+F73</f>
        <v>1007549543</v>
      </c>
      <c r="G49" s="248" t="n">
        <f aca="false">G50+G52+G71+G73</f>
        <v>596851358</v>
      </c>
      <c r="H49" s="248" t="n">
        <f aca="false">H50+H52+H71+H73</f>
        <v>91211790</v>
      </c>
      <c r="I49" s="248" t="n">
        <f aca="false">I50+I52+I71+I73</f>
        <v>0</v>
      </c>
      <c r="J49" s="248" t="n">
        <f aca="false">J50+J52+J71+J73</f>
        <v>128975600</v>
      </c>
      <c r="K49" s="248" t="n">
        <f aca="false">K50+K52+K71+K73</f>
        <v>53134499</v>
      </c>
      <c r="L49" s="248" t="n">
        <f aca="false">L50+L52+L71+L73</f>
        <v>75038569</v>
      </c>
      <c r="M49" s="248" t="n">
        <f aca="false">M50+M52+M71+M73</f>
        <v>2361200</v>
      </c>
      <c r="N49" s="248" t="n">
        <f aca="false">N50+N52+N71+N73</f>
        <v>1479100</v>
      </c>
      <c r="O49" s="248" t="n">
        <f aca="false">O50+O52+O71+O73</f>
        <v>53937031</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9116208</v>
      </c>
      <c r="F52" s="248" t="n">
        <f aca="false">SUM(F53:F70)</f>
        <v>989116208</v>
      </c>
      <c r="G52" s="248" t="n">
        <f aca="false">SUM(G53:G70)</f>
        <v>583919054</v>
      </c>
      <c r="H52" s="248" t="n">
        <f aca="false">SUM(H53:H70)</f>
        <v>90605390</v>
      </c>
      <c r="I52" s="248" t="n">
        <f aca="false">SUM(I53:I70)</f>
        <v>0</v>
      </c>
      <c r="J52" s="248" t="n">
        <f aca="false">SUM(J53:J70)</f>
        <v>128975600</v>
      </c>
      <c r="K52" s="248" t="n">
        <f aca="false">SUM(K53:K70)</f>
        <v>53134499</v>
      </c>
      <c r="L52" s="248" t="n">
        <f aca="false">SUM(L53:L70)</f>
        <v>75038569</v>
      </c>
      <c r="M52" s="248" t="n">
        <f aca="false">SUM(M53:M70)</f>
        <v>2361200</v>
      </c>
      <c r="N52" s="248" t="n">
        <f aca="false">SUM(N53:N70)</f>
        <v>1479100</v>
      </c>
      <c r="O52" s="248" t="n">
        <f aca="false">SUM(O53:O70)</f>
        <v>53937031</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4220335</v>
      </c>
      <c r="F53" s="252" t="n">
        <f aca="false">342931335+1000000+2139000+1600000-3450000</f>
        <v>344220335</v>
      </c>
      <c r="G53" s="252" t="n">
        <v>190224013</v>
      </c>
      <c r="H53" s="252" t="n">
        <f aca="false">45232400-3450000</f>
        <v>41782400</v>
      </c>
      <c r="I53" s="252"/>
      <c r="J53" s="248" t="n">
        <f aca="false">L53+O53</f>
        <v>30261000</v>
      </c>
      <c r="K53" s="252" t="n">
        <f aca="false">4470000-2120000+470000</f>
        <v>2820000</v>
      </c>
      <c r="L53" s="252" t="n">
        <v>27441000</v>
      </c>
      <c r="M53" s="252"/>
      <c r="N53" s="252" t="n">
        <v>440000</v>
      </c>
      <c r="O53" s="252" t="n">
        <f aca="false">K53</f>
        <v>2820000</v>
      </c>
      <c r="P53" s="248" t="n">
        <f aca="false">E53+J53</f>
        <v>374481335</v>
      </c>
      <c r="Q53" s="272" t="n">
        <f aca="false">P53-'[2]Додаток 3'!$P$52</f>
        <v>-361000</v>
      </c>
    </row>
    <row r="54" s="256" customFormat="true" ht="69.75" hidden="false" customHeight="false" outlineLevel="0" collapsed="false">
      <c r="A54" s="250" t="s">
        <v>299</v>
      </c>
      <c r="B54" s="250" t="s">
        <v>300</v>
      </c>
      <c r="C54" s="250" t="s">
        <v>301</v>
      </c>
      <c r="D54" s="251" t="s">
        <v>302</v>
      </c>
      <c r="E54" s="252" t="n">
        <f aca="false">F54</f>
        <v>306715555</v>
      </c>
      <c r="F54" s="252" t="n">
        <f aca="false">310937422+5486300-2280854-156300-15872117+8601104</f>
        <v>306715555</v>
      </c>
      <c r="G54" s="252" t="n">
        <f aca="false">139205767+4497000-4497000-3829600-1001016</f>
        <v>134375151</v>
      </c>
      <c r="H54" s="252" t="n">
        <f aca="false">51106400-4000000-3620000</f>
        <v>43486400</v>
      </c>
      <c r="I54" s="252"/>
      <c r="J54" s="248" t="n">
        <f aca="false">L54+O54</f>
        <v>64787513</v>
      </c>
      <c r="K54" s="252" t="n">
        <f aca="false">15869000+5108400+3400000+278000+14272117+948896</f>
        <v>39876413</v>
      </c>
      <c r="L54" s="252" t="n">
        <v>24911100</v>
      </c>
      <c r="M54" s="252"/>
      <c r="N54" s="252" t="n">
        <v>799200</v>
      </c>
      <c r="O54" s="252" t="n">
        <f aca="false">K54</f>
        <v>39876413</v>
      </c>
      <c r="P54" s="248" t="n">
        <f aca="false">E54+J54</f>
        <v>371503068</v>
      </c>
      <c r="Q54" s="272" t="n">
        <f aca="false">P54-'[2]Додаток 3'!$P$53</f>
        <v>1429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2013120</v>
      </c>
      <c r="F57" s="278" t="n">
        <f aca="false">34694230-1461110-1220000</f>
        <v>32013120</v>
      </c>
      <c r="G57" s="278" t="n">
        <f aca="false">23992484-1000000-1000000</f>
        <v>21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5538220</v>
      </c>
      <c r="Q57" s="281" t="n">
        <f aca="false">P57-'[2]Додаток 3'!$P$56</f>
        <v>-268111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2642128</v>
      </c>
      <c r="F75" s="245" t="n">
        <f aca="false">F76</f>
        <v>1426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5547638</v>
      </c>
      <c r="Q75" s="297" t="n">
        <f aca="false">P75-'[2]Додаток 3'!$P$71</f>
        <v>17279438</v>
      </c>
    </row>
    <row r="76" s="231" customFormat="true" ht="68.45" hidden="false" customHeight="true" outlineLevel="0" collapsed="false">
      <c r="A76" s="268" t="s">
        <v>364</v>
      </c>
      <c r="B76" s="268"/>
      <c r="C76" s="269"/>
      <c r="D76" s="270" t="s">
        <v>363</v>
      </c>
      <c r="E76" s="248" t="n">
        <f aca="false">E77+E79</f>
        <v>142642128</v>
      </c>
      <c r="F76" s="248" t="n">
        <f aca="false">F77+F79</f>
        <v>1426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55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0373928</v>
      </c>
      <c r="F79" s="248" t="n">
        <f aca="false">SUM(F80:F83)</f>
        <v>1403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3279438</v>
      </c>
      <c r="Q79" s="230"/>
    </row>
    <row r="80" s="231" customFormat="true" ht="46.5" hidden="false" customHeight="false" outlineLevel="0" collapsed="false">
      <c r="A80" s="250" t="s">
        <v>369</v>
      </c>
      <c r="B80" s="250" t="s">
        <v>370</v>
      </c>
      <c r="C80" s="250" t="s">
        <v>371</v>
      </c>
      <c r="D80" s="291" t="s">
        <v>372</v>
      </c>
      <c r="E80" s="252" t="n">
        <f aca="false">F80</f>
        <v>74109128</v>
      </c>
      <c r="F80" s="254" t="n">
        <f aca="false">60000000+7000000+3000000+2000000+1062228+250000+96900+700000</f>
        <v>74109128</v>
      </c>
      <c r="G80" s="248"/>
      <c r="H80" s="248"/>
      <c r="I80" s="248"/>
      <c r="J80" s="248" t="n">
        <f aca="false">O80</f>
        <v>12905510</v>
      </c>
      <c r="K80" s="252" t="n">
        <f aca="false">8472010+2000000+2433500</f>
        <v>12905510</v>
      </c>
      <c r="L80" s="252"/>
      <c r="M80" s="252"/>
      <c r="N80" s="252"/>
      <c r="O80" s="252" t="n">
        <f aca="false">K80</f>
        <v>12905510</v>
      </c>
      <c r="P80" s="248" t="n">
        <f aca="false">J80+E80</f>
        <v>870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6720746.65</v>
      </c>
      <c r="F84" s="245" t="n">
        <f aca="false">F85</f>
        <v>96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7918746.65</v>
      </c>
      <c r="Q84" s="246" t="n">
        <f aca="false">P84-'[2]Додаток 3'!$P$80</f>
        <v>-8351056.34999999</v>
      </c>
    </row>
    <row r="85" s="300" customFormat="true" ht="88.5" hidden="false" customHeight="true" outlineLevel="0" collapsed="false">
      <c r="A85" s="268" t="s">
        <v>387</v>
      </c>
      <c r="B85" s="268"/>
      <c r="C85" s="269"/>
      <c r="D85" s="270" t="s">
        <v>386</v>
      </c>
      <c r="E85" s="248" t="n">
        <f aca="false">E86+E88</f>
        <v>96720746.65</v>
      </c>
      <c r="F85" s="248" t="n">
        <f aca="false">F86+F88</f>
        <v>96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7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2044656.65</v>
      </c>
      <c r="F88" s="248" t="n">
        <f aca="false">SUM(F89:F103)</f>
        <v>72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3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4141160</v>
      </c>
      <c r="F103" s="252" t="n">
        <f aca="false">20246000+3085000-11824240+734400+1900000</f>
        <v>14141160</v>
      </c>
      <c r="G103" s="248"/>
      <c r="H103" s="248"/>
      <c r="I103" s="248"/>
      <c r="J103" s="248" t="n">
        <f aca="false">L103+O103</f>
        <v>0</v>
      </c>
      <c r="K103" s="252"/>
      <c r="L103" s="248"/>
      <c r="M103" s="248"/>
      <c r="N103" s="248"/>
      <c r="O103" s="252" t="n">
        <f aca="false">K103</f>
        <v>0</v>
      </c>
      <c r="P103" s="248" t="n">
        <f aca="false">E103+J103</f>
        <v>14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2]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922036</v>
      </c>
      <c r="F125" s="245" t="n">
        <f aca="false">F126</f>
        <v>56922036</v>
      </c>
      <c r="G125" s="245" t="n">
        <f aca="false">G126</f>
        <v>37264959</v>
      </c>
      <c r="H125" s="245" t="n">
        <f aca="false">H126</f>
        <v>424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567036</v>
      </c>
      <c r="Q125" s="272" t="n">
        <f aca="false">P125-'[2]Додаток 3'!$P$120</f>
        <v>237168</v>
      </c>
    </row>
    <row r="126" s="256" customFormat="true" ht="63.75" hidden="false" customHeight="true" outlineLevel="0" collapsed="false">
      <c r="A126" s="268" t="s">
        <v>471</v>
      </c>
      <c r="B126" s="269"/>
      <c r="C126" s="269"/>
      <c r="D126" s="341" t="s">
        <v>470</v>
      </c>
      <c r="E126" s="248" t="n">
        <f aca="false">E127+E129</f>
        <v>56922036</v>
      </c>
      <c r="F126" s="248" t="n">
        <f aca="false">F127+F129</f>
        <v>56922036</v>
      </c>
      <c r="G126" s="248" t="n">
        <f aca="false">G127+G129</f>
        <v>37264959</v>
      </c>
      <c r="H126" s="248" t="n">
        <f aca="false">H127+H129</f>
        <v>424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567036</v>
      </c>
      <c r="Q126" s="255"/>
    </row>
    <row r="127" s="256" customFormat="true" ht="22.5" hidden="false" customHeight="false" outlineLevel="0" collapsed="false">
      <c r="A127" s="232"/>
      <c r="B127" s="232" t="s">
        <v>235</v>
      </c>
      <c r="C127" s="232"/>
      <c r="D127" s="233" t="s">
        <v>236</v>
      </c>
      <c r="E127" s="248" t="n">
        <f aca="false">E128</f>
        <v>2512700</v>
      </c>
      <c r="F127" s="248" t="n">
        <f aca="false">F128</f>
        <v>251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512700</v>
      </c>
      <c r="Q127" s="255"/>
    </row>
    <row r="128" s="256" customFormat="true" ht="73.5" hidden="false" customHeight="true" outlineLevel="0" collapsed="false">
      <c r="A128" s="250" t="s">
        <v>472</v>
      </c>
      <c r="B128" s="250" t="s">
        <v>246</v>
      </c>
      <c r="C128" s="250" t="s">
        <v>247</v>
      </c>
      <c r="D128" s="271" t="s">
        <v>473</v>
      </c>
      <c r="E128" s="252" t="n">
        <f aca="false">F128+I128</f>
        <v>2512700</v>
      </c>
      <c r="F128" s="252" t="n">
        <f aca="false">2207700+305000</f>
        <v>2512700</v>
      </c>
      <c r="G128" s="252" t="n">
        <f aca="false">1797300+250000</f>
        <v>2047300</v>
      </c>
      <c r="H128" s="252"/>
      <c r="I128" s="252"/>
      <c r="J128" s="248" t="n">
        <f aca="false">L128+O128</f>
        <v>0</v>
      </c>
      <c r="K128" s="248"/>
      <c r="L128" s="248"/>
      <c r="M128" s="248"/>
      <c r="N128" s="248"/>
      <c r="O128" s="248"/>
      <c r="P128" s="248" t="n">
        <f aca="false">E128+J128</f>
        <v>2512700</v>
      </c>
      <c r="Q128" s="255"/>
    </row>
    <row r="129" s="256" customFormat="true" ht="22.5" hidden="false" customHeight="false" outlineLevel="0" collapsed="false">
      <c r="A129" s="232"/>
      <c r="B129" s="232" t="s">
        <v>357</v>
      </c>
      <c r="C129" s="232"/>
      <c r="D129" s="233" t="s">
        <v>358</v>
      </c>
      <c r="E129" s="248" t="n">
        <f aca="false">SUM(E130:E134)</f>
        <v>54409336</v>
      </c>
      <c r="F129" s="248" t="n">
        <f aca="false">SUM(F130:F134)</f>
        <v>54409336</v>
      </c>
      <c r="G129" s="248" t="n">
        <f aca="false">SUM(G130:G134)</f>
        <v>35217659</v>
      </c>
      <c r="H129" s="248" t="n">
        <f aca="false">SUM(H130:H134)</f>
        <v>424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054336</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259312</v>
      </c>
      <c r="F132" s="252" t="n">
        <f aca="false">20672312-108000-305000</f>
        <v>20259312</v>
      </c>
      <c r="G132" s="252" t="n">
        <v>9965748</v>
      </c>
      <c r="H132" s="252" t="n">
        <f aca="false">4164100-108000-305000</f>
        <v>3751100</v>
      </c>
      <c r="I132" s="252"/>
      <c r="J132" s="248" t="n">
        <f aca="false">L132+O132</f>
        <v>10645000</v>
      </c>
      <c r="K132" s="252" t="n">
        <v>415000</v>
      </c>
      <c r="L132" s="252" t="n">
        <v>9580000</v>
      </c>
      <c r="M132" s="252" t="n">
        <v>2000000</v>
      </c>
      <c r="N132" s="252" t="n">
        <v>6469850</v>
      </c>
      <c r="O132" s="252" t="n">
        <f aca="false">K132+650000</f>
        <v>1065000</v>
      </c>
      <c r="P132" s="248" t="n">
        <f aca="false">E132+J132</f>
        <v>3090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87297912</v>
      </c>
      <c r="F135" s="245" t="n">
        <f aca="false">F136</f>
        <v>53283654</v>
      </c>
      <c r="G135" s="245" t="n">
        <f aca="false">G136</f>
        <v>15209800</v>
      </c>
      <c r="H135" s="245" t="n">
        <f aca="false">H136</f>
        <v>1049300</v>
      </c>
      <c r="I135" s="245" t="n">
        <f aca="false">I136</f>
        <v>234014258</v>
      </c>
      <c r="J135" s="245" t="n">
        <f aca="false">J136</f>
        <v>432617959</v>
      </c>
      <c r="K135" s="245" t="n">
        <f aca="false">K136</f>
        <v>429468691</v>
      </c>
      <c r="L135" s="245" t="n">
        <f aca="false">L136</f>
        <v>280000</v>
      </c>
      <c r="M135" s="245" t="n">
        <f aca="false">M136</f>
        <v>0</v>
      </c>
      <c r="N135" s="245" t="n">
        <f aca="false">N136</f>
        <v>0</v>
      </c>
      <c r="O135" s="245" t="n">
        <f aca="false">O136</f>
        <v>432337959</v>
      </c>
      <c r="P135" s="245" t="n">
        <f aca="false">P136</f>
        <v>719915871</v>
      </c>
      <c r="Q135" s="225" t="n">
        <f aca="false">P135-'[2]Додаток 3'!$P$130</f>
        <v>252628691</v>
      </c>
    </row>
    <row r="136" s="336" customFormat="true" ht="144" hidden="false" customHeight="true" outlineLevel="0" collapsed="false">
      <c r="A136" s="268" t="s">
        <v>488</v>
      </c>
      <c r="B136" s="269"/>
      <c r="C136" s="269"/>
      <c r="D136" s="270" t="s">
        <v>487</v>
      </c>
      <c r="E136" s="248" t="n">
        <f aca="false">E137+E144+E151+E159+E175+E149+E139+E142+E147</f>
        <v>287297912</v>
      </c>
      <c r="F136" s="248" t="n">
        <f aca="false">F137+F144+F151+F159+F175+F149+F139+F142+F147</f>
        <v>53283654</v>
      </c>
      <c r="G136" s="248" t="n">
        <f aca="false">G137+G144+G151+G159+G175+G149+G139+G142+G147</f>
        <v>15209800</v>
      </c>
      <c r="H136" s="248" t="n">
        <f aca="false">H137+H144+H151+H159+H175+H149+H139+H142+H147</f>
        <v>1049300</v>
      </c>
      <c r="I136" s="248" t="n">
        <f aca="false">I137+I144+I151+I159+I175+I149+I139+I142+I147</f>
        <v>234014258</v>
      </c>
      <c r="J136" s="248" t="n">
        <f aca="false">J137+J144+J151+J159+J175+J149+J139+J142+J147</f>
        <v>432617959</v>
      </c>
      <c r="K136" s="248" t="n">
        <f aca="false">K137+K144+K151+K159+K175+K149+K139+K142+K147</f>
        <v>42946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32337959</v>
      </c>
      <c r="P136" s="248" t="n">
        <f aca="false">P137+P144+P151+P159+P175+P149+P139+P142+P147</f>
        <v>7199158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35165458</v>
      </c>
      <c r="F151" s="248" t="n">
        <f aca="false">SUM(F152:F157)</f>
        <v>1200000</v>
      </c>
      <c r="G151" s="248" t="n">
        <f aca="false">SUM(G152:G157)</f>
        <v>0</v>
      </c>
      <c r="H151" s="248" t="n">
        <f aca="false">SUM(H152:H157)</f>
        <v>0</v>
      </c>
      <c r="I151" s="248" t="n">
        <f aca="false">SUM(I152:I157)</f>
        <v>233965458</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19201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6791833</v>
      </c>
      <c r="F156" s="252" t="n">
        <v>1200000</v>
      </c>
      <c r="G156" s="248"/>
      <c r="H156" s="248"/>
      <c r="I156" s="354" t="n">
        <f aca="false">158800000-34000+202393-14800+348240+6290000</f>
        <v>165591833</v>
      </c>
      <c r="J156" s="248" t="n">
        <f aca="false">L156+O156</f>
        <v>5940732</v>
      </c>
      <c r="K156" s="252" t="n">
        <f aca="false">1940000-499268+3000000+1500000</f>
        <v>5940732</v>
      </c>
      <c r="L156" s="248"/>
      <c r="M156" s="248"/>
      <c r="N156" s="248"/>
      <c r="O156" s="252" t="n">
        <f aca="false">K156</f>
        <v>5940732</v>
      </c>
      <c r="P156" s="248" t="n">
        <f aca="false">E156+J156</f>
        <v>172732565</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0532222</v>
      </c>
      <c r="K159" s="248" t="n">
        <f aca="false">SUM(K160:K174)-K162-K171</f>
        <v>187382954</v>
      </c>
      <c r="L159" s="248" t="n">
        <f aca="false">SUM(L160:L174)</f>
        <v>280000</v>
      </c>
      <c r="M159" s="248" t="n">
        <f aca="false">SUM(M160:M174)</f>
        <v>0</v>
      </c>
      <c r="N159" s="248" t="n">
        <f aca="false">SUM(N160:N174)</f>
        <v>0</v>
      </c>
      <c r="O159" s="248" t="n">
        <f aca="false">SUM(O160:O174)-O162-O171</f>
        <v>190252222</v>
      </c>
      <c r="P159" s="248" t="n">
        <f aca="false">SUM(P160:P174)-P162-P171</f>
        <v>19063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7990000</v>
      </c>
      <c r="K172" s="252" t="n">
        <f aca="false">37600000+2300000+460000+2200000+5430000</f>
        <v>47990000</v>
      </c>
      <c r="L172" s="252"/>
      <c r="M172" s="252"/>
      <c r="N172" s="252"/>
      <c r="O172" s="252" t="n">
        <f aca="false">K172</f>
        <v>47990000</v>
      </c>
      <c r="P172" s="248" t="n">
        <f aca="false">E172+J172</f>
        <v>4799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329" t="n">
        <f aca="false">SUM(E176:E179)</f>
        <v>30697104</v>
      </c>
      <c r="F175" s="329" t="n">
        <f aca="false">SUM(F176:F179)</f>
        <v>30697104</v>
      </c>
      <c r="G175" s="329" t="n">
        <f aca="false">SUM(G176:G179)</f>
        <v>0</v>
      </c>
      <c r="H175" s="329" t="n">
        <f aca="false">SUM(H176:H179)</f>
        <v>0</v>
      </c>
      <c r="I175" s="329" t="n">
        <f aca="false">SUM(I176:I179)</f>
        <v>0</v>
      </c>
      <c r="J175" s="329" t="n">
        <f aca="false">SUM(J176:J179)</f>
        <v>37400687</v>
      </c>
      <c r="K175" s="329" t="n">
        <f aca="false">SUM(K176:K179)</f>
        <v>37400687</v>
      </c>
      <c r="L175" s="329" t="n">
        <f aca="false">SUM(L176:L179)</f>
        <v>0</v>
      </c>
      <c r="M175" s="329" t="n">
        <f aca="false">SUM(M176:M179)</f>
        <v>0</v>
      </c>
      <c r="N175" s="329" t="n">
        <f aca="false">SUM(N176:N179)</f>
        <v>0</v>
      </c>
      <c r="O175" s="329" t="n">
        <f aca="false">SUM(O176:O179)</f>
        <v>37400687</v>
      </c>
      <c r="P175" s="329" t="n">
        <f aca="false">SUM(P176:P179)</f>
        <v>68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6297104</v>
      </c>
      <c r="F178" s="342" t="n">
        <f aca="false">7500000+442000+3789000+520000+396104+3650000</f>
        <v>16297104</v>
      </c>
      <c r="G178" s="248"/>
      <c r="H178" s="248"/>
      <c r="I178" s="248"/>
      <c r="J178" s="248" t="n">
        <f aca="false">L178+O178</f>
        <v>31461000</v>
      </c>
      <c r="K178" s="252" t="n">
        <f aca="false">7500000+18000000+2000000+3611000+350000</f>
        <v>31461000</v>
      </c>
      <c r="L178" s="252"/>
      <c r="M178" s="252"/>
      <c r="N178" s="252"/>
      <c r="O178" s="252" t="n">
        <f aca="false">K178</f>
        <v>31461000</v>
      </c>
      <c r="P178" s="248" t="n">
        <f aca="false">J178+E178</f>
        <v>47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5"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5"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5"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5"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5"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5"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8312919.26</v>
      </c>
      <c r="F192" s="245" t="n">
        <f aca="false">F193</f>
        <v>197659996.26</v>
      </c>
      <c r="G192" s="245" t="n">
        <f aca="false">G193</f>
        <v>7551576</v>
      </c>
      <c r="H192" s="245" t="n">
        <f aca="false">H193</f>
        <v>182500</v>
      </c>
      <c r="I192" s="245" t="n">
        <f aca="false">I193</f>
        <v>0</v>
      </c>
      <c r="J192" s="245" t="n">
        <f aca="false">J193</f>
        <v>61713442</v>
      </c>
      <c r="K192" s="245" t="n">
        <f aca="false">K193</f>
        <v>61713442</v>
      </c>
      <c r="L192" s="245" t="n">
        <f aca="false">L193</f>
        <v>0</v>
      </c>
      <c r="M192" s="245" t="n">
        <f aca="false">M193</f>
        <v>0</v>
      </c>
      <c r="N192" s="245" t="n">
        <f aca="false">N193</f>
        <v>0</v>
      </c>
      <c r="O192" s="245" t="n">
        <f aca="false">O193</f>
        <v>61713442</v>
      </c>
      <c r="P192" s="245" t="n">
        <f aca="false">P193</f>
        <v>260026361.26</v>
      </c>
      <c r="Q192" s="377" t="n">
        <f aca="false">P192-'[2]Додаток 3'!$P$182</f>
        <v>53097004.26</v>
      </c>
    </row>
    <row r="193" s="379" customFormat="true" ht="72.75" hidden="false" customHeight="true" outlineLevel="0" collapsed="false">
      <c r="A193" s="268" t="s">
        <v>579</v>
      </c>
      <c r="B193" s="269"/>
      <c r="C193" s="269"/>
      <c r="D193" s="270" t="s">
        <v>207</v>
      </c>
      <c r="E193" s="248" t="n">
        <f aca="false">E194+E196+E199</f>
        <v>198312919.26</v>
      </c>
      <c r="F193" s="248" t="n">
        <f aca="false">F194+F196+F199</f>
        <v>197659996.26</v>
      </c>
      <c r="G193" s="248" t="n">
        <f aca="false">G194+G196+G199</f>
        <v>7551576</v>
      </c>
      <c r="H193" s="248" t="n">
        <f aca="false">H194+H196+H199</f>
        <v>182500</v>
      </c>
      <c r="I193" s="248" t="n">
        <f aca="false">I194+I196+I199</f>
        <v>0</v>
      </c>
      <c r="J193" s="248" t="n">
        <f aca="false">J194+J196+J199</f>
        <v>61713442</v>
      </c>
      <c r="K193" s="248" t="n">
        <f aca="false">K194+K196+K199</f>
        <v>61713442</v>
      </c>
      <c r="L193" s="248" t="n">
        <f aca="false">L194+L196+L199</f>
        <v>0</v>
      </c>
      <c r="M193" s="248" t="n">
        <f aca="false">M194+M196+M199</f>
        <v>0</v>
      </c>
      <c r="N193" s="248" t="n">
        <f aca="false">N194+N196+N199</f>
        <v>0</v>
      </c>
      <c r="O193" s="248" t="n">
        <f aca="false">O194+O196+O199</f>
        <v>61713442</v>
      </c>
      <c r="P193" s="248" t="n">
        <f aca="false">P194+P196+P199</f>
        <v>2600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2362942</v>
      </c>
      <c r="F199" s="248" t="n">
        <f aca="false">F203+F202+F201+F200</f>
        <v>182362942</v>
      </c>
      <c r="G199" s="248" t="n">
        <f aca="false">G203</f>
        <v>0</v>
      </c>
      <c r="H199" s="248" t="n">
        <f aca="false">H203</f>
        <v>0</v>
      </c>
      <c r="I199" s="248" t="n">
        <f aca="false">I203</f>
        <v>0</v>
      </c>
      <c r="J199" s="248" t="n">
        <f aca="false">J203+J202</f>
        <v>61663444</v>
      </c>
      <c r="K199" s="248" t="n">
        <f aca="false">K203+K202</f>
        <v>61663444</v>
      </c>
      <c r="L199" s="248" t="n">
        <f aca="false">L203</f>
        <v>0</v>
      </c>
      <c r="M199" s="248" t="n">
        <f aca="false">M203</f>
        <v>0</v>
      </c>
      <c r="N199" s="248" t="n">
        <f aca="false">N203</f>
        <v>0</v>
      </c>
      <c r="O199" s="248" t="n">
        <f aca="false">O203+O202</f>
        <v>61663444</v>
      </c>
      <c r="P199" s="248" t="n">
        <f aca="false">P203+P202+P201+P200</f>
        <v>2440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7084000</v>
      </c>
      <c r="F203" s="254" t="n">
        <f aca="false">11699000-5641000+5800000+2626000+700000+1000000+900000</f>
        <v>17084000</v>
      </c>
      <c r="G203" s="252"/>
      <c r="H203" s="252"/>
      <c r="I203" s="252"/>
      <c r="J203" s="248" t="n">
        <f aca="false">L203+O203</f>
        <v>59652444</v>
      </c>
      <c r="K203" s="252" t="n">
        <f aca="false">12000000+20342000+11336444+8574000+1200000+2000000+4200000</f>
        <v>59652444</v>
      </c>
      <c r="L203" s="252"/>
      <c r="M203" s="252"/>
      <c r="N203" s="252"/>
      <c r="O203" s="252" t="n">
        <f aca="false">K203</f>
        <v>59652444</v>
      </c>
      <c r="P203" s="248" t="n">
        <f aca="false">J203+E203</f>
        <v>76736444</v>
      </c>
      <c r="Q203" s="255"/>
    </row>
    <row r="204" s="384"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4"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4"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5"/>
      <c r="B212" s="386"/>
      <c r="C212" s="387"/>
      <c r="D212" s="388" t="s">
        <v>213</v>
      </c>
      <c r="E212" s="389" t="n">
        <f aca="false">E27+E31+E48+E84+E104+E111+E125+E135+E186+E192+E180+E75+E204</f>
        <v>2037684422.91</v>
      </c>
      <c r="F212" s="389" t="n">
        <f aca="false">F27+F31+F48+F84+F104+F111+F125+F135+F186+F192+F180+F75+F204</f>
        <v>1802917241.91</v>
      </c>
      <c r="G212" s="389" t="n">
        <f aca="false">G27+G31+G48+G84+G104+G111+G125+G135+G186+G192+G180+G75+G204</f>
        <v>863998124</v>
      </c>
      <c r="H212" s="389" t="n">
        <f aca="false">H27+H31+H48+H84+H104+H111+H125+H135+H186+H192+H180+H75+H204</f>
        <v>112981481</v>
      </c>
      <c r="I212" s="389" t="n">
        <f aca="false">I27+I31+I48+I84+I104+I111+I125+I135+I186+I192+I180+I75+I204</f>
        <v>234114258</v>
      </c>
      <c r="J212" s="389" t="n">
        <f aca="false">J27+J31+J48+J84+J104+J111+J125+J135+J186+J192+J180+J75+J204</f>
        <v>656478511</v>
      </c>
      <c r="K212" s="389" t="n">
        <f aca="false">K27+K31+K48+K84+K104+K111+K125+K135+K186+K192+K180+K75+K204</f>
        <v>563280142</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67791942</v>
      </c>
      <c r="P212" s="389" t="n">
        <f aca="false">P27+P31+P48+P84+P104+P111+P125+P135+P186+P192+P180+P75+P204</f>
        <v>2694162933.91</v>
      </c>
      <c r="Q212" s="225" t="n">
        <f aca="false">P212-'[2]Додаток 3'!$P$194</f>
        <v>377522265.91</v>
      </c>
    </row>
    <row r="213" s="395" customFormat="true" ht="22.5" hidden="false" customHeight="false" outlineLevel="0" collapsed="false">
      <c r="A213" s="390"/>
      <c r="B213" s="391"/>
      <c r="C213" s="391"/>
      <c r="D213" s="392"/>
      <c r="E213" s="393" t="n">
        <f aca="false">E212-'[1]Додаток 3'!$E$212</f>
        <v>17530272</v>
      </c>
      <c r="F213" s="393" t="n">
        <f aca="false">F212-'[1]Додаток 3'!$F$212</f>
        <v>10788272</v>
      </c>
      <c r="G213" s="394" t="n">
        <f aca="false">G212-'[1]Додаток 3'!$G$212</f>
        <v>-3856616</v>
      </c>
      <c r="H213" s="393" t="n">
        <f aca="false">H212-'[1]Додаток 3'!$H$212</f>
        <v>-7375000</v>
      </c>
      <c r="I213" s="393" t="n">
        <f aca="false">I212-'[1]Додаток 3'!$I$212</f>
        <v>6742000</v>
      </c>
      <c r="J213" s="393" t="n">
        <f aca="false">J212-'[1]Додаток 3'!$J$212</f>
        <v>22712896</v>
      </c>
      <c r="K213" s="393" t="n">
        <f aca="false">K212-'[1]Додаток 3'!$K$212</f>
        <v>22712896</v>
      </c>
      <c r="L213" s="394" t="n">
        <f aca="false">L212-'[1]Додаток 3'!$L$212</f>
        <v>0</v>
      </c>
      <c r="M213" s="394" t="n">
        <f aca="false">M212-'[1]Додаток 3'!$M$212</f>
        <v>0</v>
      </c>
      <c r="N213" s="394" t="n">
        <f aca="false">N212-'[1]Додаток 3'!$N$212</f>
        <v>0</v>
      </c>
      <c r="O213" s="393" t="n">
        <f aca="false">O212-'[1]Додаток 3'!$O$212</f>
        <v>22712896</v>
      </c>
      <c r="P213" s="393" t="n">
        <f aca="false">P212-'[1]Додаток 3'!$P$212</f>
        <v>40243168</v>
      </c>
      <c r="Q213" s="374"/>
    </row>
    <row r="214" s="1" customFormat="true" ht="27" hidden="false" customHeight="true" outlineLevel="0" collapsed="false">
      <c r="D214" s="396" t="s">
        <v>609</v>
      </c>
      <c r="E214" s="397"/>
      <c r="F214" s="376"/>
      <c r="G214" s="115"/>
      <c r="H214" s="376"/>
      <c r="I214" s="115"/>
      <c r="J214" s="398"/>
      <c r="K214" s="115"/>
      <c r="L214" s="115"/>
      <c r="M214" s="115"/>
      <c r="N214" s="115"/>
      <c r="O214" s="115"/>
      <c r="P214" s="398"/>
      <c r="Q214" s="5"/>
    </row>
    <row r="215" s="375" customFormat="true" ht="18.75" hidden="false" customHeight="false" outlineLevel="0" collapsed="false">
      <c r="E215" s="399"/>
      <c r="F215" s="399"/>
      <c r="G215" s="399"/>
      <c r="H215" s="399"/>
      <c r="I215" s="399"/>
      <c r="J215" s="399"/>
      <c r="K215" s="399"/>
      <c r="L215" s="399"/>
      <c r="M215" s="399"/>
      <c r="N215" s="399"/>
      <c r="O215" s="399"/>
      <c r="P215" s="399"/>
      <c r="Q215" s="165"/>
    </row>
    <row r="216" customFormat="false" ht="18.75" hidden="true" customHeight="false" outlineLevel="0" collapsed="false">
      <c r="I216" s="400"/>
      <c r="J216" s="401"/>
      <c r="K216" s="400"/>
      <c r="L216" s="400"/>
      <c r="M216" s="400"/>
      <c r="N216" s="400"/>
      <c r="O216" s="400"/>
      <c r="P216" s="401"/>
    </row>
    <row r="217" customFormat="false" ht="18.75" hidden="true" customHeight="false" outlineLevel="0" collapsed="false">
      <c r="D217" s="402" t="n">
        <v>100</v>
      </c>
      <c r="E217" s="403" t="n">
        <f aca="false">E29+E33+E50+E77+E86+E106+E113+E127+E137+E182+E188+E194+E139</f>
        <v>194922222</v>
      </c>
      <c r="F217" s="403" t="n">
        <f aca="false">F29+F33+F50+F77+F86+F106+F113+F127+F137+F182+F188+F194+F139</f>
        <v>194922222</v>
      </c>
      <c r="G217" s="403" t="n">
        <f aca="false">G29+G33+G50+G77+G86+G106+G113+G127+G137+G182+G188+G194+G139</f>
        <v>141592876</v>
      </c>
      <c r="H217" s="403" t="n">
        <f aca="false">H29+H33+H50+H77+H86+H106+H113+H127+H137+H182+H188+H194+H139</f>
        <v>7605200</v>
      </c>
      <c r="I217" s="403" t="n">
        <f aca="false">I29+I33+I50+I77+I86+I106+I113+I127+I137+I182+I188+I194+I139</f>
        <v>0</v>
      </c>
      <c r="J217" s="403" t="n">
        <f aca="false">J29+J33+J50+J77+J86+J106+J113+J127+J137+J182+J188+J194</f>
        <v>1439998</v>
      </c>
      <c r="K217" s="403" t="n">
        <f aca="false">K29+K33+K50+K77+K86+K106+K113+K127+K137+K182+K188+K194</f>
        <v>1425998</v>
      </c>
      <c r="L217" s="403" t="n">
        <f aca="false">L29+L33+L50+L77+L86+L106+L113+L127+L137+L182+L188+L194+L139</f>
        <v>14000</v>
      </c>
      <c r="M217" s="403" t="n">
        <f aca="false">M29+M33+M50+M77+M86+M106+M113+M127+M137+M182+M188+M194+M139</f>
        <v>0</v>
      </c>
      <c r="N217" s="403" t="n">
        <f aca="false">N29+N33+N50+N77+N86+N106+N113+N127+N137+N182+N188+N194+N139</f>
        <v>0</v>
      </c>
      <c r="O217" s="403" t="n">
        <f aca="false">O29+O33+O50+O77+O86+O106+O113+O127+O137+O182+O188+O194</f>
        <v>1425998</v>
      </c>
      <c r="P217" s="403" t="n">
        <f aca="false">P29+P33+P50+P77+P86+P106+P113+P127+P137+P182+P188+P194</f>
        <v>196362220</v>
      </c>
    </row>
    <row r="218" customFormat="false" ht="18.75" hidden="true" customHeight="false" outlineLevel="0" collapsed="false">
      <c r="D218" s="402" t="n">
        <v>1000</v>
      </c>
      <c r="E218" s="403" t="n">
        <f aca="false">E52+E115</f>
        <v>1027325536</v>
      </c>
      <c r="F218" s="403" t="n">
        <f aca="false">F52+F115</f>
        <v>1027325536</v>
      </c>
      <c r="G218" s="403" t="n">
        <f aca="false">G52+G115</f>
        <v>612659700</v>
      </c>
      <c r="H218" s="403" t="n">
        <f aca="false">H52+H115</f>
        <v>92004690</v>
      </c>
      <c r="I218" s="403" t="n">
        <f aca="false">I52+I115</f>
        <v>0</v>
      </c>
      <c r="J218" s="403" t="n">
        <f aca="false">J52+J115+J139</f>
        <v>242003918</v>
      </c>
      <c r="K218" s="403" t="n">
        <f aca="false">K52+K115+K139</f>
        <v>162921817</v>
      </c>
      <c r="L218" s="403" t="n">
        <f aca="false">L52+L115+L139</f>
        <v>78279569</v>
      </c>
      <c r="M218" s="403" t="n">
        <f aca="false">M52+M115</f>
        <v>5016938</v>
      </c>
      <c r="N218" s="403" t="n">
        <f aca="false">N52+N115</f>
        <v>1479100</v>
      </c>
      <c r="O218" s="403" t="n">
        <f aca="false">O52+O115+O139</f>
        <v>163724349</v>
      </c>
      <c r="P218" s="403" t="n">
        <f aca="false">P52+P115+O139</f>
        <v>1269329454</v>
      </c>
    </row>
    <row r="219" customFormat="false" ht="18.75" hidden="true" customHeight="false" outlineLevel="0" collapsed="false">
      <c r="D219" s="402" t="n">
        <v>2000</v>
      </c>
      <c r="E219" s="403" t="n">
        <f aca="false">E79</f>
        <v>140373928</v>
      </c>
      <c r="F219" s="403" t="n">
        <f aca="false">F79</f>
        <v>140373928</v>
      </c>
      <c r="G219" s="403" t="n">
        <f aca="false">G79</f>
        <v>0</v>
      </c>
      <c r="H219" s="403" t="n">
        <f aca="false">H79</f>
        <v>0</v>
      </c>
      <c r="I219" s="403" t="n">
        <f aca="false">I79</f>
        <v>0</v>
      </c>
      <c r="J219" s="403" t="n">
        <f aca="false">J79+J143</f>
        <v>22905510</v>
      </c>
      <c r="K219" s="403" t="n">
        <f aca="false">K79+K143</f>
        <v>22905510</v>
      </c>
      <c r="L219" s="403" t="n">
        <f aca="false">L79+L143</f>
        <v>0</v>
      </c>
      <c r="M219" s="403" t="n">
        <f aca="false">M79+M143</f>
        <v>0</v>
      </c>
      <c r="N219" s="403" t="n">
        <f aca="false">N79+N143</f>
        <v>0</v>
      </c>
      <c r="O219" s="403" t="n">
        <f aca="false">O79+O143</f>
        <v>22905510</v>
      </c>
      <c r="P219" s="403" t="n">
        <f aca="false">P79+P143</f>
        <v>163279438</v>
      </c>
    </row>
    <row r="220" customFormat="false" ht="18.75" hidden="true" customHeight="false" outlineLevel="0" collapsed="false">
      <c r="D220" s="402" t="n">
        <v>3000</v>
      </c>
      <c r="E220" s="403" t="n">
        <f aca="false">E71+E88+E108+E117+E144+E37</f>
        <v>75993106.65</v>
      </c>
      <c r="F220" s="403" t="n">
        <f aca="false">F71+F88+F108+F117+F144+F37</f>
        <v>75993106.65</v>
      </c>
      <c r="G220" s="403" t="n">
        <f aca="false">G71+G88+G108+G117+G144+G37</f>
        <v>34012997</v>
      </c>
      <c r="H220" s="403" t="n">
        <f aca="false">H71+H88+H108+H117+H144+H37</f>
        <v>2554700</v>
      </c>
      <c r="I220" s="403" t="n">
        <f aca="false">I71+I88+I108+I117+I144+I37</f>
        <v>0</v>
      </c>
      <c r="J220" s="403" t="n">
        <f aca="false">J71+J88+J108+J117+J144+J37</f>
        <v>1170000</v>
      </c>
      <c r="K220" s="403" t="n">
        <f aca="false">K71+K88+K108+K117+K144+K37</f>
        <v>1097000</v>
      </c>
      <c r="L220" s="403" t="n">
        <f aca="false">L71+L88+L108+L117+L144+L37</f>
        <v>73000</v>
      </c>
      <c r="M220" s="403" t="n">
        <f aca="false">M71+M88+M108+M117+M144+M37</f>
        <v>0</v>
      </c>
      <c r="N220" s="403" t="n">
        <f aca="false">N71+N88+N108+N117+N144+N37</f>
        <v>0</v>
      </c>
      <c r="O220" s="403" t="n">
        <f aca="false">O71+O88+O108+O117+O144+O37</f>
        <v>1097000</v>
      </c>
      <c r="P220" s="403" t="n">
        <f aca="false">P71+P88+P108+P117+P144+P37</f>
        <v>77163106.65</v>
      </c>
    </row>
    <row r="221" customFormat="false" ht="18.75" hidden="true" customHeight="false" outlineLevel="0" collapsed="false">
      <c r="D221" s="402" t="n">
        <v>4000</v>
      </c>
      <c r="E221" s="403" t="n">
        <f aca="false">E119+E147</f>
        <v>45820248</v>
      </c>
      <c r="F221" s="403" t="n">
        <f aca="false">F119+F147</f>
        <v>45820248</v>
      </c>
      <c r="G221" s="403" t="n">
        <f aca="false">G119+G147</f>
        <v>24643613</v>
      </c>
      <c r="H221" s="403" t="n">
        <f aca="false">H119+H147</f>
        <v>5850200</v>
      </c>
      <c r="I221" s="403" t="n">
        <f aca="false">I119+I147</f>
        <v>0</v>
      </c>
      <c r="J221" s="403" t="n">
        <f aca="false">J119+J147</f>
        <v>2292000</v>
      </c>
      <c r="K221" s="403" t="n">
        <f aca="false">K119+K147</f>
        <v>1642000</v>
      </c>
      <c r="L221" s="403" t="n">
        <f aca="false">L119+L147</f>
        <v>460000</v>
      </c>
      <c r="M221" s="403" t="n">
        <f aca="false">M119+M147</f>
        <v>120000</v>
      </c>
      <c r="N221" s="403" t="n">
        <f aca="false">N119+N147</f>
        <v>11000</v>
      </c>
      <c r="O221" s="403" t="n">
        <f aca="false">O119+O147</f>
        <v>1832000</v>
      </c>
      <c r="P221" s="403" t="n">
        <f aca="false">P119+P147</f>
        <v>48112248</v>
      </c>
    </row>
    <row r="222" customFormat="false" ht="18.75" hidden="true" customHeight="false" outlineLevel="0" collapsed="false">
      <c r="D222" s="402" t="n">
        <v>5000</v>
      </c>
      <c r="E222" s="403" t="n">
        <f aca="false">E73+E129</f>
        <v>66725871</v>
      </c>
      <c r="F222" s="403" t="n">
        <f aca="false">F73+F129</f>
        <v>66725871</v>
      </c>
      <c r="G222" s="403" t="n">
        <f aca="false">G73+G129</f>
        <v>43413663</v>
      </c>
      <c r="H222" s="403" t="n">
        <f aca="false">H73+H129</f>
        <v>4689391</v>
      </c>
      <c r="I222" s="403" t="n">
        <f aca="false">I73+I129</f>
        <v>0</v>
      </c>
      <c r="J222" s="403" t="n">
        <f aca="false">J73+J129</f>
        <v>10645000</v>
      </c>
      <c r="K222" s="403" t="n">
        <f aca="false">K73+K129</f>
        <v>415000</v>
      </c>
      <c r="L222" s="403" t="n">
        <f aca="false">L73+L129</f>
        <v>9580000</v>
      </c>
      <c r="M222" s="403" t="n">
        <f aca="false">M73+M129</f>
        <v>2000000</v>
      </c>
      <c r="N222" s="403" t="n">
        <f aca="false">N73+N129</f>
        <v>6469850</v>
      </c>
      <c r="O222" s="403" t="n">
        <f aca="false">O73+O129</f>
        <v>1065000</v>
      </c>
      <c r="P222" s="403" t="n">
        <f aca="false">P73+P129</f>
        <v>77370871</v>
      </c>
    </row>
    <row r="223" customFormat="false" ht="18.75" hidden="true" customHeight="false" outlineLevel="0" collapsed="false">
      <c r="D223" s="402" t="n">
        <v>6000</v>
      </c>
      <c r="E223" s="403" t="n">
        <f aca="false">E151+E184</f>
        <v>235165458</v>
      </c>
      <c r="F223" s="403" t="n">
        <f aca="false">F151+F184</f>
        <v>1200000</v>
      </c>
      <c r="G223" s="403" t="n">
        <f aca="false">G151+G184</f>
        <v>0</v>
      </c>
      <c r="H223" s="403" t="n">
        <f aca="false">H151+H184</f>
        <v>0</v>
      </c>
      <c r="I223" s="403" t="n">
        <f aca="false">I151+I184</f>
        <v>233965458</v>
      </c>
      <c r="J223" s="403" t="n">
        <f aca="false">J151+J184</f>
        <v>84035732</v>
      </c>
      <c r="K223" s="403" t="n">
        <f aca="false">K151+K184</f>
        <v>84035732</v>
      </c>
      <c r="L223" s="403" t="n">
        <f aca="false">L151+L184</f>
        <v>0</v>
      </c>
      <c r="M223" s="403" t="n">
        <f aca="false">M151+M184</f>
        <v>0</v>
      </c>
      <c r="N223" s="403" t="n">
        <f aca="false">N151+N184</f>
        <v>0</v>
      </c>
      <c r="O223" s="403" t="n">
        <f aca="false">O151+O184</f>
        <v>84035732</v>
      </c>
      <c r="P223" s="403" t="n">
        <f aca="false">P151+P184</f>
        <v>319201190</v>
      </c>
    </row>
    <row r="224" customFormat="false" ht="18.75" hidden="true" customHeight="false" outlineLevel="0" collapsed="false">
      <c r="D224" s="402" t="n">
        <v>7000</v>
      </c>
      <c r="E224" s="403" t="n">
        <f aca="false">E38+E159+E190</f>
        <v>3734337</v>
      </c>
      <c r="F224" s="403" t="n">
        <f aca="false">F38+F159+F190</f>
        <v>3585537</v>
      </c>
      <c r="G224" s="403" t="n">
        <f aca="false">G38+G159+G190</f>
        <v>0</v>
      </c>
      <c r="H224" s="403" t="n">
        <f aca="false">H38+H159+H190</f>
        <v>0</v>
      </c>
      <c r="I224" s="403" t="n">
        <f aca="false">I38+I159+I190</f>
        <v>148800</v>
      </c>
      <c r="J224" s="403" t="n">
        <f aca="false">J38+J159+J190</f>
        <v>190532222</v>
      </c>
      <c r="K224" s="403" t="n">
        <f aca="false">K38+K159+K190</f>
        <v>187382954</v>
      </c>
      <c r="L224" s="403" t="n">
        <f aca="false">L38+L159+L190</f>
        <v>280000</v>
      </c>
      <c r="M224" s="403" t="n">
        <f aca="false">M38+M159+M190</f>
        <v>0</v>
      </c>
      <c r="N224" s="403" t="n">
        <f aca="false">N38+N159+N190</f>
        <v>0</v>
      </c>
      <c r="O224" s="403" t="n">
        <f aca="false">O38+O159+O190</f>
        <v>190252222</v>
      </c>
      <c r="P224" s="403" t="n">
        <f aca="false">P38+P159+P190</f>
        <v>194266559</v>
      </c>
    </row>
    <row r="225" customFormat="false" ht="18.75" hidden="true" customHeight="false" outlineLevel="0" collapsed="false">
      <c r="D225" s="402" t="n">
        <v>8000</v>
      </c>
      <c r="E225" s="403" t="n">
        <f aca="false">E43+E175+E196</f>
        <v>44777916.26</v>
      </c>
      <c r="F225" s="403" t="n">
        <f aca="false">F43+F175+F196</f>
        <v>44124993.26</v>
      </c>
      <c r="G225" s="403" t="n">
        <f aca="false">G43+G175+G196</f>
        <v>2100000</v>
      </c>
      <c r="H225" s="403" t="n">
        <f aca="false">H43+H175+H196</f>
        <v>17100</v>
      </c>
      <c r="I225" s="403" t="n">
        <f aca="false">I43+I175+I196</f>
        <v>0</v>
      </c>
      <c r="J225" s="403" t="n">
        <f aca="false">J43+J175+J196</f>
        <v>38790687</v>
      </c>
      <c r="K225" s="403" t="n">
        <f aca="false">K43+K175+K196</f>
        <v>38790687</v>
      </c>
      <c r="L225" s="403" t="n">
        <f aca="false">L43+L175+L196</f>
        <v>0</v>
      </c>
      <c r="M225" s="403" t="n">
        <f aca="false">M43+M175+M196</f>
        <v>0</v>
      </c>
      <c r="N225" s="403" t="n">
        <f aca="false">N43+N175+N196</f>
        <v>0</v>
      </c>
      <c r="O225" s="403" t="n">
        <f aca="false">O43+O175+O196</f>
        <v>38790687</v>
      </c>
      <c r="P225" s="403" t="n">
        <f aca="false">P43+P175+P196</f>
        <v>83568603.26</v>
      </c>
    </row>
    <row r="226" customFormat="false" ht="18.75" hidden="true" customHeight="false" outlineLevel="0" collapsed="false">
      <c r="D226" s="402" t="n">
        <v>9000</v>
      </c>
      <c r="E226" s="403" t="n">
        <f aca="false">E199</f>
        <v>182362942</v>
      </c>
      <c r="F226" s="403" t="n">
        <f aca="false">F199</f>
        <v>182362942</v>
      </c>
      <c r="G226" s="403" t="n">
        <f aca="false">G199</f>
        <v>0</v>
      </c>
      <c r="H226" s="403" t="n">
        <f aca="false">H199</f>
        <v>0</v>
      </c>
      <c r="I226" s="403" t="n">
        <f aca="false">I199</f>
        <v>0</v>
      </c>
      <c r="J226" s="403" t="n">
        <f aca="false">J199</f>
        <v>61663444</v>
      </c>
      <c r="K226" s="403" t="n">
        <f aca="false">K199</f>
        <v>61663444</v>
      </c>
      <c r="L226" s="403" t="n">
        <f aca="false">L199</f>
        <v>0</v>
      </c>
      <c r="M226" s="403" t="n">
        <f aca="false">M199</f>
        <v>0</v>
      </c>
      <c r="N226" s="403" t="n">
        <f aca="false">N199</f>
        <v>0</v>
      </c>
      <c r="O226" s="403" t="n">
        <f aca="false">O199</f>
        <v>61663444</v>
      </c>
      <c r="P226" s="403" t="n">
        <f aca="false">P199</f>
        <v>244026386</v>
      </c>
    </row>
    <row r="227" customFormat="false" ht="32.25" hidden="true" customHeight="true" outlineLevel="0" collapsed="false">
      <c r="D227" s="402"/>
      <c r="E227" s="404" t="n">
        <f aca="false">SUM(E217:E226)</f>
        <v>2017201564.91</v>
      </c>
      <c r="F227" s="404" t="n">
        <f aca="false">SUM(F217:F226)</f>
        <v>1782434383.91</v>
      </c>
      <c r="G227" s="404" t="n">
        <f aca="false">SUM(G217:G226)</f>
        <v>858422849</v>
      </c>
      <c r="H227" s="404" t="n">
        <f aca="false">SUM(H217:H226)</f>
        <v>112721281</v>
      </c>
      <c r="I227" s="404" t="n">
        <f aca="false">SUM(I217:I226)</f>
        <v>234114258</v>
      </c>
      <c r="J227" s="404" t="n">
        <f aca="false">SUM(J217:J226)</f>
        <v>655478511</v>
      </c>
      <c r="K227" s="404" t="n">
        <f aca="false">SUM(K217:K226)</f>
        <v>562280142</v>
      </c>
      <c r="L227" s="404" t="n">
        <f aca="false">SUM(L217:L226)</f>
        <v>88686569</v>
      </c>
      <c r="M227" s="404" t="n">
        <f aca="false">SUM(M217:M226)</f>
        <v>7136938</v>
      </c>
      <c r="N227" s="404" t="n">
        <f aca="false">SUM(N217:N226)</f>
        <v>7959950</v>
      </c>
      <c r="O227" s="404" t="n">
        <f aca="false">SUM(O217:O226)</f>
        <v>566791942</v>
      </c>
      <c r="P227" s="404" t="n">
        <f aca="false">SUM(P217:P226)</f>
        <v>2672680075.91</v>
      </c>
    </row>
    <row r="228" customFormat="false" ht="18.75" hidden="true" customHeight="false" outlineLevel="0" collapsed="false">
      <c r="D228" s="6"/>
      <c r="E228" s="6"/>
      <c r="F228" s="405" t="n">
        <f aca="false">F212-F227</f>
        <v>20482858</v>
      </c>
      <c r="G228" s="405" t="n">
        <f aca="false">G212-G227</f>
        <v>5575275</v>
      </c>
      <c r="H228" s="405" t="n">
        <f aca="false">H212-H227</f>
        <v>260200</v>
      </c>
      <c r="I228" s="405" t="n">
        <f aca="false">I212-I227</f>
        <v>0</v>
      </c>
      <c r="J228" s="405" t="n">
        <f aca="false">J212-J227</f>
        <v>1000000</v>
      </c>
      <c r="K228" s="405" t="n">
        <f aca="false">K212-K227</f>
        <v>1000000</v>
      </c>
      <c r="L228" s="405" t="n">
        <f aca="false">L212-L227</f>
        <v>0</v>
      </c>
      <c r="M228" s="405" t="n">
        <f aca="false">M212-M227</f>
        <v>0</v>
      </c>
      <c r="N228" s="405" t="n">
        <f aca="false">N212-N227</f>
        <v>0</v>
      </c>
      <c r="O228" s="405" t="n">
        <f aca="false">O212-O227</f>
        <v>1000000</v>
      </c>
      <c r="P228" s="405" t="n">
        <f aca="false">P212-P227</f>
        <v>21482858</v>
      </c>
    </row>
    <row r="229" customFormat="false" ht="18.75" hidden="false" customHeight="false" outlineLevel="0" collapsed="false">
      <c r="D229" s="6"/>
      <c r="E229" s="6"/>
      <c r="F229" s="6"/>
      <c r="G229" s="6"/>
      <c r="H229" s="6"/>
      <c r="I229" s="6"/>
      <c r="J229" s="405"/>
      <c r="K229" s="6"/>
      <c r="L229" s="6"/>
      <c r="M229" s="6"/>
      <c r="N229" s="6"/>
      <c r="O229" s="6"/>
      <c r="P229" s="406"/>
    </row>
    <row r="230" customFormat="false" ht="18.75" hidden="false" customHeight="false" outlineLevel="0" collapsed="false">
      <c r="D230" s="6"/>
      <c r="E230" s="6"/>
      <c r="F230" s="6"/>
      <c r="G230" s="407"/>
      <c r="H230" s="6"/>
      <c r="I230" s="6"/>
      <c r="J230" s="405"/>
      <c r="K230" s="405"/>
      <c r="L230" s="6"/>
      <c r="M230" s="6"/>
      <c r="N230" s="6"/>
      <c r="O230" s="6"/>
      <c r="P230" s="406"/>
    </row>
    <row r="231" customFormat="false" ht="18.75" hidden="false" customHeight="false" outlineLevel="0" collapsed="false">
      <c r="D231" s="6"/>
      <c r="E231" s="405"/>
      <c r="F231" s="405"/>
      <c r="G231" s="6"/>
      <c r="H231" s="6"/>
      <c r="I231" s="6"/>
      <c r="J231" s="405"/>
      <c r="K231" s="6"/>
      <c r="L231" s="6"/>
      <c r="M231" s="6"/>
      <c r="N231" s="6"/>
      <c r="O231" s="6"/>
      <c r="P231" s="408"/>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s="6" customFormat="true" ht="18.75" hidden="false" customHeight="false" outlineLevel="0" collapsed="false">
      <c r="E234" s="405"/>
      <c r="F234" s="405"/>
      <c r="G234" s="405"/>
      <c r="H234" s="405"/>
      <c r="I234" s="405"/>
      <c r="J234" s="405"/>
      <c r="K234" s="405"/>
      <c r="L234" s="405"/>
      <c r="M234" s="405"/>
      <c r="N234" s="405"/>
      <c r="O234" s="405"/>
      <c r="P234" s="408"/>
      <c r="Q234" s="5"/>
    </row>
    <row r="235" customFormat="false" ht="18.75" hidden="false" customHeight="false" outlineLevel="0" collapsed="false">
      <c r="D235" s="6"/>
      <c r="E235" s="405"/>
      <c r="F235" s="405"/>
      <c r="G235" s="405"/>
      <c r="H235" s="405"/>
      <c r="I235" s="405"/>
      <c r="J235" s="408"/>
      <c r="K235" s="405"/>
      <c r="L235" s="405"/>
      <c r="M235" s="405"/>
      <c r="N235" s="405"/>
      <c r="O235" s="405"/>
      <c r="P235" s="405"/>
    </row>
    <row r="236" customFormat="false" ht="18.75" hidden="false" customHeight="false" outlineLevel="0" collapsed="false">
      <c r="D236" s="6"/>
      <c r="E236" s="6"/>
      <c r="F236" s="6"/>
      <c r="G236" s="6"/>
      <c r="H236" s="6"/>
      <c r="I236" s="6"/>
      <c r="J236" s="406"/>
      <c r="K236" s="409" t="n">
        <f aca="false">J213-K213</f>
        <v>0</v>
      </c>
      <c r="L236" s="410" t="n">
        <v>611272</v>
      </c>
      <c r="M236" s="6"/>
      <c r="N236" s="6"/>
      <c r="O236" s="6"/>
      <c r="P236" s="406"/>
    </row>
    <row r="237" customFormat="false" ht="18.75" hidden="false" customHeight="false" outlineLevel="0" collapsed="false">
      <c r="D237" s="6"/>
      <c r="E237" s="6"/>
      <c r="F237" s="411"/>
      <c r="G237" s="411"/>
      <c r="H237" s="411"/>
      <c r="I237" s="411"/>
      <c r="J237" s="412"/>
      <c r="K237" s="411"/>
      <c r="L237" s="411"/>
      <c r="M237" s="411"/>
      <c r="N237" s="411"/>
      <c r="O237" s="411"/>
      <c r="P237" s="406"/>
    </row>
    <row r="238" customFormat="false" ht="18.75" hidden="false" customHeight="false" outlineLevel="0" collapsed="false">
      <c r="D238" s="6"/>
      <c r="E238" s="6"/>
      <c r="F238" s="411"/>
      <c r="G238" s="411"/>
      <c r="H238" s="411"/>
      <c r="I238" s="411"/>
      <c r="J238" s="412"/>
      <c r="K238" s="413"/>
      <c r="L238" s="411"/>
      <c r="M238" s="411"/>
      <c r="N238" s="411"/>
      <c r="O238" s="413"/>
      <c r="P238" s="406"/>
    </row>
    <row r="239" customFormat="false" ht="18.75" hidden="false" customHeight="false" outlineLevel="0" collapsed="false">
      <c r="D239" s="6"/>
      <c r="E239" s="405"/>
      <c r="F239" s="411"/>
      <c r="G239" s="413"/>
      <c r="H239" s="413"/>
      <c r="I239" s="411"/>
      <c r="J239" s="412"/>
      <c r="K239" s="411"/>
      <c r="L239" s="411"/>
      <c r="M239" s="411"/>
      <c r="N239" s="411"/>
      <c r="O239" s="413"/>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D246" s="6"/>
      <c r="E246" s="6"/>
      <c r="F246" s="411"/>
      <c r="G246" s="411"/>
      <c r="H246" s="411"/>
      <c r="I246" s="411"/>
      <c r="J246" s="412"/>
      <c r="K246" s="411"/>
      <c r="L246" s="411"/>
      <c r="M246" s="411"/>
      <c r="N246" s="411"/>
      <c r="O246" s="411"/>
      <c r="P246" s="406"/>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row r="277" customFormat="false" ht="18.75" hidden="false" customHeight="false" outlineLevel="0" collapsed="false">
      <c r="F277" s="400"/>
      <c r="G277" s="400"/>
      <c r="H277" s="400"/>
      <c r="I277" s="400"/>
      <c r="J277" s="401"/>
      <c r="K277" s="400"/>
      <c r="L277" s="400"/>
      <c r="M277" s="400"/>
      <c r="N277" s="400"/>
      <c r="O277"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F64" activeCellId="0" sqref="F6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6</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8</v>
      </c>
      <c r="C23" s="430"/>
      <c r="D23" s="431" t="n">
        <f aca="false">'додаток 1 '!D125</f>
        <v>0</v>
      </c>
    </row>
    <row r="24" customFormat="false" ht="24" hidden="false" customHeight="true" outlineLevel="0" collapsed="false">
      <c r="A24" s="427" t="n">
        <f aca="false">'додаток 1 '!A126</f>
        <v>41033900</v>
      </c>
      <c r="B24" s="432" t="s">
        <v>619</v>
      </c>
      <c r="C24" s="432"/>
      <c r="D24" s="429" t="n">
        <f aca="false">'додаток 1 '!D126</f>
        <v>222480300</v>
      </c>
    </row>
    <row r="25" customFormat="false" ht="25.5" hidden="false" customHeight="true" outlineLevel="0" collapsed="false">
      <c r="A25" s="216" t="n">
        <v>9900000000</v>
      </c>
      <c r="B25" s="430" t="s">
        <v>618</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8</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8</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8</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20</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20</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20</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20</v>
      </c>
      <c r="C39" s="430"/>
      <c r="D39" s="431" t="n">
        <f aca="false">'додаток 1 '!D138</f>
        <v>0</v>
      </c>
    </row>
    <row r="40" customFormat="false" ht="26.25" hidden="true" customHeight="true" outlineLevel="0" collapsed="false">
      <c r="A40" s="216" t="n">
        <v>10100000000</v>
      </c>
      <c r="B40" s="430" t="s">
        <v>620</v>
      </c>
      <c r="C40" s="430"/>
      <c r="D40" s="435"/>
    </row>
    <row r="41" customFormat="false" ht="24" hidden="true" customHeight="true" outlineLevel="0" collapsed="false">
      <c r="A41" s="434" t="n">
        <v>41040400</v>
      </c>
      <c r="B41" s="436" t="s">
        <v>130</v>
      </c>
      <c r="C41" s="437"/>
      <c r="D41" s="429" t="n">
        <f aca="false">D42</f>
        <v>550633</v>
      </c>
    </row>
    <row r="42" customFormat="false" ht="23.25" hidden="true" customHeight="true" outlineLevel="0" collapsed="false">
      <c r="A42" s="216" t="n">
        <v>10100000000</v>
      </c>
      <c r="B42" s="430" t="s">
        <v>620</v>
      </c>
      <c r="C42" s="430"/>
      <c r="D42" s="431" t="n">
        <f aca="false">'додаток 1 '!D134</f>
        <v>55063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20</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20</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20</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20</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20</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20</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20</v>
      </c>
      <c r="C56" s="430"/>
      <c r="D56" s="435" t="n">
        <f aca="false">'додаток 1 '!D146</f>
        <v>0</v>
      </c>
    </row>
    <row r="57" customFormat="false" ht="58.15" hidden="false" customHeight="true" outlineLevel="0" collapsed="false">
      <c r="A57" s="434" t="n">
        <v>41053300</v>
      </c>
      <c r="B57" s="433" t="s">
        <v>621</v>
      </c>
      <c r="C57" s="433"/>
      <c r="D57" s="429" t="n">
        <f aca="false">'додаток 1 '!D148</f>
        <v>12000000</v>
      </c>
    </row>
    <row r="58" customFormat="false" ht="18.75" hidden="true" customHeight="true" outlineLevel="0" collapsed="false">
      <c r="A58" s="440" t="n">
        <v>1050100000</v>
      </c>
      <c r="B58" s="441" t="s">
        <v>622</v>
      </c>
      <c r="C58" s="441"/>
      <c r="D58" s="431" t="n">
        <v>0</v>
      </c>
    </row>
    <row r="59" customFormat="false" ht="18.75" hidden="false" customHeight="true" outlineLevel="0" collapsed="false">
      <c r="A59" s="440" t="n">
        <v>1050400000</v>
      </c>
      <c r="B59" s="430" t="s">
        <v>623</v>
      </c>
      <c r="C59" s="430"/>
      <c r="D59" s="431" t="n">
        <v>7000000</v>
      </c>
    </row>
    <row r="60" customFormat="false" ht="18.75" hidden="false" customHeight="true" outlineLevel="0" collapsed="false">
      <c r="A60" s="440" t="n">
        <v>1052300000</v>
      </c>
      <c r="B60" s="430" t="s">
        <v>624</v>
      </c>
      <c r="C60" s="430"/>
      <c r="D60" s="431" t="n">
        <v>3000000</v>
      </c>
    </row>
    <row r="61" customFormat="false" ht="18.75" hidden="false" customHeight="true" outlineLevel="0" collapsed="false">
      <c r="A61" s="442" t="n">
        <v>1052400000</v>
      </c>
      <c r="B61" s="430" t="s">
        <v>625</v>
      </c>
      <c r="C61" s="430"/>
      <c r="D61" s="431" t="n">
        <v>2000000</v>
      </c>
    </row>
    <row r="62" customFormat="false" ht="18.75" hidden="true" customHeight="true" outlineLevel="0" collapsed="false">
      <c r="A62" s="443" t="n">
        <v>41053400</v>
      </c>
      <c r="B62" s="444" t="s">
        <v>626</v>
      </c>
      <c r="C62" s="444"/>
      <c r="D62" s="429" t="n">
        <f aca="false">D63</f>
        <v>0</v>
      </c>
    </row>
    <row r="63" customFormat="false" ht="18.75" hidden="true" customHeight="true" outlineLevel="0" collapsed="false">
      <c r="A63" s="216" t="n">
        <v>10100000000</v>
      </c>
      <c r="B63" s="430" t="s">
        <v>620</v>
      </c>
      <c r="C63" s="430"/>
      <c r="D63" s="431" t="n">
        <f aca="false">'додаток 1 '!D149</f>
        <v>0</v>
      </c>
    </row>
    <row r="64" customFormat="false" ht="26.25" hidden="false" customHeight="true" outlineLevel="0" collapsed="false">
      <c r="A64" s="445" t="n">
        <v>41053900</v>
      </c>
      <c r="B64" s="436" t="s">
        <v>146</v>
      </c>
      <c r="C64" s="436"/>
      <c r="D64" s="446" t="n">
        <f aca="false">D65+D67+D69+D68+D66</f>
        <v>2013869</v>
      </c>
    </row>
    <row r="65" customFormat="false" ht="18.75" hidden="false" customHeight="true" outlineLevel="0" collapsed="false">
      <c r="A65" s="216" t="n">
        <v>10100000000</v>
      </c>
      <c r="B65" s="430" t="s">
        <v>620</v>
      </c>
      <c r="C65" s="430"/>
      <c r="D65" s="431" t="n">
        <f aca="false">442000+396104</f>
        <v>838104</v>
      </c>
    </row>
    <row r="66" customFormat="false" ht="18.75" hidden="true" customHeight="true" outlineLevel="0" collapsed="false">
      <c r="A66" s="442" t="n">
        <v>10501000000</v>
      </c>
      <c r="B66" s="441" t="s">
        <v>627</v>
      </c>
      <c r="C66" s="441"/>
      <c r="D66" s="431"/>
    </row>
    <row r="67" customFormat="false" ht="18.75" hidden="false" customHeight="false" outlineLevel="0" collapsed="false">
      <c r="A67" s="440" t="n">
        <v>10504000000</v>
      </c>
      <c r="B67" s="430" t="s">
        <v>623</v>
      </c>
      <c r="C67" s="430"/>
      <c r="D67" s="431" t="n">
        <v>310065</v>
      </c>
    </row>
    <row r="68" customFormat="false" ht="18.75" hidden="false" customHeight="true" outlineLevel="0" collapsed="false">
      <c r="A68" s="440" t="n">
        <v>10523000000</v>
      </c>
      <c r="B68" s="430" t="s">
        <v>624</v>
      </c>
      <c r="C68" s="430"/>
      <c r="D68" s="431" t="n">
        <v>120000</v>
      </c>
    </row>
    <row r="69" customFormat="false" ht="18.75" hidden="false" customHeight="true" outlineLevel="0" collapsed="false">
      <c r="A69" s="440" t="n">
        <v>10524000000</v>
      </c>
      <c r="B69" s="430" t="s">
        <v>625</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20</v>
      </c>
      <c r="C71" s="430"/>
      <c r="D71" s="435" t="n">
        <f aca="false">'додаток 1 '!D152</f>
        <v>96900</v>
      </c>
    </row>
    <row r="72" customFormat="false" ht="57" hidden="false" customHeight="true" outlineLevel="0" collapsed="false">
      <c r="A72" s="445" t="n">
        <v>41057700</v>
      </c>
      <c r="B72" s="428" t="s">
        <v>149</v>
      </c>
      <c r="C72" s="428"/>
      <c r="D72" s="439" t="n">
        <f aca="false">D73</f>
        <v>237168</v>
      </c>
    </row>
    <row r="73" customFormat="false" ht="18.75" hidden="false" customHeight="true" outlineLevel="0" collapsed="false">
      <c r="A73" s="216" t="n">
        <v>1010000000</v>
      </c>
      <c r="B73" s="430" t="s">
        <v>620</v>
      </c>
      <c r="C73" s="430"/>
      <c r="D73" s="435" t="n">
        <f aca="false">'додаток 1 '!D153</f>
        <v>237168</v>
      </c>
    </row>
    <row r="74" customFormat="false" ht="42.75" hidden="false" customHeight="true" outlineLevel="0" collapsed="false">
      <c r="A74" s="445" t="n">
        <v>41059000</v>
      </c>
      <c r="B74" s="428" t="s">
        <v>150</v>
      </c>
      <c r="C74" s="428"/>
      <c r="D74" s="439" t="n">
        <f aca="false">D75</f>
        <v>0</v>
      </c>
    </row>
    <row r="75" customFormat="false" ht="18.75" hidden="false" customHeight="true" outlineLevel="0" collapsed="false">
      <c r="A75" s="216" t="n">
        <v>1010000000</v>
      </c>
      <c r="B75" s="430" t="s">
        <v>620</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20</v>
      </c>
      <c r="C77" s="430"/>
      <c r="D77" s="431" t="n">
        <f aca="false">'додаток 1 '!D155</f>
        <v>2303599</v>
      </c>
    </row>
    <row r="78" customFormat="false" ht="20.45" hidden="false" customHeight="true" outlineLevel="0" collapsed="false">
      <c r="A78" s="420" t="s">
        <v>628</v>
      </c>
      <c r="B78" s="420"/>
      <c r="C78" s="420"/>
      <c r="D78" s="420"/>
    </row>
    <row r="79" customFormat="false" ht="50.25" hidden="true" customHeight="true" outlineLevel="0" collapsed="false">
      <c r="A79" s="447" t="n">
        <v>41031400</v>
      </c>
      <c r="B79" s="422" t="s">
        <v>118</v>
      </c>
      <c r="C79" s="422"/>
      <c r="D79" s="429" t="n">
        <f aca="false">D80</f>
        <v>50017752</v>
      </c>
    </row>
    <row r="80" customFormat="false" ht="18.75" hidden="true" customHeight="true" outlineLevel="0" collapsed="false">
      <c r="A80" s="216" t="n">
        <v>9900000000</v>
      </c>
      <c r="B80" s="430" t="s">
        <v>618</v>
      </c>
      <c r="C80" s="430"/>
      <c r="D80" s="431" t="n">
        <f aca="false">'додаток 1 '!E122</f>
        <v>50017752</v>
      </c>
    </row>
    <row r="81" customFormat="false" ht="59.25" hidden="true" customHeight="true" outlineLevel="0" collapsed="false">
      <c r="A81" s="421" t="n">
        <v>41031700</v>
      </c>
      <c r="B81" s="422" t="s">
        <v>119</v>
      </c>
      <c r="C81" s="422"/>
      <c r="D81" s="423" t="n">
        <f aca="false">D82</f>
        <v>45095000</v>
      </c>
    </row>
    <row r="82" customFormat="false" ht="18.75" hidden="true" customHeight="true" outlineLevel="0" collapsed="false">
      <c r="A82" s="216" t="n">
        <v>9900000000</v>
      </c>
      <c r="B82" s="430" t="s">
        <v>618</v>
      </c>
      <c r="C82" s="430"/>
      <c r="D82" s="426" t="n">
        <f aca="false">'додаток 1 '!F123</f>
        <v>4509500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8</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20</v>
      </c>
      <c r="C86" s="430"/>
      <c r="D86" s="431" t="n">
        <f aca="false">'додаток 1 '!E141</f>
        <v>0</v>
      </c>
    </row>
    <row r="87" customFormat="false" ht="56.25" hidden="false" customHeight="true" outlineLevel="0" collapsed="false">
      <c r="A87" s="434" t="n">
        <v>41053300</v>
      </c>
      <c r="B87" s="433" t="s">
        <v>621</v>
      </c>
      <c r="C87" s="433"/>
      <c r="D87" s="429" t="n">
        <f aca="false">'додаток 1 '!F148</f>
        <v>2000000</v>
      </c>
    </row>
    <row r="88" customFormat="false" ht="24" hidden="true" customHeight="true" outlineLevel="0" collapsed="false">
      <c r="A88" s="440" t="n">
        <v>1050100000</v>
      </c>
      <c r="B88" s="441" t="s">
        <v>622</v>
      </c>
      <c r="C88" s="441"/>
      <c r="D88" s="431" t="n">
        <v>0</v>
      </c>
    </row>
    <row r="89" customFormat="false" ht="24" hidden="false" customHeight="true" outlineLevel="0" collapsed="false">
      <c r="A89" s="440" t="n">
        <v>1050400000</v>
      </c>
      <c r="B89" s="430" t="s">
        <v>623</v>
      </c>
      <c r="C89" s="430"/>
      <c r="D89" s="431" t="n">
        <v>2000000</v>
      </c>
      <c r="E89" s="448"/>
    </row>
    <row r="90" customFormat="false" ht="24" hidden="true" customHeight="true" outlineLevel="0" collapsed="false">
      <c r="A90" s="440" t="n">
        <v>1052300000</v>
      </c>
      <c r="B90" s="430" t="s">
        <v>624</v>
      </c>
      <c r="C90" s="430"/>
      <c r="D90" s="431"/>
      <c r="E90" s="448"/>
    </row>
    <row r="91" customFormat="false" ht="24" hidden="true" customHeight="true" outlineLevel="0" collapsed="false">
      <c r="A91" s="442" t="n">
        <v>1052400000</v>
      </c>
      <c r="B91" s="430" t="s">
        <v>625</v>
      </c>
      <c r="C91" s="430"/>
      <c r="D91" s="431"/>
      <c r="E91" s="448"/>
    </row>
    <row r="92" customFormat="false" ht="18.75" hidden="false" customHeight="true" outlineLevel="0" collapsed="false">
      <c r="A92" s="449" t="s">
        <v>174</v>
      </c>
      <c r="B92" s="450" t="s">
        <v>629</v>
      </c>
      <c r="C92" s="450"/>
      <c r="D92" s="451" t="n">
        <f aca="false">D93+D94</f>
        <v>435031313</v>
      </c>
      <c r="E92" s="448"/>
      <c r="F92" s="448"/>
    </row>
    <row r="93" customFormat="false" ht="18.75" hidden="false" customHeight="true" outlineLevel="0" collapsed="false">
      <c r="A93" s="449" t="s">
        <v>174</v>
      </c>
      <c r="B93" s="450" t="s">
        <v>204</v>
      </c>
      <c r="C93" s="450"/>
      <c r="D93" s="451" t="n">
        <f aca="false">D24+D32+D49+D57+D64+D55+D72+D51+D41+D43+D45+D47+D53+D22+D26+D28+D30+D76+D70</f>
        <v>283309859</v>
      </c>
      <c r="E93" s="452" t="n">
        <f aca="false">D93-'[1]додаток 5'!$D$93</f>
        <v>237168</v>
      </c>
      <c r="F93" s="448"/>
    </row>
    <row r="94" customFormat="false" ht="18.75" hidden="false" customHeight="true" outlineLevel="0" collapsed="false">
      <c r="A94" s="449" t="s">
        <v>174</v>
      </c>
      <c r="B94" s="450" t="s">
        <v>205</v>
      </c>
      <c r="C94" s="450"/>
      <c r="D94" s="453" t="n">
        <f aca="false">D79+D81+D85+D87+D84</f>
        <v>151721454</v>
      </c>
      <c r="E94" s="452" t="n">
        <f aca="false">D94-'[1]додаток 5'!$D$94</f>
        <v>0</v>
      </c>
      <c r="F94" s="448"/>
    </row>
    <row r="95" s="448" customFormat="true" ht="18.75" hidden="false" customHeight="false" outlineLevel="0" collapsed="false">
      <c r="A95" s="454"/>
      <c r="B95" s="454"/>
      <c r="C95" s="454"/>
      <c r="D95" s="455" t="n">
        <f aca="false">D92-'[1]додаток 5'!$D$92</f>
        <v>237168</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8" t="s">
        <v>614</v>
      </c>
    </row>
    <row r="98" customFormat="false" ht="131.25" hidden="false" customHeight="false" outlineLevel="0" collapsed="false">
      <c r="A98" s="128" t="s">
        <v>631</v>
      </c>
      <c r="B98" s="128" t="s">
        <v>632</v>
      </c>
      <c r="C98" s="213" t="s">
        <v>633</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4</v>
      </c>
      <c r="B100" s="420"/>
      <c r="C100" s="420"/>
      <c r="D100" s="420"/>
    </row>
    <row r="101" customFormat="false" ht="24" hidden="false" customHeight="true" outlineLevel="0" collapsed="false">
      <c r="A101" s="427" t="n">
        <v>3719110</v>
      </c>
      <c r="B101" s="427" t="n">
        <v>9110</v>
      </c>
      <c r="C101" s="456" t="s">
        <v>593</v>
      </c>
      <c r="D101" s="429" t="n">
        <f aca="false">D102</f>
        <v>160051800</v>
      </c>
    </row>
    <row r="102" customFormat="false" ht="21.75" hidden="false" customHeight="true" outlineLevel="0" collapsed="false">
      <c r="A102" s="216" t="n">
        <v>99000000000</v>
      </c>
      <c r="B102" s="372"/>
      <c r="C102" s="372" t="s">
        <v>618</v>
      </c>
      <c r="D102" s="431" t="n">
        <f aca="false">'Додаток 3'!E200</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20</v>
      </c>
      <c r="D104" s="431"/>
    </row>
    <row r="105" customFormat="false" ht="21.75" hidden="true" customHeight="true" outlineLevel="0" collapsed="false">
      <c r="A105" s="419" t="n">
        <v>10306200000</v>
      </c>
      <c r="B105" s="458"/>
      <c r="C105" s="372" t="s">
        <v>635</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5</v>
      </c>
      <c r="D107" s="431"/>
    </row>
    <row r="108" customFormat="false" ht="24" hidden="false" customHeight="true" outlineLevel="0" collapsed="false">
      <c r="A108" s="427" t="n">
        <v>3719770</v>
      </c>
      <c r="B108" s="427" t="n">
        <v>9770</v>
      </c>
      <c r="C108" s="457" t="s">
        <v>146</v>
      </c>
      <c r="D108" s="429" t="n">
        <f aca="false">D112+D110+D111+D109+D113</f>
        <v>5227142</v>
      </c>
    </row>
    <row r="109" customFormat="false" ht="24" hidden="false" customHeight="true" outlineLevel="0" collapsed="false">
      <c r="A109" s="216" t="n">
        <v>10100000000</v>
      </c>
      <c r="B109" s="427"/>
      <c r="C109" s="430" t="s">
        <v>620</v>
      </c>
      <c r="D109" s="431" t="n">
        <v>2500000</v>
      </c>
    </row>
    <row r="110" customFormat="false" ht="21" hidden="false" customHeight="true" outlineLevel="0" collapsed="false">
      <c r="A110" s="419" t="n">
        <v>10306200000</v>
      </c>
      <c r="B110" s="458"/>
      <c r="C110" s="372" t="s">
        <v>635</v>
      </c>
      <c r="D110" s="431" t="n">
        <v>1020000</v>
      </c>
    </row>
    <row r="111" customFormat="false" ht="39" hidden="false" customHeight="true" outlineLevel="0" collapsed="false">
      <c r="A111" s="459" t="n">
        <v>10504000000</v>
      </c>
      <c r="B111" s="458"/>
      <c r="C111" s="460" t="s">
        <v>623</v>
      </c>
      <c r="D111" s="431" t="n">
        <v>207142</v>
      </c>
    </row>
    <row r="112" customFormat="false" ht="21" hidden="true" customHeight="true" outlineLevel="0" collapsed="false">
      <c r="A112" s="461" t="n">
        <v>10501000000</v>
      </c>
      <c r="B112" s="216"/>
      <c r="C112" s="372" t="s">
        <v>627</v>
      </c>
      <c r="D112" s="431"/>
    </row>
    <row r="113" customFormat="false" ht="21" hidden="false" customHeight="true" outlineLevel="0" collapsed="false">
      <c r="A113" s="462" t="n">
        <v>2053700000</v>
      </c>
      <c r="C113" s="463" t="s">
        <v>636</v>
      </c>
      <c r="D113" s="431" t="n">
        <v>1500000</v>
      </c>
    </row>
    <row r="114" customFormat="false" ht="40.5" hidden="false" customHeight="true" outlineLevel="0" collapsed="false">
      <c r="A114" s="443" t="n">
        <v>3719800</v>
      </c>
      <c r="B114" s="434" t="n">
        <v>9800</v>
      </c>
      <c r="C114" s="457" t="s">
        <v>600</v>
      </c>
      <c r="D114" s="429" t="n">
        <f aca="false">D115</f>
        <v>17084000</v>
      </c>
    </row>
    <row r="115" customFormat="false" ht="23.25" hidden="false" customHeight="true" outlineLevel="0" collapsed="false">
      <c r="A115" s="216" t="n">
        <v>99000000000</v>
      </c>
      <c r="B115" s="434"/>
      <c r="C115" s="372" t="s">
        <v>618</v>
      </c>
      <c r="D115" s="431" t="n">
        <f aca="false">'Додаток 3'!E203</f>
        <v>17084000</v>
      </c>
    </row>
    <row r="116" customFormat="false" ht="27" hidden="false" customHeight="true" outlineLevel="0" collapsed="false">
      <c r="A116" s="420" t="s">
        <v>637</v>
      </c>
      <c r="B116" s="420"/>
      <c r="C116" s="420"/>
      <c r="D116" s="420"/>
    </row>
    <row r="117" customFormat="false" ht="37.5" hidden="true" customHeight="false" outlineLevel="0" collapsed="false">
      <c r="A117" s="464" t="s">
        <v>638</v>
      </c>
      <c r="B117" s="465" t="s">
        <v>639</v>
      </c>
      <c r="C117" s="466" t="s">
        <v>640</v>
      </c>
      <c r="D117" s="429" t="e">
        <f aca="false">D118</f>
        <v>#REF!</v>
      </c>
    </row>
    <row r="118" customFormat="false" ht="18.75" hidden="true" customHeight="false" outlineLevel="0" collapsed="false">
      <c r="A118" s="216" t="n">
        <v>10100000000</v>
      </c>
      <c r="B118" s="430"/>
      <c r="C118" s="467" t="s">
        <v>620</v>
      </c>
      <c r="D118" s="431" t="e">
        <f aca="false">#REF!</f>
        <v>#REF!</v>
      </c>
    </row>
    <row r="119" customFormat="false" ht="18.75" hidden="true" customHeight="false" outlineLevel="0" collapsed="false">
      <c r="A119" s="464" t="s">
        <v>596</v>
      </c>
      <c r="B119" s="465" t="s">
        <v>597</v>
      </c>
      <c r="C119" s="468" t="s">
        <v>146</v>
      </c>
      <c r="D119" s="429" t="n">
        <f aca="false">D120</f>
        <v>0</v>
      </c>
    </row>
    <row r="120" customFormat="false" ht="18.75" hidden="true" customHeight="false" outlineLevel="0" collapsed="false">
      <c r="A120" s="216" t="n">
        <v>10100000000</v>
      </c>
      <c r="B120" s="430"/>
      <c r="C120" s="467" t="s">
        <v>620</v>
      </c>
      <c r="D120" s="431"/>
    </row>
    <row r="121" customFormat="false" ht="23.25" hidden="false" customHeight="true" outlineLevel="0" collapsed="false">
      <c r="A121" s="427" t="n">
        <v>3719770</v>
      </c>
      <c r="B121" s="427" t="n">
        <v>9770</v>
      </c>
      <c r="C121" s="457" t="s">
        <v>146</v>
      </c>
      <c r="D121" s="429" t="n">
        <f aca="false">D123+D124+D122</f>
        <v>2011000</v>
      </c>
    </row>
    <row r="122" customFormat="false" ht="24.75" hidden="false" customHeight="true" outlineLevel="0" collapsed="false">
      <c r="A122" s="216" t="n">
        <v>1010000000</v>
      </c>
      <c r="B122" s="427"/>
      <c r="C122" s="430" t="s">
        <v>620</v>
      </c>
      <c r="D122" s="431" t="n">
        <f aca="false">'Додаток 3'!K202</f>
        <v>2011000</v>
      </c>
    </row>
    <row r="123" customFormat="false" ht="18.75" hidden="true" customHeight="false" outlineLevel="0" collapsed="false">
      <c r="A123" s="419" t="n">
        <v>10306200000</v>
      </c>
      <c r="B123" s="458"/>
      <c r="C123" s="372" t="s">
        <v>635</v>
      </c>
      <c r="D123" s="431" t="n">
        <f aca="false">'Додаток 3'!K202-D122</f>
        <v>0</v>
      </c>
    </row>
    <row r="124" customFormat="false" ht="37.5" hidden="true" customHeight="false" outlineLevel="0" collapsed="false">
      <c r="A124" s="459" t="n">
        <v>10504000000</v>
      </c>
      <c r="B124" s="458"/>
      <c r="C124" s="460" t="s">
        <v>623</v>
      </c>
      <c r="D124" s="431"/>
    </row>
    <row r="125" customFormat="false" ht="42.75" hidden="false" customHeight="true" outlineLevel="0" collapsed="false">
      <c r="A125" s="443" t="n">
        <v>3719800</v>
      </c>
      <c r="B125" s="434" t="n">
        <v>9800</v>
      </c>
      <c r="C125" s="457" t="s">
        <v>600</v>
      </c>
      <c r="D125" s="429" t="n">
        <f aca="false">D126</f>
        <v>59652444</v>
      </c>
    </row>
    <row r="126" customFormat="false" ht="18.75" hidden="false" customHeight="false" outlineLevel="0" collapsed="false">
      <c r="A126" s="216" t="n">
        <v>99000000000</v>
      </c>
      <c r="B126" s="434"/>
      <c r="C126" s="372" t="s">
        <v>618</v>
      </c>
      <c r="D126" s="431" t="n">
        <f aca="false">'Додаток 3'!J203</f>
        <v>59652444</v>
      </c>
      <c r="E126" s="448"/>
      <c r="F126" s="448"/>
    </row>
    <row r="127" customFormat="false" ht="18.75" hidden="false" customHeight="true" outlineLevel="0" collapsed="false">
      <c r="A127" s="449" t="s">
        <v>174</v>
      </c>
      <c r="B127" s="450" t="s">
        <v>629</v>
      </c>
      <c r="C127" s="450"/>
      <c r="D127" s="453" t="n">
        <f aca="false">D128+D129</f>
        <v>244026386</v>
      </c>
      <c r="E127" s="448"/>
      <c r="F127" s="448"/>
    </row>
    <row r="128" customFormat="false" ht="18.75" hidden="false" customHeight="true" outlineLevel="0" collapsed="false">
      <c r="A128" s="449" t="s">
        <v>174</v>
      </c>
      <c r="B128" s="450" t="s">
        <v>204</v>
      </c>
      <c r="C128" s="450"/>
      <c r="D128" s="453" t="n">
        <f aca="false">D101+D108+D114+D103+D106</f>
        <v>182362942</v>
      </c>
      <c r="E128" s="469" t="n">
        <f aca="false">D128-'[1]додаток 5'!$D$128</f>
        <v>900000</v>
      </c>
      <c r="F128" s="448"/>
    </row>
    <row r="129" customFormat="false" ht="18.75" hidden="false" customHeight="true" outlineLevel="0" collapsed="false">
      <c r="A129" s="449" t="s">
        <v>174</v>
      </c>
      <c r="B129" s="450" t="s">
        <v>205</v>
      </c>
      <c r="C129" s="450"/>
      <c r="D129" s="453" t="n">
        <f aca="false">D121+D125</f>
        <v>61663444</v>
      </c>
      <c r="E129" s="469" t="n">
        <f aca="false">D129-'[1]додаток 5'!$D$129</f>
        <v>4200000</v>
      </c>
      <c r="F129" s="448"/>
    </row>
    <row r="130" s="448" customFormat="true" ht="18.75" hidden="false" customHeight="false" outlineLevel="0" collapsed="false">
      <c r="A130" s="454"/>
      <c r="B130" s="454"/>
      <c r="C130" s="454"/>
      <c r="D130" s="470" t="n">
        <f aca="false">D127-'[1]додаток 5'!$D$127</f>
        <v>5100000</v>
      </c>
    </row>
    <row r="131" customFormat="false" ht="23.25" hidden="false" customHeight="false" outlineLevel="0" collapsed="false">
      <c r="A131" s="471" t="s">
        <v>641</v>
      </c>
      <c r="B131" s="376"/>
      <c r="C131" s="376"/>
      <c r="D131" s="376"/>
      <c r="E131" s="112"/>
      <c r="F131" s="115"/>
      <c r="G131" s="398"/>
      <c r="H131" s="115"/>
      <c r="I131" s="115"/>
      <c r="J131" s="115"/>
    </row>
    <row r="132" customFormat="false" ht="18.75" hidden="false" customHeight="false" outlineLevel="0" collapsed="false">
      <c r="A132" s="13"/>
      <c r="B132" s="13"/>
      <c r="C132" s="13"/>
      <c r="D132" s="13"/>
      <c r="E132" s="448"/>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2</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3</v>
      </c>
      <c r="I9" s="474"/>
      <c r="J9" s="474"/>
      <c r="K9" s="475"/>
    </row>
    <row r="10" customFormat="false" ht="42.75" hidden="false" customHeight="true" outlineLevel="0" collapsed="false">
      <c r="A10" s="480" t="s">
        <v>644</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6" t="n">
        <v>1053100000</v>
      </c>
      <c r="B12" s="166"/>
      <c r="C12" s="481"/>
      <c r="D12" s="481"/>
      <c r="E12" s="482"/>
      <c r="F12" s="482"/>
      <c r="G12" s="483"/>
      <c r="H12" s="483"/>
      <c r="I12" s="484"/>
      <c r="J12" s="485"/>
      <c r="K12" s="475"/>
    </row>
    <row r="13" customFormat="false" ht="18.75" hidden="false" customHeight="true" outlineLevel="0" collapsed="false">
      <c r="A13" s="209" t="s">
        <v>196</v>
      </c>
      <c r="B13" s="209"/>
      <c r="C13" s="481"/>
      <c r="D13" s="481"/>
      <c r="E13" s="482"/>
      <c r="F13" s="482"/>
      <c r="G13" s="483"/>
      <c r="H13" s="483"/>
      <c r="J13" s="20" t="s">
        <v>11</v>
      </c>
      <c r="K13" s="475"/>
    </row>
    <row r="14" customFormat="false" ht="168" hidden="false" customHeight="true" outlineLevel="0" collapsed="false">
      <c r="A14" s="128" t="s">
        <v>197</v>
      </c>
      <c r="B14" s="128" t="s">
        <v>198</v>
      </c>
      <c r="C14" s="486" t="s">
        <v>199</v>
      </c>
      <c r="D14" s="486" t="s">
        <v>200</v>
      </c>
      <c r="E14" s="487" t="s">
        <v>645</v>
      </c>
      <c r="F14" s="487" t="s">
        <v>646</v>
      </c>
      <c r="G14" s="488" t="s">
        <v>647</v>
      </c>
      <c r="H14" s="489" t="s">
        <v>648</v>
      </c>
      <c r="I14" s="490" t="s">
        <v>649</v>
      </c>
      <c r="J14" s="491" t="s">
        <v>650</v>
      </c>
      <c r="K14" s="492"/>
    </row>
    <row r="15" customFormat="false" ht="18.75" hidden="false" customHeight="true" outlineLevel="0" collapsed="false">
      <c r="A15" s="213" t="n">
        <v>1</v>
      </c>
      <c r="B15" s="213" t="n">
        <v>2</v>
      </c>
      <c r="C15" s="493" t="n">
        <v>3</v>
      </c>
      <c r="D15" s="493" t="n">
        <v>4</v>
      </c>
      <c r="E15" s="493" t="n">
        <v>5</v>
      </c>
      <c r="F15" s="493" t="n">
        <v>6</v>
      </c>
      <c r="G15" s="494" t="n">
        <v>7</v>
      </c>
      <c r="H15" s="494" t="n">
        <v>8</v>
      </c>
      <c r="I15" s="495" t="n">
        <v>9</v>
      </c>
      <c r="J15" s="491" t="n">
        <v>10</v>
      </c>
      <c r="K15" s="492"/>
    </row>
    <row r="16" s="231" customFormat="true" ht="164.25" hidden="false" customHeight="true" outlineLevel="0" collapsed="false">
      <c r="A16" s="242" t="s">
        <v>486</v>
      </c>
      <c r="B16" s="243"/>
      <c r="C16" s="243"/>
      <c r="D16" s="244" t="s">
        <v>487</v>
      </c>
      <c r="E16" s="496"/>
      <c r="F16" s="496"/>
      <c r="G16" s="496"/>
      <c r="H16" s="496"/>
      <c r="I16" s="497" t="n">
        <f aca="false">I17</f>
        <v>232715459</v>
      </c>
      <c r="J16" s="498"/>
      <c r="K16" s="499"/>
    </row>
    <row r="17" s="231" customFormat="true" ht="165.75" hidden="false" customHeight="true" outlineLevel="0" collapsed="false">
      <c r="A17" s="268" t="s">
        <v>488</v>
      </c>
      <c r="B17" s="269"/>
      <c r="C17" s="269"/>
      <c r="D17" s="500" t="s">
        <v>487</v>
      </c>
      <c r="E17" s="501"/>
      <c r="F17" s="501"/>
      <c r="G17" s="502"/>
      <c r="H17" s="503"/>
      <c r="I17" s="504" t="n">
        <f aca="false">I32+I39+I29+I18+I26</f>
        <v>232715459</v>
      </c>
      <c r="J17" s="505"/>
      <c r="K17" s="499"/>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499"/>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499"/>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499"/>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499"/>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499"/>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499"/>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499"/>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499"/>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499"/>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5" t="s">
        <v>256</v>
      </c>
      <c r="E32" s="539"/>
      <c r="F32" s="539"/>
      <c r="G32" s="540"/>
      <c r="H32" s="540"/>
      <c r="I32" s="541" t="n">
        <f aca="false">I37+I35+I33</f>
        <v>106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2000000</v>
      </c>
      <c r="J37" s="554"/>
    </row>
    <row r="38" customFormat="false" ht="71.25" hidden="false" customHeight="true" outlineLevel="0" collapsed="false">
      <c r="A38" s="332"/>
      <c r="B38" s="555"/>
      <c r="C38" s="332"/>
      <c r="D38" s="251"/>
      <c r="E38" s="517" t="s">
        <v>664</v>
      </c>
      <c r="F38" s="509" t="n">
        <v>2025</v>
      </c>
      <c r="G38" s="510" t="n">
        <v>22039496</v>
      </c>
      <c r="H38" s="510" t="n">
        <v>22039496</v>
      </c>
      <c r="I38" s="511" t="n">
        <f aca="false">1000000+1000000</f>
        <v>2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8"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8"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8" customFormat="true" ht="23.25" hidden="false" customHeight="false" outlineLevel="0" collapsed="false">
      <c r="A44" s="559"/>
      <c r="B44" s="559"/>
      <c r="C44" s="559"/>
      <c r="D44" s="559"/>
      <c r="E44" s="560" t="s">
        <v>668</v>
      </c>
      <c r="F44" s="560"/>
      <c r="G44" s="560"/>
      <c r="H44" s="560"/>
      <c r="I44" s="561" t="n">
        <f aca="false">I16</f>
        <v>232715459</v>
      </c>
      <c r="J44" s="562"/>
    </row>
    <row r="45" s="448" customFormat="true" ht="23.25" hidden="false" customHeight="false" outlineLevel="0" collapsed="false">
      <c r="A45" s="563"/>
      <c r="C45" s="563"/>
      <c r="D45" s="563"/>
      <c r="E45" s="564"/>
      <c r="F45" s="564"/>
      <c r="G45" s="565"/>
      <c r="H45" s="565"/>
      <c r="I45" s="566" t="n">
        <f aca="false">I44-'[1]Додаток 6 '!$I$44</f>
        <v>1000000</v>
      </c>
      <c r="J45" s="567"/>
    </row>
    <row r="46" customFormat="false" ht="23.25" hidden="false" customHeight="false" outlineLevel="0" collapsed="false">
      <c r="A46" s="24"/>
      <c r="B46" s="563"/>
      <c r="C46" s="396"/>
      <c r="D46" s="396"/>
      <c r="E46" s="471"/>
      <c r="F46" s="396"/>
      <c r="G46" s="116" t="s">
        <v>215</v>
      </c>
      <c r="H46" s="116"/>
      <c r="I46" s="396"/>
      <c r="J46" s="396"/>
      <c r="K46" s="24"/>
      <c r="L46" s="24"/>
      <c r="O46" s="24"/>
      <c r="P46" s="24"/>
    </row>
    <row r="47" customFormat="false" ht="23.25" hidden="false" customHeight="false" outlineLevel="0" collapsed="false">
      <c r="B47" s="471"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7"/>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4" activeCellId="0" sqref="F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69</v>
      </c>
      <c r="K1" s="5" t="s">
        <v>670</v>
      </c>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1</v>
      </c>
      <c r="K9" s="571"/>
    </row>
    <row r="10" customFormat="false" ht="18" hidden="false" customHeight="false" outlineLevel="0" collapsed="false">
      <c r="I10" s="126"/>
      <c r="J10" s="14"/>
    </row>
    <row r="11" customFormat="false" ht="27" hidden="false" customHeight="true" outlineLevel="0" collapsed="false">
      <c r="B11" s="127" t="s">
        <v>672</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3</v>
      </c>
      <c r="G14" s="213" t="s">
        <v>674</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69.75" hidden="false" customHeight="true" outlineLevel="0" collapsed="false">
      <c r="B17" s="578" t="s">
        <v>675</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6</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7</v>
      </c>
      <c r="C20" s="586" t="s">
        <v>678</v>
      </c>
      <c r="D20" s="586" t="s">
        <v>679</v>
      </c>
      <c r="E20" s="236" t="s">
        <v>240</v>
      </c>
      <c r="F20" s="368" t="s">
        <v>680</v>
      </c>
      <c r="G20" s="587" t="s">
        <v>681</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2</v>
      </c>
      <c r="C21" s="579"/>
      <c r="D21" s="579"/>
      <c r="E21" s="580" t="s">
        <v>244</v>
      </c>
      <c r="F21" s="578"/>
      <c r="G21" s="581"/>
      <c r="H21" s="582" t="n">
        <f aca="false">H22</f>
        <v>9593024</v>
      </c>
      <c r="I21" s="582" t="n">
        <f aca="false">I22</f>
        <v>8203024</v>
      </c>
      <c r="J21" s="582" t="n">
        <f aca="false">J22</f>
        <v>1390000</v>
      </c>
      <c r="K21" s="582" t="n">
        <f aca="false">K22</f>
        <v>1390000</v>
      </c>
      <c r="L21" s="519" t="n">
        <f aca="false">J21-'[1]додаток 7 програми'!$J$21</f>
        <v>0</v>
      </c>
      <c r="M21" s="583"/>
      <c r="N21" s="519"/>
      <c r="O21" s="519"/>
    </row>
    <row r="22" s="256" customFormat="true" ht="81.75" hidden="false" customHeight="true" outlineLevel="0" collapsed="false">
      <c r="B22" s="355" t="s">
        <v>683</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4</v>
      </c>
      <c r="C24" s="586" t="s">
        <v>678</v>
      </c>
      <c r="D24" s="586" t="s">
        <v>679</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5</v>
      </c>
      <c r="G25" s="587" t="s">
        <v>686</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7</v>
      </c>
      <c r="G26" s="594" t="s">
        <v>688</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9</v>
      </c>
      <c r="G27" s="594" t="s">
        <v>690</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1</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2</v>
      </c>
      <c r="G30" s="587" t="s">
        <v>693</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4</v>
      </c>
      <c r="G32" s="587" t="s">
        <v>695</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6</v>
      </c>
      <c r="G34" s="587" t="s">
        <v>697</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8</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9</v>
      </c>
      <c r="G37" s="604" t="s">
        <v>700</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1</v>
      </c>
      <c r="G39" s="594" t="s">
        <v>702</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3</v>
      </c>
      <c r="G41" s="594" t="s">
        <v>704</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5</v>
      </c>
      <c r="G43" s="594" t="s">
        <v>706</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7</v>
      </c>
      <c r="C44" s="579"/>
      <c r="D44" s="610"/>
      <c r="E44" s="580" t="s">
        <v>289</v>
      </c>
      <c r="F44" s="611"/>
      <c r="G44" s="611"/>
      <c r="H44" s="582" t="n">
        <f aca="false">H45</f>
        <v>88133602</v>
      </c>
      <c r="I44" s="582" t="n">
        <f aca="false">I45</f>
        <v>60534085</v>
      </c>
      <c r="J44" s="582" t="n">
        <f aca="false">J45</f>
        <v>27599517</v>
      </c>
      <c r="K44" s="582" t="n">
        <f aca="false">K45</f>
        <v>27599517</v>
      </c>
      <c r="L44" s="519" t="n">
        <f aca="false">J44-'[1]додаток 7 програми'!$J$44</f>
        <v>0</v>
      </c>
      <c r="M44" s="583"/>
    </row>
    <row r="45" s="300" customFormat="true" ht="90" hidden="false" customHeight="true" outlineLevel="0" collapsed="false">
      <c r="B45" s="355" t="s">
        <v>708</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9</v>
      </c>
      <c r="G48" s="587" t="s">
        <v>710</v>
      </c>
      <c r="H48" s="588" t="n">
        <f aca="false">I48+J48</f>
        <v>30946840</v>
      </c>
      <c r="I48" s="588" t="n">
        <f aca="false">27596840+1000000</f>
        <v>28596840</v>
      </c>
      <c r="J48" s="588" t="n">
        <f aca="false">'Додаток 3'!K53-470000</f>
        <v>2350000</v>
      </c>
      <c r="K48" s="588" t="n">
        <f aca="false">J48</f>
        <v>2350000</v>
      </c>
      <c r="L48" s="519"/>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9</v>
      </c>
      <c r="G50" s="587" t="s">
        <v>710</v>
      </c>
      <c r="H50" s="588" t="n">
        <f aca="false">I50+J50</f>
        <v>56431762</v>
      </c>
      <c r="I50" s="588" t="n">
        <f aca="false">29682245+1500000</f>
        <v>31182245</v>
      </c>
      <c r="J50" s="588" t="n">
        <f aca="false">'Додаток 3'!K54-3400000-278000-10000000-948896</f>
        <v>25249517</v>
      </c>
      <c r="K50" s="588" t="n">
        <f aca="false">J50</f>
        <v>25249517</v>
      </c>
      <c r="L50" s="519"/>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1</v>
      </c>
      <c r="G52" s="587" t="s">
        <v>712</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9</v>
      </c>
      <c r="G54" s="587" t="s">
        <v>710</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9</v>
      </c>
      <c r="G56" s="587" t="s">
        <v>710</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9</v>
      </c>
      <c r="G58" s="587" t="s">
        <v>713</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9</v>
      </c>
      <c r="G61" s="587" t="s">
        <v>713</v>
      </c>
      <c r="H61" s="588" t="n">
        <f aca="false">I61+J61</f>
        <v>0</v>
      </c>
      <c r="I61" s="588"/>
      <c r="J61" s="588" t="n">
        <f aca="false">'Додаток 3'!J74</f>
        <v>0</v>
      </c>
      <c r="K61" s="588" t="n">
        <f aca="false">J61</f>
        <v>0</v>
      </c>
      <c r="L61" s="519"/>
      <c r="M61" s="519"/>
    </row>
    <row r="62" customFormat="false" ht="99" hidden="false" customHeight="true" outlineLevel="0" collapsed="false">
      <c r="B62" s="578" t="s">
        <v>714</v>
      </c>
      <c r="C62" s="244"/>
      <c r="D62" s="244"/>
      <c r="E62" s="340" t="s">
        <v>363</v>
      </c>
      <c r="F62" s="619"/>
      <c r="G62" s="619"/>
      <c r="H62" s="620" t="n">
        <f aca="false">H64</f>
        <v>139182538</v>
      </c>
      <c r="I62" s="620" t="n">
        <f aca="false">I64</f>
        <v>128277028</v>
      </c>
      <c r="J62" s="620" t="n">
        <f aca="false">J64</f>
        <v>10905510</v>
      </c>
      <c r="K62" s="620" t="n">
        <f aca="false">K64</f>
        <v>10905510</v>
      </c>
      <c r="L62" s="590" t="n">
        <f aca="false">J62-'[1]додаток 7 програми'!$J$62</f>
        <v>2433500</v>
      </c>
      <c r="M62" s="621"/>
      <c r="N62" s="622"/>
    </row>
    <row r="63" customFormat="false" ht="100.5" hidden="false" customHeight="true" outlineLevel="0" collapsed="false">
      <c r="B63" s="355" t="s">
        <v>715</v>
      </c>
      <c r="C63" s="270"/>
      <c r="D63" s="270"/>
      <c r="E63" s="341" t="s">
        <v>363</v>
      </c>
      <c r="F63" s="311"/>
      <c r="G63" s="311"/>
      <c r="H63" s="544" t="n">
        <f aca="false">H64</f>
        <v>139182538</v>
      </c>
      <c r="I63" s="544" t="n">
        <f aca="false">I64</f>
        <v>128277028</v>
      </c>
      <c r="J63" s="544" t="n">
        <f aca="false">J64</f>
        <v>10905510</v>
      </c>
      <c r="K63" s="544" t="n">
        <f aca="false">K64</f>
        <v>10905510</v>
      </c>
      <c r="L63" s="519"/>
      <c r="M63" s="519"/>
      <c r="N63" s="622"/>
    </row>
    <row r="64" customFormat="false" ht="23.25" hidden="false" customHeight="false" outlineLevel="0" collapsed="false">
      <c r="B64" s="268"/>
      <c r="C64" s="292" t="s">
        <v>367</v>
      </c>
      <c r="D64" s="268"/>
      <c r="E64" s="293" t="s">
        <v>368</v>
      </c>
      <c r="F64" s="311"/>
      <c r="G64" s="311"/>
      <c r="H64" s="589" t="n">
        <f aca="false">H65+H68+H72+H74</f>
        <v>139182538</v>
      </c>
      <c r="I64" s="589" t="n">
        <f aca="false">I65+I68+I72+I74</f>
        <v>128277028</v>
      </c>
      <c r="J64" s="589" t="n">
        <f aca="false">J65+J68+J72+J74</f>
        <v>10905510</v>
      </c>
      <c r="K64" s="589" t="n">
        <f aca="false">K65+K68+K72+K74</f>
        <v>10905510</v>
      </c>
      <c r="L64" s="519"/>
      <c r="M64" s="519"/>
    </row>
    <row r="65" s="231" customFormat="true" ht="57.75" hidden="false" customHeight="true" outlineLevel="0" collapsed="false">
      <c r="B65" s="351" t="s">
        <v>369</v>
      </c>
      <c r="C65" s="351" t="s">
        <v>370</v>
      </c>
      <c r="D65" s="351" t="s">
        <v>371</v>
      </c>
      <c r="E65" s="368" t="s">
        <v>372</v>
      </c>
      <c r="F65" s="601"/>
      <c r="G65" s="594"/>
      <c r="H65" s="588" t="n">
        <f aca="false">H66+H67</f>
        <v>72917738</v>
      </c>
      <c r="I65" s="588" t="n">
        <f aca="false">I66+I67</f>
        <v>62012228</v>
      </c>
      <c r="J65" s="588" t="n">
        <f aca="false">J66</f>
        <v>10905510</v>
      </c>
      <c r="K65" s="588" t="n">
        <f aca="false">K66</f>
        <v>10905510</v>
      </c>
      <c r="L65" s="519"/>
      <c r="M65" s="519"/>
    </row>
    <row r="66" s="231" customFormat="true" ht="225.75" hidden="false" customHeight="true" outlineLevel="0" collapsed="false">
      <c r="B66" s="351"/>
      <c r="C66" s="351"/>
      <c r="D66" s="351"/>
      <c r="E66" s="368"/>
      <c r="F66" s="601" t="s">
        <v>716</v>
      </c>
      <c r="G66" s="594" t="s">
        <v>717</v>
      </c>
      <c r="H66" s="588" t="n">
        <f aca="false">I66+J66</f>
        <v>71316738</v>
      </c>
      <c r="I66" s="588" t="n">
        <f aca="false">'Додаток 3'!F80-'додаток 7 програми'!I67-7000000-3000000-2000000-96900</f>
        <v>60411228</v>
      </c>
      <c r="J66" s="588" t="n">
        <f aca="false">'Додаток 3'!O80-2000000</f>
        <v>10905510</v>
      </c>
      <c r="K66" s="588" t="n">
        <f aca="false">'Додаток 3'!K80-2000000</f>
        <v>10905510</v>
      </c>
      <c r="L66" s="519"/>
      <c r="M66" s="519"/>
    </row>
    <row r="67" s="231" customFormat="true" ht="69.75" hidden="false" customHeight="true" outlineLevel="0" collapsed="false">
      <c r="B67" s="351"/>
      <c r="C67" s="351"/>
      <c r="D67" s="351"/>
      <c r="E67" s="368"/>
      <c r="F67" s="593" t="s">
        <v>718</v>
      </c>
      <c r="G67" s="587" t="s">
        <v>719</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20</v>
      </c>
      <c r="G69" s="594" t="s">
        <v>721</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1</v>
      </c>
      <c r="G70" s="587" t="s">
        <v>712</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2</v>
      </c>
      <c r="G71" s="587" t="s">
        <v>723</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20</v>
      </c>
      <c r="G73" s="594" t="s">
        <v>721</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8</v>
      </c>
      <c r="G75" s="587" t="s">
        <v>719</v>
      </c>
      <c r="H75" s="588" t="n">
        <f aca="false">I75</f>
        <v>1000000</v>
      </c>
      <c r="I75" s="588" t="n">
        <v>1000000</v>
      </c>
      <c r="J75" s="588"/>
      <c r="K75" s="588"/>
      <c r="L75" s="519"/>
      <c r="M75" s="519"/>
    </row>
    <row r="76" customFormat="false" ht="84" hidden="false" customHeight="true" outlineLevel="0" collapsed="false">
      <c r="B76" s="631"/>
      <c r="C76" s="631"/>
      <c r="D76" s="631"/>
      <c r="E76" s="355"/>
      <c r="F76" s="593" t="s">
        <v>720</v>
      </c>
      <c r="G76" s="594" t="s">
        <v>721</v>
      </c>
      <c r="H76" s="588" t="n">
        <f aca="false">I76+J76</f>
        <v>3000000</v>
      </c>
      <c r="I76" s="588" t="n">
        <f aca="false">'Додаток 3'!F83-I75</f>
        <v>3000000</v>
      </c>
      <c r="J76" s="589"/>
      <c r="K76" s="589"/>
      <c r="L76" s="519"/>
      <c r="M76" s="519"/>
    </row>
    <row r="77" customFormat="false" ht="99.75" hidden="false" customHeight="true" outlineLevel="0" collapsed="false">
      <c r="B77" s="578" t="s">
        <v>724</v>
      </c>
      <c r="C77" s="244"/>
      <c r="D77" s="244"/>
      <c r="E77" s="578" t="s">
        <v>386</v>
      </c>
      <c r="F77" s="632"/>
      <c r="G77" s="633"/>
      <c r="H77" s="582" t="n">
        <f aca="false">I77+J77</f>
        <v>19859960</v>
      </c>
      <c r="I77" s="582" t="n">
        <f aca="false">I79</f>
        <v>19859960</v>
      </c>
      <c r="J77" s="582" t="n">
        <f aca="false">J79</f>
        <v>0</v>
      </c>
      <c r="K77" s="582" t="n">
        <f aca="false">K79</f>
        <v>0</v>
      </c>
      <c r="L77" s="519"/>
      <c r="M77" s="583"/>
    </row>
    <row r="78" customFormat="false" ht="99.75" hidden="false" customHeight="true" outlineLevel="0" collapsed="false">
      <c r="B78" s="355" t="s">
        <v>725</v>
      </c>
      <c r="C78" s="270"/>
      <c r="D78" s="270"/>
      <c r="E78" s="355" t="s">
        <v>386</v>
      </c>
      <c r="F78" s="634"/>
      <c r="G78" s="613"/>
      <c r="H78" s="589" t="n">
        <f aca="false">I78+J78</f>
        <v>19859960</v>
      </c>
      <c r="I78" s="589" t="n">
        <f aca="false">I79</f>
        <v>198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9859960</v>
      </c>
      <c r="I79" s="589" t="n">
        <f aca="false">I80+I82+I84+I86+I88+I90+I93</f>
        <v>198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6</v>
      </c>
      <c r="G81" s="587" t="s">
        <v>727</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6</v>
      </c>
      <c r="G83" s="587" t="s">
        <v>727</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6</v>
      </c>
      <c r="G85" s="587" t="s">
        <v>727</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6</v>
      </c>
      <c r="G87" s="587" t="s">
        <v>727</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6</v>
      </c>
      <c r="G89" s="642" t="s">
        <v>728</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6</v>
      </c>
      <c r="G91" s="587" t="s">
        <v>727</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8</v>
      </c>
      <c r="G92" s="587" t="s">
        <v>719</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4141160</v>
      </c>
      <c r="I93" s="588" t="n">
        <f aca="false">I94+I95</f>
        <v>14141160</v>
      </c>
      <c r="J93" s="588"/>
      <c r="K93" s="588"/>
      <c r="L93" s="519"/>
      <c r="M93" s="519"/>
    </row>
    <row r="94" s="568" customFormat="true" ht="75.75" hidden="false" customHeight="true" outlineLevel="0" collapsed="false">
      <c r="B94" s="351"/>
      <c r="C94" s="351"/>
      <c r="D94" s="351"/>
      <c r="E94" s="643"/>
      <c r="F94" s="593" t="s">
        <v>726</v>
      </c>
      <c r="G94" s="587" t="s">
        <v>727</v>
      </c>
      <c r="H94" s="588" t="n">
        <f aca="false">I94</f>
        <v>11914600</v>
      </c>
      <c r="I94" s="588" t="n">
        <f aca="false">6195200+3085000+734400+1900000</f>
        <v>11914600</v>
      </c>
      <c r="J94" s="588"/>
      <c r="K94" s="588"/>
      <c r="L94" s="519"/>
      <c r="M94" s="519"/>
    </row>
    <row r="95" s="568" customFormat="true" ht="68.25" hidden="false" customHeight="true" outlineLevel="0" collapsed="false">
      <c r="B95" s="351"/>
      <c r="C95" s="351"/>
      <c r="D95" s="351"/>
      <c r="E95" s="643"/>
      <c r="F95" s="593" t="s">
        <v>718</v>
      </c>
      <c r="G95" s="587" t="s">
        <v>719</v>
      </c>
      <c r="H95" s="588" t="n">
        <f aca="false">I95</f>
        <v>2226560</v>
      </c>
      <c r="I95" s="588" t="n">
        <f aca="false">14050800-11824240</f>
        <v>2226560</v>
      </c>
      <c r="J95" s="588"/>
      <c r="K95" s="588"/>
      <c r="L95" s="519"/>
      <c r="M95" s="519"/>
    </row>
    <row r="96" customFormat="false" ht="106.5" hidden="false" customHeight="true" outlineLevel="0" collapsed="false">
      <c r="B96" s="578" t="s">
        <v>729</v>
      </c>
      <c r="C96" s="244"/>
      <c r="D96" s="244"/>
      <c r="E96" s="580" t="s">
        <v>730</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1</v>
      </c>
      <c r="C97" s="270"/>
      <c r="D97" s="270"/>
      <c r="E97" s="228" t="s">
        <v>730</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2</v>
      </c>
      <c r="G100" s="594" t="s">
        <v>733</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4</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5</v>
      </c>
      <c r="G102" s="594" t="s">
        <v>736</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8</v>
      </c>
      <c r="G103" s="587" t="s">
        <v>737</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8</v>
      </c>
      <c r="G108" s="594" t="s">
        <v>739</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1</v>
      </c>
      <c r="G111" s="587" t="s">
        <v>712</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1</v>
      </c>
      <c r="G113" s="587" t="s">
        <v>712</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40</v>
      </c>
      <c r="G115" s="594" t="s">
        <v>741</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J116-'[1]додаток 7 програми'!$J$116</f>
        <v>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2</v>
      </c>
      <c r="G120" s="604" t="s">
        <v>743</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4</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5</v>
      </c>
      <c r="G122" s="594" t="s">
        <v>746</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7</v>
      </c>
      <c r="G123" s="604" t="s">
        <v>748</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9</v>
      </c>
      <c r="F124" s="578"/>
      <c r="G124" s="657"/>
      <c r="H124" s="658" t="n">
        <f aca="false">H125</f>
        <v>659071138</v>
      </c>
      <c r="I124" s="658" t="n">
        <f aca="false">I125</f>
        <v>266043179</v>
      </c>
      <c r="J124" s="658" t="n">
        <f aca="false">J125</f>
        <v>393027959</v>
      </c>
      <c r="K124" s="658" t="n">
        <f aca="false">K125</f>
        <v>389878691</v>
      </c>
      <c r="L124" s="519" t="n">
        <f aca="false">J124-'[1]додаток 7 програми'!$J$124</f>
        <v>12500500</v>
      </c>
      <c r="M124" s="583"/>
    </row>
    <row r="125" customFormat="false" ht="135.75" hidden="false" customHeight="true" outlineLevel="0" collapsed="false">
      <c r="B125" s="355" t="n">
        <v>1210000</v>
      </c>
      <c r="C125" s="355"/>
      <c r="D125" s="650"/>
      <c r="E125" s="228" t="s">
        <v>749</v>
      </c>
      <c r="F125" s="353"/>
      <c r="G125" s="659"/>
      <c r="H125" s="660" t="n">
        <f aca="false">I125+J125</f>
        <v>659071138</v>
      </c>
      <c r="I125" s="660" t="n">
        <f aca="false">I133+I145+I165+I192+I126+I139</f>
        <v>266043179</v>
      </c>
      <c r="J125" s="660" t="n">
        <f aca="false">J133+J145+J165+J192+J126+J139+J130+J142</f>
        <v>393027959</v>
      </c>
      <c r="K125" s="660" t="n">
        <f aca="false">K133+K145+K165+K192+K126+K139+K130+K142</f>
        <v>3898786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50</v>
      </c>
      <c r="G128" s="594" t="s">
        <v>751</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50</v>
      </c>
      <c r="G132" s="594" t="s">
        <v>751</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2</v>
      </c>
      <c r="G135" s="594" t="s">
        <v>753</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50</v>
      </c>
      <c r="G137" s="594" t="s">
        <v>751</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8</v>
      </c>
      <c r="G138" s="587" t="s">
        <v>754</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50</v>
      </c>
      <c r="G141" s="594" t="s">
        <v>751</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1</v>
      </c>
      <c r="G144" s="587" t="s">
        <v>712</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18650557</v>
      </c>
      <c r="I145" s="589" t="n">
        <f aca="false">I146+I149+I151+I154+I157+I160+I163</f>
        <v>234614825</v>
      </c>
      <c r="J145" s="589" t="n">
        <f aca="false">J146+J149+J151+J154+J157+J160+J163</f>
        <v>84035732</v>
      </c>
      <c r="K145" s="589" t="n">
        <f aca="false">K146+K149+K151+K154+K157+K160+K163</f>
        <v>840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20700000</v>
      </c>
      <c r="I146" s="597" t="n">
        <f aca="false">I147+I148</f>
        <v>0</v>
      </c>
      <c r="J146" s="597" t="n">
        <f aca="false">J147+J148</f>
        <v>20700000</v>
      </c>
      <c r="K146" s="597" t="n">
        <f aca="false">K147+K148</f>
        <v>20700000</v>
      </c>
      <c r="L146" s="519"/>
      <c r="M146" s="519"/>
    </row>
    <row r="147" s="568" customFormat="true" ht="117" hidden="false" customHeight="true" outlineLevel="0" collapsed="false">
      <c r="B147" s="615"/>
      <c r="C147" s="615"/>
      <c r="D147" s="615"/>
      <c r="E147" s="615"/>
      <c r="F147" s="593" t="s">
        <v>755</v>
      </c>
      <c r="G147" s="587" t="s">
        <v>756</v>
      </c>
      <c r="H147" s="588" t="n">
        <f aca="false">I147+J147</f>
        <v>12200000</v>
      </c>
      <c r="I147" s="588" t="n">
        <f aca="false">'Додаток 3'!E152</f>
        <v>0</v>
      </c>
      <c r="J147" s="588" t="n">
        <f aca="false">'Додаток 3'!K152-'додаток 7 програми'!J148</f>
        <v>12200000</v>
      </c>
      <c r="K147" s="588" t="n">
        <f aca="false">J147</f>
        <v>12200000</v>
      </c>
      <c r="L147" s="519"/>
      <c r="M147" s="519"/>
    </row>
    <row r="148" s="568" customFormat="true" ht="135" hidden="false" customHeight="true" outlineLevel="0" collapsed="false">
      <c r="B148" s="615"/>
      <c r="C148" s="615"/>
      <c r="D148" s="615"/>
      <c r="E148" s="615"/>
      <c r="F148" s="368" t="s">
        <v>757</v>
      </c>
      <c r="G148" s="587" t="s">
        <v>758</v>
      </c>
      <c r="H148" s="588" t="n">
        <f aca="false">I148+J148</f>
        <v>8500000</v>
      </c>
      <c r="I148" s="589"/>
      <c r="J148" s="588" t="n">
        <f aca="false">4000000+4500000</f>
        <v>8500000</v>
      </c>
      <c r="K148" s="588" t="n">
        <f aca="false">J148</f>
        <v>85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9</v>
      </c>
      <c r="G150" s="604" t="s">
        <v>760</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300000</v>
      </c>
      <c r="I151" s="588" t="n">
        <f aca="false">I152+I153</f>
        <v>0</v>
      </c>
      <c r="J151" s="588" t="n">
        <f aca="false">J152+J153</f>
        <v>5300000</v>
      </c>
      <c r="K151" s="588" t="n">
        <f aca="false">K152+K153</f>
        <v>5300000</v>
      </c>
      <c r="L151" s="519"/>
      <c r="M151" s="519"/>
    </row>
    <row r="152" s="568" customFormat="true" ht="132.75" hidden="true" customHeight="true" outlineLevel="0" collapsed="false">
      <c r="B152" s="351"/>
      <c r="C152" s="351"/>
      <c r="D152" s="351"/>
      <c r="E152" s="236"/>
      <c r="F152" s="368" t="s">
        <v>757</v>
      </c>
      <c r="G152" s="587" t="s">
        <v>758</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5</v>
      </c>
      <c r="G153" s="587" t="s">
        <v>756</v>
      </c>
      <c r="H153" s="669" t="n">
        <f aca="false">I153+J153</f>
        <v>5300000</v>
      </c>
      <c r="I153" s="585"/>
      <c r="J153" s="669" t="n">
        <f aca="false">5000000+300000</f>
        <v>5300000</v>
      </c>
      <c r="K153" s="669" t="n">
        <f aca="false">J153</f>
        <v>53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1</v>
      </c>
      <c r="G155" s="594" t="s">
        <v>762</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3</v>
      </c>
      <c r="G156" s="594" t="s">
        <v>764</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72181932</v>
      </c>
      <c r="I157" s="588" t="n">
        <f aca="false">I158+I159</f>
        <v>166241200</v>
      </c>
      <c r="J157" s="588" t="n">
        <f aca="false">J158+J159</f>
        <v>5940732</v>
      </c>
      <c r="K157" s="588" t="n">
        <f aca="false">K158+K159</f>
        <v>5940732</v>
      </c>
      <c r="L157" s="519"/>
      <c r="M157" s="519"/>
    </row>
    <row r="158" s="568" customFormat="true" ht="144" hidden="false" customHeight="true" outlineLevel="0" collapsed="false">
      <c r="B158" s="351"/>
      <c r="C158" s="351"/>
      <c r="D158" s="351"/>
      <c r="E158" s="236"/>
      <c r="F158" s="593" t="s">
        <v>750</v>
      </c>
      <c r="G158" s="594" t="s">
        <v>751</v>
      </c>
      <c r="H158" s="588" t="n">
        <f aca="false">I158+J158</f>
        <v>172181932</v>
      </c>
      <c r="I158" s="588" t="n">
        <f aca="false">'Додаток 3'!E156-202393-348240</f>
        <v>166241200</v>
      </c>
      <c r="J158" s="588" t="n">
        <f aca="false">'Додаток 3'!K156</f>
        <v>5940732</v>
      </c>
      <c r="K158" s="588" t="n">
        <f aca="false">J158</f>
        <v>5940732</v>
      </c>
      <c r="L158" s="519"/>
      <c r="M158" s="519"/>
    </row>
    <row r="159" s="568" customFormat="true" ht="126" hidden="true" customHeight="true" outlineLevel="0" collapsed="false">
      <c r="B159" s="351"/>
      <c r="C159" s="351"/>
      <c r="D159" s="351"/>
      <c r="E159" s="236"/>
      <c r="F159" s="670" t="s">
        <v>765</v>
      </c>
      <c r="G159" s="587" t="s">
        <v>766</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8373625</v>
      </c>
      <c r="I160" s="588" t="n">
        <f aca="false">I161+I162</f>
        <v>68373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1</v>
      </c>
      <c r="G161" s="587" t="s">
        <v>767</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8</v>
      </c>
      <c r="G162" s="587" t="s">
        <v>769</v>
      </c>
      <c r="H162" s="588" t="n">
        <f aca="false">I162+J162</f>
        <v>1252000</v>
      </c>
      <c r="I162" s="588" t="n">
        <f aca="false">800000+452000</f>
        <v>1252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70</v>
      </c>
      <c r="G164" s="604" t="s">
        <v>760</v>
      </c>
      <c r="H164" s="618" t="n">
        <f aca="false">I164+J164</f>
        <v>45095000</v>
      </c>
      <c r="I164" s="588"/>
      <c r="J164" s="618" t="n">
        <f aca="false">'[3]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50942222</v>
      </c>
      <c r="I165" s="589" t="n">
        <f aca="false">I166+I180+I182+I185+I190+I168</f>
        <v>0</v>
      </c>
      <c r="J165" s="589" t="n">
        <f aca="false">J166+J180+J182+J185+J190+J168+J170+J172+J176+J174+J178</f>
        <v>150942222</v>
      </c>
      <c r="K165" s="589" t="n">
        <f aca="false">K166+K180+K182+K185+K190+K168+K170+K172+K176+K174+K178</f>
        <v>1477929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1</v>
      </c>
      <c r="G167" s="587" t="s">
        <v>772</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1</v>
      </c>
      <c r="G169" s="587" t="s">
        <v>772</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1</v>
      </c>
      <c r="G171" s="587" t="s">
        <v>772</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50</v>
      </c>
      <c r="G173" s="594" t="s">
        <v>751</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50</v>
      </c>
      <c r="G175" s="594" t="s">
        <v>751</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50</v>
      </c>
      <c r="G177" s="594" t="s">
        <v>751</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70</v>
      </c>
      <c r="G179" s="604" t="s">
        <v>760</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8000000</v>
      </c>
      <c r="I180" s="626" t="n">
        <f aca="false">I181</f>
        <v>0</v>
      </c>
      <c r="J180" s="618" t="n">
        <f aca="false">J181</f>
        <v>28000000</v>
      </c>
      <c r="K180" s="618" t="n">
        <f aca="false">K181</f>
        <v>28000000</v>
      </c>
      <c r="L180" s="519"/>
      <c r="M180" s="519"/>
    </row>
    <row r="181" s="568" customFormat="true" ht="137.25" hidden="false" customHeight="true" outlineLevel="0" collapsed="false">
      <c r="B181" s="351"/>
      <c r="C181" s="545"/>
      <c r="D181" s="351"/>
      <c r="E181" s="236"/>
      <c r="F181" s="593" t="s">
        <v>750</v>
      </c>
      <c r="G181" s="594" t="s">
        <v>751</v>
      </c>
      <c r="H181" s="618" t="n">
        <f aca="false">I181+J181</f>
        <v>28000000</v>
      </c>
      <c r="I181" s="588"/>
      <c r="J181" s="618" t="n">
        <f aca="false">'Додаток 3'!K170</f>
        <v>28000000</v>
      </c>
      <c r="K181" s="618" t="n">
        <f aca="false">J181</f>
        <v>28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8400000</v>
      </c>
      <c r="I182" s="605" t="n">
        <f aca="false">I184</f>
        <v>0</v>
      </c>
      <c r="J182" s="605" t="n">
        <f aca="false">J184+J183</f>
        <v>8400000</v>
      </c>
      <c r="K182" s="605" t="n">
        <f aca="false">K184+K183</f>
        <v>8400000</v>
      </c>
      <c r="L182" s="519"/>
      <c r="M182" s="519"/>
    </row>
    <row r="183" s="568" customFormat="true" ht="132" hidden="true" customHeight="true" outlineLevel="0" collapsed="false">
      <c r="B183" s="351"/>
      <c r="C183" s="545"/>
      <c r="D183" s="351"/>
      <c r="E183" s="236"/>
      <c r="F183" s="368" t="s">
        <v>773</v>
      </c>
      <c r="G183" s="587" t="s">
        <v>767</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8</v>
      </c>
      <c r="G184" s="594" t="s">
        <v>769</v>
      </c>
      <c r="H184" s="588" t="n">
        <f aca="false">I184+J184</f>
        <v>8400000</v>
      </c>
      <c r="I184" s="588"/>
      <c r="J184" s="588" t="n">
        <f aca="false">10600000-5000000+2800000</f>
        <v>8400000</v>
      </c>
      <c r="K184" s="588" t="n">
        <f aca="false">J184</f>
        <v>8400000</v>
      </c>
      <c r="L184" s="519"/>
      <c r="M184" s="519"/>
    </row>
    <row r="185" s="568" customFormat="true" ht="243" hidden="false" customHeight="true" outlineLevel="0" collapsed="false">
      <c r="B185" s="351" t="s">
        <v>556</v>
      </c>
      <c r="C185" s="351" t="s">
        <v>774</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5</v>
      </c>
      <c r="G186" s="594" t="s">
        <v>776</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50</v>
      </c>
      <c r="G187" s="594" t="s">
        <v>751</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5</v>
      </c>
      <c r="G188" s="587" t="s">
        <v>756</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7</v>
      </c>
      <c r="G189" s="604" t="s">
        <v>778</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66500</v>
      </c>
      <c r="I190" s="588" t="n">
        <f aca="false">I191</f>
        <v>0</v>
      </c>
      <c r="J190" s="588" t="n">
        <f aca="false">J191</f>
        <v>566500</v>
      </c>
      <c r="K190" s="588" t="n">
        <f aca="false">K191</f>
        <v>566500</v>
      </c>
      <c r="L190" s="519"/>
      <c r="M190" s="519"/>
    </row>
    <row r="191" s="568" customFormat="true" ht="214.5" hidden="false" customHeight="true" outlineLevel="0" collapsed="false">
      <c r="B191" s="615"/>
      <c r="C191" s="615"/>
      <c r="D191" s="615"/>
      <c r="E191" s="615"/>
      <c r="F191" s="514" t="s">
        <v>779</v>
      </c>
      <c r="G191" s="604" t="s">
        <v>780</v>
      </c>
      <c r="H191" s="588" t="n">
        <f aca="false">I191+J191</f>
        <v>566500</v>
      </c>
      <c r="I191" s="588"/>
      <c r="J191" s="588" t="n">
        <f aca="false">'Додаток 3'!K174</f>
        <v>566500</v>
      </c>
      <c r="K191" s="588" t="n">
        <f aca="false">J191</f>
        <v>566500</v>
      </c>
      <c r="L191" s="519"/>
      <c r="M191" s="519"/>
    </row>
    <row r="192" s="568" customFormat="true" ht="49.15" hidden="false" customHeight="true" outlineLevel="0" collapsed="false">
      <c r="B192" s="232"/>
      <c r="C192" s="232" t="s">
        <v>272</v>
      </c>
      <c r="D192" s="232"/>
      <c r="E192" s="355" t="s">
        <v>273</v>
      </c>
      <c r="F192" s="593"/>
      <c r="G192" s="656"/>
      <c r="H192" s="589" t="n">
        <f aca="false">I192+J192</f>
        <v>68097791</v>
      </c>
      <c r="I192" s="589" t="n">
        <f aca="false">I195+I198+I193</f>
        <v>30697104</v>
      </c>
      <c r="J192" s="589" t="n">
        <f aca="false">J195+J198+J193</f>
        <v>37400687</v>
      </c>
      <c r="K192" s="589" t="n">
        <f aca="false">K195+K198+K193</f>
        <v>3740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9</v>
      </c>
      <c r="G194" s="594" t="s">
        <v>700</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3</v>
      </c>
      <c r="G196" s="594" t="s">
        <v>781</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2</v>
      </c>
      <c r="G197" s="594" t="s">
        <v>783</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7758104</v>
      </c>
      <c r="I198" s="588" t="n">
        <f aca="false">I199</f>
        <v>16297104</v>
      </c>
      <c r="J198" s="588" t="n">
        <f aca="false">J199</f>
        <v>31461000</v>
      </c>
      <c r="K198" s="588" t="n">
        <f aca="false">K199</f>
        <v>31461000</v>
      </c>
      <c r="L198" s="519"/>
      <c r="M198" s="519"/>
    </row>
    <row r="199" customFormat="false" ht="98.25" hidden="false" customHeight="true" outlineLevel="0" collapsed="false">
      <c r="B199" s="598"/>
      <c r="C199" s="598"/>
      <c r="D199" s="598"/>
      <c r="E199" s="368"/>
      <c r="F199" s="609" t="s">
        <v>705</v>
      </c>
      <c r="G199" s="594" t="s">
        <v>706</v>
      </c>
      <c r="H199" s="588" t="n">
        <f aca="false">I199+J199</f>
        <v>47758104</v>
      </c>
      <c r="I199" s="588" t="n">
        <f aca="false">'Додаток 3'!F178</f>
        <v>16297104</v>
      </c>
      <c r="J199" s="588" t="n">
        <f aca="false">'Додаток 3'!K178</f>
        <v>31461000</v>
      </c>
      <c r="K199" s="588" t="n">
        <f aca="false">J199</f>
        <v>3146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4</v>
      </c>
      <c r="G204" s="594" t="s">
        <v>785</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6</v>
      </c>
      <c r="G205" s="594" t="s">
        <v>787</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8</v>
      </c>
      <c r="G206" s="594" t="s">
        <v>789</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90</v>
      </c>
      <c r="G207" s="594" t="s">
        <v>791</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2</v>
      </c>
      <c r="G208" s="594" t="s">
        <v>793</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82267444</v>
      </c>
      <c r="I209" s="620" t="n">
        <f aca="false">I211</f>
        <v>20604000</v>
      </c>
      <c r="J209" s="620" t="n">
        <f aca="false">J211</f>
        <v>61663444</v>
      </c>
      <c r="K209" s="620" t="n">
        <f aca="false">K211</f>
        <v>61663444</v>
      </c>
      <c r="L209" s="519" t="n">
        <f aca="false">J209-'[1]додаток 7 програми'!$J$209</f>
        <v>4200000</v>
      </c>
      <c r="M209" s="583"/>
    </row>
    <row r="210" customFormat="false" ht="96" hidden="false" customHeight="true" outlineLevel="0" collapsed="false">
      <c r="B210" s="355" t="n">
        <v>3710000</v>
      </c>
      <c r="C210" s="687"/>
      <c r="D210" s="687"/>
      <c r="E210" s="687" t="s">
        <v>207</v>
      </c>
      <c r="F210" s="688"/>
      <c r="G210" s="688"/>
      <c r="H210" s="553" t="n">
        <f aca="false">H211</f>
        <v>82267444</v>
      </c>
      <c r="I210" s="553" t="n">
        <f aca="false">I211</f>
        <v>20604000</v>
      </c>
      <c r="J210" s="553" t="n">
        <f aca="false">J211</f>
        <v>61663444</v>
      </c>
      <c r="K210" s="553" t="n">
        <f aca="false">K211</f>
        <v>61663444</v>
      </c>
      <c r="L210" s="519"/>
      <c r="M210" s="519"/>
    </row>
    <row r="211" customFormat="false" ht="35.25" hidden="false" customHeight="true" outlineLevel="0" collapsed="false">
      <c r="B211" s="232"/>
      <c r="C211" s="232" t="s">
        <v>589</v>
      </c>
      <c r="D211" s="232"/>
      <c r="E211" s="233" t="s">
        <v>590</v>
      </c>
      <c r="F211" s="689"/>
      <c r="G211" s="689"/>
      <c r="H211" s="544" t="n">
        <f aca="false">H215+H212</f>
        <v>82267444</v>
      </c>
      <c r="I211" s="544" t="n">
        <f aca="false">I215+I212</f>
        <v>20604000</v>
      </c>
      <c r="J211" s="544" t="n">
        <f aca="false">J215+J212</f>
        <v>61663444</v>
      </c>
      <c r="K211" s="544" t="n">
        <f aca="false">K215+K212</f>
        <v>616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5</v>
      </c>
      <c r="G213" s="594" t="s">
        <v>706</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1</v>
      </c>
      <c r="G214" s="587" t="s">
        <v>712</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6736444</v>
      </c>
      <c r="I215" s="511" t="n">
        <f aca="false">I217+I218+I219+I220+I216</f>
        <v>17084000</v>
      </c>
      <c r="J215" s="511" t="n">
        <f aca="false">J217+J218+J219+J220+J216</f>
        <v>59652444</v>
      </c>
      <c r="K215" s="511" t="n">
        <f aca="false">K217+K218+K219+K220+K216</f>
        <v>59652444</v>
      </c>
      <c r="L215" s="519"/>
      <c r="M215" s="519"/>
    </row>
    <row r="216" customFormat="false" ht="129.75" hidden="false" customHeight="true" outlineLevel="0" collapsed="false">
      <c r="B216" s="351"/>
      <c r="C216" s="351"/>
      <c r="D216" s="351"/>
      <c r="E216" s="236"/>
      <c r="F216" s="601" t="s">
        <v>699</v>
      </c>
      <c r="G216" s="594" t="s">
        <v>700</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5</v>
      </c>
      <c r="G217" s="594" t="s">
        <v>706</v>
      </c>
      <c r="H217" s="511" t="n">
        <f aca="false">I217+J217</f>
        <v>61350000</v>
      </c>
      <c r="I217" s="511" t="n">
        <f aca="false">10000000-5200000+5800000+800000+1700000+500000</f>
        <v>13600000</v>
      </c>
      <c r="J217" s="511" t="n">
        <f aca="false">10000000+15500000+8650000+6400000+3200000+4000000</f>
        <v>47750000</v>
      </c>
      <c r="K217" s="511" t="n">
        <f aca="false">J217</f>
        <v>47750000</v>
      </c>
      <c r="L217" s="519"/>
      <c r="M217" s="519"/>
    </row>
    <row r="218" customFormat="false" ht="97.9" hidden="true" customHeight="true" outlineLevel="0" collapsed="false">
      <c r="B218" s="693"/>
      <c r="C218" s="693"/>
      <c r="D218" s="693"/>
      <c r="E218" s="236"/>
      <c r="F218" s="670" t="s">
        <v>701</v>
      </c>
      <c r="G218" s="594" t="s">
        <v>794</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5</v>
      </c>
      <c r="G219" s="594" t="s">
        <v>796</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3</v>
      </c>
      <c r="G220" s="594" t="s">
        <v>704</v>
      </c>
      <c r="H220" s="511" t="n">
        <f aca="false">I220+J220</f>
        <v>13886444</v>
      </c>
      <c r="I220" s="511" t="n">
        <f aca="false">1699000-99000-342000+500000+400000</f>
        <v>2158000</v>
      </c>
      <c r="J220" s="511" t="n">
        <f aca="false">2000000+4500000+342000+2686444+2000000+200000</f>
        <v>11728444</v>
      </c>
      <c r="K220" s="511" t="n">
        <f aca="false">J220</f>
        <v>11728444</v>
      </c>
      <c r="L220" s="519"/>
      <c r="M220" s="519"/>
    </row>
    <row r="221" customFormat="false" ht="101.25" hidden="false" customHeight="true" outlineLevel="0" collapsed="false">
      <c r="B221" s="578" t="n">
        <v>5100000</v>
      </c>
      <c r="C221" s="244"/>
      <c r="D221" s="244"/>
      <c r="E221" s="578" t="s">
        <v>602</v>
      </c>
      <c r="F221" s="632"/>
      <c r="G221" s="633"/>
      <c r="H221" s="582" t="n">
        <f aca="false">I221+J221</f>
        <v>12748440</v>
      </c>
      <c r="I221" s="582" t="n">
        <f aca="false">I223</f>
        <v>1274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748440</v>
      </c>
      <c r="I222" s="589" t="n">
        <f aca="false">I223</f>
        <v>1274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748440</v>
      </c>
      <c r="I223" s="589" t="n">
        <f aca="false">I224+I226</f>
        <v>1274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841200</v>
      </c>
      <c r="I224" s="588" t="n">
        <f aca="false">I225</f>
        <v>841200</v>
      </c>
      <c r="J224" s="588" t="n">
        <f aca="false">J225</f>
        <v>0</v>
      </c>
      <c r="K224" s="588" t="n">
        <f aca="false">K225</f>
        <v>0</v>
      </c>
      <c r="L224" s="519"/>
      <c r="M224" s="519"/>
    </row>
    <row r="225" customFormat="false" ht="84.75" hidden="false" customHeight="true" outlineLevel="0" collapsed="false">
      <c r="B225" s="351"/>
      <c r="C225" s="351"/>
      <c r="D225" s="351"/>
      <c r="E225" s="236"/>
      <c r="F225" s="593" t="s">
        <v>718</v>
      </c>
      <c r="G225" s="587" t="s">
        <v>719</v>
      </c>
      <c r="H225" s="588" t="n">
        <f aca="false">I225</f>
        <v>841200</v>
      </c>
      <c r="I225" s="588" t="n">
        <f aca="false">'Додаток 3'!F209</f>
        <v>8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907240</v>
      </c>
      <c r="I226" s="588" t="n">
        <f aca="false">I227</f>
        <v>11907240</v>
      </c>
      <c r="J226" s="588" t="n">
        <f aca="false">J227</f>
        <v>0</v>
      </c>
      <c r="K226" s="588" t="n">
        <f aca="false">K227</f>
        <v>0</v>
      </c>
      <c r="L226" s="519"/>
      <c r="M226" s="519"/>
    </row>
    <row r="227" customFormat="false" ht="83.25" hidden="false" customHeight="true" outlineLevel="0" collapsed="false">
      <c r="B227" s="351"/>
      <c r="C227" s="351"/>
      <c r="D227" s="351"/>
      <c r="E227" s="643"/>
      <c r="F227" s="593" t="s">
        <v>718</v>
      </c>
      <c r="G227" s="587" t="s">
        <v>719</v>
      </c>
      <c r="H227" s="588" t="n">
        <f aca="false">I227</f>
        <v>11907240</v>
      </c>
      <c r="I227" s="588" t="n">
        <f aca="false">'Додаток 3'!F211</f>
        <v>1190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1023722146</v>
      </c>
      <c r="I228" s="698" t="n">
        <f aca="false">I17+I21+I44+I77+I96+I116+I104+I124+I200+I62+I209+I221</f>
        <v>528720716</v>
      </c>
      <c r="J228" s="698" t="n">
        <f aca="false">J17+J21+J44+J77+J96+J116+J104+J124+J200+J62+J209+J221</f>
        <v>495001430</v>
      </c>
      <c r="K228" s="698" t="n">
        <f aca="false">K17+K21+K44+K77+K96+K116+K104+K124+K200+K62+K209+K221</f>
        <v>491852162</v>
      </c>
      <c r="L228" s="519" t="n">
        <f aca="false">SUM(L17:L227)</f>
        <v>19134000</v>
      </c>
      <c r="M228" s="583"/>
    </row>
    <row r="229" s="699" customFormat="true" ht="23.25" hidden="false" customHeight="true" outlineLevel="0" collapsed="false">
      <c r="B229" s="700"/>
      <c r="C229" s="700"/>
      <c r="D229" s="700"/>
      <c r="E229" s="700"/>
      <c r="F229" s="700"/>
      <c r="G229" s="701"/>
      <c r="H229" s="702" t="n">
        <f aca="false">H228-'[1]додаток 7 програми'!$H$228</f>
        <v>33376000</v>
      </c>
      <c r="I229" s="702" t="n">
        <f aca="false">I228-'[1]додаток 7 програми'!$I$228</f>
        <v>14242000</v>
      </c>
      <c r="J229" s="702" t="n">
        <f aca="false">J228-'[1]додаток 7 програми'!$J$228</f>
        <v>19134000</v>
      </c>
      <c r="K229" s="702" t="n">
        <f aca="false">K228-'[1]додаток 7 програми'!$K$228</f>
        <v>19134000</v>
      </c>
    </row>
    <row r="230" s="406" customFormat="true" ht="27" hidden="false" customHeight="true" outlineLevel="0" collapsed="false">
      <c r="B230" s="155" t="s">
        <v>797</v>
      </c>
      <c r="C230" s="155"/>
      <c r="D230" s="155"/>
      <c r="E230" s="155"/>
      <c r="F230" s="155"/>
      <c r="G230" s="155"/>
      <c r="H230" s="155"/>
      <c r="I230" s="155"/>
      <c r="J230" s="155"/>
      <c r="K230" s="155"/>
      <c r="L230" s="703"/>
      <c r="M230" s="408"/>
    </row>
    <row r="231" s="406" customFormat="true" ht="27" hidden="false" customHeight="true" outlineLevel="0" collapsed="false">
      <c r="B231" s="704"/>
      <c r="C231" s="704"/>
      <c r="D231" s="704"/>
      <c r="E231" s="704"/>
      <c r="F231" s="704"/>
      <c r="G231" s="705"/>
      <c r="H231" s="704"/>
      <c r="I231" s="704"/>
      <c r="J231" s="706"/>
      <c r="K231" s="707" t="n">
        <f aca="false">J228-K228</f>
        <v>3149268</v>
      </c>
      <c r="L231" s="703"/>
    </row>
    <row r="232" s="406" customFormat="true" ht="27" hidden="false" customHeight="true" outlineLevel="0" collapsed="false">
      <c r="B232" s="704"/>
      <c r="C232" s="704"/>
      <c r="D232" s="704"/>
      <c r="E232" s="704"/>
      <c r="F232" s="704"/>
      <c r="G232" s="708"/>
      <c r="H232" s="707" t="n">
        <f aca="false">I232+J232</f>
        <v>66139638</v>
      </c>
      <c r="I232" s="707" t="n">
        <f aca="false">'[4]30.01.2025, (3)'!$L$24</f>
        <v>2687228</v>
      </c>
      <c r="J232" s="709" t="n">
        <f aca="false">'[4]30.01.2025, (3)'!$L$97</f>
        <v>63452410</v>
      </c>
      <c r="K232" s="709" t="n">
        <f aca="false">J232-150000</f>
        <v>63302410</v>
      </c>
      <c r="L232" s="703"/>
    </row>
    <row r="233" s="406" customFormat="true" ht="27" hidden="false" customHeight="true" outlineLevel="0" collapsed="false">
      <c r="B233" s="704"/>
      <c r="C233" s="704"/>
      <c r="D233" s="704"/>
      <c r="E233" s="704"/>
      <c r="F233" s="704"/>
      <c r="G233" s="708"/>
      <c r="H233" s="708"/>
      <c r="I233" s="708"/>
      <c r="J233" s="708"/>
      <c r="K233" s="708"/>
      <c r="L233" s="703"/>
    </row>
    <row r="234" customFormat="false" ht="12.75" hidden="false" customHeight="false" outlineLevel="0" collapsed="false">
      <c r="E234" s="3"/>
      <c r="F234" s="3"/>
      <c r="G234" s="147"/>
      <c r="H234" s="3"/>
      <c r="I234" s="20"/>
      <c r="J234" s="20"/>
      <c r="K234" s="20"/>
      <c r="L234" s="153"/>
      <c r="M234" s="3"/>
    </row>
    <row r="235" customFormat="false" ht="12.75" hidden="false" customHeight="false" outlineLevel="0" collapsed="false">
      <c r="E235" s="3"/>
      <c r="F235" s="3"/>
      <c r="G235" s="147"/>
      <c r="H235" s="3"/>
      <c r="I235" s="20"/>
      <c r="J235" s="20"/>
      <c r="K235" s="20"/>
      <c r="L235" s="153"/>
      <c r="M235" s="3"/>
    </row>
    <row r="236" customFormat="false" ht="12.75" hidden="false" customHeight="false" outlineLevel="0" collapsed="false">
      <c r="E236" s="3"/>
      <c r="F236" s="3"/>
      <c r="G236" s="147"/>
      <c r="H236" s="3"/>
      <c r="I236" s="20"/>
      <c r="J236" s="20"/>
      <c r="K236" s="20"/>
      <c r="L236" s="153"/>
      <c r="M236" s="3"/>
    </row>
    <row r="237" customFormat="false" ht="12.75" hidden="false" customHeight="false" outlineLevel="0" collapsed="false">
      <c r="E237" s="3"/>
      <c r="F237" s="3"/>
      <c r="G237" s="147"/>
      <c r="H237" s="3"/>
      <c r="I237" s="20"/>
      <c r="J237" s="20"/>
      <c r="K237" s="20"/>
      <c r="L237" s="153"/>
      <c r="M237"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798</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9</v>
      </c>
      <c r="K7" s="571"/>
    </row>
    <row r="8" customFormat="false" ht="26.25" hidden="false" customHeight="true" outlineLevel="0" collapsed="false">
      <c r="J8" s="11" t="s">
        <v>800</v>
      </c>
      <c r="K8" s="572"/>
    </row>
    <row r="9" customFormat="false" ht="18.75" hidden="false" customHeight="false" outlineLevel="0" collapsed="false">
      <c r="J9" s="13" t="s">
        <v>671</v>
      </c>
      <c r="K9" s="571"/>
    </row>
    <row r="10" customFormat="false" ht="18" hidden="false" customHeight="false" outlineLevel="0" collapsed="false">
      <c r="I10" s="126"/>
      <c r="J10" s="14"/>
    </row>
    <row r="11" customFormat="false" ht="27" hidden="false" customHeight="true" outlineLevel="0" collapsed="false">
      <c r="B11" s="127" t="s">
        <v>672</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3</v>
      </c>
      <c r="G14" s="213" t="s">
        <v>674</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5</v>
      </c>
      <c r="G21" s="594" t="s">
        <v>706</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10" t="s">
        <v>699</v>
      </c>
      <c r="G23" s="676" t="s">
        <v>700</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5</v>
      </c>
      <c r="G24" s="594" t="s">
        <v>706</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1</v>
      </c>
      <c r="G25" s="594" t="s">
        <v>794</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5</v>
      </c>
      <c r="G26" s="594" t="s">
        <v>796</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3</v>
      </c>
      <c r="G27" s="594" t="s">
        <v>704</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02" t="e">
        <f aca="false">#REF!-'[5]додаток 7 програми'!$H$207</f>
        <v>#REF!</v>
      </c>
      <c r="I28" s="702" t="e">
        <f aca="false">#REF!-'[5]додаток 7 програми'!$I$207</f>
        <v>#REF!</v>
      </c>
      <c r="J28" s="702" t="e">
        <f aca="false">#REF!-'[5]додаток 7 програми'!$J$207</f>
        <v>#REF!</v>
      </c>
      <c r="K28" s="702" t="e">
        <f aca="false">#REF!-'[5]додаток 7 програми'!$K$207</f>
        <v>#REF!</v>
      </c>
    </row>
    <row r="29" s="406" customFormat="true" ht="27" hidden="false" customHeight="true" outlineLevel="0" collapsed="false">
      <c r="B29" s="155" t="s">
        <v>801</v>
      </c>
      <c r="C29" s="155"/>
      <c r="D29" s="155"/>
      <c r="E29" s="155"/>
      <c r="F29" s="155"/>
      <c r="G29" s="155"/>
      <c r="H29" s="155"/>
      <c r="I29" s="155"/>
      <c r="J29" s="155"/>
      <c r="K29" s="155"/>
      <c r="L29" s="703"/>
      <c r="M29" s="408"/>
    </row>
    <row r="30" s="406" customFormat="true" ht="27" hidden="false" customHeight="true" outlineLevel="0" collapsed="false">
      <c r="B30" s="704"/>
      <c r="C30" s="704"/>
      <c r="D30" s="704"/>
      <c r="E30" s="704"/>
      <c r="F30" s="704"/>
      <c r="G30" s="705"/>
      <c r="H30" s="704"/>
      <c r="I30" s="704"/>
      <c r="J30" s="706"/>
      <c r="K30" s="707" t="e">
        <f aca="false">#REF!-#REF!</f>
        <v>#REF!</v>
      </c>
      <c r="L30" s="703"/>
    </row>
    <row r="31" s="406" customFormat="true" ht="27" hidden="false" customHeight="true" outlineLevel="0" collapsed="false">
      <c r="B31" s="704"/>
      <c r="C31" s="704"/>
      <c r="D31" s="704"/>
      <c r="E31" s="704"/>
      <c r="F31" s="704"/>
      <c r="G31" s="708"/>
      <c r="H31" s="707" t="n">
        <f aca="false">I31+J31</f>
        <v>66139638</v>
      </c>
      <c r="I31" s="707" t="n">
        <f aca="false">'[4]30.01.2025, (3)'!$L$24</f>
        <v>2687228</v>
      </c>
      <c r="J31" s="709" t="n">
        <f aca="false">'[4]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02</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2</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803</v>
      </c>
      <c r="K7" s="715"/>
      <c r="L7" s="712"/>
      <c r="M7" s="713"/>
      <c r="N7" s="713"/>
    </row>
    <row r="8" customFormat="false" ht="23.25" hidden="false" customHeight="false" outlineLevel="0" collapsed="false">
      <c r="J8" s="11" t="s">
        <v>804</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27" t="s">
        <v>805</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28" t="s">
        <v>197</v>
      </c>
      <c r="C14" s="128" t="s">
        <v>198</v>
      </c>
      <c r="D14" s="576" t="s">
        <v>199</v>
      </c>
      <c r="E14" s="576" t="s">
        <v>200</v>
      </c>
      <c r="F14" s="213" t="s">
        <v>806</v>
      </c>
      <c r="G14" s="213" t="s">
        <v>807</v>
      </c>
      <c r="H14" s="213" t="s">
        <v>808</v>
      </c>
      <c r="I14" s="213" t="s">
        <v>809</v>
      </c>
      <c r="J14" s="213" t="s">
        <v>810</v>
      </c>
      <c r="K14" s="213"/>
      <c r="L14" s="213"/>
      <c r="N14" s="213" t="s">
        <v>811</v>
      </c>
    </row>
    <row r="15" customFormat="false" ht="116.25" hidden="false" customHeight="true" outlineLevel="0" collapsed="false">
      <c r="B15" s="128"/>
      <c r="C15" s="128"/>
      <c r="D15" s="576"/>
      <c r="E15" s="576"/>
      <c r="F15" s="213"/>
      <c r="G15" s="213"/>
      <c r="H15" s="213"/>
      <c r="I15" s="213"/>
      <c r="J15" s="213" t="s">
        <v>812</v>
      </c>
      <c r="K15" s="213" t="s">
        <v>813</v>
      </c>
      <c r="L15" s="213" t="s">
        <v>814</v>
      </c>
      <c r="N15" s="213"/>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c r="L16" s="213" t="n">
        <v>11</v>
      </c>
      <c r="N16" s="720" t="n">
        <v>12</v>
      </c>
    </row>
    <row r="17" customFormat="false" ht="73.15" hidden="false" customHeight="true" outlineLevel="0" collapsed="false">
      <c r="B17" s="721" t="s">
        <v>815</v>
      </c>
      <c r="C17" s="721"/>
      <c r="D17" s="721"/>
      <c r="E17" s="721"/>
      <c r="F17" s="721"/>
      <c r="G17" s="721"/>
      <c r="H17" s="721"/>
      <c r="I17" s="722"/>
      <c r="J17" s="722"/>
      <c r="K17" s="722"/>
      <c r="L17" s="723" t="n">
        <f aca="false">L18</f>
        <v>13008863.67</v>
      </c>
      <c r="M17" s="723" t="n">
        <f aca="false">M18</f>
        <v>0</v>
      </c>
      <c r="N17" s="723" t="n">
        <f aca="false">N18</f>
        <v>858863.67</v>
      </c>
      <c r="O17" s="724"/>
      <c r="P17" s="724"/>
      <c r="Q17" s="724"/>
    </row>
    <row r="18" customFormat="false" ht="23.25" hidden="false" customHeight="false" outlineLevel="0" collapsed="false">
      <c r="B18" s="232" t="s">
        <v>174</v>
      </c>
      <c r="C18" s="259" t="n">
        <v>7000</v>
      </c>
      <c r="D18" s="232" t="s">
        <v>174</v>
      </c>
      <c r="E18" s="233" t="s">
        <v>816</v>
      </c>
      <c r="F18" s="725"/>
      <c r="G18" s="725"/>
      <c r="H18" s="725"/>
      <c r="I18" s="726"/>
      <c r="J18" s="727"/>
      <c r="K18" s="727"/>
      <c r="L18" s="728" t="n">
        <f aca="false">L19</f>
        <v>13008863.67</v>
      </c>
      <c r="M18" s="728" t="n">
        <f aca="false">M19</f>
        <v>0</v>
      </c>
      <c r="N18" s="728" t="n">
        <f aca="false">N19</f>
        <v>858863.67</v>
      </c>
    </row>
    <row r="19" customFormat="false" ht="76.9" hidden="false" customHeight="true" outlineLevel="0" collapsed="false">
      <c r="B19" s="250" t="s">
        <v>817</v>
      </c>
      <c r="C19" s="294" t="n">
        <v>7460</v>
      </c>
      <c r="D19" s="268" t="s">
        <v>174</v>
      </c>
      <c r="E19" s="251" t="s">
        <v>818</v>
      </c>
      <c r="F19" s="236"/>
      <c r="G19" s="236"/>
      <c r="H19" s="236"/>
      <c r="I19" s="729"/>
      <c r="J19" s="730"/>
      <c r="K19" s="730"/>
      <c r="L19" s="731" t="n">
        <f aca="false">L20</f>
        <v>13008863.67</v>
      </c>
      <c r="M19" s="731" t="n">
        <f aca="false">M20</f>
        <v>0</v>
      </c>
      <c r="N19" s="731" t="n">
        <f aca="false">N20</f>
        <v>858863.67</v>
      </c>
    </row>
    <row r="20" customFormat="false" ht="101.25" hidden="false" customHeight="true" outlineLevel="0" collapsed="false">
      <c r="B20" s="250" t="s">
        <v>550</v>
      </c>
      <c r="C20" s="294" t="n">
        <v>7461</v>
      </c>
      <c r="D20" s="250" t="s">
        <v>551</v>
      </c>
      <c r="E20" s="251" t="s">
        <v>552</v>
      </c>
      <c r="F20" s="593" t="s">
        <v>819</v>
      </c>
      <c r="G20" s="593" t="s">
        <v>820</v>
      </c>
      <c r="H20" s="586" t="s">
        <v>821</v>
      </c>
      <c r="I20" s="730" t="s">
        <v>822</v>
      </c>
      <c r="J20" s="730" t="s">
        <v>823</v>
      </c>
      <c r="K20" s="730" t="s">
        <v>824</v>
      </c>
      <c r="L20" s="731" t="n">
        <f aca="false">13500000-491136.33</f>
        <v>13008863.67</v>
      </c>
      <c r="M20" s="732"/>
      <c r="N20" s="733" t="n">
        <f aca="false">1350000-491136.33</f>
        <v>858863.67</v>
      </c>
    </row>
    <row r="21" customFormat="false" ht="105" hidden="true" customHeight="true" outlineLevel="0" collapsed="false">
      <c r="B21" s="734"/>
      <c r="C21" s="642"/>
      <c r="D21" s="734"/>
      <c r="E21" s="675"/>
      <c r="F21" s="368" t="s">
        <v>825</v>
      </c>
      <c r="G21" s="368"/>
      <c r="H21" s="587" t="s">
        <v>826</v>
      </c>
      <c r="I21" s="735" t="e">
        <f aca="false">#REF!+J21</f>
        <v>#REF!</v>
      </c>
      <c r="J21" s="736"/>
      <c r="K21" s="736"/>
      <c r="L21" s="730" t="n">
        <f aca="false">J21</f>
        <v>0</v>
      </c>
      <c r="M21" s="737"/>
      <c r="N21" s="737"/>
    </row>
    <row r="22" customFormat="false" ht="23.25" hidden="false" customHeight="true" outlineLevel="0" collapsed="false">
      <c r="B22" s="578" t="s">
        <v>668</v>
      </c>
      <c r="C22" s="578"/>
      <c r="D22" s="578"/>
      <c r="E22" s="578"/>
      <c r="F22" s="697"/>
      <c r="G22" s="697"/>
      <c r="H22" s="697"/>
      <c r="I22" s="738"/>
      <c r="J22" s="738"/>
      <c r="K22" s="738"/>
      <c r="L22" s="738"/>
      <c r="M22" s="738"/>
      <c r="N22" s="738"/>
      <c r="O22" s="724"/>
      <c r="P22" s="724"/>
    </row>
    <row r="23" s="448" customFormat="true" ht="23.25" hidden="false" customHeight="true" outlineLevel="0" collapsed="false">
      <c r="I23" s="519"/>
      <c r="J23" s="739"/>
      <c r="K23" s="739"/>
      <c r="L23" s="739"/>
    </row>
    <row r="24" s="406" customFormat="true" ht="23.25" hidden="false" customHeight="false" outlineLevel="0" collapsed="false">
      <c r="D24" s="189"/>
      <c r="E24" s="156" t="s">
        <v>827</v>
      </c>
      <c r="F24" s="740"/>
      <c r="G24" s="740"/>
      <c r="H24" s="740"/>
      <c r="I24" s="740"/>
      <c r="J24" s="265"/>
      <c r="K24" s="265"/>
      <c r="L24" s="265"/>
    </row>
    <row r="25" customFormat="false" ht="18.75" hidden="false" customHeight="false" outlineLevel="0" collapsed="false">
      <c r="D25" s="5"/>
      <c r="E25" s="5"/>
      <c r="F25" s="5"/>
      <c r="G25" s="5"/>
      <c r="H25" s="5"/>
      <c r="I25" s="5"/>
      <c r="J25" s="741"/>
      <c r="K25" s="741"/>
      <c r="L25" s="741"/>
    </row>
    <row r="26" customFormat="false" ht="18" hidden="false" customHeight="false" outlineLevel="0" collapsed="false">
      <c r="I26" s="742"/>
      <c r="L26" s="571"/>
    </row>
    <row r="27" customFormat="false" ht="18" hidden="false" customHeight="false" outlineLevel="0" collapsed="false">
      <c r="L27" s="743"/>
    </row>
    <row r="28" customFormat="false" ht="18" hidden="false" customHeight="false" outlineLevel="0" collapsed="false">
      <c r="L28" s="74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13T10:48:31Z</cp:lastPrinted>
  <dcterms:modified xsi:type="dcterms:W3CDTF">2025-05-13T10:48:46Z</dcterms:modified>
  <cp:revision>0</cp:revision>
  <dc:subject/>
  <dc:title/>
</cp:coreProperties>
</file>