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7" t="s">
        <v>823</v>
      </c>
      <c r="K1" s="782"/>
      <c r="L1" s="783"/>
      <c r="M1" s="784"/>
      <c r="N1" s="78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9" customFormat="true" ht="23.25" hidden="false" customHeight="true" outlineLevel="0" collapsed="false">
      <c r="I27" s="519" t="n">
        <f aca="false">I26-'[7]додаток 7 програми'!$H$227</f>
        <v>-578305901</v>
      </c>
      <c r="J27" s="809"/>
      <c r="K27" s="809"/>
      <c r="L27" s="809"/>
    </row>
    <row r="28" s="407"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3758104</v>
      </c>
      <c r="D6" s="828" t="n">
        <f aca="false">'додаток 7 програми'!I199</f>
        <v>12647104</v>
      </c>
      <c r="E6" s="828" t="n">
        <f aca="false">'додаток 7 програми'!J199</f>
        <v>31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56850000</v>
      </c>
      <c r="D7" s="828" t="n">
        <f aca="false">'додаток 7 програми'!I217</f>
        <v>13100000</v>
      </c>
      <c r="E7" s="828" t="n">
        <f aca="false">'додаток 7 програми'!J217</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286444</v>
      </c>
      <c r="D11" s="828" t="n">
        <f aca="false">'додаток 7 програми'!I220</f>
        <v>1758000</v>
      </c>
      <c r="E11" s="828"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1"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1"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7" t="s">
        <v>806</v>
      </c>
      <c r="B20" s="457"/>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5474600</v>
      </c>
      <c r="D12" s="828" t="n">
        <f aca="false">'додаток 7 програми'!I77-агресія!D15</f>
        <v>154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56.2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23248222</v>
      </c>
      <c r="D20" s="828" t="n">
        <f aca="false">'додаток 7 програми'!I395</f>
        <v>160362450</v>
      </c>
      <c r="E20" s="828" t="n">
        <f aca="false">'додаток 7 програми'!J395-1350000</f>
        <v>262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4000000</v>
      </c>
      <c r="D21" s="828" t="n">
        <f aca="false">'додаток 7 програми'!I381</f>
        <v>0</v>
      </c>
      <c r="E21" s="828" t="n">
        <f aca="false">'додаток 7 програми'!J381</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5750000</v>
      </c>
      <c r="D23" s="828" t="n">
        <f aca="false">'додаток 7 програми'!I383</f>
        <v>0</v>
      </c>
      <c r="E23" s="828" t="n">
        <f aca="false">'додаток 7 програми'!J383</f>
        <v>157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6400000</v>
      </c>
      <c r="D27" s="828" t="n">
        <f aca="false">'додаток 7 програми'!I387</f>
        <v>800000</v>
      </c>
      <c r="E27" s="828" t="n">
        <f aca="false">'додаток 7 програми'!J387</f>
        <v>56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16000</v>
      </c>
      <c r="D28" s="828" t="n">
        <f aca="false">'додаток 7 програми'!I388</f>
        <v>0</v>
      </c>
      <c r="E28" s="828" t="n">
        <f aca="false">'додаток 7 програми'!J388</f>
        <v>5160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7" t="s">
        <v>806</v>
      </c>
      <c r="B35" s="428"/>
      <c r="C35" s="833" t="n">
        <f aca="false">SUM(C4:C34)</f>
        <v>812090465</v>
      </c>
      <c r="D35" s="833" t="n">
        <f aca="false">SUM(D4:D34)</f>
        <v>436144988</v>
      </c>
      <c r="E35" s="833" t="n">
        <f aca="false">SUM(E4:E34)</f>
        <v>3759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47"/>
    </row>
    <row r="10" customFormat="false" ht="37.5" hidden="false" customHeight="false" outlineLevel="0" collapsed="false">
      <c r="A10" s="461" t="s">
        <v>889</v>
      </c>
      <c r="B10" s="828" t="n">
        <f aca="false">693500+50000+1012600+115000+90000+49999-110000</f>
        <v>1901099</v>
      </c>
      <c r="C10" s="848" t="n">
        <f aca="false">B10+B11+B12+B13+B14</f>
        <v>4517999</v>
      </c>
    </row>
    <row r="11" customFormat="false" ht="37.5" hidden="false" customHeight="false" outlineLevel="0" collapsed="false">
      <c r="A11" s="461" t="s">
        <v>890</v>
      </c>
      <c r="B11" s="828" t="n">
        <v>1500000</v>
      </c>
      <c r="C11" s="848"/>
    </row>
    <row r="12" customFormat="false" ht="37.5" hidden="false" customHeight="false" outlineLevel="0" collapsed="false">
      <c r="A12" s="461"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1"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30" t="s">
        <v>899</v>
      </c>
      <c r="E1" s="130" t="s">
        <v>900</v>
      </c>
    </row>
    <row r="2" customFormat="false" ht="18.75" hidden="false" customHeight="false" outlineLevel="0" collapsed="false">
      <c r="A2" s="420" t="s">
        <v>901</v>
      </c>
      <c r="B2" s="216" t="n">
        <v>2020</v>
      </c>
      <c r="C2" s="853" t="n">
        <v>50000000</v>
      </c>
      <c r="D2" s="853"/>
      <c r="E2" s="853" t="n">
        <v>344262.3</v>
      </c>
    </row>
    <row r="3" customFormat="false" ht="18.75" hidden="false" customHeight="false" outlineLevel="0" collapsed="false">
      <c r="A3" s="420"/>
      <c r="B3" s="216" t="n">
        <v>2021</v>
      </c>
      <c r="C3" s="853"/>
      <c r="D3" s="853" t="n">
        <v>50000000</v>
      </c>
      <c r="E3" s="853" t="n">
        <v>5481922.56</v>
      </c>
    </row>
    <row r="4" customFormat="false" ht="18.75" hidden="false" customHeight="false" outlineLevel="0" collapsed="false">
      <c r="A4" s="420"/>
      <c r="B4" s="854"/>
      <c r="C4" s="855" t="n">
        <f aca="false">C2+C3</f>
        <v>50000000</v>
      </c>
      <c r="D4" s="855" t="n">
        <f aca="false">D2+D3</f>
        <v>50000000</v>
      </c>
      <c r="E4" s="855" t="n">
        <f aca="false">E2+E3</f>
        <v>5826184.86</v>
      </c>
    </row>
    <row r="5" customFormat="false" ht="18.75" hidden="false" customHeight="false" outlineLevel="0" collapsed="false">
      <c r="A5" s="420" t="s">
        <v>902</v>
      </c>
      <c r="B5" s="216" t="n">
        <v>2021</v>
      </c>
      <c r="C5" s="853" t="n">
        <v>4050000</v>
      </c>
      <c r="D5" s="853"/>
      <c r="E5" s="853" t="n">
        <v>51300</v>
      </c>
    </row>
    <row r="6" customFormat="false" ht="18.75" hidden="false" customHeight="false" outlineLevel="0" collapsed="false">
      <c r="A6" s="420"/>
      <c r="B6" s="216" t="n">
        <v>2022</v>
      </c>
      <c r="C6" s="853" t="n">
        <v>915833.22</v>
      </c>
      <c r="D6" s="853" t="n">
        <v>867857.16</v>
      </c>
      <c r="E6" s="853" t="n">
        <v>116582.14</v>
      </c>
    </row>
    <row r="7" customFormat="false" ht="18.75" hidden="false" customHeight="false" outlineLevel="0" collapsed="false">
      <c r="A7" s="420"/>
      <c r="B7" s="216" t="n">
        <v>2023</v>
      </c>
      <c r="C7" s="853" t="n">
        <v>7184166.78</v>
      </c>
      <c r="D7" s="853" t="n">
        <v>2388193.97</v>
      </c>
      <c r="E7" s="853" t="n">
        <v>141856.6</v>
      </c>
    </row>
    <row r="8" customFormat="false" ht="18.75" hidden="false" customHeight="false" outlineLevel="0" collapsed="false">
      <c r="A8" s="420"/>
      <c r="B8" s="216" t="n">
        <v>2024</v>
      </c>
      <c r="C8" s="853" t="n">
        <v>858863.67</v>
      </c>
      <c r="D8" s="853" t="n">
        <v>5425801.98</v>
      </c>
      <c r="E8" s="853" t="n">
        <v>8190954.54</v>
      </c>
    </row>
    <row r="9" customFormat="false" ht="18.75" hidden="false" customHeight="false" outlineLevel="0" collapsed="false">
      <c r="A9" s="420"/>
      <c r="B9" s="216" t="n">
        <v>2025</v>
      </c>
      <c r="C9" s="853"/>
      <c r="D9" s="853" t="n">
        <v>4327010.58</v>
      </c>
      <c r="E9" s="853" t="n">
        <v>65626.33</v>
      </c>
    </row>
    <row r="10" customFormat="false" ht="18.75" hidden="false" customHeight="false" outlineLevel="0" collapsed="false">
      <c r="A10" s="420"/>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20" t="n">
        <v>2021</v>
      </c>
      <c r="C11" s="857" t="n">
        <v>44779478.06</v>
      </c>
      <c r="D11" s="858" t="n">
        <v>35555600</v>
      </c>
      <c r="E11" s="858" t="n">
        <v>1656219.09</v>
      </c>
    </row>
    <row r="12" customFormat="false" ht="15.75" hidden="false" customHeight="false" outlineLevel="0" collapsed="false">
      <c r="A12" s="213"/>
      <c r="B12" s="420"/>
      <c r="C12" s="857" t="n">
        <v>38565437.15</v>
      </c>
      <c r="D12" s="858"/>
      <c r="E12" s="858"/>
    </row>
    <row r="13" customFormat="false" ht="18.75" hidden="false" customHeight="false" outlineLevel="0" collapsed="false">
      <c r="A13" s="213"/>
      <c r="B13" s="420"/>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20" t="n">
        <v>2024</v>
      </c>
      <c r="C19" s="857" t="n">
        <v>679568</v>
      </c>
      <c r="D19" s="857"/>
      <c r="E19" s="857" t="n">
        <v>6871.18</v>
      </c>
      <c r="F19" s="3" t="s">
        <v>905</v>
      </c>
    </row>
    <row r="20" customFormat="false" ht="18.75" hidden="false" customHeight="false" outlineLevel="0" collapsed="false">
      <c r="A20" s="213"/>
      <c r="B20" s="420"/>
      <c r="C20" s="853" t="n">
        <v>30200001.92</v>
      </c>
      <c r="D20" s="853"/>
      <c r="E20" s="853" t="n">
        <v>306319.66</v>
      </c>
      <c r="F20" s="3" t="s">
        <v>906</v>
      </c>
    </row>
    <row r="21" customFormat="false" ht="15.75" hidden="false" customHeight="true" outlineLevel="0" collapsed="false">
      <c r="A21" s="213"/>
      <c r="B21" s="420"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20"/>
      <c r="C22" s="853" t="n">
        <v>70649318.08</v>
      </c>
      <c r="D22" s="853" t="n">
        <v>8641240.79</v>
      </c>
      <c r="E22" s="853" t="n">
        <f aca="false">12516279-E17</f>
        <v>7178039.27</v>
      </c>
      <c r="F22" s="3" t="s">
        <v>906</v>
      </c>
    </row>
    <row r="23" customFormat="false" ht="18.75" hidden="false" customHeight="false" outlineLevel="0" collapsed="false">
      <c r="A23" s="213"/>
      <c r="B23" s="420" t="n">
        <v>2026</v>
      </c>
      <c r="C23" s="853"/>
      <c r="D23" s="857" t="n">
        <f aca="false">137500*4-D21+137500</f>
        <v>514675.1842</v>
      </c>
      <c r="E23" s="857" t="n">
        <v>117930</v>
      </c>
      <c r="F23" s="3" t="s">
        <v>905</v>
      </c>
    </row>
    <row r="24" customFormat="false" ht="18.75" hidden="false" customHeight="false" outlineLevel="0" collapsed="false">
      <c r="A24" s="213"/>
      <c r="B24" s="420"/>
      <c r="C24" s="853"/>
      <c r="D24" s="853" t="n">
        <f aca="false">D23*50</f>
        <v>25733759.21</v>
      </c>
      <c r="E24" s="853" t="n">
        <f aca="false">E23*50</f>
        <v>5896500</v>
      </c>
      <c r="F24" s="3" t="s">
        <v>906</v>
      </c>
    </row>
    <row r="25" customFormat="false" ht="18.75" hidden="false" customHeight="false" outlineLevel="0" collapsed="false">
      <c r="A25" s="213"/>
      <c r="B25" s="420" t="n">
        <v>2027</v>
      </c>
      <c r="C25" s="853"/>
      <c r="D25" s="857" t="n">
        <f aca="false">137500*4</f>
        <v>550000</v>
      </c>
      <c r="E25" s="857" t="n">
        <v>83810</v>
      </c>
      <c r="F25" s="3" t="s">
        <v>905</v>
      </c>
    </row>
    <row r="26" customFormat="false" ht="18.75" hidden="false" customHeight="false" outlineLevel="0" collapsed="false">
      <c r="A26" s="213"/>
      <c r="B26" s="420"/>
      <c r="C26" s="853"/>
      <c r="D26" s="853" t="n">
        <f aca="false">D25*50</f>
        <v>27500000</v>
      </c>
      <c r="E26" s="853" t="n">
        <f aca="false">E25*50</f>
        <v>4190500</v>
      </c>
      <c r="F26" s="3" t="s">
        <v>906</v>
      </c>
    </row>
    <row r="27" customFormat="false" ht="18.75" hidden="false" customHeight="false" outlineLevel="0" collapsed="false">
      <c r="A27" s="213"/>
      <c r="B27" s="420" t="n">
        <v>2028</v>
      </c>
      <c r="C27" s="853"/>
      <c r="D27" s="857" t="n">
        <f aca="false">137500*4</f>
        <v>550000</v>
      </c>
      <c r="E27" s="857" t="n">
        <v>49860</v>
      </c>
      <c r="F27" s="3" t="s">
        <v>905</v>
      </c>
    </row>
    <row r="28" customFormat="false" ht="18.75" hidden="false" customHeight="false" outlineLevel="0" collapsed="false">
      <c r="A28" s="213"/>
      <c r="B28" s="420"/>
      <c r="C28" s="853"/>
      <c r="D28" s="853" t="n">
        <f aca="false">D27*50</f>
        <v>27500000</v>
      </c>
      <c r="E28" s="853" t="n">
        <f aca="false">E27*50</f>
        <v>2493000</v>
      </c>
      <c r="F28" s="3" t="s">
        <v>906</v>
      </c>
    </row>
    <row r="29" customFormat="false" ht="18.75" hidden="false" customHeight="false" outlineLevel="0" collapsed="false">
      <c r="A29" s="213"/>
      <c r="B29" s="420" t="n">
        <v>2029</v>
      </c>
      <c r="C29" s="853"/>
      <c r="D29" s="857" t="n">
        <f aca="false">137500*3</f>
        <v>412500</v>
      </c>
      <c r="E29" s="857" t="n">
        <v>15590</v>
      </c>
      <c r="F29" s="3" t="s">
        <v>905</v>
      </c>
    </row>
    <row r="30" customFormat="false" ht="18.75" hidden="false" customHeight="false" outlineLevel="0" collapsed="false">
      <c r="A30" s="213"/>
      <c r="B30" s="420"/>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166" activeCellId="0" sqref="F16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3"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s="407" customFormat="true" ht="27" hidden="false" customHeight="true" outlineLevel="0" collapsed="false">
      <c r="B232" s="704"/>
      <c r="C232" s="704"/>
      <c r="D232" s="704"/>
      <c r="E232" s="704"/>
      <c r="F232" s="704"/>
      <c r="G232" s="708"/>
      <c r="H232" s="707" t="n">
        <f aca="false">I232+J232</f>
        <v>66139638</v>
      </c>
      <c r="I232" s="707" t="n">
        <f aca="false">'[5]30.01.2025, (3)'!$L$24</f>
        <v>2687228</v>
      </c>
      <c r="J232" s="709" t="n">
        <f aca="false">'[5]30.01.2025, (3)'!$L$97</f>
        <v>63452410</v>
      </c>
      <c r="K232" s="709" t="n">
        <f aca="false">J232-150000</f>
        <v>63302410</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7" t="n">
        <f aca="false">H232-H229</f>
        <v>28498921</v>
      </c>
      <c r="I234" s="707" t="n">
        <f aca="false">I232-I229</f>
        <v>2334628</v>
      </c>
      <c r="J234" s="707" t="n">
        <f aca="false">J232-J229</f>
        <v>26164293</v>
      </c>
      <c r="K234" s="707" t="n">
        <f aca="false">K232-K229</f>
        <v>26014293</v>
      </c>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8"/>
      <c r="H238" s="708"/>
      <c r="I238" s="708"/>
      <c r="J238" s="708"/>
      <c r="K238" s="708"/>
      <c r="L238" s="703"/>
    </row>
    <row r="239" s="407" customFormat="true" ht="27" hidden="false" customHeight="true" outlineLevel="0" collapsed="false">
      <c r="B239" s="704"/>
      <c r="C239" s="704"/>
      <c r="D239" s="704"/>
      <c r="E239" s="704"/>
      <c r="F239" s="704"/>
      <c r="G239" s="708"/>
      <c r="H239" s="708"/>
      <c r="I239" s="708"/>
      <c r="J239" s="708"/>
      <c r="K239" s="708"/>
      <c r="L239" s="703"/>
    </row>
    <row r="240" s="407"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68183238</v>
      </c>
      <c r="I253" s="713" t="n">
        <f aca="false">I66</f>
        <v>59711228</v>
      </c>
      <c r="J253" s="713" t="n">
        <f aca="false">J66</f>
        <v>8472010</v>
      </c>
      <c r="K253" s="713" t="n">
        <f aca="false">K66</f>
        <v>84720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6049038</v>
      </c>
      <c r="I257" s="719" t="n">
        <f aca="false">SUM(I252:I256)</f>
        <v>127577028</v>
      </c>
      <c r="J257" s="719" t="n">
        <f aca="false">SUM(J252:J256)</f>
        <v>18472010</v>
      </c>
      <c r="K257" s="719" t="n">
        <f aca="false">SUM(K252:K256)</f>
        <v>18472010</v>
      </c>
      <c r="L257" s="519" t="n">
        <f aca="false">I64</f>
        <v>127577028</v>
      </c>
      <c r="M257" s="720" t="n">
        <f aca="false">J64+J132</f>
        <v>184720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5474600</v>
      </c>
      <c r="I258" s="713" t="n">
        <f aca="false">I81+I83+I85+I87+I89+I91+I94</f>
        <v>154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614800</v>
      </c>
      <c r="I259" s="713" t="n">
        <f aca="false">I92+I95+I103+I138+I225+I227</f>
        <v>1561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4270650</v>
      </c>
      <c r="I265" s="730" t="n">
        <f aca="false">SUM(I258:I264)</f>
        <v>34270650</v>
      </c>
      <c r="J265" s="730" t="n">
        <f aca="false">SUM(J258:J263)</f>
        <v>0</v>
      </c>
      <c r="K265" s="730" t="n">
        <f aca="false">SUM(K258:K263)</f>
        <v>0</v>
      </c>
      <c r="L265" s="519" t="n">
        <f aca="false">I79+I98+I106+I133</f>
        <v>218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74591932</v>
      </c>
      <c r="I276" s="726" t="n">
        <f aca="false">I147+I153+I158+I167+I181</f>
        <v>159951200</v>
      </c>
      <c r="J276" s="726" t="n">
        <f aca="false">J147+J158</f>
        <v>14640732</v>
      </c>
      <c r="K276" s="726" t="n">
        <f aca="false">J276</f>
        <v>146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4000000</v>
      </c>
      <c r="I277" s="713" t="n">
        <f aca="false">I148+I152</f>
        <v>0</v>
      </c>
      <c r="J277" s="713" t="n">
        <f aca="false">J148+J152</f>
        <v>4000000</v>
      </c>
      <c r="K277" s="713" t="n">
        <f aca="false">K148+K152</f>
        <v>40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000000</v>
      </c>
      <c r="I279" s="713" t="n">
        <f aca="false">I153</f>
        <v>0</v>
      </c>
      <c r="J279" s="713" t="n">
        <f aca="false">J153</f>
        <v>5000000</v>
      </c>
      <c r="K279" s="713" t="n">
        <f aca="false">K153</f>
        <v>50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800000</v>
      </c>
      <c r="I280" s="713" t="n">
        <f aca="false">I162</f>
        <v>800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03608557</v>
      </c>
      <c r="I284" s="730" t="n">
        <f aca="false">SUM(I276:I283)</f>
        <v>227872825</v>
      </c>
      <c r="J284" s="730" t="n">
        <f aca="false">SUM(J276:J283)</f>
        <v>75735732</v>
      </c>
      <c r="K284" s="730" t="n">
        <f aca="false">SUM(K276:K283)</f>
        <v>75735732</v>
      </c>
      <c r="L284" s="519" t="e">
        <f aca="false">I145+#REF!</f>
        <v>#REF!</v>
      </c>
      <c r="M284" s="720" t="e">
        <f aca="false">J145+#REF!</f>
        <v>#REF!</v>
      </c>
      <c r="N284" s="470"/>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0145722</v>
      </c>
      <c r="I287" s="713" t="n">
        <f aca="false">I167+I181+I182+I175</f>
        <v>0</v>
      </c>
      <c r="J287" s="713" t="n">
        <f aca="false">J167+J181+J169+J187+J170+J172+J177+J175</f>
        <v>140145722</v>
      </c>
      <c r="K287" s="713" t="n">
        <f aca="false">K167+K181+K169+K187+K170+K172+K177+K175</f>
        <v>137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5600000</v>
      </c>
      <c r="I289" s="713" t="n">
        <f aca="false">I184</f>
        <v>0</v>
      </c>
      <c r="J289" s="713" t="n">
        <f aca="false">J184</f>
        <v>5600000</v>
      </c>
      <c r="K289" s="713" t="n">
        <f aca="false">K184</f>
        <v>56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16000</v>
      </c>
      <c r="I292" s="726" t="n">
        <f aca="false">I191</f>
        <v>0</v>
      </c>
      <c r="J292" s="726" t="n">
        <f aca="false">J191</f>
        <v>516000</v>
      </c>
      <c r="K292" s="726" t="n">
        <f aca="false">K191</f>
        <v>5160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0415722</v>
      </c>
      <c r="I301" s="719" t="n">
        <f aca="false">SUM(I285:I300)</f>
        <v>3324000</v>
      </c>
      <c r="J301" s="719" t="n">
        <f aca="false">SUM(J285:J300)</f>
        <v>147091722</v>
      </c>
      <c r="K301" s="719" t="n">
        <f aca="false">SUM(K285:K300)</f>
        <v>143942454</v>
      </c>
      <c r="L301" s="519" t="n">
        <f aca="false">I28+I165+I202</f>
        <v>3324000</v>
      </c>
      <c r="M301" s="720" t="n">
        <f aca="false">J28+J165+J202</f>
        <v>1470917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46762104</v>
      </c>
      <c r="I303" s="713" t="n">
        <f aca="false">I43+I199</f>
        <v>15261104</v>
      </c>
      <c r="J303" s="713" t="n">
        <f aca="false">J43+J199</f>
        <v>31501000</v>
      </c>
      <c r="K303" s="713" t="n">
        <f aca="false">K43+K199</f>
        <v>31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69450815</v>
      </c>
      <c r="I308" s="719" t="n">
        <f aca="false">SUM(I302:I307)</f>
        <v>31010128</v>
      </c>
      <c r="J308" s="719" t="n">
        <f aca="false">SUM(J302:J307)</f>
        <v>38440687</v>
      </c>
      <c r="K308" s="719" t="n">
        <f aca="false">SUM(K302:K307)</f>
        <v>38440687</v>
      </c>
      <c r="L308" s="519" t="n">
        <f aca="false">I35+L192+I199</f>
        <v>16610128</v>
      </c>
      <c r="M308" s="720" t="n">
        <f aca="false">J35+M192+J199+J197</f>
        <v>34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0370000</v>
      </c>
      <c r="I309" s="713" t="n">
        <f aca="false">I217+I213</f>
        <v>16620000</v>
      </c>
      <c r="J309" s="713" t="n">
        <f aca="false">J217+J213</f>
        <v>43750000</v>
      </c>
      <c r="K309" s="713" t="n">
        <f aca="false">K217+K213</f>
        <v>43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286444</v>
      </c>
      <c r="I313" s="713" t="n">
        <f aca="false">I220</f>
        <v>1758000</v>
      </c>
      <c r="J313" s="713" t="n">
        <f aca="false">J220</f>
        <v>11528444</v>
      </c>
      <c r="K313" s="713" t="n">
        <f aca="false">K220</f>
        <v>115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77167444</v>
      </c>
      <c r="I315" s="719" t="n">
        <f aca="false">SUM(I309:I314)</f>
        <v>19704000</v>
      </c>
      <c r="J315" s="719" t="n">
        <f aca="false">SUM(J309:J314)</f>
        <v>57463444</v>
      </c>
      <c r="K315" s="719" t="n">
        <f aca="false">SUM(K309:K314)</f>
        <v>57463444</v>
      </c>
      <c r="L315" s="519" t="n">
        <f aca="false">I211</f>
        <v>19704000</v>
      </c>
      <c r="M315" s="720" t="n">
        <f aca="false">J211</f>
        <v>57463444</v>
      </c>
    </row>
    <row r="316" customFormat="false" ht="23.25" hidden="false" customHeight="false" outlineLevel="0" collapsed="false">
      <c r="B316" s="734"/>
      <c r="C316" s="734"/>
      <c r="D316" s="734"/>
      <c r="E316" s="734"/>
      <c r="F316" s="734"/>
      <c r="G316" s="734"/>
      <c r="H316" s="735" t="n">
        <f aca="false">H315+H308+H301+H284+H275+H269+H265+H257+H251+H248</f>
        <v>990346146</v>
      </c>
      <c r="I316" s="735" t="n">
        <f aca="false">I315+I308+I301+I284+I275+I269+I265+I257+I251+I248</f>
        <v>514478716</v>
      </c>
      <c r="J316" s="735" t="n">
        <f aca="false">J315+J308+J301+J284+J275+J269+J265+J257+J251+J248</f>
        <v>475867430</v>
      </c>
      <c r="K316" s="735" t="n">
        <f aca="false">K315+K308+K301+K284+K275+K269+K265+K257+K251+K248</f>
        <v>472718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07132104</v>
      </c>
      <c r="M340" s="3"/>
    </row>
    <row r="341" customFormat="false" ht="34.5" hidden="false" customHeight="true" outlineLevel="0" collapsed="false">
      <c r="B341" s="586" t="n">
        <v>12</v>
      </c>
      <c r="C341" s="749"/>
      <c r="D341" s="749"/>
      <c r="E341" s="749"/>
      <c r="F341" s="749"/>
      <c r="G341" s="749"/>
      <c r="H341" s="743" t="n">
        <f aca="false">H199</f>
        <v>43758104</v>
      </c>
      <c r="I341" s="743" t="n">
        <f aca="false">I199</f>
        <v>12647104</v>
      </c>
      <c r="J341" s="743" t="n">
        <f aca="false">J199</f>
        <v>31111000</v>
      </c>
      <c r="K341" s="743" t="n">
        <f aca="false">K199</f>
        <v>31111000</v>
      </c>
      <c r="L341" s="750"/>
      <c r="M341" s="3"/>
    </row>
    <row r="342" customFormat="false" ht="39" hidden="false" customHeight="true" outlineLevel="0" collapsed="false">
      <c r="B342" s="586" t="n">
        <v>37</v>
      </c>
      <c r="C342" s="749"/>
      <c r="D342" s="749"/>
      <c r="E342" s="749"/>
      <c r="F342" s="749"/>
      <c r="G342" s="749"/>
      <c r="H342" s="743" t="n">
        <f aca="false">H309</f>
        <v>60370000</v>
      </c>
      <c r="I342" s="743" t="n">
        <f aca="false">I309</f>
        <v>16620000</v>
      </c>
      <c r="J342" s="743" t="n">
        <f aca="false">J309</f>
        <v>43750000</v>
      </c>
      <c r="K342" s="743" t="n">
        <f aca="false">K309</f>
        <v>43750000</v>
      </c>
      <c r="L342" s="750"/>
      <c r="M342" s="3"/>
    </row>
    <row r="343" customFormat="false" ht="29.25" hidden="false" customHeight="true" outlineLevel="0" collapsed="false">
      <c r="B343" s="751"/>
      <c r="C343" s="749"/>
      <c r="D343" s="749"/>
      <c r="E343" s="749"/>
      <c r="F343" s="749"/>
      <c r="G343" s="749"/>
      <c r="H343" s="748" t="n">
        <f aca="false">H340+H341+H342</f>
        <v>107132104</v>
      </c>
      <c r="I343" s="747" t="n">
        <f aca="false">I340+I341+I342</f>
        <v>31881104</v>
      </c>
      <c r="J343" s="747" t="n">
        <f aca="false">J340+J341+J342</f>
        <v>75251000</v>
      </c>
      <c r="K343" s="747" t="n">
        <f aca="false">K340+K341+K342</f>
        <v>7525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286444</v>
      </c>
      <c r="I346" s="743" t="n">
        <f aca="false">I313</f>
        <v>1758000</v>
      </c>
      <c r="J346" s="743" t="n">
        <f aca="false">J313</f>
        <v>11528444</v>
      </c>
      <c r="K346" s="743" t="n">
        <f aca="false">K313</f>
        <v>115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385444</v>
      </c>
      <c r="I348" s="748" t="n">
        <f aca="false">I346+I347</f>
        <v>1857000</v>
      </c>
      <c r="J348" s="748" t="n">
        <f aca="false">J346+J347</f>
        <v>11528444</v>
      </c>
      <c r="K348" s="748" t="n">
        <f aca="false">K346+K347</f>
        <v>11528444</v>
      </c>
      <c r="L348" s="752"/>
      <c r="M348" s="3"/>
    </row>
    <row r="349" customFormat="false" ht="35.25" hidden="false" customHeight="true" outlineLevel="0" collapsed="false">
      <c r="B349" s="755" t="s">
        <v>806</v>
      </c>
      <c r="C349" s="755"/>
      <c r="D349" s="755"/>
      <c r="E349" s="755"/>
      <c r="F349" s="755"/>
      <c r="G349" s="755"/>
      <c r="H349" s="756" t="n">
        <f aca="false">SUM(H323:H347)-H343-H339-H335</f>
        <v>138916881</v>
      </c>
      <c r="I349" s="756" t="n">
        <f aca="false">SUM(I323:I347)-I343-I339-I335</f>
        <v>44234928</v>
      </c>
      <c r="J349" s="756" t="n">
        <f aca="false">SUM(J323:J347)-J343-J339-J335</f>
        <v>94681953</v>
      </c>
      <c r="K349" s="756" t="n">
        <f aca="false">SUM(K323:K347)-K343-K339-K335</f>
        <v>946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68183238</v>
      </c>
      <c r="I355" s="743" t="n">
        <f aca="false">I253</f>
        <v>59711228</v>
      </c>
      <c r="J355" s="743" t="n">
        <f aca="false">J253</f>
        <v>8472010</v>
      </c>
      <c r="K355" s="743" t="n">
        <f aca="false">K253</f>
        <v>8472010</v>
      </c>
      <c r="L355" s="153"/>
      <c r="M355" s="3"/>
    </row>
    <row r="356" customFormat="false" ht="37.5" hidden="false" customHeight="true" outlineLevel="0" collapsed="false">
      <c r="B356" s="755" t="s">
        <v>806</v>
      </c>
      <c r="C356" s="755"/>
      <c r="D356" s="755"/>
      <c r="E356" s="755"/>
      <c r="F356" s="755"/>
      <c r="G356" s="755"/>
      <c r="H356" s="756" t="n">
        <f aca="false">H354+H355</f>
        <v>133183238</v>
      </c>
      <c r="I356" s="756" t="n">
        <f aca="false">I354+I355</f>
        <v>124711228</v>
      </c>
      <c r="J356" s="756" t="n">
        <f aca="false">J354+J355</f>
        <v>8472010</v>
      </c>
      <c r="K356" s="756" t="n">
        <f aca="false">K354+K355</f>
        <v>84720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398440</v>
      </c>
      <c r="I363" s="758" t="n">
        <f aca="false">I225+I227</f>
        <v>1239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215800</v>
      </c>
      <c r="I364" s="768" t="n">
        <f aca="false">I359+I360+I361+I362+I363</f>
        <v>1821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5474600</v>
      </c>
      <c r="I365" s="758" t="n">
        <f aca="false">I258</f>
        <v>154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3690400</v>
      </c>
      <c r="I366" s="756" t="n">
        <f aca="false">I364+I365</f>
        <v>3369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4000000</v>
      </c>
      <c r="I381" s="743" t="n">
        <f aca="false">I277</f>
        <v>0</v>
      </c>
      <c r="J381" s="743" t="n">
        <f aca="false">J277</f>
        <v>4000000</v>
      </c>
      <c r="K381" s="743" t="n">
        <f aca="false">K277</f>
        <v>40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5750000</v>
      </c>
      <c r="I383" s="743" t="n">
        <f aca="false">I279</f>
        <v>0</v>
      </c>
      <c r="J383" s="743" t="n">
        <f aca="false">J147+J153+J291</f>
        <v>15750000</v>
      </c>
      <c r="K383" s="743" t="n">
        <f aca="false">K147+K153+K291</f>
        <v>152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6400000</v>
      </c>
      <c r="I387" s="743" t="n">
        <f aca="false">I289+I162</f>
        <v>800000</v>
      </c>
      <c r="J387" s="743" t="n">
        <f aca="false">J289+J162</f>
        <v>5600000</v>
      </c>
      <c r="K387" s="743" t="n">
        <f aca="false">K289+K162</f>
        <v>56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16000</v>
      </c>
      <c r="I388" s="743" t="n">
        <f aca="false">I292</f>
        <v>0</v>
      </c>
      <c r="J388" s="743" t="n">
        <f aca="false">J292</f>
        <v>516000</v>
      </c>
      <c r="K388" s="743" t="n">
        <f aca="false">K292</f>
        <v>5160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24598222</v>
      </c>
      <c r="I393" s="758" t="n">
        <f aca="false">I137+I158+I167+I169+I181</f>
        <v>160362450</v>
      </c>
      <c r="J393" s="758" t="n">
        <f aca="false">J137+J158+J167+J169+J181+J187+J171+J173+J128+J141+J132+J176+J175</f>
        <v>264235772</v>
      </c>
      <c r="K393" s="758" t="n">
        <f aca="false">K137+K158+K167+K169+K181+K187+K171+K173+K128+K141+K132+K177+K175</f>
        <v>261916504</v>
      </c>
      <c r="L393" s="771" t="n">
        <f aca="false">H393+H394</f>
        <v>42459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24598222</v>
      </c>
      <c r="I395" s="768" t="n">
        <f aca="false">I393+I394</f>
        <v>160362450</v>
      </c>
      <c r="J395" s="768" t="n">
        <f aca="false">J393+J394</f>
        <v>264235772</v>
      </c>
      <c r="K395" s="768" t="n">
        <f aca="false">K393+K394</f>
        <v>261916504</v>
      </c>
      <c r="L395" s="752"/>
      <c r="M395" s="3"/>
    </row>
    <row r="396" customFormat="false" ht="36.75" hidden="false" customHeight="true" outlineLevel="0" collapsed="false">
      <c r="B396" s="769" t="s">
        <v>806</v>
      </c>
      <c r="C396" s="769"/>
      <c r="D396" s="769"/>
      <c r="E396" s="769"/>
      <c r="F396" s="769"/>
      <c r="G396" s="769"/>
      <c r="H396" s="756" t="n">
        <f aca="false">SUM(H381:H394)</f>
        <v>585233025</v>
      </c>
      <c r="I396" s="756" t="n">
        <f aca="false">SUM(I381:I394)</f>
        <v>240534075</v>
      </c>
      <c r="J396" s="756" t="n">
        <f aca="false">SUM(J381:J394)</f>
        <v>344698950</v>
      </c>
      <c r="K396" s="756" t="n">
        <f aca="false">SUM(K381:K394)</f>
        <v>3415496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990346146</v>
      </c>
      <c r="I404" s="774" t="n">
        <f aca="false">I403+I396+I379+I374+I370+I366+I356+I352+I349</f>
        <v>514478716</v>
      </c>
      <c r="J404" s="774" t="n">
        <f aca="false">J403+J396+J379+J374+J370+J366+J356+J352+J349</f>
        <v>475867430</v>
      </c>
      <c r="K404" s="774" t="n">
        <f aca="false">K403+K396+K379+K374+K370+K366+K356+K352+K349</f>
        <v>472718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6]додаток 7 програми'!$H$207</f>
        <v>#REF!</v>
      </c>
      <c r="I28" s="781" t="e">
        <f aca="false">#REF!-'[6]додаток 7 програми'!$I$207</f>
        <v>#REF!</v>
      </c>
      <c r="J28" s="781" t="e">
        <f aca="false">#REF!-'[6]додаток 7 програми'!$J$207</f>
        <v>#REF!</v>
      </c>
      <c r="K28" s="781" t="e">
        <f aca="false">#REF!-'[6]додаток 7 програми'!$K$207</f>
        <v>#REF!</v>
      </c>
    </row>
    <row r="29" s="407" customFormat="true" ht="27" hidden="false" customHeight="true" outlineLevel="0" collapsed="false">
      <c r="B29" s="155" t="s">
        <v>822</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5]30.01.2025, (3)'!$L$24</f>
        <v>2687228</v>
      </c>
      <c r="J31" s="709" t="n">
        <f aca="false">'[5]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2"/>
      <c r="L1" s="783"/>
      <c r="M1" s="784"/>
      <c r="N1" s="78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9" customFormat="true" ht="23.25" hidden="false" customHeight="true" outlineLevel="0" collapsed="false">
      <c r="I23" s="519"/>
      <c r="J23" s="809"/>
      <c r="K23" s="809"/>
      <c r="L23" s="809"/>
    </row>
    <row r="24" s="407"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3:01Z</dcterms:modified>
  <cp:revision>0</cp:revision>
  <dc:subject/>
  <dc:title/>
</cp:coreProperties>
</file>