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09" uniqueCount="88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итна вода Броварської територіальної громади на 2024-2029 рок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173463</v>
          </cell>
          <cell r="D156">
            <v>2207709209</v>
          </cell>
          <cell r="E156">
            <v>285464254</v>
          </cell>
          <cell r="F156">
            <v>212421454</v>
          </cell>
        </row>
      </sheetData>
      <sheetData sheetId="1">
        <row r="54">
          <cell r="C54">
            <v>126392208.91</v>
          </cell>
          <cell r="D54">
            <v>-171217035.09</v>
          </cell>
          <cell r="E54">
            <v>297609244</v>
          </cell>
          <cell r="F54">
            <v>277453675</v>
          </cell>
        </row>
      </sheetData>
      <sheetData sheetId="2"/>
      <sheetData sheetId="3">
        <row r="211">
          <cell r="E211">
            <v>2033088173.91</v>
          </cell>
          <cell r="F211">
            <v>1806211232.91</v>
          </cell>
          <cell r="G211">
            <v>871684340</v>
          </cell>
          <cell r="H211">
            <v>120356481</v>
          </cell>
          <cell r="I211">
            <v>226224018</v>
          </cell>
          <cell r="J211">
            <v>586477498</v>
          </cell>
          <cell r="K211">
            <v>493279129</v>
          </cell>
          <cell r="L211">
            <v>88686569</v>
          </cell>
          <cell r="M211">
            <v>7136938</v>
          </cell>
          <cell r="N211">
            <v>7959950</v>
          </cell>
          <cell r="O211">
            <v>497790929</v>
          </cell>
          <cell r="P211">
            <v>2619565671.91</v>
          </cell>
        </row>
      </sheetData>
      <sheetData sheetId="4">
        <row r="91">
          <cell r="D91">
            <v>434049801</v>
          </cell>
        </row>
        <row r="92">
          <cell r="D92">
            <v>282328347</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309325</v>
          </cell>
          <cell r="I226">
            <v>513730012</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69" activeCellId="0" sqref="E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29760056</v>
      </c>
      <c r="D19" s="28" t="n">
        <f aca="false">D20+D32+D40+D48</f>
        <v>1929760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8750</v>
      </c>
      <c r="D20" s="32" t="n">
        <f aca="false">D21+D29</f>
        <v>1104258750</v>
      </c>
      <c r="E20" s="32" t="n">
        <f aca="false">E21+E29</f>
        <v>0</v>
      </c>
      <c r="F20" s="32" t="n">
        <v>0</v>
      </c>
    </row>
    <row r="21" customFormat="false" ht="21.75" hidden="false" customHeight="true" outlineLevel="0" collapsed="false">
      <c r="A21" s="29" t="n">
        <v>11010000</v>
      </c>
      <c r="B21" s="30" t="s">
        <v>21</v>
      </c>
      <c r="C21" s="31" t="n">
        <f aca="false">D21+E21</f>
        <v>1103498750</v>
      </c>
      <c r="D21" s="31" t="n">
        <f aca="false">D22+D23+D24+D25+D26+D27+D28</f>
        <v>1103498750</v>
      </c>
      <c r="E21" s="31" t="n">
        <f aca="false">E22+E23+E24+E25</f>
        <v>0</v>
      </c>
      <c r="F21" s="31" t="n">
        <f aca="false">F22+F23+F24+F25</f>
        <v>0</v>
      </c>
    </row>
    <row r="22" customFormat="false" ht="50.45" hidden="false" customHeight="true" outlineLevel="0" collapsed="false">
      <c r="A22" s="33" t="n">
        <v>11010100</v>
      </c>
      <c r="B22" s="34" t="s">
        <v>22</v>
      </c>
      <c r="C22" s="35" t="n">
        <f aca="false">D22+E22</f>
        <v>988477650</v>
      </c>
      <c r="D22" s="36" t="n">
        <f aca="false">968000000+7124000+13353650</f>
        <v>988477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200000</v>
      </c>
      <c r="D40" s="54" t="n">
        <f aca="false">D41+D43+D45</f>
        <v>1922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500000</v>
      </c>
      <c r="D45" s="32" t="n">
        <f aca="false">D46+D47</f>
        <v>121500000</v>
      </c>
      <c r="E45" s="31" t="n">
        <v>0</v>
      </c>
      <c r="F45" s="32" t="n">
        <v>0</v>
      </c>
    </row>
    <row r="46" customFormat="false" ht="110.25" hidden="false" customHeight="false" outlineLevel="0" collapsed="false">
      <c r="A46" s="33" t="n">
        <v>14040100</v>
      </c>
      <c r="B46" s="62" t="s">
        <v>45</v>
      </c>
      <c r="C46" s="35" t="n">
        <f aca="false">D46+E46</f>
        <v>59500000</v>
      </c>
      <c r="D46" s="36" t="n">
        <f aca="false">58200000+1300000</f>
        <v>595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279000</v>
      </c>
      <c r="D48" s="32" t="n">
        <f aca="false">D49+D60+D63</f>
        <v>633279000</v>
      </c>
      <c r="E48" s="31"/>
      <c r="F48" s="32"/>
    </row>
    <row r="49" customFormat="false" ht="15.75" hidden="false" customHeight="false" outlineLevel="0" collapsed="false">
      <c r="A49" s="29" t="n">
        <v>18010000</v>
      </c>
      <c r="B49" s="30" t="s">
        <v>48</v>
      </c>
      <c r="C49" s="31" t="n">
        <f aca="false">D49+E49</f>
        <v>191851000</v>
      </c>
      <c r="D49" s="32" t="n">
        <f aca="false">D50+D51+D58+D59+D54+D55+D56+D57+D53+D52</f>
        <v>1918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800000</v>
      </c>
      <c r="D53" s="36" t="n">
        <f aca="false">42800000+2000000</f>
        <v>44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1356</v>
      </c>
      <c r="D72" s="28" t="n">
        <f aca="false">D73+D83+D101+D97</f>
        <v>285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0000</v>
      </c>
      <c r="D97" s="76" t="n">
        <f aca="false">D100+D99</f>
        <v>600000</v>
      </c>
      <c r="E97" s="76" t="n">
        <f aca="false">E100</f>
        <v>700000</v>
      </c>
      <c r="F97" s="76" t="n">
        <f aca="false">F100</f>
        <v>700000</v>
      </c>
    </row>
    <row r="98" customFormat="false" ht="15.75" hidden="false" customHeight="true" outlineLevel="0" collapsed="false">
      <c r="A98" s="29" t="n">
        <v>24060000</v>
      </c>
      <c r="B98" s="30" t="s">
        <v>76</v>
      </c>
      <c r="C98" s="76" t="n">
        <f aca="false">D98+E98</f>
        <v>600000</v>
      </c>
      <c r="D98" s="76" t="n">
        <f aca="false">D99</f>
        <v>600000</v>
      </c>
      <c r="E98" s="76" t="n">
        <f aca="false">E99</f>
        <v>0</v>
      </c>
      <c r="F98" s="76" t="n">
        <f aca="false">F99</f>
        <v>0</v>
      </c>
    </row>
    <row r="99" customFormat="false" ht="23.25" hidden="false" customHeight="true" outlineLevel="0" collapsed="false">
      <c r="A99" s="33" t="n">
        <v>24060300</v>
      </c>
      <c r="B99" s="34" t="s">
        <v>76</v>
      </c>
      <c r="C99" s="77" t="n">
        <f aca="false">D99+E99</f>
        <v>600000</v>
      </c>
      <c r="D99" s="77" t="n">
        <f aca="false">500000+100000</f>
        <v>6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233412</v>
      </c>
      <c r="D116" s="84" t="n">
        <f aca="false">D105+D72+D19</f>
        <v>19584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6283213</v>
      </c>
      <c r="D156" s="107" t="n">
        <f aca="false">D116+D117</f>
        <v>224081895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109750</v>
      </c>
      <c r="D157" s="110" t="n">
        <f aca="false">D156-'[1]додаток 1 '!$D$156</f>
        <v>33109750</v>
      </c>
      <c r="E157" s="111" t="n">
        <f aca="false">E156-'[1]додаток 1 '!$E$156</f>
        <v>0</v>
      </c>
      <c r="F157" s="111" t="n">
        <f aca="false">F156-'[1]додаток 1 '!$F$156</f>
        <v>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4"/>
      <c r="J1" s="396" t="s">
        <v>799</v>
      </c>
      <c r="K1" s="711"/>
      <c r="L1" s="712"/>
      <c r="M1" s="713"/>
      <c r="N1" s="713"/>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14"/>
      <c r="M6" s="713"/>
      <c r="N6" s="713"/>
    </row>
    <row r="7" customFormat="false" ht="23.25" hidden="false" customHeight="false" outlineLevel="0" collapsed="false">
      <c r="J7" s="8" t="s">
        <v>825</v>
      </c>
      <c r="K7" s="715"/>
      <c r="L7" s="712"/>
      <c r="M7" s="713"/>
      <c r="N7" s="713"/>
    </row>
    <row r="8" customFormat="false" ht="33.75" hidden="false" customHeight="true" outlineLevel="0" collapsed="false">
      <c r="J8" s="11" t="s">
        <v>826</v>
      </c>
      <c r="K8" s="716"/>
      <c r="L8" s="712"/>
      <c r="M8" s="713"/>
      <c r="N8" s="713"/>
    </row>
    <row r="9" customFormat="false" ht="15.75" hidden="false" customHeight="false" outlineLevel="0" collapsed="false">
      <c r="J9" s="126" t="s">
        <v>827</v>
      </c>
      <c r="K9" s="164"/>
    </row>
    <row r="10" customFormat="false" ht="27" hidden="false" customHeight="true" outlineLevel="0" collapsed="false">
      <c r="B10" s="127" t="s">
        <v>828</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28" t="s">
        <v>197</v>
      </c>
      <c r="C13" s="128" t="s">
        <v>198</v>
      </c>
      <c r="D13" s="576" t="s">
        <v>199</v>
      </c>
      <c r="E13" s="576" t="s">
        <v>200</v>
      </c>
      <c r="F13" s="213" t="s">
        <v>803</v>
      </c>
      <c r="G13" s="213" t="s">
        <v>804</v>
      </c>
      <c r="H13" s="213" t="s">
        <v>805</v>
      </c>
      <c r="I13" s="213" t="s">
        <v>806</v>
      </c>
      <c r="J13" s="213" t="s">
        <v>807</v>
      </c>
      <c r="K13" s="213"/>
      <c r="L13" s="213"/>
      <c r="N13" s="213" t="s">
        <v>808</v>
      </c>
    </row>
    <row r="14" customFormat="false" ht="105.75" hidden="false" customHeight="true" outlineLevel="0" collapsed="false">
      <c r="B14" s="128"/>
      <c r="C14" s="128"/>
      <c r="D14" s="576"/>
      <c r="E14" s="576"/>
      <c r="F14" s="213"/>
      <c r="G14" s="213"/>
      <c r="H14" s="213"/>
      <c r="I14" s="213"/>
      <c r="J14" s="213" t="s">
        <v>809</v>
      </c>
      <c r="K14" s="213" t="s">
        <v>810</v>
      </c>
      <c r="L14" s="213" t="s">
        <v>811</v>
      </c>
      <c r="N14" s="213"/>
    </row>
    <row r="15" customFormat="false" ht="20.25" hidden="false" customHeight="true" outlineLevel="0" collapsed="false">
      <c r="A15" s="577"/>
      <c r="B15" s="213" t="n">
        <v>1</v>
      </c>
      <c r="C15" s="213" t="n">
        <v>2</v>
      </c>
      <c r="D15" s="493" t="n">
        <v>3</v>
      </c>
      <c r="E15" s="493" t="n">
        <v>4</v>
      </c>
      <c r="F15" s="213" t="n">
        <v>5</v>
      </c>
      <c r="G15" s="213" t="n">
        <v>6</v>
      </c>
      <c r="H15" s="213" t="n">
        <v>7</v>
      </c>
      <c r="I15" s="213" t="n">
        <v>8</v>
      </c>
      <c r="J15" s="213" t="n">
        <v>9</v>
      </c>
      <c r="K15" s="213" t="n">
        <v>10</v>
      </c>
      <c r="L15" s="213" t="n">
        <v>11</v>
      </c>
      <c r="N15" s="720" t="n">
        <v>12</v>
      </c>
    </row>
    <row r="16" customFormat="false" ht="52.5" hidden="false" customHeight="true" outlineLevel="0" collapsed="false">
      <c r="B16" s="721" t="s">
        <v>829</v>
      </c>
      <c r="C16" s="721"/>
      <c r="D16" s="721"/>
      <c r="E16" s="721"/>
      <c r="F16" s="721"/>
      <c r="G16" s="721"/>
      <c r="H16" s="721"/>
      <c r="I16" s="722"/>
      <c r="J16" s="722"/>
      <c r="K16" s="722"/>
      <c r="L16" s="722" t="n">
        <f aca="false">L17</f>
        <v>100849320</v>
      </c>
      <c r="M16" s="722" t="e">
        <f aca="false">M17</f>
        <v>#REF!</v>
      </c>
      <c r="N16" s="722" t="n">
        <f aca="false">N17+N19</f>
        <v>70649318</v>
      </c>
      <c r="O16" s="724"/>
      <c r="P16" s="724"/>
      <c r="Q16" s="724"/>
    </row>
    <row r="17" customFormat="false" ht="30.75" hidden="false" customHeight="true" outlineLevel="0" collapsed="false">
      <c r="B17" s="232"/>
      <c r="C17" s="232" t="s">
        <v>293</v>
      </c>
      <c r="D17" s="232"/>
      <c r="E17" s="233" t="s">
        <v>294</v>
      </c>
      <c r="F17" s="586" t="s">
        <v>830</v>
      </c>
      <c r="G17" s="586" t="s">
        <v>650</v>
      </c>
      <c r="H17" s="587"/>
      <c r="I17" s="730" t="s">
        <v>831</v>
      </c>
      <c r="J17" s="730" t="s">
        <v>832</v>
      </c>
      <c r="K17" s="730" t="n">
        <v>2200000</v>
      </c>
      <c r="L17" s="727" t="n">
        <f aca="false">L18</f>
        <v>100849320</v>
      </c>
      <c r="M17" s="727" t="e">
        <f aca="false">M18</f>
        <v>#REF!</v>
      </c>
      <c r="N17" s="727" t="n">
        <f aca="false">N18</f>
        <v>70649318</v>
      </c>
    </row>
    <row r="18" customFormat="false" ht="115.5" hidden="false" customHeight="true" outlineLevel="0" collapsed="false">
      <c r="B18" s="234" t="s">
        <v>491</v>
      </c>
      <c r="C18" s="234" t="s">
        <v>492</v>
      </c>
      <c r="D18" s="234" t="s">
        <v>312</v>
      </c>
      <c r="E18" s="236" t="s">
        <v>493</v>
      </c>
      <c r="F18" s="586"/>
      <c r="G18" s="586"/>
      <c r="H18" s="587"/>
      <c r="I18" s="730"/>
      <c r="J18" s="730"/>
      <c r="K18" s="730"/>
      <c r="L18" s="730" t="n">
        <v>100849320</v>
      </c>
      <c r="M18" s="730" t="e">
        <f aca="false">#REF!</f>
        <v>#REF!</v>
      </c>
      <c r="N18" s="745" t="n">
        <f aca="false">'Додаток 3'!K141</f>
        <v>70649318</v>
      </c>
    </row>
    <row r="19" customFormat="false" ht="27.75" hidden="true" customHeight="true" outlineLevel="0" collapsed="false">
      <c r="B19" s="232" t="s">
        <v>174</v>
      </c>
      <c r="C19" s="259" t="n">
        <v>7000</v>
      </c>
      <c r="D19" s="232" t="s">
        <v>174</v>
      </c>
      <c r="E19" s="233" t="s">
        <v>813</v>
      </c>
      <c r="F19" s="586"/>
      <c r="G19" s="586"/>
      <c r="H19" s="746" t="s">
        <v>833</v>
      </c>
      <c r="I19" s="730" t="s">
        <v>831</v>
      </c>
      <c r="J19" s="730" t="s">
        <v>820</v>
      </c>
      <c r="K19" s="730" t="n">
        <v>160000000</v>
      </c>
      <c r="L19" s="747" t="n">
        <v>160000000</v>
      </c>
      <c r="M19" s="748"/>
      <c r="N19" s="749" t="n">
        <f aca="false">N20+N23</f>
        <v>0</v>
      </c>
    </row>
    <row r="20" customFormat="false" ht="51.75" hidden="true" customHeight="true" outlineLevel="0" collapsed="false">
      <c r="B20" s="332" t="s">
        <v>834</v>
      </c>
      <c r="C20" s="555" t="n">
        <v>7300</v>
      </c>
      <c r="D20" s="292" t="s">
        <v>174</v>
      </c>
      <c r="E20" s="506" t="s">
        <v>835</v>
      </c>
      <c r="F20" s="586"/>
      <c r="G20" s="586"/>
      <c r="H20" s="746"/>
      <c r="I20" s="730"/>
      <c r="J20" s="730"/>
      <c r="K20" s="730"/>
      <c r="L20" s="736" t="n">
        <v>160000000</v>
      </c>
      <c r="M20" s="748"/>
      <c r="N20" s="750" t="n">
        <f aca="false">N21</f>
        <v>0</v>
      </c>
    </row>
    <row r="21" customFormat="false" ht="51" hidden="true" customHeight="true" outlineLevel="0" collapsed="false">
      <c r="B21" s="332" t="s">
        <v>836</v>
      </c>
      <c r="C21" s="555" t="n">
        <v>7320</v>
      </c>
      <c r="D21" s="332" t="s">
        <v>262</v>
      </c>
      <c r="E21" s="251" t="s">
        <v>837</v>
      </c>
      <c r="F21" s="586"/>
      <c r="G21" s="586"/>
      <c r="H21" s="746"/>
      <c r="I21" s="730"/>
      <c r="J21" s="730"/>
      <c r="K21" s="730"/>
      <c r="L21" s="736"/>
      <c r="M21" s="748"/>
      <c r="N21" s="751" t="n">
        <f aca="false">N22</f>
        <v>0</v>
      </c>
    </row>
    <row r="22" customFormat="false" ht="51" hidden="true" customHeight="true" outlineLevel="0" collapsed="false">
      <c r="B22" s="598" t="s">
        <v>534</v>
      </c>
      <c r="C22" s="587" t="n">
        <v>7321</v>
      </c>
      <c r="D22" s="598" t="s">
        <v>262</v>
      </c>
      <c r="E22" s="236" t="s">
        <v>493</v>
      </c>
      <c r="F22" s="586"/>
      <c r="G22" s="586"/>
      <c r="H22" s="746"/>
      <c r="I22" s="730"/>
      <c r="J22" s="730"/>
      <c r="K22" s="730"/>
      <c r="L22" s="736"/>
      <c r="M22" s="748"/>
      <c r="N22" s="752" t="n">
        <v>0</v>
      </c>
    </row>
    <row r="23" customFormat="false" ht="69.75" hidden="true" customHeight="true" outlineLevel="0" collapsed="false">
      <c r="B23" s="332" t="s">
        <v>838</v>
      </c>
      <c r="C23" s="555" t="n">
        <v>7400</v>
      </c>
      <c r="D23" s="292" t="s">
        <v>174</v>
      </c>
      <c r="E23" s="258" t="s">
        <v>839</v>
      </c>
      <c r="F23" s="586"/>
      <c r="G23" s="753" t="s">
        <v>840</v>
      </c>
      <c r="H23" s="746"/>
      <c r="I23" s="730"/>
      <c r="J23" s="730"/>
      <c r="K23" s="730"/>
      <c r="L23" s="736"/>
      <c r="M23" s="273"/>
      <c r="N23" s="754" t="n">
        <f aca="false">N24</f>
        <v>0</v>
      </c>
    </row>
    <row r="24" customFormat="false" ht="50.25" hidden="true" customHeight="true" outlineLevel="0" collapsed="false">
      <c r="B24" s="332" t="s">
        <v>814</v>
      </c>
      <c r="C24" s="555" t="n">
        <v>7460</v>
      </c>
      <c r="D24" s="292" t="s">
        <v>174</v>
      </c>
      <c r="E24" s="251" t="s">
        <v>815</v>
      </c>
      <c r="F24" s="586"/>
      <c r="G24" s="586"/>
      <c r="H24" s="746"/>
      <c r="I24" s="730"/>
      <c r="J24" s="730"/>
      <c r="K24" s="730"/>
      <c r="L24" s="736"/>
      <c r="M24" s="273"/>
      <c r="N24" s="755" t="n">
        <f aca="false">N25</f>
        <v>0</v>
      </c>
    </row>
    <row r="25" customFormat="false" ht="93" hidden="true" customHeight="false" outlineLevel="0" collapsed="false">
      <c r="B25" s="614" t="s">
        <v>549</v>
      </c>
      <c r="C25" s="614" t="s">
        <v>841</v>
      </c>
      <c r="D25" s="756" t="s">
        <v>550</v>
      </c>
      <c r="E25" s="757" t="s">
        <v>551</v>
      </c>
      <c r="F25" s="586"/>
      <c r="G25" s="586"/>
      <c r="H25" s="746"/>
      <c r="I25" s="730"/>
      <c r="J25" s="730"/>
      <c r="K25" s="730"/>
      <c r="L25" s="736"/>
      <c r="M25" s="273"/>
      <c r="N25" s="758" t="n">
        <v>0</v>
      </c>
    </row>
    <row r="26" customFormat="false" ht="30" hidden="false" customHeight="true" outlineLevel="0" collapsed="false">
      <c r="B26" s="695" t="s">
        <v>667</v>
      </c>
      <c r="C26" s="695"/>
      <c r="D26" s="695"/>
      <c r="E26" s="695"/>
      <c r="F26" s="697"/>
      <c r="G26" s="697"/>
      <c r="H26" s="697"/>
      <c r="I26" s="759"/>
      <c r="J26" s="759"/>
      <c r="K26" s="759"/>
      <c r="L26" s="759" t="n">
        <f aca="false">L17</f>
        <v>100849320</v>
      </c>
      <c r="M26" s="759"/>
      <c r="N26" s="759" t="n">
        <f aca="false">N17+N19</f>
        <v>70649318</v>
      </c>
      <c r="O26" s="724"/>
      <c r="P26" s="724"/>
    </row>
    <row r="27" s="448" customFormat="true" ht="23.25" hidden="false" customHeight="true" outlineLevel="0" collapsed="false">
      <c r="I27" s="519" t="n">
        <f aca="false">I26-'[6]додаток 7 програми'!$H$227</f>
        <v>-578305901</v>
      </c>
      <c r="J27" s="739"/>
      <c r="K27" s="739"/>
      <c r="L27" s="739"/>
    </row>
    <row r="28" s="406" customFormat="true" ht="23.25" hidden="false" customHeight="false" outlineLevel="0" collapsed="false">
      <c r="D28" s="189"/>
      <c r="E28" s="156" t="s">
        <v>842</v>
      </c>
      <c r="F28" s="740"/>
      <c r="G28" s="740"/>
      <c r="H28" s="740"/>
      <c r="I28" s="740"/>
      <c r="J28" s="190"/>
      <c r="K28" s="190"/>
      <c r="L28" s="190"/>
    </row>
    <row r="29" customFormat="false" ht="18.75" hidden="false" customHeight="false" outlineLevel="0" collapsed="false">
      <c r="D29" s="5"/>
      <c r="E29" s="5"/>
      <c r="F29" s="5"/>
      <c r="G29" s="5"/>
      <c r="H29" s="5"/>
      <c r="I29" s="5"/>
      <c r="J29" s="741"/>
      <c r="K29" s="741"/>
      <c r="L29" s="741"/>
    </row>
    <row r="30" customFormat="false" ht="18" hidden="false" customHeight="false" outlineLevel="0" collapsed="false">
      <c r="I30" s="742"/>
      <c r="L30" s="571"/>
    </row>
    <row r="31" customFormat="false" ht="18" hidden="false" customHeight="false" outlineLevel="0" collapsed="false">
      <c r="L31" s="743"/>
    </row>
    <row r="32" customFormat="false" ht="18" hidden="false" customHeight="false" outlineLevel="0" collapsed="false">
      <c r="L32" s="74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3</v>
      </c>
    </row>
    <row r="3" customFormat="false" ht="18.75" hidden="false" customHeight="false" outlineLevel="0" collapsed="false">
      <c r="B3" s="5"/>
    </row>
    <row r="4" customFormat="false" ht="18.75" hidden="false" customHeight="false" outlineLevel="0" collapsed="false">
      <c r="B4" s="5" t="s">
        <v>844</v>
      </c>
    </row>
    <row r="5" customFormat="false" ht="18.75" hidden="false" customHeight="false" outlineLevel="0" collapsed="false">
      <c r="B5" s="5" t="s">
        <v>84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6</v>
      </c>
    </row>
    <row r="9" customFormat="false" ht="18.75" hidden="false" customHeight="false" outlineLevel="0" collapsed="false">
      <c r="B9" s="5"/>
    </row>
    <row r="10" customFormat="false" ht="18.75" hidden="false" customHeight="false" outlineLevel="0" collapsed="false">
      <c r="B10" s="5" t="s">
        <v>847</v>
      </c>
    </row>
    <row r="11" customFormat="false" ht="18.75" hidden="false" customHeight="false" outlineLevel="0" collapsed="false">
      <c r="B11" s="5" t="s">
        <v>848</v>
      </c>
      <c r="E11" s="5"/>
      <c r="F11" s="5"/>
      <c r="G11" s="5"/>
      <c r="H11" s="5"/>
      <c r="I11" s="5"/>
    </row>
    <row r="12" customFormat="false" ht="18.75" hidden="false" customHeight="false" outlineLevel="0" collapsed="false">
      <c r="B12" s="5" t="s">
        <v>849</v>
      </c>
      <c r="E12" s="5" t="s">
        <v>85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51</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52</v>
      </c>
      <c r="B3" s="434" t="s">
        <v>853</v>
      </c>
      <c r="C3" s="129" t="s">
        <v>854</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0" t="n">
        <f aca="false">'додаток 7 програми'!H37</f>
        <v>1050000</v>
      </c>
      <c r="D4" s="760" t="n">
        <f aca="false">'додаток 7 програми'!I37</f>
        <v>50000</v>
      </c>
      <c r="E4" s="760" t="n">
        <f aca="false">'додаток 7 програми'!J37</f>
        <v>1000000</v>
      </c>
    </row>
    <row r="5" customFormat="false" ht="37.5" hidden="false" customHeight="false" outlineLevel="0" collapsed="false">
      <c r="A5" s="761" t="str">
        <f aca="false">'додаток 7 програми'!F43</f>
        <v>Програма заходів з організації територіальної оборони в Броварській міській територіальній громаді на 2025 рік</v>
      </c>
      <c r="B5" s="762" t="str">
        <f aca="false">B4</f>
        <v>Виконавчий комітет Броварської міської ради Броварського району Київської області</v>
      </c>
      <c r="C5" s="760" t="n">
        <f aca="false">'додаток 7 програми'!H43</f>
        <v>3004000</v>
      </c>
      <c r="D5" s="760" t="n">
        <f aca="false">'додаток 7 програми'!I43</f>
        <v>2614000</v>
      </c>
      <c r="E5" s="760" t="n">
        <f aca="false">'додаток 7 програми'!J43</f>
        <v>390000</v>
      </c>
    </row>
    <row r="6" customFormat="false" ht="56.25" hidden="false" customHeight="false" outlineLevel="0" collapsed="false">
      <c r="A6" s="761"/>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97</f>
        <v>43362000</v>
      </c>
      <c r="D6" s="760" t="n">
        <f aca="false">'додаток 7 програми'!I197</f>
        <v>12251000</v>
      </c>
      <c r="E6" s="760" t="n">
        <f aca="false">'додаток 7 програми'!J197</f>
        <v>31111000</v>
      </c>
    </row>
    <row r="7" customFormat="false" ht="38.25" hidden="false" customHeight="true" outlineLevel="0" collapsed="false">
      <c r="A7" s="761"/>
      <c r="B7" s="763" t="str">
        <f aca="false">'додаток 7 програми'!E213</f>
        <v>Субвенція з місцевого бюджету державному бюджету на виконання програм соціально-економічного розвитку регіонів</v>
      </c>
      <c r="C7" s="760" t="n">
        <f aca="false">'додаток 7 програми'!H215</f>
        <v>56850000</v>
      </c>
      <c r="D7" s="760" t="n">
        <f aca="false">'додаток 7 програми'!I215</f>
        <v>13100000</v>
      </c>
      <c r="E7" s="760" t="n">
        <f aca="false">'додаток 7 програми'!J215</f>
        <v>43750000</v>
      </c>
    </row>
    <row r="8" customFormat="false" ht="18.75" hidden="false" customHeight="false" outlineLevel="0" collapsed="false">
      <c r="A8" s="761"/>
      <c r="B8" s="764" t="s">
        <v>855</v>
      </c>
      <c r="C8" s="765" t="n">
        <f aca="false">C5+C6+C7</f>
        <v>103216000</v>
      </c>
      <c r="D8" s="765" t="n">
        <f aca="false">D5+D6+D7</f>
        <v>27965000</v>
      </c>
      <c r="E8" s="765"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213</f>
        <v>Субвенція з місцевого бюджету державному бюджету на виконання програм соціально-економічного розвитку регіонів</v>
      </c>
      <c r="C9" s="760" t="n">
        <f aca="false">'додаток 7 програми'!H216</f>
        <v>0</v>
      </c>
      <c r="D9" s="760" t="n">
        <f aca="false">'додаток 7 програми'!I216</f>
        <v>0</v>
      </c>
      <c r="E9" s="760" t="n">
        <f aca="false">'додаток 7 програми'!J216</f>
        <v>0</v>
      </c>
    </row>
    <row r="10" customFormat="false" ht="62.25" hidden="false" customHeight="true" outlineLevel="0" collapsed="false">
      <c r="A10" s="767"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217</f>
        <v>0</v>
      </c>
      <c r="D10" s="760" t="n">
        <f aca="false">'додаток 7 програми'!I217</f>
        <v>0</v>
      </c>
      <c r="E10" s="760" t="n">
        <f aca="false">'додаток 7 програми'!J217</f>
        <v>0</v>
      </c>
    </row>
    <row r="11" customFormat="false" ht="82.5" hidden="false" customHeight="true" outlineLevel="0" collapsed="false">
      <c r="A11" s="767"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6"/>
      <c r="C11" s="760" t="n">
        <f aca="false">'додаток 7 програми'!H218</f>
        <v>13286444</v>
      </c>
      <c r="D11" s="760" t="n">
        <f aca="false">'додаток 7 програми'!I218</f>
        <v>1758000</v>
      </c>
      <c r="E11" s="760"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9" t="str">
        <f aca="false">'додаток 7 програми'!E63</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7.5" hidden="false" customHeight="false" outlineLevel="0" collapsed="false">
      <c r="A14" s="770"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760" t="e">
        <f aca="false">#REF!</f>
        <v>#REF!</v>
      </c>
      <c r="D14" s="760" t="e">
        <f aca="false">#REF!</f>
        <v>#REF!</v>
      </c>
      <c r="E14" s="760" t="e">
        <f aca="false">#REF!</f>
        <v>#REF!</v>
      </c>
    </row>
    <row r="15" customFormat="false" ht="37.5" hidden="false" customHeight="false" outlineLevel="0" collapsed="false">
      <c r="A15" s="770"/>
      <c r="B15" s="460" t="str">
        <f aca="false">'додаток 7 програми'!E78</f>
        <v>Управління соціального захисту населення Броварської міської ради Броварського району Київської області</v>
      </c>
      <c r="C15" s="760" t="e">
        <f aca="false">#REF!</f>
        <v>#REF!</v>
      </c>
      <c r="D15" s="760" t="e">
        <f aca="false">#REF!</f>
        <v>#REF!</v>
      </c>
      <c r="E15" s="760" t="e">
        <f aca="false">#REF!</f>
        <v>#REF!</v>
      </c>
    </row>
    <row r="16" customFormat="false" ht="37.5" hidden="false" customHeight="false" outlineLevel="0" collapsed="false">
      <c r="A16" s="770"/>
      <c r="B16" s="460" t="str">
        <f aca="false">'додаток 7 програми'!E97</f>
        <v>Служба у справах дітей  Броварської міської ради Броварського району Київської області</v>
      </c>
      <c r="C16" s="760" t="e">
        <f aca="false">#REF!</f>
        <v>#REF!</v>
      </c>
      <c r="D16" s="760" t="e">
        <f aca="false">#REF!</f>
        <v>#REF!</v>
      </c>
      <c r="E16" s="760" t="e">
        <f aca="false">#REF!</f>
        <v>#REF!</v>
      </c>
    </row>
    <row r="17" customFormat="false" ht="56.25" hidden="false" customHeight="false" outlineLevel="0" collapsed="false">
      <c r="A17" s="770"/>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e">
        <f aca="false">#REF!</f>
        <v>#REF!</v>
      </c>
      <c r="D17" s="760" t="e">
        <f aca="false">#REF!</f>
        <v>#REF!</v>
      </c>
      <c r="E17" s="760" t="e">
        <f aca="false">#REF!</f>
        <v>#REF!</v>
      </c>
    </row>
    <row r="18" customFormat="false" ht="18.75" hidden="false" customHeight="false" outlineLevel="0" collapsed="false">
      <c r="A18" s="770"/>
      <c r="B18" s="764" t="s">
        <v>855</v>
      </c>
      <c r="C18" s="765" t="e">
        <f aca="false">C15+C16+C17+C14</f>
        <v>#REF!</v>
      </c>
      <c r="D18" s="765" t="e">
        <f aca="false">D15+D16+D17+D14</f>
        <v>#REF!</v>
      </c>
      <c r="E18" s="765" t="e">
        <f aca="false">E15+E16+E17+E14</f>
        <v>#REF!</v>
      </c>
    </row>
    <row r="19" customFormat="false" ht="18.75" hidden="false" customHeight="false" outlineLevel="0" collapsed="false">
      <c r="A19" s="771" t="s">
        <v>856</v>
      </c>
      <c r="B19" s="772" t="s">
        <v>857</v>
      </c>
      <c r="C19" s="765" t="n">
        <f aca="false">D19+E19</f>
        <v>3075000</v>
      </c>
      <c r="D19" s="765"/>
      <c r="E19" s="760" t="n">
        <v>3075000</v>
      </c>
    </row>
    <row r="20" customFormat="false" ht="18.75" hidden="false" customHeight="false" outlineLevel="0" collapsed="false">
      <c r="A20" s="456" t="s">
        <v>858</v>
      </c>
      <c r="B20" s="456"/>
      <c r="C20" s="765" t="e">
        <f aca="false">C4+C8+C9+C10+C11+C12+C18+C19+C13</f>
        <v>#REF!</v>
      </c>
      <c r="D20" s="765" t="e">
        <f aca="false">D4+D8+D9+D10+D11+D12+D18+D19+D13</f>
        <v>#REF!</v>
      </c>
      <c r="E20" s="76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59</v>
      </c>
      <c r="B1" s="127"/>
      <c r="C1" s="127"/>
      <c r="D1" s="127"/>
      <c r="E1" s="127"/>
    </row>
    <row r="2" customFormat="false" ht="18.75" hidden="false" customHeight="false" outlineLevel="0" collapsed="false">
      <c r="A2" s="5"/>
      <c r="B2" s="741"/>
      <c r="C2" s="5"/>
      <c r="D2" s="5"/>
      <c r="E2" s="5"/>
    </row>
    <row r="3" customFormat="false" ht="37.5" hidden="false" customHeight="false" outlineLevel="0" collapsed="false">
      <c r="A3" s="434" t="s">
        <v>852</v>
      </c>
      <c r="B3" s="434" t="s">
        <v>853</v>
      </c>
      <c r="C3" s="129" t="s">
        <v>854</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6.25"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5"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4"/>
      <c r="C7" s="760" t="n">
        <f aca="false">'додаток 7 програми'!H30</f>
        <v>2040000</v>
      </c>
      <c r="D7" s="760" t="n">
        <f aca="false">'додаток 7 програми'!I30</f>
        <v>2040000</v>
      </c>
      <c r="E7" s="760"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2</f>
        <v>300000</v>
      </c>
      <c r="D8" s="760" t="n">
        <f aca="false">'додаток 7 програми'!I32</f>
        <v>300000</v>
      </c>
      <c r="E8" s="760"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760" t="n">
        <f aca="false">'додаток 7 програми'!H45-агресія!C12</f>
        <v>73100602</v>
      </c>
      <c r="D9" s="760" t="n">
        <f aca="false">'додаток 7 програми'!I45-агресія!D12</f>
        <v>48441085</v>
      </c>
      <c r="E9" s="760" t="n">
        <f aca="false">'додаток 7 програми'!J45-агресія!E12</f>
        <v>24659517</v>
      </c>
    </row>
    <row r="10" customFormat="false" ht="131.25" hidden="false" customHeight="false" outlineLevel="0" collapsed="false">
      <c r="A10" s="76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60" t="n">
        <f aca="false">'додаток 7 програми'!H66-агресія!C13</f>
        <v>67333238</v>
      </c>
      <c r="D10" s="760" t="n">
        <f aca="false">'додаток 7 програми'!I66-агресія!D13</f>
        <v>59711228</v>
      </c>
      <c r="E10" s="760" t="n">
        <f aca="false">'додаток 7 програми'!J66-агресія!E13</f>
        <v>7622010</v>
      </c>
    </row>
    <row r="11" customFormat="false" ht="56.25" hidden="false" customHeight="false" outlineLevel="0" collapsed="false">
      <c r="A11" s="769" t="str">
        <f aca="false">'додаток 7 програми'!F69</f>
        <v>Комплексна Програма розвитку охорони здоров'я в Броварській міській територіальній громаді на 2022-2026 роки</v>
      </c>
      <c r="B11" s="213"/>
      <c r="C11" s="760" t="n">
        <f aca="false">'додаток 7 програми'!H69+'додаток 7 програми'!H73+'додаток 7 програми'!H76</f>
        <v>65000000</v>
      </c>
      <c r="D11" s="760" t="n">
        <f aca="false">'додаток 7 програми'!I69+'додаток 7 програми'!I73+'додаток 7 програми'!I76</f>
        <v>65000000</v>
      </c>
      <c r="E11" s="760" t="n">
        <f aca="false">'додаток 7 програми'!J69+'додаток 7 програми'!J73+'додаток 7 програми'!J76</f>
        <v>0</v>
      </c>
    </row>
    <row r="12" customFormat="false" ht="37.5" hidden="false" customHeight="false" outlineLevel="0" collapsed="false">
      <c r="A12" s="775"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760" t="e">
        <f aca="false">'додаток 7 програми'!H77-агресія!C15</f>
        <v>#REF!</v>
      </c>
      <c r="D12" s="760" t="e">
        <f aca="false">'додаток 7 програми'!I77-агресія!D15</f>
        <v>#REF!</v>
      </c>
      <c r="E12" s="760" t="e">
        <f aca="false">'додаток 7 програми'!J77-агресія!E15</f>
        <v>#REF!</v>
      </c>
    </row>
    <row r="13" customFormat="false" ht="56.25" hidden="false" customHeight="false" outlineLevel="0" collapsed="false">
      <c r="A13" s="769" t="str">
        <f aca="false">'додаток 7 програми'!F100</f>
        <v>Програма підтримки сім’ї та захисту прав дітей «Щаслива родина – успішна країна» на 2023 – 2027 роки
</v>
      </c>
      <c r="B13" s="776" t="str">
        <f aca="false">'додаток 7 програми'!E97</f>
        <v>Служба у справах дітей  Броварської міської ради Броварського району Київської області</v>
      </c>
      <c r="C13" s="760" t="n">
        <f aca="false">'додаток 7 програми'!H100</f>
        <v>520000</v>
      </c>
      <c r="D13" s="760" t="n">
        <f aca="false">'додаток 7 програми'!I100</f>
        <v>520000</v>
      </c>
      <c r="E13" s="760" t="n">
        <f aca="false">'додаток 7 програми'!J100</f>
        <v>0</v>
      </c>
    </row>
    <row r="14" customFormat="false" ht="37.5" hidden="false" customHeight="false" outlineLevel="0" collapsed="false">
      <c r="A14" s="769" t="str">
        <f aca="false">'додаток 7 програми'!F102</f>
        <v>Програма відпочинку та оздоровлення дітей на 2022 - 2026 роки</v>
      </c>
      <c r="B14" s="776"/>
      <c r="C14" s="760" t="n">
        <f aca="false">'додаток 7 програми'!H102</f>
        <v>1600000</v>
      </c>
      <c r="D14" s="760" t="n">
        <f aca="false">'додаток 7 програми'!I102</f>
        <v>1600000</v>
      </c>
      <c r="E14" s="760" t="n">
        <f aca="false">'додаток 7 програми'!J102</f>
        <v>0</v>
      </c>
    </row>
    <row r="15" customFormat="false" ht="37.5" hidden="false" customHeight="false" outlineLevel="0" collapsed="false">
      <c r="A15" s="769" t="str">
        <f aca="false">'додаток 7 програми'!F108</f>
        <v>Програма підтримки молодих сімей та розвитку молоді «Молодь в дії» на 2022-2026 роки</v>
      </c>
      <c r="B15" s="776" t="str">
        <f aca="false">'додаток 7 програми'!E105</f>
        <v>Управління культури, сім'ї та молоді Броварської міської ради Броварського району Київської області</v>
      </c>
      <c r="C15" s="760" t="n">
        <f aca="false">'додаток 7 програми'!H108</f>
        <v>500000</v>
      </c>
      <c r="D15" s="760" t="n">
        <f aca="false">'додаток 7 програми'!I108</f>
        <v>500000</v>
      </c>
      <c r="E15" s="760" t="n">
        <f aca="false">'додаток 7 програми'!J108</f>
        <v>0</v>
      </c>
    </row>
    <row r="16" customFormat="false" ht="37.5" hidden="false" customHeight="false" outlineLevel="0" collapsed="false">
      <c r="A16" s="769" t="str">
        <f aca="false">'додаток 7 програми'!F115</f>
        <v>Програма розвитку культури Броварської міської територіальної громади на 2022-2026 р.р.</v>
      </c>
      <c r="B16" s="776"/>
      <c r="C16" s="760" t="n">
        <f aca="false">'додаток 7 програми'!H115</f>
        <v>500000</v>
      </c>
      <c r="D16" s="760" t="n">
        <f aca="false">'додаток 7 програми'!I115</f>
        <v>500000</v>
      </c>
      <c r="E16" s="760" t="n">
        <f aca="false">'додаток 7 програми'!J115</f>
        <v>0</v>
      </c>
    </row>
    <row r="17" customFormat="false" ht="56.25" hidden="false" customHeight="false" outlineLevel="0" collapsed="false">
      <c r="A17" s="769" t="str">
        <f aca="false">'додаток 7 програми'!F120</f>
        <v>Програма розвитку фізичної культури і спорту Броварської міської територіальної громади на 2022-2026 роки</v>
      </c>
      <c r="B17" s="776" t="str">
        <f aca="false">'додаток 7 програми'!E117</f>
        <v>Відділ фізичної культури та спорту Броварської міської ради Броварського району Київської області</v>
      </c>
      <c r="C17" s="760" t="n">
        <f aca="false">'додаток 7 програми'!H120</f>
        <v>2600000</v>
      </c>
      <c r="D17" s="760" t="n">
        <f aca="false">'додаток 7 програми'!I120</f>
        <v>2600000</v>
      </c>
      <c r="E17" s="760" t="n">
        <f aca="false">'додаток 7 програми'!J120</f>
        <v>0</v>
      </c>
    </row>
    <row r="18" customFormat="false" ht="75" hidden="false" customHeight="false" outlineLevel="0" collapsed="false">
      <c r="A18" s="769"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22</f>
        <v>2600000</v>
      </c>
      <c r="D18" s="760" t="n">
        <f aca="false">'додаток 7 програми'!I122</f>
        <v>2600000</v>
      </c>
      <c r="E18" s="760" t="n">
        <f aca="false">'додаток 7 програми'!J122</f>
        <v>0</v>
      </c>
    </row>
    <row r="19" customFormat="false" ht="75" hidden="false" customHeight="false" outlineLevel="0" collapsed="false">
      <c r="A19" s="769"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23</f>
        <v>1915000</v>
      </c>
      <c r="D19" s="760" t="n">
        <f aca="false">'додаток 7 програми'!I123</f>
        <v>1500000</v>
      </c>
      <c r="E19" s="760" t="n">
        <f aca="false">'додаток 7 програми'!J123</f>
        <v>415000</v>
      </c>
    </row>
    <row r="20" customFormat="false" ht="87" hidden="false" customHeight="true" outlineLevel="0" collapsed="false">
      <c r="A20" s="769"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e">
        <f aca="false">#REF!-1350000</f>
        <v>#REF!</v>
      </c>
      <c r="D20" s="760" t="e">
        <f aca="false">#REF!</f>
        <v>#REF!</v>
      </c>
      <c r="E20" s="760" t="e">
        <f aca="false">#REF!-1350000</f>
        <v>#REF!</v>
      </c>
    </row>
    <row r="21" customFormat="false" ht="75" hidden="false" customHeight="false" outlineLevel="0" collapsed="false">
      <c r="A21" s="773"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e">
        <f aca="false">#REF!</f>
        <v>#REF!</v>
      </c>
      <c r="D21" s="760" t="e">
        <f aca="false">#REF!</f>
        <v>#REF!</v>
      </c>
      <c r="E21" s="760" t="e">
        <f aca="false">#REF!</f>
        <v>#REF!</v>
      </c>
    </row>
    <row r="22" customFormat="false" ht="37.5" hidden="false" customHeight="false" outlineLevel="0" collapsed="false">
      <c r="A22" s="769" t="str">
        <f aca="false">'додаток 7 програми'!F150</f>
        <v>Програма «Питна вода Броварської територіальної громади на 2025-2029 роки»</v>
      </c>
      <c r="B22" s="776"/>
      <c r="C22" s="760" t="e">
        <f aca="false">#REF!</f>
        <v>#REF!</v>
      </c>
      <c r="D22" s="760" t="e">
        <f aca="false">#REF!</f>
        <v>#REF!</v>
      </c>
      <c r="E22" s="760" t="e">
        <f aca="false">#REF!</f>
        <v>#REF!</v>
      </c>
    </row>
    <row r="23" customFormat="false" ht="56.25" hidden="false" customHeight="false" outlineLevel="0" collapsed="false">
      <c r="A23" s="769"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6"/>
      <c r="C23" s="760" t="e">
        <f aca="false">#REF!</f>
        <v>#REF!</v>
      </c>
      <c r="D23" s="760" t="e">
        <f aca="false">#REF!</f>
        <v>#REF!</v>
      </c>
      <c r="E23" s="760" t="e">
        <f aca="false">#REF!</f>
        <v>#REF!</v>
      </c>
    </row>
    <row r="24" customFormat="false" ht="75" hidden="false" customHeight="false" outlineLevel="0" collapsed="false">
      <c r="A24" s="769"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6"/>
      <c r="C24" s="760" t="e">
        <f aca="false">#REF!</f>
        <v>#REF!</v>
      </c>
      <c r="D24" s="760" t="e">
        <f aca="false">#REF!</f>
        <v>#REF!</v>
      </c>
      <c r="E24" s="760" t="e">
        <f aca="false">#REF!</f>
        <v>#REF!</v>
      </c>
    </row>
    <row r="25" customFormat="false" ht="56.25" hidden="false" customHeight="false" outlineLevel="0" collapsed="false">
      <c r="A25" s="769"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6"/>
      <c r="C25" s="760" t="e">
        <f aca="false">#REF!</f>
        <v>#REF!</v>
      </c>
      <c r="D25" s="760" t="e">
        <f aca="false">#REF!</f>
        <v>#REF!</v>
      </c>
      <c r="E25" s="760" t="e">
        <f aca="false">#REF!</f>
        <v>#REF!</v>
      </c>
    </row>
    <row r="26" customFormat="false" ht="56.25" hidden="false" customHeight="false" outlineLevel="0" collapsed="false">
      <c r="A26" s="769"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776"/>
      <c r="C26" s="760" t="e">
        <f aca="false">#REF!</f>
        <v>#REF!</v>
      </c>
      <c r="D26" s="760" t="e">
        <f aca="false">#REF!</f>
        <v>#REF!</v>
      </c>
      <c r="E26" s="760" t="e">
        <f aca="false">#REF!</f>
        <v>#REF!</v>
      </c>
    </row>
    <row r="27" customFormat="false" ht="56.25" hidden="false" customHeight="false" outlineLevel="0" collapsed="false">
      <c r="A27" s="769" t="str">
        <f aca="false">'додаток 7 програми'!F182</f>
        <v>Програма фінансової підтримки комунальних підприємств Броварської міської територіальної громади на 2021 - 2026 роки</v>
      </c>
      <c r="B27" s="776"/>
      <c r="C27" s="760" t="e">
        <f aca="false">#REF!</f>
        <v>#REF!</v>
      </c>
      <c r="D27" s="760" t="e">
        <f aca="false">#REF!</f>
        <v>#REF!</v>
      </c>
      <c r="E27" s="760" t="e">
        <f aca="false">#REF!</f>
        <v>#REF!</v>
      </c>
    </row>
    <row r="28" customFormat="false" ht="131.25" hidden="false" customHeight="false" outlineLevel="0" collapsed="false">
      <c r="A28" s="769"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6"/>
      <c r="C28" s="760" t="e">
        <f aca="false">#REF!</f>
        <v>#REF!</v>
      </c>
      <c r="D28" s="760" t="e">
        <f aca="false">#REF!</f>
        <v>#REF!</v>
      </c>
      <c r="E28" s="760" t="e">
        <f aca="false">#REF!</f>
        <v>#REF!</v>
      </c>
    </row>
    <row r="29" customFormat="false" ht="18.75" hidden="false" customHeight="false" outlineLevel="0" collapsed="false">
      <c r="A29" s="769" t="str">
        <f aca="false">'додаток 7 програми'!F195</f>
        <v>Програма "Безпечна громада на 2025-2029 роки" </v>
      </c>
      <c r="B29" s="776"/>
      <c r="C29" s="760" t="e">
        <f aca="false">#REF!</f>
        <v>#REF!</v>
      </c>
      <c r="D29" s="760" t="e">
        <f aca="false">#REF!</f>
        <v>#REF!</v>
      </c>
      <c r="E29" s="760" t="e">
        <f aca="false">#REF!</f>
        <v>#REF!</v>
      </c>
    </row>
    <row r="30" customFormat="false" ht="56.25" hidden="false" customHeight="false" outlineLevel="0" collapsed="false">
      <c r="A30" s="769"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760" t="e">
        <f aca="false">#REF!</f>
        <v>#REF!</v>
      </c>
      <c r="D30" s="760" t="e">
        <f aca="false">#REF!</f>
        <v>#REF!</v>
      </c>
      <c r="E30" s="760" t="e">
        <f aca="false">#REF!</f>
        <v>#REF!</v>
      </c>
    </row>
    <row r="31" customFormat="false" ht="56.25" hidden="false" customHeight="false" outlineLevel="0" collapsed="false">
      <c r="A31" s="769"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e">
        <f aca="false">#REF!</f>
        <v>#REF!</v>
      </c>
      <c r="D31" s="760" t="e">
        <f aca="false">#REF!</f>
        <v>#REF!</v>
      </c>
      <c r="E31" s="760" t="e">
        <f aca="false">#REF!</f>
        <v>#REF!</v>
      </c>
    </row>
    <row r="32" customFormat="false" ht="56.25" hidden="false" customHeight="false" outlineLevel="0" collapsed="false">
      <c r="A32" s="769"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e">
        <f aca="false">#REF!</f>
        <v>#REF!</v>
      </c>
      <c r="D32" s="760" t="e">
        <f aca="false">#REF!</f>
        <v>#REF!</v>
      </c>
      <c r="E32" s="760" t="e">
        <f aca="false">#REF!</f>
        <v>#REF!</v>
      </c>
    </row>
    <row r="33" customFormat="false" ht="75" hidden="false" customHeight="false" outlineLevel="0" collapsed="false">
      <c r="A33" s="769"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e">
        <f aca="false">#REF!</f>
        <v>#REF!</v>
      </c>
      <c r="D33" s="760" t="e">
        <f aca="false">#REF!</f>
        <v>#REF!</v>
      </c>
      <c r="E33" s="760" t="e">
        <f aca="false">#REF!</f>
        <v>#REF!</v>
      </c>
    </row>
    <row r="34" customFormat="false" ht="56.25" hidden="false" customHeight="false" outlineLevel="0" collapsed="false">
      <c r="A34" s="769" t="str">
        <f aca="false">'додаток 7 програми'!F206</f>
        <v>Програма оформлення права власності на нерухоме майно Броварської міської територіальної громади на 2021-2025 роки</v>
      </c>
      <c r="B34" s="776"/>
      <c r="C34" s="760" t="e">
        <f aca="false">#REF!</f>
        <v>#REF!</v>
      </c>
      <c r="D34" s="760" t="e">
        <f aca="false">#REF!</f>
        <v>#REF!</v>
      </c>
      <c r="E34" s="760" t="e">
        <f aca="false">#REF!</f>
        <v>#REF!</v>
      </c>
    </row>
    <row r="35" customFormat="false" ht="18.75" hidden="false" customHeight="false" outlineLevel="0" collapsed="false">
      <c r="A35" s="456" t="s">
        <v>858</v>
      </c>
      <c r="B35" s="427"/>
      <c r="C35" s="765" t="e">
        <f aca="false">SUM(C4:C34)</f>
        <v>#REF!</v>
      </c>
      <c r="D35" s="765" t="e">
        <f aca="false">SUM(D4:D34)</f>
        <v>#REF!</v>
      </c>
      <c r="E35" s="76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60</v>
      </c>
      <c r="B1" s="127"/>
    </row>
    <row r="2" customFormat="false" ht="18.75" hidden="false" customHeight="false" outlineLevel="0" collapsed="false">
      <c r="A2" s="5"/>
      <c r="B2" s="777"/>
    </row>
    <row r="4" customFormat="false" ht="18.75" hidden="false" customHeight="false" outlineLevel="0" collapsed="false">
      <c r="A4" s="372" t="s">
        <v>861</v>
      </c>
      <c r="B4" s="760" t="n">
        <v>5853686</v>
      </c>
      <c r="C4" s="778" t="n">
        <f aca="false">B4</f>
        <v>5853686</v>
      </c>
    </row>
    <row r="5" customFormat="false" ht="18.75" hidden="false" customHeight="false" outlineLevel="0" collapsed="false">
      <c r="A5" s="372" t="s">
        <v>862</v>
      </c>
      <c r="B5" s="760" t="n">
        <v>9385317</v>
      </c>
      <c r="C5" s="779" t="n">
        <f aca="false">B5+B6+B7+B8+B9</f>
        <v>73670850</v>
      </c>
    </row>
    <row r="6" customFormat="false" ht="18.75" hidden="false" customHeight="false" outlineLevel="0" collapsed="false">
      <c r="A6" s="372" t="s">
        <v>863</v>
      </c>
      <c r="B6" s="760" t="n">
        <v>500000</v>
      </c>
      <c r="C6" s="779"/>
    </row>
    <row r="7" customFormat="false" ht="18.75" hidden="false" customHeight="false" outlineLevel="0" collapsed="false">
      <c r="A7" s="372" t="s">
        <v>864</v>
      </c>
      <c r="B7" s="760" t="n">
        <v>499500</v>
      </c>
      <c r="C7" s="779"/>
    </row>
    <row r="8" customFormat="false" ht="18.75" hidden="false" customHeight="false" outlineLevel="0" collapsed="false">
      <c r="A8" s="372" t="s">
        <v>865</v>
      </c>
      <c r="B8" s="760" t="n">
        <v>50000</v>
      </c>
      <c r="C8" s="779"/>
    </row>
    <row r="9" customFormat="false" ht="18.75" hidden="false" customHeight="false" outlineLevel="0" collapsed="false">
      <c r="A9" s="372" t="s">
        <v>866</v>
      </c>
      <c r="B9" s="76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79"/>
    </row>
    <row r="10" customFormat="false" ht="37.5" hidden="false" customHeight="false" outlineLevel="0" collapsed="false">
      <c r="A10" s="460" t="s">
        <v>867</v>
      </c>
      <c r="B10" s="760" t="n">
        <f aca="false">693500+50000+1012600+115000+90000+49999-110000</f>
        <v>1901099</v>
      </c>
      <c r="C10" s="780" t="n">
        <f aca="false">B10+B11+B12+B13+B14</f>
        <v>4517999</v>
      </c>
    </row>
    <row r="11" customFormat="false" ht="37.5" hidden="false" customHeight="false" outlineLevel="0" collapsed="false">
      <c r="A11" s="460" t="s">
        <v>868</v>
      </c>
      <c r="B11" s="760" t="n">
        <v>1500000</v>
      </c>
      <c r="C11" s="780"/>
    </row>
    <row r="12" customFormat="false" ht="37.5" hidden="false" customHeight="false" outlineLevel="0" collapsed="false">
      <c r="A12" s="460" t="s">
        <v>869</v>
      </c>
      <c r="B12" s="760" t="n">
        <v>19500</v>
      </c>
      <c r="C12" s="780"/>
    </row>
    <row r="13" customFormat="false" ht="18.75" hidden="false" customHeight="false" outlineLevel="0" collapsed="false">
      <c r="A13" s="372" t="s">
        <v>870</v>
      </c>
      <c r="B13" s="760" t="n">
        <v>500000</v>
      </c>
      <c r="C13" s="780"/>
    </row>
    <row r="14" customFormat="false" ht="37.5" hidden="false" customHeight="false" outlineLevel="0" collapsed="false">
      <c r="A14" s="460" t="s">
        <v>871</v>
      </c>
      <c r="B14" s="760" t="n">
        <f aca="false">487400+110000</f>
        <v>597400</v>
      </c>
      <c r="C14" s="780"/>
    </row>
    <row r="15" customFormat="false" ht="18.75" hidden="false" customHeight="false" outlineLevel="0" collapsed="false">
      <c r="A15" s="372"/>
      <c r="B15" s="760" t="n">
        <f aca="false">SUM(B4:B14)</f>
        <v>84042535</v>
      </c>
      <c r="C15" s="778" t="n">
        <f aca="false">C4+C5+C10</f>
        <v>84042535</v>
      </c>
    </row>
    <row r="16" customFormat="false" ht="18.75" hidden="false" customHeight="false" outlineLevel="0" collapsed="false">
      <c r="A16" s="5"/>
      <c r="B16" s="777"/>
    </row>
    <row r="17" customFormat="false" ht="18.75" hidden="false" customHeight="false" outlineLevel="0" collapsed="false">
      <c r="A17" s="5"/>
      <c r="B17" s="777"/>
    </row>
    <row r="18" customFormat="false" ht="18.75" hidden="false" customHeight="false" outlineLevel="0" collapsed="false">
      <c r="A18" s="5"/>
      <c r="B18" s="777"/>
    </row>
    <row r="19" customFormat="false" ht="18.75" hidden="false" customHeight="false" outlineLevel="0" collapsed="false">
      <c r="A19" s="5"/>
      <c r="B19" s="777"/>
    </row>
    <row r="20" customFormat="false" ht="18.75" hidden="false" customHeight="false" outlineLevel="0" collapsed="false">
      <c r="A20" s="5"/>
      <c r="B20" s="777"/>
    </row>
    <row r="21" customFormat="false" ht="18.75" hidden="false" customHeight="false" outlineLevel="0" collapsed="false">
      <c r="A21" s="5"/>
      <c r="B21" s="777"/>
    </row>
    <row r="22" customFormat="false" ht="18.75" hidden="false" customHeight="false" outlineLevel="0" collapsed="false">
      <c r="A22" s="5"/>
      <c r="B22" s="777"/>
    </row>
    <row r="23" customFormat="false" ht="18.75" hidden="false" customHeight="false" outlineLevel="0" collapsed="false">
      <c r="A23" s="5"/>
      <c r="B23" s="777"/>
    </row>
    <row r="24" customFormat="false" ht="18.75" hidden="false" customHeight="false" outlineLevel="0" collapsed="false">
      <c r="A24" s="5"/>
      <c r="B24" s="7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6</v>
      </c>
      <c r="B10" s="372"/>
      <c r="C10" s="5"/>
      <c r="D10" s="5"/>
      <c r="E10" s="5"/>
      <c r="F10" s="5"/>
      <c r="G10" s="5"/>
    </row>
    <row r="11" customFormat="false" ht="57" hidden="false" customHeight="true" outlineLevel="0" collapsed="false">
      <c r="A11" s="460" t="s">
        <v>572</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81" t="s">
        <v>872</v>
      </c>
      <c r="D2" s="781" t="s">
        <v>873</v>
      </c>
    </row>
    <row r="3" customFormat="false" ht="12.75" hidden="false" customHeight="false" outlineLevel="0" collapsed="false">
      <c r="B3" s="623" t="n">
        <v>2013</v>
      </c>
      <c r="C3" s="782" t="n">
        <v>0</v>
      </c>
      <c r="D3" s="783"/>
      <c r="E3" s="201"/>
    </row>
    <row r="4" customFormat="false" ht="12.75" hidden="false" customHeight="false" outlineLevel="0" collapsed="false">
      <c r="B4" s="623" t="n">
        <v>2014</v>
      </c>
      <c r="C4" s="782" t="n">
        <v>0</v>
      </c>
      <c r="D4" s="783"/>
      <c r="E4" s="201"/>
    </row>
    <row r="5" customFormat="false" ht="12.75" hidden="false" customHeight="false" outlineLevel="0" collapsed="false">
      <c r="B5" s="623" t="n">
        <v>2015</v>
      </c>
      <c r="C5" s="782" t="n">
        <v>0</v>
      </c>
      <c r="D5" s="782" t="n">
        <v>374013</v>
      </c>
      <c r="E5" s="784"/>
    </row>
    <row r="6" customFormat="false" ht="12.75" hidden="false" customHeight="false" outlineLevel="0" collapsed="false">
      <c r="B6" s="623" t="n">
        <v>2016</v>
      </c>
      <c r="C6" s="782" t="n">
        <v>530000</v>
      </c>
      <c r="D6" s="782" t="n">
        <v>1532700</v>
      </c>
      <c r="E6" s="784"/>
    </row>
    <row r="7" customFormat="false" ht="12.75" hidden="false" customHeight="false" outlineLevel="0" collapsed="false">
      <c r="B7" s="623" t="n">
        <v>2017</v>
      </c>
      <c r="C7" s="782" t="n">
        <v>0</v>
      </c>
      <c r="D7" s="782"/>
      <c r="E7" s="784"/>
    </row>
    <row r="8" customFormat="false" ht="12.75" hidden="false" customHeight="false" outlineLevel="0" collapsed="false">
      <c r="B8" s="623" t="n">
        <v>2018</v>
      </c>
      <c r="C8" s="782" t="n">
        <v>400000</v>
      </c>
      <c r="D8" s="782" t="n">
        <v>108805</v>
      </c>
      <c r="E8" s="784"/>
    </row>
    <row r="9" customFormat="false" ht="12.75" hidden="false" customHeight="false" outlineLevel="0" collapsed="false">
      <c r="B9" s="623" t="n">
        <v>2019</v>
      </c>
      <c r="C9" s="782" t="n">
        <v>150000</v>
      </c>
      <c r="D9" s="782" t="n">
        <v>180000</v>
      </c>
      <c r="E9" s="784"/>
    </row>
    <row r="10" customFormat="false" ht="12.75" hidden="false" customHeight="false" outlineLevel="0" collapsed="false">
      <c r="B10" s="623" t="n">
        <v>2020</v>
      </c>
      <c r="C10" s="778" t="n">
        <v>220000</v>
      </c>
      <c r="D10" s="778" t="n">
        <v>220000</v>
      </c>
      <c r="E10" s="201"/>
    </row>
    <row r="11" customFormat="false" ht="12.75" hidden="false" customHeight="false" outlineLevel="0" collapsed="false">
      <c r="B11" s="623" t="n">
        <v>2021</v>
      </c>
      <c r="C11" s="778" t="n">
        <v>220000</v>
      </c>
      <c r="D11" s="778" t="n">
        <v>220000</v>
      </c>
      <c r="E11" s="201"/>
    </row>
    <row r="12" customFormat="false" ht="12.75" hidden="false" customHeight="false" outlineLevel="0" collapsed="false">
      <c r="B12" s="623" t="n">
        <v>2022</v>
      </c>
      <c r="C12" s="778" t="n">
        <v>200000</v>
      </c>
      <c r="D12" s="778" t="n">
        <v>200000</v>
      </c>
      <c r="E12" s="201"/>
    </row>
    <row r="13" customFormat="false" ht="12.75" hidden="false" customHeight="false" outlineLevel="0" collapsed="false">
      <c r="B13" s="623" t="n">
        <v>2023</v>
      </c>
      <c r="C13" s="778" t="n">
        <v>200000</v>
      </c>
      <c r="D13" s="778" t="n">
        <v>250000</v>
      </c>
      <c r="E13" s="201"/>
    </row>
    <row r="14" customFormat="false" ht="12.75" hidden="false" customHeight="false" outlineLevel="0" collapsed="false">
      <c r="B14" s="623" t="n">
        <v>2024</v>
      </c>
      <c r="C14" s="778" t="n">
        <v>250000</v>
      </c>
      <c r="D14" s="778"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74</v>
      </c>
      <c r="B1" s="372" t="s">
        <v>875</v>
      </c>
      <c r="C1" s="785" t="s">
        <v>876</v>
      </c>
      <c r="D1" s="128" t="s">
        <v>877</v>
      </c>
      <c r="E1" s="128" t="s">
        <v>878</v>
      </c>
    </row>
    <row r="2" customFormat="false" ht="18.75" hidden="false" customHeight="false" outlineLevel="0" collapsed="false">
      <c r="A2" s="419" t="s">
        <v>879</v>
      </c>
      <c r="B2" s="216" t="n">
        <v>2020</v>
      </c>
      <c r="C2" s="786" t="n">
        <v>50000000</v>
      </c>
      <c r="D2" s="786"/>
      <c r="E2" s="786" t="n">
        <v>344262.3</v>
      </c>
    </row>
    <row r="3" customFormat="false" ht="18.75" hidden="false" customHeight="false" outlineLevel="0" collapsed="false">
      <c r="A3" s="419"/>
      <c r="B3" s="216" t="n">
        <v>2021</v>
      </c>
      <c r="C3" s="786"/>
      <c r="D3" s="786" t="n">
        <v>50000000</v>
      </c>
      <c r="E3" s="786" t="n">
        <v>5481922.56</v>
      </c>
    </row>
    <row r="4" customFormat="false" ht="18.75" hidden="false" customHeight="false" outlineLevel="0" collapsed="false">
      <c r="A4" s="419"/>
      <c r="B4" s="787"/>
      <c r="C4" s="788" t="n">
        <f aca="false">C2+C3</f>
        <v>50000000</v>
      </c>
      <c r="D4" s="788" t="n">
        <f aca="false">D2+D3</f>
        <v>50000000</v>
      </c>
      <c r="E4" s="788" t="n">
        <f aca="false">E2+E3</f>
        <v>5826184.86</v>
      </c>
    </row>
    <row r="5" customFormat="false" ht="18.75" hidden="false" customHeight="false" outlineLevel="0" collapsed="false">
      <c r="A5" s="419" t="s">
        <v>880</v>
      </c>
      <c r="B5" s="216" t="n">
        <v>2021</v>
      </c>
      <c r="C5" s="786" t="n">
        <v>4050000</v>
      </c>
      <c r="D5" s="786"/>
      <c r="E5" s="786" t="n">
        <v>51300</v>
      </c>
    </row>
    <row r="6" customFormat="false" ht="18.75" hidden="false" customHeight="false" outlineLevel="0" collapsed="false">
      <c r="A6" s="419"/>
      <c r="B6" s="216" t="n">
        <v>2022</v>
      </c>
      <c r="C6" s="786" t="n">
        <v>915833.22</v>
      </c>
      <c r="D6" s="786" t="n">
        <v>867857.16</v>
      </c>
      <c r="E6" s="786" t="n">
        <v>116582.14</v>
      </c>
    </row>
    <row r="7" customFormat="false" ht="18.75" hidden="false" customHeight="false" outlineLevel="0" collapsed="false">
      <c r="A7" s="419"/>
      <c r="B7" s="216" t="n">
        <v>2023</v>
      </c>
      <c r="C7" s="786" t="n">
        <v>7184166.78</v>
      </c>
      <c r="D7" s="786" t="n">
        <v>2388193.97</v>
      </c>
      <c r="E7" s="786" t="n">
        <v>141856.6</v>
      </c>
    </row>
    <row r="8" customFormat="false" ht="18.75" hidden="false" customHeight="false" outlineLevel="0" collapsed="false">
      <c r="A8" s="419"/>
      <c r="B8" s="216" t="n">
        <v>2024</v>
      </c>
      <c r="C8" s="786" t="n">
        <v>858863.67</v>
      </c>
      <c r="D8" s="786" t="n">
        <v>5425801.98</v>
      </c>
      <c r="E8" s="786" t="n">
        <v>8190954.54</v>
      </c>
    </row>
    <row r="9" customFormat="false" ht="18.75" hidden="false" customHeight="false" outlineLevel="0" collapsed="false">
      <c r="A9" s="419"/>
      <c r="B9" s="216" t="n">
        <v>2025</v>
      </c>
      <c r="C9" s="786"/>
      <c r="D9" s="786" t="n">
        <v>4327010.58</v>
      </c>
      <c r="E9" s="786" t="n">
        <v>65626.33</v>
      </c>
    </row>
    <row r="10" customFormat="false" ht="18.75" hidden="false" customHeight="false" outlineLevel="0" collapsed="false">
      <c r="A10" s="419"/>
      <c r="B10" s="789"/>
      <c r="C10" s="788" t="n">
        <f aca="false">C5+C6+C7+C8</f>
        <v>13008863.67</v>
      </c>
      <c r="D10" s="788" t="n">
        <f aca="false">D5+D6+D7+D8+D9</f>
        <v>13008863.69</v>
      </c>
      <c r="E10" s="788" t="n">
        <f aca="false">E5+E6+E7+E8+E9</f>
        <v>8566319.61</v>
      </c>
    </row>
    <row r="11" customFormat="false" ht="15.75" hidden="false" customHeight="true" outlineLevel="0" collapsed="false">
      <c r="A11" s="213" t="s">
        <v>881</v>
      </c>
      <c r="B11" s="419" t="n">
        <v>2021</v>
      </c>
      <c r="C11" s="790" t="n">
        <v>44779478.06</v>
      </c>
      <c r="D11" s="791" t="n">
        <v>35555600</v>
      </c>
      <c r="E11" s="791" t="n">
        <v>1656219.09</v>
      </c>
    </row>
    <row r="12" customFormat="false" ht="15.75" hidden="false" customHeight="false" outlineLevel="0" collapsed="false">
      <c r="A12" s="213"/>
      <c r="B12" s="419"/>
      <c r="C12" s="790" t="n">
        <v>38565437.15</v>
      </c>
      <c r="D12" s="791"/>
      <c r="E12" s="791"/>
    </row>
    <row r="13" customFormat="false" ht="18.75" hidden="false" customHeight="false" outlineLevel="0" collapsed="false">
      <c r="A13" s="213"/>
      <c r="B13" s="419"/>
      <c r="C13" s="786" t="n">
        <f aca="false">C11+C12</f>
        <v>83344915.21</v>
      </c>
      <c r="D13" s="786" t="n">
        <f aca="false">D11+D12</f>
        <v>35555600</v>
      </c>
      <c r="E13" s="786" t="n">
        <f aca="false">E11+E12</f>
        <v>1656219.09</v>
      </c>
    </row>
    <row r="14" customFormat="false" ht="18.75" hidden="false" customHeight="false" outlineLevel="0" collapsed="false">
      <c r="A14" s="213"/>
      <c r="B14" s="216" t="n">
        <v>2022</v>
      </c>
      <c r="C14" s="786"/>
      <c r="D14" s="786"/>
      <c r="E14" s="786" t="n">
        <v>8788676.73</v>
      </c>
    </row>
    <row r="15" customFormat="false" ht="18.75" hidden="false" customHeight="false" outlineLevel="0" collapsed="false">
      <c r="A15" s="213"/>
      <c r="B15" s="216" t="n">
        <v>2023</v>
      </c>
      <c r="C15" s="786"/>
      <c r="D15" s="786"/>
      <c r="E15" s="786" t="n">
        <v>7500068.41</v>
      </c>
    </row>
    <row r="16" customFormat="false" ht="18.75" hidden="false" customHeight="false" outlineLevel="0" collapsed="false">
      <c r="A16" s="213"/>
      <c r="B16" s="216" t="n">
        <v>2024</v>
      </c>
      <c r="C16" s="786"/>
      <c r="D16" s="786" t="n">
        <v>14000000</v>
      </c>
      <c r="E16" s="786" t="n">
        <f aca="false">8190954.54-45300-138037.05+624279.06</f>
        <v>8631896.55</v>
      </c>
    </row>
    <row r="17" customFormat="false" ht="18.75" hidden="false" customHeight="false" outlineLevel="0" collapsed="false">
      <c r="A17" s="213"/>
      <c r="B17" s="216" t="n">
        <v>2025</v>
      </c>
      <c r="C17" s="786"/>
      <c r="D17" s="786" t="n">
        <f aca="false">C18-D13-D16</f>
        <v>33789315.21</v>
      </c>
      <c r="E17" s="786" t="n">
        <v>5338239.73</v>
      </c>
    </row>
    <row r="18" customFormat="false" ht="18.75" hidden="false" customHeight="false" outlineLevel="0" collapsed="false">
      <c r="A18" s="213"/>
      <c r="B18" s="789"/>
      <c r="C18" s="788" t="n">
        <f aca="false">C13+C14+C15+C16</f>
        <v>83344915.21</v>
      </c>
      <c r="D18" s="788" t="n">
        <f aca="false">D11+D14+D15+D16+D17</f>
        <v>83344915.21</v>
      </c>
      <c r="E18" s="788" t="n">
        <f aca="false">E11+E14+E15+E16+E17</f>
        <v>31915100.51</v>
      </c>
    </row>
    <row r="19" customFormat="false" ht="15.75" hidden="false" customHeight="true" outlineLevel="0" collapsed="false">
      <c r="A19" s="213" t="s">
        <v>882</v>
      </c>
      <c r="B19" s="419" t="n">
        <v>2024</v>
      </c>
      <c r="C19" s="790" t="n">
        <v>679568</v>
      </c>
      <c r="D19" s="790"/>
      <c r="E19" s="790" t="n">
        <v>6871.18</v>
      </c>
      <c r="F19" s="3" t="s">
        <v>883</v>
      </c>
    </row>
    <row r="20" customFormat="false" ht="18.75" hidden="false" customHeight="false" outlineLevel="0" collapsed="false">
      <c r="A20" s="213"/>
      <c r="B20" s="419"/>
      <c r="C20" s="786" t="n">
        <v>30200001.92</v>
      </c>
      <c r="D20" s="786"/>
      <c r="E20" s="786" t="n">
        <v>306319.66</v>
      </c>
      <c r="F20" s="3" t="s">
        <v>884</v>
      </c>
    </row>
    <row r="21" customFormat="false" ht="15.75" hidden="false" customHeight="true" outlineLevel="0" collapsed="false">
      <c r="A21" s="213"/>
      <c r="B21" s="419" t="n">
        <v>2025</v>
      </c>
      <c r="C21" s="790" t="n">
        <f aca="false">2200000-C19</f>
        <v>1520432</v>
      </c>
      <c r="D21" s="790" t="n">
        <f aca="false">D22/50</f>
        <v>172824.8158</v>
      </c>
      <c r="E21" s="790" t="n">
        <f aca="false">E22/50</f>
        <v>143560.7854</v>
      </c>
      <c r="F21" s="3" t="s">
        <v>883</v>
      </c>
    </row>
    <row r="22" customFormat="false" ht="18.75" hidden="false" customHeight="false" outlineLevel="0" collapsed="false">
      <c r="A22" s="213"/>
      <c r="B22" s="419"/>
      <c r="C22" s="786" t="n">
        <v>70649318.08</v>
      </c>
      <c r="D22" s="786" t="n">
        <v>8641240.79</v>
      </c>
      <c r="E22" s="786" t="n">
        <f aca="false">12516279-E17</f>
        <v>7178039.27</v>
      </c>
      <c r="F22" s="3" t="s">
        <v>884</v>
      </c>
    </row>
    <row r="23" customFormat="false" ht="18.75" hidden="false" customHeight="false" outlineLevel="0" collapsed="false">
      <c r="A23" s="213"/>
      <c r="B23" s="419" t="n">
        <v>2026</v>
      </c>
      <c r="C23" s="786"/>
      <c r="D23" s="790" t="n">
        <f aca="false">137500*4-D21+137500</f>
        <v>514675.1842</v>
      </c>
      <c r="E23" s="790" t="n">
        <v>117930</v>
      </c>
      <c r="F23" s="3" t="s">
        <v>883</v>
      </c>
    </row>
    <row r="24" customFormat="false" ht="18.75" hidden="false" customHeight="false" outlineLevel="0" collapsed="false">
      <c r="A24" s="213"/>
      <c r="B24" s="419"/>
      <c r="C24" s="786"/>
      <c r="D24" s="786" t="n">
        <f aca="false">D23*50</f>
        <v>25733759.21</v>
      </c>
      <c r="E24" s="786" t="n">
        <f aca="false">E23*50</f>
        <v>5896500</v>
      </c>
      <c r="F24" s="3" t="s">
        <v>884</v>
      </c>
    </row>
    <row r="25" customFormat="false" ht="18.75" hidden="false" customHeight="false" outlineLevel="0" collapsed="false">
      <c r="A25" s="213"/>
      <c r="B25" s="419" t="n">
        <v>2027</v>
      </c>
      <c r="C25" s="786"/>
      <c r="D25" s="790" t="n">
        <f aca="false">137500*4</f>
        <v>550000</v>
      </c>
      <c r="E25" s="790" t="n">
        <v>83810</v>
      </c>
      <c r="F25" s="3" t="s">
        <v>883</v>
      </c>
    </row>
    <row r="26" customFormat="false" ht="18.75" hidden="false" customHeight="false" outlineLevel="0" collapsed="false">
      <c r="A26" s="213"/>
      <c r="B26" s="419"/>
      <c r="C26" s="786"/>
      <c r="D26" s="786" t="n">
        <f aca="false">D25*50</f>
        <v>27500000</v>
      </c>
      <c r="E26" s="786" t="n">
        <f aca="false">E25*50</f>
        <v>4190500</v>
      </c>
      <c r="F26" s="3" t="s">
        <v>884</v>
      </c>
    </row>
    <row r="27" customFormat="false" ht="18.75" hidden="false" customHeight="false" outlineLevel="0" collapsed="false">
      <c r="A27" s="213"/>
      <c r="B27" s="419" t="n">
        <v>2028</v>
      </c>
      <c r="C27" s="786"/>
      <c r="D27" s="790" t="n">
        <f aca="false">137500*4</f>
        <v>550000</v>
      </c>
      <c r="E27" s="790" t="n">
        <v>49860</v>
      </c>
      <c r="F27" s="3" t="s">
        <v>883</v>
      </c>
    </row>
    <row r="28" customFormat="false" ht="18.75" hidden="false" customHeight="false" outlineLevel="0" collapsed="false">
      <c r="A28" s="213"/>
      <c r="B28" s="419"/>
      <c r="C28" s="786"/>
      <c r="D28" s="786" t="n">
        <f aca="false">D27*50</f>
        <v>27500000</v>
      </c>
      <c r="E28" s="786" t="n">
        <f aca="false">E27*50</f>
        <v>2493000</v>
      </c>
      <c r="F28" s="3" t="s">
        <v>884</v>
      </c>
    </row>
    <row r="29" customFormat="false" ht="18.75" hidden="false" customHeight="false" outlineLevel="0" collapsed="false">
      <c r="A29" s="213"/>
      <c r="B29" s="419" t="n">
        <v>2029</v>
      </c>
      <c r="C29" s="786"/>
      <c r="D29" s="790" t="n">
        <f aca="false">137500*3</f>
        <v>412500</v>
      </c>
      <c r="E29" s="790" t="n">
        <v>15590</v>
      </c>
      <c r="F29" s="3" t="s">
        <v>883</v>
      </c>
    </row>
    <row r="30" customFormat="false" ht="18.75" hidden="false" customHeight="false" outlineLevel="0" collapsed="false">
      <c r="A30" s="213"/>
      <c r="B30" s="419"/>
      <c r="C30" s="786"/>
      <c r="D30" s="786" t="n">
        <f aca="false">D29*50</f>
        <v>20625000</v>
      </c>
      <c r="E30" s="786" t="n">
        <f aca="false">E29*50</f>
        <v>779500</v>
      </c>
      <c r="F30" s="3" t="s">
        <v>884</v>
      </c>
    </row>
    <row r="31" customFormat="false" ht="18.75" hidden="false" customHeight="false" outlineLevel="0" collapsed="false">
      <c r="A31" s="213"/>
      <c r="B31" s="789"/>
      <c r="C31" s="792" t="n">
        <f aca="false">C19+C21</f>
        <v>2200000</v>
      </c>
      <c r="D31" s="793" t="n">
        <f aca="false">D21+D23+D25+D27+D29</f>
        <v>2200000</v>
      </c>
      <c r="E31" s="793" t="n">
        <f aca="false">E21+E23+E25+E27+E29</f>
        <v>410750.7854</v>
      </c>
    </row>
    <row r="32" customFormat="false" ht="18.75" hidden="false" customHeight="false" outlineLevel="0" collapsed="false">
      <c r="A32" s="213"/>
      <c r="B32" s="789"/>
      <c r="C32" s="794" t="n">
        <f aca="false">C20+C22</f>
        <v>100849320</v>
      </c>
      <c r="D32" s="788" t="n">
        <f aca="false">D22+D24+D26+D28+D30</f>
        <v>110000000</v>
      </c>
      <c r="E32" s="788" t="n">
        <f aca="false">E22+E24+E26+E28+E30</f>
        <v>20537539.27</v>
      </c>
    </row>
    <row r="33" customFormat="false" ht="18.75" hidden="false" customHeight="false" outlineLevel="0" collapsed="false">
      <c r="A33" s="372"/>
      <c r="B33" s="216"/>
      <c r="C33" s="795" t="s">
        <v>885</v>
      </c>
      <c r="D33" s="795" t="s">
        <v>886</v>
      </c>
      <c r="E33" s="795" t="s">
        <v>886</v>
      </c>
    </row>
    <row r="34" customFormat="false" ht="18.75" hidden="false" customHeight="false" outlineLevel="0" collapsed="false">
      <c r="A34" s="372"/>
      <c r="B34" s="216"/>
      <c r="C34" s="786"/>
      <c r="D34" s="786"/>
      <c r="E34" s="7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17005152.09</v>
      </c>
      <c r="E17" s="132" t="n">
        <f aca="false">E18+E25+E22</f>
        <v>347724372</v>
      </c>
      <c r="F17" s="132" t="n">
        <f aca="false">F18+F25+F22</f>
        <v>327568803</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17005152.09</v>
      </c>
      <c r="E25" s="132" t="n">
        <f aca="false">E29-E27+E26</f>
        <v>319505610</v>
      </c>
      <c r="F25" s="132" t="n">
        <f aca="false">F29-F27+F26</f>
        <v>299350041</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45788117</f>
        <v>-299350041</v>
      </c>
      <c r="E29" s="142" t="n">
        <f aca="false">103036685+46757567+73640496+16807176+12934000+386000+45788117</f>
        <v>299350041</v>
      </c>
      <c r="F29" s="136" t="n">
        <f aca="false">E29</f>
        <v>299350041</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17005152.09</v>
      </c>
      <c r="E34" s="132" t="n">
        <f aca="false">E17+E30</f>
        <v>343397361</v>
      </c>
      <c r="F34" s="132" t="n">
        <f aca="false">F17+F30</f>
        <v>323241792</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17005152.09</v>
      </c>
      <c r="E48" s="132" t="n">
        <f aca="false">E49</f>
        <v>319505610</v>
      </c>
      <c r="F48" s="132" t="n">
        <f aca="false">F49</f>
        <v>299350041</v>
      </c>
    </row>
    <row r="49" customFormat="false" ht="18.75" hidden="false" customHeight="false" outlineLevel="0" collapsed="false">
      <c r="A49" s="130" t="n">
        <v>602000</v>
      </c>
      <c r="B49" s="140" t="s">
        <v>187</v>
      </c>
      <c r="C49" s="132" t="n">
        <f aca="false">D49+E49</f>
        <v>102500457.91</v>
      </c>
      <c r="D49" s="132" t="n">
        <f aca="false">D53-D51+D50+D52</f>
        <v>-217005152.09</v>
      </c>
      <c r="E49" s="132" t="n">
        <f aca="false">E53-E51+E50</f>
        <v>319505610</v>
      </c>
      <c r="F49" s="132" t="n">
        <f aca="false">F53-F51+F50</f>
        <v>299350041</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299350041</v>
      </c>
      <c r="E53" s="142" t="n">
        <f aca="false">E29</f>
        <v>299350041</v>
      </c>
      <c r="F53" s="136" t="n">
        <f aca="false">F29</f>
        <v>299350041</v>
      </c>
    </row>
    <row r="54" customFormat="false" ht="21.6" hidden="false" customHeight="true" outlineLevel="0" collapsed="false">
      <c r="A54" s="145" t="s">
        <v>174</v>
      </c>
      <c r="B54" s="141" t="s">
        <v>175</v>
      </c>
      <c r="C54" s="132" t="n">
        <f aca="false">C36+C48</f>
        <v>126392208.91</v>
      </c>
      <c r="D54" s="132" t="n">
        <f aca="false">D36+D48</f>
        <v>-217005152.09</v>
      </c>
      <c r="E54" s="132" t="n">
        <f aca="false">E36+E48</f>
        <v>343397361</v>
      </c>
      <c r="F54" s="132" t="n">
        <f aca="false">F36+F48</f>
        <v>323241792</v>
      </c>
    </row>
    <row r="55" s="147" customFormat="true" ht="18.75" hidden="false" customHeight="false" outlineLevel="0" collapsed="false">
      <c r="A55" s="146"/>
      <c r="C55" s="148" t="n">
        <f aca="false">C54-'[1]додаток 2 '!$C$54</f>
        <v>0</v>
      </c>
      <c r="D55" s="149" t="n">
        <f aca="false">D54-'[1]додаток 2 '!$D$54</f>
        <v>-45788117</v>
      </c>
      <c r="E55" s="148" t="n">
        <f aca="false">E54-'[1]додаток 2 '!$E$54</f>
        <v>45788117</v>
      </c>
      <c r="F55" s="148" t="n">
        <f aca="false">F54-'[1]додаток 2 '!$F$54</f>
        <v>45788117</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52592474</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295023030</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1" activeCellId="0" sqref="J1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7680600</v>
      </c>
      <c r="F50" s="248" t="n">
        <f aca="false">F51</f>
        <v>76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7680600</v>
      </c>
    </row>
    <row r="51" s="256" customFormat="true" ht="69.75" hidden="false" customHeight="true" outlineLevel="0" collapsed="false">
      <c r="A51" s="250" t="s">
        <v>291</v>
      </c>
      <c r="B51" s="250" t="s">
        <v>246</v>
      </c>
      <c r="C51" s="250" t="s">
        <v>247</v>
      </c>
      <c r="D51" s="271" t="s">
        <v>292</v>
      </c>
      <c r="E51" s="252" t="n">
        <f aca="false">F51+I51</f>
        <v>7680600</v>
      </c>
      <c r="F51" s="252" t="n">
        <f aca="false">6080600+1600000</f>
        <v>7680600</v>
      </c>
      <c r="G51" s="252" t="n">
        <v>4736300</v>
      </c>
      <c r="H51" s="252" t="n">
        <v>166300</v>
      </c>
      <c r="I51" s="248"/>
      <c r="J51" s="248" t="n">
        <f aca="false">L51+O51</f>
        <v>0</v>
      </c>
      <c r="K51" s="252"/>
      <c r="L51" s="248"/>
      <c r="M51" s="248"/>
      <c r="N51" s="248"/>
      <c r="O51" s="252" t="n">
        <f aca="false">K51</f>
        <v>0</v>
      </c>
      <c r="P51" s="248" t="n">
        <f aca="false">E51+J51</f>
        <v>7680600</v>
      </c>
      <c r="Q51" s="255"/>
    </row>
    <row r="52" s="256" customFormat="true" ht="22.5" hidden="false" customHeight="false" outlineLevel="0" collapsed="false">
      <c r="A52" s="232"/>
      <c r="B52" s="232" t="s">
        <v>293</v>
      </c>
      <c r="C52" s="232"/>
      <c r="D52" s="233" t="s">
        <v>294</v>
      </c>
      <c r="E52" s="248" t="n">
        <f aca="false">SUM(E53:E70)</f>
        <v>988465104</v>
      </c>
      <c r="F52" s="248" t="n">
        <f aca="false">SUM(F53:F70)</f>
        <v>9884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6491808</v>
      </c>
      <c r="Q52" s="272" t="n">
        <f aca="false">P52-'[2]Додаток 3'!$P$51</f>
        <v>60161563</v>
      </c>
    </row>
    <row r="53" s="256" customFormat="true" ht="23.25" hidden="false" customHeight="false" outlineLevel="0" collapsed="false">
      <c r="A53" s="250" t="s">
        <v>295</v>
      </c>
      <c r="B53" s="250" t="s">
        <v>296</v>
      </c>
      <c r="C53" s="250" t="s">
        <v>297</v>
      </c>
      <c r="D53" s="273" t="s">
        <v>298</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2]Додаток 3'!$P$52</f>
        <v>14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3</v>
      </c>
      <c r="B61" s="250" t="s">
        <v>324</v>
      </c>
      <c r="C61" s="250" t="s">
        <v>312</v>
      </c>
      <c r="D61" s="251" t="s">
        <v>325</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5</v>
      </c>
      <c r="B65" s="250" t="s">
        <v>336</v>
      </c>
      <c r="C65" s="250" t="s">
        <v>312</v>
      </c>
      <c r="D65" s="287" t="s">
        <v>337</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8</v>
      </c>
      <c r="B66" s="250" t="s">
        <v>339</v>
      </c>
      <c r="C66" s="250" t="s">
        <v>312</v>
      </c>
      <c r="D66" s="277" t="s">
        <v>340</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2820746.65</v>
      </c>
      <c r="F84" s="245" t="n">
        <f aca="false">F85</f>
        <v>928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018746.65</v>
      </c>
      <c r="Q84" s="246" t="n">
        <f aca="false">P84-'[2]Додаток 3'!$P$80</f>
        <v>-12251056.35</v>
      </c>
    </row>
    <row r="85" s="300" customFormat="true" ht="88.5" hidden="false" customHeight="true" outlineLevel="0" collapsed="false">
      <c r="A85" s="268" t="s">
        <v>387</v>
      </c>
      <c r="B85" s="268"/>
      <c r="C85" s="269"/>
      <c r="D85" s="270" t="s">
        <v>386</v>
      </c>
      <c r="E85" s="248" t="n">
        <f aca="false">E86+E88</f>
        <v>92820746.65</v>
      </c>
      <c r="F85" s="248" t="n">
        <f aca="false">F86+F88</f>
        <v>928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0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144656.65</v>
      </c>
      <c r="F88" s="248" t="n">
        <f aca="false">SUM(F89:F103)</f>
        <v>681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3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1741160</v>
      </c>
      <c r="F103" s="252" t="n">
        <f aca="false">20246000+3085000-11824240+234400</f>
        <v>11741160</v>
      </c>
      <c r="G103" s="248"/>
      <c r="H103" s="248"/>
      <c r="I103" s="248"/>
      <c r="J103" s="248" t="n">
        <f aca="false">L103+O103</f>
        <v>0</v>
      </c>
      <c r="K103" s="252"/>
      <c r="L103" s="248"/>
      <c r="M103" s="248"/>
      <c r="N103" s="248"/>
      <c r="O103" s="252" t="n">
        <f aca="false">K103</f>
        <v>0</v>
      </c>
      <c r="P103" s="248" t="n">
        <f aca="false">E103+J103</f>
        <v>117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7661568</v>
      </c>
      <c r="F135" s="245" t="n">
        <f aca="false">F136</f>
        <v>50737550</v>
      </c>
      <c r="G135" s="245" t="n">
        <f aca="false">G136</f>
        <v>15209800</v>
      </c>
      <c r="H135" s="245" t="n">
        <f aca="false">H136</f>
        <v>1049300</v>
      </c>
      <c r="I135" s="245" t="n">
        <f aca="false">I136</f>
        <v>226924018</v>
      </c>
      <c r="J135" s="245" t="n">
        <f aca="false">J136</f>
        <v>415987459</v>
      </c>
      <c r="K135" s="245" t="n">
        <f aca="false">K136</f>
        <v>412838191</v>
      </c>
      <c r="L135" s="245" t="n">
        <f aca="false">L136</f>
        <v>280000</v>
      </c>
      <c r="M135" s="245" t="n">
        <f aca="false">M136</f>
        <v>0</v>
      </c>
      <c r="N135" s="245" t="n">
        <f aca="false">N136</f>
        <v>0</v>
      </c>
      <c r="O135" s="245" t="n">
        <f aca="false">O136</f>
        <v>415707459</v>
      </c>
      <c r="P135" s="245" t="n">
        <f aca="false">P136</f>
        <v>693649027</v>
      </c>
      <c r="Q135" s="225" t="n">
        <f aca="false">P135-'[2]Додаток 3'!$P$130</f>
        <v>226361847</v>
      </c>
    </row>
    <row r="136" s="336" customFormat="true" ht="144" hidden="false" customHeight="true" outlineLevel="0" collapsed="false">
      <c r="A136" s="268" t="s">
        <v>488</v>
      </c>
      <c r="B136" s="269"/>
      <c r="C136" s="269"/>
      <c r="D136" s="270" t="s">
        <v>487</v>
      </c>
      <c r="E136" s="248" t="n">
        <f aca="false">E137+E144+E151+E158+E174+E149+E139+E142+E147</f>
        <v>277661568</v>
      </c>
      <c r="F136" s="248" t="n">
        <f aca="false">F137+F144+F151+F158+F174+F149+F139+F142+F147</f>
        <v>50737550</v>
      </c>
      <c r="G136" s="248" t="n">
        <f aca="false">G137+G144+G151+G158+G174+G149+G139+G142+G147</f>
        <v>15209800</v>
      </c>
      <c r="H136" s="248" t="n">
        <f aca="false">H137+H144+H151+H158+H174+H149+H139+H142+H147</f>
        <v>1049300</v>
      </c>
      <c r="I136" s="248" t="n">
        <f aca="false">I137+I144+I151+I158+I174+I149+I139+I142+I147</f>
        <v>226924018</v>
      </c>
      <c r="J136" s="248" t="n">
        <f aca="false">J137+J144+J151+J158+J174+J149+J139+J142+J147</f>
        <v>415987459</v>
      </c>
      <c r="K136" s="248" t="n">
        <f aca="false">K137+K144+K151+K158+K174+K149+K139+K142+K147</f>
        <v>412838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415707459</v>
      </c>
      <c r="P136" s="248" t="n">
        <f aca="false">P137+P144+P151+P158+P174+P149+P139+P142+P147</f>
        <v>693649027</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11149318</v>
      </c>
      <c r="K139" s="248" t="n">
        <f aca="false">K140</f>
        <v>111149318</v>
      </c>
      <c r="L139" s="248" t="n">
        <f aca="false">L140</f>
        <v>0</v>
      </c>
      <c r="M139" s="248" t="n">
        <f aca="false">M140</f>
        <v>0</v>
      </c>
      <c r="N139" s="248" t="n">
        <f aca="false">N140</f>
        <v>0</v>
      </c>
      <c r="O139" s="248" t="n">
        <f aca="false">O140</f>
        <v>111149318</v>
      </c>
      <c r="P139" s="248" t="n">
        <f aca="false">E139+J139</f>
        <v>111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11149318</v>
      </c>
      <c r="K140" s="252" t="n">
        <f aca="false">K141+29000000+5000000+6500000</f>
        <v>111149318</v>
      </c>
      <c r="L140" s="252"/>
      <c r="M140" s="252"/>
      <c r="N140" s="252"/>
      <c r="O140" s="252" t="n">
        <f aca="false">K140</f>
        <v>111149318</v>
      </c>
      <c r="P140" s="248" t="n">
        <f aca="false">E140+J140</f>
        <v>111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075218</v>
      </c>
      <c r="F151" s="248" t="n">
        <f aca="false">SUM(F152:F157)</f>
        <v>1200000</v>
      </c>
      <c r="G151" s="248" t="n">
        <f aca="false">SUM(G152:G157)</f>
        <v>0</v>
      </c>
      <c r="H151" s="248" t="n">
        <f aca="false">SUM(H152:H157)</f>
        <v>0</v>
      </c>
      <c r="I151" s="248" t="n">
        <f aca="false">SUM(I152:I157)</f>
        <v>226875218</v>
      </c>
      <c r="J151" s="248" t="n">
        <f aca="false">SUM(J152:J157)</f>
        <v>29140732</v>
      </c>
      <c r="K151" s="248" t="n">
        <f aca="false">SUM(K152:K157)</f>
        <v>29140732</v>
      </c>
      <c r="L151" s="248" t="n">
        <f aca="false">SUM(L152:L157)</f>
        <v>0</v>
      </c>
      <c r="M151" s="248" t="n">
        <f aca="false">SUM(M152:M157)</f>
        <v>0</v>
      </c>
      <c r="N151" s="248" t="n">
        <f aca="false">SUM(N152:N157)</f>
        <v>0</v>
      </c>
      <c r="O151" s="248" t="n">
        <f aca="false">SUM(O152:O157)</f>
        <v>29140732</v>
      </c>
      <c r="P151" s="248" t="n">
        <f aca="false">SUM(P152:P157)</f>
        <v>25721595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153593</v>
      </c>
      <c r="F156" s="252" t="n">
        <v>1200000</v>
      </c>
      <c r="G156" s="248"/>
      <c r="H156" s="248"/>
      <c r="I156" s="354" t="n">
        <f aca="false">158800000-34000+202393-14800</f>
        <v>158953593</v>
      </c>
      <c r="J156" s="248" t="n">
        <f aca="false">L156+O156</f>
        <v>4440732</v>
      </c>
      <c r="K156" s="252" t="n">
        <f aca="false">1940000-499268+3000000</f>
        <v>4440732</v>
      </c>
      <c r="L156" s="248"/>
      <c r="M156" s="248"/>
      <c r="N156" s="248"/>
      <c r="O156" s="252" t="n">
        <f aca="false">K156</f>
        <v>4440732</v>
      </c>
      <c r="P156" s="248" t="n">
        <f aca="false">E156+J156</f>
        <v>16459432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231" customFormat="true" ht="22.5" hidden="false" customHeight="false" outlineLevel="0" collapsed="false">
      <c r="A158" s="232"/>
      <c r="B158" s="232" t="s">
        <v>532</v>
      </c>
      <c r="C158" s="232"/>
      <c r="D158" s="355" t="s">
        <v>256</v>
      </c>
      <c r="E158" s="248" t="n">
        <f aca="false">SUM(E159:E173)</f>
        <v>98800</v>
      </c>
      <c r="F158" s="248" t="n">
        <f aca="false">SUM(F159:F173)</f>
        <v>50000</v>
      </c>
      <c r="G158" s="248" t="n">
        <f aca="false">SUM(G159:G173)</f>
        <v>0</v>
      </c>
      <c r="H158" s="248" t="n">
        <f aca="false">SUM(H159:H173)</f>
        <v>0</v>
      </c>
      <c r="I158" s="248" t="n">
        <f aca="false">SUM(I159:I173)</f>
        <v>48800</v>
      </c>
      <c r="J158" s="248" t="n">
        <f aca="false">SUM(J159:J173)-J161-J170</f>
        <v>227146722</v>
      </c>
      <c r="K158" s="248" t="n">
        <f aca="false">SUM(K159:K173)-K161-K170</f>
        <v>223997454</v>
      </c>
      <c r="L158" s="248" t="n">
        <f aca="false">SUM(L159:L173)</f>
        <v>280000</v>
      </c>
      <c r="M158" s="248" t="n">
        <f aca="false">SUM(M159:M173)</f>
        <v>0</v>
      </c>
      <c r="N158" s="248" t="n">
        <f aca="false">SUM(N159:N173)</f>
        <v>0</v>
      </c>
      <c r="O158" s="248" t="n">
        <f aca="false">SUM(O159:O173)-O161-O170</f>
        <v>226866722</v>
      </c>
      <c r="P158" s="248" t="n">
        <f aca="false">SUM(P159:P173)-P161-P170</f>
        <v>227245522</v>
      </c>
      <c r="Q158" s="230"/>
    </row>
    <row r="159" s="231" customFormat="true" ht="23.25" hidden="false" customHeight="false" outlineLevel="0" collapsed="false">
      <c r="A159" s="250" t="s">
        <v>533</v>
      </c>
      <c r="B159" s="294" t="n">
        <v>7130</v>
      </c>
      <c r="C159" s="250" t="s">
        <v>258</v>
      </c>
      <c r="D159" s="251" t="s">
        <v>259</v>
      </c>
      <c r="E159" s="303" t="n">
        <f aca="false">F159+I159</f>
        <v>98800</v>
      </c>
      <c r="F159" s="303" t="n">
        <f aca="false">50000</f>
        <v>50000</v>
      </c>
      <c r="G159" s="347"/>
      <c r="H159" s="347"/>
      <c r="I159" s="303" t="n">
        <f aca="false">34000+14800</f>
        <v>48800</v>
      </c>
      <c r="J159" s="248" t="n">
        <f aca="false">O159</f>
        <v>0</v>
      </c>
      <c r="K159" s="347"/>
      <c r="L159" s="347"/>
      <c r="M159" s="347"/>
      <c r="N159" s="347"/>
      <c r="O159" s="347"/>
      <c r="P159" s="248" t="n">
        <f aca="false">E159</f>
        <v>98800</v>
      </c>
      <c r="Q159" s="230"/>
    </row>
    <row r="160" s="300" customFormat="true" ht="28.5" hidden="true" customHeight="true" outlineLevel="0" collapsed="false">
      <c r="A160" s="250" t="s">
        <v>534</v>
      </c>
      <c r="B160" s="294" t="n">
        <v>7321</v>
      </c>
      <c r="C160" s="250" t="s">
        <v>262</v>
      </c>
      <c r="D160" s="251" t="s">
        <v>493</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4</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5</v>
      </c>
      <c r="B162" s="294" t="n">
        <v>7322</v>
      </c>
      <c r="C162" s="250" t="s">
        <v>262</v>
      </c>
      <c r="D162" s="251" t="s">
        <v>536</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7</v>
      </c>
      <c r="B163" s="294" t="n">
        <v>7324</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39</v>
      </c>
      <c r="B164" s="294" t="n">
        <v>7330</v>
      </c>
      <c r="C164" s="250" t="s">
        <v>262</v>
      </c>
      <c r="D164" s="251" t="s">
        <v>540</v>
      </c>
      <c r="E164" s="252" t="n">
        <f aca="false">F164</f>
        <v>0</v>
      </c>
      <c r="F164" s="347"/>
      <c r="G164" s="347"/>
      <c r="H164" s="347"/>
      <c r="I164" s="347"/>
      <c r="J164" s="248" t="n">
        <f aca="false">L164+O164</f>
        <v>6200000</v>
      </c>
      <c r="K164" s="303" t="n">
        <f aca="false">1000000+2700000+2500000</f>
        <v>6200000</v>
      </c>
      <c r="L164" s="303"/>
      <c r="M164" s="303"/>
      <c r="N164" s="303"/>
      <c r="O164" s="303" t="n">
        <f aca="false">K164</f>
        <v>6200000</v>
      </c>
      <c r="P164" s="248" t="n">
        <f aca="false">E164+J164</f>
        <v>6200000</v>
      </c>
      <c r="Q164" s="230"/>
    </row>
    <row r="165" s="300" customFormat="true" ht="65.25" hidden="false" customHeight="true" outlineLevel="0" collapsed="false">
      <c r="A165" s="250" t="s">
        <v>541</v>
      </c>
      <c r="B165" s="294" t="n">
        <v>7366</v>
      </c>
      <c r="C165" s="250" t="s">
        <v>270</v>
      </c>
      <c r="D165" s="251" t="s">
        <v>542</v>
      </c>
      <c r="E165" s="252" t="n">
        <f aca="false">F165</f>
        <v>0</v>
      </c>
      <c r="F165" s="347"/>
      <c r="G165" s="347"/>
      <c r="H165" s="347"/>
      <c r="I165" s="347"/>
      <c r="J165" s="248" t="n">
        <f aca="false">K165</f>
        <v>50017752</v>
      </c>
      <c r="K165" s="303" t="n">
        <f aca="false">'додаток 1 '!E122</f>
        <v>50017752</v>
      </c>
      <c r="L165" s="303"/>
      <c r="M165" s="303"/>
      <c r="N165" s="303"/>
      <c r="O165" s="303" t="n">
        <f aca="false">K165</f>
        <v>50017752</v>
      </c>
      <c r="P165" s="248" t="n">
        <f aca="false">J165</f>
        <v>50017752</v>
      </c>
      <c r="Q165" s="230"/>
    </row>
    <row r="166" s="300" customFormat="true" ht="55.5" hidden="true" customHeight="true" outlineLevel="0" collapsed="false">
      <c r="A166" s="250" t="s">
        <v>543</v>
      </c>
      <c r="B166" s="294" t="n">
        <v>7368</v>
      </c>
      <c r="C166" s="250" t="s">
        <v>270</v>
      </c>
      <c r="D166" s="251" t="s">
        <v>544</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5</v>
      </c>
      <c r="B167" s="294" t="n">
        <v>7381</v>
      </c>
      <c r="C167" s="250" t="s">
        <v>270</v>
      </c>
      <c r="D167" s="291" t="s">
        <v>546</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7</v>
      </c>
      <c r="B168" s="294" t="n">
        <v>7382</v>
      </c>
      <c r="C168" s="250" t="s">
        <v>517</v>
      </c>
      <c r="D168" s="251" t="s">
        <v>548</v>
      </c>
      <c r="E168" s="252" t="n">
        <f aca="false">F168</f>
        <v>0</v>
      </c>
      <c r="F168" s="347"/>
      <c r="G168" s="347"/>
      <c r="H168" s="347"/>
      <c r="I168" s="347"/>
      <c r="J168" s="248" t="n">
        <f aca="false">L168+O168</f>
        <v>45095000</v>
      </c>
      <c r="K168" s="303" t="n">
        <f aca="false">'додаток 1 '!E123</f>
        <v>45095000</v>
      </c>
      <c r="L168" s="303"/>
      <c r="M168" s="303"/>
      <c r="N168" s="303"/>
      <c r="O168" s="303" t="n">
        <f aca="false">K168</f>
        <v>45095000</v>
      </c>
      <c r="P168" s="248" t="n">
        <f aca="false">E168+J168</f>
        <v>45095000</v>
      </c>
      <c r="Q168" s="230"/>
    </row>
    <row r="169" s="300" customFormat="true" ht="73.5" hidden="false" customHeight="true" outlineLevel="0" collapsed="false">
      <c r="A169" s="250" t="s">
        <v>549</v>
      </c>
      <c r="B169" s="294" t="n">
        <v>7461</v>
      </c>
      <c r="C169" s="250" t="s">
        <v>550</v>
      </c>
      <c r="D169" s="251" t="s">
        <v>551</v>
      </c>
      <c r="E169" s="303" t="n">
        <f aca="false">F169</f>
        <v>0</v>
      </c>
      <c r="F169" s="252" t="n">
        <f aca="false">1700000-1200000-500000</f>
        <v>0</v>
      </c>
      <c r="G169" s="252"/>
      <c r="H169" s="252"/>
      <c r="I169" s="252"/>
      <c r="J169" s="248" t="n">
        <f aca="false">L169+O169</f>
        <v>25000000</v>
      </c>
      <c r="K169" s="252" t="n">
        <f aca="false">10000000+15000000</f>
        <v>25000000</v>
      </c>
      <c r="L169" s="252"/>
      <c r="M169" s="252"/>
      <c r="N169" s="252"/>
      <c r="O169" s="252" t="n">
        <f aca="false">K169</f>
        <v>25000000</v>
      </c>
      <c r="P169" s="248" t="n">
        <f aca="false">E169+J169</f>
        <v>25000000</v>
      </c>
      <c r="Q169" s="230"/>
    </row>
    <row r="170" s="300" customFormat="true" ht="48.75" hidden="true" customHeight="true" outlineLevel="0" collapsed="false">
      <c r="A170" s="363"/>
      <c r="B170" s="364"/>
      <c r="C170" s="365"/>
      <c r="D170" s="358" t="s">
        <v>552</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3</v>
      </c>
      <c r="B171" s="294" t="n">
        <v>7670</v>
      </c>
      <c r="C171" s="302" t="s">
        <v>270</v>
      </c>
      <c r="D171" s="251" t="s">
        <v>554</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5</v>
      </c>
      <c r="B172" s="294" t="n">
        <v>7691</v>
      </c>
      <c r="C172" s="250" t="s">
        <v>270</v>
      </c>
      <c r="D172" s="251" t="s">
        <v>556</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7</v>
      </c>
      <c r="B173" s="294" t="n">
        <v>7693</v>
      </c>
      <c r="C173" s="250" t="s">
        <v>270</v>
      </c>
      <c r="D173" s="251" t="s">
        <v>558</v>
      </c>
      <c r="E173" s="252" t="n">
        <f aca="false">F173</f>
        <v>0</v>
      </c>
      <c r="F173" s="342"/>
      <c r="G173" s="252"/>
      <c r="H173" s="252"/>
      <c r="I173" s="252"/>
      <c r="J173" s="248" t="n">
        <f aca="false">L173+O173</f>
        <v>516000</v>
      </c>
      <c r="K173" s="252" t="n">
        <f aca="false">500000+16000</f>
        <v>516000</v>
      </c>
      <c r="L173" s="252"/>
      <c r="M173" s="252"/>
      <c r="N173" s="252"/>
      <c r="O173" s="252" t="n">
        <f aca="false">K173</f>
        <v>516000</v>
      </c>
      <c r="P173" s="248" t="n">
        <f aca="false">E173+J173</f>
        <v>516000</v>
      </c>
      <c r="Q173" s="230"/>
    </row>
    <row r="174" s="256" customFormat="true" ht="22.5" hidden="false" customHeight="false" outlineLevel="0" collapsed="false">
      <c r="A174" s="232"/>
      <c r="B174" s="232" t="s">
        <v>272</v>
      </c>
      <c r="C174" s="232"/>
      <c r="D174" s="355" t="s">
        <v>273</v>
      </c>
      <c r="E174" s="329" t="n">
        <f aca="false">SUM(E175:E178)</f>
        <v>28151000</v>
      </c>
      <c r="F174" s="329" t="n">
        <f aca="false">SUM(F175:F178)</f>
        <v>281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5201687</v>
      </c>
      <c r="Q174" s="255"/>
    </row>
    <row r="175" s="256" customFormat="true" ht="72" hidden="false" customHeight="true" outlineLevel="0" collapsed="false">
      <c r="A175" s="234" t="s">
        <v>559</v>
      </c>
      <c r="B175" s="367" t="s">
        <v>275</v>
      </c>
      <c r="C175" s="234" t="s">
        <v>276</v>
      </c>
      <c r="D175" s="368" t="s">
        <v>277</v>
      </c>
      <c r="E175" s="369" t="n">
        <f aca="false">F175</f>
        <v>2300000</v>
      </c>
      <c r="F175" s="369" t="n">
        <f aca="false">2000000+300000</f>
        <v>2300000</v>
      </c>
      <c r="G175" s="369"/>
      <c r="H175" s="369"/>
      <c r="I175" s="369"/>
      <c r="J175" s="329" t="n">
        <f aca="false">K175</f>
        <v>3717509</v>
      </c>
      <c r="K175" s="370" t="n">
        <f aca="false">8117509-4400000</f>
        <v>3717509</v>
      </c>
      <c r="L175" s="369"/>
      <c r="M175" s="369"/>
      <c r="N175" s="369"/>
      <c r="O175" s="369" t="n">
        <f aca="false">K175</f>
        <v>3717509</v>
      </c>
      <c r="P175" s="248" t="n">
        <f aca="false">E175+J175</f>
        <v>6017509</v>
      </c>
      <c r="Q175" s="255"/>
    </row>
    <row r="176" s="256" customFormat="true" ht="48.75" hidden="false" customHeight="true" outlineLevel="0" collapsed="false">
      <c r="A176" s="250" t="s">
        <v>560</v>
      </c>
      <c r="B176" s="250" t="s">
        <v>283</v>
      </c>
      <c r="C176" s="250" t="s">
        <v>280</v>
      </c>
      <c r="D176" s="251" t="s">
        <v>284</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1</v>
      </c>
      <c r="B177" s="250" t="s">
        <v>286</v>
      </c>
      <c r="C177" s="250" t="s">
        <v>280</v>
      </c>
      <c r="D177" s="251" t="s">
        <v>287</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2</v>
      </c>
      <c r="B178" s="294" t="n">
        <v>8340</v>
      </c>
      <c r="C178" s="250" t="s">
        <v>563</v>
      </c>
      <c r="D178" s="372" t="s">
        <v>564</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5</v>
      </c>
      <c r="B179" s="243"/>
      <c r="C179" s="243"/>
      <c r="D179" s="244" t="s">
        <v>566</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2]Додаток 3'!$P$170</f>
        <v>0</v>
      </c>
    </row>
    <row r="180" s="115" customFormat="true" ht="96.75" hidden="false" customHeight="true" outlineLevel="0" collapsed="false">
      <c r="A180" s="268" t="s">
        <v>565</v>
      </c>
      <c r="B180" s="269"/>
      <c r="C180" s="269"/>
      <c r="D180" s="270" t="s">
        <v>566</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5</v>
      </c>
      <c r="C181" s="232"/>
      <c r="D181" s="233" t="s">
        <v>236</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7</v>
      </c>
      <c r="B182" s="250" t="s">
        <v>246</v>
      </c>
      <c r="C182" s="250" t="s">
        <v>247</v>
      </c>
      <c r="D182" s="251" t="s">
        <v>568</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09</v>
      </c>
      <c r="C183" s="352"/>
      <c r="D183" s="353" t="s">
        <v>569</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0</v>
      </c>
      <c r="B184" s="250" t="s">
        <v>526</v>
      </c>
      <c r="C184" s="250" t="s">
        <v>517</v>
      </c>
      <c r="D184" s="251" t="s">
        <v>527</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1</v>
      </c>
      <c r="B185" s="243"/>
      <c r="C185" s="243"/>
      <c r="D185" s="244" t="s">
        <v>572</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2]Додаток 3'!$P$176</f>
        <v>45000</v>
      </c>
    </row>
    <row r="186" s="256" customFormat="true" ht="97.5" hidden="false" customHeight="true" outlineLevel="0" collapsed="false">
      <c r="A186" s="268" t="s">
        <v>573</v>
      </c>
      <c r="B186" s="269"/>
      <c r="C186" s="269"/>
      <c r="D186" s="270" t="s">
        <v>572</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5</v>
      </c>
      <c r="C187" s="232"/>
      <c r="D187" s="233" t="s">
        <v>236</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4</v>
      </c>
      <c r="B188" s="250" t="s">
        <v>246</v>
      </c>
      <c r="C188" s="250" t="s">
        <v>247</v>
      </c>
      <c r="D188" s="251" t="s">
        <v>575</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2</v>
      </c>
      <c r="C189" s="232"/>
      <c r="D189" s="355" t="s">
        <v>256</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6</v>
      </c>
      <c r="B190" s="294" t="n">
        <v>7693</v>
      </c>
      <c r="C190" s="250" t="s">
        <v>270</v>
      </c>
      <c r="D190" s="251" t="s">
        <v>558</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7</v>
      </c>
      <c r="B191" s="243"/>
      <c r="C191" s="243"/>
      <c r="D191" s="244" t="s">
        <v>207</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2]Додаток 3'!$P$182</f>
        <v>47997004.26</v>
      </c>
    </row>
    <row r="192" s="379" customFormat="true" ht="72.75" hidden="false" customHeight="true" outlineLevel="0" collapsed="false">
      <c r="A192" s="268" t="s">
        <v>578</v>
      </c>
      <c r="B192" s="269"/>
      <c r="C192" s="269"/>
      <c r="D192" s="270" t="s">
        <v>207</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5</v>
      </c>
      <c r="C193" s="232"/>
      <c r="D193" s="233" t="s">
        <v>236</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79</v>
      </c>
      <c r="B194" s="250" t="s">
        <v>246</v>
      </c>
      <c r="C194" s="250" t="s">
        <v>247</v>
      </c>
      <c r="D194" s="251" t="s">
        <v>580</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2</v>
      </c>
      <c r="C195" s="232"/>
      <c r="D195" s="355" t="s">
        <v>273</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1</v>
      </c>
      <c r="B196" s="381" t="s">
        <v>582</v>
      </c>
      <c r="C196" s="381" t="s">
        <v>583</v>
      </c>
      <c r="D196" s="382" t="s">
        <v>584</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5</v>
      </c>
      <c r="B197" s="250" t="s">
        <v>586</v>
      </c>
      <c r="C197" s="302" t="s">
        <v>239</v>
      </c>
      <c r="D197" s="258" t="s">
        <v>587</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8</v>
      </c>
      <c r="C198" s="268"/>
      <c r="D198" s="293" t="s">
        <v>589</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0</v>
      </c>
      <c r="B199" s="337" t="s">
        <v>591</v>
      </c>
      <c r="C199" s="337" t="s">
        <v>238</v>
      </c>
      <c r="D199" s="273" t="s">
        <v>592</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3</v>
      </c>
      <c r="B200" s="337" t="s">
        <v>594</v>
      </c>
      <c r="C200" s="337" t="s">
        <v>238</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5</v>
      </c>
      <c r="B201" s="337" t="s">
        <v>596</v>
      </c>
      <c r="C201" s="337" t="s">
        <v>238</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7</v>
      </c>
      <c r="B202" s="337" t="s">
        <v>598</v>
      </c>
      <c r="C202" s="337" t="s">
        <v>238</v>
      </c>
      <c r="D202" s="251" t="s">
        <v>599</v>
      </c>
      <c r="E202" s="252" t="n">
        <f aca="false">F202</f>
        <v>16184000</v>
      </c>
      <c r="F202" s="254" t="n">
        <f aca="false">11699000-5641000+5800000+2626000+700000+10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0</v>
      </c>
      <c r="B203" s="242"/>
      <c r="C203" s="243"/>
      <c r="D203" s="244" t="s">
        <v>601</v>
      </c>
      <c r="E203" s="245" t="n">
        <f aca="false">E204</f>
        <v>20132858</v>
      </c>
      <c r="F203" s="245" t="n">
        <f aca="false">F204</f>
        <v>2013285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20132858</v>
      </c>
      <c r="Q203" s="255"/>
    </row>
    <row r="204" s="384" customFormat="true" ht="90" hidden="false" customHeight="false" outlineLevel="0" collapsed="false">
      <c r="A204" s="268" t="s">
        <v>602</v>
      </c>
      <c r="B204" s="268"/>
      <c r="C204" s="269"/>
      <c r="D204" s="270" t="s">
        <v>601</v>
      </c>
      <c r="E204" s="248" t="n">
        <f aca="false">E205+E207</f>
        <v>20132858</v>
      </c>
      <c r="F204" s="248" t="n">
        <f aca="false">F205+F207</f>
        <v>2013285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20132858</v>
      </c>
      <c r="Q204" s="255"/>
    </row>
    <row r="205" s="384" customFormat="true" ht="22.5" hidden="false" customHeight="false" outlineLevel="0" collapsed="false">
      <c r="A205" s="232"/>
      <c r="B205" s="232" t="s">
        <v>235</v>
      </c>
      <c r="C205" s="232"/>
      <c r="D205" s="233" t="s">
        <v>236</v>
      </c>
      <c r="E205" s="248" t="n">
        <f aca="false">E206</f>
        <v>6639660</v>
      </c>
      <c r="F205" s="248" t="n">
        <f aca="false">F206</f>
        <v>663966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639660</v>
      </c>
      <c r="Q205" s="255"/>
    </row>
    <row r="206" s="384" customFormat="true" ht="93" hidden="false" customHeight="false" outlineLevel="0" collapsed="false">
      <c r="A206" s="250" t="s">
        <v>603</v>
      </c>
      <c r="B206" s="250" t="s">
        <v>246</v>
      </c>
      <c r="C206" s="250" t="s">
        <v>247</v>
      </c>
      <c r="D206" s="251" t="s">
        <v>604</v>
      </c>
      <c r="E206" s="252" t="n">
        <f aca="false">F206+I206</f>
        <v>6639660</v>
      </c>
      <c r="F206" s="252" t="n">
        <f aca="false">6413310+226350</f>
        <v>6639660</v>
      </c>
      <c r="G206" s="252" t="n">
        <v>5044900</v>
      </c>
      <c r="H206" s="252" t="n">
        <v>122500</v>
      </c>
      <c r="I206" s="252"/>
      <c r="J206" s="248" t="n">
        <f aca="false">L206+O206</f>
        <v>0</v>
      </c>
      <c r="K206" s="252"/>
      <c r="L206" s="252"/>
      <c r="M206" s="252"/>
      <c r="N206" s="252"/>
      <c r="O206" s="252" t="n">
        <f aca="false">K206</f>
        <v>0</v>
      </c>
      <c r="P206" s="248" t="n">
        <f aca="false">E206+J206</f>
        <v>6639660</v>
      </c>
      <c r="Q206" s="255"/>
    </row>
    <row r="207" s="384" customFormat="true" ht="45" hidden="false" customHeight="false" outlineLevel="0" collapsed="false">
      <c r="A207" s="232"/>
      <c r="B207" s="232" t="s">
        <v>250</v>
      </c>
      <c r="C207" s="232"/>
      <c r="D207" s="257" t="s">
        <v>251</v>
      </c>
      <c r="E207" s="248" t="n">
        <f aca="false">SUM(E208:E210)</f>
        <v>13493198</v>
      </c>
      <c r="F207" s="248" t="n">
        <f aca="false">SUM(F208:F210)</f>
        <v>13493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93198</v>
      </c>
      <c r="Q207" s="255"/>
    </row>
    <row r="208" s="384" customFormat="true" ht="139.5" hidden="false" customHeight="false" outlineLevel="0" collapsed="false">
      <c r="A208" s="250" t="s">
        <v>605</v>
      </c>
      <c r="B208" s="250" t="s">
        <v>420</v>
      </c>
      <c r="C208" s="250" t="s">
        <v>211</v>
      </c>
      <c r="D208" s="258" t="s">
        <v>421</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6</v>
      </c>
      <c r="B209" s="306" t="s">
        <v>253</v>
      </c>
      <c r="C209" s="315" t="s">
        <v>254</v>
      </c>
      <c r="D209" s="316" t="s">
        <v>255</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7</v>
      </c>
      <c r="B210" s="250" t="s">
        <v>354</v>
      </c>
      <c r="C210" s="250" t="s">
        <v>355</v>
      </c>
      <c r="D210" s="258" t="s">
        <v>356</v>
      </c>
      <c r="E210" s="252" t="n">
        <f aca="false">F210</f>
        <v>11857240</v>
      </c>
      <c r="F210" s="252" t="n">
        <f aca="false">11824240+33000</f>
        <v>11857240</v>
      </c>
      <c r="G210" s="248"/>
      <c r="H210" s="248"/>
      <c r="I210" s="248"/>
      <c r="J210" s="248" t="n">
        <f aca="false">L210+O210</f>
        <v>0</v>
      </c>
      <c r="K210" s="252"/>
      <c r="L210" s="248"/>
      <c r="M210" s="248"/>
      <c r="N210" s="248"/>
      <c r="O210" s="252" t="n">
        <f aca="false">K210</f>
        <v>0</v>
      </c>
      <c r="P210" s="248" t="n">
        <f aca="false">E210+J210</f>
        <v>11857240</v>
      </c>
      <c r="Q210" s="255"/>
    </row>
    <row r="211" customFormat="false" ht="22.5" hidden="false" customHeight="false" outlineLevel="0" collapsed="false">
      <c r="A211" s="385"/>
      <c r="B211" s="386"/>
      <c r="C211" s="387"/>
      <c r="D211" s="388" t="s">
        <v>213</v>
      </c>
      <c r="E211" s="389" t="n">
        <f aca="false">E27+E31+E48+E84+E104+E111+E125+E135+E185+E191+E179+E75+E203</f>
        <v>2020409806.91</v>
      </c>
      <c r="F211" s="389" t="n">
        <f aca="false">F27+F31+F48+F84+F104+F111+F125+F135+F185+F191+F179+F75+F203</f>
        <v>1792732865.91</v>
      </c>
      <c r="G211" s="389" t="n">
        <f aca="false">G27+G31+G48+G84+G104+G111+G125+G135+G185+G191+G179+G75+G203</f>
        <v>867854740</v>
      </c>
      <c r="H211" s="389" t="n">
        <f aca="false">H27+H31+H48+H84+H104+H111+H125+H135+H185+H191+H179+H75+H203</f>
        <v>120356481</v>
      </c>
      <c r="I211" s="389" t="n">
        <f aca="false">I27+I31+I48+I84+I104+I111+I125+I135+I185+I191+I179+I75+I203</f>
        <v>227024018</v>
      </c>
      <c r="J211" s="389" t="n">
        <f aca="false">J27+J31+J48+J84+J104+J111+J125+J135+J185+J191+J179+J75+J203</f>
        <v>632265615</v>
      </c>
      <c r="K211" s="389" t="n">
        <f aca="false">K27+K31+K48+K84+K104+K111+K125+K135+K185+K191+K179+K75+K203</f>
        <v>539067246</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543579046</v>
      </c>
      <c r="P211" s="389" t="n">
        <f aca="false">P27+P31+P48+P84+P104+P111+P125+P135+P185+P191+P179+P75+P203</f>
        <v>2652675421.91</v>
      </c>
      <c r="Q211" s="225" t="n">
        <f aca="false">P211-'[2]Додаток 3'!$P$194</f>
        <v>336034753.91</v>
      </c>
    </row>
    <row r="212" s="395" customFormat="true" ht="22.5" hidden="false" customHeight="false" outlineLevel="0" collapsed="false">
      <c r="A212" s="390"/>
      <c r="B212" s="391"/>
      <c r="C212" s="391"/>
      <c r="D212" s="392"/>
      <c r="E212" s="393" t="n">
        <f aca="false">E211-'[1]Додаток 3'!$E$211</f>
        <v>-12678367</v>
      </c>
      <c r="F212" s="393" t="n">
        <f aca="false">F211-'[1]Додаток 3'!$F$211</f>
        <v>-13478367</v>
      </c>
      <c r="G212" s="394" t="n">
        <f aca="false">G211-'[1]Додаток 3'!$G$211</f>
        <v>-3829600</v>
      </c>
      <c r="H212" s="393" t="n">
        <f aca="false">H211-'[1]Додаток 3'!$H$211</f>
        <v>0</v>
      </c>
      <c r="I212" s="393" t="n">
        <f aca="false">I211-'[1]Додаток 3'!$I$211</f>
        <v>800000</v>
      </c>
      <c r="J212" s="393" t="n">
        <f aca="false">J211-'[1]Додаток 3'!$J$211</f>
        <v>45788117</v>
      </c>
      <c r="K212" s="393" t="n">
        <f aca="false">K211-'[1]Додаток 3'!$K$211</f>
        <v>45788117</v>
      </c>
      <c r="L212" s="394" t="n">
        <f aca="false">L211-'[1]Додаток 3'!$L$211</f>
        <v>0</v>
      </c>
      <c r="M212" s="394" t="n">
        <f aca="false">M211-'[1]Додаток 3'!$M$211</f>
        <v>0</v>
      </c>
      <c r="N212" s="394" t="n">
        <f aca="false">N211-'[1]Додаток 3'!$N$211</f>
        <v>0</v>
      </c>
      <c r="O212" s="393" t="n">
        <f aca="false">O211-'[1]Додаток 3'!$O$211</f>
        <v>45788117</v>
      </c>
      <c r="P212" s="393" t="n">
        <f aca="false">P211-'[1]Додаток 3'!$P$211</f>
        <v>33109750</v>
      </c>
      <c r="Q212" s="374"/>
    </row>
    <row r="213" s="1" customFormat="true" ht="27" hidden="false" customHeight="true" outlineLevel="0" collapsed="false">
      <c r="D213" s="396" t="s">
        <v>608</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4217222</v>
      </c>
      <c r="F216" s="403" t="n">
        <f aca="false">F29+F33+F50+F77+F86+F106+F113+F127+F137+F181+F187+F193+F139</f>
        <v>1942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5657220</v>
      </c>
    </row>
    <row r="217" customFormat="false" ht="18.75" hidden="true" customHeight="false" outlineLevel="0" collapsed="false">
      <c r="D217" s="402" t="n">
        <v>1000</v>
      </c>
      <c r="E217" s="403" t="n">
        <f aca="false">E52+E115</f>
        <v>1026674432</v>
      </c>
      <c r="F217" s="403" t="n">
        <f aca="false">F52+F115</f>
        <v>1026674432</v>
      </c>
      <c r="G217" s="403" t="n">
        <f aca="false">G52+G115</f>
        <v>618660716</v>
      </c>
      <c r="H217" s="403" t="n">
        <f aca="false">H52+H115</f>
        <v>99074690</v>
      </c>
      <c r="I217" s="403" t="n">
        <f aca="false">I52+I115</f>
        <v>0</v>
      </c>
      <c r="J217" s="403" t="n">
        <f aca="false">J52+J115+J139</f>
        <v>243055022</v>
      </c>
      <c r="K217" s="403" t="n">
        <f aca="false">K52+K115+K139</f>
        <v>163972921</v>
      </c>
      <c r="L217" s="403" t="n">
        <f aca="false">L52+L115+L139</f>
        <v>78279569</v>
      </c>
      <c r="M217" s="403" t="n">
        <f aca="false">M52+M115</f>
        <v>5016938</v>
      </c>
      <c r="N217" s="403" t="n">
        <f aca="false">N52+N115</f>
        <v>1479100</v>
      </c>
      <c r="O217" s="403" t="n">
        <f aca="false">O52+O115+O139</f>
        <v>164775453</v>
      </c>
      <c r="P217" s="403" t="n">
        <f aca="false">P52+P115+O139</f>
        <v>12697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2093106.65</v>
      </c>
      <c r="F219" s="403" t="n">
        <f aca="false">F71+F88+F108+F117+F144+F37</f>
        <v>720931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2631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8075218</v>
      </c>
      <c r="F222" s="403" t="n">
        <f aca="false">F151+F183</f>
        <v>1200000</v>
      </c>
      <c r="G222" s="403" t="n">
        <f aca="false">G151+G183</f>
        <v>0</v>
      </c>
      <c r="H222" s="403" t="n">
        <f aca="false">H151+H183</f>
        <v>0</v>
      </c>
      <c r="I222" s="403" t="n">
        <f aca="false">I151+I183</f>
        <v>226875218</v>
      </c>
      <c r="J222" s="403" t="n">
        <f aca="false">J151+J183</f>
        <v>29140732</v>
      </c>
      <c r="K222" s="403" t="n">
        <f aca="false">K151+K183</f>
        <v>29140732</v>
      </c>
      <c r="L222" s="403" t="n">
        <f aca="false">L151+L183</f>
        <v>0</v>
      </c>
      <c r="M222" s="403" t="n">
        <f aca="false">M151+M183</f>
        <v>0</v>
      </c>
      <c r="N222" s="403" t="n">
        <f aca="false">N151+N183</f>
        <v>0</v>
      </c>
      <c r="O222" s="403" t="n">
        <f aca="false">O151+O183</f>
        <v>29140732</v>
      </c>
      <c r="P222" s="403" t="n">
        <f aca="false">P151+P183</f>
        <v>257215950</v>
      </c>
    </row>
    <row r="223" customFormat="false" ht="18.75" hidden="true" customHeight="false" outlineLevel="0" collapsed="false">
      <c r="D223" s="402" t="n">
        <v>7000</v>
      </c>
      <c r="E223" s="403" t="n">
        <f aca="false">E38+E158+E189</f>
        <v>3734337</v>
      </c>
      <c r="F223" s="403" t="n">
        <f aca="false">F38+F158+F189</f>
        <v>3585537</v>
      </c>
      <c r="G223" s="403" t="n">
        <f aca="false">G38+G158+G189</f>
        <v>0</v>
      </c>
      <c r="H223" s="403" t="n">
        <f aca="false">H38+H158+H189</f>
        <v>0</v>
      </c>
      <c r="I223" s="403" t="n">
        <f aca="false">I38+I158+I189</f>
        <v>148800</v>
      </c>
      <c r="J223" s="403" t="n">
        <f aca="false">J38+J158+J189</f>
        <v>227146722</v>
      </c>
      <c r="K223" s="403" t="n">
        <f aca="false">K38+K158+K189</f>
        <v>223997454</v>
      </c>
      <c r="L223" s="403" t="n">
        <f aca="false">L38+L158+L189</f>
        <v>280000</v>
      </c>
      <c r="M223" s="403" t="n">
        <f aca="false">M38+M158+M189</f>
        <v>0</v>
      </c>
      <c r="N223" s="403" t="n">
        <f aca="false">N38+N158+N189</f>
        <v>0</v>
      </c>
      <c r="O223" s="403" t="n">
        <f aca="false">O38+O158+O189</f>
        <v>226866722</v>
      </c>
      <c r="P223" s="403" t="n">
        <f aca="false">P38+P158+P189</f>
        <v>230881059</v>
      </c>
    </row>
    <row r="224" customFormat="false" ht="18.75" hidden="true" customHeight="false" outlineLevel="0" collapsed="false">
      <c r="D224" s="402" t="n">
        <v>8000</v>
      </c>
      <c r="E224" s="403" t="n">
        <f aca="false">E43+E174+E195</f>
        <v>42231812.26</v>
      </c>
      <c r="F224" s="403" t="n">
        <f aca="false">F43+F174+F195</f>
        <v>41578889.26</v>
      </c>
      <c r="G224" s="403" t="n">
        <f aca="false">G43+G174+G195</f>
        <v>2100000</v>
      </c>
      <c r="H224" s="403" t="n">
        <f aca="false">H43+H174+H195</f>
        <v>17100</v>
      </c>
      <c r="I224" s="403" t="n">
        <f aca="false">I43+I174+I195</f>
        <v>0</v>
      </c>
      <c r="J224" s="403" t="n">
        <f aca="false">J43+J174+J195</f>
        <v>38440687</v>
      </c>
      <c r="K224" s="403" t="n">
        <f aca="false">K43+K174+K195</f>
        <v>38440687</v>
      </c>
      <c r="L224" s="403" t="n">
        <f aca="false">L43+L174+L195</f>
        <v>0</v>
      </c>
      <c r="M224" s="403" t="n">
        <f aca="false">M43+M174+M195</f>
        <v>0</v>
      </c>
      <c r="N224" s="403" t="n">
        <f aca="false">N43+N174+N195</f>
        <v>0</v>
      </c>
      <c r="O224" s="403" t="n">
        <f aca="false">O43+O174+O195</f>
        <v>38440687</v>
      </c>
      <c r="P224" s="403" t="n">
        <f aca="false">P43+P174+P195</f>
        <v>80672499.26</v>
      </c>
    </row>
    <row r="225" customFormat="false" ht="18.75" hidden="true" customHeight="false" outlineLevel="0" collapsed="false">
      <c r="D225" s="402" t="n">
        <v>9000</v>
      </c>
      <c r="E225" s="403" t="n">
        <f aca="false">E198</f>
        <v>181462942</v>
      </c>
      <c r="F225" s="403" t="n">
        <f aca="false">F198</f>
        <v>181462942</v>
      </c>
      <c r="G225" s="403" t="n">
        <f aca="false">G198</f>
        <v>0</v>
      </c>
      <c r="H225" s="403" t="n">
        <f aca="false">H198</f>
        <v>0</v>
      </c>
      <c r="I225" s="403" t="n">
        <f aca="false">I198</f>
        <v>0</v>
      </c>
      <c r="J225" s="403" t="n">
        <f aca="false">J198</f>
        <v>57463444</v>
      </c>
      <c r="K225" s="403" t="n">
        <f aca="false">K198</f>
        <v>57463444</v>
      </c>
      <c r="L225" s="403" t="n">
        <f aca="false">L198</f>
        <v>0</v>
      </c>
      <c r="M225" s="403" t="n">
        <f aca="false">M198</f>
        <v>0</v>
      </c>
      <c r="N225" s="403" t="n">
        <f aca="false">N198</f>
        <v>0</v>
      </c>
      <c r="O225" s="403" t="n">
        <f aca="false">O198</f>
        <v>57463444</v>
      </c>
      <c r="P225" s="403" t="n">
        <f aca="false">P198</f>
        <v>238926386</v>
      </c>
    </row>
    <row r="226" customFormat="false" ht="32.25" hidden="true" customHeight="true" outlineLevel="0" collapsed="false">
      <c r="D226" s="402"/>
      <c r="E226" s="404" t="n">
        <f aca="false">SUM(E216:E225)</f>
        <v>2000276948.91</v>
      </c>
      <c r="F226" s="404" t="n">
        <f aca="false">SUM(F216:F225)</f>
        <v>1772600007.91</v>
      </c>
      <c r="G226" s="404" t="n">
        <f aca="false">SUM(G216:G225)</f>
        <v>862279465</v>
      </c>
      <c r="H226" s="404" t="n">
        <f aca="false">SUM(H216:H225)</f>
        <v>120096281</v>
      </c>
      <c r="I226" s="404" t="n">
        <f aca="false">SUM(I216:I225)</f>
        <v>227024018</v>
      </c>
      <c r="J226" s="404" t="n">
        <f aca="false">SUM(J216:J225)</f>
        <v>631265615</v>
      </c>
      <c r="K226" s="404" t="n">
        <f aca="false">SUM(K216:K225)</f>
        <v>538067246</v>
      </c>
      <c r="L226" s="404" t="n">
        <f aca="false">SUM(L216:L225)</f>
        <v>88686569</v>
      </c>
      <c r="M226" s="404" t="n">
        <f aca="false">SUM(M216:M225)</f>
        <v>7136938</v>
      </c>
      <c r="N226" s="404" t="n">
        <f aca="false">SUM(N216:N225)</f>
        <v>7959950</v>
      </c>
      <c r="O226" s="404" t="n">
        <f aca="false">SUM(O216:O225)</f>
        <v>542579046</v>
      </c>
      <c r="P226" s="404" t="n">
        <f aca="false">SUM(P216:P225)</f>
        <v>2631542563.91</v>
      </c>
    </row>
    <row r="227" customFormat="false" ht="18.75" hidden="true" customHeight="false" outlineLevel="0" collapsed="false">
      <c r="D227" s="6"/>
      <c r="E227" s="6"/>
      <c r="F227" s="405" t="n">
        <f aca="false">F211-F226</f>
        <v>2013285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113285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87" colorId="64" zoomScale="75" zoomScaleNormal="75" zoomScalePageLayoutView="69" workbookViewId="0">
      <selection pane="topLeft" activeCell="E130" activeCellId="0" sqref="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09</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0</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1</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2</v>
      </c>
      <c r="B15" s="15"/>
      <c r="C15" s="15"/>
      <c r="D15" s="15"/>
    </row>
    <row r="16" customFormat="false" ht="18.75" hidden="false" customHeight="false" outlineLevel="0" collapsed="false">
      <c r="D16" s="418" t="s">
        <v>613</v>
      </c>
    </row>
    <row r="17" customFormat="false" ht="70.5" hidden="false" customHeight="true" outlineLevel="0" collapsed="false">
      <c r="A17" s="213" t="s">
        <v>614</v>
      </c>
      <c r="B17" s="213" t="s">
        <v>615</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6</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7</v>
      </c>
      <c r="C23" s="430"/>
      <c r="D23" s="431" t="n">
        <f aca="false">'додаток 1 '!D125</f>
        <v>0</v>
      </c>
    </row>
    <row r="24" customFormat="false" ht="24" hidden="false" customHeight="true" outlineLevel="0" collapsed="false">
      <c r="A24" s="427" t="n">
        <f aca="false">'додаток 1 '!A126</f>
        <v>41033900</v>
      </c>
      <c r="B24" s="432" t="s">
        <v>618</v>
      </c>
      <c r="C24" s="432"/>
      <c r="D24" s="429" t="n">
        <f aca="false">'додаток 1 '!D126</f>
        <v>222480300</v>
      </c>
    </row>
    <row r="25" customFormat="false" ht="25.5" hidden="false" customHeight="true" outlineLevel="0" collapsed="false">
      <c r="A25" s="216" t="n">
        <v>9900000000</v>
      </c>
      <c r="B25" s="430" t="s">
        <v>617</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7</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7</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7</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19</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19</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19</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19</v>
      </c>
      <c r="C39" s="430"/>
      <c r="D39" s="431" t="n">
        <f aca="false">'додаток 1 '!D138</f>
        <v>0</v>
      </c>
    </row>
    <row r="40" customFormat="false" ht="26.25" hidden="true" customHeight="true" outlineLevel="0" collapsed="false">
      <c r="A40" s="216" t="n">
        <v>10100000000</v>
      </c>
      <c r="B40" s="430" t="s">
        <v>619</v>
      </c>
      <c r="C40" s="430"/>
      <c r="D40" s="435"/>
    </row>
    <row r="41" customFormat="false" ht="24" hidden="true" customHeight="true" outlineLevel="0" collapsed="false">
      <c r="A41" s="434" t="n">
        <v>41040400</v>
      </c>
      <c r="B41" s="436" t="s">
        <v>130</v>
      </c>
      <c r="C41" s="437"/>
      <c r="D41" s="429" t="n">
        <f aca="false">D42</f>
        <v>202393</v>
      </c>
    </row>
    <row r="42" customFormat="false" ht="23.25" hidden="true" customHeight="true" outlineLevel="0" collapsed="false">
      <c r="A42" s="216" t="n">
        <v>10100000000</v>
      </c>
      <c r="B42" s="430" t="s">
        <v>619</v>
      </c>
      <c r="C42" s="430"/>
      <c r="D42" s="431" t="n">
        <f aca="false">'додаток 1 '!D134</f>
        <v>20239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19</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19</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19</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19</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19</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19</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19</v>
      </c>
      <c r="C56" s="430"/>
      <c r="D56" s="435" t="n">
        <f aca="false">'додаток 1 '!D146</f>
        <v>0</v>
      </c>
    </row>
    <row r="57" customFormat="false" ht="58.15" hidden="false" customHeight="true" outlineLevel="0" collapsed="false">
      <c r="A57" s="434" t="n">
        <v>41053300</v>
      </c>
      <c r="B57" s="433" t="s">
        <v>620</v>
      </c>
      <c r="C57" s="433"/>
      <c r="D57" s="429" t="n">
        <f aca="false">'додаток 1 '!D148</f>
        <v>12000000</v>
      </c>
    </row>
    <row r="58" customFormat="false" ht="18.75" hidden="true" customHeight="true" outlineLevel="0" collapsed="false">
      <c r="A58" s="440" t="n">
        <v>1050100000</v>
      </c>
      <c r="B58" s="441" t="s">
        <v>621</v>
      </c>
      <c r="C58" s="441"/>
      <c r="D58" s="431" t="n">
        <v>0</v>
      </c>
    </row>
    <row r="59" customFormat="false" ht="18.75" hidden="false" customHeight="true" outlineLevel="0" collapsed="false">
      <c r="A59" s="440" t="n">
        <v>1050400000</v>
      </c>
      <c r="B59" s="430" t="s">
        <v>622</v>
      </c>
      <c r="C59" s="430"/>
      <c r="D59" s="431" t="n">
        <v>7000000</v>
      </c>
    </row>
    <row r="60" customFormat="false" ht="18.75" hidden="false" customHeight="true" outlineLevel="0" collapsed="false">
      <c r="A60" s="440" t="n">
        <v>1052300000</v>
      </c>
      <c r="B60" s="430" t="s">
        <v>623</v>
      </c>
      <c r="C60" s="430"/>
      <c r="D60" s="431" t="n">
        <v>3000000</v>
      </c>
    </row>
    <row r="61" customFormat="false" ht="18.75" hidden="false" customHeight="true" outlineLevel="0" collapsed="false">
      <c r="A61" s="442" t="n">
        <v>1052400000</v>
      </c>
      <c r="B61" s="430" t="s">
        <v>624</v>
      </c>
      <c r="C61" s="430"/>
      <c r="D61" s="431" t="n">
        <v>2000000</v>
      </c>
    </row>
    <row r="62" customFormat="false" ht="18.75" hidden="true" customHeight="true" outlineLevel="0" collapsed="false">
      <c r="A62" s="443" t="n">
        <v>41053400</v>
      </c>
      <c r="B62" s="444" t="s">
        <v>625</v>
      </c>
      <c r="C62" s="444"/>
      <c r="D62" s="429" t="n">
        <f aca="false">D63</f>
        <v>0</v>
      </c>
    </row>
    <row r="63" customFormat="false" ht="18.75" hidden="true" customHeight="true" outlineLevel="0" collapsed="false">
      <c r="A63" s="216" t="n">
        <v>10100000000</v>
      </c>
      <c r="B63" s="430" t="s">
        <v>619</v>
      </c>
      <c r="C63" s="430"/>
      <c r="D63" s="431" t="n">
        <f aca="false">'додаток 1 '!D149</f>
        <v>0</v>
      </c>
    </row>
    <row r="64" customFormat="false" ht="26.25" hidden="false" customHeight="true" outlineLevel="0" collapsed="false">
      <c r="A64" s="445" t="n">
        <v>41053900</v>
      </c>
      <c r="B64" s="436" t="s">
        <v>146</v>
      </c>
      <c r="C64" s="436"/>
      <c r="D64" s="446" t="n">
        <f aca="false">D65+D67+D69+D68+D66</f>
        <v>1617765</v>
      </c>
    </row>
    <row r="65" customFormat="false" ht="18.75" hidden="false" customHeight="true" outlineLevel="0" collapsed="false">
      <c r="A65" s="216" t="n">
        <v>10100000000</v>
      </c>
      <c r="B65" s="430" t="s">
        <v>619</v>
      </c>
      <c r="C65" s="430"/>
      <c r="D65" s="431" t="n">
        <v>442000</v>
      </c>
    </row>
    <row r="66" customFormat="false" ht="18.75" hidden="true" customHeight="true" outlineLevel="0" collapsed="false">
      <c r="A66" s="442" t="n">
        <v>10501000000</v>
      </c>
      <c r="B66" s="441" t="s">
        <v>626</v>
      </c>
      <c r="C66" s="441"/>
      <c r="D66" s="431"/>
    </row>
    <row r="67" customFormat="false" ht="18.75" hidden="false" customHeight="false" outlineLevel="0" collapsed="false">
      <c r="A67" s="440" t="n">
        <v>10504000000</v>
      </c>
      <c r="B67" s="430" t="s">
        <v>622</v>
      </c>
      <c r="C67" s="430"/>
      <c r="D67" s="431" t="n">
        <v>310065</v>
      </c>
    </row>
    <row r="68" customFormat="false" ht="18.75" hidden="false" customHeight="true" outlineLevel="0" collapsed="false">
      <c r="A68" s="440" t="n">
        <v>10523000000</v>
      </c>
      <c r="B68" s="430" t="s">
        <v>623</v>
      </c>
      <c r="C68" s="430"/>
      <c r="D68" s="431" t="n">
        <v>120000</v>
      </c>
    </row>
    <row r="69" customFormat="false" ht="18.75" hidden="false" customHeight="true" outlineLevel="0" collapsed="false">
      <c r="A69" s="440" t="n">
        <v>10524000000</v>
      </c>
      <c r="B69" s="430" t="s">
        <v>624</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19</v>
      </c>
      <c r="C71" s="430"/>
      <c r="D71" s="435" t="n">
        <f aca="false">'додаток 1 '!D152</f>
        <v>96900</v>
      </c>
    </row>
    <row r="72" customFormat="false" ht="57" hidden="true" customHeight="true" outlineLevel="0" collapsed="false">
      <c r="A72" s="445" t="n">
        <v>41057700</v>
      </c>
      <c r="B72" s="428" t="s">
        <v>149</v>
      </c>
      <c r="C72" s="428"/>
      <c r="D72" s="439" t="n">
        <f aca="false">D73</f>
        <v>0</v>
      </c>
    </row>
    <row r="73" customFormat="false" ht="18.75" hidden="true" customHeight="true" outlineLevel="0" collapsed="false">
      <c r="A73" s="216" t="n">
        <v>1010000000</v>
      </c>
      <c r="B73" s="430" t="s">
        <v>619</v>
      </c>
      <c r="C73" s="430"/>
      <c r="D73" s="435" t="n">
        <f aca="false">'додаток 1 '!D153</f>
        <v>0</v>
      </c>
    </row>
    <row r="74" customFormat="false" ht="42.75" hidden="true" customHeight="true" outlineLevel="0" collapsed="false">
      <c r="A74" s="445" t="n">
        <v>41059000</v>
      </c>
      <c r="B74" s="428" t="s">
        <v>150</v>
      </c>
      <c r="C74" s="428"/>
      <c r="D74" s="439" t="n">
        <f aca="false">D75</f>
        <v>0</v>
      </c>
    </row>
    <row r="75" customFormat="false" ht="18.75" hidden="true" customHeight="true" outlineLevel="0" collapsed="false">
      <c r="A75" s="216" t="n">
        <v>1010000000</v>
      </c>
      <c r="B75" s="430" t="s">
        <v>619</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19</v>
      </c>
      <c r="C77" s="430"/>
      <c r="D77" s="431" t="n">
        <f aca="false">'додаток 1 '!D155</f>
        <v>2303599</v>
      </c>
    </row>
    <row r="78" customFormat="false" ht="20.45" hidden="false" customHeight="true" outlineLevel="0" collapsed="false">
      <c r="A78" s="420" t="s">
        <v>627</v>
      </c>
      <c r="B78" s="420"/>
      <c r="C78" s="420"/>
      <c r="D78" s="420"/>
    </row>
    <row r="79" customFormat="false" ht="50.25" hidden="true" customHeight="true" outlineLevel="0" collapsed="false">
      <c r="A79" s="447" t="n">
        <v>41031400</v>
      </c>
      <c r="B79" s="422" t="s">
        <v>118</v>
      </c>
      <c r="C79" s="422"/>
      <c r="D79" s="429" t="n">
        <f aca="false">D80</f>
        <v>50017752</v>
      </c>
    </row>
    <row r="80" customFormat="false" ht="18.75" hidden="true" customHeight="true" outlineLevel="0" collapsed="false">
      <c r="A80" s="216" t="n">
        <v>9900000000</v>
      </c>
      <c r="B80" s="430" t="s">
        <v>617</v>
      </c>
      <c r="C80" s="430"/>
      <c r="D80" s="431" t="n">
        <f aca="false">'додаток 1 '!E122</f>
        <v>50017752</v>
      </c>
    </row>
    <row r="81" customFormat="false" ht="59.25" hidden="true" customHeight="true" outlineLevel="0" collapsed="false">
      <c r="A81" s="421" t="n">
        <v>41031700</v>
      </c>
      <c r="B81" s="422" t="s">
        <v>119</v>
      </c>
      <c r="C81" s="422"/>
      <c r="D81" s="423" t="n">
        <f aca="false">D82</f>
        <v>45095000</v>
      </c>
    </row>
    <row r="82" customFormat="false" ht="18.75" hidden="true" customHeight="true" outlineLevel="0" collapsed="false">
      <c r="A82" s="216" t="n">
        <v>9900000000</v>
      </c>
      <c r="B82" s="430" t="s">
        <v>617</v>
      </c>
      <c r="C82" s="430"/>
      <c r="D82" s="426" t="n">
        <f aca="false">'додаток 1 '!F123</f>
        <v>4509500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7</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19</v>
      </c>
      <c r="C86" s="430"/>
      <c r="D86" s="431" t="n">
        <f aca="false">'додаток 1 '!E141</f>
        <v>0</v>
      </c>
    </row>
    <row r="87" customFormat="false" ht="56.25" hidden="false" customHeight="true" outlineLevel="0" collapsed="false">
      <c r="A87" s="434" t="n">
        <v>41053300</v>
      </c>
      <c r="B87" s="433" t="s">
        <v>620</v>
      </c>
      <c r="C87" s="433"/>
      <c r="D87" s="429" t="n">
        <f aca="false">'додаток 1 '!F148</f>
        <v>2000000</v>
      </c>
    </row>
    <row r="88" customFormat="false" ht="24" hidden="true" customHeight="true" outlineLevel="0" collapsed="false">
      <c r="A88" s="440" t="n">
        <v>1050100000</v>
      </c>
      <c r="B88" s="441" t="s">
        <v>621</v>
      </c>
      <c r="C88" s="441"/>
      <c r="D88" s="431" t="n">
        <v>0</v>
      </c>
    </row>
    <row r="89" customFormat="false" ht="24" hidden="false" customHeight="true" outlineLevel="0" collapsed="false">
      <c r="A89" s="440" t="n">
        <v>1050400000</v>
      </c>
      <c r="B89" s="430" t="s">
        <v>622</v>
      </c>
      <c r="C89" s="430"/>
      <c r="D89" s="431" t="n">
        <v>2000000</v>
      </c>
      <c r="E89" s="448"/>
    </row>
    <row r="90" customFormat="false" ht="24" hidden="true" customHeight="true" outlineLevel="0" collapsed="false">
      <c r="A90" s="440" t="n">
        <v>1052300000</v>
      </c>
      <c r="B90" s="430" t="s">
        <v>623</v>
      </c>
      <c r="C90" s="430"/>
      <c r="D90" s="431"/>
      <c r="E90" s="448"/>
    </row>
    <row r="91" customFormat="false" ht="24" hidden="true" customHeight="true" outlineLevel="0" collapsed="false">
      <c r="A91" s="442" t="n">
        <v>1052400000</v>
      </c>
      <c r="B91" s="430" t="s">
        <v>624</v>
      </c>
      <c r="C91" s="430"/>
      <c r="D91" s="431"/>
      <c r="E91" s="448"/>
    </row>
    <row r="92" customFormat="false" ht="18.75" hidden="false" customHeight="true" outlineLevel="0" collapsed="false">
      <c r="A92" s="449" t="s">
        <v>174</v>
      </c>
      <c r="B92" s="450" t="s">
        <v>628</v>
      </c>
      <c r="C92" s="450"/>
      <c r="D92" s="451" t="n">
        <f aca="false">D93+D94</f>
        <v>434049801</v>
      </c>
      <c r="E92" s="400"/>
    </row>
    <row r="93" customFormat="false" ht="18.75" hidden="false" customHeight="true" outlineLevel="0" collapsed="false">
      <c r="A93" s="449" t="s">
        <v>174</v>
      </c>
      <c r="B93" s="450" t="s">
        <v>204</v>
      </c>
      <c r="C93" s="450"/>
      <c r="D93" s="451" t="n">
        <f aca="false">D24+D32+D49+D57+D64+D55+D72+D51+D41+D43+D45+D47+D53+D22+D26+D28+D30+D76+D70</f>
        <v>282328347</v>
      </c>
      <c r="E93" s="452" t="n">
        <f aca="false">D93-'[1]додаток 5'!$D$92</f>
        <v>0</v>
      </c>
    </row>
    <row r="94" customFormat="false" ht="18.75" hidden="false" customHeight="true" outlineLevel="0" collapsed="false">
      <c r="A94" s="449" t="s">
        <v>174</v>
      </c>
      <c r="B94" s="450" t="s">
        <v>205</v>
      </c>
      <c r="C94" s="450"/>
      <c r="D94" s="453" t="n">
        <f aca="false">D79+D81+D85+D87+D84</f>
        <v>151721454</v>
      </c>
      <c r="E94" s="452" t="n">
        <f aca="false">D94-'[1]додаток 5'!$D$93</f>
        <v>0</v>
      </c>
    </row>
    <row r="95" s="448" customFormat="true" ht="18.75" hidden="false" customHeight="false" outlineLevel="0" collapsed="false">
      <c r="A95" s="454"/>
      <c r="B95" s="454"/>
      <c r="C95" s="454"/>
      <c r="D95" s="455" t="n">
        <f aca="false">D92-'[1]додаток 5'!$D$91</f>
        <v>0</v>
      </c>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18" t="s">
        <v>613</v>
      </c>
    </row>
    <row r="98" customFormat="false" ht="131.25" hidden="false" customHeight="false" outlineLevel="0" collapsed="false">
      <c r="A98" s="128" t="s">
        <v>630</v>
      </c>
      <c r="B98" s="128" t="s">
        <v>631</v>
      </c>
      <c r="C98" s="213" t="s">
        <v>632</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3</v>
      </c>
      <c r="B100" s="420"/>
      <c r="C100" s="420"/>
      <c r="D100" s="420"/>
    </row>
    <row r="101" customFormat="false" ht="24" hidden="false" customHeight="true" outlineLevel="0" collapsed="false">
      <c r="A101" s="427" t="n">
        <v>3719110</v>
      </c>
      <c r="B101" s="427" t="n">
        <v>9110</v>
      </c>
      <c r="C101" s="456" t="s">
        <v>592</v>
      </c>
      <c r="D101" s="429" t="n">
        <f aca="false">D102</f>
        <v>160051800</v>
      </c>
    </row>
    <row r="102" customFormat="false" ht="21.75" hidden="false" customHeight="true" outlineLevel="0" collapsed="false">
      <c r="A102" s="216" t="n">
        <v>99000000000</v>
      </c>
      <c r="B102" s="372"/>
      <c r="C102" s="372" t="s">
        <v>617</v>
      </c>
      <c r="D102" s="431" t="n">
        <f aca="false">'Додаток 3'!E199</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19</v>
      </c>
      <c r="D104" s="431"/>
    </row>
    <row r="105" customFormat="false" ht="21.75" hidden="true" customHeight="true" outlineLevel="0" collapsed="false">
      <c r="A105" s="419" t="n">
        <v>10306200000</v>
      </c>
      <c r="B105" s="458"/>
      <c r="C105" s="372" t="s">
        <v>634</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4</v>
      </c>
      <c r="D107" s="431"/>
    </row>
    <row r="108" customFormat="false" ht="24" hidden="false" customHeight="true" outlineLevel="0" collapsed="false">
      <c r="A108" s="427" t="n">
        <v>3719770</v>
      </c>
      <c r="B108" s="427" t="n">
        <v>9770</v>
      </c>
      <c r="C108" s="457" t="s">
        <v>146</v>
      </c>
      <c r="D108" s="429" t="n">
        <f aca="false">D112+D110+D111+D109+D113</f>
        <v>5227142</v>
      </c>
    </row>
    <row r="109" customFormat="false" ht="24" hidden="false" customHeight="true" outlineLevel="0" collapsed="false">
      <c r="A109" s="216" t="n">
        <v>10100000000</v>
      </c>
      <c r="B109" s="427"/>
      <c r="C109" s="430" t="s">
        <v>619</v>
      </c>
      <c r="D109" s="431" t="n">
        <v>2500000</v>
      </c>
    </row>
    <row r="110" customFormat="false" ht="21" hidden="false" customHeight="true" outlineLevel="0" collapsed="false">
      <c r="A110" s="419" t="n">
        <v>10306200000</v>
      </c>
      <c r="B110" s="458"/>
      <c r="C110" s="372" t="s">
        <v>634</v>
      </c>
      <c r="D110" s="431" t="n">
        <v>1020000</v>
      </c>
    </row>
    <row r="111" customFormat="false" ht="39" hidden="false" customHeight="true" outlineLevel="0" collapsed="false">
      <c r="A111" s="459" t="n">
        <v>10504000000</v>
      </c>
      <c r="B111" s="458"/>
      <c r="C111" s="460" t="s">
        <v>622</v>
      </c>
      <c r="D111" s="431" t="n">
        <v>207142</v>
      </c>
    </row>
    <row r="112" customFormat="false" ht="21" hidden="true" customHeight="true" outlineLevel="0" collapsed="false">
      <c r="A112" s="461" t="n">
        <v>10501000000</v>
      </c>
      <c r="B112" s="216"/>
      <c r="C112" s="372" t="s">
        <v>626</v>
      </c>
      <c r="D112" s="431"/>
    </row>
    <row r="113" customFormat="false" ht="21" hidden="false" customHeight="true" outlineLevel="0" collapsed="false">
      <c r="A113" s="462" t="n">
        <v>2053700000</v>
      </c>
      <c r="C113" s="463" t="s">
        <v>635</v>
      </c>
      <c r="D113" s="431" t="n">
        <v>1500000</v>
      </c>
    </row>
    <row r="114" customFormat="false" ht="40.5" hidden="false" customHeight="true" outlineLevel="0" collapsed="false">
      <c r="A114" s="443" t="n">
        <v>3719800</v>
      </c>
      <c r="B114" s="434" t="n">
        <v>9800</v>
      </c>
      <c r="C114" s="457" t="s">
        <v>599</v>
      </c>
      <c r="D114" s="429" t="n">
        <f aca="false">D115</f>
        <v>16184000</v>
      </c>
    </row>
    <row r="115" customFormat="false" ht="23.25" hidden="false" customHeight="true" outlineLevel="0" collapsed="false">
      <c r="A115" s="216" t="n">
        <v>99000000000</v>
      </c>
      <c r="B115" s="434"/>
      <c r="C115" s="372" t="s">
        <v>617</v>
      </c>
      <c r="D115" s="431" t="n">
        <f aca="false">'Додаток 3'!E202</f>
        <v>16184000</v>
      </c>
    </row>
    <row r="116" customFormat="false" ht="27" hidden="false" customHeight="true" outlineLevel="0" collapsed="false">
      <c r="A116" s="420" t="s">
        <v>636</v>
      </c>
      <c r="B116" s="420"/>
      <c r="C116" s="420"/>
      <c r="D116" s="420"/>
    </row>
    <row r="117" customFormat="false" ht="37.5" hidden="true" customHeight="false" outlineLevel="0" collapsed="false">
      <c r="A117" s="464" t="s">
        <v>637</v>
      </c>
      <c r="B117" s="465" t="s">
        <v>638</v>
      </c>
      <c r="C117" s="466" t="s">
        <v>639</v>
      </c>
      <c r="D117" s="429" t="e">
        <f aca="false">D118</f>
        <v>#REF!</v>
      </c>
    </row>
    <row r="118" customFormat="false" ht="18.75" hidden="true" customHeight="false" outlineLevel="0" collapsed="false">
      <c r="A118" s="216" t="n">
        <v>10100000000</v>
      </c>
      <c r="B118" s="430"/>
      <c r="C118" s="467" t="s">
        <v>619</v>
      </c>
      <c r="D118" s="431" t="e">
        <f aca="false">#REF!</f>
        <v>#REF!</v>
      </c>
    </row>
    <row r="119" customFormat="false" ht="18.75" hidden="true" customHeight="false" outlineLevel="0" collapsed="false">
      <c r="A119" s="464" t="s">
        <v>595</v>
      </c>
      <c r="B119" s="465" t="s">
        <v>596</v>
      </c>
      <c r="C119" s="468" t="s">
        <v>146</v>
      </c>
      <c r="D119" s="429" t="n">
        <f aca="false">D120</f>
        <v>0</v>
      </c>
    </row>
    <row r="120" customFormat="false" ht="18.75" hidden="true" customHeight="false" outlineLevel="0" collapsed="false">
      <c r="A120" s="216" t="n">
        <v>10100000000</v>
      </c>
      <c r="B120" s="430"/>
      <c r="C120" s="467" t="s">
        <v>619</v>
      </c>
      <c r="D120" s="431"/>
    </row>
    <row r="121" customFormat="false" ht="23.25" hidden="false" customHeight="true" outlineLevel="0" collapsed="false">
      <c r="A121" s="427" t="n">
        <v>3719770</v>
      </c>
      <c r="B121" s="427" t="n">
        <v>9770</v>
      </c>
      <c r="C121" s="457" t="s">
        <v>146</v>
      </c>
      <c r="D121" s="429" t="n">
        <f aca="false">D123+D124+D122</f>
        <v>2011000</v>
      </c>
    </row>
    <row r="122" customFormat="false" ht="24.75" hidden="false" customHeight="true" outlineLevel="0" collapsed="false">
      <c r="A122" s="216" t="n">
        <v>1010000000</v>
      </c>
      <c r="B122" s="427"/>
      <c r="C122" s="430" t="s">
        <v>619</v>
      </c>
      <c r="D122" s="431" t="n">
        <f aca="false">'Додаток 3'!K201</f>
        <v>2011000</v>
      </c>
    </row>
    <row r="123" customFormat="false" ht="18.75" hidden="true" customHeight="false" outlineLevel="0" collapsed="false">
      <c r="A123" s="419" t="n">
        <v>10306200000</v>
      </c>
      <c r="B123" s="458"/>
      <c r="C123" s="372" t="s">
        <v>634</v>
      </c>
      <c r="D123" s="431" t="n">
        <f aca="false">'Додаток 3'!K201-D122</f>
        <v>0</v>
      </c>
    </row>
    <row r="124" customFormat="false" ht="37.5" hidden="true" customHeight="false" outlineLevel="0" collapsed="false">
      <c r="A124" s="459" t="n">
        <v>10504000000</v>
      </c>
      <c r="B124" s="458"/>
      <c r="C124" s="460" t="s">
        <v>622</v>
      </c>
      <c r="D124" s="431"/>
    </row>
    <row r="125" customFormat="false" ht="42.75" hidden="false" customHeight="true" outlineLevel="0" collapsed="false">
      <c r="A125" s="443" t="n">
        <v>3719800</v>
      </c>
      <c r="B125" s="434" t="n">
        <v>9800</v>
      </c>
      <c r="C125" s="457" t="s">
        <v>599</v>
      </c>
      <c r="D125" s="429" t="n">
        <f aca="false">D126</f>
        <v>55452444</v>
      </c>
    </row>
    <row r="126" customFormat="false" ht="18.75" hidden="false" customHeight="false" outlineLevel="0" collapsed="false">
      <c r="A126" s="216" t="n">
        <v>99000000000</v>
      </c>
      <c r="B126" s="434"/>
      <c r="C126" s="372" t="s">
        <v>617</v>
      </c>
      <c r="D126" s="431" t="n">
        <f aca="false">'Додаток 3'!J202</f>
        <v>55452444</v>
      </c>
      <c r="E126" s="448"/>
      <c r="F126" s="448"/>
    </row>
    <row r="127" customFormat="false" ht="18.75" hidden="false" customHeight="true" outlineLevel="0" collapsed="false">
      <c r="A127" s="449" t="s">
        <v>174</v>
      </c>
      <c r="B127" s="450" t="s">
        <v>628</v>
      </c>
      <c r="C127" s="450"/>
      <c r="D127" s="453" t="n">
        <f aca="false">D128+D129</f>
        <v>238926386</v>
      </c>
      <c r="E127" s="400"/>
      <c r="F127" s="448"/>
    </row>
    <row r="128" customFormat="false" ht="18.75" hidden="false" customHeight="true" outlineLevel="0" collapsed="false">
      <c r="A128" s="449" t="s">
        <v>174</v>
      </c>
      <c r="B128" s="450" t="s">
        <v>204</v>
      </c>
      <c r="C128" s="450"/>
      <c r="D128" s="453" t="n">
        <f aca="false">D101+D108+D114+D103+D106</f>
        <v>181462942</v>
      </c>
      <c r="E128" s="469" t="n">
        <f aca="false">D128-'[1]додаток 5'!$D$127</f>
        <v>0</v>
      </c>
      <c r="F128" s="448"/>
    </row>
    <row r="129" customFormat="false" ht="18.75" hidden="false" customHeight="true" outlineLevel="0" collapsed="false">
      <c r="A129" s="449" t="s">
        <v>174</v>
      </c>
      <c r="B129" s="450" t="s">
        <v>205</v>
      </c>
      <c r="C129" s="450"/>
      <c r="D129" s="453" t="n">
        <f aca="false">D121+D125</f>
        <v>57463444</v>
      </c>
      <c r="E129" s="469" t="n">
        <f aca="false">D129-'[1]додаток 5'!$D$128</f>
        <v>0</v>
      </c>
      <c r="F129" s="448"/>
    </row>
    <row r="130" s="448" customFormat="true" ht="18.75" hidden="false" customHeight="false" outlineLevel="0" collapsed="false">
      <c r="A130" s="454"/>
      <c r="B130" s="454"/>
      <c r="C130" s="454"/>
      <c r="D130" s="470" t="n">
        <f aca="false">D127-'[1]додаток 5'!$D$126</f>
        <v>0</v>
      </c>
    </row>
    <row r="131" customFormat="false" ht="23.25" hidden="false" customHeight="false" outlineLevel="0" collapsed="false">
      <c r="A131" s="471" t="s">
        <v>640</v>
      </c>
      <c r="B131" s="376"/>
      <c r="C131" s="376"/>
      <c r="D131" s="376"/>
      <c r="E131" s="112"/>
      <c r="F131" s="115"/>
      <c r="G131" s="398"/>
      <c r="H131" s="115"/>
      <c r="I131" s="115"/>
      <c r="J131" s="115"/>
    </row>
    <row r="132" customFormat="false" ht="18.75" hidden="false" customHeight="false" outlineLevel="0" collapsed="false">
      <c r="A132" s="13"/>
      <c r="B132" s="13"/>
      <c r="C132" s="13"/>
      <c r="D132" s="13"/>
      <c r="E132" s="448"/>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1</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2</v>
      </c>
      <c r="I9" s="474"/>
      <c r="J9" s="474"/>
      <c r="K9" s="475"/>
    </row>
    <row r="10" customFormat="false" ht="42.75" hidden="false" customHeight="true" outlineLevel="0" collapsed="false">
      <c r="A10" s="480" t="s">
        <v>643</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6" t="n">
        <v>1053100000</v>
      </c>
      <c r="B12" s="166"/>
      <c r="C12" s="481"/>
      <c r="D12" s="481"/>
      <c r="E12" s="482"/>
      <c r="F12" s="482"/>
      <c r="G12" s="483"/>
      <c r="H12" s="483"/>
      <c r="I12" s="484"/>
      <c r="J12" s="485"/>
      <c r="K12" s="475"/>
    </row>
    <row r="13" customFormat="false" ht="18.75" hidden="false" customHeight="true" outlineLevel="0" collapsed="false">
      <c r="A13" s="209" t="s">
        <v>196</v>
      </c>
      <c r="B13" s="209"/>
      <c r="C13" s="481"/>
      <c r="D13" s="481"/>
      <c r="E13" s="482"/>
      <c r="F13" s="482"/>
      <c r="G13" s="483"/>
      <c r="H13" s="483"/>
      <c r="J13" s="20" t="s">
        <v>11</v>
      </c>
      <c r="K13" s="475"/>
    </row>
    <row r="14" customFormat="false" ht="168" hidden="false" customHeight="true" outlineLevel="0" collapsed="false">
      <c r="A14" s="128" t="s">
        <v>197</v>
      </c>
      <c r="B14" s="128" t="s">
        <v>198</v>
      </c>
      <c r="C14" s="486" t="s">
        <v>199</v>
      </c>
      <c r="D14" s="486" t="s">
        <v>200</v>
      </c>
      <c r="E14" s="487" t="s">
        <v>644</v>
      </c>
      <c r="F14" s="487" t="s">
        <v>645</v>
      </c>
      <c r="G14" s="488" t="s">
        <v>646</v>
      </c>
      <c r="H14" s="489" t="s">
        <v>647</v>
      </c>
      <c r="I14" s="490" t="s">
        <v>648</v>
      </c>
      <c r="J14" s="491" t="s">
        <v>649</v>
      </c>
      <c r="K14" s="492"/>
    </row>
    <row r="15" customFormat="false" ht="18.75" hidden="false" customHeight="true" outlineLevel="0" collapsed="false">
      <c r="A15" s="213" t="n">
        <v>1</v>
      </c>
      <c r="B15" s="213" t="n">
        <v>2</v>
      </c>
      <c r="C15" s="493" t="n">
        <v>3</v>
      </c>
      <c r="D15" s="493" t="n">
        <v>4</v>
      </c>
      <c r="E15" s="493" t="n">
        <v>5</v>
      </c>
      <c r="F15" s="493" t="n">
        <v>6</v>
      </c>
      <c r="G15" s="494" t="n">
        <v>7</v>
      </c>
      <c r="H15" s="494" t="n">
        <v>8</v>
      </c>
      <c r="I15" s="495" t="n">
        <v>9</v>
      </c>
      <c r="J15" s="491" t="n">
        <v>10</v>
      </c>
      <c r="K15" s="492"/>
    </row>
    <row r="16" s="231" customFormat="true" ht="164.25" hidden="false" customHeight="true" outlineLevel="0" collapsed="false">
      <c r="A16" s="242" t="s">
        <v>486</v>
      </c>
      <c r="B16" s="243"/>
      <c r="C16" s="243"/>
      <c r="D16" s="244" t="s">
        <v>487</v>
      </c>
      <c r="E16" s="496"/>
      <c r="F16" s="496"/>
      <c r="G16" s="496"/>
      <c r="H16" s="496"/>
      <c r="I16" s="497" t="n">
        <f aca="false">I17</f>
        <v>233715459</v>
      </c>
      <c r="J16" s="498"/>
      <c r="K16" s="499"/>
    </row>
    <row r="17" s="231" customFormat="true" ht="165.75" hidden="false" customHeight="true" outlineLevel="0" collapsed="false">
      <c r="A17" s="268" t="s">
        <v>488</v>
      </c>
      <c r="B17" s="269"/>
      <c r="C17" s="269"/>
      <c r="D17" s="500" t="s">
        <v>487</v>
      </c>
      <c r="E17" s="501"/>
      <c r="F17" s="501"/>
      <c r="G17" s="502"/>
      <c r="H17" s="503"/>
      <c r="I17" s="504" t="n">
        <f aca="false">I32+I39+I29+I18+I26</f>
        <v>233715459</v>
      </c>
      <c r="J17" s="505"/>
      <c r="K17" s="499"/>
    </row>
    <row r="18" s="231" customFormat="true" ht="41.25" hidden="false" customHeight="true" outlineLevel="0" collapsed="false">
      <c r="A18" s="232"/>
      <c r="B18" s="232" t="s">
        <v>293</v>
      </c>
      <c r="C18" s="232"/>
      <c r="D18" s="233" t="s">
        <v>294</v>
      </c>
      <c r="E18" s="501"/>
      <c r="F18" s="501"/>
      <c r="G18" s="502"/>
      <c r="H18" s="503"/>
      <c r="I18" s="504" t="n">
        <f aca="false">I19</f>
        <v>111149318</v>
      </c>
      <c r="J18" s="505"/>
      <c r="K18" s="499"/>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11149318</v>
      </c>
      <c r="J19" s="505"/>
      <c r="K19" s="499"/>
    </row>
    <row r="20" s="231" customFormat="true" ht="142.5" hidden="false" customHeight="true" outlineLevel="0" collapsed="false">
      <c r="A20" s="234" t="s">
        <v>491</v>
      </c>
      <c r="B20" s="234" t="s">
        <v>492</v>
      </c>
      <c r="C20" s="234" t="s">
        <v>312</v>
      </c>
      <c r="D20" s="236" t="s">
        <v>493</v>
      </c>
      <c r="E20" s="236" t="s">
        <v>650</v>
      </c>
      <c r="F20" s="509" t="s">
        <v>651</v>
      </c>
      <c r="G20" s="510" t="n">
        <v>489503933</v>
      </c>
      <c r="H20" s="510" t="n">
        <f aca="false">G20-50000000-36370505.27-8408972.69-12138882-18099256.9-9962068.97-100849320</f>
        <v>253674927.17</v>
      </c>
      <c r="I20" s="511" t="n">
        <f aca="false">I21+20000000</f>
        <v>90649318</v>
      </c>
      <c r="J20" s="512" t="n">
        <v>100</v>
      </c>
      <c r="K20" s="513" t="s">
        <v>652</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499"/>
    </row>
    <row r="22" s="231" customFormat="true" ht="119.25" hidden="false" customHeight="true" outlineLevel="0" collapsed="false">
      <c r="A22" s="234" t="s">
        <v>491</v>
      </c>
      <c r="B22" s="234" t="s">
        <v>492</v>
      </c>
      <c r="C22" s="234" t="s">
        <v>312</v>
      </c>
      <c r="D22" s="236" t="s">
        <v>493</v>
      </c>
      <c r="E22" s="517" t="s">
        <v>653</v>
      </c>
      <c r="F22" s="509" t="s">
        <v>654</v>
      </c>
      <c r="G22" s="510" t="n">
        <v>77634899</v>
      </c>
      <c r="H22" s="510" t="n">
        <v>77634899</v>
      </c>
      <c r="I22" s="518" t="n">
        <f aca="false">1000000-350000</f>
        <v>650000</v>
      </c>
      <c r="J22" s="512" t="n">
        <v>100</v>
      </c>
      <c r="K22" s="499"/>
    </row>
    <row r="23" s="231" customFormat="true" ht="260.25" hidden="false" customHeight="true" outlineLevel="0" collapsed="false">
      <c r="A23" s="234" t="s">
        <v>491</v>
      </c>
      <c r="B23" s="234" t="s">
        <v>492</v>
      </c>
      <c r="C23" s="234" t="s">
        <v>312</v>
      </c>
      <c r="D23" s="236" t="s">
        <v>493</v>
      </c>
      <c r="E23" s="517" t="s">
        <v>655</v>
      </c>
      <c r="F23" s="509" t="s">
        <v>654</v>
      </c>
      <c r="G23" s="510" t="n">
        <v>64886110</v>
      </c>
      <c r="H23" s="510" t="n">
        <v>64886110</v>
      </c>
      <c r="I23" s="518" t="n">
        <f aca="false">500000+5000000+6500000</f>
        <v>12000000</v>
      </c>
      <c r="J23" s="512" t="n">
        <v>100</v>
      </c>
    </row>
    <row r="24" s="231" customFormat="true" ht="189.75" hidden="false" customHeight="true" outlineLevel="0" collapsed="false">
      <c r="A24" s="234" t="s">
        <v>491</v>
      </c>
      <c r="B24" s="234" t="s">
        <v>492</v>
      </c>
      <c r="C24" s="234" t="s">
        <v>312</v>
      </c>
      <c r="D24" s="236" t="s">
        <v>493</v>
      </c>
      <c r="E24" s="517" t="s">
        <v>656</v>
      </c>
      <c r="F24" s="509" t="s">
        <v>654</v>
      </c>
      <c r="G24" s="510" t="n">
        <v>1383000</v>
      </c>
      <c r="H24" s="510" t="n">
        <v>1383000</v>
      </c>
      <c r="I24" s="518" t="n">
        <f aca="false">500000+350000</f>
        <v>850000</v>
      </c>
      <c r="J24" s="512" t="n">
        <v>100</v>
      </c>
      <c r="K24" s="499"/>
    </row>
    <row r="25" s="231" customFormat="true" ht="143.25" hidden="false" customHeight="true" outlineLevel="0" collapsed="false">
      <c r="A25" s="234" t="s">
        <v>491</v>
      </c>
      <c r="B25" s="234" t="s">
        <v>492</v>
      </c>
      <c r="C25" s="234" t="s">
        <v>312</v>
      </c>
      <c r="D25" s="236" t="s">
        <v>493</v>
      </c>
      <c r="E25" s="251" t="s">
        <v>657</v>
      </c>
      <c r="F25" s="509" t="s">
        <v>651</v>
      </c>
      <c r="G25" s="510" t="n">
        <v>86596640</v>
      </c>
      <c r="H25" s="510" t="n">
        <f aca="false">G25-2350611.37-3125239.04-8934466.59</f>
        <v>72186323</v>
      </c>
      <c r="I25" s="518" t="n">
        <v>7000000</v>
      </c>
      <c r="J25" s="512" t="n">
        <v>100</v>
      </c>
      <c r="K25" s="519" t="s">
        <v>658</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499"/>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499"/>
    </row>
    <row r="28" s="231" customFormat="true" ht="115.9" hidden="false" customHeight="true" outlineLevel="0" collapsed="false">
      <c r="A28" s="234" t="s">
        <v>495</v>
      </c>
      <c r="B28" s="234" t="s">
        <v>496</v>
      </c>
      <c r="C28" s="234" t="s">
        <v>383</v>
      </c>
      <c r="D28" s="236" t="s">
        <v>497</v>
      </c>
      <c r="E28" s="520" t="s">
        <v>659</v>
      </c>
      <c r="F28" s="521" t="s">
        <v>660</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499"/>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499"/>
    </row>
    <row r="31" s="231" customFormat="true" ht="142.5" hidden="false" customHeight="true" outlineLevel="0" collapsed="false">
      <c r="A31" s="234" t="s">
        <v>506</v>
      </c>
      <c r="B31" s="533" t="n">
        <v>5070</v>
      </c>
      <c r="C31" s="234" t="s">
        <v>360</v>
      </c>
      <c r="D31" s="534"/>
      <c r="E31" s="520" t="s">
        <v>661</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1</v>
      </c>
      <c r="B33" s="543" t="n">
        <v>7366</v>
      </c>
      <c r="C33" s="292" t="s">
        <v>270</v>
      </c>
      <c r="D33" s="506" t="s">
        <v>542</v>
      </c>
      <c r="E33" s="251"/>
      <c r="F33" s="509"/>
      <c r="G33" s="510"/>
      <c r="H33" s="510"/>
      <c r="I33" s="544" t="n">
        <f aca="false">I34</f>
        <v>50017752</v>
      </c>
      <c r="J33" s="512"/>
    </row>
    <row r="34" customFormat="false" ht="143.25" hidden="false" customHeight="true" outlineLevel="0" collapsed="false">
      <c r="A34" s="351" t="s">
        <v>541</v>
      </c>
      <c r="B34" s="545" t="n">
        <v>7366</v>
      </c>
      <c r="C34" s="351" t="s">
        <v>270</v>
      </c>
      <c r="D34" s="251"/>
      <c r="E34" s="251" t="s">
        <v>657</v>
      </c>
      <c r="F34" s="509"/>
      <c r="G34" s="510"/>
      <c r="H34" s="510"/>
      <c r="I34" s="511" t="n">
        <f aca="false">'Додаток 3'!K165</f>
        <v>50017752</v>
      </c>
      <c r="J34" s="512"/>
    </row>
    <row r="35" customFormat="false" ht="74.45" hidden="false" customHeight="true" outlineLevel="0" collapsed="false">
      <c r="A35" s="531" t="s">
        <v>545</v>
      </c>
      <c r="B35" s="532" t="n">
        <v>7381</v>
      </c>
      <c r="C35" s="531" t="s">
        <v>270</v>
      </c>
      <c r="D35" s="546" t="s">
        <v>546</v>
      </c>
      <c r="E35" s="547"/>
      <c r="F35" s="548"/>
      <c r="G35" s="549"/>
      <c r="H35" s="549"/>
      <c r="I35" s="544" t="n">
        <f aca="false">I36</f>
        <v>54608702</v>
      </c>
      <c r="J35" s="542"/>
    </row>
    <row r="36" customFormat="false" ht="143.25" hidden="false" customHeight="true" outlineLevel="0" collapsed="false">
      <c r="A36" s="234" t="s">
        <v>545</v>
      </c>
      <c r="B36" s="533" t="n">
        <v>7381</v>
      </c>
      <c r="C36" s="234" t="s">
        <v>270</v>
      </c>
      <c r="D36" s="550"/>
      <c r="E36" s="517" t="s">
        <v>662</v>
      </c>
      <c r="F36" s="548"/>
      <c r="G36" s="549"/>
      <c r="H36" s="549"/>
      <c r="I36" s="511" t="n">
        <f aca="false">'Додаток 3'!K167</f>
        <v>54608702</v>
      </c>
      <c r="J36" s="542"/>
    </row>
    <row r="37" customFormat="false" ht="116.25" hidden="false" customHeight="true" outlineLevel="0" collapsed="false">
      <c r="A37" s="292" t="s">
        <v>549</v>
      </c>
      <c r="B37" s="538" t="n">
        <v>7461</v>
      </c>
      <c r="C37" s="292" t="s">
        <v>550</v>
      </c>
      <c r="D37" s="506" t="s">
        <v>551</v>
      </c>
      <c r="E37" s="551"/>
      <c r="F37" s="552"/>
      <c r="G37" s="553"/>
      <c r="H37" s="553"/>
      <c r="I37" s="544" t="n">
        <f aca="false">I38</f>
        <v>1000000</v>
      </c>
      <c r="J37" s="554"/>
    </row>
    <row r="38" customFormat="false" ht="71.25" hidden="false" customHeight="true" outlineLevel="0" collapsed="false">
      <c r="A38" s="332"/>
      <c r="B38" s="555"/>
      <c r="C38" s="332"/>
      <c r="D38" s="251"/>
      <c r="E38" s="517" t="s">
        <v>663</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59</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59</v>
      </c>
      <c r="B41" s="351" t="s">
        <v>275</v>
      </c>
      <c r="C41" s="351" t="s">
        <v>276</v>
      </c>
      <c r="D41" s="368" t="s">
        <v>277</v>
      </c>
      <c r="E41" s="291" t="s">
        <v>664</v>
      </c>
      <c r="F41" s="515" t="s">
        <v>665</v>
      </c>
      <c r="G41" s="510" t="n">
        <v>8861418</v>
      </c>
      <c r="H41" s="510" t="n">
        <v>8861418</v>
      </c>
      <c r="I41" s="518" t="n">
        <f aca="false">'Додаток 3'!K175</f>
        <v>3717509</v>
      </c>
      <c r="J41" s="512" t="n">
        <v>100</v>
      </c>
    </row>
    <row r="42" s="448" customFormat="true" ht="59.25" hidden="false" customHeight="true" outlineLevel="0" collapsed="false">
      <c r="A42" s="232" t="s">
        <v>560</v>
      </c>
      <c r="B42" s="232" t="s">
        <v>283</v>
      </c>
      <c r="C42" s="232" t="s">
        <v>280</v>
      </c>
      <c r="D42" s="526" t="s">
        <v>284</v>
      </c>
      <c r="E42" s="551"/>
      <c r="F42" s="558"/>
      <c r="G42" s="553"/>
      <c r="H42" s="553"/>
      <c r="I42" s="557" t="n">
        <f aca="false">I43</f>
        <v>2222178</v>
      </c>
      <c r="J42" s="554"/>
    </row>
    <row r="43" s="448" customFormat="true" ht="187.5" hidden="false" customHeight="true" outlineLevel="0" collapsed="false">
      <c r="A43" s="351" t="s">
        <v>560</v>
      </c>
      <c r="B43" s="351" t="s">
        <v>283</v>
      </c>
      <c r="C43" s="351" t="s">
        <v>280</v>
      </c>
      <c r="D43" s="236" t="s">
        <v>284</v>
      </c>
      <c r="E43" s="251" t="s">
        <v>666</v>
      </c>
      <c r="F43" s="515" t="s">
        <v>665</v>
      </c>
      <c r="G43" s="510" t="n">
        <v>4700000</v>
      </c>
      <c r="H43" s="510" t="n">
        <v>4700000</v>
      </c>
      <c r="I43" s="518" t="n">
        <f aca="false">'Додаток 3'!K176</f>
        <v>2222178</v>
      </c>
      <c r="J43" s="512" t="n">
        <v>100</v>
      </c>
    </row>
    <row r="44" s="448" customFormat="true" ht="23.25" hidden="false" customHeight="false" outlineLevel="0" collapsed="false">
      <c r="A44" s="559"/>
      <c r="B44" s="559"/>
      <c r="C44" s="559"/>
      <c r="D44" s="559"/>
      <c r="E44" s="560" t="s">
        <v>667</v>
      </c>
      <c r="F44" s="560"/>
      <c r="G44" s="560"/>
      <c r="H44" s="560"/>
      <c r="I44" s="561" t="n">
        <f aca="false">I16</f>
        <v>233715459</v>
      </c>
      <c r="J44" s="562"/>
    </row>
    <row r="45" s="448" customFormat="true" ht="23.25" hidden="false" customHeight="false" outlineLevel="0" collapsed="false">
      <c r="A45" s="563"/>
      <c r="C45" s="563"/>
      <c r="D45" s="563"/>
      <c r="E45" s="564"/>
      <c r="F45" s="564"/>
      <c r="G45" s="565"/>
      <c r="H45" s="565"/>
      <c r="I45" s="566" t="n">
        <f aca="false">I44-'[1]Додаток 6 '!$I$44</f>
        <v>6500000</v>
      </c>
      <c r="J45" s="567"/>
    </row>
    <row r="46" customFormat="false" ht="23.25" hidden="false" customHeight="false" outlineLevel="0" collapsed="false">
      <c r="A46" s="24"/>
      <c r="B46" s="563"/>
      <c r="C46" s="396"/>
      <c r="D46" s="396"/>
      <c r="E46" s="471"/>
      <c r="F46" s="396"/>
      <c r="G46" s="116" t="s">
        <v>215</v>
      </c>
      <c r="H46" s="116"/>
      <c r="I46" s="396"/>
      <c r="J46" s="396"/>
      <c r="K46" s="24"/>
      <c r="L46" s="24"/>
      <c r="O46" s="24"/>
      <c r="P46" s="24"/>
    </row>
    <row r="47" customFormat="false" ht="23.25" hidden="false" customHeight="false" outlineLevel="0" collapsed="false">
      <c r="B47" s="471"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6"/>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69.75" hidden="false" customHeight="true" outlineLevel="0" collapsed="false">
      <c r="B17" s="578" t="s">
        <v>673</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4</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5</v>
      </c>
      <c r="C20" s="586" t="s">
        <v>676</v>
      </c>
      <c r="D20" s="586" t="s">
        <v>677</v>
      </c>
      <c r="E20" s="236" t="s">
        <v>240</v>
      </c>
      <c r="F20" s="368" t="s">
        <v>678</v>
      </c>
      <c r="G20" s="587" t="s">
        <v>679</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0</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1</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2</v>
      </c>
      <c r="C24" s="586" t="s">
        <v>676</v>
      </c>
      <c r="D24" s="586" t="s">
        <v>677</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3</v>
      </c>
      <c r="G25" s="587" t="s">
        <v>684</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5</v>
      </c>
      <c r="G26" s="594" t="s">
        <v>686</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7</v>
      </c>
      <c r="G27" s="594" t="s">
        <v>688</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89</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0</v>
      </c>
      <c r="G30" s="587" t="s">
        <v>691</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2</v>
      </c>
      <c r="G32" s="587" t="s">
        <v>693</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4</v>
      </c>
      <c r="G34" s="587" t="s">
        <v>695</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6</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7</v>
      </c>
      <c r="G37" s="604" t="s">
        <v>698</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699</v>
      </c>
      <c r="G39" s="594" t="s">
        <v>700</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1</v>
      </c>
      <c r="G41" s="594" t="s">
        <v>702</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3</v>
      </c>
      <c r="G43" s="594" t="s">
        <v>704</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5</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6</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7</v>
      </c>
      <c r="G48" s="587" t="s">
        <v>708</v>
      </c>
      <c r="H48" s="588" t="n">
        <f aca="false">I48+J48</f>
        <v>30946840</v>
      </c>
      <c r="I48" s="588" t="n">
        <f aca="false">27596840+1000000</f>
        <v>28596840</v>
      </c>
      <c r="J48" s="588" t="n">
        <f aca="false">'Додаток 3'!K53-470000</f>
        <v>2350000</v>
      </c>
      <c r="K48" s="588" t="n">
        <f aca="false">J48</f>
        <v>2350000</v>
      </c>
      <c r="L48" s="519" t="n">
        <f aca="false">J48-'[3]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7</v>
      </c>
      <c r="G50" s="587" t="s">
        <v>708</v>
      </c>
      <c r="H50" s="588" t="n">
        <f aca="false">I50+J50</f>
        <v>56431762</v>
      </c>
      <c r="I50" s="588" t="n">
        <f aca="false">29682245+1500000</f>
        <v>31182245</v>
      </c>
      <c r="J50" s="588" t="n">
        <f aca="false">'Додаток 3'!K54-3400000-278000-10000000</f>
        <v>25249517</v>
      </c>
      <c r="K50" s="588" t="n">
        <f aca="false">J50</f>
        <v>25249517</v>
      </c>
      <c r="L50" s="519" t="n">
        <f aca="false">J50-'[3]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09</v>
      </c>
      <c r="G52" s="587" t="s">
        <v>710</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7</v>
      </c>
      <c r="G54" s="587" t="s">
        <v>708</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7</v>
      </c>
      <c r="G56" s="587" t="s">
        <v>708</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7</v>
      </c>
      <c r="G58" s="587" t="s">
        <v>711</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7</v>
      </c>
      <c r="G61" s="587" t="s">
        <v>711</v>
      </c>
      <c r="H61" s="588" t="n">
        <f aca="false">I61+J61</f>
        <v>0</v>
      </c>
      <c r="I61" s="588"/>
      <c r="J61" s="588" t="n">
        <f aca="false">'Додаток 3'!J74</f>
        <v>0</v>
      </c>
      <c r="K61" s="588" t="n">
        <f aca="false">J61</f>
        <v>0</v>
      </c>
      <c r="L61" s="519"/>
      <c r="M61" s="519"/>
    </row>
    <row r="62" customFormat="false" ht="99" hidden="false" customHeight="true" outlineLevel="0" collapsed="false">
      <c r="B62" s="578" t="s">
        <v>712</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3</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4</v>
      </c>
      <c r="G66" s="594" t="s">
        <v>715</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6</v>
      </c>
      <c r="G67" s="587" t="s">
        <v>717</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8</v>
      </c>
      <c r="G69" s="594" t="s">
        <v>719</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09</v>
      </c>
      <c r="G70" s="587" t="s">
        <v>710</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0</v>
      </c>
      <c r="G71" s="587" t="s">
        <v>721</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8</v>
      </c>
      <c r="G73" s="594" t="s">
        <v>719</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6</v>
      </c>
      <c r="G75" s="587" t="s">
        <v>717</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8</v>
      </c>
      <c r="G76" s="594" t="s">
        <v>719</v>
      </c>
      <c r="H76" s="588" t="n">
        <f aca="false">I76+J76</f>
        <v>3000000</v>
      </c>
      <c r="I76" s="588" t="n">
        <f aca="false">'Додаток 3'!F83-I75</f>
        <v>3000000</v>
      </c>
      <c r="J76" s="589"/>
      <c r="K76" s="589"/>
      <c r="L76" s="519"/>
      <c r="M76" s="519"/>
    </row>
    <row r="77" customFormat="false" ht="99.75" hidden="false" customHeight="true" outlineLevel="0" collapsed="false">
      <c r="B77" s="578" t="s">
        <v>722</v>
      </c>
      <c r="C77" s="244"/>
      <c r="D77" s="244"/>
      <c r="E77" s="578" t="s">
        <v>386</v>
      </c>
      <c r="F77" s="632"/>
      <c r="G77" s="633"/>
      <c r="H77" s="582" t="n">
        <f aca="false">I77+J77</f>
        <v>17459960</v>
      </c>
      <c r="I77" s="582" t="n">
        <f aca="false">I79</f>
        <v>17459960</v>
      </c>
      <c r="J77" s="582" t="n">
        <f aca="false">J79</f>
        <v>0</v>
      </c>
      <c r="K77" s="582" t="n">
        <f aca="false">K79</f>
        <v>0</v>
      </c>
      <c r="L77" s="519" t="n">
        <f aca="false">I77-'[2]додаток 7 програми'!$I$72</f>
        <v>-9046040</v>
      </c>
      <c r="M77" s="583"/>
    </row>
    <row r="78" customFormat="false" ht="99.75" hidden="false" customHeight="true" outlineLevel="0" collapsed="false">
      <c r="B78" s="355" t="s">
        <v>723</v>
      </c>
      <c r="C78" s="270"/>
      <c r="D78" s="270"/>
      <c r="E78" s="355" t="s">
        <v>386</v>
      </c>
      <c r="F78" s="634"/>
      <c r="G78" s="613"/>
      <c r="H78" s="589" t="n">
        <f aca="false">I78+J78</f>
        <v>17459960</v>
      </c>
      <c r="I78" s="589" t="n">
        <f aca="false">I79</f>
        <v>174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459960</v>
      </c>
      <c r="I79" s="589" t="n">
        <f aca="false">I80+I82+I84+I86+I88+I90+I93</f>
        <v>174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4</v>
      </c>
      <c r="G81" s="587" t="s">
        <v>725</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4</v>
      </c>
      <c r="G83" s="587" t="s">
        <v>725</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4</v>
      </c>
      <c r="G85" s="587" t="s">
        <v>725</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4</v>
      </c>
      <c r="G87" s="587" t="s">
        <v>725</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4</v>
      </c>
      <c r="G89" s="642" t="s">
        <v>726</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4</v>
      </c>
      <c r="G91" s="587" t="s">
        <v>725</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6</v>
      </c>
      <c r="G92" s="587" t="s">
        <v>717</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1741160</v>
      </c>
      <c r="I93" s="588" t="n">
        <f aca="false">I94+I95</f>
        <v>11741160</v>
      </c>
      <c r="J93" s="588"/>
      <c r="K93" s="588"/>
      <c r="L93" s="519"/>
      <c r="M93" s="519"/>
    </row>
    <row r="94" s="568" customFormat="true" ht="75.75" hidden="false" customHeight="true" outlineLevel="0" collapsed="false">
      <c r="B94" s="351"/>
      <c r="C94" s="351"/>
      <c r="D94" s="351"/>
      <c r="E94" s="643"/>
      <c r="F94" s="593" t="s">
        <v>724</v>
      </c>
      <c r="G94" s="587" t="s">
        <v>725</v>
      </c>
      <c r="H94" s="588" t="n">
        <f aca="false">I94</f>
        <v>9514600</v>
      </c>
      <c r="I94" s="588" t="n">
        <f aca="false">6195200+3085000+234400</f>
        <v>9514600</v>
      </c>
      <c r="J94" s="588"/>
      <c r="K94" s="588"/>
      <c r="L94" s="519"/>
      <c r="M94" s="519"/>
    </row>
    <row r="95" s="568" customFormat="true" ht="68.25" hidden="false" customHeight="true" outlineLevel="0" collapsed="false">
      <c r="B95" s="351"/>
      <c r="C95" s="351"/>
      <c r="D95" s="351"/>
      <c r="E95" s="643"/>
      <c r="F95" s="593" t="s">
        <v>716</v>
      </c>
      <c r="G95" s="587" t="s">
        <v>717</v>
      </c>
      <c r="H95" s="588" t="n">
        <f aca="false">I95</f>
        <v>2226560</v>
      </c>
      <c r="I95" s="588" t="n">
        <f aca="false">14050800-11824240</f>
        <v>2226560</v>
      </c>
      <c r="J95" s="588"/>
      <c r="K95" s="588"/>
      <c r="L95" s="519"/>
      <c r="M95" s="519"/>
    </row>
    <row r="96" customFormat="false" ht="106.5" hidden="false" customHeight="true" outlineLevel="0" collapsed="false">
      <c r="B96" s="578" t="s">
        <v>727</v>
      </c>
      <c r="C96" s="244"/>
      <c r="D96" s="244"/>
      <c r="E96" s="580" t="s">
        <v>728</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29</v>
      </c>
      <c r="C97" s="270"/>
      <c r="D97" s="270"/>
      <c r="E97" s="228" t="s">
        <v>728</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0</v>
      </c>
      <c r="G100" s="594" t="s">
        <v>731</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2</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3</v>
      </c>
      <c r="G102" s="594" t="s">
        <v>734</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6</v>
      </c>
      <c r="G103" s="587" t="s">
        <v>735</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6</v>
      </c>
      <c r="G108" s="594" t="s">
        <v>737</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09</v>
      </c>
      <c r="G111" s="587" t="s">
        <v>710</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09</v>
      </c>
      <c r="G113" s="587" t="s">
        <v>710</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8</v>
      </c>
      <c r="G115" s="594" t="s">
        <v>739</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0</v>
      </c>
      <c r="G120" s="604" t="s">
        <v>741</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2</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3</v>
      </c>
      <c r="G122" s="594" t="s">
        <v>744</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5</v>
      </c>
      <c r="G123" s="604" t="s">
        <v>746</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7</v>
      </c>
      <c r="F124" s="578"/>
      <c r="G124" s="657"/>
      <c r="H124" s="658" t="n">
        <f aca="false">H125</f>
        <v>635782534</v>
      </c>
      <c r="I124" s="658" t="n">
        <f aca="false">I125</f>
        <v>256755075</v>
      </c>
      <c r="J124" s="658" t="n">
        <f aca="false">J125</f>
        <v>379027459</v>
      </c>
      <c r="K124" s="658" t="n">
        <f aca="false">K125</f>
        <v>375878191</v>
      </c>
      <c r="L124" s="519" t="n">
        <f aca="false">I124-'[2]додаток 7 програми'!$I$115</f>
        <v>5952200</v>
      </c>
      <c r="M124" s="583"/>
    </row>
    <row r="125" customFormat="false" ht="135.75" hidden="false" customHeight="true" outlineLevel="0" collapsed="false">
      <c r="B125" s="355" t="n">
        <v>1210000</v>
      </c>
      <c r="C125" s="355"/>
      <c r="D125" s="650"/>
      <c r="E125" s="228" t="s">
        <v>747</v>
      </c>
      <c r="F125" s="353"/>
      <c r="G125" s="659"/>
      <c r="H125" s="660" t="n">
        <f aca="false">I125+J125</f>
        <v>635782534</v>
      </c>
      <c r="I125" s="660" t="n">
        <f aca="false">I133+I145+I163+I190+I126+I139</f>
        <v>256755075</v>
      </c>
      <c r="J125" s="660" t="n">
        <f aca="false">J133+J145+J163+J190+J126+J139+J130+J142</f>
        <v>379027459</v>
      </c>
      <c r="K125" s="660" t="n">
        <f aca="false">K133+K145+K163+K190+K126+K139+K130+K142</f>
        <v>375878191</v>
      </c>
      <c r="L125" s="519"/>
      <c r="M125" s="519"/>
    </row>
    <row r="126" customFormat="false" ht="39.75" hidden="false" customHeight="true" outlineLevel="0" collapsed="false">
      <c r="B126" s="232"/>
      <c r="C126" s="232" t="s">
        <v>293</v>
      </c>
      <c r="D126" s="232"/>
      <c r="E126" s="233" t="s">
        <v>294</v>
      </c>
      <c r="F126" s="353"/>
      <c r="G126" s="661"/>
      <c r="H126" s="589" t="n">
        <f aca="false">H127</f>
        <v>111149318</v>
      </c>
      <c r="I126" s="589" t="n">
        <f aca="false">I127</f>
        <v>0</v>
      </c>
      <c r="J126" s="589" t="n">
        <f aca="false">J127</f>
        <v>111149318</v>
      </c>
      <c r="K126" s="589" t="n">
        <f aca="false">K127</f>
        <v>111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11149318</v>
      </c>
      <c r="I127" s="588" t="n">
        <f aca="false">I128</f>
        <v>0</v>
      </c>
      <c r="J127" s="588" t="n">
        <f aca="false">J128</f>
        <v>111149318</v>
      </c>
      <c r="K127" s="588" t="n">
        <f aca="false">K128</f>
        <v>111149318</v>
      </c>
      <c r="L127" s="519"/>
      <c r="M127" s="519"/>
    </row>
    <row r="128" customFormat="false" ht="135.75" hidden="false" customHeight="true" outlineLevel="0" collapsed="false">
      <c r="B128" s="355"/>
      <c r="C128" s="355"/>
      <c r="D128" s="650"/>
      <c r="E128" s="228"/>
      <c r="F128" s="593" t="s">
        <v>748</v>
      </c>
      <c r="G128" s="594" t="s">
        <v>749</v>
      </c>
      <c r="H128" s="588" t="n">
        <f aca="false">I128+J128</f>
        <v>111149318</v>
      </c>
      <c r="I128" s="588"/>
      <c r="J128" s="588" t="n">
        <f aca="false">'Додаток 3'!K140</f>
        <v>111149318</v>
      </c>
      <c r="K128" s="588" t="n">
        <f aca="false">J128</f>
        <v>111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8</v>
      </c>
      <c r="G132" s="594" t="s">
        <v>749</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0</v>
      </c>
      <c r="G135" s="594" t="s">
        <v>751</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8</v>
      </c>
      <c r="G137" s="594" t="s">
        <v>749</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6</v>
      </c>
      <c r="G138" s="587" t="s">
        <v>752</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8</v>
      </c>
      <c r="G141" s="594" t="s">
        <v>749</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09</v>
      </c>
      <c r="G144" s="587" t="s">
        <v>710</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69</v>
      </c>
      <c r="F145" s="635"/>
      <c r="G145" s="635"/>
      <c r="H145" s="589" t="n">
        <f aca="false">H146+H149+H151+H154+H157+H160</f>
        <v>257013557</v>
      </c>
      <c r="I145" s="589" t="n">
        <f aca="false">I146+I149+I151+I154+I157+I160</f>
        <v>227872825</v>
      </c>
      <c r="J145" s="589" t="n">
        <f aca="false">J146+J149+J151+J154+J157+J160</f>
        <v>29140732</v>
      </c>
      <c r="K145" s="589" t="n">
        <f aca="false">K146+K149+K151+K154+K157+K160</f>
        <v>29140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3</v>
      </c>
      <c r="G147" s="587" t="s">
        <v>754</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5</v>
      </c>
      <c r="G148" s="587" t="s">
        <v>756</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5500000</v>
      </c>
      <c r="I149" s="588" t="n">
        <f aca="false">I150</f>
        <v>0</v>
      </c>
      <c r="J149" s="588" t="n">
        <f aca="false">J150</f>
        <v>5500000</v>
      </c>
      <c r="K149" s="588" t="n">
        <f aca="false">K150</f>
        <v>5500000</v>
      </c>
      <c r="L149" s="519"/>
      <c r="M149" s="519"/>
    </row>
    <row r="150" s="568" customFormat="true" ht="90.75" hidden="false" customHeight="true" outlineLevel="0" collapsed="false">
      <c r="B150" s="615"/>
      <c r="C150" s="615"/>
      <c r="D150" s="615"/>
      <c r="E150" s="615"/>
      <c r="F150" s="514" t="s">
        <v>757</v>
      </c>
      <c r="G150" s="604" t="s">
        <v>758</v>
      </c>
      <c r="H150" s="588" t="n">
        <f aca="false">I150+J150</f>
        <v>5500000</v>
      </c>
      <c r="I150" s="588" t="n">
        <f aca="false">'Додаток 3'!E153</f>
        <v>0</v>
      </c>
      <c r="J150" s="588" t="n">
        <f aca="false">'Додаток 3'!K153</f>
        <v>5500000</v>
      </c>
      <c r="K150" s="588" t="n">
        <f aca="false">J150</f>
        <v>55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5</v>
      </c>
      <c r="G152" s="587" t="s">
        <v>756</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3</v>
      </c>
      <c r="G153" s="587" t="s">
        <v>754</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59</v>
      </c>
      <c r="G155" s="594" t="s">
        <v>760</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1</v>
      </c>
      <c r="G156" s="594" t="s">
        <v>762</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8</v>
      </c>
      <c r="G158" s="594" t="s">
        <v>749</v>
      </c>
      <c r="H158" s="588" t="n">
        <f aca="false">I158+J158</f>
        <v>164391932</v>
      </c>
      <c r="I158" s="588" t="n">
        <f aca="false">'Додаток 3'!E156-202393</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3</v>
      </c>
      <c r="G159" s="587" t="s">
        <v>764</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59</v>
      </c>
      <c r="G161" s="587" t="s">
        <v>765</v>
      </c>
      <c r="H161" s="588" t="n">
        <f aca="false">I161+J161</f>
        <v>67121625</v>
      </c>
      <c r="I161" s="588" t="n">
        <f aca="false">'Додаток 3'!E157-I162</f>
        <v>67121625</v>
      </c>
      <c r="J161" s="588" t="n">
        <f aca="false">'Додаток 3'!K159</f>
        <v>0</v>
      </c>
      <c r="K161" s="588" t="n">
        <f aca="false">J161</f>
        <v>0</v>
      </c>
      <c r="L161" s="519"/>
      <c r="M161" s="519"/>
    </row>
    <row r="162" s="568" customFormat="true" ht="94.5" hidden="false" customHeight="true" outlineLevel="0" collapsed="false">
      <c r="B162" s="351"/>
      <c r="C162" s="351"/>
      <c r="D162" s="351"/>
      <c r="E162" s="236"/>
      <c r="F162" s="368" t="s">
        <v>766</v>
      </c>
      <c r="G162" s="587" t="s">
        <v>767</v>
      </c>
      <c r="H162" s="588" t="n">
        <f aca="false">I162+J162</f>
        <v>800000</v>
      </c>
      <c r="I162" s="588" t="n">
        <v>800000</v>
      </c>
      <c r="J162" s="588"/>
      <c r="K162" s="588" t="n">
        <f aca="false">J162</f>
        <v>0</v>
      </c>
      <c r="L162" s="519"/>
      <c r="M162" s="519"/>
    </row>
    <row r="163" s="568" customFormat="true" ht="45.75" hidden="false" customHeight="true" outlineLevel="0" collapsed="false">
      <c r="B163" s="232"/>
      <c r="C163" s="232" t="s">
        <v>532</v>
      </c>
      <c r="D163" s="232"/>
      <c r="E163" s="355" t="s">
        <v>256</v>
      </c>
      <c r="F163" s="615"/>
      <c r="G163" s="615"/>
      <c r="H163" s="589" t="n">
        <f aca="false">I163+J163</f>
        <v>190186722</v>
      </c>
      <c r="I163" s="589" t="n">
        <f aca="false">I164+I178+I180+I183+I188+I166</f>
        <v>0</v>
      </c>
      <c r="J163" s="589" t="n">
        <f aca="false">J164+J178+J180+J183+J188+J166+J168+J170+J174+J172+J176</f>
        <v>190186722</v>
      </c>
      <c r="K163" s="589" t="n">
        <f aca="false">K164+K178+K180+K183+K188+K166+K168+K170+K174+K172+K176</f>
        <v>187037454</v>
      </c>
      <c r="L163" s="519"/>
      <c r="M163" s="519"/>
    </row>
    <row r="164" s="568" customFormat="true" ht="66" hidden="true" customHeight="true" outlineLevel="0" collapsed="false">
      <c r="B164" s="351" t="s">
        <v>534</v>
      </c>
      <c r="C164" s="545" t="n">
        <v>7321</v>
      </c>
      <c r="D164" s="351" t="s">
        <v>262</v>
      </c>
      <c r="E164" s="236" t="s">
        <v>493</v>
      </c>
      <c r="F164" s="236"/>
      <c r="G164" s="593"/>
      <c r="H164" s="588" t="n">
        <f aca="false">H165</f>
        <v>0</v>
      </c>
      <c r="I164" s="588" t="n">
        <f aca="false">I165</f>
        <v>0</v>
      </c>
      <c r="J164" s="588" t="n">
        <f aca="false">J165</f>
        <v>0</v>
      </c>
      <c r="K164" s="588" t="n">
        <f aca="false">K165</f>
        <v>0</v>
      </c>
      <c r="L164" s="519"/>
      <c r="M164" s="519"/>
    </row>
    <row r="165" s="568" customFormat="true" ht="135.75" hidden="true" customHeight="true" outlineLevel="0" collapsed="false">
      <c r="B165" s="351"/>
      <c r="C165" s="545"/>
      <c r="D165" s="351"/>
      <c r="E165" s="236"/>
      <c r="F165" s="368" t="s">
        <v>768</v>
      </c>
      <c r="G165" s="587" t="s">
        <v>769</v>
      </c>
      <c r="H165" s="588" t="n">
        <f aca="false">I165+J165</f>
        <v>0</v>
      </c>
      <c r="I165" s="588"/>
      <c r="J165" s="588" t="n">
        <f aca="false">'Додаток 3'!K160</f>
        <v>0</v>
      </c>
      <c r="K165" s="588" t="n">
        <f aca="false">J165</f>
        <v>0</v>
      </c>
      <c r="L165" s="519"/>
      <c r="M165" s="519"/>
    </row>
    <row r="166" s="568" customFormat="true" ht="55.5" hidden="true" customHeight="true" outlineLevel="0" collapsed="false">
      <c r="B166" s="250" t="s">
        <v>535</v>
      </c>
      <c r="C166" s="294" t="n">
        <v>7322</v>
      </c>
      <c r="D166" s="250" t="s">
        <v>262</v>
      </c>
      <c r="E166" s="251" t="s">
        <v>536</v>
      </c>
      <c r="F166" s="368"/>
      <c r="G166" s="587"/>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68</v>
      </c>
      <c r="G167" s="587" t="s">
        <v>769</v>
      </c>
      <c r="H167" s="588" t="n">
        <f aca="false">I167+J167</f>
        <v>0</v>
      </c>
      <c r="I167" s="588"/>
      <c r="J167" s="588" t="n">
        <f aca="false">'Додаток 3'!K162</f>
        <v>0</v>
      </c>
      <c r="K167" s="588" t="n">
        <f aca="false">J167</f>
        <v>0</v>
      </c>
      <c r="L167" s="519"/>
      <c r="M167" s="519"/>
    </row>
    <row r="168" s="568" customFormat="true" ht="57" hidden="true" customHeight="true" outlineLevel="0" collapsed="false">
      <c r="B168" s="250" t="s">
        <v>537</v>
      </c>
      <c r="C168" s="294" t="n">
        <v>7324</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68</v>
      </c>
      <c r="G169" s="587" t="s">
        <v>769</v>
      </c>
      <c r="H169" s="588" t="n">
        <f aca="false">I169+J169</f>
        <v>0</v>
      </c>
      <c r="I169" s="588"/>
      <c r="J169" s="588" t="n">
        <f aca="false">'Додаток 3'!K163</f>
        <v>0</v>
      </c>
      <c r="K169" s="588" t="n">
        <f aca="false">J169</f>
        <v>0</v>
      </c>
      <c r="L169" s="519"/>
      <c r="M169" s="519"/>
    </row>
    <row r="170" s="568" customFormat="true" ht="54" hidden="false" customHeight="true" outlineLevel="0" collapsed="false">
      <c r="B170" s="250" t="s">
        <v>539</v>
      </c>
      <c r="C170" s="294" t="n">
        <v>7330</v>
      </c>
      <c r="D170" s="250" t="s">
        <v>262</v>
      </c>
      <c r="E170" s="251" t="s">
        <v>540</v>
      </c>
      <c r="F170" s="368"/>
      <c r="G170" s="587"/>
      <c r="H170" s="626" t="n">
        <f aca="false">H171</f>
        <v>6200000</v>
      </c>
      <c r="I170" s="626" t="n">
        <f aca="false">I171</f>
        <v>0</v>
      </c>
      <c r="J170" s="626" t="n">
        <f aca="false">J171</f>
        <v>6200000</v>
      </c>
      <c r="K170" s="626" t="n">
        <f aca="false">K171</f>
        <v>6200000</v>
      </c>
      <c r="L170" s="519"/>
      <c r="M170" s="519"/>
    </row>
    <row r="171" s="568" customFormat="true" ht="110.25" hidden="false" customHeight="true" outlineLevel="0" collapsed="false">
      <c r="B171" s="351"/>
      <c r="C171" s="545"/>
      <c r="D171" s="351"/>
      <c r="E171" s="236"/>
      <c r="F171" s="593" t="s">
        <v>748</v>
      </c>
      <c r="G171" s="594" t="s">
        <v>749</v>
      </c>
      <c r="H171" s="588" t="n">
        <f aca="false">I171+J171</f>
        <v>6200000</v>
      </c>
      <c r="I171" s="588"/>
      <c r="J171" s="588" t="n">
        <f aca="false">'Додаток 3'!K164</f>
        <v>6200000</v>
      </c>
      <c r="K171" s="588" t="n">
        <f aca="false">J171</f>
        <v>6200000</v>
      </c>
      <c r="L171" s="519"/>
      <c r="M171" s="519"/>
    </row>
    <row r="172" s="568" customFormat="true" ht="72.75" hidden="false" customHeight="true" outlineLevel="0" collapsed="false">
      <c r="B172" s="250" t="s">
        <v>541</v>
      </c>
      <c r="C172" s="294" t="n">
        <v>7366</v>
      </c>
      <c r="D172" s="250" t="s">
        <v>270</v>
      </c>
      <c r="E172" s="251" t="s">
        <v>542</v>
      </c>
      <c r="F172" s="368"/>
      <c r="G172" s="587"/>
      <c r="H172" s="626" t="n">
        <f aca="false">H173</f>
        <v>50017752</v>
      </c>
      <c r="I172" s="626" t="n">
        <f aca="false">I173</f>
        <v>0</v>
      </c>
      <c r="J172" s="626" t="n">
        <f aca="false">J173</f>
        <v>50017752</v>
      </c>
      <c r="K172" s="626" t="n">
        <f aca="false">K173</f>
        <v>50017752</v>
      </c>
      <c r="L172" s="519"/>
      <c r="M172" s="519"/>
    </row>
    <row r="173" s="568" customFormat="true" ht="113.25" hidden="false" customHeight="true" outlineLevel="0" collapsed="false">
      <c r="B173" s="351"/>
      <c r="C173" s="545"/>
      <c r="D173" s="351"/>
      <c r="E173" s="236"/>
      <c r="F173" s="593" t="s">
        <v>748</v>
      </c>
      <c r="G173" s="594" t="s">
        <v>749</v>
      </c>
      <c r="H173" s="588" t="n">
        <f aca="false">I173+J173</f>
        <v>50017752</v>
      </c>
      <c r="I173" s="588"/>
      <c r="J173" s="588" t="n">
        <f aca="false">'Додаток 3'!K165</f>
        <v>50017752</v>
      </c>
      <c r="K173" s="588" t="n">
        <f aca="false">J173</f>
        <v>50017752</v>
      </c>
      <c r="L173" s="519"/>
      <c r="M173" s="519"/>
    </row>
    <row r="174" s="568" customFormat="true" ht="60" hidden="false" customHeight="true" outlineLevel="0" collapsed="false">
      <c r="B174" s="332" t="s">
        <v>545</v>
      </c>
      <c r="C174" s="555" t="n">
        <v>7381</v>
      </c>
      <c r="D174" s="332" t="s">
        <v>270</v>
      </c>
      <c r="E174" s="291" t="s">
        <v>546</v>
      </c>
      <c r="F174" s="593"/>
      <c r="G174" s="594"/>
      <c r="H174" s="671" t="n">
        <f aca="false">H175</f>
        <v>54608702</v>
      </c>
      <c r="I174" s="626" t="n">
        <f aca="false">I175</f>
        <v>0</v>
      </c>
      <c r="J174" s="618" t="n">
        <f aca="false">J175</f>
        <v>54608702</v>
      </c>
      <c r="K174" s="618" t="n">
        <f aca="false">K175</f>
        <v>54608702</v>
      </c>
      <c r="L174" s="519"/>
      <c r="M174" s="519"/>
    </row>
    <row r="175" s="568" customFormat="true" ht="114" hidden="false" customHeight="true" outlineLevel="0" collapsed="false">
      <c r="B175" s="351"/>
      <c r="C175" s="545"/>
      <c r="D175" s="351"/>
      <c r="E175" s="236"/>
      <c r="F175" s="593" t="s">
        <v>748</v>
      </c>
      <c r="G175" s="594" t="s">
        <v>749</v>
      </c>
      <c r="H175" s="618" t="n">
        <f aca="false">I175+J175</f>
        <v>54608702</v>
      </c>
      <c r="I175" s="588"/>
      <c r="J175" s="618" t="n">
        <f aca="false">'Додаток 3'!K167</f>
        <v>54608702</v>
      </c>
      <c r="K175" s="618" t="n">
        <f aca="false">J175</f>
        <v>54608702</v>
      </c>
      <c r="L175" s="519"/>
      <c r="M175" s="519"/>
    </row>
    <row r="176" s="568" customFormat="true" ht="145.5" hidden="false" customHeight="true" outlineLevel="0" collapsed="false">
      <c r="B176" s="332" t="s">
        <v>547</v>
      </c>
      <c r="C176" s="555" t="n">
        <v>7382</v>
      </c>
      <c r="D176" s="332" t="s">
        <v>270</v>
      </c>
      <c r="E176" s="291" t="s">
        <v>548</v>
      </c>
      <c r="F176" s="593"/>
      <c r="G176" s="594"/>
      <c r="H176" s="671" t="n">
        <f aca="false">H177</f>
        <v>45095000</v>
      </c>
      <c r="I176" s="626" t="n">
        <f aca="false">I177</f>
        <v>0</v>
      </c>
      <c r="J176" s="618" t="n">
        <f aca="false">J177</f>
        <v>45095000</v>
      </c>
      <c r="K176" s="618" t="n">
        <f aca="false">K177</f>
        <v>45095000</v>
      </c>
      <c r="L176" s="519"/>
      <c r="M176" s="519"/>
    </row>
    <row r="177" s="568" customFormat="true" ht="74.25" hidden="false" customHeight="true" outlineLevel="0" collapsed="false">
      <c r="B177" s="351"/>
      <c r="C177" s="545"/>
      <c r="D177" s="351"/>
      <c r="E177" s="236"/>
      <c r="F177" s="514" t="s">
        <v>770</v>
      </c>
      <c r="G177" s="604" t="s">
        <v>758</v>
      </c>
      <c r="H177" s="618" t="n">
        <f aca="false">I177+J177</f>
        <v>45095000</v>
      </c>
      <c r="I177" s="588"/>
      <c r="J177" s="618" t="n">
        <f aca="false">'Додаток 3'!K168</f>
        <v>45095000</v>
      </c>
      <c r="K177" s="618" t="n">
        <f aca="false">J177</f>
        <v>45095000</v>
      </c>
      <c r="L177" s="519"/>
      <c r="M177" s="519"/>
    </row>
    <row r="178" s="568" customFormat="true" ht="100.15" hidden="false" customHeight="true" outlineLevel="0" collapsed="false">
      <c r="B178" s="351" t="s">
        <v>549</v>
      </c>
      <c r="C178" s="545" t="n">
        <v>7461</v>
      </c>
      <c r="D178" s="351" t="s">
        <v>550</v>
      </c>
      <c r="E178" s="236" t="s">
        <v>551</v>
      </c>
      <c r="F178" s="368"/>
      <c r="G178" s="587"/>
      <c r="H178" s="671" t="n">
        <f aca="false">H179</f>
        <v>25000000</v>
      </c>
      <c r="I178" s="626" t="n">
        <f aca="false">I179</f>
        <v>0</v>
      </c>
      <c r="J178" s="618" t="n">
        <f aca="false">J179</f>
        <v>25000000</v>
      </c>
      <c r="K178" s="618" t="n">
        <f aca="false">K179</f>
        <v>25000000</v>
      </c>
      <c r="L178" s="519"/>
      <c r="M178" s="519"/>
    </row>
    <row r="179" s="568" customFormat="true" ht="137.25" hidden="false" customHeight="true" outlineLevel="0" collapsed="false">
      <c r="B179" s="351"/>
      <c r="C179" s="545"/>
      <c r="D179" s="351"/>
      <c r="E179" s="236"/>
      <c r="F179" s="593" t="s">
        <v>748</v>
      </c>
      <c r="G179" s="594" t="s">
        <v>749</v>
      </c>
      <c r="H179" s="618" t="n">
        <f aca="false">I179+J179</f>
        <v>25000000</v>
      </c>
      <c r="I179" s="588"/>
      <c r="J179" s="618" t="n">
        <f aca="false">'Додаток 3'!K169</f>
        <v>25000000</v>
      </c>
      <c r="K179" s="618" t="n">
        <f aca="false">J179</f>
        <v>25000000</v>
      </c>
      <c r="L179" s="519"/>
      <c r="M179" s="519"/>
    </row>
    <row r="180" s="568" customFormat="true" ht="150" hidden="false" customHeight="true" outlineLevel="0" collapsed="false">
      <c r="B180" s="602" t="s">
        <v>553</v>
      </c>
      <c r="C180" s="672" t="n">
        <v>7670</v>
      </c>
      <c r="D180" s="602" t="s">
        <v>270</v>
      </c>
      <c r="E180" s="514" t="s">
        <v>554</v>
      </c>
      <c r="F180" s="673"/>
      <c r="G180" s="674"/>
      <c r="H180" s="605" t="n">
        <f aca="false">H182+H181</f>
        <v>5600000</v>
      </c>
      <c r="I180" s="605" t="n">
        <f aca="false">I182</f>
        <v>0</v>
      </c>
      <c r="J180" s="605" t="n">
        <f aca="false">J182+J181</f>
        <v>5600000</v>
      </c>
      <c r="K180" s="605" t="n">
        <f aca="false">K182+K181</f>
        <v>5600000</v>
      </c>
      <c r="L180" s="519"/>
      <c r="M180" s="519"/>
    </row>
    <row r="181" s="568" customFormat="true" ht="132" hidden="true" customHeight="true" outlineLevel="0" collapsed="false">
      <c r="B181" s="351"/>
      <c r="C181" s="545"/>
      <c r="D181" s="351"/>
      <c r="E181" s="236"/>
      <c r="F181" s="368" t="s">
        <v>771</v>
      </c>
      <c r="G181" s="587" t="s">
        <v>765</v>
      </c>
      <c r="H181" s="588" t="n">
        <f aca="false">I181+J181</f>
        <v>0</v>
      </c>
      <c r="I181" s="588"/>
      <c r="J181" s="588"/>
      <c r="K181" s="588" t="n">
        <f aca="false">J181</f>
        <v>0</v>
      </c>
      <c r="L181" s="519"/>
      <c r="M181" s="519"/>
    </row>
    <row r="182" s="568" customFormat="true" ht="101.25" hidden="false" customHeight="true" outlineLevel="0" collapsed="false">
      <c r="B182" s="351"/>
      <c r="C182" s="545"/>
      <c r="D182" s="351"/>
      <c r="E182" s="236"/>
      <c r="F182" s="236" t="s">
        <v>766</v>
      </c>
      <c r="G182" s="594" t="s">
        <v>767</v>
      </c>
      <c r="H182" s="588" t="n">
        <f aca="false">I182+J182</f>
        <v>5600000</v>
      </c>
      <c r="I182" s="588"/>
      <c r="J182" s="588" t="n">
        <f aca="false">10600000-5000000</f>
        <v>5600000</v>
      </c>
      <c r="K182" s="588" t="n">
        <f aca="false">J182</f>
        <v>5600000</v>
      </c>
      <c r="L182" s="519"/>
      <c r="M182" s="519"/>
    </row>
    <row r="183" s="568" customFormat="true" ht="243" hidden="false" customHeight="true" outlineLevel="0" collapsed="false">
      <c r="B183" s="351" t="s">
        <v>555</v>
      </c>
      <c r="C183" s="351" t="s">
        <v>772</v>
      </c>
      <c r="D183" s="351" t="s">
        <v>270</v>
      </c>
      <c r="E183" s="600" t="s">
        <v>556</v>
      </c>
      <c r="F183" s="236"/>
      <c r="G183" s="593"/>
      <c r="H183" s="588" t="n">
        <f aca="false">H186+H184+H185+H187</f>
        <v>3149268</v>
      </c>
      <c r="I183" s="588" t="n">
        <f aca="false">I186+I184</f>
        <v>0</v>
      </c>
      <c r="J183" s="588" t="n">
        <f aca="false">J186+J184+J185+J187</f>
        <v>3149268</v>
      </c>
      <c r="K183" s="588" t="n">
        <f aca="false">K186+K184</f>
        <v>0</v>
      </c>
      <c r="L183" s="519"/>
      <c r="M183" s="519"/>
    </row>
    <row r="184" s="568" customFormat="true" ht="114.75" hidden="false" customHeight="true" outlineLevel="0" collapsed="false">
      <c r="B184" s="351"/>
      <c r="C184" s="351"/>
      <c r="D184" s="351"/>
      <c r="E184" s="600"/>
      <c r="F184" s="368" t="s">
        <v>773</v>
      </c>
      <c r="G184" s="594" t="s">
        <v>774</v>
      </c>
      <c r="H184" s="588" t="n">
        <f aca="false">I184+J184</f>
        <v>180000</v>
      </c>
      <c r="I184" s="588"/>
      <c r="J184" s="588" t="n">
        <v>180000</v>
      </c>
      <c r="K184" s="588"/>
      <c r="L184" s="519"/>
      <c r="M184" s="519"/>
    </row>
    <row r="185" s="568" customFormat="true" ht="132.75" hidden="false" customHeight="true" outlineLevel="0" collapsed="false">
      <c r="B185" s="351"/>
      <c r="C185" s="351"/>
      <c r="D185" s="351"/>
      <c r="E185" s="600"/>
      <c r="F185" s="593" t="s">
        <v>748</v>
      </c>
      <c r="G185" s="594" t="s">
        <v>749</v>
      </c>
      <c r="H185" s="588" t="n">
        <f aca="false">I185+J185</f>
        <v>2319268</v>
      </c>
      <c r="I185" s="588"/>
      <c r="J185" s="588" t="n">
        <f aca="false">1320000-500000+1499268</f>
        <v>2319268</v>
      </c>
      <c r="K185" s="588"/>
      <c r="L185" s="519"/>
      <c r="M185" s="519"/>
    </row>
    <row r="186" s="568" customFormat="true" ht="105" hidden="false" customHeight="true" outlineLevel="0" collapsed="false">
      <c r="B186" s="615"/>
      <c r="C186" s="615"/>
      <c r="D186" s="615"/>
      <c r="E186" s="615"/>
      <c r="F186" s="593" t="s">
        <v>753</v>
      </c>
      <c r="G186" s="587" t="s">
        <v>754</v>
      </c>
      <c r="H186" s="588" t="n">
        <f aca="false">I186+J186</f>
        <v>550000</v>
      </c>
      <c r="I186" s="588"/>
      <c r="J186" s="588" t="n">
        <f aca="false">500000+50000</f>
        <v>550000</v>
      </c>
      <c r="K186" s="588"/>
      <c r="L186" s="519"/>
      <c r="M186" s="519"/>
    </row>
    <row r="187" s="568" customFormat="true" ht="74.25" hidden="false" customHeight="true" outlineLevel="0" collapsed="false">
      <c r="B187" s="615"/>
      <c r="C187" s="615"/>
      <c r="D187" s="615"/>
      <c r="E187" s="615"/>
      <c r="F187" s="635" t="s">
        <v>775</v>
      </c>
      <c r="G187" s="604" t="s">
        <v>776</v>
      </c>
      <c r="H187" s="588" t="n">
        <f aca="false">J187</f>
        <v>100000</v>
      </c>
      <c r="I187" s="588"/>
      <c r="J187" s="588" t="n">
        <v>100000</v>
      </c>
      <c r="K187" s="588"/>
      <c r="L187" s="519"/>
      <c r="M187" s="519"/>
    </row>
    <row r="188" s="568" customFormat="true" ht="85.5" hidden="false" customHeight="true" outlineLevel="0" collapsed="false">
      <c r="B188" s="351" t="s">
        <v>557</v>
      </c>
      <c r="C188" s="545" t="n">
        <v>7693</v>
      </c>
      <c r="D188" s="351" t="s">
        <v>270</v>
      </c>
      <c r="E188" s="236" t="s">
        <v>558</v>
      </c>
      <c r="F188" s="514"/>
      <c r="G188" s="635"/>
      <c r="H188" s="588" t="n">
        <f aca="false">H189</f>
        <v>516000</v>
      </c>
      <c r="I188" s="588" t="n">
        <f aca="false">I189</f>
        <v>0</v>
      </c>
      <c r="J188" s="588" t="n">
        <f aca="false">J189</f>
        <v>516000</v>
      </c>
      <c r="K188" s="588" t="n">
        <f aca="false">K189</f>
        <v>516000</v>
      </c>
      <c r="L188" s="519"/>
      <c r="M188" s="519"/>
    </row>
    <row r="189" s="568" customFormat="true" ht="214.5" hidden="false" customHeight="true" outlineLevel="0" collapsed="false">
      <c r="B189" s="615"/>
      <c r="C189" s="615"/>
      <c r="D189" s="615"/>
      <c r="E189" s="615"/>
      <c r="F189" s="514" t="s">
        <v>777</v>
      </c>
      <c r="G189" s="604" t="s">
        <v>778</v>
      </c>
      <c r="H189" s="588" t="n">
        <f aca="false">I189+J189</f>
        <v>516000</v>
      </c>
      <c r="I189" s="588"/>
      <c r="J189" s="588" t="n">
        <f aca="false">'Додаток 3'!K173</f>
        <v>516000</v>
      </c>
      <c r="K189" s="588" t="n">
        <f aca="false">J189</f>
        <v>516000</v>
      </c>
      <c r="L189" s="519"/>
      <c r="M189" s="519"/>
    </row>
    <row r="190" s="568" customFormat="true" ht="49.15" hidden="false" customHeight="true" outlineLevel="0" collapsed="false">
      <c r="B190" s="232"/>
      <c r="C190" s="232" t="s">
        <v>272</v>
      </c>
      <c r="D190" s="232"/>
      <c r="E190" s="355" t="s">
        <v>273</v>
      </c>
      <c r="F190" s="593"/>
      <c r="G190" s="656"/>
      <c r="H190" s="589" t="n">
        <f aca="false">I190+J190</f>
        <v>65201687</v>
      </c>
      <c r="I190" s="589" t="n">
        <f aca="false">I193+I196+I191</f>
        <v>28151000</v>
      </c>
      <c r="J190" s="589" t="n">
        <f aca="false">J193+J196+J191</f>
        <v>37050687</v>
      </c>
      <c r="K190" s="589" t="n">
        <f aca="false">K193+K196+K191</f>
        <v>37050687</v>
      </c>
      <c r="L190" s="519"/>
      <c r="M190" s="519"/>
    </row>
    <row r="191" s="568" customFormat="true" ht="71.25" hidden="false" customHeight="true" outlineLevel="0" collapsed="false">
      <c r="B191" s="234" t="s">
        <v>559</v>
      </c>
      <c r="C191" s="234" t="s">
        <v>275</v>
      </c>
      <c r="D191" s="234" t="s">
        <v>276</v>
      </c>
      <c r="E191" s="368" t="s">
        <v>277</v>
      </c>
      <c r="F191" s="593"/>
      <c r="G191" s="675"/>
      <c r="H191" s="588" t="n">
        <f aca="false">H192</f>
        <v>6017509</v>
      </c>
      <c r="I191" s="588" t="n">
        <f aca="false">I192</f>
        <v>2300000</v>
      </c>
      <c r="J191" s="588" t="n">
        <f aca="false">J192</f>
        <v>3717509</v>
      </c>
      <c r="K191" s="588" t="n">
        <f aca="false">K192</f>
        <v>3717509</v>
      </c>
      <c r="L191" s="519"/>
      <c r="M191" s="519"/>
    </row>
    <row r="192" s="568" customFormat="true" ht="128.25" hidden="false" customHeight="true" outlineLevel="0" collapsed="false">
      <c r="B192" s="232"/>
      <c r="C192" s="232"/>
      <c r="D192" s="232"/>
      <c r="E192" s="355"/>
      <c r="F192" s="601" t="s">
        <v>697</v>
      </c>
      <c r="G192" s="594" t="s">
        <v>698</v>
      </c>
      <c r="H192" s="588" t="n">
        <f aca="false">I192+J192</f>
        <v>6017509</v>
      </c>
      <c r="I192" s="588" t="n">
        <f aca="false">'Додаток 3'!F175</f>
        <v>2300000</v>
      </c>
      <c r="J192" s="588" t="n">
        <f aca="false">'Додаток 3'!K175</f>
        <v>3717509</v>
      </c>
      <c r="K192" s="588" t="n">
        <f aca="false">J192</f>
        <v>3717509</v>
      </c>
      <c r="L192" s="519"/>
      <c r="M192" s="519"/>
    </row>
    <row r="193" customFormat="false" ht="75" hidden="false" customHeight="true" outlineLevel="0" collapsed="false">
      <c r="B193" s="351" t="s">
        <v>560</v>
      </c>
      <c r="C193" s="351" t="s">
        <v>283</v>
      </c>
      <c r="D193" s="351" t="s">
        <v>280</v>
      </c>
      <c r="E193" s="600" t="s">
        <v>284</v>
      </c>
      <c r="F193" s="600"/>
      <c r="G193" s="676"/>
      <c r="H193" s="588" t="n">
        <f aca="false">I193+J193</f>
        <v>15822178</v>
      </c>
      <c r="I193" s="588" t="n">
        <f aca="false">I195+I194</f>
        <v>13600000</v>
      </c>
      <c r="J193" s="588" t="n">
        <f aca="false">J195</f>
        <v>2222178</v>
      </c>
      <c r="K193" s="588" t="n">
        <f aca="false">K195</f>
        <v>2222178</v>
      </c>
      <c r="L193" s="519"/>
      <c r="M193" s="519"/>
    </row>
    <row r="194" customFormat="false" ht="99" hidden="false" customHeight="true" outlineLevel="0" collapsed="false">
      <c r="B194" s="351"/>
      <c r="C194" s="351"/>
      <c r="D194" s="351"/>
      <c r="E194" s="600"/>
      <c r="F194" s="600" t="s">
        <v>761</v>
      </c>
      <c r="G194" s="594" t="s">
        <v>779</v>
      </c>
      <c r="H194" s="588" t="n">
        <f aca="false">I194+J194</f>
        <v>9000000</v>
      </c>
      <c r="I194" s="588" t="n">
        <f aca="false">4000000+5000000</f>
        <v>9000000</v>
      </c>
      <c r="J194" s="588"/>
      <c r="K194" s="588"/>
      <c r="L194" s="519"/>
      <c r="M194" s="519"/>
    </row>
    <row r="195" customFormat="false" ht="102.75" hidden="false" customHeight="true" outlineLevel="0" collapsed="false">
      <c r="B195" s="623"/>
      <c r="C195" s="623"/>
      <c r="D195" s="623"/>
      <c r="E195" s="623"/>
      <c r="F195" s="368" t="s">
        <v>780</v>
      </c>
      <c r="G195" s="594" t="s">
        <v>781</v>
      </c>
      <c r="H195" s="588" t="n">
        <f aca="false">I195+J195</f>
        <v>6822178</v>
      </c>
      <c r="I195" s="588" t="n">
        <f aca="false">'Додаток 3'!F176-I194</f>
        <v>4600000</v>
      </c>
      <c r="J195" s="588" t="n">
        <f aca="false">'Додаток 3'!K176</f>
        <v>2222178</v>
      </c>
      <c r="K195" s="588" t="n">
        <f aca="false">J195</f>
        <v>2222178</v>
      </c>
      <c r="L195" s="519"/>
      <c r="M195" s="519"/>
    </row>
    <row r="196" customFormat="false" ht="47.25" hidden="false" customHeight="true" outlineLevel="0" collapsed="false">
      <c r="B196" s="598" t="s">
        <v>561</v>
      </c>
      <c r="C196" s="598" t="s">
        <v>286</v>
      </c>
      <c r="D196" s="598" t="s">
        <v>280</v>
      </c>
      <c r="E196" s="368" t="s">
        <v>287</v>
      </c>
      <c r="F196" s="677"/>
      <c r="G196" s="608"/>
      <c r="H196" s="588" t="n">
        <f aca="false">H197</f>
        <v>43362000</v>
      </c>
      <c r="I196" s="588" t="n">
        <f aca="false">I197</f>
        <v>12251000</v>
      </c>
      <c r="J196" s="588" t="n">
        <f aca="false">J197</f>
        <v>31111000</v>
      </c>
      <c r="K196" s="588" t="n">
        <f aca="false">K197</f>
        <v>31111000</v>
      </c>
      <c r="L196" s="519"/>
      <c r="M196" s="519"/>
    </row>
    <row r="197" customFormat="false" ht="98.25" hidden="false" customHeight="true" outlineLevel="0" collapsed="false">
      <c r="B197" s="598"/>
      <c r="C197" s="598"/>
      <c r="D197" s="598"/>
      <c r="E197" s="368"/>
      <c r="F197" s="609" t="s">
        <v>703</v>
      </c>
      <c r="G197" s="594" t="s">
        <v>704</v>
      </c>
      <c r="H197" s="588" t="n">
        <f aca="false">I197+J197</f>
        <v>43362000</v>
      </c>
      <c r="I197" s="588" t="n">
        <f aca="false">'Додаток 3'!F177</f>
        <v>12251000</v>
      </c>
      <c r="J197" s="588" t="n">
        <f aca="false">'Додаток 3'!K177</f>
        <v>31111000</v>
      </c>
      <c r="K197" s="588" t="n">
        <f aca="false">J197</f>
        <v>31111000</v>
      </c>
      <c r="L197" s="519"/>
      <c r="M197" s="519"/>
    </row>
    <row r="198" s="568" customFormat="true" ht="95.25" hidden="false" customHeight="true" outlineLevel="0" collapsed="false">
      <c r="B198" s="578" t="n">
        <v>3100000</v>
      </c>
      <c r="C198" s="580"/>
      <c r="D198" s="580"/>
      <c r="E198" s="580" t="s">
        <v>572</v>
      </c>
      <c r="F198" s="678"/>
      <c r="G198" s="679"/>
      <c r="H198" s="582" t="n">
        <f aca="false">H200</f>
        <v>954000</v>
      </c>
      <c r="I198" s="582" t="n">
        <f aca="false">I200</f>
        <v>954000</v>
      </c>
      <c r="J198" s="582" t="n">
        <f aca="false">J200</f>
        <v>0</v>
      </c>
      <c r="K198" s="582" t="n">
        <f aca="false">K200</f>
        <v>0</v>
      </c>
      <c r="L198" s="519" t="n">
        <f aca="false">I198-'[2]додаток 7 програми'!$I$177</f>
        <v>0</v>
      </c>
      <c r="M198" s="583"/>
    </row>
    <row r="199" s="568" customFormat="true" ht="95.25" hidden="false" customHeight="true" outlineLevel="0" collapsed="false">
      <c r="B199" s="355" t="n">
        <v>3110000</v>
      </c>
      <c r="C199" s="228"/>
      <c r="D199" s="228"/>
      <c r="E199" s="228" t="s">
        <v>572</v>
      </c>
      <c r="F199" s="680"/>
      <c r="G199" s="681"/>
      <c r="H199" s="585" t="n">
        <f aca="false">H200</f>
        <v>954000</v>
      </c>
      <c r="I199" s="585" t="n">
        <f aca="false">I200</f>
        <v>954000</v>
      </c>
      <c r="J199" s="585" t="n">
        <f aca="false">J200</f>
        <v>0</v>
      </c>
      <c r="K199" s="585" t="n">
        <f aca="false">K200</f>
        <v>0</v>
      </c>
      <c r="L199" s="519"/>
      <c r="M199" s="519"/>
    </row>
    <row r="200" customFormat="false" ht="31.5" hidden="false" customHeight="true" outlineLevel="0" collapsed="false">
      <c r="B200" s="232"/>
      <c r="C200" s="232" t="s">
        <v>532</v>
      </c>
      <c r="D200" s="232"/>
      <c r="E200" s="355" t="s">
        <v>256</v>
      </c>
      <c r="F200" s="682"/>
      <c r="G200" s="681"/>
      <c r="H200" s="589" t="n">
        <f aca="false">H201</f>
        <v>954000</v>
      </c>
      <c r="I200" s="589" t="n">
        <f aca="false">I201</f>
        <v>954000</v>
      </c>
      <c r="J200" s="585" t="n">
        <f aca="false">J201</f>
        <v>0</v>
      </c>
      <c r="K200" s="585" t="n">
        <f aca="false">K201</f>
        <v>0</v>
      </c>
      <c r="L200" s="519"/>
      <c r="M200" s="519"/>
    </row>
    <row r="201" customFormat="false" ht="69.75" hidden="false" customHeight="true" outlineLevel="0" collapsed="false">
      <c r="B201" s="683" t="s">
        <v>576</v>
      </c>
      <c r="C201" s="668" t="n">
        <v>7693</v>
      </c>
      <c r="D201" s="599" t="s">
        <v>270</v>
      </c>
      <c r="E201" s="514" t="s">
        <v>558</v>
      </c>
      <c r="F201" s="682"/>
      <c r="G201" s="681"/>
      <c r="H201" s="589" t="n">
        <f aca="false">H202+H203+H204+H205+H206</f>
        <v>954000</v>
      </c>
      <c r="I201" s="589" t="n">
        <f aca="false">I202+I203+I204+I205+I206</f>
        <v>954000</v>
      </c>
      <c r="J201" s="585" t="n">
        <f aca="false">J202+J203+J204+J205+J206</f>
        <v>0</v>
      </c>
      <c r="K201" s="585" t="n">
        <f aca="false">K202+K203+K204+K205+K206</f>
        <v>0</v>
      </c>
      <c r="L201" s="519"/>
      <c r="M201" s="519"/>
    </row>
    <row r="202" customFormat="false" ht="80.25" hidden="false" customHeight="true" outlineLevel="0" collapsed="false">
      <c r="B202" s="623"/>
      <c r="C202" s="623"/>
      <c r="D202" s="623"/>
      <c r="E202" s="623"/>
      <c r="F202" s="682" t="s">
        <v>782</v>
      </c>
      <c r="G202" s="594" t="s">
        <v>783</v>
      </c>
      <c r="H202" s="588" t="n">
        <f aca="false">I202</f>
        <v>504000</v>
      </c>
      <c r="I202" s="588" t="n">
        <v>504000</v>
      </c>
      <c r="J202" s="669"/>
      <c r="K202" s="669"/>
      <c r="L202" s="519"/>
      <c r="M202" s="519"/>
    </row>
    <row r="203" customFormat="false" ht="100.5" hidden="false" customHeight="true" outlineLevel="0" collapsed="false">
      <c r="B203" s="592"/>
      <c r="C203" s="368"/>
      <c r="D203" s="592"/>
      <c r="E203" s="236"/>
      <c r="F203" s="682" t="s">
        <v>784</v>
      </c>
      <c r="G203" s="594" t="s">
        <v>785</v>
      </c>
      <c r="H203" s="588" t="n">
        <f aca="false">I203</f>
        <v>100000</v>
      </c>
      <c r="I203" s="588" t="n">
        <v>100000</v>
      </c>
      <c r="J203" s="669"/>
      <c r="K203" s="669"/>
      <c r="L203" s="519"/>
      <c r="M203" s="519"/>
    </row>
    <row r="204" customFormat="false" ht="102.75" hidden="false" customHeight="true" outlineLevel="0" collapsed="false">
      <c r="B204" s="592"/>
      <c r="C204" s="368"/>
      <c r="D204" s="592"/>
      <c r="E204" s="236"/>
      <c r="F204" s="368" t="s">
        <v>786</v>
      </c>
      <c r="G204" s="594" t="s">
        <v>787</v>
      </c>
      <c r="H204" s="588" t="n">
        <f aca="false">I204</f>
        <v>100000</v>
      </c>
      <c r="I204" s="588" t="n">
        <v>100000</v>
      </c>
      <c r="J204" s="669"/>
      <c r="K204" s="684"/>
      <c r="L204" s="519"/>
      <c r="M204" s="519"/>
    </row>
    <row r="205" customFormat="false" ht="100.5" hidden="false" customHeight="true" outlineLevel="0" collapsed="false">
      <c r="B205" s="592"/>
      <c r="C205" s="368"/>
      <c r="D205" s="592"/>
      <c r="E205" s="236"/>
      <c r="F205" s="368" t="s">
        <v>788</v>
      </c>
      <c r="G205" s="594" t="s">
        <v>789</v>
      </c>
      <c r="H205" s="588" t="n">
        <f aca="false">I205</f>
        <v>100000</v>
      </c>
      <c r="I205" s="588" t="n">
        <v>100000</v>
      </c>
      <c r="J205" s="669"/>
      <c r="K205" s="684"/>
      <c r="L205" s="519"/>
      <c r="M205" s="519"/>
    </row>
    <row r="206" customFormat="false" ht="81.75" hidden="false" customHeight="true" outlineLevel="0" collapsed="false">
      <c r="B206" s="592"/>
      <c r="C206" s="368"/>
      <c r="D206" s="592"/>
      <c r="E206" s="236"/>
      <c r="F206" s="682" t="s">
        <v>790</v>
      </c>
      <c r="G206" s="594" t="s">
        <v>791</v>
      </c>
      <c r="H206" s="588" t="n">
        <f aca="false">I206</f>
        <v>150000</v>
      </c>
      <c r="I206" s="588" t="n">
        <v>150000</v>
      </c>
      <c r="J206" s="669"/>
      <c r="K206" s="684"/>
      <c r="L206" s="519"/>
      <c r="M206" s="519"/>
    </row>
    <row r="207" customFormat="false" ht="99" hidden="false" customHeight="true" outlineLevel="0" collapsed="false">
      <c r="B207" s="578" t="n">
        <v>3700000</v>
      </c>
      <c r="C207" s="685"/>
      <c r="D207" s="685"/>
      <c r="E207" s="685" t="s">
        <v>207</v>
      </c>
      <c r="F207" s="686"/>
      <c r="G207" s="686"/>
      <c r="H207" s="620" t="n">
        <f aca="false">H209</f>
        <v>77167444</v>
      </c>
      <c r="I207" s="620" t="n">
        <f aca="false">I209</f>
        <v>19704000</v>
      </c>
      <c r="J207" s="620" t="n">
        <f aca="false">J209</f>
        <v>57463444</v>
      </c>
      <c r="K207" s="620" t="n">
        <f aca="false">K209</f>
        <v>57463444</v>
      </c>
      <c r="L207" s="519" t="n">
        <f aca="false">I207-'[2]додаток 7 програми'!$I$186</f>
        <v>8005000</v>
      </c>
      <c r="M207" s="583"/>
    </row>
    <row r="208" customFormat="false" ht="96" hidden="false" customHeight="true" outlineLevel="0" collapsed="false">
      <c r="B208" s="355" t="n">
        <v>3710000</v>
      </c>
      <c r="C208" s="687"/>
      <c r="D208" s="687"/>
      <c r="E208" s="687" t="s">
        <v>207</v>
      </c>
      <c r="F208" s="688"/>
      <c r="G208" s="688"/>
      <c r="H208" s="553" t="n">
        <f aca="false">H209</f>
        <v>77167444</v>
      </c>
      <c r="I208" s="553" t="n">
        <f aca="false">I209</f>
        <v>19704000</v>
      </c>
      <c r="J208" s="553" t="n">
        <f aca="false">J209</f>
        <v>57463444</v>
      </c>
      <c r="K208" s="553" t="n">
        <f aca="false">K209</f>
        <v>57463444</v>
      </c>
      <c r="L208" s="519"/>
      <c r="M208" s="519"/>
    </row>
    <row r="209" customFormat="false" ht="35.25" hidden="false" customHeight="true" outlineLevel="0" collapsed="false">
      <c r="B209" s="232"/>
      <c r="C209" s="232" t="s">
        <v>588</v>
      </c>
      <c r="D209" s="232"/>
      <c r="E209" s="233" t="s">
        <v>589</v>
      </c>
      <c r="F209" s="689"/>
      <c r="G209" s="689"/>
      <c r="H209" s="544" t="n">
        <f aca="false">H213+H210</f>
        <v>77167444</v>
      </c>
      <c r="I209" s="544" t="n">
        <f aca="false">I213+I210</f>
        <v>19704000</v>
      </c>
      <c r="J209" s="544" t="n">
        <f aca="false">J213+J210</f>
        <v>57463444</v>
      </c>
      <c r="K209" s="544" t="n">
        <f aca="false">K213+K210</f>
        <v>57463444</v>
      </c>
      <c r="L209" s="519"/>
      <c r="M209" s="519"/>
    </row>
    <row r="210" customFormat="false" ht="35.25" hidden="false" customHeight="true" outlineLevel="0" collapsed="false">
      <c r="B210" s="351" t="s">
        <v>595</v>
      </c>
      <c r="C210" s="351" t="s">
        <v>596</v>
      </c>
      <c r="D210" s="333" t="s">
        <v>238</v>
      </c>
      <c r="E210" s="291" t="s">
        <v>146</v>
      </c>
      <c r="F210" s="690"/>
      <c r="G210" s="690"/>
      <c r="H210" s="511" t="n">
        <f aca="false">I210+J210</f>
        <v>5531000</v>
      </c>
      <c r="I210" s="511" t="n">
        <f aca="false">I211</f>
        <v>3520000</v>
      </c>
      <c r="J210" s="511" t="n">
        <f aca="false">J211+J212</f>
        <v>2011000</v>
      </c>
      <c r="K210" s="511" t="n">
        <f aca="false">K211+K212</f>
        <v>2011000</v>
      </c>
      <c r="L210" s="519"/>
      <c r="M210" s="519"/>
    </row>
    <row r="211" customFormat="false" ht="73.5" hidden="false" customHeight="true" outlineLevel="0" collapsed="false">
      <c r="B211" s="351"/>
      <c r="C211" s="351"/>
      <c r="D211" s="351"/>
      <c r="E211" s="595"/>
      <c r="F211" s="643" t="s">
        <v>703</v>
      </c>
      <c r="G211" s="594" t="s">
        <v>704</v>
      </c>
      <c r="H211" s="511" t="n">
        <f aca="false">I211+J211</f>
        <v>3520000</v>
      </c>
      <c r="I211" s="511" t="n">
        <f aca="false">'Додаток 3'!F201-'додаток 5'!D111-'додаток 5'!D113</f>
        <v>3520000</v>
      </c>
      <c r="J211" s="511"/>
      <c r="K211" s="511" t="n">
        <f aca="false">J211</f>
        <v>0</v>
      </c>
      <c r="L211" s="519"/>
      <c r="M211" s="519"/>
    </row>
    <row r="212" customFormat="false" ht="96.75" hidden="false" customHeight="true" outlineLevel="0" collapsed="false">
      <c r="B212" s="351"/>
      <c r="C212" s="351"/>
      <c r="D212" s="351"/>
      <c r="E212" s="595"/>
      <c r="F212" s="593" t="s">
        <v>709</v>
      </c>
      <c r="G212" s="587" t="s">
        <v>710</v>
      </c>
      <c r="H212" s="588" t="n">
        <f aca="false">I212+J212</f>
        <v>2011000</v>
      </c>
      <c r="I212" s="588"/>
      <c r="J212" s="588" t="n">
        <v>2011000</v>
      </c>
      <c r="K212" s="588" t="n">
        <f aca="false">J212</f>
        <v>2011000</v>
      </c>
      <c r="L212" s="519"/>
      <c r="M212" s="519"/>
    </row>
    <row r="213" customFormat="false" ht="109.5" hidden="false" customHeight="true" outlineLevel="0" collapsed="false">
      <c r="B213" s="351" t="s">
        <v>597</v>
      </c>
      <c r="C213" s="351" t="s">
        <v>598</v>
      </c>
      <c r="D213" s="351" t="s">
        <v>238</v>
      </c>
      <c r="E213" s="236" t="s">
        <v>599</v>
      </c>
      <c r="F213" s="691"/>
      <c r="G213" s="692"/>
      <c r="H213" s="511" t="n">
        <f aca="false">H215+H216+H217+H218+H214</f>
        <v>71636444</v>
      </c>
      <c r="I213" s="511" t="n">
        <f aca="false">I215+I216+I217+I218+I214</f>
        <v>16184000</v>
      </c>
      <c r="J213" s="511" t="n">
        <f aca="false">J215+J216+J217+J218+J214</f>
        <v>55452444</v>
      </c>
      <c r="K213" s="511" t="n">
        <f aca="false">K215+K216+K217+K218+K214</f>
        <v>55452444</v>
      </c>
      <c r="L213" s="519"/>
      <c r="M213" s="519"/>
    </row>
    <row r="214" customFormat="false" ht="129.75" hidden="false" customHeight="true" outlineLevel="0" collapsed="false">
      <c r="B214" s="351"/>
      <c r="C214" s="351"/>
      <c r="D214" s="351"/>
      <c r="E214" s="236"/>
      <c r="F214" s="601" t="s">
        <v>697</v>
      </c>
      <c r="G214" s="594" t="s">
        <v>698</v>
      </c>
      <c r="H214" s="588" t="n">
        <f aca="false">I214+J214</f>
        <v>1500000</v>
      </c>
      <c r="I214" s="588" t="n">
        <v>1326000</v>
      </c>
      <c r="J214" s="588" t="n">
        <v>174000</v>
      </c>
      <c r="K214" s="588" t="n">
        <f aca="false">J214</f>
        <v>174000</v>
      </c>
      <c r="L214" s="519"/>
      <c r="M214" s="519"/>
    </row>
    <row r="215" customFormat="false" ht="80.25" hidden="false" customHeight="true" outlineLevel="0" collapsed="false">
      <c r="B215" s="623"/>
      <c r="C215" s="623"/>
      <c r="D215" s="623"/>
      <c r="E215" s="623"/>
      <c r="F215" s="609" t="s">
        <v>703</v>
      </c>
      <c r="G215" s="594" t="s">
        <v>704</v>
      </c>
      <c r="H215" s="511" t="n">
        <f aca="false">I215+J215</f>
        <v>56850000</v>
      </c>
      <c r="I215" s="511" t="n">
        <f aca="false">10000000-5200000+5800000+800000+1700000</f>
        <v>13100000</v>
      </c>
      <c r="J215" s="511" t="n">
        <f aca="false">10000000+15500000+8650000+6400000+3200000</f>
        <v>43750000</v>
      </c>
      <c r="K215" s="511" t="n">
        <f aca="false">J215</f>
        <v>43750000</v>
      </c>
      <c r="L215" s="519"/>
      <c r="M215" s="519"/>
    </row>
    <row r="216" customFormat="false" ht="97.9" hidden="true" customHeight="true" outlineLevel="0" collapsed="false">
      <c r="B216" s="693"/>
      <c r="C216" s="693"/>
      <c r="D216" s="693"/>
      <c r="E216" s="236"/>
      <c r="F216" s="670" t="s">
        <v>699</v>
      </c>
      <c r="G216" s="594" t="s">
        <v>792</v>
      </c>
      <c r="H216" s="511" t="n">
        <f aca="false">I216+J216</f>
        <v>0</v>
      </c>
      <c r="I216" s="511"/>
      <c r="J216" s="511"/>
      <c r="K216" s="511" t="n">
        <f aca="false">J216</f>
        <v>0</v>
      </c>
      <c r="L216" s="519"/>
      <c r="M216" s="519"/>
    </row>
    <row r="217" customFormat="false" ht="92.25" hidden="true" customHeight="true" outlineLevel="0" collapsed="false">
      <c r="B217" s="693"/>
      <c r="C217" s="693"/>
      <c r="D217" s="693"/>
      <c r="E217" s="236"/>
      <c r="F217" s="694" t="s">
        <v>793</v>
      </c>
      <c r="G217" s="594" t="s">
        <v>794</v>
      </c>
      <c r="H217" s="511" t="n">
        <f aca="false">I217+J217</f>
        <v>0</v>
      </c>
      <c r="I217" s="511"/>
      <c r="J217" s="511"/>
      <c r="K217" s="511" t="n">
        <f aca="false">J217</f>
        <v>0</v>
      </c>
      <c r="L217" s="519"/>
      <c r="M217" s="519"/>
    </row>
    <row r="218" customFormat="false" ht="123.75" hidden="false" customHeight="true" outlineLevel="0" collapsed="false">
      <c r="B218" s="693"/>
      <c r="C218" s="693"/>
      <c r="D218" s="693"/>
      <c r="E218" s="236"/>
      <c r="F218" s="556" t="s">
        <v>701</v>
      </c>
      <c r="G218" s="594" t="s">
        <v>702</v>
      </c>
      <c r="H218" s="511" t="n">
        <f aca="false">I218+J218</f>
        <v>13286444</v>
      </c>
      <c r="I218" s="511" t="n">
        <f aca="false">1699000-99000-342000+500000</f>
        <v>1758000</v>
      </c>
      <c r="J218" s="511" t="n">
        <f aca="false">2000000+4500000+342000+2686444+2000000</f>
        <v>11528444</v>
      </c>
      <c r="K218" s="511" t="n">
        <f aca="false">J218</f>
        <v>11528444</v>
      </c>
      <c r="L218" s="519"/>
      <c r="M218" s="519"/>
    </row>
    <row r="219" customFormat="false" ht="101.25" hidden="false" customHeight="true" outlineLevel="0" collapsed="false">
      <c r="B219" s="578" t="n">
        <v>5100000</v>
      </c>
      <c r="C219" s="244"/>
      <c r="D219" s="244"/>
      <c r="E219" s="578" t="s">
        <v>601</v>
      </c>
      <c r="F219" s="632"/>
      <c r="G219" s="633"/>
      <c r="H219" s="582" t="n">
        <f aca="false">I219+J219</f>
        <v>12398440</v>
      </c>
      <c r="I219" s="582" t="n">
        <f aca="false">I221</f>
        <v>12398440</v>
      </c>
      <c r="J219" s="582" t="n">
        <f aca="false">J221</f>
        <v>0</v>
      </c>
      <c r="K219" s="582" t="n">
        <f aca="false">K221</f>
        <v>0</v>
      </c>
      <c r="L219" s="519"/>
      <c r="M219" s="519"/>
    </row>
    <row r="220" customFormat="false" ht="90" hidden="false" customHeight="true" outlineLevel="0" collapsed="false">
      <c r="B220" s="355" t="n">
        <v>5100000</v>
      </c>
      <c r="C220" s="270"/>
      <c r="D220" s="270"/>
      <c r="E220" s="355" t="s">
        <v>601</v>
      </c>
      <c r="F220" s="634"/>
      <c r="G220" s="613"/>
      <c r="H220" s="589" t="n">
        <f aca="false">I220+J220</f>
        <v>12398440</v>
      </c>
      <c r="I220" s="589" t="n">
        <f aca="false">I221</f>
        <v>12398440</v>
      </c>
      <c r="J220" s="589" t="n">
        <f aca="false">J224</f>
        <v>0</v>
      </c>
      <c r="K220" s="589" t="n">
        <f aca="false">K224</f>
        <v>0</v>
      </c>
      <c r="L220" s="519"/>
      <c r="M220" s="519"/>
    </row>
    <row r="221" customFormat="false" ht="55.5" hidden="false" customHeight="true" outlineLevel="0" collapsed="false">
      <c r="B221" s="232"/>
      <c r="C221" s="232" t="s">
        <v>250</v>
      </c>
      <c r="D221" s="232"/>
      <c r="E221" s="257" t="s">
        <v>251</v>
      </c>
      <c r="F221" s="593"/>
      <c r="G221" s="593"/>
      <c r="H221" s="589" t="n">
        <f aca="false">H222+H224</f>
        <v>12398440</v>
      </c>
      <c r="I221" s="589" t="n">
        <f aca="false">I222+I224</f>
        <v>12398440</v>
      </c>
      <c r="J221" s="589" t="n">
        <f aca="false">J222+J224</f>
        <v>0</v>
      </c>
      <c r="K221" s="589" t="n">
        <f aca="false">K222+K224</f>
        <v>0</v>
      </c>
      <c r="L221" s="519"/>
      <c r="M221" s="519"/>
    </row>
    <row r="222" customFormat="false" ht="159" hidden="false" customHeight="true" outlineLevel="0" collapsed="false">
      <c r="B222" s="351" t="s">
        <v>605</v>
      </c>
      <c r="C222" s="351" t="s">
        <v>420</v>
      </c>
      <c r="D222" s="351" t="s">
        <v>211</v>
      </c>
      <c r="E222" s="236" t="s">
        <v>421</v>
      </c>
      <c r="F222" s="593"/>
      <c r="G222" s="593"/>
      <c r="H222" s="588" t="n">
        <f aca="false">H223</f>
        <v>541200</v>
      </c>
      <c r="I222" s="588" t="n">
        <f aca="false">I223</f>
        <v>541200</v>
      </c>
      <c r="J222" s="588" t="n">
        <f aca="false">J223</f>
        <v>0</v>
      </c>
      <c r="K222" s="588" t="n">
        <f aca="false">K223</f>
        <v>0</v>
      </c>
      <c r="L222" s="519"/>
      <c r="M222" s="519"/>
    </row>
    <row r="223" customFormat="false" ht="84.75" hidden="false" customHeight="true" outlineLevel="0" collapsed="false">
      <c r="B223" s="351"/>
      <c r="C223" s="351"/>
      <c r="D223" s="351"/>
      <c r="E223" s="236"/>
      <c r="F223" s="593" t="s">
        <v>716</v>
      </c>
      <c r="G223" s="587" t="s">
        <v>717</v>
      </c>
      <c r="H223" s="588" t="n">
        <f aca="false">I223</f>
        <v>541200</v>
      </c>
      <c r="I223" s="588" t="n">
        <f aca="false">'Додаток 3'!F208</f>
        <v>541200</v>
      </c>
      <c r="J223" s="588"/>
      <c r="K223" s="588"/>
      <c r="L223" s="519"/>
      <c r="M223" s="519"/>
    </row>
    <row r="224" customFormat="false" ht="51" hidden="false" customHeight="true" outlineLevel="0" collapsed="false">
      <c r="B224" s="351" t="s">
        <v>607</v>
      </c>
      <c r="C224" s="351" t="s">
        <v>354</v>
      </c>
      <c r="D224" s="351" t="s">
        <v>355</v>
      </c>
      <c r="E224" s="643" t="s">
        <v>356</v>
      </c>
      <c r="F224" s="593"/>
      <c r="G224" s="593"/>
      <c r="H224" s="588" t="n">
        <f aca="false">H225</f>
        <v>11857240</v>
      </c>
      <c r="I224" s="588" t="n">
        <f aca="false">I225</f>
        <v>11857240</v>
      </c>
      <c r="J224" s="588" t="n">
        <f aca="false">J225</f>
        <v>0</v>
      </c>
      <c r="K224" s="588" t="n">
        <f aca="false">K225</f>
        <v>0</v>
      </c>
      <c r="L224" s="519"/>
      <c r="M224" s="519"/>
    </row>
    <row r="225" customFormat="false" ht="83.25" hidden="false" customHeight="true" outlineLevel="0" collapsed="false">
      <c r="B225" s="351"/>
      <c r="C225" s="351"/>
      <c r="D225" s="351"/>
      <c r="E225" s="643"/>
      <c r="F225" s="593" t="s">
        <v>716</v>
      </c>
      <c r="G225" s="587" t="s">
        <v>717</v>
      </c>
      <c r="H225" s="588" t="n">
        <f aca="false">I225</f>
        <v>11857240</v>
      </c>
      <c r="I225" s="588" t="n">
        <f aca="false">'Додаток 3'!F210</f>
        <v>11857240</v>
      </c>
      <c r="J225" s="588"/>
      <c r="K225" s="588"/>
      <c r="L225" s="519"/>
      <c r="M225" s="519"/>
    </row>
    <row r="226" customFormat="false" ht="30" hidden="false" customHeight="true" outlineLevel="0" collapsed="false">
      <c r="B226" s="695" t="s">
        <v>667</v>
      </c>
      <c r="C226" s="695"/>
      <c r="D226" s="695"/>
      <c r="E226" s="695"/>
      <c r="F226" s="696"/>
      <c r="G226" s="697"/>
      <c r="H226" s="698" t="n">
        <f aca="false">H17+H21+H44+H77+H96+H116+H104+H124+H198+H62+H207+H219</f>
        <v>989450042</v>
      </c>
      <c r="I226" s="698" t="n">
        <f aca="false">I17+I21+I44+I77+I96+I116+I104+I124+I198+I62+I207+I219</f>
        <v>515082612</v>
      </c>
      <c r="J226" s="698" t="n">
        <f aca="false">J17+J21+J44+J77+J96+J116+J104+J124+J198+J62+J207+J219</f>
        <v>474367430</v>
      </c>
      <c r="K226" s="698" t="n">
        <f aca="false">K17+K21+K44+K77+K96+K116+K104+K124+K198+K62+K207+K219</f>
        <v>471218162</v>
      </c>
      <c r="L226" s="519" t="n">
        <f aca="false">I226-'[2]додаток 7 програми'!$I$197</f>
        <v>23035628</v>
      </c>
      <c r="M226" s="583"/>
    </row>
    <row r="227" s="699" customFormat="true" ht="23.25" hidden="false" customHeight="true" outlineLevel="0" collapsed="false">
      <c r="B227" s="700"/>
      <c r="C227" s="700"/>
      <c r="D227" s="700"/>
      <c r="E227" s="700"/>
      <c r="F227" s="700"/>
      <c r="G227" s="701"/>
      <c r="H227" s="702" t="n">
        <f aca="false">H226-'[1]додаток 7 програми'!$H$226</f>
        <v>37140717</v>
      </c>
      <c r="I227" s="702" t="n">
        <f aca="false">I226-'[1]додаток 7 програми'!$I$226</f>
        <v>1352600</v>
      </c>
      <c r="J227" s="702" t="n">
        <f aca="false">J226-'[1]додаток 7 програми'!$J$226</f>
        <v>35788117</v>
      </c>
      <c r="K227" s="702" t="n">
        <f aca="false">K226-'[1]додаток 7 програми'!$K$226</f>
        <v>35788117</v>
      </c>
    </row>
    <row r="228" s="406" customFormat="true" ht="27" hidden="false" customHeight="true" outlineLevel="0" collapsed="false">
      <c r="B228" s="155" t="s">
        <v>795</v>
      </c>
      <c r="C228" s="155"/>
      <c r="D228" s="155"/>
      <c r="E228" s="155"/>
      <c r="F228" s="155"/>
      <c r="G228" s="155"/>
      <c r="H228" s="155"/>
      <c r="I228" s="155"/>
      <c r="J228" s="155"/>
      <c r="K228" s="155"/>
      <c r="L228" s="703"/>
      <c r="M228" s="408"/>
    </row>
    <row r="229" s="406" customFormat="true" ht="27" hidden="false" customHeight="true" outlineLevel="0" collapsed="false">
      <c r="B229" s="704"/>
      <c r="C229" s="704"/>
      <c r="D229" s="704"/>
      <c r="E229" s="704"/>
      <c r="F229" s="704"/>
      <c r="G229" s="705"/>
      <c r="H229" s="704"/>
      <c r="I229" s="704"/>
      <c r="J229" s="706"/>
      <c r="K229" s="707" t="n">
        <f aca="false">J226-K226</f>
        <v>3149268</v>
      </c>
      <c r="L229" s="703"/>
    </row>
    <row r="230" s="406" customFormat="true" ht="27" hidden="false" customHeight="true" outlineLevel="0" collapsed="false">
      <c r="B230" s="704"/>
      <c r="C230" s="704"/>
      <c r="D230" s="704"/>
      <c r="E230" s="704"/>
      <c r="F230" s="704"/>
      <c r="G230" s="708"/>
      <c r="H230" s="707" t="n">
        <f aca="false">I230+J230</f>
        <v>66139638</v>
      </c>
      <c r="I230" s="707" t="n">
        <f aca="false">'[4]30.01.2025, (3)'!$L$24</f>
        <v>2687228</v>
      </c>
      <c r="J230" s="709" t="n">
        <f aca="false">'[4]30.01.2025, (3)'!$L$97</f>
        <v>63452410</v>
      </c>
      <c r="K230" s="709" t="n">
        <f aca="false">J230-150000</f>
        <v>63302410</v>
      </c>
      <c r="L230" s="703"/>
    </row>
    <row r="231" s="406" customFormat="true" ht="27" hidden="false" customHeight="true" outlineLevel="0" collapsed="false">
      <c r="B231" s="704"/>
      <c r="C231" s="704"/>
      <c r="D231" s="704"/>
      <c r="E231" s="704"/>
      <c r="F231" s="704"/>
      <c r="G231" s="708"/>
      <c r="H231" s="708"/>
      <c r="I231" s="708"/>
      <c r="J231" s="708"/>
      <c r="K231" s="708"/>
      <c r="L231" s="703"/>
    </row>
    <row r="232" s="406" customFormat="true" ht="27" hidden="false" customHeight="true" outlineLevel="0" collapsed="false">
      <c r="B232" s="704"/>
      <c r="C232" s="704"/>
      <c r="D232" s="704"/>
      <c r="E232" s="704"/>
      <c r="F232" s="704"/>
      <c r="G232" s="708"/>
      <c r="H232" s="707" t="n">
        <f aca="false">H230-H227</f>
        <v>28998921</v>
      </c>
      <c r="I232" s="707" t="n">
        <f aca="false">I230-I227</f>
        <v>1334628</v>
      </c>
      <c r="J232" s="707" t="n">
        <f aca="false">J230-J227</f>
        <v>27664293</v>
      </c>
      <c r="K232" s="707" t="n">
        <f aca="false">K230-K227</f>
        <v>27514293</v>
      </c>
      <c r="L232" s="703"/>
    </row>
    <row r="233" s="406" customFormat="true" ht="27" hidden="false" customHeight="true" outlineLevel="0" collapsed="false">
      <c r="B233" s="704"/>
      <c r="C233" s="704"/>
      <c r="D233" s="704"/>
      <c r="E233" s="704"/>
      <c r="F233" s="704"/>
      <c r="G233" s="708"/>
      <c r="H233" s="708"/>
      <c r="I233" s="708"/>
      <c r="J233" s="708"/>
      <c r="K233" s="708"/>
      <c r="L233" s="703"/>
    </row>
    <row r="234" s="406" customFormat="true" ht="27" hidden="false" customHeight="true" outlineLevel="0" collapsed="false">
      <c r="B234" s="704"/>
      <c r="C234" s="704"/>
      <c r="D234" s="704"/>
      <c r="E234" s="704"/>
      <c r="F234" s="704"/>
      <c r="G234" s="708"/>
      <c r="H234" s="708"/>
      <c r="I234" s="708"/>
      <c r="J234" s="708"/>
      <c r="K234" s="708"/>
      <c r="L234" s="703"/>
    </row>
    <row r="235" customFormat="false" ht="12.75" hidden="false" customHeight="false" outlineLevel="0" collapsed="false">
      <c r="E235" s="3"/>
      <c r="F235" s="3"/>
      <c r="G235" s="147"/>
      <c r="H235" s="3"/>
      <c r="I235" s="20"/>
      <c r="J235" s="20"/>
      <c r="K235" s="20"/>
      <c r="L235" s="153"/>
      <c r="M235" s="3"/>
    </row>
    <row r="236" customFormat="false" ht="12.75" hidden="false" customHeight="false" outlineLevel="0" collapsed="false">
      <c r="E236" s="3"/>
      <c r="F236" s="3"/>
      <c r="G236" s="147"/>
      <c r="H236" s="3"/>
      <c r="I236" s="20"/>
      <c r="J236" s="20"/>
      <c r="K236" s="20"/>
      <c r="L236" s="153"/>
      <c r="M23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6" man="true" max="16383" min="0"/>
    <brk id="184" man="true" max="16383" min="0"/>
    <brk id="1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796</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7</v>
      </c>
      <c r="K7" s="571"/>
    </row>
    <row r="8" customFormat="false" ht="26.25" hidden="false" customHeight="true" outlineLevel="0" collapsed="false">
      <c r="J8" s="11" t="s">
        <v>798</v>
      </c>
      <c r="K8" s="572"/>
    </row>
    <row r="9" customFormat="false" ht="18.75" hidden="false" customHeight="false" outlineLevel="0" collapsed="false">
      <c r="J9" s="13" t="s">
        <v>669</v>
      </c>
      <c r="K9" s="571"/>
    </row>
    <row r="10" customFormat="false" ht="18" hidden="false" customHeight="false" outlineLevel="0" collapsed="false">
      <c r="I10" s="126"/>
      <c r="J10" s="14"/>
    </row>
    <row r="11" customFormat="false" ht="27" hidden="false" customHeight="true" outlineLevel="0" collapsed="false">
      <c r="B11" s="127" t="s">
        <v>670</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1</v>
      </c>
      <c r="G14" s="213" t="s">
        <v>672</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8</v>
      </c>
      <c r="D19" s="232"/>
      <c r="E19" s="233" t="s">
        <v>589</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5</v>
      </c>
      <c r="C20" s="351" t="s">
        <v>596</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3</v>
      </c>
      <c r="G21" s="594" t="s">
        <v>704</v>
      </c>
      <c r="H21" s="511" t="n">
        <f aca="false">I21+J21</f>
        <v>5020000</v>
      </c>
      <c r="I21" s="511" t="n">
        <f aca="false">'Додаток 3'!F201-'додаток 5'!D111</f>
        <v>5020000</v>
      </c>
      <c r="J21" s="511"/>
      <c r="K21" s="511" t="n">
        <f aca="false">J21</f>
        <v>0</v>
      </c>
      <c r="L21" s="519"/>
      <c r="M21" s="519"/>
    </row>
    <row r="22" customFormat="false" ht="109.5" hidden="false" customHeight="true" outlineLevel="0" collapsed="false">
      <c r="B22" s="351" t="s">
        <v>597</v>
      </c>
      <c r="C22" s="351" t="s">
        <v>598</v>
      </c>
      <c r="D22" s="351" t="s">
        <v>238</v>
      </c>
      <c r="E22" s="236" t="s">
        <v>599</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10" t="s">
        <v>697</v>
      </c>
      <c r="G23" s="676" t="s">
        <v>698</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3</v>
      </c>
      <c r="G24" s="594" t="s">
        <v>704</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699</v>
      </c>
      <c r="G25" s="594" t="s">
        <v>792</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3</v>
      </c>
      <c r="G26" s="594" t="s">
        <v>794</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1</v>
      </c>
      <c r="G27" s="594" t="s">
        <v>702</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02" t="e">
        <f aca="false">#REF!-'[5]додаток 7 програми'!$H$207</f>
        <v>#REF!</v>
      </c>
      <c r="I28" s="702" t="e">
        <f aca="false">#REF!-'[5]додаток 7 програми'!$I$207</f>
        <v>#REF!</v>
      </c>
      <c r="J28" s="702" t="e">
        <f aca="false">#REF!-'[5]додаток 7 програми'!$J$207</f>
        <v>#REF!</v>
      </c>
      <c r="K28" s="702" t="e">
        <f aca="false">#REF!-'[5]додаток 7 програми'!$K$207</f>
        <v>#REF!</v>
      </c>
    </row>
    <row r="29" s="406" customFormat="true" ht="27" hidden="false" customHeight="true" outlineLevel="0" collapsed="false">
      <c r="B29" s="155" t="s">
        <v>795</v>
      </c>
      <c r="C29" s="155"/>
      <c r="D29" s="155"/>
      <c r="E29" s="155"/>
      <c r="F29" s="155"/>
      <c r="G29" s="155"/>
      <c r="H29" s="155"/>
      <c r="I29" s="155"/>
      <c r="J29" s="155"/>
      <c r="K29" s="155"/>
      <c r="L29" s="703"/>
      <c r="M29" s="408"/>
    </row>
    <row r="30" s="406" customFormat="true" ht="27" hidden="false" customHeight="true" outlineLevel="0" collapsed="false">
      <c r="B30" s="704"/>
      <c r="C30" s="704"/>
      <c r="D30" s="704"/>
      <c r="E30" s="704"/>
      <c r="F30" s="704"/>
      <c r="G30" s="705"/>
      <c r="H30" s="704"/>
      <c r="I30" s="704"/>
      <c r="J30" s="706"/>
      <c r="K30" s="707" t="e">
        <f aca="false">#REF!-#REF!</f>
        <v>#REF!</v>
      </c>
      <c r="L30" s="703"/>
    </row>
    <row r="31" s="406"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799</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2</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800</v>
      </c>
      <c r="K7" s="715"/>
      <c r="L7" s="712"/>
      <c r="M7" s="713"/>
      <c r="N7" s="713"/>
    </row>
    <row r="8" customFormat="false" ht="23.25" hidden="false" customHeight="false" outlineLevel="0" collapsed="false">
      <c r="J8" s="11" t="s">
        <v>8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27" t="s">
        <v>802</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28" t="s">
        <v>197</v>
      </c>
      <c r="C14" s="128" t="s">
        <v>198</v>
      </c>
      <c r="D14" s="576" t="s">
        <v>199</v>
      </c>
      <c r="E14" s="576" t="s">
        <v>200</v>
      </c>
      <c r="F14" s="213" t="s">
        <v>803</v>
      </c>
      <c r="G14" s="213" t="s">
        <v>804</v>
      </c>
      <c r="H14" s="213" t="s">
        <v>805</v>
      </c>
      <c r="I14" s="213" t="s">
        <v>806</v>
      </c>
      <c r="J14" s="213" t="s">
        <v>807</v>
      </c>
      <c r="K14" s="213"/>
      <c r="L14" s="213"/>
      <c r="N14" s="213" t="s">
        <v>808</v>
      </c>
    </row>
    <row r="15" customFormat="false" ht="116.25" hidden="false" customHeight="true" outlineLevel="0" collapsed="false">
      <c r="B15" s="128"/>
      <c r="C15" s="128"/>
      <c r="D15" s="576"/>
      <c r="E15" s="576"/>
      <c r="F15" s="213"/>
      <c r="G15" s="213"/>
      <c r="H15" s="213"/>
      <c r="I15" s="213"/>
      <c r="J15" s="213" t="s">
        <v>809</v>
      </c>
      <c r="K15" s="213" t="s">
        <v>810</v>
      </c>
      <c r="L15" s="213" t="s">
        <v>811</v>
      </c>
      <c r="N15" s="213"/>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c r="L16" s="213" t="n">
        <v>11</v>
      </c>
      <c r="N16" s="720" t="n">
        <v>12</v>
      </c>
    </row>
    <row r="17" customFormat="false" ht="73.15" hidden="false" customHeight="true" outlineLevel="0" collapsed="false">
      <c r="B17" s="721" t="s">
        <v>812</v>
      </c>
      <c r="C17" s="721"/>
      <c r="D17" s="721"/>
      <c r="E17" s="721"/>
      <c r="F17" s="721"/>
      <c r="G17" s="721"/>
      <c r="H17" s="721"/>
      <c r="I17" s="722"/>
      <c r="J17" s="722"/>
      <c r="K17" s="722"/>
      <c r="L17" s="723" t="n">
        <f aca="false">L18</f>
        <v>13008863.67</v>
      </c>
      <c r="M17" s="723" t="n">
        <f aca="false">M18</f>
        <v>0</v>
      </c>
      <c r="N17" s="723" t="n">
        <f aca="false">N18</f>
        <v>858863.67</v>
      </c>
      <c r="O17" s="724"/>
      <c r="P17" s="724"/>
      <c r="Q17" s="724"/>
    </row>
    <row r="18" customFormat="false" ht="23.25" hidden="false" customHeight="false" outlineLevel="0" collapsed="false">
      <c r="B18" s="232" t="s">
        <v>174</v>
      </c>
      <c r="C18" s="259" t="n">
        <v>7000</v>
      </c>
      <c r="D18" s="232" t="s">
        <v>174</v>
      </c>
      <c r="E18" s="233" t="s">
        <v>813</v>
      </c>
      <c r="F18" s="725"/>
      <c r="G18" s="725"/>
      <c r="H18" s="725"/>
      <c r="I18" s="726"/>
      <c r="J18" s="727"/>
      <c r="K18" s="727"/>
      <c r="L18" s="728" t="n">
        <f aca="false">L19</f>
        <v>13008863.67</v>
      </c>
      <c r="M18" s="728" t="n">
        <f aca="false">M19</f>
        <v>0</v>
      </c>
      <c r="N18" s="728" t="n">
        <f aca="false">N19</f>
        <v>858863.67</v>
      </c>
    </row>
    <row r="19" customFormat="false" ht="76.9" hidden="false" customHeight="true" outlineLevel="0" collapsed="false">
      <c r="B19" s="250" t="s">
        <v>814</v>
      </c>
      <c r="C19" s="294" t="n">
        <v>7460</v>
      </c>
      <c r="D19" s="268" t="s">
        <v>174</v>
      </c>
      <c r="E19" s="251" t="s">
        <v>815</v>
      </c>
      <c r="F19" s="236"/>
      <c r="G19" s="236"/>
      <c r="H19" s="236"/>
      <c r="I19" s="729"/>
      <c r="J19" s="730"/>
      <c r="K19" s="730"/>
      <c r="L19" s="731" t="n">
        <f aca="false">L20</f>
        <v>13008863.67</v>
      </c>
      <c r="M19" s="731" t="n">
        <f aca="false">M20</f>
        <v>0</v>
      </c>
      <c r="N19" s="731" t="n">
        <f aca="false">N20</f>
        <v>858863.67</v>
      </c>
    </row>
    <row r="20" customFormat="false" ht="101.25" hidden="false" customHeight="true" outlineLevel="0" collapsed="false">
      <c r="B20" s="250" t="s">
        <v>549</v>
      </c>
      <c r="C20" s="294" t="n">
        <v>7461</v>
      </c>
      <c r="D20" s="250" t="s">
        <v>550</v>
      </c>
      <c r="E20" s="251" t="s">
        <v>551</v>
      </c>
      <c r="F20" s="593" t="s">
        <v>816</v>
      </c>
      <c r="G20" s="593" t="s">
        <v>817</v>
      </c>
      <c r="H20" s="586" t="s">
        <v>818</v>
      </c>
      <c r="I20" s="730" t="s">
        <v>819</v>
      </c>
      <c r="J20" s="730" t="s">
        <v>820</v>
      </c>
      <c r="K20" s="730" t="s">
        <v>821</v>
      </c>
      <c r="L20" s="731" t="n">
        <f aca="false">13500000-491136.33</f>
        <v>13008863.67</v>
      </c>
      <c r="M20" s="732"/>
      <c r="N20" s="733" t="n">
        <f aca="false">1350000-491136.33</f>
        <v>858863.67</v>
      </c>
    </row>
    <row r="21" customFormat="false" ht="105" hidden="true" customHeight="true" outlineLevel="0" collapsed="false">
      <c r="B21" s="734"/>
      <c r="C21" s="642"/>
      <c r="D21" s="734"/>
      <c r="E21" s="675"/>
      <c r="F21" s="368" t="s">
        <v>822</v>
      </c>
      <c r="G21" s="368"/>
      <c r="H21" s="587" t="s">
        <v>823</v>
      </c>
      <c r="I21" s="735" t="e">
        <f aca="false">#REF!+J21</f>
        <v>#REF!</v>
      </c>
      <c r="J21" s="736"/>
      <c r="K21" s="736"/>
      <c r="L21" s="730" t="n">
        <f aca="false">J21</f>
        <v>0</v>
      </c>
      <c r="M21" s="737"/>
      <c r="N21" s="737"/>
    </row>
    <row r="22" customFormat="false" ht="23.25" hidden="false" customHeight="true" outlineLevel="0" collapsed="false">
      <c r="B22" s="578" t="s">
        <v>667</v>
      </c>
      <c r="C22" s="578"/>
      <c r="D22" s="578"/>
      <c r="E22" s="578"/>
      <c r="F22" s="697"/>
      <c r="G22" s="697"/>
      <c r="H22" s="697"/>
      <c r="I22" s="738"/>
      <c r="J22" s="738"/>
      <c r="K22" s="738"/>
      <c r="L22" s="738"/>
      <c r="M22" s="738"/>
      <c r="N22" s="738"/>
      <c r="O22" s="724"/>
      <c r="P22" s="724"/>
    </row>
    <row r="23" s="448" customFormat="true" ht="23.25" hidden="false" customHeight="true" outlineLevel="0" collapsed="false">
      <c r="I23" s="519"/>
      <c r="J23" s="739"/>
      <c r="K23" s="739"/>
      <c r="L23" s="739"/>
    </row>
    <row r="24" s="406" customFormat="true" ht="23.25" hidden="false" customHeight="false" outlineLevel="0" collapsed="false">
      <c r="D24" s="189"/>
      <c r="E24" s="156" t="s">
        <v>824</v>
      </c>
      <c r="F24" s="740"/>
      <c r="G24" s="740"/>
      <c r="H24" s="740"/>
      <c r="I24" s="740"/>
      <c r="J24" s="265"/>
      <c r="K24" s="265"/>
      <c r="L24" s="265"/>
    </row>
    <row r="25" customFormat="false" ht="18.75" hidden="false" customHeight="false" outlineLevel="0" collapsed="false">
      <c r="D25" s="5"/>
      <c r="E25" s="5"/>
      <c r="F25" s="5"/>
      <c r="G25" s="5"/>
      <c r="H25" s="5"/>
      <c r="I25" s="5"/>
      <c r="J25" s="741"/>
      <c r="K25" s="741"/>
      <c r="L25" s="741"/>
    </row>
    <row r="26" customFormat="false" ht="18" hidden="false" customHeight="false" outlineLevel="0" collapsed="false">
      <c r="I26" s="742"/>
      <c r="L26" s="571"/>
    </row>
    <row r="27" customFormat="false" ht="18" hidden="false" customHeight="false" outlineLevel="0" collapsed="false">
      <c r="L27" s="743"/>
    </row>
    <row r="28" customFormat="false" ht="18" hidden="false" customHeight="false" outlineLevel="0" collapsed="false">
      <c r="L28" s="74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9:58:46Z</cp:lastPrinted>
  <dcterms:modified xsi:type="dcterms:W3CDTF">2025-04-09T10:27:33Z</dcterms:modified>
  <cp:revision>0</cp:revision>
  <dc:subject/>
  <dc:title/>
</cp:coreProperties>
</file>