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2">
  <si>
    <t xml:space="preserve">Прое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1" fillId="3" borderId="6"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5" fillId="5" borderId="3" xfId="0" applyFont="true" applyBorder="true" applyAlignment="true" applyProtection="false">
      <alignment horizontal="general" vertical="bottom" textRotation="0" wrapText="true" indent="0" shrinkToFit="false"/>
      <protection locked="true" hidden="false"/>
    </xf>
    <xf numFmtId="166" fontId="85"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63"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0" borderId="3" xfId="0" applyFont="true" applyBorder="true" applyAlignment="false" applyProtection="false">
      <alignment horizontal="general" vertical="bottom" textRotation="0" wrapText="false" indent="0" shrinkToFit="false"/>
      <protection locked="true" hidden="false"/>
    </xf>
    <xf numFmtId="166" fontId="62"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63" hidden="false" customHeight="false" outlineLevel="0" collapsed="false">
      <c r="A129" s="33" t="n">
        <v>41036000</v>
      </c>
      <c r="B129" s="63" t="s">
        <v>125</v>
      </c>
      <c r="C129" s="35" t="n">
        <f aca="false">D129+E129</f>
        <v>15983800</v>
      </c>
      <c r="D129" s="95" t="n">
        <v>15983800</v>
      </c>
      <c r="E129" s="95"/>
      <c r="F129" s="36"/>
      <c r="H129" s="82"/>
      <c r="I129" s="82"/>
    </row>
    <row r="130" customFormat="false" ht="47.25"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6"/>
      <c r="D157" s="116"/>
      <c r="E157" s="117"/>
      <c r="F157" s="117"/>
    </row>
    <row r="158" customFormat="false" ht="23.25" hidden="false" customHeight="false" outlineLevel="0" collapsed="false">
      <c r="A158" s="118" t="s">
        <v>151</v>
      </c>
      <c r="B158" s="119"/>
      <c r="C158" s="120"/>
      <c r="D158" s="120"/>
      <c r="E158" s="120"/>
      <c r="F158" s="121"/>
      <c r="G158" s="122"/>
      <c r="H158" s="115"/>
      <c r="I158" s="115"/>
      <c r="J158" s="115"/>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0</v>
      </c>
    </row>
    <row r="3" customFormat="false" ht="18.75" hidden="false" customHeight="false" outlineLevel="0" collapsed="false">
      <c r="B3" s="5"/>
    </row>
    <row r="4" customFormat="false" ht="18.75" hidden="false" customHeight="false" outlineLevel="0" collapsed="false">
      <c r="B4" s="5" t="s">
        <v>861</v>
      </c>
    </row>
    <row r="5" customFormat="false" ht="18.75" hidden="false" customHeight="false" outlineLevel="0" collapsed="false">
      <c r="B5" s="5" t="s">
        <v>8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3</v>
      </c>
    </row>
    <row r="9" customFormat="false" ht="18.75" hidden="false" customHeight="false" outlineLevel="0" collapsed="false">
      <c r="B9" s="5"/>
    </row>
    <row r="10" customFormat="false" ht="18.75" hidden="false" customHeight="false" outlineLevel="0" collapsed="false">
      <c r="B10" s="5" t="s">
        <v>864</v>
      </c>
    </row>
    <row r="11" customFormat="false" ht="18.75" hidden="false" customHeight="false" outlineLevel="0" collapsed="false">
      <c r="B11" s="5" t="s">
        <v>865</v>
      </c>
      <c r="E11" s="5"/>
      <c r="F11" s="5"/>
      <c r="G11" s="5"/>
      <c r="H11" s="5"/>
      <c r="I11" s="5"/>
    </row>
    <row r="12" customFormat="false" ht="18.75" hidden="false" customHeight="false" outlineLevel="0" collapsed="false">
      <c r="B12" s="5" t="s">
        <v>866</v>
      </c>
      <c r="E12" s="5" t="s">
        <v>8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68</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4" t="s">
        <v>869</v>
      </c>
      <c r="B3" s="434" t="s">
        <v>870</v>
      </c>
      <c r="C3" s="130" t="s">
        <v>803</v>
      </c>
      <c r="D3" s="130" t="s">
        <v>205</v>
      </c>
      <c r="E3" s="130"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9" t="n">
        <f aca="false">'додаток 7 програми'!H37</f>
        <v>1050000</v>
      </c>
      <c r="D4" s="849" t="n">
        <f aca="false">'додаток 7 програми'!I37</f>
        <v>50000</v>
      </c>
      <c r="E4" s="849" t="n">
        <f aca="false">'додаток 7 програми'!J37</f>
        <v>1000000</v>
      </c>
    </row>
    <row r="5" customFormat="false" ht="37.5" hidden="false" customHeight="false" outlineLevel="0" collapsed="false">
      <c r="A5" s="850" t="str">
        <f aca="false">'додаток 7 програми'!F43</f>
        <v>Програма заходів з організації територіальної оборони в Броварській міській територіальній громаді на 2025 рік</v>
      </c>
      <c r="B5" s="851" t="str">
        <f aca="false">B4</f>
        <v>Виконавчий комітет Броварської міської ради Броварського району Київської області</v>
      </c>
      <c r="C5" s="849" t="n">
        <f aca="false">'додаток 7 програми'!H43</f>
        <v>5000000</v>
      </c>
      <c r="D5" s="849" t="n">
        <f aca="false">'додаток 7 програми'!I43</f>
        <v>3000000</v>
      </c>
      <c r="E5" s="849" t="n">
        <f aca="false">'додаток 7 програми'!J43</f>
        <v>2000000</v>
      </c>
    </row>
    <row r="6" customFormat="false" ht="56.25" hidden="false" customHeight="false" outlineLevel="0" collapsed="false">
      <c r="A6" s="850"/>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9" t="n">
        <f aca="false">'додаток 7 програми'!H186</f>
        <v>33442000</v>
      </c>
      <c r="D6" s="849" t="n">
        <f aca="false">'додаток 7 програми'!I186</f>
        <v>7942000</v>
      </c>
      <c r="E6" s="849" t="n">
        <f aca="false">'додаток 7 програми'!J186</f>
        <v>25500000</v>
      </c>
    </row>
    <row r="7" customFormat="false" ht="38.25" hidden="false" customHeight="true" outlineLevel="0" collapsed="false">
      <c r="A7" s="850"/>
      <c r="B7" s="852" t="str">
        <f aca="false">'додаток 7 програми'!E201</f>
        <v>Субвенція з місцевого бюджету державному бюджету на виконання програм соціально-економічного розвитку регіонів</v>
      </c>
      <c r="C7" s="849" t="n">
        <f aca="false">'додаток 7 програми'!H203</f>
        <v>30300000</v>
      </c>
      <c r="D7" s="849" t="n">
        <f aca="false">'додаток 7 програми'!I203</f>
        <v>4800000</v>
      </c>
      <c r="E7" s="849" t="n">
        <f aca="false">'додаток 7 програми'!J203</f>
        <v>25500000</v>
      </c>
    </row>
    <row r="8" customFormat="false" ht="18.75" hidden="false" customHeight="false" outlineLevel="0" collapsed="false">
      <c r="A8" s="850"/>
      <c r="B8" s="853" t="s">
        <v>871</v>
      </c>
      <c r="C8" s="854" t="n">
        <f aca="false">C5+C6+C7</f>
        <v>68742000</v>
      </c>
      <c r="D8" s="854" t="n">
        <f aca="false">D5+D6+D7</f>
        <v>15742000</v>
      </c>
      <c r="E8" s="854"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5" t="str">
        <f aca="false">'додаток 7 програми'!E201</f>
        <v>Субвенція з місцевого бюджету державному бюджету на виконання програм соціально-економічного розвитку регіонів</v>
      </c>
      <c r="C9" s="849" t="n">
        <f aca="false">'додаток 7 програми'!H204</f>
        <v>0</v>
      </c>
      <c r="D9" s="849" t="n">
        <f aca="false">'додаток 7 програми'!I204</f>
        <v>0</v>
      </c>
      <c r="E9" s="849" t="n">
        <f aca="false">'додаток 7 програми'!J204</f>
        <v>0</v>
      </c>
    </row>
    <row r="10" customFormat="false" ht="62.25" hidden="false" customHeight="true" outlineLevel="0" collapsed="false">
      <c r="A10" s="856"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5"/>
      <c r="C10" s="849" t="n">
        <f aca="false">'додаток 7 програми'!H205</f>
        <v>0</v>
      </c>
      <c r="D10" s="849" t="n">
        <f aca="false">'додаток 7 програми'!I205</f>
        <v>0</v>
      </c>
      <c r="E10" s="849" t="n">
        <f aca="false">'додаток 7 програми'!J205</f>
        <v>0</v>
      </c>
    </row>
    <row r="11" customFormat="false" ht="82.5" hidden="false" customHeight="true" outlineLevel="0" collapsed="false">
      <c r="A11" s="856"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5"/>
      <c r="C11" s="849" t="n">
        <f aca="false">'додаток 7 програми'!H206</f>
        <v>8100000</v>
      </c>
      <c r="D11" s="849" t="n">
        <f aca="false">'додаток 7 програми'!I206</f>
        <v>1258000</v>
      </c>
      <c r="E11" s="849"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9" t="n">
        <f aca="false">D12+E12</f>
        <v>15033000</v>
      </c>
      <c r="D12" s="849" t="n">
        <v>12093000</v>
      </c>
      <c r="E12" s="849" t="n">
        <v>2940000</v>
      </c>
    </row>
    <row r="13" customFormat="false" ht="134.25" hidden="false" customHeight="true" outlineLevel="0" collapsed="false">
      <c r="A13"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8" t="str">
        <f aca="false">'додаток 7 програми'!E63</f>
        <v>Відділ охорони здоров'я Броварської міської ради Броварського району Київської області</v>
      </c>
      <c r="C13" s="849" t="n">
        <f aca="false">D13+E13</f>
        <v>850000</v>
      </c>
      <c r="D13" s="849"/>
      <c r="E13" s="849" t="n">
        <v>850000</v>
      </c>
    </row>
    <row r="14" customFormat="false" ht="37.5" hidden="false" customHeight="false" outlineLevel="0" collapsed="false">
      <c r="A14" s="859"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9" t="n">
        <f aca="false">'додаток 7 програми'!H334</f>
        <v>2601000</v>
      </c>
      <c r="D14" s="849" t="n">
        <f aca="false">'додаток 7 програми'!I334</f>
        <v>2601000</v>
      </c>
      <c r="E14" s="849" t="n">
        <f aca="false">'додаток 7 програми'!J334</f>
        <v>0</v>
      </c>
    </row>
    <row r="15" customFormat="false" ht="37.5" hidden="false" customHeight="false" outlineLevel="0" collapsed="false">
      <c r="A15" s="859"/>
      <c r="B15" s="460" t="str">
        <f aca="false">'додаток 7 програми'!E77</f>
        <v>Управління соціального захисту населення Броварської міської ради Броварського району Київської області</v>
      </c>
      <c r="C15" s="849" t="n">
        <f aca="false">'додаток 7 програми'!H335</f>
        <v>14850800</v>
      </c>
      <c r="D15" s="849" t="n">
        <f aca="false">'додаток 7 програми'!I335</f>
        <v>14850800</v>
      </c>
      <c r="E15" s="849" t="n">
        <f aca="false">'додаток 7 програми'!J335</f>
        <v>0</v>
      </c>
    </row>
    <row r="16" customFormat="false" ht="37.5" hidden="false" customHeight="false" outlineLevel="0" collapsed="false">
      <c r="A16" s="859"/>
      <c r="B16" s="460" t="str">
        <f aca="false">'додаток 7 програми'!E96</f>
        <v>Служба у справах дітей  Броварської міської ради Броварського району Київської області</v>
      </c>
      <c r="C16" s="849" t="n">
        <f aca="false">'додаток 7 програми'!H336</f>
        <v>561000</v>
      </c>
      <c r="D16" s="849" t="n">
        <f aca="false">'додаток 7 програми'!I336</f>
        <v>561000</v>
      </c>
      <c r="E16" s="849" t="n">
        <f aca="false">'додаток 7 програми'!J336</f>
        <v>0</v>
      </c>
    </row>
    <row r="17" customFormat="false" ht="56.25" hidden="false" customHeight="false" outlineLevel="0" collapsed="false">
      <c r="A17" s="859"/>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9" t="n">
        <f aca="false">'додаток 7 програми'!H337</f>
        <v>170000</v>
      </c>
      <c r="D17" s="849" t="n">
        <f aca="false">'додаток 7 програми'!I337</f>
        <v>170000</v>
      </c>
      <c r="E17" s="849" t="n">
        <f aca="false">'додаток 7 програми'!J337</f>
        <v>0</v>
      </c>
    </row>
    <row r="18" customFormat="false" ht="18.75" hidden="false" customHeight="false" outlineLevel="0" collapsed="false">
      <c r="A18" s="859"/>
      <c r="B18" s="853" t="s">
        <v>871</v>
      </c>
      <c r="C18" s="854" t="n">
        <f aca="false">C15+C16+C17+C14</f>
        <v>18182800</v>
      </c>
      <c r="D18" s="854" t="n">
        <f aca="false">D15+D16+D17+D14</f>
        <v>18182800</v>
      </c>
      <c r="E18" s="854" t="n">
        <f aca="false">E15+E16+E17+E14</f>
        <v>0</v>
      </c>
    </row>
    <row r="19" customFormat="false" ht="18.75" hidden="false" customHeight="false" outlineLevel="0" collapsed="false">
      <c r="A19" s="860" t="s">
        <v>872</v>
      </c>
      <c r="B19" s="861" t="s">
        <v>873</v>
      </c>
      <c r="C19" s="854" t="n">
        <f aca="false">D19+E19</f>
        <v>3075000</v>
      </c>
      <c r="D19" s="854"/>
      <c r="E19" s="849" t="n">
        <v>3075000</v>
      </c>
    </row>
    <row r="20" customFormat="false" ht="18.75" hidden="false" customHeight="false" outlineLevel="0" collapsed="false">
      <c r="A20" s="456" t="s">
        <v>807</v>
      </c>
      <c r="B20" s="456"/>
      <c r="C20" s="854" t="n">
        <f aca="false">C4+C8+C9+C10+C11+C12+C18+C19+C13</f>
        <v>115032800</v>
      </c>
      <c r="D20" s="854" t="n">
        <f aca="false">D4+D8+D9+D10+D11+D12+D18+D19+D13</f>
        <v>47325800</v>
      </c>
      <c r="E20" s="854"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74</v>
      </c>
      <c r="B1" s="128"/>
      <c r="C1" s="128"/>
      <c r="D1" s="128"/>
      <c r="E1" s="128"/>
    </row>
    <row r="2" customFormat="false" ht="18.75" hidden="false" customHeight="false" outlineLevel="0" collapsed="false">
      <c r="A2" s="5"/>
      <c r="B2" s="832"/>
      <c r="C2" s="5"/>
      <c r="D2" s="5"/>
      <c r="E2" s="5"/>
    </row>
    <row r="3" customFormat="false" ht="37.5" hidden="false" customHeight="false" outlineLevel="0" collapsed="false">
      <c r="A3" s="434" t="s">
        <v>869</v>
      </c>
      <c r="B3" s="434" t="s">
        <v>870</v>
      </c>
      <c r="C3" s="130" t="s">
        <v>803</v>
      </c>
      <c r="D3" s="130" t="s">
        <v>205</v>
      </c>
      <c r="E3" s="130"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849" t="n">
        <f aca="false">'додаток 7 програми'!H20</f>
        <v>250000</v>
      </c>
      <c r="D4" s="849" t="n">
        <f aca="false">'додаток 7 програми'!I20</f>
        <v>250000</v>
      </c>
      <c r="E4" s="849" t="n">
        <f aca="false">'додаток 7 програми'!J20</f>
        <v>0</v>
      </c>
    </row>
    <row r="5" customFormat="false" ht="56.25" hidden="false" customHeight="false" outlineLevel="0" collapsed="false">
      <c r="A5" s="86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3" t="str">
        <f aca="false">'додаток 7 програми'!E22</f>
        <v>Виконавчий комітет Броварської міської ради Броварського району Київської області</v>
      </c>
      <c r="C5" s="849" t="n">
        <f aca="false">'додаток 7 програми'!H25</f>
        <v>700000</v>
      </c>
      <c r="D5" s="849" t="n">
        <f aca="false">'додаток 7 програми'!I25</f>
        <v>700000</v>
      </c>
      <c r="E5" s="849" t="n">
        <f aca="false">'додаток 7 програми'!J25</f>
        <v>0</v>
      </c>
    </row>
    <row r="6" customFormat="false" ht="75" hidden="false" customHeight="false" outlineLevel="0" collapsed="false">
      <c r="A6" s="86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3"/>
      <c r="C6" s="849" t="n">
        <f aca="false">'додаток 7 програми'!H26</f>
        <v>570000</v>
      </c>
      <c r="D6" s="849" t="n">
        <f aca="false">'додаток 7 програми'!I26</f>
        <v>570000</v>
      </c>
      <c r="E6" s="849" t="n">
        <f aca="false">'додаток 7 програми'!J26</f>
        <v>0</v>
      </c>
    </row>
    <row r="7" customFormat="false" ht="118.5" hidden="false" customHeight="true" outlineLevel="0" collapsed="false">
      <c r="A7" s="86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3"/>
      <c r="C7" s="849" t="n">
        <f aca="false">'додаток 7 програми'!H30</f>
        <v>2040000</v>
      </c>
      <c r="D7" s="849" t="n">
        <f aca="false">'додаток 7 програми'!I30</f>
        <v>2040000</v>
      </c>
      <c r="E7" s="849"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3"/>
      <c r="C8" s="849" t="n">
        <f aca="false">'додаток 7 програми'!H32</f>
        <v>300000</v>
      </c>
      <c r="D8" s="849" t="n">
        <f aca="false">'додаток 7 програми'!I32</f>
        <v>300000</v>
      </c>
      <c r="E8" s="849"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9" t="str">
        <f aca="false">'додаток 7 програми'!E45</f>
        <v>Управління освіти і науки Броварської міської ради Броварського району Київської області</v>
      </c>
      <c r="C9" s="849" t="n">
        <f aca="false">'додаток 7 програми'!H45-агресія!C12</f>
        <v>70828485</v>
      </c>
      <c r="D9" s="849" t="n">
        <f aca="false">'додаток 7 програми'!I45-агресія!D12</f>
        <v>48441085</v>
      </c>
      <c r="E9" s="849" t="n">
        <f aca="false">'додаток 7 програми'!J45-агресія!E12</f>
        <v>22387400</v>
      </c>
    </row>
    <row r="10" customFormat="false" ht="131.25" hidden="false" customHeight="false" outlineLevel="0" collapsed="false">
      <c r="A10" s="85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49" t="n">
        <f aca="false">'додаток 7 програми'!H66-агресія!C13</f>
        <v>67083238</v>
      </c>
      <c r="D10" s="849" t="n">
        <f aca="false">'додаток 7 програми'!I66-агресія!D13</f>
        <v>59461228</v>
      </c>
      <c r="E10" s="849" t="n">
        <f aca="false">'додаток 7 програми'!J66-агресія!E13</f>
        <v>7622010</v>
      </c>
    </row>
    <row r="11" customFormat="false" ht="56.25" hidden="false" customHeight="false" outlineLevel="0" collapsed="false">
      <c r="A11" s="858" t="str">
        <f aca="false">'додаток 7 програми'!F69</f>
        <v>Комплексна Програма розвитку охорони здоров'я в Броварській міській територіальній громаді на 2022-2026 роки</v>
      </c>
      <c r="B11" s="213"/>
      <c r="C11" s="849" t="n">
        <f aca="false">'додаток 7 програми'!H69+'додаток 7 програми'!H72+'додаток 7 програми'!H75</f>
        <v>65000000</v>
      </c>
      <c r="D11" s="849" t="n">
        <f aca="false">'додаток 7 програми'!I69+'додаток 7 програми'!I72+'додаток 7 програми'!I75</f>
        <v>65000000</v>
      </c>
      <c r="E11" s="849" t="n">
        <f aca="false">'додаток 7 програми'!J69+'додаток 7 програми'!J72+'додаток 7 програми'!J75</f>
        <v>0</v>
      </c>
    </row>
    <row r="12" customFormat="false" ht="37.5" hidden="false" customHeight="false" outlineLevel="0" collapsed="false">
      <c r="A12" s="864"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849" t="n">
        <f aca="false">'додаток 7 програми'!H76-агресія!C15</f>
        <v>14740200</v>
      </c>
      <c r="D12" s="849" t="n">
        <f aca="false">'додаток 7 програми'!I76-агресія!D15</f>
        <v>14740200</v>
      </c>
      <c r="E12" s="849" t="n">
        <f aca="false">'додаток 7 програми'!J76-агресія!E15</f>
        <v>0</v>
      </c>
    </row>
    <row r="13" customFormat="false" ht="56.25" hidden="false" customHeight="false" outlineLevel="0" collapsed="false">
      <c r="A13" s="858" t="str">
        <f aca="false">'додаток 7 програми'!F99</f>
        <v>Програма підтримки сім’ї та захисту прав дітей «Щаслива родина – успішна країна» на 2023 – 2027 роки
</v>
      </c>
      <c r="B13" s="865" t="str">
        <f aca="false">'додаток 7 програми'!E96</f>
        <v>Служба у справах дітей  Броварської міської ради Броварського району Київської області</v>
      </c>
      <c r="C13" s="849" t="n">
        <f aca="false">'додаток 7 програми'!H99</f>
        <v>520000</v>
      </c>
      <c r="D13" s="849" t="n">
        <f aca="false">'додаток 7 програми'!I99</f>
        <v>520000</v>
      </c>
      <c r="E13" s="849" t="n">
        <f aca="false">'додаток 7 програми'!J99</f>
        <v>0</v>
      </c>
    </row>
    <row r="14" customFormat="false" ht="37.5" hidden="false" customHeight="false" outlineLevel="0" collapsed="false">
      <c r="A14" s="858" t="str">
        <f aca="false">'додаток 7 програми'!F101</f>
        <v>Програма відпочинку та оздоровлення дітей на 2022 - 2026 роки</v>
      </c>
      <c r="B14" s="865"/>
      <c r="C14" s="849" t="n">
        <f aca="false">'додаток 7 програми'!H101</f>
        <v>1600000</v>
      </c>
      <c r="D14" s="849" t="n">
        <f aca="false">'додаток 7 програми'!I101</f>
        <v>1600000</v>
      </c>
      <c r="E14" s="849" t="n">
        <f aca="false">'додаток 7 програми'!J101</f>
        <v>0</v>
      </c>
    </row>
    <row r="15" customFormat="false" ht="37.5" hidden="false" customHeight="false" outlineLevel="0" collapsed="false">
      <c r="A15" s="858" t="str">
        <f aca="false">'додаток 7 програми'!F107</f>
        <v>Програма підтримки молодих сімей та розвитку молоді «Молодь в дії» на 2022-2026 роки</v>
      </c>
      <c r="B15" s="865" t="str">
        <f aca="false">'додаток 7 програми'!E104</f>
        <v>Управління культури, сім'ї та молоді Броварської міської ради Броварського району Київської області</v>
      </c>
      <c r="C15" s="849" t="n">
        <f aca="false">'додаток 7 програми'!H107</f>
        <v>250000</v>
      </c>
      <c r="D15" s="849" t="n">
        <f aca="false">'додаток 7 програми'!I107</f>
        <v>250000</v>
      </c>
      <c r="E15" s="849" t="n">
        <f aca="false">'додаток 7 програми'!J107</f>
        <v>0</v>
      </c>
    </row>
    <row r="16" customFormat="false" ht="37.5" hidden="false" customHeight="false" outlineLevel="0" collapsed="false">
      <c r="A16" s="858" t="str">
        <f aca="false">'додаток 7 програми'!F110</f>
        <v>Програма розвитку культури Броварської міської територіальної громади на 2022-2026 р.р.</v>
      </c>
      <c r="B16" s="865"/>
      <c r="C16" s="849" t="n">
        <f aca="false">'додаток 7 програми'!H110</f>
        <v>250000</v>
      </c>
      <c r="D16" s="849" t="n">
        <f aca="false">'додаток 7 програми'!I110</f>
        <v>250000</v>
      </c>
      <c r="E16" s="849" t="n">
        <f aca="false">'додаток 7 програми'!J110</f>
        <v>0</v>
      </c>
    </row>
    <row r="17" customFormat="false" ht="37.5" hidden="false" customHeight="false" outlineLevel="0" collapsed="false">
      <c r="A17" s="858" t="str">
        <f aca="false">'додаток 7 програми'!F115</f>
        <v>Програма розвитку фізичної культури і спорту Броварської міської територіальної громади на 2022-2026 роки</v>
      </c>
      <c r="B17" s="865" t="str">
        <f aca="false">'додаток 7 програми'!E112</f>
        <v>Відділ фізичної культури та спорту Броварської міської ради Броварського району Київської області</v>
      </c>
      <c r="C17" s="849" t="n">
        <f aca="false">'додаток 7 програми'!H115</f>
        <v>2000000</v>
      </c>
      <c r="D17" s="849" t="n">
        <f aca="false">'додаток 7 програми'!I115</f>
        <v>2000000</v>
      </c>
      <c r="E17" s="849" t="n">
        <f aca="false">'додаток 7 програми'!J115</f>
        <v>0</v>
      </c>
    </row>
    <row r="18" customFormat="false" ht="75" hidden="false" customHeight="false" outlineLevel="0" collapsed="false">
      <c r="A18" s="85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5"/>
      <c r="C18" s="849" t="n">
        <f aca="false">'додаток 7 програми'!H117</f>
        <v>2600000</v>
      </c>
      <c r="D18" s="849" t="n">
        <f aca="false">'додаток 7 програми'!I117</f>
        <v>2600000</v>
      </c>
      <c r="E18" s="849" t="n">
        <f aca="false">'додаток 7 програми'!J117</f>
        <v>0</v>
      </c>
    </row>
    <row r="19" customFormat="false" ht="75" hidden="false" customHeight="false" outlineLevel="0" collapsed="false">
      <c r="A19" s="85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5"/>
      <c r="C19" s="849" t="n">
        <f aca="false">'додаток 7 програми'!H118</f>
        <v>1915000</v>
      </c>
      <c r="D19" s="849" t="n">
        <f aca="false">'додаток 7 програми'!I118</f>
        <v>1500000</v>
      </c>
      <c r="E19" s="849" t="n">
        <f aca="false">'додаток 7 програми'!J118</f>
        <v>415000</v>
      </c>
    </row>
    <row r="20" customFormat="false" ht="87" hidden="false" customHeight="true" outlineLevel="0" collapsed="false">
      <c r="A20" s="858"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9" t="n">
        <f aca="false">'додаток 7 програми'!H369-1350000</f>
        <v>287970568</v>
      </c>
      <c r="D20" s="849" t="n">
        <f aca="false">'додаток 7 програми'!I369</f>
        <v>160411250</v>
      </c>
      <c r="E20" s="849" t="n">
        <f aca="false">'додаток 7 програми'!J369-1350000</f>
        <v>127559318</v>
      </c>
    </row>
    <row r="21" customFormat="false" ht="75" hidden="false" customHeight="false" outlineLevel="0" collapsed="false">
      <c r="A21" s="862"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5"/>
      <c r="C21" s="849" t="n">
        <f aca="false">'додаток 7 програми'!H355</f>
        <v>4000000</v>
      </c>
      <c r="D21" s="849" t="n">
        <f aca="false">'додаток 7 програми'!I355</f>
        <v>0</v>
      </c>
      <c r="E21" s="849" t="n">
        <f aca="false">'додаток 7 програми'!J355</f>
        <v>4000000</v>
      </c>
    </row>
    <row r="22" customFormat="false" ht="37.5" hidden="false" customHeight="false" outlineLevel="0" collapsed="false">
      <c r="A22" s="858" t="str">
        <f aca="false">'додаток 7 програми'!F145</f>
        <v>Програма «Питна вода Броварської територіальної громади на 2024-2029 роки»</v>
      </c>
      <c r="B22" s="865"/>
      <c r="C22" s="849" t="n">
        <f aca="false">'додаток 7 програми'!H356</f>
        <v>6050000</v>
      </c>
      <c r="D22" s="849" t="n">
        <f aca="false">'додаток 7 програми'!I356</f>
        <v>0</v>
      </c>
      <c r="E22" s="849" t="n">
        <f aca="false">'додаток 7 програми'!J356</f>
        <v>6050000</v>
      </c>
    </row>
    <row r="23" customFormat="false" ht="56.25" hidden="false" customHeight="false" outlineLevel="0" collapsed="false">
      <c r="A23" s="858"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5"/>
      <c r="C23" s="849" t="n">
        <f aca="false">'додаток 7 програми'!H357</f>
        <v>9000000</v>
      </c>
      <c r="D23" s="849" t="n">
        <f aca="false">'додаток 7 програми'!I357</f>
        <v>0</v>
      </c>
      <c r="E23" s="849" t="n">
        <f aca="false">'додаток 7 програми'!J357</f>
        <v>9000000</v>
      </c>
    </row>
    <row r="24" customFormat="false" ht="75" hidden="false" customHeight="false" outlineLevel="0" collapsed="false">
      <c r="A24" s="858"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5"/>
      <c r="C24" s="849" t="n">
        <f aca="false">'додаток 7 програми'!H358</f>
        <v>67121625</v>
      </c>
      <c r="D24" s="849" t="n">
        <f aca="false">'додаток 7 програми'!I358</f>
        <v>67121625</v>
      </c>
      <c r="E24" s="849" t="n">
        <f aca="false">'додаток 7 програми'!J358</f>
        <v>0</v>
      </c>
    </row>
    <row r="25" customFormat="false" ht="56.25" hidden="false" customHeight="false" outlineLevel="0" collapsed="false">
      <c r="A25" s="858"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5"/>
      <c r="C25" s="849" t="n">
        <f aca="false">'додаток 7 програми'!H359</f>
        <v>0</v>
      </c>
      <c r="D25" s="849" t="n">
        <f aca="false">'додаток 7 програми'!I359</f>
        <v>0</v>
      </c>
      <c r="E25" s="849" t="n">
        <f aca="false">'додаток 7 програми'!J359</f>
        <v>0</v>
      </c>
    </row>
    <row r="26" customFormat="false" ht="56.25" hidden="false" customHeight="false" outlineLevel="0" collapsed="false">
      <c r="A26" s="858"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5"/>
      <c r="C26" s="849" t="n">
        <f aca="false">'додаток 7 програми'!H360</f>
        <v>180000</v>
      </c>
      <c r="D26" s="849" t="n">
        <f aca="false">'додаток 7 програми'!I360</f>
        <v>0</v>
      </c>
      <c r="E26" s="849" t="n">
        <f aca="false">'додаток 7 програми'!J360</f>
        <v>180000</v>
      </c>
    </row>
    <row r="27" customFormat="false" ht="56.25" hidden="false" customHeight="false" outlineLevel="0" collapsed="false">
      <c r="A27" s="858" t="str">
        <f aca="false">'додаток 7 програми'!F171</f>
        <v>Програма фінансової підтримки комунальних підприємств Броварської міської територіальної громади на 2021 - 2026 роки</v>
      </c>
      <c r="B27" s="865"/>
      <c r="C27" s="849" t="n">
        <f aca="false">'додаток 7 програми'!H361</f>
        <v>10600000</v>
      </c>
      <c r="D27" s="849" t="n">
        <f aca="false">'додаток 7 програми'!I361</f>
        <v>0</v>
      </c>
      <c r="E27" s="849" t="n">
        <f aca="false">'додаток 7 програми'!J361</f>
        <v>10600000</v>
      </c>
    </row>
    <row r="28" customFormat="false" ht="131.25" hidden="false" customHeight="false" outlineLevel="0" collapsed="false">
      <c r="A28" s="858"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5"/>
      <c r="C28" s="849" t="n">
        <f aca="false">'додаток 7 програми'!H362</f>
        <v>500000</v>
      </c>
      <c r="D28" s="849" t="n">
        <f aca="false">'додаток 7 програми'!I362</f>
        <v>0</v>
      </c>
      <c r="E28" s="849" t="n">
        <f aca="false">'додаток 7 програми'!J362</f>
        <v>500000</v>
      </c>
    </row>
    <row r="29" customFormat="false" ht="18.75" hidden="false" customHeight="false" outlineLevel="0" collapsed="false">
      <c r="A29" s="858" t="str">
        <f aca="false">'додаток 7 програми'!F184</f>
        <v>Програми "Безпечна громада на 2025-2029 роки" </v>
      </c>
      <c r="B29" s="865"/>
      <c r="C29" s="849" t="n">
        <f aca="false">'додаток 7 програми'!H366</f>
        <v>9122178</v>
      </c>
      <c r="D29" s="849" t="n">
        <f aca="false">'додаток 7 програми'!I366</f>
        <v>4600000</v>
      </c>
      <c r="E29" s="849" t="n">
        <f aca="false">'додаток 7 програми'!J366</f>
        <v>4522178</v>
      </c>
    </row>
    <row r="30" customFormat="false" ht="56.25" hidden="false" customHeight="false" outlineLevel="0" collapsed="false">
      <c r="A30" s="858"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5"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9" t="n">
        <f aca="false">'додаток 7 програми'!H372</f>
        <v>504000</v>
      </c>
      <c r="D30" s="849" t="n">
        <f aca="false">'додаток 7 програми'!I372</f>
        <v>504000</v>
      </c>
      <c r="E30" s="849" t="n">
        <f aca="false">'додаток 7 програми'!J372</f>
        <v>0</v>
      </c>
    </row>
    <row r="31" customFormat="false" ht="56.25" hidden="false" customHeight="false" outlineLevel="0" collapsed="false">
      <c r="A31" s="858"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5"/>
      <c r="C31" s="849" t="n">
        <f aca="false">'додаток 7 програми'!H373</f>
        <v>100000</v>
      </c>
      <c r="D31" s="849" t="n">
        <f aca="false">'додаток 7 програми'!I373</f>
        <v>100000</v>
      </c>
      <c r="E31" s="849" t="n">
        <f aca="false">'додаток 7 програми'!J373</f>
        <v>0</v>
      </c>
    </row>
    <row r="32" customFormat="false" ht="56.25" hidden="false" customHeight="false" outlineLevel="0" collapsed="false">
      <c r="A32" s="858"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5"/>
      <c r="C32" s="849" t="n">
        <f aca="false">'додаток 7 програми'!H374</f>
        <v>100000</v>
      </c>
      <c r="D32" s="849" t="n">
        <f aca="false">'додаток 7 програми'!I374</f>
        <v>100000</v>
      </c>
      <c r="E32" s="849" t="n">
        <f aca="false">'додаток 7 програми'!J374</f>
        <v>0</v>
      </c>
    </row>
    <row r="33" customFormat="false" ht="75" hidden="false" customHeight="false" outlineLevel="0" collapsed="false">
      <c r="A33" s="858"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5"/>
      <c r="C33" s="849" t="n">
        <f aca="false">'додаток 7 програми'!H375</f>
        <v>100000</v>
      </c>
      <c r="D33" s="849" t="n">
        <f aca="false">'додаток 7 програми'!I375</f>
        <v>100000</v>
      </c>
      <c r="E33" s="849" t="n">
        <f aca="false">'додаток 7 програми'!J375</f>
        <v>0</v>
      </c>
    </row>
    <row r="34" customFormat="false" ht="56.25" hidden="false" customHeight="false" outlineLevel="0" collapsed="false">
      <c r="A34" s="858" t="str">
        <f aca="false">'додаток 7 програми'!F195</f>
        <v>Програма оформлення права власності на нерухоме майно Броварської міської територіальної громади на 2021-2025 роки</v>
      </c>
      <c r="B34" s="865"/>
      <c r="C34" s="849" t="n">
        <f aca="false">'додаток 7 програми'!H376</f>
        <v>150000</v>
      </c>
      <c r="D34" s="849" t="n">
        <f aca="false">'додаток 7 програми'!I376</f>
        <v>150000</v>
      </c>
      <c r="E34" s="849" t="n">
        <f aca="false">'додаток 7 програми'!J376</f>
        <v>0</v>
      </c>
    </row>
    <row r="35" customFormat="false" ht="18.75" hidden="false" customHeight="false" outlineLevel="0" collapsed="false">
      <c r="A35" s="456" t="s">
        <v>807</v>
      </c>
      <c r="B35" s="427"/>
      <c r="C35" s="854" t="n">
        <f aca="false">SUM(C4:C34)</f>
        <v>626145294</v>
      </c>
      <c r="D35" s="854" t="n">
        <f aca="false">SUM(D4:D34)</f>
        <v>433309388</v>
      </c>
      <c r="E35" s="854"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75</v>
      </c>
      <c r="B1" s="128"/>
    </row>
    <row r="2" customFormat="false" ht="18.75" hidden="false" customHeight="false" outlineLevel="0" collapsed="false">
      <c r="A2" s="5"/>
      <c r="B2" s="866"/>
    </row>
    <row r="4" customFormat="false" ht="18.75" hidden="false" customHeight="false" outlineLevel="0" collapsed="false">
      <c r="A4" s="372" t="s">
        <v>876</v>
      </c>
      <c r="B4" s="849" t="n">
        <v>5853686</v>
      </c>
      <c r="C4" s="867" t="n">
        <f aca="false">B4</f>
        <v>5853686</v>
      </c>
    </row>
    <row r="5" customFormat="false" ht="18.75" hidden="false" customHeight="false" outlineLevel="0" collapsed="false">
      <c r="A5" s="372" t="s">
        <v>877</v>
      </c>
      <c r="B5" s="849" t="n">
        <v>9385317</v>
      </c>
      <c r="C5" s="868" t="n">
        <f aca="false">B5+B6+B7+B8+B9</f>
        <v>73670850</v>
      </c>
    </row>
    <row r="6" customFormat="false" ht="18.75" hidden="false" customHeight="false" outlineLevel="0" collapsed="false">
      <c r="A6" s="372" t="s">
        <v>878</v>
      </c>
      <c r="B6" s="849" t="n">
        <v>500000</v>
      </c>
      <c r="C6" s="868"/>
    </row>
    <row r="7" customFormat="false" ht="18.75" hidden="false" customHeight="false" outlineLevel="0" collapsed="false">
      <c r="A7" s="372" t="s">
        <v>879</v>
      </c>
      <c r="B7" s="849" t="n">
        <v>499500</v>
      </c>
      <c r="C7" s="868"/>
    </row>
    <row r="8" customFormat="false" ht="18.75" hidden="false" customHeight="false" outlineLevel="0" collapsed="false">
      <c r="A8" s="372" t="s">
        <v>880</v>
      </c>
      <c r="B8" s="849" t="n">
        <v>50000</v>
      </c>
      <c r="C8" s="868"/>
    </row>
    <row r="9" customFormat="false" ht="18.75" hidden="false" customHeight="false" outlineLevel="0" collapsed="false">
      <c r="A9" s="372" t="s">
        <v>881</v>
      </c>
      <c r="B9" s="84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8"/>
    </row>
    <row r="10" customFormat="false" ht="37.5" hidden="false" customHeight="false" outlineLevel="0" collapsed="false">
      <c r="A10" s="460" t="s">
        <v>882</v>
      </c>
      <c r="B10" s="849" t="n">
        <f aca="false">693500+50000+1012600+115000+90000+49999-110000</f>
        <v>1901099</v>
      </c>
      <c r="C10" s="869" t="n">
        <f aca="false">B10+B11+B12+B13+B14</f>
        <v>4517999</v>
      </c>
    </row>
    <row r="11" customFormat="false" ht="37.5" hidden="false" customHeight="false" outlineLevel="0" collapsed="false">
      <c r="A11" s="460" t="s">
        <v>883</v>
      </c>
      <c r="B11" s="849" t="n">
        <v>1500000</v>
      </c>
      <c r="C11" s="869"/>
    </row>
    <row r="12" customFormat="false" ht="37.5" hidden="false" customHeight="false" outlineLevel="0" collapsed="false">
      <c r="A12" s="460" t="s">
        <v>884</v>
      </c>
      <c r="B12" s="849" t="n">
        <v>19500</v>
      </c>
      <c r="C12" s="869"/>
    </row>
    <row r="13" customFormat="false" ht="18.75" hidden="false" customHeight="false" outlineLevel="0" collapsed="false">
      <c r="A13" s="372" t="s">
        <v>885</v>
      </c>
      <c r="B13" s="849" t="n">
        <v>500000</v>
      </c>
      <c r="C13" s="869"/>
    </row>
    <row r="14" customFormat="false" ht="37.5" hidden="false" customHeight="false" outlineLevel="0" collapsed="false">
      <c r="A14" s="460" t="s">
        <v>886</v>
      </c>
      <c r="B14" s="849" t="n">
        <f aca="false">487400+110000</f>
        <v>597400</v>
      </c>
      <c r="C14" s="869"/>
    </row>
    <row r="15" customFormat="false" ht="18.75" hidden="false" customHeight="false" outlineLevel="0" collapsed="false">
      <c r="A15" s="372"/>
      <c r="B15" s="849" t="n">
        <f aca="false">SUM(B4:B14)</f>
        <v>84042535</v>
      </c>
      <c r="C15" s="867" t="n">
        <f aca="false">C4+C5+C10</f>
        <v>84042535</v>
      </c>
    </row>
    <row r="16" customFormat="false" ht="18.75" hidden="false" customHeight="false" outlineLevel="0" collapsed="false">
      <c r="A16" s="5"/>
      <c r="B16" s="866"/>
    </row>
    <row r="17" customFormat="false" ht="18.75" hidden="false" customHeight="false" outlineLevel="0" collapsed="false">
      <c r="A17" s="5"/>
      <c r="B17" s="866"/>
    </row>
    <row r="18" customFormat="false" ht="18.75" hidden="false" customHeight="false" outlineLevel="0" collapsed="false">
      <c r="A18" s="5"/>
      <c r="B18" s="866"/>
    </row>
    <row r="19" customFormat="false" ht="18.75" hidden="false" customHeight="false" outlineLevel="0" collapsed="false">
      <c r="A19" s="5"/>
      <c r="B19" s="866"/>
    </row>
    <row r="20" customFormat="false" ht="18.75" hidden="false" customHeight="false" outlineLevel="0" collapsed="false">
      <c r="A20" s="5"/>
      <c r="B20" s="866"/>
    </row>
    <row r="21" customFormat="false" ht="18.75" hidden="false" customHeight="false" outlineLevel="0" collapsed="false">
      <c r="A21" s="5"/>
      <c r="B21" s="866"/>
    </row>
    <row r="22" customFormat="false" ht="18.75" hidden="false" customHeight="false" outlineLevel="0" collapsed="false">
      <c r="A22" s="5"/>
      <c r="B22" s="866"/>
    </row>
    <row r="23" customFormat="false" ht="18.75" hidden="false" customHeight="false" outlineLevel="0" collapsed="false">
      <c r="A23" s="5"/>
      <c r="B23" s="866"/>
    </row>
    <row r="24" customFormat="false" ht="18.75" hidden="false" customHeight="false" outlineLevel="0" collapsed="false">
      <c r="A24" s="5"/>
      <c r="B24" s="86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2"/>
      <c r="C2" s="5"/>
      <c r="D2" s="5"/>
      <c r="E2" s="5"/>
      <c r="F2" s="5"/>
      <c r="G2" s="5"/>
    </row>
    <row r="3" customFormat="false" ht="36" hidden="false" customHeight="true" outlineLevel="0" collapsed="false">
      <c r="A3" s="460" t="s">
        <v>290</v>
      </c>
      <c r="B3" s="372"/>
      <c r="C3" s="5"/>
      <c r="D3" s="5"/>
      <c r="E3" s="5"/>
      <c r="F3" s="5"/>
      <c r="G3" s="5"/>
    </row>
    <row r="4" customFormat="false" ht="37.5" hidden="false" customHeight="false" outlineLevel="0" collapsed="false">
      <c r="A4" s="460" t="s">
        <v>364</v>
      </c>
      <c r="B4" s="372"/>
      <c r="C4" s="5"/>
      <c r="D4" s="5"/>
      <c r="E4" s="5"/>
      <c r="F4" s="5"/>
      <c r="G4" s="5"/>
    </row>
    <row r="5" customFormat="false" ht="55.5" hidden="false" customHeight="true" outlineLevel="0" collapsed="false">
      <c r="A5" s="460" t="s">
        <v>387</v>
      </c>
      <c r="B5" s="372"/>
      <c r="C5" s="5"/>
      <c r="D5" s="5"/>
      <c r="E5" s="5"/>
      <c r="F5" s="5"/>
      <c r="G5" s="5"/>
    </row>
    <row r="6" customFormat="false" ht="38.25" hidden="false" customHeight="true" outlineLevel="0" collapsed="false">
      <c r="A6" s="460" t="s">
        <v>435</v>
      </c>
      <c r="B6" s="372"/>
      <c r="C6" s="5"/>
      <c r="D6" s="5"/>
      <c r="E6" s="5"/>
      <c r="F6" s="5"/>
      <c r="G6" s="5"/>
    </row>
    <row r="7" customFormat="false" ht="36.75" hidden="false" customHeight="true" outlineLevel="0" collapsed="false">
      <c r="A7" s="460" t="s">
        <v>446</v>
      </c>
      <c r="B7" s="372"/>
      <c r="C7" s="5"/>
      <c r="D7" s="5"/>
      <c r="E7" s="5"/>
      <c r="F7" s="5"/>
      <c r="G7" s="5"/>
    </row>
    <row r="8" customFormat="false" ht="36" hidden="false" customHeight="true" outlineLevel="0" collapsed="false">
      <c r="A8" s="460" t="s">
        <v>471</v>
      </c>
      <c r="B8" s="372"/>
      <c r="C8" s="5"/>
      <c r="D8" s="5"/>
      <c r="E8" s="5"/>
      <c r="F8" s="5"/>
      <c r="G8" s="5"/>
    </row>
    <row r="9" customFormat="false" ht="77.25" hidden="false" customHeight="true" outlineLevel="0" collapsed="false">
      <c r="A9" s="460" t="s">
        <v>488</v>
      </c>
      <c r="B9" s="372"/>
      <c r="C9" s="5"/>
      <c r="D9" s="5"/>
      <c r="E9" s="5"/>
      <c r="F9" s="5"/>
      <c r="G9" s="5"/>
    </row>
    <row r="10" customFormat="false" ht="37.5" hidden="false" customHeight="true" outlineLevel="0" collapsed="false">
      <c r="A10" s="460" t="s">
        <v>565</v>
      </c>
      <c r="B10" s="372"/>
      <c r="C10" s="5"/>
      <c r="D10" s="5"/>
      <c r="E10" s="5"/>
      <c r="F10" s="5"/>
      <c r="G10" s="5"/>
    </row>
    <row r="11" customFormat="false" ht="57" hidden="false" customHeight="true" outlineLevel="0" collapsed="false">
      <c r="A11" s="460" t="s">
        <v>571</v>
      </c>
      <c r="B11" s="372"/>
      <c r="C11" s="5"/>
      <c r="D11" s="5"/>
      <c r="E11" s="5"/>
      <c r="F11" s="5"/>
      <c r="G11" s="5"/>
    </row>
    <row r="12" customFormat="false" ht="37.5" hidden="false" customHeight="false" outlineLevel="0" collapsed="false">
      <c r="A12" s="460"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3" t="s">
        <v>887</v>
      </c>
      <c r="D2" s="773" t="s">
        <v>888</v>
      </c>
    </row>
    <row r="3" customFormat="false" ht="12.75" hidden="false" customHeight="false" outlineLevel="0" collapsed="false">
      <c r="B3" s="647" t="n">
        <v>2013</v>
      </c>
      <c r="C3" s="870" t="n">
        <v>0</v>
      </c>
      <c r="D3" s="871"/>
      <c r="E3" s="201"/>
    </row>
    <row r="4" customFormat="false" ht="12.75" hidden="false" customHeight="false" outlineLevel="0" collapsed="false">
      <c r="B4" s="647" t="n">
        <v>2014</v>
      </c>
      <c r="C4" s="870" t="n">
        <v>0</v>
      </c>
      <c r="D4" s="871"/>
      <c r="E4" s="201"/>
    </row>
    <row r="5" customFormat="false" ht="12.75" hidden="false" customHeight="false" outlineLevel="0" collapsed="false">
      <c r="B5" s="647" t="n">
        <v>2015</v>
      </c>
      <c r="C5" s="870" t="n">
        <v>0</v>
      </c>
      <c r="D5" s="870" t="n">
        <v>374013</v>
      </c>
      <c r="E5" s="872"/>
    </row>
    <row r="6" customFormat="false" ht="12.75" hidden="false" customHeight="false" outlineLevel="0" collapsed="false">
      <c r="B6" s="647" t="n">
        <v>2016</v>
      </c>
      <c r="C6" s="870" t="n">
        <v>530000</v>
      </c>
      <c r="D6" s="870" t="n">
        <v>1532700</v>
      </c>
      <c r="E6" s="872"/>
    </row>
    <row r="7" customFormat="false" ht="12.75" hidden="false" customHeight="false" outlineLevel="0" collapsed="false">
      <c r="B7" s="647" t="n">
        <v>2017</v>
      </c>
      <c r="C7" s="870" t="n">
        <v>0</v>
      </c>
      <c r="D7" s="870"/>
      <c r="E7" s="872"/>
    </row>
    <row r="8" customFormat="false" ht="12.75" hidden="false" customHeight="false" outlineLevel="0" collapsed="false">
      <c r="B8" s="647" t="n">
        <v>2018</v>
      </c>
      <c r="C8" s="870" t="n">
        <v>400000</v>
      </c>
      <c r="D8" s="870" t="n">
        <v>108805</v>
      </c>
      <c r="E8" s="872"/>
    </row>
    <row r="9" customFormat="false" ht="12.75" hidden="false" customHeight="false" outlineLevel="0" collapsed="false">
      <c r="B9" s="647" t="n">
        <v>2019</v>
      </c>
      <c r="C9" s="870" t="n">
        <v>150000</v>
      </c>
      <c r="D9" s="870" t="n">
        <v>180000</v>
      </c>
      <c r="E9" s="872"/>
    </row>
    <row r="10" customFormat="false" ht="12.75" hidden="false" customHeight="false" outlineLevel="0" collapsed="false">
      <c r="B10" s="647" t="n">
        <v>2020</v>
      </c>
      <c r="C10" s="867" t="n">
        <v>220000</v>
      </c>
      <c r="D10" s="867" t="n">
        <v>220000</v>
      </c>
      <c r="E10" s="201"/>
    </row>
    <row r="11" customFormat="false" ht="12.75" hidden="false" customHeight="false" outlineLevel="0" collapsed="false">
      <c r="B11" s="647" t="n">
        <v>2021</v>
      </c>
      <c r="C11" s="867" t="n">
        <v>220000</v>
      </c>
      <c r="D11" s="867" t="n">
        <v>220000</v>
      </c>
      <c r="E11" s="201"/>
    </row>
    <row r="12" customFormat="false" ht="12.75" hidden="false" customHeight="false" outlineLevel="0" collapsed="false">
      <c r="B12" s="647" t="n">
        <v>2022</v>
      </c>
      <c r="C12" s="867" t="n">
        <v>200000</v>
      </c>
      <c r="D12" s="867" t="n">
        <v>200000</v>
      </c>
      <c r="E12" s="201"/>
    </row>
    <row r="13" customFormat="false" ht="12.75" hidden="false" customHeight="false" outlineLevel="0" collapsed="false">
      <c r="B13" s="647" t="n">
        <v>2023</v>
      </c>
      <c r="C13" s="867" t="n">
        <v>200000</v>
      </c>
      <c r="D13" s="867" t="n">
        <v>250000</v>
      </c>
      <c r="E13" s="201"/>
    </row>
    <row r="14" customFormat="false" ht="12.75" hidden="false" customHeight="false" outlineLevel="0" collapsed="false">
      <c r="B14" s="647" t="n">
        <v>2024</v>
      </c>
      <c r="C14" s="867" t="n">
        <v>250000</v>
      </c>
      <c r="D14" s="867"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89</v>
      </c>
      <c r="B1" s="372" t="s">
        <v>890</v>
      </c>
      <c r="C1" s="873" t="s">
        <v>891</v>
      </c>
      <c r="D1" s="129" t="s">
        <v>892</v>
      </c>
      <c r="E1" s="129" t="s">
        <v>893</v>
      </c>
    </row>
    <row r="2" customFormat="false" ht="18.75" hidden="false" customHeight="false" outlineLevel="0" collapsed="false">
      <c r="A2" s="419" t="s">
        <v>894</v>
      </c>
      <c r="B2" s="216" t="n">
        <v>2020</v>
      </c>
      <c r="C2" s="874" t="n">
        <v>50000000</v>
      </c>
      <c r="D2" s="874"/>
      <c r="E2" s="874" t="n">
        <v>344262.3</v>
      </c>
    </row>
    <row r="3" customFormat="false" ht="18.75" hidden="false" customHeight="false" outlineLevel="0" collapsed="false">
      <c r="A3" s="419"/>
      <c r="B3" s="216" t="n">
        <v>2021</v>
      </c>
      <c r="C3" s="874"/>
      <c r="D3" s="874" t="n">
        <v>50000000</v>
      </c>
      <c r="E3" s="874" t="n">
        <v>5481922.56</v>
      </c>
    </row>
    <row r="4" customFormat="false" ht="18.75" hidden="false" customHeight="false" outlineLevel="0" collapsed="false">
      <c r="A4" s="419"/>
      <c r="B4" s="875"/>
      <c r="C4" s="876" t="n">
        <f aca="false">C2+C3</f>
        <v>50000000</v>
      </c>
      <c r="D4" s="876" t="n">
        <f aca="false">D2+D3</f>
        <v>50000000</v>
      </c>
      <c r="E4" s="876" t="n">
        <f aca="false">E2+E3</f>
        <v>5826184.86</v>
      </c>
    </row>
    <row r="5" customFormat="false" ht="18.75" hidden="false" customHeight="false" outlineLevel="0" collapsed="false">
      <c r="A5" s="419" t="s">
        <v>895</v>
      </c>
      <c r="B5" s="216" t="n">
        <v>2021</v>
      </c>
      <c r="C5" s="874" t="n">
        <v>4050000</v>
      </c>
      <c r="D5" s="874"/>
      <c r="E5" s="874" t="n">
        <v>51300</v>
      </c>
    </row>
    <row r="6" customFormat="false" ht="18.75" hidden="false" customHeight="false" outlineLevel="0" collapsed="false">
      <c r="A6" s="419"/>
      <c r="B6" s="216" t="n">
        <v>2022</v>
      </c>
      <c r="C6" s="874" t="n">
        <v>915833.22</v>
      </c>
      <c r="D6" s="874" t="n">
        <v>867857.16</v>
      </c>
      <c r="E6" s="874" t="n">
        <v>116582.14</v>
      </c>
    </row>
    <row r="7" customFormat="false" ht="18.75" hidden="false" customHeight="false" outlineLevel="0" collapsed="false">
      <c r="A7" s="419"/>
      <c r="B7" s="216" t="n">
        <v>2023</v>
      </c>
      <c r="C7" s="874" t="n">
        <v>7184166.78</v>
      </c>
      <c r="D7" s="874" t="n">
        <v>2388193.97</v>
      </c>
      <c r="E7" s="874" t="n">
        <v>141856.6</v>
      </c>
    </row>
    <row r="8" customFormat="false" ht="18.75" hidden="false" customHeight="false" outlineLevel="0" collapsed="false">
      <c r="A8" s="419"/>
      <c r="B8" s="216" t="n">
        <v>2024</v>
      </c>
      <c r="C8" s="874" t="n">
        <v>858863.67</v>
      </c>
      <c r="D8" s="874" t="n">
        <v>5425801.98</v>
      </c>
      <c r="E8" s="874" t="n">
        <v>8190954.54</v>
      </c>
    </row>
    <row r="9" customFormat="false" ht="18.75" hidden="false" customHeight="false" outlineLevel="0" collapsed="false">
      <c r="A9" s="419"/>
      <c r="B9" s="216" t="n">
        <v>2025</v>
      </c>
      <c r="C9" s="874"/>
      <c r="D9" s="874" t="n">
        <v>4327010.58</v>
      </c>
      <c r="E9" s="874" t="n">
        <v>65626.33</v>
      </c>
    </row>
    <row r="10" customFormat="false" ht="18.75" hidden="false" customHeight="false" outlineLevel="0" collapsed="false">
      <c r="A10" s="419"/>
      <c r="B10" s="877"/>
      <c r="C10" s="876" t="n">
        <f aca="false">C5+C6+C7+C8</f>
        <v>13008863.67</v>
      </c>
      <c r="D10" s="876" t="n">
        <f aca="false">D5+D6+D7+D8+D9</f>
        <v>13008863.69</v>
      </c>
      <c r="E10" s="876" t="n">
        <f aca="false">E5+E6+E7+E8+E9</f>
        <v>8566319.61</v>
      </c>
    </row>
    <row r="11" customFormat="false" ht="15.75" hidden="false" customHeight="true" outlineLevel="0" collapsed="false">
      <c r="A11" s="213" t="s">
        <v>896</v>
      </c>
      <c r="B11" s="419" t="n">
        <v>2021</v>
      </c>
      <c r="C11" s="878" t="n">
        <v>44779478.06</v>
      </c>
      <c r="D11" s="879" t="n">
        <v>35555600</v>
      </c>
      <c r="E11" s="879" t="n">
        <v>1656219.09</v>
      </c>
    </row>
    <row r="12" customFormat="false" ht="15.75" hidden="false" customHeight="false" outlineLevel="0" collapsed="false">
      <c r="A12" s="213"/>
      <c r="B12" s="419"/>
      <c r="C12" s="878" t="n">
        <v>38565437.15</v>
      </c>
      <c r="D12" s="879"/>
      <c r="E12" s="879"/>
    </row>
    <row r="13" customFormat="false" ht="18.75" hidden="false" customHeight="false" outlineLevel="0" collapsed="false">
      <c r="A13" s="213"/>
      <c r="B13" s="419"/>
      <c r="C13" s="874" t="n">
        <f aca="false">C11+C12</f>
        <v>83344915.21</v>
      </c>
      <c r="D13" s="874" t="n">
        <f aca="false">D11+D12</f>
        <v>35555600</v>
      </c>
      <c r="E13" s="874" t="n">
        <f aca="false">E11+E12</f>
        <v>1656219.09</v>
      </c>
    </row>
    <row r="14" customFormat="false" ht="18.75" hidden="false" customHeight="false" outlineLevel="0" collapsed="false">
      <c r="A14" s="213"/>
      <c r="B14" s="216" t="n">
        <v>2022</v>
      </c>
      <c r="C14" s="874"/>
      <c r="D14" s="874"/>
      <c r="E14" s="874" t="n">
        <v>8788676.73</v>
      </c>
    </row>
    <row r="15" customFormat="false" ht="18.75" hidden="false" customHeight="false" outlineLevel="0" collapsed="false">
      <c r="A15" s="213"/>
      <c r="B15" s="216" t="n">
        <v>2023</v>
      </c>
      <c r="C15" s="874"/>
      <c r="D15" s="874"/>
      <c r="E15" s="874" t="n">
        <v>7500068.41</v>
      </c>
    </row>
    <row r="16" customFormat="false" ht="18.75" hidden="false" customHeight="false" outlineLevel="0" collapsed="false">
      <c r="A16" s="213"/>
      <c r="B16" s="216" t="n">
        <v>2024</v>
      </c>
      <c r="C16" s="874"/>
      <c r="D16" s="874" t="n">
        <v>14000000</v>
      </c>
      <c r="E16" s="874" t="n">
        <f aca="false">8190954.54-45300-138037.05+624279.06</f>
        <v>8631896.55</v>
      </c>
    </row>
    <row r="17" customFormat="false" ht="18.75" hidden="false" customHeight="false" outlineLevel="0" collapsed="false">
      <c r="A17" s="213"/>
      <c r="B17" s="216" t="n">
        <v>2025</v>
      </c>
      <c r="C17" s="874"/>
      <c r="D17" s="874" t="n">
        <f aca="false">C18-D13-D16</f>
        <v>33789315.21</v>
      </c>
      <c r="E17" s="874" t="n">
        <v>5338239.73</v>
      </c>
    </row>
    <row r="18" customFormat="false" ht="18.75" hidden="false" customHeight="false" outlineLevel="0" collapsed="false">
      <c r="A18" s="213"/>
      <c r="B18" s="877"/>
      <c r="C18" s="876" t="n">
        <f aca="false">C13+C14+C15+C16</f>
        <v>83344915.21</v>
      </c>
      <c r="D18" s="876" t="n">
        <f aca="false">D11+D14+D15+D16+D17</f>
        <v>83344915.21</v>
      </c>
      <c r="E18" s="876" t="n">
        <f aca="false">E11+E14+E15+E16+E17</f>
        <v>31915100.51</v>
      </c>
    </row>
    <row r="19" customFormat="false" ht="15.75" hidden="false" customHeight="true" outlineLevel="0" collapsed="false">
      <c r="A19" s="213" t="s">
        <v>897</v>
      </c>
      <c r="B19" s="419" t="n">
        <v>2024</v>
      </c>
      <c r="C19" s="878" t="n">
        <v>679568</v>
      </c>
      <c r="D19" s="878"/>
      <c r="E19" s="878" t="n">
        <v>6871.18</v>
      </c>
      <c r="F19" s="3" t="s">
        <v>898</v>
      </c>
    </row>
    <row r="20" customFormat="false" ht="18.75" hidden="false" customHeight="false" outlineLevel="0" collapsed="false">
      <c r="A20" s="213"/>
      <c r="B20" s="419"/>
      <c r="C20" s="874" t="n">
        <v>30200001.92</v>
      </c>
      <c r="D20" s="874"/>
      <c r="E20" s="874" t="n">
        <v>306319.66</v>
      </c>
      <c r="F20" s="3" t="s">
        <v>899</v>
      </c>
    </row>
    <row r="21" customFormat="false" ht="15.75" hidden="false" customHeight="true" outlineLevel="0" collapsed="false">
      <c r="A21" s="213"/>
      <c r="B21" s="419" t="n">
        <v>2025</v>
      </c>
      <c r="C21" s="878" t="n">
        <f aca="false">2200000-C19</f>
        <v>1520432</v>
      </c>
      <c r="D21" s="878" t="n">
        <f aca="false">D22/50</f>
        <v>172824.8158</v>
      </c>
      <c r="E21" s="878" t="n">
        <f aca="false">E22/50</f>
        <v>143560.7854</v>
      </c>
      <c r="F21" s="3" t="s">
        <v>898</v>
      </c>
    </row>
    <row r="22" customFormat="false" ht="18.75" hidden="false" customHeight="false" outlineLevel="0" collapsed="false">
      <c r="A22" s="213"/>
      <c r="B22" s="419"/>
      <c r="C22" s="874" t="n">
        <v>70649318.08</v>
      </c>
      <c r="D22" s="874" t="n">
        <v>8641240.79</v>
      </c>
      <c r="E22" s="874" t="n">
        <f aca="false">12516279-E17</f>
        <v>7178039.27</v>
      </c>
      <c r="F22" s="3" t="s">
        <v>899</v>
      </c>
    </row>
    <row r="23" customFormat="false" ht="18.75" hidden="false" customHeight="false" outlineLevel="0" collapsed="false">
      <c r="A23" s="213"/>
      <c r="B23" s="419" t="n">
        <v>2026</v>
      </c>
      <c r="C23" s="874"/>
      <c r="D23" s="878" t="n">
        <f aca="false">137500*4-D21+137500</f>
        <v>514675.1842</v>
      </c>
      <c r="E23" s="878" t="n">
        <v>117930</v>
      </c>
      <c r="F23" s="3" t="s">
        <v>898</v>
      </c>
    </row>
    <row r="24" customFormat="false" ht="18.75" hidden="false" customHeight="false" outlineLevel="0" collapsed="false">
      <c r="A24" s="213"/>
      <c r="B24" s="419"/>
      <c r="C24" s="874"/>
      <c r="D24" s="874" t="n">
        <f aca="false">D23*50</f>
        <v>25733759.21</v>
      </c>
      <c r="E24" s="874" t="n">
        <f aca="false">E23*50</f>
        <v>5896500</v>
      </c>
      <c r="F24" s="3" t="s">
        <v>899</v>
      </c>
    </row>
    <row r="25" customFormat="false" ht="18.75" hidden="false" customHeight="false" outlineLevel="0" collapsed="false">
      <c r="A25" s="213"/>
      <c r="B25" s="419" t="n">
        <v>2027</v>
      </c>
      <c r="C25" s="874"/>
      <c r="D25" s="878" t="n">
        <f aca="false">137500*4</f>
        <v>550000</v>
      </c>
      <c r="E25" s="878" t="n">
        <v>83810</v>
      </c>
      <c r="F25" s="3" t="s">
        <v>898</v>
      </c>
    </row>
    <row r="26" customFormat="false" ht="18.75" hidden="false" customHeight="false" outlineLevel="0" collapsed="false">
      <c r="A26" s="213"/>
      <c r="B26" s="419"/>
      <c r="C26" s="874"/>
      <c r="D26" s="874" t="n">
        <f aca="false">D25*50</f>
        <v>27500000</v>
      </c>
      <c r="E26" s="874" t="n">
        <f aca="false">E25*50</f>
        <v>4190500</v>
      </c>
      <c r="F26" s="3" t="s">
        <v>899</v>
      </c>
    </row>
    <row r="27" customFormat="false" ht="18.75" hidden="false" customHeight="false" outlineLevel="0" collapsed="false">
      <c r="A27" s="213"/>
      <c r="B27" s="419" t="n">
        <v>2028</v>
      </c>
      <c r="C27" s="874"/>
      <c r="D27" s="878" t="n">
        <f aca="false">137500*4</f>
        <v>550000</v>
      </c>
      <c r="E27" s="878" t="n">
        <v>49860</v>
      </c>
      <c r="F27" s="3" t="s">
        <v>898</v>
      </c>
    </row>
    <row r="28" customFormat="false" ht="18.75" hidden="false" customHeight="false" outlineLevel="0" collapsed="false">
      <c r="A28" s="213"/>
      <c r="B28" s="419"/>
      <c r="C28" s="874"/>
      <c r="D28" s="874" t="n">
        <f aca="false">D27*50</f>
        <v>27500000</v>
      </c>
      <c r="E28" s="874" t="n">
        <f aca="false">E27*50</f>
        <v>2493000</v>
      </c>
      <c r="F28" s="3" t="s">
        <v>899</v>
      </c>
    </row>
    <row r="29" customFormat="false" ht="18.75" hidden="false" customHeight="false" outlineLevel="0" collapsed="false">
      <c r="A29" s="213"/>
      <c r="B29" s="419" t="n">
        <v>2029</v>
      </c>
      <c r="C29" s="874"/>
      <c r="D29" s="878" t="n">
        <f aca="false">137500*3</f>
        <v>412500</v>
      </c>
      <c r="E29" s="878" t="n">
        <v>15590</v>
      </c>
      <c r="F29" s="3" t="s">
        <v>898</v>
      </c>
    </row>
    <row r="30" customFormat="false" ht="18.75" hidden="false" customHeight="false" outlineLevel="0" collapsed="false">
      <c r="A30" s="213"/>
      <c r="B30" s="419"/>
      <c r="C30" s="874"/>
      <c r="D30" s="874" t="n">
        <f aca="false">D29*50</f>
        <v>20625000</v>
      </c>
      <c r="E30" s="874" t="n">
        <f aca="false">E29*50</f>
        <v>779500</v>
      </c>
      <c r="F30" s="3" t="s">
        <v>899</v>
      </c>
    </row>
    <row r="31" customFormat="false" ht="18.75" hidden="false" customHeight="false" outlineLevel="0" collapsed="false">
      <c r="A31" s="213"/>
      <c r="B31" s="877"/>
      <c r="C31" s="880" t="n">
        <f aca="false">C19+C21</f>
        <v>2200000</v>
      </c>
      <c r="D31" s="881" t="n">
        <f aca="false">D21+D23+D25+D27+D29</f>
        <v>2200000</v>
      </c>
      <c r="E31" s="881" t="n">
        <f aca="false">E21+E23+E25+E27+E29</f>
        <v>410750.7854</v>
      </c>
    </row>
    <row r="32" customFormat="false" ht="18.75" hidden="false" customHeight="false" outlineLevel="0" collapsed="false">
      <c r="A32" s="213"/>
      <c r="B32" s="877"/>
      <c r="C32" s="882" t="n">
        <f aca="false">C20+C22</f>
        <v>100849320</v>
      </c>
      <c r="D32" s="876" t="n">
        <f aca="false">D22+D24+D26+D28+D30</f>
        <v>110000000</v>
      </c>
      <c r="E32" s="876" t="n">
        <f aca="false">E22+E24+E26+E28+E30</f>
        <v>20537539.27</v>
      </c>
    </row>
    <row r="33" customFormat="false" ht="18.75" hidden="false" customHeight="false" outlineLevel="0" collapsed="false">
      <c r="A33" s="372"/>
      <c r="B33" s="216"/>
      <c r="C33" s="883" t="s">
        <v>900</v>
      </c>
      <c r="D33" s="883" t="s">
        <v>901</v>
      </c>
      <c r="E33" s="883" t="s">
        <v>901</v>
      </c>
    </row>
    <row r="34" customFormat="false" ht="18.75" hidden="false" customHeight="false" outlineLevel="0" collapsed="false">
      <c r="A34" s="372"/>
      <c r="B34" s="216"/>
      <c r="C34" s="874"/>
      <c r="D34" s="874"/>
      <c r="E34" s="87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3</v>
      </c>
      <c r="F4" s="124"/>
      <c r="G4" s="124"/>
    </row>
    <row r="5" customFormat="false" ht="20.1" hidden="false" customHeight="true" outlineLevel="0" collapsed="false">
      <c r="E5" s="124" t="s">
        <v>4</v>
      </c>
      <c r="F5" s="124"/>
      <c r="G5" s="124"/>
    </row>
    <row r="6" customFormat="false" ht="19.5" hidden="false" customHeight="true" outlineLevel="0" collapsed="false">
      <c r="E6" s="8" t="s">
        <v>154</v>
      </c>
      <c r="F6" s="125"/>
    </row>
    <row r="7" customFormat="false" ht="19.5" hidden="false" customHeight="true" outlineLevel="0" collapsed="false">
      <c r="E7" s="11" t="s">
        <v>155</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6</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7</v>
      </c>
      <c r="B13" s="129" t="s">
        <v>158</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9</v>
      </c>
      <c r="B16" s="130"/>
      <c r="C16" s="130"/>
      <c r="D16" s="130"/>
      <c r="E16" s="130"/>
      <c r="F16" s="130"/>
    </row>
    <row r="17" customFormat="false" ht="18.75" hidden="false" customHeight="false" outlineLevel="0" collapsed="false">
      <c r="A17" s="131" t="n">
        <v>200000</v>
      </c>
      <c r="B17" s="132" t="s">
        <v>160</v>
      </c>
      <c r="C17" s="133" t="n">
        <f aca="false">C18+C25+C22</f>
        <v>115605457.65</v>
      </c>
      <c r="D17" s="133" t="n">
        <f aca="false">D18+D25+D22</f>
        <v>-154704353.35</v>
      </c>
      <c r="E17" s="133" t="n">
        <f aca="false">E18+E25+E22</f>
        <v>270309811</v>
      </c>
      <c r="F17" s="133" t="n">
        <f aca="false">F18+F25+F22</f>
        <v>251653510</v>
      </c>
    </row>
    <row r="18" customFormat="false" ht="37.5" hidden="false" customHeight="false" outlineLevel="0" collapsed="false">
      <c r="A18" s="131" t="n">
        <v>202000</v>
      </c>
      <c r="B18" s="132" t="s">
        <v>161</v>
      </c>
      <c r="C18" s="133" t="n">
        <f aca="false">D18+E18</f>
        <v>28218762</v>
      </c>
      <c r="D18" s="133"/>
      <c r="E18" s="133" t="n">
        <f aca="false">E19</f>
        <v>28218762</v>
      </c>
      <c r="F18" s="133" t="n">
        <f aca="false">F19</f>
        <v>28218762</v>
      </c>
    </row>
    <row r="19" customFormat="false" ht="19.5" hidden="true" customHeight="false" outlineLevel="0" collapsed="false">
      <c r="A19" s="134" t="n">
        <v>202200</v>
      </c>
      <c r="B19" s="135" t="s">
        <v>162</v>
      </c>
      <c r="C19" s="136" t="n">
        <f aca="false">D19+E19</f>
        <v>28218762</v>
      </c>
      <c r="D19" s="137"/>
      <c r="E19" s="137" t="n">
        <f aca="false">E20+E21</f>
        <v>28218762</v>
      </c>
      <c r="F19" s="137" t="n">
        <f aca="false">F20+F21</f>
        <v>28218762</v>
      </c>
    </row>
    <row r="20" customFormat="false" ht="19.5" hidden="false" customHeight="false" outlineLevel="0" collapsed="false">
      <c r="A20" s="138" t="n">
        <v>202210</v>
      </c>
      <c r="B20" s="139" t="s">
        <v>163</v>
      </c>
      <c r="C20" s="136" t="n">
        <f aca="false">D20+E20</f>
        <v>70649318</v>
      </c>
      <c r="D20" s="140"/>
      <c r="E20" s="140" t="n">
        <v>70649318</v>
      </c>
      <c r="F20" s="140" t="n">
        <f aca="false">E20</f>
        <v>70649318</v>
      </c>
    </row>
    <row r="21" customFormat="false" ht="18.75" hidden="false" customHeight="false" outlineLevel="0" collapsed="false">
      <c r="A21" s="138" t="n">
        <v>202220</v>
      </c>
      <c r="B21" s="139" t="s">
        <v>164</v>
      </c>
      <c r="C21" s="133" t="n">
        <f aca="false">D21+E21</f>
        <v>-42430556</v>
      </c>
      <c r="D21" s="140"/>
      <c r="E21" s="140" t="n">
        <v>-42430556</v>
      </c>
      <c r="F21" s="140" t="n">
        <f aca="false">E21</f>
        <v>-42430556</v>
      </c>
    </row>
    <row r="22" customFormat="false" ht="39" hidden="true" customHeight="true" outlineLevel="0" collapsed="false">
      <c r="A22" s="131" t="n">
        <v>205000</v>
      </c>
      <c r="B22" s="132" t="s">
        <v>165</v>
      </c>
      <c r="C22" s="133" t="n">
        <f aca="false">D22+E22</f>
        <v>0</v>
      </c>
      <c r="D22" s="133"/>
      <c r="E22" s="133" t="n">
        <f aca="false">E23+E24</f>
        <v>0</v>
      </c>
      <c r="F22" s="133" t="n">
        <f aca="false">F23+F24</f>
        <v>0</v>
      </c>
    </row>
    <row r="23" customFormat="false" ht="18.75" hidden="true" customHeight="false" outlineLevel="0" collapsed="false">
      <c r="A23" s="138" t="n">
        <v>205100</v>
      </c>
      <c r="B23" s="139" t="s">
        <v>166</v>
      </c>
      <c r="C23" s="133" t="n">
        <f aca="false">D23+E23</f>
        <v>0</v>
      </c>
      <c r="D23" s="140"/>
      <c r="E23" s="140"/>
      <c r="F23" s="140"/>
    </row>
    <row r="24" customFormat="false" ht="18.75" hidden="true" customHeight="false" outlineLevel="0" collapsed="false">
      <c r="A24" s="138" t="n">
        <v>205200</v>
      </c>
      <c r="B24" s="139" t="s">
        <v>167</v>
      </c>
      <c r="C24" s="133" t="n">
        <f aca="false">D24+E24</f>
        <v>0</v>
      </c>
      <c r="D24" s="140"/>
      <c r="E24" s="140"/>
      <c r="F24" s="140"/>
    </row>
    <row r="25" customFormat="false" ht="37.5" hidden="false" customHeight="false" outlineLevel="0" collapsed="false">
      <c r="A25" s="131" t="n">
        <v>208000</v>
      </c>
      <c r="B25" s="141" t="s">
        <v>168</v>
      </c>
      <c r="C25" s="133" t="n">
        <f aca="false">D25+E25</f>
        <v>87386695.65</v>
      </c>
      <c r="D25" s="133" t="n">
        <f aca="false">D29-D27+D26+D28</f>
        <v>-154704353.35</v>
      </c>
      <c r="E25" s="133" t="n">
        <f aca="false">E29-E27+E26</f>
        <v>242091049</v>
      </c>
      <c r="F25" s="133" t="n">
        <f aca="false">F29-F27+F26</f>
        <v>223434748</v>
      </c>
    </row>
    <row r="26" customFormat="false" ht="18.75" hidden="false" customHeight="false" outlineLevel="0" collapsed="false">
      <c r="A26" s="134" t="n">
        <v>208100</v>
      </c>
      <c r="B26" s="142" t="s">
        <v>169</v>
      </c>
      <c r="C26" s="133" t="n">
        <f aca="false">D26+E26</f>
        <v>106080873.23</v>
      </c>
      <c r="D26" s="140" t="n">
        <v>85168770.06</v>
      </c>
      <c r="E26" s="140" t="n">
        <v>20912103.17</v>
      </c>
      <c r="F26" s="140" t="n">
        <f aca="false">4091.82</f>
        <v>4091.82</v>
      </c>
    </row>
    <row r="27" customFormat="false" ht="18.75" hidden="false" customHeight="false" outlineLevel="0" collapsed="false">
      <c r="A27" s="134" t="n">
        <v>208200</v>
      </c>
      <c r="B27" s="142" t="s">
        <v>170</v>
      </c>
      <c r="C27" s="133" t="n">
        <f aca="false">D27+E27</f>
        <v>16374424.77</v>
      </c>
      <c r="D27" s="140" t="n">
        <f aca="false">D26-68655400-74994.65+D28</f>
        <v>14118622.6</v>
      </c>
      <c r="E27" s="140" t="n">
        <f aca="false">E26-17703700-802601-150000</f>
        <v>2255802.17</v>
      </c>
      <c r="F27" s="140" t="n">
        <f aca="false">F26</f>
        <v>4091.82</v>
      </c>
    </row>
    <row r="28" customFormat="false" ht="18.75" hidden="false" customHeight="false" outlineLevel="0" collapsed="false">
      <c r="A28" s="134" t="n">
        <v>208340</v>
      </c>
      <c r="B28" s="142" t="s">
        <v>171</v>
      </c>
      <c r="C28" s="133" t="n">
        <f aca="false">D28+E28</f>
        <v>-2319752.81</v>
      </c>
      <c r="D28" s="140" t="n">
        <v>-2319752.81</v>
      </c>
      <c r="E28" s="140"/>
      <c r="F28" s="140"/>
    </row>
    <row r="29" customFormat="false" ht="56.25" hidden="false" customHeight="false" outlineLevel="0" collapsed="false">
      <c r="A29" s="134" t="n">
        <v>208400</v>
      </c>
      <c r="B29" s="142" t="s">
        <v>172</v>
      </c>
      <c r="C29" s="133" t="n">
        <f aca="false">D29+E29</f>
        <v>0</v>
      </c>
      <c r="D29" s="143" t="n">
        <f aca="false">-103036685-46757567-73640496</f>
        <v>-223434748</v>
      </c>
      <c r="E29" s="143" t="n">
        <f aca="false">103036685+46757567+73640496</f>
        <v>223434748</v>
      </c>
      <c r="F29" s="137" t="n">
        <f aca="false">E29</f>
        <v>223434748</v>
      </c>
    </row>
    <row r="30" customFormat="false" ht="18.75" hidden="false" customHeight="true" outlineLevel="0" collapsed="false">
      <c r="A30" s="131" t="n">
        <v>300000</v>
      </c>
      <c r="B30" s="141" t="s">
        <v>173</v>
      </c>
      <c r="C30" s="133" t="n">
        <f aca="false">C31</f>
        <v>-4327011</v>
      </c>
      <c r="D30" s="133"/>
      <c r="E30" s="133" t="n">
        <f aca="false">E31</f>
        <v>-4327011</v>
      </c>
      <c r="F30" s="133" t="n">
        <f aca="false">F31</f>
        <v>-4327011</v>
      </c>
    </row>
    <row r="31" customFormat="false" ht="37.5" hidden="false" customHeight="false" outlineLevel="0" collapsed="false">
      <c r="A31" s="131" t="n">
        <v>301000</v>
      </c>
      <c r="B31" s="141" t="s">
        <v>174</v>
      </c>
      <c r="C31" s="133" t="n">
        <f aca="false">C32+C33</f>
        <v>-4327011</v>
      </c>
      <c r="D31" s="133"/>
      <c r="E31" s="133" t="n">
        <f aca="false">E32+E33</f>
        <v>-4327011</v>
      </c>
      <c r="F31" s="133" t="n">
        <f aca="false">F32+F33</f>
        <v>-4327011</v>
      </c>
    </row>
    <row r="32" customFormat="false" ht="18.75" hidden="true" customHeight="false" outlineLevel="0" collapsed="false">
      <c r="A32" s="138" t="n">
        <v>301100</v>
      </c>
      <c r="B32" s="144" t="s">
        <v>163</v>
      </c>
      <c r="C32" s="140" t="n">
        <f aca="false">E32</f>
        <v>0</v>
      </c>
      <c r="D32" s="140"/>
      <c r="E32" s="140"/>
      <c r="F32" s="140" t="n">
        <f aca="false">E32</f>
        <v>0</v>
      </c>
    </row>
    <row r="33" customFormat="false" ht="18.75" hidden="false" customHeight="false" outlineLevel="0" collapsed="false">
      <c r="A33" s="138" t="n">
        <v>301200</v>
      </c>
      <c r="B33" s="139" t="s">
        <v>164</v>
      </c>
      <c r="C33" s="140" t="n">
        <f aca="false">E33+D33</f>
        <v>-4327011</v>
      </c>
      <c r="D33" s="140"/>
      <c r="E33" s="140" t="n">
        <v>-4327011</v>
      </c>
      <c r="F33" s="140" t="n">
        <f aca="false">E33</f>
        <v>-4327011</v>
      </c>
    </row>
    <row r="34" customFormat="false" ht="18.75" hidden="false" customHeight="false" outlineLevel="0" collapsed="false">
      <c r="A34" s="134" t="s">
        <v>175</v>
      </c>
      <c r="B34" s="142" t="s">
        <v>176</v>
      </c>
      <c r="C34" s="133" t="n">
        <f aca="false">C17+C30</f>
        <v>111278446.65</v>
      </c>
      <c r="D34" s="133" t="n">
        <f aca="false">D17+D30</f>
        <v>-154704353.35</v>
      </c>
      <c r="E34" s="133" t="n">
        <f aca="false">E17+E30</f>
        <v>265982800</v>
      </c>
      <c r="F34" s="133" t="n">
        <f aca="false">F17+F30</f>
        <v>247326499</v>
      </c>
    </row>
    <row r="35" customFormat="false" ht="30" hidden="false" customHeight="true" outlineLevel="0" collapsed="false">
      <c r="A35" s="145" t="s">
        <v>177</v>
      </c>
      <c r="B35" s="145"/>
      <c r="C35" s="145"/>
      <c r="D35" s="145"/>
      <c r="E35" s="145"/>
      <c r="F35" s="145"/>
    </row>
    <row r="36" customFormat="false" ht="26.25" hidden="false" customHeight="true" outlineLevel="0" collapsed="false">
      <c r="A36" s="131" t="n">
        <v>400000</v>
      </c>
      <c r="B36" s="132" t="s">
        <v>178</v>
      </c>
      <c r="C36" s="133" t="n">
        <f aca="false">C37+C42</f>
        <v>23891751</v>
      </c>
      <c r="D36" s="133"/>
      <c r="E36" s="133" t="n">
        <f aca="false">E37+E42</f>
        <v>23891751</v>
      </c>
      <c r="F36" s="133" t="n">
        <f aca="false">F37+F42</f>
        <v>23891751</v>
      </c>
    </row>
    <row r="37" customFormat="false" ht="17.25" hidden="false" customHeight="true" outlineLevel="0" collapsed="false">
      <c r="A37" s="131" t="n">
        <v>401000</v>
      </c>
      <c r="B37" s="132" t="s">
        <v>179</v>
      </c>
      <c r="C37" s="133" t="n">
        <f aca="false">C38+C40</f>
        <v>70649318</v>
      </c>
      <c r="D37" s="133"/>
      <c r="E37" s="133" t="n">
        <f aca="false">E38+E40</f>
        <v>70649318</v>
      </c>
      <c r="F37" s="133" t="n">
        <f aca="false">F38+F40</f>
        <v>70649318</v>
      </c>
    </row>
    <row r="38" customFormat="false" ht="17.25" hidden="true" customHeight="true" outlineLevel="0" collapsed="false">
      <c r="A38" s="134" t="n">
        <v>401100</v>
      </c>
      <c r="B38" s="135" t="s">
        <v>180</v>
      </c>
      <c r="C38" s="137" t="n">
        <f aca="false">C39</f>
        <v>70649318</v>
      </c>
      <c r="D38" s="137"/>
      <c r="E38" s="137" t="n">
        <f aca="false">E39</f>
        <v>70649318</v>
      </c>
      <c r="F38" s="137" t="n">
        <f aca="false">F39</f>
        <v>70649318</v>
      </c>
    </row>
    <row r="39" customFormat="false" ht="17.25" hidden="false" customHeight="true" outlineLevel="0" collapsed="false">
      <c r="A39" s="138" t="n">
        <v>401101</v>
      </c>
      <c r="B39" s="139" t="s">
        <v>181</v>
      </c>
      <c r="C39" s="137" t="n">
        <f aca="false">E39</f>
        <v>70649318</v>
      </c>
      <c r="D39" s="137"/>
      <c r="E39" s="137" t="n">
        <f aca="false">E20</f>
        <v>70649318</v>
      </c>
      <c r="F39" s="137" t="n">
        <f aca="false">E39</f>
        <v>70649318</v>
      </c>
    </row>
    <row r="40" customFormat="false" ht="17.25" hidden="true" customHeight="true" outlineLevel="0" collapsed="false">
      <c r="A40" s="134" t="n">
        <v>401200</v>
      </c>
      <c r="B40" s="135" t="s">
        <v>182</v>
      </c>
      <c r="C40" s="137" t="n">
        <f aca="false">C41</f>
        <v>0</v>
      </c>
      <c r="D40" s="137"/>
      <c r="E40" s="137" t="n">
        <f aca="false">E41</f>
        <v>0</v>
      </c>
      <c r="F40" s="137" t="n">
        <f aca="false">F41</f>
        <v>0</v>
      </c>
    </row>
    <row r="41" customFormat="false" ht="17.25" hidden="true" customHeight="true" outlineLevel="0" collapsed="false">
      <c r="A41" s="138" t="n">
        <v>401201</v>
      </c>
      <c r="B41" s="139" t="s">
        <v>181</v>
      </c>
      <c r="C41" s="140" t="n">
        <f aca="false">E41</f>
        <v>0</v>
      </c>
      <c r="D41" s="140"/>
      <c r="E41" s="140" t="n">
        <f aca="false">E32</f>
        <v>0</v>
      </c>
      <c r="F41" s="140" t="n">
        <f aca="false">E41</f>
        <v>0</v>
      </c>
    </row>
    <row r="42" customFormat="false" ht="17.25" hidden="false" customHeight="true" outlineLevel="0" collapsed="false">
      <c r="A42" s="131" t="n">
        <v>402000</v>
      </c>
      <c r="B42" s="132" t="s">
        <v>183</v>
      </c>
      <c r="C42" s="133" t="n">
        <f aca="false">C43+C46</f>
        <v>-46757567</v>
      </c>
      <c r="D42" s="133"/>
      <c r="E42" s="133" t="n">
        <f aca="false">E43+E46</f>
        <v>-46757567</v>
      </c>
      <c r="F42" s="133" t="n">
        <f aca="false">F43+F46</f>
        <v>-46757567</v>
      </c>
    </row>
    <row r="43" customFormat="false" ht="17.25" hidden="true" customHeight="true" outlineLevel="0" collapsed="false">
      <c r="A43" s="134" t="n">
        <v>402100</v>
      </c>
      <c r="B43" s="135" t="s">
        <v>184</v>
      </c>
      <c r="C43" s="137" t="n">
        <f aca="false">C45+C44</f>
        <v>-42430556</v>
      </c>
      <c r="D43" s="137"/>
      <c r="E43" s="137" t="n">
        <f aca="false">E45+E44</f>
        <v>-42430556</v>
      </c>
      <c r="F43" s="137" t="n">
        <f aca="false">F45+F44</f>
        <v>-42430556</v>
      </c>
    </row>
    <row r="44" customFormat="false" ht="17.25" hidden="false" customHeight="true" outlineLevel="0" collapsed="false">
      <c r="A44" s="138" t="n">
        <v>402101</v>
      </c>
      <c r="B44" s="139" t="s">
        <v>181</v>
      </c>
      <c r="C44" s="137" t="n">
        <f aca="false">E44</f>
        <v>-42430556</v>
      </c>
      <c r="D44" s="137"/>
      <c r="E44" s="137" t="n">
        <f aca="false">E21</f>
        <v>-42430556</v>
      </c>
      <c r="F44" s="137" t="n">
        <f aca="false">E44</f>
        <v>-42430556</v>
      </c>
    </row>
    <row r="45" customFormat="false" ht="17.25" hidden="true" customHeight="true" outlineLevel="0" collapsed="false">
      <c r="A45" s="138" t="n">
        <v>402102</v>
      </c>
      <c r="B45" s="139" t="s">
        <v>185</v>
      </c>
      <c r="C45" s="137" t="n">
        <f aca="false">E45</f>
        <v>0</v>
      </c>
      <c r="D45" s="137"/>
      <c r="E45" s="137"/>
      <c r="F45" s="137" t="n">
        <f aca="false">E45</f>
        <v>0</v>
      </c>
    </row>
    <row r="46" customFormat="false" ht="17.25" hidden="true" customHeight="true" outlineLevel="0" collapsed="false">
      <c r="A46" s="134" t="n">
        <v>402200</v>
      </c>
      <c r="B46" s="135" t="s">
        <v>186</v>
      </c>
      <c r="C46" s="137" t="n">
        <f aca="false">C47</f>
        <v>-4327011</v>
      </c>
      <c r="D46" s="137"/>
      <c r="E46" s="137" t="n">
        <f aca="false">E47</f>
        <v>-4327011</v>
      </c>
      <c r="F46" s="137" t="n">
        <f aca="false">F47</f>
        <v>-4327011</v>
      </c>
    </row>
    <row r="47" customFormat="false" ht="17.25" hidden="false" customHeight="true" outlineLevel="0" collapsed="false">
      <c r="A47" s="134" t="n">
        <v>402201</v>
      </c>
      <c r="B47" s="139" t="s">
        <v>181</v>
      </c>
      <c r="C47" s="140" t="n">
        <f aca="false">E47</f>
        <v>-4327011</v>
      </c>
      <c r="D47" s="140"/>
      <c r="E47" s="140" t="n">
        <f aca="false">E33</f>
        <v>-4327011</v>
      </c>
      <c r="F47" s="140" t="n">
        <f aca="false">E47</f>
        <v>-4327011</v>
      </c>
    </row>
    <row r="48" customFormat="false" ht="18.75" hidden="false" customHeight="false" outlineLevel="0" collapsed="false">
      <c r="A48" s="131" t="n">
        <v>600000</v>
      </c>
      <c r="B48" s="141" t="s">
        <v>187</v>
      </c>
      <c r="C48" s="133" t="n">
        <f aca="false">D48+E48</f>
        <v>87386695.65</v>
      </c>
      <c r="D48" s="133" t="n">
        <f aca="false">D49</f>
        <v>-154704353.35</v>
      </c>
      <c r="E48" s="133" t="n">
        <f aca="false">E49</f>
        <v>242091049</v>
      </c>
      <c r="F48" s="133" t="n">
        <f aca="false">F49</f>
        <v>223434748</v>
      </c>
    </row>
    <row r="49" customFormat="false" ht="18.75" hidden="false" customHeight="false" outlineLevel="0" collapsed="false">
      <c r="A49" s="131" t="n">
        <v>602000</v>
      </c>
      <c r="B49" s="141" t="s">
        <v>188</v>
      </c>
      <c r="C49" s="133" t="n">
        <f aca="false">D49+E49</f>
        <v>87386695.65</v>
      </c>
      <c r="D49" s="133" t="n">
        <f aca="false">D53-D51+D50+D52</f>
        <v>-154704353.35</v>
      </c>
      <c r="E49" s="133" t="n">
        <f aca="false">E53-E51+E50</f>
        <v>242091049</v>
      </c>
      <c r="F49" s="133" t="n">
        <f aca="false">F53-F51+F50</f>
        <v>223434748</v>
      </c>
    </row>
    <row r="50" customFormat="false" ht="18.75" hidden="false" customHeight="false" outlineLevel="0" collapsed="false">
      <c r="A50" s="134" t="n">
        <v>602100</v>
      </c>
      <c r="B50" s="142" t="s">
        <v>169</v>
      </c>
      <c r="C50" s="137" t="n">
        <f aca="false">D50+E50</f>
        <v>106080873.23</v>
      </c>
      <c r="D50" s="137" t="n">
        <f aca="false">D26</f>
        <v>85168770.06</v>
      </c>
      <c r="E50" s="137" t="n">
        <f aca="false">E26</f>
        <v>20912103.17</v>
      </c>
      <c r="F50" s="137" t="n">
        <f aca="false">F26</f>
        <v>4091.82</v>
      </c>
    </row>
    <row r="51" customFormat="false" ht="18.75" hidden="false" customHeight="false" outlineLevel="0" collapsed="false">
      <c r="A51" s="134" t="n">
        <v>602200</v>
      </c>
      <c r="B51" s="142" t="s">
        <v>170</v>
      </c>
      <c r="C51" s="137" t="n">
        <f aca="false">D51+E51</f>
        <v>16374424.77</v>
      </c>
      <c r="D51" s="137" t="n">
        <f aca="false">D27</f>
        <v>14118622.6</v>
      </c>
      <c r="E51" s="137" t="n">
        <f aca="false">E27</f>
        <v>2255802.17</v>
      </c>
      <c r="F51" s="137" t="n">
        <f aca="false">F27</f>
        <v>4091.82</v>
      </c>
    </row>
    <row r="52" customFormat="false" ht="18.75" hidden="false" customHeight="false" outlineLevel="0" collapsed="false">
      <c r="A52" s="134" t="n">
        <v>602304</v>
      </c>
      <c r="B52" s="142" t="s">
        <v>171</v>
      </c>
      <c r="C52" s="137" t="n">
        <f aca="false">D52+E52</f>
        <v>-2319752.81</v>
      </c>
      <c r="D52" s="137" t="n">
        <f aca="false">D28</f>
        <v>-2319752.81</v>
      </c>
      <c r="E52" s="137"/>
      <c r="F52" s="137"/>
    </row>
    <row r="53" customFormat="false" ht="56.25" hidden="false" customHeight="false" outlineLevel="0" collapsed="false">
      <c r="A53" s="134" t="n">
        <v>602400</v>
      </c>
      <c r="B53" s="142" t="s">
        <v>172</v>
      </c>
      <c r="C53" s="137" t="n">
        <v>0</v>
      </c>
      <c r="D53" s="143" t="n">
        <f aca="false">D29</f>
        <v>-223434748</v>
      </c>
      <c r="E53" s="143" t="n">
        <f aca="false">E29</f>
        <v>223434748</v>
      </c>
      <c r="F53" s="137" t="n">
        <f aca="false">F29</f>
        <v>223434748</v>
      </c>
    </row>
    <row r="54" customFormat="false" ht="21.6" hidden="false" customHeight="true" outlineLevel="0" collapsed="false">
      <c r="A54" s="146" t="s">
        <v>175</v>
      </c>
      <c r="B54" s="142" t="s">
        <v>176</v>
      </c>
      <c r="C54" s="133" t="n">
        <f aca="false">C36+C48</f>
        <v>111278446.65</v>
      </c>
      <c r="D54" s="133" t="n">
        <f aca="false">D36+D48</f>
        <v>-154704353.35</v>
      </c>
      <c r="E54" s="133" t="n">
        <f aca="false">E36+E48</f>
        <v>265982800</v>
      </c>
      <c r="F54" s="133" t="n">
        <f aca="false">F36+F48</f>
        <v>247326499</v>
      </c>
    </row>
    <row r="55" s="148" customFormat="true" ht="18.75" hidden="false" customHeight="false" outlineLevel="0" collapsed="false">
      <c r="A55" s="147"/>
      <c r="C55" s="149" t="n">
        <f aca="false">C54-'[2]додаток 2 '!$C$52</f>
        <v>87386695.65</v>
      </c>
      <c r="D55" s="150" t="n">
        <f aca="false">D54-'[2]додаток 2 '!$D$52</f>
        <v>-4910101.34999999</v>
      </c>
      <c r="E55" s="149" t="n">
        <f aca="false">E54-'[2]додаток 2 '!$E$52</f>
        <v>92296797</v>
      </c>
      <c r="F55" s="149" t="n">
        <f aca="false">F54-'[2]додаток 2 '!$F$52</f>
        <v>73640496</v>
      </c>
      <c r="G55" s="147"/>
      <c r="J55" s="151"/>
      <c r="L55" s="151"/>
    </row>
    <row r="56" s="152" customFormat="true" ht="18.75" hidden="false" customHeight="false" outlineLevel="0" collapsed="false">
      <c r="A56" s="147"/>
      <c r="B56" s="148"/>
      <c r="C56" s="149"/>
      <c r="D56" s="150"/>
      <c r="E56" s="149"/>
      <c r="F56" s="149"/>
      <c r="G56" s="147"/>
      <c r="H56" s="148"/>
      <c r="I56" s="148"/>
      <c r="J56" s="151"/>
      <c r="L56" s="153"/>
    </row>
    <row r="57" customFormat="false" ht="27" hidden="false" customHeight="true" outlineLevel="0" collapsed="false">
      <c r="A57" s="154" t="s">
        <v>189</v>
      </c>
      <c r="B57" s="154"/>
      <c r="C57" s="154"/>
      <c r="D57" s="154"/>
      <c r="E57" s="154"/>
      <c r="F57" s="154"/>
      <c r="G57" s="155"/>
      <c r="H57" s="155"/>
      <c r="I57" s="155"/>
      <c r="J57" s="155"/>
    </row>
    <row r="58" s="148" customFormat="true" ht="23.25" hidden="false" customHeight="false" outlineLevel="0" collapsed="false">
      <c r="A58" s="156"/>
      <c r="D58" s="149" t="n">
        <f aca="false">E54+D54</f>
        <v>111278446.65</v>
      </c>
      <c r="E58" s="149" t="n">
        <f aca="false">4316334+2106032.36+4211516.75+490459.16+918202.56+40671.74+13117.43+2257202.62+4877100</f>
        <v>19230636.62</v>
      </c>
      <c r="F58" s="157"/>
      <c r="G58" s="152"/>
      <c r="H58" s="152"/>
      <c r="I58" s="152"/>
    </row>
    <row r="59" s="148" customFormat="true" ht="12.75" hidden="false" customHeight="false" outlineLevel="0" collapsed="false">
      <c r="D59" s="158"/>
      <c r="G59" s="152"/>
      <c r="H59" s="152"/>
      <c r="I59" s="152"/>
    </row>
    <row r="60" s="148" customFormat="true" ht="12.75" hidden="false" customHeight="false" outlineLevel="0" collapsed="false">
      <c r="C60" s="152"/>
      <c r="D60" s="152"/>
      <c r="E60" s="152"/>
      <c r="F60" s="152"/>
      <c r="G60" s="152"/>
      <c r="H60" s="152"/>
      <c r="I60" s="152"/>
    </row>
    <row r="61" s="148" customFormat="true" ht="12.75" hidden="false" customHeight="false" outlineLevel="0" collapsed="false">
      <c r="C61" s="159" t="s">
        <v>190</v>
      </c>
      <c r="D61" s="150" t="n">
        <f aca="false">D50-D51</f>
        <v>71050147.46</v>
      </c>
      <c r="E61" s="150" t="n">
        <f aca="false">E50-E51</f>
        <v>18656301</v>
      </c>
      <c r="F61" s="149" t="n">
        <f aca="false">E61</f>
        <v>18656301</v>
      </c>
      <c r="G61" s="152"/>
      <c r="H61" s="152"/>
      <c r="I61" s="152"/>
    </row>
    <row r="62" s="148" customFormat="true" ht="12.75" hidden="false" customHeight="false" outlineLevel="0" collapsed="false">
      <c r="C62" s="152"/>
      <c r="D62" s="152"/>
      <c r="E62" s="152"/>
      <c r="F62" s="152"/>
      <c r="G62" s="152"/>
      <c r="H62" s="152"/>
      <c r="I62" s="152"/>
    </row>
    <row r="63" s="148" customFormat="true" ht="12.75" hidden="false" customHeight="false" outlineLevel="0" collapsed="false">
      <c r="C63" s="160" t="s">
        <v>191</v>
      </c>
      <c r="D63" s="149" t="n">
        <f aca="false">D53-E42</f>
        <v>-176677181</v>
      </c>
      <c r="E63" s="152"/>
      <c r="F63" s="152"/>
      <c r="G63" s="152"/>
      <c r="H63" s="152"/>
      <c r="I63" s="152"/>
    </row>
    <row r="64" s="148" customFormat="true" ht="12.75" hidden="false" customHeight="false" outlineLevel="0" collapsed="false">
      <c r="C64" s="152"/>
      <c r="D64" s="152"/>
      <c r="E64" s="152"/>
      <c r="F64" s="152"/>
      <c r="G64" s="152"/>
      <c r="H64" s="152"/>
      <c r="I64" s="152"/>
    </row>
    <row r="65" s="148" customFormat="true" ht="12.75" hidden="false" customHeight="false" outlineLevel="0" collapsed="false">
      <c r="C65" s="152"/>
      <c r="D65" s="152"/>
      <c r="E65" s="152"/>
      <c r="F65" s="152"/>
      <c r="G65" s="152"/>
      <c r="H65" s="152"/>
      <c r="I65" s="152"/>
    </row>
    <row r="66" s="148" customFormat="true" ht="12.75" hidden="false" customHeight="false" outlineLevel="0" collapsed="false">
      <c r="C66" s="152"/>
      <c r="D66" s="149" t="n">
        <f aca="false">D53-E46</f>
        <v>-219107737</v>
      </c>
      <c r="E66" s="149"/>
      <c r="F66" s="149"/>
      <c r="G66" s="152"/>
      <c r="H66" s="152"/>
      <c r="I66" s="152"/>
    </row>
    <row r="67" s="148" customFormat="true" ht="12.75" hidden="false" customHeight="false" outlineLevel="0" collapsed="false">
      <c r="C67" s="152"/>
      <c r="D67" s="152"/>
      <c r="E67" s="152"/>
      <c r="F67" s="152"/>
      <c r="G67" s="152"/>
      <c r="H67" s="152"/>
    </row>
    <row r="68" s="148" customFormat="true" ht="12.75" hidden="false" customHeight="false" outlineLevel="0" collapsed="false">
      <c r="C68" s="152"/>
      <c r="D68" s="152"/>
      <c r="E68" s="152"/>
      <c r="F68" s="152"/>
      <c r="G68" s="152"/>
      <c r="H68" s="152"/>
    </row>
    <row r="69" s="148" customFormat="true" ht="12.75" hidden="false" customHeight="false" outlineLevel="0" collapsed="false">
      <c r="C69" s="152"/>
      <c r="D69" s="152"/>
      <c r="E69" s="152"/>
      <c r="F69" s="152"/>
      <c r="G69" s="152"/>
      <c r="H69" s="152"/>
    </row>
    <row r="70" s="148" customFormat="true" ht="12.75" hidden="false" customHeight="false" outlineLevel="0" collapsed="false">
      <c r="C70" s="152"/>
      <c r="D70" s="152"/>
      <c r="E70" s="152"/>
      <c r="F70" s="152"/>
      <c r="G70" s="152"/>
      <c r="H70" s="152"/>
    </row>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customFormat="false" ht="12.75" hidden="false" customHeight="false" outlineLevel="0" collapsed="false">
      <c r="A76" s="152"/>
      <c r="B76" s="148"/>
      <c r="C76" s="148"/>
      <c r="D76" s="148"/>
      <c r="E76" s="148"/>
      <c r="F76" s="148"/>
      <c r="G76" s="148"/>
      <c r="H76" s="148"/>
      <c r="I76" s="148"/>
      <c r="J76" s="148"/>
    </row>
    <row r="77" customFormat="false" ht="12.75" hidden="false" customHeight="false" outlineLevel="0" collapsed="false">
      <c r="A77" s="152"/>
      <c r="B77" s="148"/>
      <c r="C77" s="148"/>
      <c r="D77" s="148"/>
      <c r="E77" s="148"/>
      <c r="F77" s="148"/>
      <c r="G77" s="148"/>
      <c r="H77" s="148"/>
      <c r="I77" s="148"/>
      <c r="J77" s="148"/>
    </row>
    <row r="78" customFormat="false" ht="12.75" hidden="false" customHeight="false" outlineLevel="0" collapsed="false">
      <c r="A78" s="152"/>
      <c r="B78" s="148"/>
      <c r="C78" s="148"/>
      <c r="D78" s="148"/>
      <c r="E78" s="148"/>
      <c r="F78" s="148"/>
      <c r="G78" s="148"/>
      <c r="H78" s="148"/>
      <c r="I78" s="148"/>
      <c r="J78" s="148"/>
    </row>
    <row r="79" customFormat="false" ht="12.75" hidden="false" customHeight="false" outlineLevel="0" collapsed="false">
      <c r="A79" s="152"/>
      <c r="B79" s="148"/>
      <c r="C79" s="148"/>
      <c r="D79" s="148"/>
      <c r="E79" s="148"/>
      <c r="F79" s="148"/>
      <c r="G79" s="148"/>
      <c r="H79" s="148"/>
      <c r="I79" s="148"/>
      <c r="J79" s="148"/>
    </row>
    <row r="80" customFormat="false" ht="12.75" hidden="false" customHeight="false" outlineLevel="0" collapsed="false">
      <c r="A80" s="152"/>
      <c r="B80" s="148"/>
      <c r="C80" s="148"/>
      <c r="D80" s="148"/>
      <c r="E80" s="148"/>
      <c r="F80" s="148"/>
      <c r="G80" s="152"/>
      <c r="H80" s="152"/>
      <c r="I80" s="152"/>
      <c r="J80" s="152"/>
    </row>
    <row r="81" customFormat="false" ht="12.75" hidden="false" customHeight="false" outlineLevel="0" collapsed="false">
      <c r="A81" s="152"/>
      <c r="B81" s="148"/>
      <c r="C81" s="148"/>
      <c r="D81" s="148"/>
      <c r="E81" s="148"/>
      <c r="F81" s="148"/>
      <c r="G81" s="152"/>
      <c r="H81" s="152"/>
      <c r="I81" s="152"/>
      <c r="J81" s="152"/>
    </row>
    <row r="82" customFormat="false" ht="12.75" hidden="false" customHeight="false" outlineLevel="0" collapsed="false">
      <c r="A82" s="152"/>
      <c r="B82" s="148"/>
      <c r="C82" s="148"/>
      <c r="D82" s="148"/>
      <c r="E82" s="148"/>
      <c r="F82" s="148"/>
      <c r="G82" s="152"/>
      <c r="H82" s="152"/>
      <c r="I82" s="152"/>
      <c r="J82" s="152"/>
    </row>
    <row r="83" customFormat="false" ht="12.75" hidden="false" customHeight="false" outlineLevel="0" collapsed="false">
      <c r="A83" s="152"/>
      <c r="B83" s="148"/>
      <c r="C83" s="148"/>
      <c r="D83" s="148"/>
      <c r="E83" s="148"/>
      <c r="F83" s="148"/>
      <c r="G83" s="152"/>
      <c r="H83" s="152"/>
      <c r="I83" s="152"/>
      <c r="J83" s="152"/>
    </row>
    <row r="84" customFormat="false" ht="12.75" hidden="false" customHeight="false" outlineLevel="0" collapsed="false">
      <c r="A84" s="152"/>
      <c r="B84" s="148"/>
      <c r="C84" s="148"/>
      <c r="D84" s="148"/>
      <c r="E84" s="148"/>
      <c r="F84" s="148"/>
      <c r="G84" s="152"/>
      <c r="H84" s="152"/>
      <c r="I84" s="152"/>
      <c r="J84" s="152"/>
    </row>
    <row r="85" customFormat="false" ht="12.75" hidden="false" customHeight="false" outlineLevel="0" collapsed="false">
      <c r="A85" s="152"/>
      <c r="B85" s="148"/>
      <c r="C85" s="148"/>
      <c r="D85" s="148"/>
      <c r="E85" s="148"/>
      <c r="F85" s="148"/>
      <c r="G85" s="152"/>
      <c r="H85" s="152"/>
      <c r="I85" s="152"/>
      <c r="J85" s="152"/>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row r="91" customFormat="false" ht="12.75" hidden="false" customHeight="false" outlineLevel="0" collapsed="false">
      <c r="A91" s="148"/>
      <c r="B91" s="148"/>
      <c r="C91" s="148"/>
      <c r="D91" s="148"/>
      <c r="E91" s="148"/>
      <c r="F91" s="148"/>
      <c r="G91" s="148"/>
      <c r="H91" s="148"/>
      <c r="I91"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193</v>
      </c>
      <c r="N5" s="124"/>
      <c r="O5" s="124"/>
      <c r="P5" s="124"/>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7"/>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95" activePane="bottomRight" state="frozen"/>
      <selection pane="topLeft" activeCell="A9" activeCellId="0" sqref="A9"/>
      <selection pane="topRight" activeCell="D9" activeCellId="0" sqref="D9"/>
      <selection pane="bottomLeft" activeCell="A195" activeCellId="0" sqref="A195"/>
      <selection pane="bottomRight" activeCell="F56" activeCellId="0" sqref="F5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9" t="s">
        <v>15</v>
      </c>
      <c r="F22" s="129"/>
      <c r="G22" s="129"/>
      <c r="H22" s="129"/>
      <c r="I22" s="129"/>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22397024</v>
      </c>
      <c r="F31" s="245" t="n">
        <f aca="false">F32</f>
        <v>122397024</v>
      </c>
      <c r="G31" s="245" t="n">
        <f aca="false">G32</f>
        <v>820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26336024</v>
      </c>
      <c r="Q31" s="246" t="n">
        <f aca="false">P31-'[2]Додаток 3'!$P$31</f>
        <v>3923400</v>
      </c>
    </row>
    <row r="32" s="231" customFormat="true" ht="71.25" hidden="false" customHeight="true" outlineLevel="0" collapsed="false">
      <c r="A32" s="226" t="s">
        <v>244</v>
      </c>
      <c r="B32" s="227"/>
      <c r="C32" s="227"/>
      <c r="D32" s="228" t="s">
        <v>245</v>
      </c>
      <c r="E32" s="248" t="n">
        <f aca="false">E33+E36+E38+E43</f>
        <v>122397024</v>
      </c>
      <c r="F32" s="248" t="n">
        <f aca="false">F33+F36+F38+F43</f>
        <v>122397024</v>
      </c>
      <c r="G32" s="248" t="n">
        <f aca="false">G33+G36+G38+G43</f>
        <v>820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26336024</v>
      </c>
      <c r="Q32" s="230"/>
    </row>
    <row r="33" s="247" customFormat="true" ht="22.5" hidden="false" customHeight="false" outlineLevel="0" collapsed="false">
      <c r="A33" s="232"/>
      <c r="B33" s="232" t="s">
        <v>236</v>
      </c>
      <c r="C33" s="232"/>
      <c r="D33" s="233" t="s">
        <v>237</v>
      </c>
      <c r="E33" s="248" t="n">
        <f aca="false">E34+E35</f>
        <v>111512063</v>
      </c>
      <c r="F33" s="248" t="n">
        <f aca="false">F34+F35</f>
        <v>111512063</v>
      </c>
      <c r="G33" s="248" t="n">
        <f aca="false">G34+G35</f>
        <v>79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112451063</v>
      </c>
      <c r="Q33" s="249"/>
    </row>
    <row r="34" s="256" customFormat="true" ht="93" hidden="false" customHeight="true" outlineLevel="0" collapsed="false">
      <c r="A34" s="250" t="s">
        <v>246</v>
      </c>
      <c r="B34" s="250" t="s">
        <v>247</v>
      </c>
      <c r="C34" s="250" t="s">
        <v>248</v>
      </c>
      <c r="D34" s="251" t="s">
        <v>249</v>
      </c>
      <c r="E34" s="252" t="n">
        <f aca="false">F34+I34</f>
        <v>109642063</v>
      </c>
      <c r="F34" s="252" t="n">
        <v>109642063</v>
      </c>
      <c r="G34" s="253" t="n">
        <v>79968500</v>
      </c>
      <c r="H34" s="253" t="n">
        <v>4397500</v>
      </c>
      <c r="I34" s="252"/>
      <c r="J34" s="248" t="n">
        <f aca="false">L34+O34</f>
        <v>939000</v>
      </c>
      <c r="K34" s="252" t="n">
        <v>925000</v>
      </c>
      <c r="L34" s="252" t="n">
        <v>14000</v>
      </c>
      <c r="M34" s="254"/>
      <c r="N34" s="254"/>
      <c r="O34" s="252" t="n">
        <f aca="false">K34</f>
        <v>925000</v>
      </c>
      <c r="P34" s="248" t="n">
        <f aca="false">E34+J34</f>
        <v>1105810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7029556</v>
      </c>
      <c r="F48" s="245" t="n">
        <f aca="false">F49</f>
        <v>1027029556</v>
      </c>
      <c r="G48" s="245" t="n">
        <f aca="false">G49</f>
        <v>616353427</v>
      </c>
      <c r="H48" s="245" t="n">
        <f aca="false">H49</f>
        <v>102542900</v>
      </c>
      <c r="I48" s="245" t="n">
        <f aca="false">I49</f>
        <v>0</v>
      </c>
      <c r="J48" s="245" t="n">
        <f aca="false">J49</f>
        <v>111506587</v>
      </c>
      <c r="K48" s="245" t="n">
        <f aca="false">K49</f>
        <v>35665486</v>
      </c>
      <c r="L48" s="245" t="n">
        <f aca="false">L49</f>
        <v>75038569</v>
      </c>
      <c r="M48" s="245" t="n">
        <f aca="false">M49</f>
        <v>2361200</v>
      </c>
      <c r="N48" s="245" t="n">
        <f aca="false">N49</f>
        <v>1479100</v>
      </c>
      <c r="O48" s="245" t="n">
        <f aca="false">O49</f>
        <v>36468018</v>
      </c>
      <c r="P48" s="245" t="n">
        <f aca="false">P49</f>
        <v>1138536143</v>
      </c>
      <c r="Q48" s="225" t="n">
        <f aca="false">P48-'[2]Додаток 3'!$P$47</f>
        <v>61344563</v>
      </c>
    </row>
    <row r="49" s="231" customFormat="true" ht="90" hidden="false" customHeight="false" outlineLevel="0" collapsed="false">
      <c r="A49" s="268" t="s">
        <v>291</v>
      </c>
      <c r="B49" s="268"/>
      <c r="C49" s="269"/>
      <c r="D49" s="270" t="s">
        <v>290</v>
      </c>
      <c r="E49" s="248" t="n">
        <f aca="false">E50+E52+E71+E73</f>
        <v>1027029556</v>
      </c>
      <c r="F49" s="248" t="n">
        <f aca="false">F50+F52+F71+F73</f>
        <v>1027029556</v>
      </c>
      <c r="G49" s="248" t="n">
        <f aca="false">G50+G52+G71+G73</f>
        <v>616353427</v>
      </c>
      <c r="H49" s="248" t="n">
        <f aca="false">H50+H52+H71+H73</f>
        <v>102542900</v>
      </c>
      <c r="I49" s="248" t="n">
        <f aca="false">I50+I52+I71+I73</f>
        <v>0</v>
      </c>
      <c r="J49" s="248" t="n">
        <f aca="false">J50+J52+J71+J73</f>
        <v>111506587</v>
      </c>
      <c r="K49" s="248" t="n">
        <f aca="false">K50+K52+K71+K73</f>
        <v>35665486</v>
      </c>
      <c r="L49" s="248" t="n">
        <f aca="false">L50+L52+L71+L73</f>
        <v>75038569</v>
      </c>
      <c r="M49" s="248" t="n">
        <f aca="false">M50+M52+M71+M73</f>
        <v>2361200</v>
      </c>
      <c r="N49" s="248" t="n">
        <f aca="false">N50+N52+N71+N73</f>
        <v>1479100</v>
      </c>
      <c r="O49" s="248" t="n">
        <f aca="false">O50+O52+O71+O73</f>
        <v>36468018</v>
      </c>
      <c r="P49" s="248" t="n">
        <f aca="false">P50+P52+P71+P73</f>
        <v>1138536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6168221</v>
      </c>
      <c r="F52" s="248" t="n">
        <f aca="false">SUM(F53:F70)</f>
        <v>1006168221</v>
      </c>
      <c r="G52" s="248" t="n">
        <f aca="false">SUM(G53:G70)</f>
        <v>601285623</v>
      </c>
      <c r="H52" s="248" t="n">
        <f aca="false">SUM(H53:H70)</f>
        <v>101936500</v>
      </c>
      <c r="I52" s="248" t="n">
        <f aca="false">SUM(I53:I70)</f>
        <v>0</v>
      </c>
      <c r="J52" s="248" t="n">
        <f aca="false">SUM(J53:J70)</f>
        <v>111506587</v>
      </c>
      <c r="K52" s="248" t="n">
        <f aca="false">SUM(K53:K70)</f>
        <v>35665486</v>
      </c>
      <c r="L52" s="248" t="n">
        <f aca="false">SUM(L53:L70)</f>
        <v>75038569</v>
      </c>
      <c r="M52" s="248" t="n">
        <f aca="false">SUM(M53:M70)</f>
        <v>2361200</v>
      </c>
      <c r="N52" s="248" t="n">
        <f aca="false">SUM(N53:N70)</f>
        <v>1479100</v>
      </c>
      <c r="O52" s="248" t="n">
        <f aca="false">SUM(O53:O70)</f>
        <v>36468018</v>
      </c>
      <c r="P52" s="248" t="n">
        <f aca="false">SUM(P53:P70)</f>
        <v>1117674808</v>
      </c>
      <c r="Q52" s="272" t="n">
        <f aca="false">P52-'[2]Додаток 3'!$P$51</f>
        <v>61344563</v>
      </c>
    </row>
    <row r="53" s="256" customFormat="true" ht="23.25" hidden="false" customHeight="false" outlineLevel="0" collapsed="false">
      <c r="A53" s="250" t="s">
        <v>296</v>
      </c>
      <c r="B53" s="250" t="s">
        <v>297</v>
      </c>
      <c r="C53" s="250" t="s">
        <v>298</v>
      </c>
      <c r="D53" s="273" t="s">
        <v>299</v>
      </c>
      <c r="E53" s="252" t="n">
        <f aca="false">F53+I53</f>
        <v>343931335</v>
      </c>
      <c r="F53" s="252" t="n">
        <f aca="false">342931335+1000000</f>
        <v>343931335</v>
      </c>
      <c r="G53" s="252" t="n">
        <v>190224013</v>
      </c>
      <c r="H53" s="252" t="n">
        <v>45232400</v>
      </c>
      <c r="I53" s="252"/>
      <c r="J53" s="248" t="n">
        <f aca="false">L53+O53</f>
        <v>29791000</v>
      </c>
      <c r="K53" s="252" t="n">
        <f aca="false">4470000-2120000</f>
        <v>2350000</v>
      </c>
      <c r="L53" s="252" t="n">
        <v>27441000</v>
      </c>
      <c r="M53" s="252"/>
      <c r="N53" s="252" t="n">
        <v>440000</v>
      </c>
      <c r="O53" s="252" t="n">
        <f aca="false">K53</f>
        <v>2350000</v>
      </c>
      <c r="P53" s="248" t="n">
        <f aca="false">E53+J53</f>
        <v>373722335</v>
      </c>
      <c r="Q53" s="272" t="n">
        <f aca="false">P53-'[2]Додаток 3'!$P$52</f>
        <v>-1120000</v>
      </c>
    </row>
    <row r="54" s="256" customFormat="true" ht="69.75" hidden="false" customHeight="false" outlineLevel="0" collapsed="false">
      <c r="A54" s="250" t="s">
        <v>300</v>
      </c>
      <c r="B54" s="250" t="s">
        <v>301</v>
      </c>
      <c r="C54" s="250" t="s">
        <v>302</v>
      </c>
      <c r="D54" s="251" t="s">
        <v>303</v>
      </c>
      <c r="E54" s="252" t="n">
        <f aca="false">F54</f>
        <v>314142868</v>
      </c>
      <c r="F54" s="252" t="n">
        <f aca="false">310937422+5486300-2280854</f>
        <v>314142868</v>
      </c>
      <c r="G54" s="252" t="n">
        <f aca="false">139205767+4497000</f>
        <v>143702767</v>
      </c>
      <c r="H54" s="252" t="n">
        <v>51106400</v>
      </c>
      <c r="I54" s="252"/>
      <c r="J54" s="248" t="n">
        <f aca="false">L54+O54</f>
        <v>45888500</v>
      </c>
      <c r="K54" s="252" t="n">
        <f aca="false">15869000+5108400</f>
        <v>20977400</v>
      </c>
      <c r="L54" s="252" t="n">
        <v>24911100</v>
      </c>
      <c r="M54" s="252"/>
      <c r="N54" s="252" t="n">
        <v>799200</v>
      </c>
      <c r="O54" s="252" t="n">
        <f aca="false">K54</f>
        <v>20977400</v>
      </c>
      <c r="P54" s="248" t="n">
        <f aca="false">E54+J54</f>
        <v>360031368</v>
      </c>
      <c r="Q54" s="272" t="n">
        <f aca="false">P54-'[2]Додаток 3'!$P$53</f>
        <v>28275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5+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v>42693147</v>
      </c>
      <c r="G56" s="252" t="n">
        <v>31239356</v>
      </c>
      <c r="H56" s="252" t="n">
        <v>1931600</v>
      </c>
      <c r="I56" s="252"/>
      <c r="J56" s="248" t="n">
        <f aca="false">L56+O56</f>
        <v>1457600</v>
      </c>
      <c r="K56" s="252"/>
      <c r="L56" s="252" t="n">
        <v>1457600</v>
      </c>
      <c r="M56" s="252" t="n">
        <v>1061200</v>
      </c>
      <c r="N56" s="252" t="n">
        <v>22900</v>
      </c>
      <c r="O56" s="252" t="n">
        <f aca="false">K56</f>
        <v>0</v>
      </c>
      <c r="P56" s="248" t="n">
        <f aca="false">E56+J56</f>
        <v>44150747</v>
      </c>
      <c r="Q56" s="272" t="n">
        <f aca="false">P56-'[2]Додаток 3'!$P$55</f>
        <v>0</v>
      </c>
    </row>
    <row r="57" s="282" customFormat="true" ht="48" hidden="false" customHeight="true" outlineLevel="0" collapsed="false">
      <c r="A57" s="275" t="s">
        <v>311</v>
      </c>
      <c r="B57" s="276" t="s">
        <v>312</v>
      </c>
      <c r="C57" s="275" t="s">
        <v>313</v>
      </c>
      <c r="D57" s="277" t="s">
        <v>314</v>
      </c>
      <c r="E57" s="278" t="n">
        <f aca="false">F57</f>
        <v>34694230</v>
      </c>
      <c r="F57" s="278" t="n">
        <v>34694230</v>
      </c>
      <c r="G57" s="278" t="n">
        <v>23992484</v>
      </c>
      <c r="H57" s="278" t="n">
        <v>3323400</v>
      </c>
      <c r="I57" s="278"/>
      <c r="J57" s="248" t="n">
        <f aca="false">L57+O57</f>
        <v>5525100</v>
      </c>
      <c r="K57" s="279" t="n">
        <v>2000000</v>
      </c>
      <c r="L57" s="279" t="n">
        <v>3525100</v>
      </c>
      <c r="M57" s="279" t="n">
        <v>1300000</v>
      </c>
      <c r="N57" s="279" t="n">
        <v>217000</v>
      </c>
      <c r="O57" s="279" t="n">
        <f aca="false">K57</f>
        <v>2000000</v>
      </c>
      <c r="P57" s="280" t="n">
        <f aca="false">E57+J57</f>
        <v>40219330</v>
      </c>
      <c r="Q57" s="281" t="n">
        <f aca="false">P57-'[2]Додаток 3'!$P$56</f>
        <v>2000000</v>
      </c>
    </row>
    <row r="58" s="282" customFormat="true" ht="72.75" hidden="false" customHeight="true" outlineLevel="0" collapsed="false">
      <c r="A58" s="275" t="s">
        <v>315</v>
      </c>
      <c r="B58" s="276" t="s">
        <v>316</v>
      </c>
      <c r="C58" s="275" t="s">
        <v>313</v>
      </c>
      <c r="D58" s="283" t="s">
        <v>317</v>
      </c>
      <c r="E58" s="278" t="n">
        <f aca="false">F58</f>
        <v>12681838</v>
      </c>
      <c r="F58" s="278" t="n">
        <v>12681838</v>
      </c>
      <c r="G58" s="278" t="n">
        <v>9483667</v>
      </c>
      <c r="H58" s="278" t="n">
        <v>196200</v>
      </c>
      <c r="I58" s="278"/>
      <c r="J58" s="248" t="n">
        <f aca="false">L58+O58</f>
        <v>0</v>
      </c>
      <c r="K58" s="278"/>
      <c r="L58" s="278"/>
      <c r="M58" s="278"/>
      <c r="N58" s="278"/>
      <c r="O58" s="278" t="n">
        <f aca="false">K58</f>
        <v>0</v>
      </c>
      <c r="P58" s="284" t="n">
        <f aca="false">E58+J58</f>
        <v>1268183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4744535</v>
      </c>
      <c r="F73" s="248" t="n">
        <f aca="false">F74</f>
        <v>14744535</v>
      </c>
      <c r="G73" s="248" t="n">
        <f aca="false">G74</f>
        <v>103315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4744535</v>
      </c>
      <c r="Q73" s="255"/>
    </row>
    <row r="74" s="296" customFormat="true" ht="69" hidden="false" customHeight="true" outlineLevel="0" collapsed="false">
      <c r="A74" s="250" t="s">
        <v>360</v>
      </c>
      <c r="B74" s="294" t="n">
        <v>5031</v>
      </c>
      <c r="C74" s="250" t="s">
        <v>361</v>
      </c>
      <c r="D74" s="251" t="s">
        <v>362</v>
      </c>
      <c r="E74" s="279" t="n">
        <f aca="false">F74+I74</f>
        <v>14744535</v>
      </c>
      <c r="F74" s="279" t="n">
        <v>14744535</v>
      </c>
      <c r="G74" s="279" t="n">
        <v>10331504</v>
      </c>
      <c r="H74" s="279" t="n">
        <v>440100</v>
      </c>
      <c r="I74" s="279"/>
      <c r="J74" s="280" t="n">
        <f aca="false">L74+O74</f>
        <v>0</v>
      </c>
      <c r="K74" s="279"/>
      <c r="L74" s="279"/>
      <c r="M74" s="279"/>
      <c r="N74" s="279"/>
      <c r="O74" s="279" t="n">
        <f aca="false">K74</f>
        <v>0</v>
      </c>
      <c r="P74" s="280" t="n">
        <f aca="false">E74+J74</f>
        <v>14744535</v>
      </c>
      <c r="Q74" s="295"/>
    </row>
    <row r="75" s="231" customFormat="true" ht="68.45" hidden="false" customHeight="true" outlineLevel="0" collapsed="false">
      <c r="A75" s="242" t="s">
        <v>363</v>
      </c>
      <c r="B75" s="242"/>
      <c r="C75" s="243"/>
      <c r="D75" s="244" t="s">
        <v>364</v>
      </c>
      <c r="E75" s="245" t="n">
        <f aca="false">E76</f>
        <v>141330428</v>
      </c>
      <c r="F75" s="245" t="n">
        <f aca="false">F76</f>
        <v>141330428</v>
      </c>
      <c r="G75" s="245" t="n">
        <f aca="false">G76</f>
        <v>1766100</v>
      </c>
      <c r="H75" s="245" t="n">
        <f aca="false">H76</f>
        <v>68600</v>
      </c>
      <c r="I75" s="245" t="n">
        <f aca="false">I76</f>
        <v>0</v>
      </c>
      <c r="J75" s="245" t="n">
        <f aca="false">J76</f>
        <v>8472010</v>
      </c>
      <c r="K75" s="245" t="n">
        <f aca="false">K76</f>
        <v>8472010</v>
      </c>
      <c r="L75" s="245" t="n">
        <f aca="false">L76</f>
        <v>0</v>
      </c>
      <c r="M75" s="245" t="n">
        <f aca="false">M76</f>
        <v>0</v>
      </c>
      <c r="N75" s="245" t="n">
        <f aca="false">N76</f>
        <v>0</v>
      </c>
      <c r="O75" s="245" t="n">
        <f aca="false">O76</f>
        <v>8472010</v>
      </c>
      <c r="P75" s="245" t="n">
        <f aca="false">P76</f>
        <v>149802438</v>
      </c>
      <c r="Q75" s="297" t="n">
        <f aca="false">P75-'[2]Додаток 3'!$P$71</f>
        <v>11534238</v>
      </c>
    </row>
    <row r="76" s="231" customFormat="true" ht="68.45" hidden="false" customHeight="true" outlineLevel="0" collapsed="false">
      <c r="A76" s="268" t="s">
        <v>365</v>
      </c>
      <c r="B76" s="268"/>
      <c r="C76" s="269"/>
      <c r="D76" s="270" t="s">
        <v>364</v>
      </c>
      <c r="E76" s="248" t="n">
        <f aca="false">E77+E79</f>
        <v>141330428</v>
      </c>
      <c r="F76" s="248" t="n">
        <f aca="false">F77+F79</f>
        <v>141330428</v>
      </c>
      <c r="G76" s="248" t="n">
        <f aca="false">G77+G79</f>
        <v>1766100</v>
      </c>
      <c r="H76" s="248" t="n">
        <f aca="false">H77+H79</f>
        <v>68600</v>
      </c>
      <c r="I76" s="248" t="n">
        <f aca="false">I77+I79</f>
        <v>0</v>
      </c>
      <c r="J76" s="248" t="n">
        <f aca="false">J77+J79</f>
        <v>8472010</v>
      </c>
      <c r="K76" s="248" t="n">
        <f aca="false">K77+K79</f>
        <v>8472010</v>
      </c>
      <c r="L76" s="248" t="n">
        <f aca="false">L77+L79</f>
        <v>0</v>
      </c>
      <c r="M76" s="248" t="n">
        <f aca="false">M77+M79</f>
        <v>0</v>
      </c>
      <c r="N76" s="248" t="n">
        <f aca="false">N77+N79</f>
        <v>0</v>
      </c>
      <c r="O76" s="248" t="n">
        <f aca="false">O77+O79</f>
        <v>8472010</v>
      </c>
      <c r="P76" s="248" t="n">
        <f aca="false">P77+P79</f>
        <v>1498024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062228</v>
      </c>
      <c r="F79" s="248" t="n">
        <f aca="false">SUM(F80:F83)</f>
        <v>139062228</v>
      </c>
      <c r="G79" s="248" t="n">
        <f aca="false">SUM(G80:G83)</f>
        <v>0</v>
      </c>
      <c r="H79" s="248" t="n">
        <f aca="false">SUM(H80:H83)</f>
        <v>0</v>
      </c>
      <c r="I79" s="248" t="n">
        <f aca="false">SUM(I80:I83)</f>
        <v>0</v>
      </c>
      <c r="J79" s="248" t="n">
        <f aca="false">SUM(J80:J83)</f>
        <v>8472010</v>
      </c>
      <c r="K79" s="248" t="n">
        <f aca="false">SUM(K80:K83)</f>
        <v>8472010</v>
      </c>
      <c r="L79" s="248" t="n">
        <f aca="false">SUM(L80:L83)</f>
        <v>0</v>
      </c>
      <c r="M79" s="248" t="n">
        <f aca="false">SUM(M80:M83)</f>
        <v>0</v>
      </c>
      <c r="N79" s="248" t="n">
        <f aca="false">SUM(N80:N83)</f>
        <v>0</v>
      </c>
      <c r="O79" s="248" t="n">
        <f aca="false">SUM(O80:O83)</f>
        <v>8472010</v>
      </c>
      <c r="P79" s="248" t="n">
        <f aca="false">SUM(P80:P83)</f>
        <v>147534238</v>
      </c>
      <c r="Q79" s="230"/>
    </row>
    <row r="80" s="231" customFormat="true" ht="46.5" hidden="false" customHeight="false" outlineLevel="0" collapsed="false">
      <c r="A80" s="250" t="s">
        <v>370</v>
      </c>
      <c r="B80" s="250" t="s">
        <v>371</v>
      </c>
      <c r="C80" s="250" t="s">
        <v>372</v>
      </c>
      <c r="D80" s="291" t="s">
        <v>373</v>
      </c>
      <c r="E80" s="252" t="n">
        <f aca="false">F80</f>
        <v>73062228</v>
      </c>
      <c r="F80" s="254" t="n">
        <f aca="false">60000000+7000000+3000000+2000000+1062228</f>
        <v>73062228</v>
      </c>
      <c r="G80" s="248"/>
      <c r="H80" s="248"/>
      <c r="I80" s="248"/>
      <c r="J80" s="248" t="n">
        <f aca="false">O80</f>
        <v>8472010</v>
      </c>
      <c r="K80" s="252" t="n">
        <v>8472010</v>
      </c>
      <c r="L80" s="252"/>
      <c r="M80" s="252"/>
      <c r="N80" s="252"/>
      <c r="O80" s="252" t="n">
        <f aca="false">K80</f>
        <v>8472010</v>
      </c>
      <c r="P80" s="248" t="n">
        <f aca="false">J80+E80</f>
        <v>81534238</v>
      </c>
      <c r="Q80" s="230"/>
    </row>
    <row r="81" s="231" customFormat="true" ht="27.75" hidden="false" customHeight="true" outlineLevel="0" collapsed="false">
      <c r="A81" s="250" t="s">
        <v>374</v>
      </c>
      <c r="B81" s="250" t="s">
        <v>375</v>
      </c>
      <c r="C81" s="250" t="s">
        <v>376</v>
      </c>
      <c r="D81" s="251" t="s">
        <v>377</v>
      </c>
      <c r="E81" s="252" t="n">
        <f aca="false">F81</f>
        <v>2000000</v>
      </c>
      <c r="F81" s="252" t="n">
        <v>2000000</v>
      </c>
      <c r="G81" s="248"/>
      <c r="H81" s="248"/>
      <c r="I81" s="248"/>
      <c r="J81" s="248" t="n">
        <f aca="false">K81</f>
        <v>0</v>
      </c>
      <c r="K81" s="252"/>
      <c r="L81" s="248"/>
      <c r="M81" s="267"/>
      <c r="N81" s="267"/>
      <c r="O81" s="252"/>
      <c r="P81" s="248" t="n">
        <f aca="false">E81+J81</f>
        <v>20000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111281096.65</v>
      </c>
      <c r="F84" s="245" t="n">
        <f aca="false">F85</f>
        <v>111281096.65</v>
      </c>
      <c r="G84" s="245" t="n">
        <f aca="false">G85</f>
        <v>58281397</v>
      </c>
      <c r="H84" s="245" t="n">
        <f aca="false">H85</f>
        <v>33527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112479096.65</v>
      </c>
      <c r="Q84" s="246" t="n">
        <f aca="false">P84-'[2]Додаток 3'!$P$80</f>
        <v>6209293.65000001</v>
      </c>
    </row>
    <row r="85" s="300" customFormat="true" ht="88.5" hidden="false" customHeight="true" outlineLevel="0" collapsed="false">
      <c r="A85" s="268" t="s">
        <v>388</v>
      </c>
      <c r="B85" s="268"/>
      <c r="C85" s="269"/>
      <c r="D85" s="270" t="s">
        <v>387</v>
      </c>
      <c r="E85" s="248" t="n">
        <f aca="false">E86+E88</f>
        <v>111281096.65</v>
      </c>
      <c r="F85" s="248" t="n">
        <f aca="false">F86+F88</f>
        <v>111281096.65</v>
      </c>
      <c r="G85" s="248" t="n">
        <f aca="false">G86+G88</f>
        <v>58281397</v>
      </c>
      <c r="H85" s="248" t="n">
        <f aca="false">H86+H88</f>
        <v>33527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112479096.65</v>
      </c>
      <c r="Q85" s="230"/>
    </row>
    <row r="86" s="301" customFormat="true" ht="32.25" hidden="false" customHeight="true" outlineLevel="0" collapsed="false">
      <c r="A86" s="232"/>
      <c r="B86" s="232" t="s">
        <v>236</v>
      </c>
      <c r="C86" s="232"/>
      <c r="D86" s="233" t="s">
        <v>237</v>
      </c>
      <c r="E86" s="248" t="n">
        <f aca="false">E87</f>
        <v>31005400</v>
      </c>
      <c r="F86" s="248" t="n">
        <f aca="false">F87</f>
        <v>31005400</v>
      </c>
      <c r="G86" s="248" t="n">
        <f aca="false">G87</f>
        <v>24268400</v>
      </c>
      <c r="H86" s="248" t="n">
        <f aca="false">H87</f>
        <v>7980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31033400</v>
      </c>
      <c r="Q86" s="249"/>
    </row>
    <row r="87" s="256" customFormat="true" ht="92.25" hidden="false" customHeight="true" outlineLevel="0" collapsed="false">
      <c r="A87" s="250" t="s">
        <v>389</v>
      </c>
      <c r="B87" s="250" t="s">
        <v>247</v>
      </c>
      <c r="C87" s="250" t="s">
        <v>248</v>
      </c>
      <c r="D87" s="251" t="s">
        <v>390</v>
      </c>
      <c r="E87" s="252" t="n">
        <f aca="false">F87+I87</f>
        <v>31005400</v>
      </c>
      <c r="F87" s="252" t="n">
        <v>31005400</v>
      </c>
      <c r="G87" s="252" t="n">
        <v>24268400</v>
      </c>
      <c r="H87" s="252" t="n">
        <v>798000</v>
      </c>
      <c r="I87" s="252"/>
      <c r="J87" s="248" t="n">
        <f aca="false">L87+O87</f>
        <v>28000</v>
      </c>
      <c r="K87" s="252" t="n">
        <v>28000</v>
      </c>
      <c r="L87" s="252"/>
      <c r="M87" s="252"/>
      <c r="N87" s="252"/>
      <c r="O87" s="252" t="n">
        <f aca="false">K87</f>
        <v>28000</v>
      </c>
      <c r="P87" s="248" t="n">
        <f aca="false">E87+J87</f>
        <v>31033400</v>
      </c>
      <c r="Q87" s="255"/>
    </row>
    <row r="88" s="256" customFormat="true" ht="46.5" hidden="false" customHeight="true" outlineLevel="0" collapsed="false">
      <c r="A88" s="232"/>
      <c r="B88" s="232" t="s">
        <v>251</v>
      </c>
      <c r="C88" s="232"/>
      <c r="D88" s="257" t="s">
        <v>252</v>
      </c>
      <c r="E88" s="248" t="n">
        <f aca="false">SUM(E89:E103)</f>
        <v>80275696.65</v>
      </c>
      <c r="F88" s="248" t="n">
        <f aca="false">SUM(F89:F103)</f>
        <v>8027569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8144569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2300000</v>
      </c>
      <c r="F98" s="252" t="n">
        <v>2300000</v>
      </c>
      <c r="G98" s="248"/>
      <c r="H98" s="248"/>
      <c r="I98" s="248"/>
      <c r="J98" s="248" t="n">
        <f aca="false">L98+O98</f>
        <v>0</v>
      </c>
      <c r="K98" s="248"/>
      <c r="L98" s="248"/>
      <c r="M98" s="248"/>
      <c r="N98" s="248"/>
      <c r="O98" s="248"/>
      <c r="P98" s="248" t="n">
        <f aca="false">E98+J98</f>
        <v>2300000</v>
      </c>
      <c r="Q98" s="255"/>
    </row>
    <row r="99" s="256" customFormat="true" ht="144.75" hidden="false" customHeight="true" outlineLevel="0" collapsed="false">
      <c r="A99" s="306" t="s">
        <v>423</v>
      </c>
      <c r="B99" s="306" t="s">
        <v>254</v>
      </c>
      <c r="C99" s="307" t="s">
        <v>255</v>
      </c>
      <c r="D99" s="308" t="s">
        <v>256</v>
      </c>
      <c r="E99" s="252" t="n">
        <f aca="false">F99+I99</f>
        <v>2303599</v>
      </c>
      <c r="F99" s="309" t="n">
        <v>2303599</v>
      </c>
      <c r="G99" s="310" t="n">
        <v>1888200</v>
      </c>
      <c r="H99" s="311"/>
      <c r="I99" s="311"/>
      <c r="J99" s="312"/>
      <c r="K99" s="310"/>
      <c r="L99" s="311"/>
      <c r="M99" s="311"/>
      <c r="N99" s="311"/>
      <c r="O99" s="310"/>
      <c r="P99" s="248" t="n">
        <f aca="false">E99+J99</f>
        <v>2303599</v>
      </c>
      <c r="Q99" s="255"/>
    </row>
    <row r="100" s="256" customFormat="true" ht="342" hidden="true" customHeight="true" outlineLevel="0" collapsed="false">
      <c r="A100" s="306" t="s">
        <v>424</v>
      </c>
      <c r="B100" s="306" t="s">
        <v>425</v>
      </c>
      <c r="C100" s="313" t="s">
        <v>212</v>
      </c>
      <c r="D100" s="314" t="s">
        <v>426</v>
      </c>
      <c r="E100" s="309"/>
      <c r="F100" s="309"/>
      <c r="G100" s="311"/>
      <c r="H100" s="311"/>
      <c r="I100" s="311"/>
      <c r="J100" s="312" t="n">
        <f aca="false">L100+O100</f>
        <v>0</v>
      </c>
      <c r="K100" s="310" t="n">
        <f aca="false">'додаток 1 '!D135</f>
        <v>0</v>
      </c>
      <c r="L100" s="311"/>
      <c r="M100" s="311"/>
      <c r="N100" s="311"/>
      <c r="O100" s="311" t="n">
        <f aca="false">K100</f>
        <v>0</v>
      </c>
      <c r="P100" s="312" t="n">
        <f aca="false">E100+J100</f>
        <v>0</v>
      </c>
      <c r="Q100" s="255"/>
    </row>
    <row r="101" s="256" customFormat="true" ht="304.9" hidden="true" customHeight="true" outlineLevel="0" collapsed="false">
      <c r="A101" s="306" t="s">
        <v>427</v>
      </c>
      <c r="B101" s="306" t="s">
        <v>428</v>
      </c>
      <c r="C101" s="315" t="s">
        <v>212</v>
      </c>
      <c r="D101" s="316" t="s">
        <v>429</v>
      </c>
      <c r="E101" s="309"/>
      <c r="F101" s="309"/>
      <c r="G101" s="311"/>
      <c r="H101" s="311"/>
      <c r="I101" s="311"/>
      <c r="J101" s="312" t="n">
        <f aca="false">L101+O101</f>
        <v>0</v>
      </c>
      <c r="K101" s="310" t="n">
        <f aca="false">'додаток 1 '!D137</f>
        <v>0</v>
      </c>
      <c r="L101" s="311"/>
      <c r="M101" s="311"/>
      <c r="N101" s="311"/>
      <c r="O101" s="311" t="n">
        <f aca="false">K101</f>
        <v>0</v>
      </c>
      <c r="P101" s="312" t="n">
        <f aca="false">E101+J101</f>
        <v>0</v>
      </c>
      <c r="Q101" s="255"/>
    </row>
    <row r="102" s="256" customFormat="true" ht="230.45" hidden="true" customHeight="true" outlineLevel="0" collapsed="false">
      <c r="A102" s="306" t="s">
        <v>430</v>
      </c>
      <c r="B102" s="306" t="s">
        <v>431</v>
      </c>
      <c r="C102" s="315" t="s">
        <v>212</v>
      </c>
      <c r="D102" s="316" t="s">
        <v>432</v>
      </c>
      <c r="E102" s="309" t="n">
        <f aca="false">F102+I102</f>
        <v>0</v>
      </c>
      <c r="F102" s="309"/>
      <c r="G102" s="311"/>
      <c r="H102" s="311"/>
      <c r="I102" s="311"/>
      <c r="J102" s="312" t="n">
        <f aca="false">L102+O102</f>
        <v>0</v>
      </c>
      <c r="K102" s="310" t="n">
        <f aca="false">'додаток 1 '!D136</f>
        <v>0</v>
      </c>
      <c r="L102" s="311"/>
      <c r="M102" s="311"/>
      <c r="N102" s="311"/>
      <c r="O102" s="310" t="n">
        <f aca="false">K102</f>
        <v>0</v>
      </c>
      <c r="P102" s="312" t="n">
        <f aca="false">E102+J102</f>
        <v>0</v>
      </c>
      <c r="Q102" s="255"/>
    </row>
    <row r="103" s="319" customFormat="true" ht="46.5" hidden="false" customHeight="false" outlineLevel="0" collapsed="false">
      <c r="A103" s="250" t="s">
        <v>433</v>
      </c>
      <c r="B103" s="250" t="s">
        <v>355</v>
      </c>
      <c r="C103" s="250" t="s">
        <v>356</v>
      </c>
      <c r="D103" s="258" t="s">
        <v>357</v>
      </c>
      <c r="E103" s="252" t="n">
        <f aca="false">F103</f>
        <v>23331000</v>
      </c>
      <c r="F103" s="252" t="n">
        <f aca="false">20246000+3085000</f>
        <v>23331000</v>
      </c>
      <c r="G103" s="248"/>
      <c r="H103" s="248"/>
      <c r="I103" s="248"/>
      <c r="J103" s="248" t="n">
        <f aca="false">L103+O103</f>
        <v>0</v>
      </c>
      <c r="K103" s="252"/>
      <c r="L103" s="248"/>
      <c r="M103" s="248"/>
      <c r="N103" s="248"/>
      <c r="O103" s="252" t="n">
        <f aca="false">K103</f>
        <v>0</v>
      </c>
      <c r="P103" s="248" t="n">
        <f aca="false">E103+J103</f>
        <v>2333100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3766356</v>
      </c>
      <c r="F111" s="245" t="n">
        <f aca="false">F112</f>
        <v>93766356</v>
      </c>
      <c r="G111" s="245" t="n">
        <f aca="false">G112</f>
        <v>63754059</v>
      </c>
      <c r="H111" s="245" t="n">
        <f aca="false">H112</f>
        <v>75897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9657356</v>
      </c>
      <c r="Q111" s="225" t="n">
        <f aca="false">P111-'[2]Додаток 3'!$P$106</f>
        <v>0</v>
      </c>
    </row>
    <row r="112" s="336" customFormat="true" ht="92.25" hidden="false" customHeight="true" outlineLevel="0" collapsed="false">
      <c r="A112" s="268" t="s">
        <v>445</v>
      </c>
      <c r="B112" s="269"/>
      <c r="C112" s="269"/>
      <c r="D112" s="270" t="s">
        <v>446</v>
      </c>
      <c r="E112" s="248" t="n">
        <f aca="false">E113+E115+E117+E119</f>
        <v>93766356</v>
      </c>
      <c r="F112" s="248" t="n">
        <f aca="false">F113+F115+F117+F119</f>
        <v>93766356</v>
      </c>
      <c r="G112" s="248" t="n">
        <f aca="false">G113+G115+G117+G119</f>
        <v>63754059</v>
      </c>
      <c r="H112" s="248" t="n">
        <f aca="false">H113+H115+H117+H119</f>
        <v>75897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9657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42323128</v>
      </c>
      <c r="F115" s="248" t="n">
        <f aca="false">F116</f>
        <v>42323128</v>
      </c>
      <c r="G115" s="248" t="n">
        <f aca="false">G116</f>
        <v>32112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6202128</v>
      </c>
      <c r="Q115" s="255"/>
    </row>
    <row r="116" s="256" customFormat="true" ht="48.75" hidden="false" customHeight="true" outlineLevel="0" collapsed="false">
      <c r="A116" s="250" t="s">
        <v>449</v>
      </c>
      <c r="B116" s="337" t="s">
        <v>450</v>
      </c>
      <c r="C116" s="337" t="s">
        <v>309</v>
      </c>
      <c r="D116" s="251" t="s">
        <v>451</v>
      </c>
      <c r="E116" s="252" t="n">
        <f aca="false">F116</f>
        <v>42323128</v>
      </c>
      <c r="F116" s="252" t="n">
        <v>42323128</v>
      </c>
      <c r="G116" s="252" t="n">
        <v>32112646</v>
      </c>
      <c r="H116" s="252" t="n">
        <v>1399300</v>
      </c>
      <c r="I116" s="252"/>
      <c r="J116" s="248" t="n">
        <f aca="false">L116+O116</f>
        <v>3879000</v>
      </c>
      <c r="K116" s="252" t="n">
        <v>638000</v>
      </c>
      <c r="L116" s="252" t="n">
        <v>3241000</v>
      </c>
      <c r="M116" s="252" t="n">
        <v>2655738</v>
      </c>
      <c r="N116" s="252"/>
      <c r="O116" s="252" t="n">
        <f aca="false">K116</f>
        <v>638000</v>
      </c>
      <c r="P116" s="248" t="n">
        <f aca="false">E116+J116</f>
        <v>46202128</v>
      </c>
      <c r="Q116" s="255"/>
    </row>
    <row r="117" s="256" customFormat="true" ht="48.75" hidden="false" customHeight="true" outlineLevel="0" collapsed="false">
      <c r="A117" s="232"/>
      <c r="B117" s="232" t="s">
        <v>251</v>
      </c>
      <c r="C117" s="232"/>
      <c r="D117" s="257" t="s">
        <v>252</v>
      </c>
      <c r="E117" s="248" t="n">
        <f aca="false">E118</f>
        <v>250000</v>
      </c>
      <c r="F117" s="248" t="n">
        <f aca="false">F118</f>
        <v>25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250000</v>
      </c>
      <c r="Q117" s="255"/>
    </row>
    <row r="118" s="256" customFormat="true" ht="48.75" hidden="false" customHeight="true" outlineLevel="0" collapsed="false">
      <c r="A118" s="250" t="s">
        <v>452</v>
      </c>
      <c r="B118" s="250" t="s">
        <v>453</v>
      </c>
      <c r="C118" s="250" t="s">
        <v>412</v>
      </c>
      <c r="D118" s="251" t="s">
        <v>454</v>
      </c>
      <c r="E118" s="338" t="n">
        <f aca="false">F118</f>
        <v>250000</v>
      </c>
      <c r="F118" s="252" t="n">
        <v>250000</v>
      </c>
      <c r="G118" s="252"/>
      <c r="H118" s="252"/>
      <c r="I118" s="252"/>
      <c r="J118" s="248" t="n">
        <f aca="false">L118+O118</f>
        <v>0</v>
      </c>
      <c r="K118" s="252"/>
      <c r="L118" s="252"/>
      <c r="M118" s="252"/>
      <c r="N118" s="252"/>
      <c r="O118" s="252"/>
      <c r="P118" s="248" t="n">
        <f aca="false">E118+J118</f>
        <v>250000</v>
      </c>
      <c r="Q118" s="255"/>
    </row>
    <row r="119" s="256" customFormat="true" ht="22.5" hidden="false" customHeight="false" outlineLevel="0" collapsed="false">
      <c r="A119" s="232"/>
      <c r="B119" s="232" t="s">
        <v>455</v>
      </c>
      <c r="C119" s="232"/>
      <c r="D119" s="233" t="s">
        <v>456</v>
      </c>
      <c r="E119" s="248" t="n">
        <f aca="false">SUM(E120:E124)</f>
        <v>45149448</v>
      </c>
      <c r="F119" s="248" t="n">
        <f aca="false">SUM(F120:F124)</f>
        <v>45149448</v>
      </c>
      <c r="G119" s="248" t="n">
        <f aca="false">SUM(G120:G124)</f>
        <v>27167613</v>
      </c>
      <c r="H119" s="248" t="n">
        <f aca="false">SUM(H120:H124)</f>
        <v>59501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6941448</v>
      </c>
      <c r="Q119" s="255"/>
    </row>
    <row r="120" s="256" customFormat="true" ht="23.25" hidden="false" customHeight="false" outlineLevel="0" collapsed="false">
      <c r="A120" s="250" t="s">
        <v>457</v>
      </c>
      <c r="B120" s="294" t="n">
        <v>4030</v>
      </c>
      <c r="C120" s="250" t="s">
        <v>458</v>
      </c>
      <c r="D120" s="251" t="s">
        <v>459</v>
      </c>
      <c r="E120" s="303" t="n">
        <f aca="false">F120+I120</f>
        <v>11511401</v>
      </c>
      <c r="F120" s="252" t="n">
        <v>11511401</v>
      </c>
      <c r="G120" s="252" t="n">
        <v>7791558</v>
      </c>
      <c r="H120" s="252" t="n">
        <v>805700</v>
      </c>
      <c r="I120" s="252"/>
      <c r="J120" s="248" t="n">
        <f aca="false">L120+O120</f>
        <v>0</v>
      </c>
      <c r="K120" s="252"/>
      <c r="L120" s="248"/>
      <c r="M120" s="248"/>
      <c r="N120" s="248"/>
      <c r="O120" s="252" t="n">
        <f aca="false">K120</f>
        <v>0</v>
      </c>
      <c r="P120" s="248" t="n">
        <f aca="false">E120+J120</f>
        <v>11511401</v>
      </c>
      <c r="Q120" s="255"/>
    </row>
    <row r="121" s="256" customFormat="true" ht="46.5" hidden="false" customHeight="false" outlineLevel="0" collapsed="false">
      <c r="A121" s="250" t="s">
        <v>460</v>
      </c>
      <c r="B121" s="294" t="n">
        <v>4040</v>
      </c>
      <c r="C121" s="250" t="s">
        <v>458</v>
      </c>
      <c r="D121" s="339" t="s">
        <v>461</v>
      </c>
      <c r="E121" s="303" t="n">
        <f aca="false">F121+I121</f>
        <v>2360098</v>
      </c>
      <c r="F121" s="252" t="n">
        <v>2360098</v>
      </c>
      <c r="G121" s="252" t="n">
        <v>1473933</v>
      </c>
      <c r="H121" s="252" t="n">
        <v>264400</v>
      </c>
      <c r="I121" s="252"/>
      <c r="J121" s="248" t="n">
        <f aca="false">L121+O121</f>
        <v>0</v>
      </c>
      <c r="K121" s="252"/>
      <c r="L121" s="248"/>
      <c r="M121" s="248"/>
      <c r="N121" s="248"/>
      <c r="O121" s="252" t="n">
        <f aca="false">K121</f>
        <v>0</v>
      </c>
      <c r="P121" s="248" t="n">
        <f aca="false">E121+J121</f>
        <v>2360098</v>
      </c>
      <c r="Q121" s="255"/>
    </row>
    <row r="122" s="256" customFormat="true" ht="69.75" hidden="false" customHeight="false" outlineLevel="0" collapsed="false">
      <c r="A122" s="250" t="s">
        <v>462</v>
      </c>
      <c r="B122" s="294" t="n">
        <v>4060</v>
      </c>
      <c r="C122" s="250" t="s">
        <v>463</v>
      </c>
      <c r="D122" s="251" t="s">
        <v>464</v>
      </c>
      <c r="E122" s="303" t="n">
        <f aca="false">F122+I122</f>
        <v>28475911</v>
      </c>
      <c r="F122" s="252" t="n">
        <v>28475911</v>
      </c>
      <c r="G122" s="252" t="n">
        <v>15967058</v>
      </c>
      <c r="H122" s="252" t="n">
        <v>4880000</v>
      </c>
      <c r="I122" s="252"/>
      <c r="J122" s="248" t="n">
        <f aca="false">L122+O122</f>
        <v>1757000</v>
      </c>
      <c r="K122" s="252" t="n">
        <v>1107000</v>
      </c>
      <c r="L122" s="252" t="n">
        <v>460000</v>
      </c>
      <c r="M122" s="252" t="n">
        <v>120000</v>
      </c>
      <c r="N122" s="252" t="n">
        <v>11000</v>
      </c>
      <c r="O122" s="252" t="n">
        <f aca="false">K122+190000</f>
        <v>1297000</v>
      </c>
      <c r="P122" s="248" t="n">
        <f aca="false">E122+J122</f>
        <v>30232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250000</v>
      </c>
      <c r="F124" s="252" t="n">
        <v>250000</v>
      </c>
      <c r="G124" s="252"/>
      <c r="H124" s="252"/>
      <c r="I124" s="252"/>
      <c r="J124" s="248" t="n">
        <f aca="false">L124+O124</f>
        <v>0</v>
      </c>
      <c r="K124" s="252"/>
      <c r="L124" s="248"/>
      <c r="M124" s="248"/>
      <c r="N124" s="248"/>
      <c r="O124" s="248"/>
      <c r="P124" s="248" t="n">
        <f aca="false">E124+J124</f>
        <v>25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7108340</v>
      </c>
      <c r="H125" s="245" t="n">
        <f aca="false">H126</f>
        <v>4807700</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7108340</v>
      </c>
      <c r="H126" s="248" t="n">
        <f aca="false">H127+H129</f>
        <v>4807700</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311040</v>
      </c>
      <c r="H129" s="248" t="n">
        <f aca="false">SUM(H130:H134)</f>
        <v>4807700</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000000</v>
      </c>
      <c r="F130" s="252" t="n">
        <v>2000000</v>
      </c>
      <c r="G130" s="252"/>
      <c r="H130" s="252"/>
      <c r="I130" s="252"/>
      <c r="J130" s="248" t="n">
        <f aca="false">L130+O130</f>
        <v>0</v>
      </c>
      <c r="K130" s="252"/>
      <c r="L130" s="252"/>
      <c r="M130" s="252"/>
      <c r="N130" s="252"/>
      <c r="O130" s="252"/>
      <c r="P130" s="248" t="n">
        <f aca="false">E130+J130</f>
        <v>2000000</v>
      </c>
      <c r="Q130" s="255"/>
    </row>
    <row r="131" s="256" customFormat="true" ht="100.5" hidden="false" customHeight="true" outlineLevel="0" collapsed="false">
      <c r="A131" s="250" t="s">
        <v>477</v>
      </c>
      <c r="B131" s="294" t="n">
        <v>5031</v>
      </c>
      <c r="C131" s="250" t="s">
        <v>361</v>
      </c>
      <c r="D131" s="251" t="s">
        <v>478</v>
      </c>
      <c r="E131" s="252" t="n">
        <f aca="false">F131+I131</f>
        <v>30537367</v>
      </c>
      <c r="F131" s="252" t="n">
        <v>30537367</v>
      </c>
      <c r="G131" s="252" t="n">
        <v>24322760</v>
      </c>
      <c r="H131" s="252" t="n">
        <v>643600</v>
      </c>
      <c r="I131" s="252"/>
      <c r="J131" s="248" t="n">
        <f aca="false">L131+O131</f>
        <v>0</v>
      </c>
      <c r="K131" s="252"/>
      <c r="L131" s="252"/>
      <c r="M131" s="252"/>
      <c r="N131" s="252"/>
      <c r="O131" s="252"/>
      <c r="P131" s="248" t="n">
        <f aca="false">E131+J131</f>
        <v>30537367</v>
      </c>
      <c r="Q131" s="255"/>
    </row>
    <row r="132" s="256" customFormat="true" ht="50.25" hidden="false" customHeight="true" outlineLevel="0" collapsed="false">
      <c r="A132" s="250" t="s">
        <v>479</v>
      </c>
      <c r="B132" s="250" t="s">
        <v>480</v>
      </c>
      <c r="C132" s="250" t="s">
        <v>361</v>
      </c>
      <c r="D132" s="251" t="s">
        <v>481</v>
      </c>
      <c r="E132" s="252" t="n">
        <f aca="false">F132+I132</f>
        <v>20672312</v>
      </c>
      <c r="F132" s="252" t="n">
        <v>20672312</v>
      </c>
      <c r="G132" s="252" t="n">
        <v>9965748</v>
      </c>
      <c r="H132" s="252" t="n">
        <v>4164100</v>
      </c>
      <c r="I132" s="252"/>
      <c r="J132" s="248" t="n">
        <f aca="false">L132+O132</f>
        <v>10645000</v>
      </c>
      <c r="K132" s="252" t="n">
        <v>415000</v>
      </c>
      <c r="L132" s="252" t="n">
        <v>9580000</v>
      </c>
      <c r="M132" s="252" t="n">
        <v>2000000</v>
      </c>
      <c r="N132" s="252" t="n">
        <v>6469850</v>
      </c>
      <c r="O132" s="252" t="n">
        <f aca="false">K132+650000</f>
        <v>1065000</v>
      </c>
      <c r="P132" s="248" t="n">
        <f aca="false">E132+J132</f>
        <v>31317312</v>
      </c>
      <c r="Q132" s="255"/>
    </row>
    <row r="133" s="256" customFormat="true" ht="42.75" hidden="true" customHeight="true" outlineLevel="0" collapsed="false">
      <c r="A133" s="250" t="s">
        <v>482</v>
      </c>
      <c r="B133" s="250" t="s">
        <v>483</v>
      </c>
      <c r="C133" s="250" t="s">
        <v>361</v>
      </c>
      <c r="D133" s="251" t="s">
        <v>484</v>
      </c>
      <c r="E133" s="252" t="n">
        <f aca="false">F133+I133</f>
        <v>0</v>
      </c>
      <c r="F133" s="342"/>
      <c r="G133" s="343"/>
      <c r="H133" s="343"/>
      <c r="I133" s="343"/>
      <c r="J133" s="248" t="n">
        <f aca="false">L133+O133</f>
        <v>0</v>
      </c>
      <c r="K133" s="343"/>
      <c r="L133" s="343"/>
      <c r="M133" s="343"/>
      <c r="N133" s="343"/>
      <c r="O133" s="343"/>
      <c r="P133" s="248" t="n">
        <f aca="false">E133+J133</f>
        <v>0</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2050175</v>
      </c>
      <c r="F135" s="245" t="n">
        <f aca="false">F136</f>
        <v>46128550</v>
      </c>
      <c r="G135" s="245" t="n">
        <f aca="false">G136</f>
        <v>15209800</v>
      </c>
      <c r="H135" s="245" t="n">
        <f aca="false">H136</f>
        <v>1049300</v>
      </c>
      <c r="I135" s="245" t="n">
        <f aca="false">I136</f>
        <v>225921625</v>
      </c>
      <c r="J135" s="245" t="n">
        <f aca="false">J136</f>
        <v>225479005</v>
      </c>
      <c r="K135" s="245" t="n">
        <f aca="false">K136</f>
        <v>223829005</v>
      </c>
      <c r="L135" s="245" t="n">
        <f aca="false">L136</f>
        <v>280000</v>
      </c>
      <c r="M135" s="245" t="n">
        <f aca="false">M136</f>
        <v>0</v>
      </c>
      <c r="N135" s="245" t="n">
        <f aca="false">N136</f>
        <v>0</v>
      </c>
      <c r="O135" s="245" t="n">
        <f aca="false">O136</f>
        <v>225199005</v>
      </c>
      <c r="P135" s="245" t="n">
        <f aca="false">P136</f>
        <v>497529180</v>
      </c>
      <c r="Q135" s="225" t="n">
        <f aca="false">P135-'[2]Додаток 3'!$P$130</f>
        <v>30242000</v>
      </c>
    </row>
    <row r="136" s="336" customFormat="true" ht="144" hidden="false" customHeight="true" outlineLevel="0" collapsed="false">
      <c r="A136" s="268" t="s">
        <v>489</v>
      </c>
      <c r="B136" s="269"/>
      <c r="C136" s="269"/>
      <c r="D136" s="270" t="s">
        <v>488</v>
      </c>
      <c r="E136" s="248" t="n">
        <f aca="false">E137+E144+E151+E158+E173+E149+E139+E142+E147</f>
        <v>272050175</v>
      </c>
      <c r="F136" s="248" t="n">
        <f aca="false">F137+F144+F151+F158+F173+F149+F139+F142+F147</f>
        <v>46128550</v>
      </c>
      <c r="G136" s="248" t="n">
        <f aca="false">G137+G144+G151+G158+G173+G149+G139+G142+G147</f>
        <v>15209800</v>
      </c>
      <c r="H136" s="248" t="n">
        <f aca="false">H137+H144+H151+H158+H173+H149+H139+H142+H147</f>
        <v>1049300</v>
      </c>
      <c r="I136" s="248" t="n">
        <f aca="false">I137+I144+I151+I158+I173+I149+I139+I142+I147</f>
        <v>225921625</v>
      </c>
      <c r="J136" s="248" t="n">
        <f aca="false">J137+J144+J151+J158+J173+J149+J139+J142+J147</f>
        <v>225479005</v>
      </c>
      <c r="K136" s="248" t="n">
        <f aca="false">K137+K144+K151+K158+K173+K149+K139+K142+K147</f>
        <v>223829005</v>
      </c>
      <c r="L136" s="248" t="n">
        <f aca="false">L137+L144+L151+L158+L173+L149+L139+L142+L147</f>
        <v>280000</v>
      </c>
      <c r="M136" s="248" t="n">
        <f aca="false">M137+M144+M151+M158+M173+M149+M139+M142+M147</f>
        <v>0</v>
      </c>
      <c r="N136" s="248" t="n">
        <f aca="false">N137+N144+N151+N158+N173+N149+N139+N142+N147</f>
        <v>0</v>
      </c>
      <c r="O136" s="248" t="n">
        <f aca="false">O137+O144+O151+O158+O173+O149+O139+O142+O147</f>
        <v>225199005</v>
      </c>
      <c r="P136" s="248" t="n">
        <f aca="false">P137+P144+P151+P158+P173+P149+P139+P142+P147</f>
        <v>497529180</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121625</v>
      </c>
      <c r="F151" s="248" t="n">
        <f aca="false">SUM(F152:F157)</f>
        <v>1200000</v>
      </c>
      <c r="G151" s="248" t="n">
        <f aca="false">SUM(G152:G157)</f>
        <v>0</v>
      </c>
      <c r="H151" s="248" t="n">
        <f aca="false">SUM(H152:H157)</f>
        <v>0</v>
      </c>
      <c r="I151" s="248" t="n">
        <f aca="false">SUM(I152:I157)</f>
        <v>225921625</v>
      </c>
      <c r="J151" s="248" t="n">
        <f aca="false">SUM(J152:J157)</f>
        <v>20440000</v>
      </c>
      <c r="K151" s="248" t="n">
        <f aca="false">SUM(K152:K157)</f>
        <v>20440000</v>
      </c>
      <c r="L151" s="248" t="n">
        <f aca="false">SUM(L152:L157)</f>
        <v>0</v>
      </c>
      <c r="M151" s="248" t="n">
        <f aca="false">SUM(M152:M157)</f>
        <v>0</v>
      </c>
      <c r="N151" s="248" t="n">
        <f aca="false">SUM(N152:N157)</f>
        <v>0</v>
      </c>
      <c r="O151" s="248" t="n">
        <f aca="false">SUM(O152:O157)</f>
        <v>20440000</v>
      </c>
      <c r="P151" s="248" t="n">
        <f aca="false">SUM(P152:P157)</f>
        <v>247561625</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8000000</v>
      </c>
      <c r="K152" s="252" t="n">
        <v>8000000</v>
      </c>
      <c r="L152" s="248"/>
      <c r="M152" s="248"/>
      <c r="N152" s="248"/>
      <c r="O152" s="252" t="n">
        <f aca="false">K152</f>
        <v>8000000</v>
      </c>
      <c r="P152" s="248" t="n">
        <f aca="false">E152+J152</f>
        <v>80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000000</v>
      </c>
      <c r="F156" s="252" t="n">
        <v>1200000</v>
      </c>
      <c r="G156" s="248"/>
      <c r="H156" s="248"/>
      <c r="I156" s="354" t="n">
        <v>158800000</v>
      </c>
      <c r="J156" s="248" t="n">
        <f aca="false">L156+O156</f>
        <v>1940000</v>
      </c>
      <c r="K156" s="252" t="n">
        <v>1940000</v>
      </c>
      <c r="L156" s="248"/>
      <c r="M156" s="248"/>
      <c r="N156" s="248"/>
      <c r="O156" s="252" t="n">
        <f aca="false">K156</f>
        <v>1940000</v>
      </c>
      <c r="P156" s="248" t="n">
        <f aca="false">E156+J156</f>
        <v>161940000</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2)</f>
        <v>50000</v>
      </c>
      <c r="F158" s="248" t="n">
        <f aca="false">SUM(F159:F172)</f>
        <v>50000</v>
      </c>
      <c r="G158" s="248" t="n">
        <f aca="false">SUM(G159:G172)</f>
        <v>0</v>
      </c>
      <c r="H158" s="248" t="n">
        <f aca="false">SUM(H159:H172)</f>
        <v>0</v>
      </c>
      <c r="I158" s="248" t="n">
        <f aca="false">SUM(I159:I172)</f>
        <v>0</v>
      </c>
      <c r="J158" s="248" t="n">
        <f aca="false">SUM(J159:J172)-J161-J169</f>
        <v>50750000</v>
      </c>
      <c r="K158" s="248" t="n">
        <f aca="false">SUM(K159:K172)-K161-K169</f>
        <v>49100000</v>
      </c>
      <c r="L158" s="248" t="n">
        <f aca="false">SUM(L159:L172)</f>
        <v>280000</v>
      </c>
      <c r="M158" s="248" t="n">
        <f aca="false">SUM(M159:M172)</f>
        <v>0</v>
      </c>
      <c r="N158" s="248" t="n">
        <f aca="false">SUM(N159:N172)</f>
        <v>0</v>
      </c>
      <c r="O158" s="248" t="n">
        <f aca="false">SUM(O159:O172)-O161-O169</f>
        <v>50470000</v>
      </c>
      <c r="P158" s="248" t="n">
        <f aca="false">SUM(P159:P172)-P161-P169</f>
        <v>50800000</v>
      </c>
      <c r="Q158" s="230"/>
    </row>
    <row r="159" s="231" customFormat="true" ht="23.25" hidden="false" customHeight="false" outlineLevel="0" collapsed="false">
      <c r="A159" s="250" t="s">
        <v>534</v>
      </c>
      <c r="B159" s="294" t="n">
        <v>7130</v>
      </c>
      <c r="C159" s="250" t="s">
        <v>259</v>
      </c>
      <c r="D159" s="251" t="s">
        <v>260</v>
      </c>
      <c r="E159" s="303" t="n">
        <f aca="false">F159</f>
        <v>50000</v>
      </c>
      <c r="F159" s="303" t="n">
        <v>50000</v>
      </c>
      <c r="G159" s="347"/>
      <c r="H159" s="347"/>
      <c r="I159" s="347"/>
      <c r="J159" s="248" t="n">
        <f aca="false">O159</f>
        <v>0</v>
      </c>
      <c r="K159" s="347"/>
      <c r="L159" s="347"/>
      <c r="M159" s="347"/>
      <c r="N159" s="347"/>
      <c r="O159" s="347"/>
      <c r="P159" s="248" t="n">
        <f aca="false">E159</f>
        <v>50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1000000</v>
      </c>
      <c r="K164" s="303" t="n">
        <v>1000000</v>
      </c>
      <c r="L164" s="303"/>
      <c r="M164" s="303"/>
      <c r="N164" s="303"/>
      <c r="O164" s="303" t="n">
        <f aca="false">K164</f>
        <v>1000000</v>
      </c>
      <c r="P164" s="248" t="n">
        <f aca="false">E164+J164</f>
        <v>1000000</v>
      </c>
      <c r="Q164" s="230"/>
    </row>
    <row r="165" s="300" customFormat="true" ht="55.5" hidden="tru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231" customFormat="true" ht="119.25" hidden="true" customHeight="true" outlineLevel="0" collapsed="false">
      <c r="A167" s="250" t="s">
        <v>546</v>
      </c>
      <c r="B167" s="294" t="n">
        <v>7382</v>
      </c>
      <c r="C167" s="250" t="s">
        <v>518</v>
      </c>
      <c r="D167" s="251" t="s">
        <v>547</v>
      </c>
      <c r="E167" s="252" t="n">
        <f aca="false">F167</f>
        <v>0</v>
      </c>
      <c r="F167" s="347"/>
      <c r="G167" s="347"/>
      <c r="H167" s="347"/>
      <c r="I167" s="347"/>
      <c r="J167" s="248" t="n">
        <f aca="false">L167+O167</f>
        <v>0</v>
      </c>
      <c r="K167" s="303"/>
      <c r="L167" s="303"/>
      <c r="M167" s="303"/>
      <c r="N167" s="303"/>
      <c r="O167" s="303" t="n">
        <f aca="false">K167</f>
        <v>0</v>
      </c>
      <c r="P167" s="248" t="n">
        <f aca="false">E167+J167</f>
        <v>0</v>
      </c>
      <c r="Q167" s="230"/>
    </row>
    <row r="168" s="300" customFormat="true" ht="73.5" hidden="false" customHeight="true" outlineLevel="0" collapsed="false">
      <c r="A168" s="250" t="s">
        <v>548</v>
      </c>
      <c r="B168" s="294" t="n">
        <v>7461</v>
      </c>
      <c r="C168" s="250" t="s">
        <v>549</v>
      </c>
      <c r="D168" s="251" t="s">
        <v>550</v>
      </c>
      <c r="E168" s="303" t="n">
        <f aca="false">F168</f>
        <v>0</v>
      </c>
      <c r="F168" s="252" t="n">
        <f aca="false">1700000-1200000-500000</f>
        <v>0</v>
      </c>
      <c r="G168" s="252"/>
      <c r="H168" s="252"/>
      <c r="I168" s="252"/>
      <c r="J168" s="248" t="n">
        <f aca="false">L168+O168</f>
        <v>10000000</v>
      </c>
      <c r="K168" s="252" t="n">
        <v>10000000</v>
      </c>
      <c r="L168" s="252"/>
      <c r="M168" s="252"/>
      <c r="N168" s="252"/>
      <c r="O168" s="252" t="n">
        <f aca="false">K168</f>
        <v>10000000</v>
      </c>
      <c r="P168" s="248" t="n">
        <f aca="false">E168+J168</f>
        <v>10000000</v>
      </c>
      <c r="Q168" s="230"/>
    </row>
    <row r="169" s="300" customFormat="true" ht="48.75" hidden="true" customHeight="true" outlineLevel="0" collapsed="false">
      <c r="A169" s="363"/>
      <c r="B169" s="364"/>
      <c r="C169" s="365"/>
      <c r="D169" s="358" t="s">
        <v>551</v>
      </c>
      <c r="E169" s="362" t="n">
        <f aca="false">F169</f>
        <v>0</v>
      </c>
      <c r="F169" s="366"/>
      <c r="G169" s="366"/>
      <c r="H169" s="366"/>
      <c r="I169" s="366"/>
      <c r="J169" s="361" t="n">
        <f aca="false">L169+O169</f>
        <v>0</v>
      </c>
      <c r="K169" s="366"/>
      <c r="L169" s="366"/>
      <c r="M169" s="366"/>
      <c r="N169" s="366"/>
      <c r="O169" s="366" t="n">
        <f aca="false">K169</f>
        <v>0</v>
      </c>
      <c r="P169" s="361" t="n">
        <f aca="false">E169+J169</f>
        <v>0</v>
      </c>
      <c r="Q169" s="230"/>
    </row>
    <row r="170" s="231" customFormat="true" ht="46.5" hidden="false" customHeight="false" outlineLevel="0" collapsed="false">
      <c r="A170" s="250" t="s">
        <v>552</v>
      </c>
      <c r="B170" s="294" t="n">
        <v>7670</v>
      </c>
      <c r="C170" s="302" t="s">
        <v>271</v>
      </c>
      <c r="D170" s="251" t="s">
        <v>553</v>
      </c>
      <c r="E170" s="303" t="n">
        <f aca="false">F170</f>
        <v>0</v>
      </c>
      <c r="F170" s="252"/>
      <c r="G170" s="252"/>
      <c r="H170" s="252"/>
      <c r="I170" s="252"/>
      <c r="J170" s="248" t="n">
        <f aca="false">L170+O170</f>
        <v>37600000</v>
      </c>
      <c r="K170" s="252" t="n">
        <v>37600000</v>
      </c>
      <c r="L170" s="252"/>
      <c r="M170" s="252"/>
      <c r="N170" s="252"/>
      <c r="O170" s="252" t="n">
        <f aca="false">K170</f>
        <v>37600000</v>
      </c>
      <c r="P170" s="248" t="n">
        <f aca="false">E170+J170</f>
        <v>37600000</v>
      </c>
      <c r="Q170" s="230"/>
    </row>
    <row r="171" s="300" customFormat="true" ht="215.25" hidden="false" customHeight="true" outlineLevel="0" collapsed="false">
      <c r="A171" s="250" t="s">
        <v>554</v>
      </c>
      <c r="B171" s="294" t="n">
        <v>7691</v>
      </c>
      <c r="C171" s="250" t="s">
        <v>271</v>
      </c>
      <c r="D171" s="251" t="s">
        <v>555</v>
      </c>
      <c r="E171" s="252" t="n">
        <f aca="false">F171</f>
        <v>0</v>
      </c>
      <c r="F171" s="252"/>
      <c r="G171" s="252"/>
      <c r="H171" s="252"/>
      <c r="I171" s="252"/>
      <c r="J171" s="248" t="n">
        <f aca="false">L171+O171</f>
        <v>1650000</v>
      </c>
      <c r="K171" s="252"/>
      <c r="L171" s="252" t="n">
        <v>280000</v>
      </c>
      <c r="M171" s="252"/>
      <c r="N171" s="252"/>
      <c r="O171" s="252" t="n">
        <f aca="false">1500000+150000-280000</f>
        <v>1370000</v>
      </c>
      <c r="P171" s="248" t="n">
        <f aca="false">E171+J171</f>
        <v>1650000</v>
      </c>
      <c r="Q171" s="230"/>
    </row>
    <row r="172" s="300" customFormat="true" ht="44.25" hidden="false" customHeight="true" outlineLevel="0" collapsed="false">
      <c r="A172" s="250" t="s">
        <v>556</v>
      </c>
      <c r="B172" s="294" t="n">
        <v>7693</v>
      </c>
      <c r="C172" s="250" t="s">
        <v>271</v>
      </c>
      <c r="D172" s="251" t="s">
        <v>557</v>
      </c>
      <c r="E172" s="252" t="n">
        <f aca="false">F172</f>
        <v>0</v>
      </c>
      <c r="F172" s="342"/>
      <c r="G172" s="252"/>
      <c r="H172" s="252"/>
      <c r="I172" s="252"/>
      <c r="J172" s="248" t="n">
        <f aca="false">L172+O172</f>
        <v>500000</v>
      </c>
      <c r="K172" s="252" t="n">
        <v>500000</v>
      </c>
      <c r="L172" s="252"/>
      <c r="M172" s="252"/>
      <c r="N172" s="252"/>
      <c r="O172" s="252" t="n">
        <f aca="false">K172</f>
        <v>500000</v>
      </c>
      <c r="P172" s="248" t="n">
        <f aca="false">E172+J172</f>
        <v>500000</v>
      </c>
      <c r="Q172" s="230"/>
    </row>
    <row r="173" s="256" customFormat="true" ht="22.5" hidden="false" customHeight="false" outlineLevel="0" collapsed="false">
      <c r="A173" s="232"/>
      <c r="B173" s="232" t="s">
        <v>273</v>
      </c>
      <c r="C173" s="232"/>
      <c r="D173" s="355" t="s">
        <v>274</v>
      </c>
      <c r="E173" s="329" t="n">
        <f aca="false">SUM(E174:E177)</f>
        <v>23542000</v>
      </c>
      <c r="F173" s="329" t="n">
        <f aca="false">SUM(F174:F177)</f>
        <v>23542000</v>
      </c>
      <c r="G173" s="329" t="n">
        <f aca="false">SUM(G174:G177)</f>
        <v>0</v>
      </c>
      <c r="H173" s="329" t="n">
        <f aca="false">SUM(H174:H177)</f>
        <v>0</v>
      </c>
      <c r="I173" s="329" t="n">
        <f aca="false">SUM(I174:I177)</f>
        <v>0</v>
      </c>
      <c r="J173" s="329" t="n">
        <f aca="false">SUM(J174:J177)</f>
        <v>38139687</v>
      </c>
      <c r="K173" s="329" t="n">
        <f aca="false">SUM(K174:K177)</f>
        <v>38139687</v>
      </c>
      <c r="L173" s="329" t="n">
        <f aca="false">SUM(L174:L177)</f>
        <v>0</v>
      </c>
      <c r="M173" s="329" t="n">
        <f aca="false">SUM(M174:M177)</f>
        <v>0</v>
      </c>
      <c r="N173" s="329" t="n">
        <f aca="false">SUM(N174:N177)</f>
        <v>0</v>
      </c>
      <c r="O173" s="329" t="n">
        <f aca="false">SUM(O174:O177)</f>
        <v>38139687</v>
      </c>
      <c r="P173" s="329" t="n">
        <f aca="false">SUM(P174:P177)</f>
        <v>61681687</v>
      </c>
      <c r="Q173" s="255"/>
    </row>
    <row r="174" s="256" customFormat="true" ht="72" hidden="false" customHeight="true" outlineLevel="0" collapsed="false">
      <c r="A174" s="234" t="s">
        <v>558</v>
      </c>
      <c r="B174" s="367" t="s">
        <v>276</v>
      </c>
      <c r="C174" s="234" t="s">
        <v>277</v>
      </c>
      <c r="D174" s="368" t="s">
        <v>278</v>
      </c>
      <c r="E174" s="369" t="n">
        <f aca="false">F174</f>
        <v>2000000</v>
      </c>
      <c r="F174" s="369" t="n">
        <v>2000000</v>
      </c>
      <c r="G174" s="369"/>
      <c r="H174" s="369"/>
      <c r="I174" s="369"/>
      <c r="J174" s="329" t="n">
        <f aca="false">K174</f>
        <v>8117509</v>
      </c>
      <c r="K174" s="370" t="n">
        <v>8117509</v>
      </c>
      <c r="L174" s="369"/>
      <c r="M174" s="369"/>
      <c r="N174" s="369"/>
      <c r="O174" s="369" t="n">
        <f aca="false">K174</f>
        <v>8117509</v>
      </c>
      <c r="P174" s="248" t="n">
        <f aca="false">E174+J174</f>
        <v>10117509</v>
      </c>
      <c r="Q174" s="255"/>
    </row>
    <row r="175" s="256" customFormat="true" ht="48.75" hidden="false" customHeight="true" outlineLevel="0" collapsed="false">
      <c r="A175" s="250" t="s">
        <v>559</v>
      </c>
      <c r="B175" s="250" t="s">
        <v>284</v>
      </c>
      <c r="C175" s="250" t="s">
        <v>281</v>
      </c>
      <c r="D175" s="251" t="s">
        <v>285</v>
      </c>
      <c r="E175" s="303" t="n">
        <f aca="false">F175</f>
        <v>13600000</v>
      </c>
      <c r="F175" s="371" t="n">
        <f aca="false">8600000+5000000</f>
        <v>13600000</v>
      </c>
      <c r="G175" s="248"/>
      <c r="H175" s="248"/>
      <c r="I175" s="248"/>
      <c r="J175" s="248" t="n">
        <f aca="false">L175+O175</f>
        <v>4522178</v>
      </c>
      <c r="K175" s="370" t="n">
        <v>4522178</v>
      </c>
      <c r="L175" s="252"/>
      <c r="M175" s="252"/>
      <c r="N175" s="252"/>
      <c r="O175" s="252" t="n">
        <f aca="false">K175</f>
        <v>4522178</v>
      </c>
      <c r="P175" s="248" t="n">
        <f aca="false">J175+E175</f>
        <v>18122178</v>
      </c>
      <c r="Q175" s="255"/>
    </row>
    <row r="176" s="256" customFormat="true" ht="34.5" hidden="false" customHeight="true" outlineLevel="0" collapsed="false">
      <c r="A176" s="250" t="s">
        <v>560</v>
      </c>
      <c r="B176" s="250" t="s">
        <v>287</v>
      </c>
      <c r="C176" s="250" t="s">
        <v>281</v>
      </c>
      <c r="D176" s="251" t="s">
        <v>288</v>
      </c>
      <c r="E176" s="303" t="n">
        <f aca="false">F176</f>
        <v>7942000</v>
      </c>
      <c r="F176" s="342" t="n">
        <f aca="false">7500000+442000</f>
        <v>7942000</v>
      </c>
      <c r="G176" s="248"/>
      <c r="H176" s="248"/>
      <c r="I176" s="248"/>
      <c r="J176" s="248" t="n">
        <f aca="false">L176+O176</f>
        <v>25500000</v>
      </c>
      <c r="K176" s="252" t="n">
        <f aca="false">7500000+18000000</f>
        <v>25500000</v>
      </c>
      <c r="L176" s="252"/>
      <c r="M176" s="252"/>
      <c r="N176" s="252"/>
      <c r="O176" s="252" t="n">
        <f aca="false">K176</f>
        <v>25500000</v>
      </c>
      <c r="P176" s="248" t="n">
        <f aca="false">J176+E176</f>
        <v>33442000</v>
      </c>
      <c r="Q176" s="255"/>
    </row>
    <row r="177" s="300" customFormat="true" ht="30" hidden="true" customHeight="true" outlineLevel="0" collapsed="false">
      <c r="A177" s="250" t="s">
        <v>561</v>
      </c>
      <c r="B177" s="294" t="n">
        <v>8340</v>
      </c>
      <c r="C177" s="250" t="s">
        <v>562</v>
      </c>
      <c r="D177" s="372" t="s">
        <v>563</v>
      </c>
      <c r="E177" s="252" t="n">
        <f aca="false">F177</f>
        <v>0</v>
      </c>
      <c r="F177" s="252"/>
      <c r="G177" s="252"/>
      <c r="H177" s="252"/>
      <c r="I177" s="252"/>
      <c r="J177" s="248" t="n">
        <f aca="false">L177+O177</f>
        <v>0</v>
      </c>
      <c r="K177" s="252"/>
      <c r="L177" s="252"/>
      <c r="M177" s="252"/>
      <c r="N177" s="252"/>
      <c r="O177" s="252" t="n">
        <f aca="false">K177</f>
        <v>0</v>
      </c>
      <c r="P177" s="248" t="n">
        <f aca="false">E177+J177</f>
        <v>0</v>
      </c>
      <c r="Q177" s="230"/>
    </row>
    <row r="178" s="115" customFormat="true" ht="98.25" hidden="false" customHeight="true" outlineLevel="0" collapsed="false">
      <c r="A178" s="242" t="s">
        <v>564</v>
      </c>
      <c r="B178" s="243"/>
      <c r="C178" s="243"/>
      <c r="D178" s="244" t="s">
        <v>565</v>
      </c>
      <c r="E178" s="245" t="n">
        <f aca="false">E179</f>
        <v>10880200</v>
      </c>
      <c r="F178" s="245" t="n">
        <f aca="false">F179</f>
        <v>10880200</v>
      </c>
      <c r="G178" s="245" t="n">
        <f aca="false">G179</f>
        <v>7372200</v>
      </c>
      <c r="H178" s="245" t="n">
        <f aca="false">H179</f>
        <v>186100</v>
      </c>
      <c r="I178" s="245" t="n">
        <f aca="false">I179</f>
        <v>0</v>
      </c>
      <c r="J178" s="245" t="n">
        <f aca="false">J179</f>
        <v>0</v>
      </c>
      <c r="K178" s="245" t="n">
        <f aca="false">K179</f>
        <v>0</v>
      </c>
      <c r="L178" s="245" t="n">
        <f aca="false">L179</f>
        <v>0</v>
      </c>
      <c r="M178" s="245" t="n">
        <f aca="false">M179</f>
        <v>0</v>
      </c>
      <c r="N178" s="245" t="n">
        <f aca="false">N179</f>
        <v>0</v>
      </c>
      <c r="O178" s="245" t="n">
        <f aca="false">O179</f>
        <v>0</v>
      </c>
      <c r="P178" s="245" t="n">
        <f aca="false">P179</f>
        <v>10880200</v>
      </c>
      <c r="Q178" s="373" t="n">
        <f aca="false">P178-'[2]Додаток 3'!$P$170</f>
        <v>0</v>
      </c>
    </row>
    <row r="179" s="115" customFormat="true" ht="96.75" hidden="false" customHeight="true" outlineLevel="0" collapsed="false">
      <c r="A179" s="268" t="s">
        <v>564</v>
      </c>
      <c r="B179" s="269"/>
      <c r="C179" s="269"/>
      <c r="D179" s="270" t="s">
        <v>565</v>
      </c>
      <c r="E179" s="248" t="n">
        <f aca="false">E180+E182</f>
        <v>10880200</v>
      </c>
      <c r="F179" s="248" t="n">
        <f aca="false">F180+F182</f>
        <v>10880200</v>
      </c>
      <c r="G179" s="248" t="n">
        <f aca="false">G180+G182</f>
        <v>7372200</v>
      </c>
      <c r="H179" s="248" t="n">
        <f aca="false">H180+H182</f>
        <v>186100</v>
      </c>
      <c r="I179" s="248" t="n">
        <f aca="false">I180+I182</f>
        <v>0</v>
      </c>
      <c r="J179" s="248" t="n">
        <f aca="false">J180+J182</f>
        <v>0</v>
      </c>
      <c r="K179" s="248" t="n">
        <f aca="false">K180+K182</f>
        <v>0</v>
      </c>
      <c r="L179" s="248" t="n">
        <f aca="false">L180+L182</f>
        <v>0</v>
      </c>
      <c r="M179" s="248" t="n">
        <f aca="false">M180+M182</f>
        <v>0</v>
      </c>
      <c r="N179" s="248" t="n">
        <f aca="false">N180+N182</f>
        <v>0</v>
      </c>
      <c r="O179" s="248" t="n">
        <f aca="false">O180+O182</f>
        <v>0</v>
      </c>
      <c r="P179" s="248" t="n">
        <f aca="false">P180+P182</f>
        <v>10880200</v>
      </c>
      <c r="Q179" s="374"/>
    </row>
    <row r="180" s="115" customFormat="true" ht="22.5" hidden="false" customHeight="false" outlineLevel="0" collapsed="false">
      <c r="A180" s="232"/>
      <c r="B180" s="232" t="s">
        <v>236</v>
      </c>
      <c r="C180" s="232"/>
      <c r="D180" s="233" t="s">
        <v>237</v>
      </c>
      <c r="E180" s="248" t="n">
        <f aca="false">E181</f>
        <v>10880200</v>
      </c>
      <c r="F180" s="248" t="n">
        <f aca="false">F181</f>
        <v>10880200</v>
      </c>
      <c r="G180" s="248" t="n">
        <f aca="false">G181</f>
        <v>7372200</v>
      </c>
      <c r="H180" s="248" t="n">
        <f aca="false">H181</f>
        <v>186100</v>
      </c>
      <c r="I180" s="248" t="n">
        <f aca="false">I181</f>
        <v>0</v>
      </c>
      <c r="J180" s="248" t="n">
        <f aca="false">J181</f>
        <v>0</v>
      </c>
      <c r="K180" s="248" t="n">
        <f aca="false">K181</f>
        <v>0</v>
      </c>
      <c r="L180" s="248" t="n">
        <f aca="false">L181</f>
        <v>0</v>
      </c>
      <c r="M180" s="248" t="n">
        <f aca="false">M181</f>
        <v>0</v>
      </c>
      <c r="N180" s="248" t="n">
        <f aca="false">N181</f>
        <v>0</v>
      </c>
      <c r="O180" s="248" t="n">
        <f aca="false">O181</f>
        <v>0</v>
      </c>
      <c r="P180" s="248" t="n">
        <f aca="false">P181</f>
        <v>10880200</v>
      </c>
      <c r="Q180" s="374"/>
    </row>
    <row r="181" s="115" customFormat="true" ht="93" hidden="false" customHeight="true" outlineLevel="0" collapsed="false">
      <c r="A181" s="250" t="s">
        <v>566</v>
      </c>
      <c r="B181" s="250" t="s">
        <v>247</v>
      </c>
      <c r="C181" s="250" t="s">
        <v>248</v>
      </c>
      <c r="D181" s="251" t="s">
        <v>567</v>
      </c>
      <c r="E181" s="252" t="n">
        <f aca="false">F181+I181</f>
        <v>10880200</v>
      </c>
      <c r="F181" s="252" t="n">
        <v>10880200</v>
      </c>
      <c r="G181" s="252" t="n">
        <v>7372200</v>
      </c>
      <c r="H181" s="253" t="n">
        <v>186100</v>
      </c>
      <c r="I181" s="252"/>
      <c r="J181" s="248" t="n">
        <f aca="false">L181+O181</f>
        <v>0</v>
      </c>
      <c r="K181" s="252"/>
      <c r="L181" s="252"/>
      <c r="M181" s="252"/>
      <c r="N181" s="252"/>
      <c r="O181" s="252" t="n">
        <f aca="false">K181</f>
        <v>0</v>
      </c>
      <c r="P181" s="248" t="n">
        <f aca="false">E181+J181</f>
        <v>10880200</v>
      </c>
      <c r="Q181" s="374"/>
    </row>
    <row r="182" s="115" customFormat="true" ht="49.5" hidden="true" customHeight="true" outlineLevel="0" collapsed="false">
      <c r="A182" s="352"/>
      <c r="B182" s="352" t="s">
        <v>510</v>
      </c>
      <c r="C182" s="352"/>
      <c r="D182" s="353" t="s">
        <v>568</v>
      </c>
      <c r="E182" s="248" t="n">
        <f aca="false">E183</f>
        <v>0</v>
      </c>
      <c r="F182" s="248" t="n">
        <f aca="false">F183</f>
        <v>0</v>
      </c>
      <c r="G182" s="248" t="n">
        <f aca="false">G183</f>
        <v>0</v>
      </c>
      <c r="H182" s="248" t="n">
        <f aca="false">H183</f>
        <v>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0</v>
      </c>
      <c r="Q182" s="374"/>
    </row>
    <row r="183" s="115" customFormat="true" ht="24" hidden="true" customHeight="true" outlineLevel="0" collapsed="false">
      <c r="A183" s="250" t="s">
        <v>569</v>
      </c>
      <c r="B183" s="250" t="s">
        <v>527</v>
      </c>
      <c r="C183" s="250" t="s">
        <v>518</v>
      </c>
      <c r="D183" s="251" t="s">
        <v>528</v>
      </c>
      <c r="E183" s="252" t="n">
        <f aca="false">F183</f>
        <v>0</v>
      </c>
      <c r="F183" s="252"/>
      <c r="G183" s="248"/>
      <c r="H183" s="248"/>
      <c r="I183" s="248"/>
      <c r="J183" s="248" t="n">
        <f aca="false">L183+O183</f>
        <v>0</v>
      </c>
      <c r="K183" s="252"/>
      <c r="L183" s="248"/>
      <c r="M183" s="248"/>
      <c r="N183" s="248"/>
      <c r="O183" s="252" t="n">
        <f aca="false">K183</f>
        <v>0</v>
      </c>
      <c r="P183" s="248" t="n">
        <f aca="false">E183+J183</f>
        <v>0</v>
      </c>
      <c r="Q183" s="374"/>
    </row>
    <row r="184" s="256" customFormat="true" ht="93.75" hidden="false" customHeight="true" outlineLevel="0" collapsed="false">
      <c r="A184" s="242" t="s">
        <v>570</v>
      </c>
      <c r="B184" s="243"/>
      <c r="C184" s="243"/>
      <c r="D184" s="244" t="s">
        <v>571</v>
      </c>
      <c r="E184" s="245" t="n">
        <f aca="false">E185</f>
        <v>7883400</v>
      </c>
      <c r="F184" s="245" t="n">
        <f aca="false">F185</f>
        <v>7783400</v>
      </c>
      <c r="G184" s="245" t="n">
        <f aca="false">G185</f>
        <v>5127800</v>
      </c>
      <c r="H184" s="245" t="n">
        <f aca="false">H185</f>
        <v>223500</v>
      </c>
      <c r="I184" s="245" t="n">
        <f aca="false">I185</f>
        <v>100000</v>
      </c>
      <c r="J184" s="245" t="n">
        <f aca="false">J185</f>
        <v>176000</v>
      </c>
      <c r="K184" s="245" t="n">
        <f aca="false">K185</f>
        <v>176000</v>
      </c>
      <c r="L184" s="245" t="n">
        <f aca="false">L185</f>
        <v>0</v>
      </c>
      <c r="M184" s="245" t="n">
        <f aca="false">M185</f>
        <v>0</v>
      </c>
      <c r="N184" s="245" t="n">
        <f aca="false">N185</f>
        <v>0</v>
      </c>
      <c r="O184" s="245" t="n">
        <f aca="false">O185</f>
        <v>176000</v>
      </c>
      <c r="P184" s="245" t="n">
        <f aca="false">P185</f>
        <v>8059400</v>
      </c>
      <c r="Q184" s="272" t="n">
        <f aca="false">P184-'[2]Додаток 3'!$P$176</f>
        <v>0</v>
      </c>
    </row>
    <row r="185" s="256" customFormat="true" ht="97.5" hidden="false" customHeight="true" outlineLevel="0" collapsed="false">
      <c r="A185" s="268" t="s">
        <v>572</v>
      </c>
      <c r="B185" s="269"/>
      <c r="C185" s="269"/>
      <c r="D185" s="270" t="s">
        <v>571</v>
      </c>
      <c r="E185" s="248" t="n">
        <f aca="false">E186+E188</f>
        <v>7883400</v>
      </c>
      <c r="F185" s="248" t="n">
        <f aca="false">F186+F188</f>
        <v>7783400</v>
      </c>
      <c r="G185" s="248" t="n">
        <f aca="false">G186+G188</f>
        <v>5127800</v>
      </c>
      <c r="H185" s="248" t="n">
        <f aca="false">H186+H188</f>
        <v>223500</v>
      </c>
      <c r="I185" s="248" t="n">
        <f aca="false">I186+I188</f>
        <v>100000</v>
      </c>
      <c r="J185" s="248" t="n">
        <f aca="false">J186+J188</f>
        <v>176000</v>
      </c>
      <c r="K185" s="248" t="n">
        <f aca="false">K186+K188</f>
        <v>176000</v>
      </c>
      <c r="L185" s="248" t="n">
        <f aca="false">L186+L188</f>
        <v>0</v>
      </c>
      <c r="M185" s="248" t="n">
        <f aca="false">M186+M188</f>
        <v>0</v>
      </c>
      <c r="N185" s="248" t="n">
        <f aca="false">N186+N188</f>
        <v>0</v>
      </c>
      <c r="O185" s="248" t="n">
        <f aca="false">O186+O188</f>
        <v>176000</v>
      </c>
      <c r="P185" s="248" t="n">
        <f aca="false">P186+P188</f>
        <v>8059400</v>
      </c>
      <c r="Q185" s="255"/>
    </row>
    <row r="186" s="256" customFormat="true" ht="29.25" hidden="false" customHeight="true" outlineLevel="0" collapsed="false">
      <c r="A186" s="232"/>
      <c r="B186" s="232" t="s">
        <v>236</v>
      </c>
      <c r="C186" s="232"/>
      <c r="D186" s="233" t="s">
        <v>237</v>
      </c>
      <c r="E186" s="248" t="n">
        <f aca="false">E187</f>
        <v>6929400</v>
      </c>
      <c r="F186" s="248" t="n">
        <f aca="false">F187</f>
        <v>6929400</v>
      </c>
      <c r="G186" s="248" t="n">
        <f aca="false">G187</f>
        <v>5127800</v>
      </c>
      <c r="H186" s="248" t="n">
        <f aca="false">H187</f>
        <v>223500</v>
      </c>
      <c r="I186" s="248" t="n">
        <f aca="false">I187</f>
        <v>0</v>
      </c>
      <c r="J186" s="248" t="n">
        <f aca="false">J187</f>
        <v>176000</v>
      </c>
      <c r="K186" s="248" t="n">
        <f aca="false">K187</f>
        <v>176000</v>
      </c>
      <c r="L186" s="248" t="n">
        <f aca="false">L187</f>
        <v>0</v>
      </c>
      <c r="M186" s="248" t="n">
        <f aca="false">M187</f>
        <v>0</v>
      </c>
      <c r="N186" s="248" t="n">
        <f aca="false">N187</f>
        <v>0</v>
      </c>
      <c r="O186" s="248" t="n">
        <f aca="false">O187</f>
        <v>176000</v>
      </c>
      <c r="P186" s="248" t="n">
        <f aca="false">P187</f>
        <v>7105400</v>
      </c>
      <c r="Q186" s="255"/>
    </row>
    <row r="187" s="1" customFormat="true" ht="70.5" hidden="false" customHeight="true" outlineLevel="0" collapsed="false">
      <c r="A187" s="250" t="s">
        <v>573</v>
      </c>
      <c r="B187" s="250" t="s">
        <v>247</v>
      </c>
      <c r="C187" s="250" t="s">
        <v>248</v>
      </c>
      <c r="D187" s="251" t="s">
        <v>574</v>
      </c>
      <c r="E187" s="252" t="n">
        <f aca="false">F187+I187</f>
        <v>6929400</v>
      </c>
      <c r="F187" s="252" t="n">
        <v>6929400</v>
      </c>
      <c r="G187" s="252" t="n">
        <v>5127800</v>
      </c>
      <c r="H187" s="252" t="n">
        <v>223500</v>
      </c>
      <c r="I187" s="252"/>
      <c r="J187" s="248" t="n">
        <f aca="false">L187+O187</f>
        <v>176000</v>
      </c>
      <c r="K187" s="252" t="n">
        <v>176000</v>
      </c>
      <c r="L187" s="252"/>
      <c r="M187" s="252"/>
      <c r="N187" s="252"/>
      <c r="O187" s="252" t="n">
        <f aca="false">K187</f>
        <v>176000</v>
      </c>
      <c r="P187" s="248" t="n">
        <f aca="false">E187+J187</f>
        <v>7105400</v>
      </c>
      <c r="Q187" s="5"/>
    </row>
    <row r="188" s="375" customFormat="true" ht="30.75" hidden="false" customHeight="true" outlineLevel="0" collapsed="false">
      <c r="A188" s="232"/>
      <c r="B188" s="232" t="s">
        <v>533</v>
      </c>
      <c r="C188" s="232"/>
      <c r="D188" s="355" t="s">
        <v>257</v>
      </c>
      <c r="E188" s="345" t="n">
        <f aca="false">E189</f>
        <v>954000</v>
      </c>
      <c r="F188" s="345" t="n">
        <f aca="false">F189</f>
        <v>854000</v>
      </c>
      <c r="G188" s="345" t="n">
        <f aca="false">G189</f>
        <v>0</v>
      </c>
      <c r="H188" s="345" t="n">
        <f aca="false">H189</f>
        <v>0</v>
      </c>
      <c r="I188" s="345" t="n">
        <f aca="false">I189</f>
        <v>100000</v>
      </c>
      <c r="J188" s="345" t="n">
        <f aca="false">J189</f>
        <v>0</v>
      </c>
      <c r="K188" s="345" t="n">
        <f aca="false">K189</f>
        <v>0</v>
      </c>
      <c r="L188" s="345" t="n">
        <f aca="false">L189</f>
        <v>0</v>
      </c>
      <c r="M188" s="345" t="n">
        <f aca="false">M189</f>
        <v>0</v>
      </c>
      <c r="N188" s="345" t="n">
        <f aca="false">N189</f>
        <v>0</v>
      </c>
      <c r="O188" s="345" t="n">
        <f aca="false">O189</f>
        <v>0</v>
      </c>
      <c r="P188" s="345" t="n">
        <f aca="false">P189</f>
        <v>954000</v>
      </c>
      <c r="Q188" s="165"/>
    </row>
    <row r="189" s="376" customFormat="true" ht="51.75" hidden="false" customHeight="true" outlineLevel="0" collapsed="false">
      <c r="A189" s="250" t="s">
        <v>575</v>
      </c>
      <c r="B189" s="294" t="n">
        <v>7693</v>
      </c>
      <c r="C189" s="250" t="s">
        <v>271</v>
      </c>
      <c r="D189" s="251" t="s">
        <v>557</v>
      </c>
      <c r="E189" s="303" t="n">
        <f aca="false">F189+I189</f>
        <v>954000</v>
      </c>
      <c r="F189" s="252" t="n">
        <v>854000</v>
      </c>
      <c r="G189" s="252"/>
      <c r="H189" s="252"/>
      <c r="I189" s="252" t="n">
        <v>100000</v>
      </c>
      <c r="J189" s="248" t="n">
        <f aca="false">L189+O189</f>
        <v>0</v>
      </c>
      <c r="K189" s="252"/>
      <c r="L189" s="252"/>
      <c r="M189" s="252"/>
      <c r="N189" s="252"/>
      <c r="O189" s="252"/>
      <c r="P189" s="248" t="n">
        <f aca="false">E189+J189</f>
        <v>954000</v>
      </c>
      <c r="Q189" s="230"/>
    </row>
    <row r="190" s="378" customFormat="true" ht="66.75" hidden="false" customHeight="true" outlineLevel="0" collapsed="false">
      <c r="A190" s="242" t="s">
        <v>576</v>
      </c>
      <c r="B190" s="243"/>
      <c r="C190" s="243"/>
      <c r="D190" s="244" t="s">
        <v>208</v>
      </c>
      <c r="E190" s="245" t="n">
        <f aca="false">E191</f>
        <v>189950359</v>
      </c>
      <c r="F190" s="245" t="n">
        <f aca="false">F191</f>
        <v>189297436</v>
      </c>
      <c r="G190" s="245" t="n">
        <f aca="false">G191</f>
        <v>7551576</v>
      </c>
      <c r="H190" s="245" t="n">
        <f aca="false">H191</f>
        <v>182500</v>
      </c>
      <c r="I190" s="245" t="n">
        <f aca="false">I191</f>
        <v>0</v>
      </c>
      <c r="J190" s="245" t="n">
        <f aca="false">J191</f>
        <v>32391998</v>
      </c>
      <c r="K190" s="245" t="n">
        <f aca="false">K191</f>
        <v>32391998</v>
      </c>
      <c r="L190" s="245" t="n">
        <f aca="false">L191</f>
        <v>0</v>
      </c>
      <c r="M190" s="245" t="n">
        <f aca="false">M191</f>
        <v>0</v>
      </c>
      <c r="N190" s="245" t="n">
        <f aca="false">N191</f>
        <v>0</v>
      </c>
      <c r="O190" s="245" t="n">
        <f aca="false">O191</f>
        <v>32391998</v>
      </c>
      <c r="P190" s="245" t="n">
        <f aca="false">P191</f>
        <v>222342357</v>
      </c>
      <c r="Q190" s="377" t="n">
        <f aca="false">P190-'[2]Додаток 3'!$P$182</f>
        <v>15413000</v>
      </c>
    </row>
    <row r="191" s="379" customFormat="true" ht="72.75" hidden="false" customHeight="true" outlineLevel="0" collapsed="false">
      <c r="A191" s="268" t="s">
        <v>577</v>
      </c>
      <c r="B191" s="269"/>
      <c r="C191" s="269"/>
      <c r="D191" s="270" t="s">
        <v>208</v>
      </c>
      <c r="E191" s="248" t="n">
        <f aca="false">E192+E194+E197</f>
        <v>189950359</v>
      </c>
      <c r="F191" s="248" t="n">
        <f aca="false">F192+F194+F197</f>
        <v>189297436</v>
      </c>
      <c r="G191" s="248" t="n">
        <f aca="false">G192+G194+G197</f>
        <v>7551576</v>
      </c>
      <c r="H191" s="248" t="n">
        <f aca="false">H192+H194+H197</f>
        <v>182500</v>
      </c>
      <c r="I191" s="248" t="n">
        <f aca="false">I192+I194+I197</f>
        <v>0</v>
      </c>
      <c r="J191" s="248" t="n">
        <f aca="false">J192+J194+J197</f>
        <v>32391998</v>
      </c>
      <c r="K191" s="248" t="n">
        <f aca="false">K192+K194+K197</f>
        <v>32391998</v>
      </c>
      <c r="L191" s="248" t="n">
        <f aca="false">L192+L194+L197</f>
        <v>0</v>
      </c>
      <c r="M191" s="248" t="n">
        <f aca="false">M192+M194+M197</f>
        <v>0</v>
      </c>
      <c r="N191" s="248" t="n">
        <f aca="false">N192+N194+N197</f>
        <v>0</v>
      </c>
      <c r="O191" s="248" t="n">
        <f aca="false">O192+O194+O197</f>
        <v>32391998</v>
      </c>
      <c r="P191" s="248" t="n">
        <f aca="false">P192+P194+P197</f>
        <v>222342357</v>
      </c>
      <c r="Q191" s="255"/>
    </row>
    <row r="192" s="378" customFormat="true" ht="22.5" hidden="false" customHeight="false" outlineLevel="0" collapsed="false">
      <c r="A192" s="232"/>
      <c r="B192" s="232" t="s">
        <v>236</v>
      </c>
      <c r="C192" s="232"/>
      <c r="D192" s="233" t="s">
        <v>237</v>
      </c>
      <c r="E192" s="248" t="n">
        <f aca="false">E193</f>
        <v>9686589</v>
      </c>
      <c r="F192" s="248" t="n">
        <f aca="false">F193</f>
        <v>9686589</v>
      </c>
      <c r="G192" s="248" t="n">
        <f aca="false">G193</f>
        <v>7551576</v>
      </c>
      <c r="H192" s="248" t="n">
        <f aca="false">H193</f>
        <v>182500</v>
      </c>
      <c r="I192" s="248" t="n">
        <f aca="false">I193</f>
        <v>0</v>
      </c>
      <c r="J192" s="248" t="n">
        <f aca="false">J193</f>
        <v>49998</v>
      </c>
      <c r="K192" s="248" t="n">
        <f aca="false">K193</f>
        <v>49998</v>
      </c>
      <c r="L192" s="248" t="n">
        <f aca="false">L193</f>
        <v>0</v>
      </c>
      <c r="M192" s="248" t="n">
        <f aca="false">M193</f>
        <v>0</v>
      </c>
      <c r="N192" s="248" t="n">
        <f aca="false">N193</f>
        <v>0</v>
      </c>
      <c r="O192" s="248" t="n">
        <f aca="false">O193</f>
        <v>49998</v>
      </c>
      <c r="P192" s="248" t="n">
        <f aca="false">P193</f>
        <v>9736587</v>
      </c>
      <c r="Q192" s="380"/>
    </row>
    <row r="193" s="376" customFormat="true" ht="72" hidden="false" customHeight="true" outlineLevel="0" collapsed="false">
      <c r="A193" s="250" t="s">
        <v>578</v>
      </c>
      <c r="B193" s="250" t="s">
        <v>247</v>
      </c>
      <c r="C193" s="250" t="s">
        <v>248</v>
      </c>
      <c r="D193" s="251" t="s">
        <v>579</v>
      </c>
      <c r="E193" s="252" t="n">
        <f aca="false">F193+I193</f>
        <v>9686589</v>
      </c>
      <c r="F193" s="252" t="n">
        <v>9686589</v>
      </c>
      <c r="G193" s="252" t="n">
        <v>7551576</v>
      </c>
      <c r="H193" s="252" t="n">
        <v>182500</v>
      </c>
      <c r="I193" s="252"/>
      <c r="J193" s="248" t="n">
        <f aca="false">L193+O193</f>
        <v>49998</v>
      </c>
      <c r="K193" s="252" t="n">
        <v>49998</v>
      </c>
      <c r="L193" s="252"/>
      <c r="M193" s="252"/>
      <c r="N193" s="252"/>
      <c r="O193" s="252" t="n">
        <f aca="false">K193</f>
        <v>49998</v>
      </c>
      <c r="P193" s="248" t="n">
        <f aca="false">E193+J193</f>
        <v>9736587</v>
      </c>
      <c r="Q193" s="230"/>
    </row>
    <row r="194" s="376" customFormat="true" ht="22.5" hidden="false" customHeight="false" outlineLevel="0" collapsed="false">
      <c r="A194" s="232"/>
      <c r="B194" s="232" t="s">
        <v>273</v>
      </c>
      <c r="C194" s="232"/>
      <c r="D194" s="355" t="s">
        <v>274</v>
      </c>
      <c r="E194" s="248" t="n">
        <f aca="false">E195+E196</f>
        <v>12926828</v>
      </c>
      <c r="F194" s="248" t="n">
        <f aca="false">F195+F196</f>
        <v>12273905</v>
      </c>
      <c r="G194" s="248" t="n">
        <f aca="false">G195+G196</f>
        <v>0</v>
      </c>
      <c r="H194" s="248" t="n">
        <f aca="false">H195+H196</f>
        <v>0</v>
      </c>
      <c r="I194" s="248" t="n">
        <f aca="false">I195+I196</f>
        <v>0</v>
      </c>
      <c r="J194" s="248" t="n">
        <f aca="false">J195+J196</f>
        <v>0</v>
      </c>
      <c r="K194" s="248" t="n">
        <f aca="false">K195+K196</f>
        <v>0</v>
      </c>
      <c r="L194" s="248" t="n">
        <f aca="false">L195+L196</f>
        <v>0</v>
      </c>
      <c r="M194" s="248" t="n">
        <f aca="false">M195+M196</f>
        <v>0</v>
      </c>
      <c r="N194" s="248" t="n">
        <f aca="false">N195+N196</f>
        <v>0</v>
      </c>
      <c r="O194" s="248" t="n">
        <f aca="false">O195+O196</f>
        <v>0</v>
      </c>
      <c r="P194" s="248" t="n">
        <f aca="false">P195+P196</f>
        <v>12926828</v>
      </c>
      <c r="Q194" s="230"/>
    </row>
    <row r="195" s="376" customFormat="true" ht="23.25" hidden="false" customHeight="false" outlineLevel="0" collapsed="false">
      <c r="A195" s="381" t="s">
        <v>580</v>
      </c>
      <c r="B195" s="381" t="s">
        <v>581</v>
      </c>
      <c r="C195" s="381" t="s">
        <v>582</v>
      </c>
      <c r="D195" s="382" t="s">
        <v>583</v>
      </c>
      <c r="E195" s="303" t="n">
        <f aca="false">F195</f>
        <v>12273905</v>
      </c>
      <c r="F195" s="252" t="n">
        <f aca="false">12581905-308000</f>
        <v>12273905</v>
      </c>
      <c r="G195" s="248"/>
      <c r="H195" s="248"/>
      <c r="I195" s="248"/>
      <c r="J195" s="248"/>
      <c r="K195" s="248"/>
      <c r="L195" s="248"/>
      <c r="M195" s="248"/>
      <c r="N195" s="248"/>
      <c r="O195" s="248"/>
      <c r="P195" s="267" t="n">
        <f aca="false">E195</f>
        <v>12273905</v>
      </c>
      <c r="Q195" s="230"/>
    </row>
    <row r="196" s="376" customFormat="true" ht="23.25" hidden="false" customHeight="false" outlineLevel="0" collapsed="false">
      <c r="A196" s="306" t="s">
        <v>584</v>
      </c>
      <c r="B196" s="250" t="s">
        <v>585</v>
      </c>
      <c r="C196" s="302" t="s">
        <v>240</v>
      </c>
      <c r="D196" s="258" t="s">
        <v>586</v>
      </c>
      <c r="E196" s="303" t="n">
        <v>652923</v>
      </c>
      <c r="F196" s="252"/>
      <c r="G196" s="252"/>
      <c r="H196" s="252"/>
      <c r="I196" s="252"/>
      <c r="J196" s="248"/>
      <c r="K196" s="252"/>
      <c r="L196" s="252"/>
      <c r="M196" s="252"/>
      <c r="N196" s="252"/>
      <c r="O196" s="252"/>
      <c r="P196" s="248" t="n">
        <f aca="false">E196+J196</f>
        <v>652923</v>
      </c>
      <c r="Q196" s="230"/>
    </row>
    <row r="197" s="384" customFormat="true" ht="22.5" hidden="false" customHeight="false" outlineLevel="0" collapsed="false">
      <c r="A197" s="383"/>
      <c r="B197" s="268" t="s">
        <v>587</v>
      </c>
      <c r="C197" s="268"/>
      <c r="D197" s="293" t="s">
        <v>588</v>
      </c>
      <c r="E197" s="248" t="n">
        <f aca="false">E201+E200+E199+E198</f>
        <v>167336942</v>
      </c>
      <c r="F197" s="248" t="n">
        <f aca="false">F201+F200+F199+F198</f>
        <v>167336942</v>
      </c>
      <c r="G197" s="248" t="n">
        <f aca="false">G201</f>
        <v>0</v>
      </c>
      <c r="H197" s="248" t="n">
        <f aca="false">H201</f>
        <v>0</v>
      </c>
      <c r="I197" s="248" t="n">
        <f aca="false">I201</f>
        <v>0</v>
      </c>
      <c r="J197" s="248" t="n">
        <f aca="false">J201+J200</f>
        <v>32342000</v>
      </c>
      <c r="K197" s="248" t="n">
        <f aca="false">K201+K200</f>
        <v>32342000</v>
      </c>
      <c r="L197" s="248" t="n">
        <f aca="false">L201</f>
        <v>0</v>
      </c>
      <c r="M197" s="248" t="n">
        <f aca="false">M201</f>
        <v>0</v>
      </c>
      <c r="N197" s="248" t="n">
        <f aca="false">N201</f>
        <v>0</v>
      </c>
      <c r="O197" s="248" t="n">
        <f aca="false">O201+O200</f>
        <v>32342000</v>
      </c>
      <c r="P197" s="248" t="n">
        <f aca="false">P201+P200+P199+P198</f>
        <v>199678942</v>
      </c>
      <c r="Q197" s="255"/>
    </row>
    <row r="198" s="384" customFormat="true" ht="23.25" hidden="false" customHeight="false" outlineLevel="0" collapsed="false">
      <c r="A198" s="306" t="s">
        <v>589</v>
      </c>
      <c r="B198" s="337" t="s">
        <v>590</v>
      </c>
      <c r="C198" s="337" t="s">
        <v>239</v>
      </c>
      <c r="D198" s="273" t="s">
        <v>591</v>
      </c>
      <c r="E198" s="252" t="n">
        <f aca="false">F198</f>
        <v>160051800</v>
      </c>
      <c r="F198" s="253" t="n">
        <v>160051800</v>
      </c>
      <c r="G198" s="248"/>
      <c r="H198" s="248"/>
      <c r="I198" s="248"/>
      <c r="J198" s="248" t="n">
        <f aca="false">K198</f>
        <v>0</v>
      </c>
      <c r="K198" s="248"/>
      <c r="L198" s="248"/>
      <c r="M198" s="248"/>
      <c r="N198" s="248"/>
      <c r="O198" s="248"/>
      <c r="P198" s="248" t="n">
        <f aca="false">E198+J198</f>
        <v>160051800</v>
      </c>
      <c r="Q198" s="255"/>
    </row>
    <row r="199" s="384" customFormat="true" ht="23.25" hidden="true" customHeight="false" outlineLevel="0" collapsed="false">
      <c r="A199" s="306" t="s">
        <v>592</v>
      </c>
      <c r="B199" s="337" t="s">
        <v>593</v>
      </c>
      <c r="C199" s="337" t="s">
        <v>239</v>
      </c>
      <c r="D199" s="273" t="s">
        <v>129</v>
      </c>
      <c r="E199" s="252" t="n">
        <f aca="false">F199</f>
        <v>0</v>
      </c>
      <c r="F199" s="252"/>
      <c r="G199" s="248"/>
      <c r="H199" s="248"/>
      <c r="I199" s="248"/>
      <c r="J199" s="248" t="n">
        <f aca="false">K199</f>
        <v>0</v>
      </c>
      <c r="K199" s="248"/>
      <c r="L199" s="248"/>
      <c r="M199" s="248"/>
      <c r="N199" s="248"/>
      <c r="O199" s="248"/>
      <c r="P199" s="248" t="n">
        <f aca="false">E199+J199</f>
        <v>0</v>
      </c>
      <c r="Q199" s="255"/>
    </row>
    <row r="200" s="384" customFormat="true" ht="23.25" hidden="false" customHeight="false" outlineLevel="0" collapsed="false">
      <c r="A200" s="250" t="s">
        <v>594</v>
      </c>
      <c r="B200" s="337" t="s">
        <v>595</v>
      </c>
      <c r="C200" s="337" t="s">
        <v>239</v>
      </c>
      <c r="D200" s="291" t="s">
        <v>145</v>
      </c>
      <c r="E200" s="252" t="n">
        <f aca="false">F200</f>
        <v>1227142</v>
      </c>
      <c r="F200" s="252" t="n">
        <f aca="false">207142+1020000</f>
        <v>1227142</v>
      </c>
      <c r="G200" s="248"/>
      <c r="H200" s="248"/>
      <c r="I200" s="248"/>
      <c r="J200" s="248" t="n">
        <f aca="false">K200</f>
        <v>0</v>
      </c>
      <c r="K200" s="252"/>
      <c r="L200" s="248"/>
      <c r="M200" s="248"/>
      <c r="N200" s="248"/>
      <c r="O200" s="252" t="n">
        <f aca="false">K200</f>
        <v>0</v>
      </c>
      <c r="P200" s="248" t="n">
        <f aca="false">E200+J200</f>
        <v>1227142</v>
      </c>
      <c r="Q200" s="255"/>
    </row>
    <row r="201" s="384" customFormat="true" ht="93" hidden="false" customHeight="false" outlineLevel="0" collapsed="false">
      <c r="A201" s="250" t="s">
        <v>596</v>
      </c>
      <c r="B201" s="337" t="s">
        <v>597</v>
      </c>
      <c r="C201" s="337" t="s">
        <v>239</v>
      </c>
      <c r="D201" s="251" t="s">
        <v>598</v>
      </c>
      <c r="E201" s="252" t="n">
        <f aca="false">F201</f>
        <v>6058000</v>
      </c>
      <c r="F201" s="254" t="n">
        <f aca="false">11699000-5641000</f>
        <v>6058000</v>
      </c>
      <c r="G201" s="252"/>
      <c r="H201" s="252"/>
      <c r="I201" s="252"/>
      <c r="J201" s="248" t="n">
        <f aca="false">L201+O201</f>
        <v>32342000</v>
      </c>
      <c r="K201" s="252" t="n">
        <f aca="false">12000000+20342000</f>
        <v>32342000</v>
      </c>
      <c r="L201" s="252"/>
      <c r="M201" s="252"/>
      <c r="N201" s="252"/>
      <c r="O201" s="252" t="n">
        <f aca="false">K201</f>
        <v>32342000</v>
      </c>
      <c r="P201" s="248" t="n">
        <f aca="false">J201+E201</f>
        <v>38400000</v>
      </c>
      <c r="Q201" s="255"/>
    </row>
    <row r="202" customFormat="false" ht="22.5" hidden="false" customHeight="false" outlineLevel="0" collapsed="false">
      <c r="A202" s="385"/>
      <c r="B202" s="386"/>
      <c r="C202" s="387"/>
      <c r="D202" s="388" t="s">
        <v>214</v>
      </c>
      <c r="E202" s="389" t="n">
        <f aca="false">E27+E31+E48+E84+E104+E111+E125+E135+E184+E190+E178+E75</f>
        <v>2045581562.65</v>
      </c>
      <c r="F202" s="389" t="n">
        <f aca="false">F27+F31+F48+F84+F104+F111+F125+F135+F184+F190+F178+F75</f>
        <v>1818907014.65</v>
      </c>
      <c r="G202" s="389" t="n">
        <f aca="false">G27+G31+G48+G84+G104+G111+G125+G135+G184+G190+G178+G75</f>
        <v>901709199</v>
      </c>
      <c r="H202" s="389" t="n">
        <f aca="false">H27+H31+H48+H84+H104+H111+H125+H135+H184+H190+H178+H75</f>
        <v>124833200</v>
      </c>
      <c r="I202" s="389" t="n">
        <f aca="false">I27+I31+I48+I84+I104+I111+I125+I135+I184+I190+I178</f>
        <v>226021625</v>
      </c>
      <c r="J202" s="389" t="n">
        <f aca="false">J27+J31+J48+J84+J104+J111+J125+J135+J184+J190+J178+J75</f>
        <v>399725600</v>
      </c>
      <c r="K202" s="389" t="n">
        <f aca="false">K27+K31+K48+K84+K104+K111+K125+K135+K184+K190+K178+K75</f>
        <v>308026499</v>
      </c>
      <c r="L202" s="389" t="n">
        <f aca="false">L27+L31+L48+L84+L104+L111+L125+L135+L184+L190+L178</f>
        <v>88686569</v>
      </c>
      <c r="M202" s="389" t="n">
        <f aca="false">M27+M31+M48+M84+M104+M111+M125+M135+M184+M190+M178</f>
        <v>7136938</v>
      </c>
      <c r="N202" s="389" t="n">
        <f aca="false">N27+N31+N48+N84+N104+N111+N125+N135+N184+N190+N178</f>
        <v>7959950</v>
      </c>
      <c r="O202" s="389" t="n">
        <f aca="false">O27+O31+O48+O84+O104+O111+O125+O135+O184+O190+O178+O75</f>
        <v>311039031</v>
      </c>
      <c r="P202" s="389" t="n">
        <f aca="false">P27+P31+P48+P84+P104+P111+P125+P135+P184+P190+P178+P75</f>
        <v>2445307162.65</v>
      </c>
      <c r="Q202" s="225" t="n">
        <f aca="false">P202-'[2]Додаток 3'!$P$194</f>
        <v>128666494.65</v>
      </c>
    </row>
    <row r="203" s="395" customFormat="true" ht="22.5" hidden="false" customHeight="false" outlineLevel="0" collapsed="false">
      <c r="A203" s="390"/>
      <c r="B203" s="391"/>
      <c r="C203" s="391"/>
      <c r="D203" s="392"/>
      <c r="E203" s="393" t="n">
        <f aca="false">E202-'[1]Додаток 3'!$E$201</f>
        <v>12668099</v>
      </c>
      <c r="F203" s="393" t="n">
        <f aca="false">F202-'[1]Додаток 3'!$F$201</f>
        <v>12668099</v>
      </c>
      <c r="G203" s="394" t="n">
        <f aca="false">G202-'[1]Додаток 3'!$G$201</f>
        <v>1888200</v>
      </c>
      <c r="H203" s="393" t="n">
        <f aca="false">H202-'[1]Додаток 3'!$H$201</f>
        <v>0</v>
      </c>
      <c r="I203" s="393" t="n">
        <f aca="false">I202-'[1]Додаток 3'!$I$201</f>
        <v>0</v>
      </c>
      <c r="J203" s="393" t="n">
        <f aca="false">J202-'[1]Додаток 3'!$J$201</f>
        <v>0</v>
      </c>
      <c r="K203" s="393" t="n">
        <f aca="false">K202-'[1]Додаток 3'!$K$201</f>
        <v>0</v>
      </c>
      <c r="L203" s="394" t="n">
        <f aca="false">L202-'[1]Додаток 3'!$L$201</f>
        <v>0</v>
      </c>
      <c r="M203" s="394" t="n">
        <f aca="false">M202-'[1]Додаток 3'!$M$201</f>
        <v>0</v>
      </c>
      <c r="N203" s="394" t="n">
        <f aca="false">N202-'[1]Додаток 3'!$N$201</f>
        <v>0</v>
      </c>
      <c r="O203" s="393" t="n">
        <f aca="false">O202-'[1]Додаток 3'!$O$201</f>
        <v>0</v>
      </c>
      <c r="P203" s="393" t="n">
        <f aca="false">P202-'[1]Додаток 3'!$P$201</f>
        <v>12668099</v>
      </c>
      <c r="Q203" s="374"/>
    </row>
    <row r="204" s="1" customFormat="true" ht="27" hidden="false" customHeight="true" outlineLevel="0" collapsed="false">
      <c r="D204" s="396" t="s">
        <v>599</v>
      </c>
      <c r="E204" s="397"/>
      <c r="F204" s="376"/>
      <c r="G204" s="115"/>
      <c r="H204" s="376"/>
      <c r="I204" s="115"/>
      <c r="J204" s="398"/>
      <c r="K204" s="115"/>
      <c r="L204" s="115"/>
      <c r="M204" s="115"/>
      <c r="N204" s="115"/>
      <c r="O204" s="115"/>
      <c r="P204" s="398"/>
      <c r="Q204" s="5"/>
    </row>
    <row r="205" s="375" customFormat="true" ht="18.75" hidden="false" customHeight="false" outlineLevel="0" collapsed="false">
      <c r="E205" s="399"/>
      <c r="F205" s="399"/>
      <c r="G205" s="399"/>
      <c r="H205" s="399"/>
      <c r="I205" s="399"/>
      <c r="J205" s="399"/>
      <c r="K205" s="399"/>
      <c r="L205" s="399"/>
      <c r="M205" s="399"/>
      <c r="N205" s="399"/>
      <c r="O205" s="399"/>
      <c r="P205" s="399"/>
      <c r="Q205" s="165"/>
    </row>
    <row r="206" customFormat="false" ht="18.75" hidden="true" customHeight="false" outlineLevel="0" collapsed="false">
      <c r="I206" s="400"/>
      <c r="J206" s="401"/>
      <c r="K206" s="400"/>
      <c r="L206" s="400"/>
      <c r="M206" s="400"/>
      <c r="N206" s="400"/>
      <c r="O206" s="400"/>
      <c r="P206" s="401"/>
    </row>
    <row r="207" customFormat="false" ht="18.75" hidden="true" customHeight="false" outlineLevel="0" collapsed="false">
      <c r="D207" s="402" t="n">
        <v>100</v>
      </c>
      <c r="E207" s="403" t="n">
        <f aca="false">E29+E33+E50+E77+E86+E106+E113+E127+E137+E180+E186+E192+E139</f>
        <v>216866332</v>
      </c>
      <c r="F207" s="403" t="n">
        <f aca="false">F29+F33+F50+F77+F86+F106+F113+F127+F137+F180+F186+F192+F139</f>
        <v>216866332</v>
      </c>
      <c r="G207" s="403" t="n">
        <f aca="false">G29+G33+G50+G77+G86+G106+G113+G127+G137+G180+G186+G192+G139</f>
        <v>159387776</v>
      </c>
      <c r="H207" s="403" t="n">
        <f aca="false">H29+H33+H50+H77+H86+H106+H113+H127+H137+H180+H186+H192+H139</f>
        <v>7727700</v>
      </c>
      <c r="I207" s="403" t="n">
        <f aca="false">I29+I33+I50+I77+I86+I106+I113+I127+I137+I180+I186+I192+I139</f>
        <v>0</v>
      </c>
      <c r="J207" s="403" t="n">
        <f aca="false">J29+J33+J50+J77+J86+J106+J113+J127+J137+J180+J186+J192</f>
        <v>1439998</v>
      </c>
      <c r="K207" s="403" t="n">
        <f aca="false">K29+K33+K50+K77+K86+K106+K113+K127+K137+K180+K186+K192</f>
        <v>1425998</v>
      </c>
      <c r="L207" s="403" t="n">
        <f aca="false">L29+L33+L50+L77+L86+L106+L113+L127+L137+L180+L186+L192+L139</f>
        <v>14000</v>
      </c>
      <c r="M207" s="403" t="n">
        <f aca="false">M29+M33+M50+M77+M86+M106+M113+M127+M137+M180+M186+M192+M139</f>
        <v>0</v>
      </c>
      <c r="N207" s="403" t="n">
        <f aca="false">N29+N33+N50+N77+N86+N106+N113+N127+N137+N180+N186+N192+N139</f>
        <v>0</v>
      </c>
      <c r="O207" s="403" t="n">
        <f aca="false">O29+O33+O50+O77+O86+O106+O113+O127+O137+O180+O186+O192</f>
        <v>1425998</v>
      </c>
      <c r="P207" s="403" t="n">
        <f aca="false">P29+P33+P50+P77+P86+P106+P113+P127+P137+P180+P186+P192</f>
        <v>218306330</v>
      </c>
    </row>
    <row r="208" customFormat="false" ht="18.75" hidden="true" customHeight="false" outlineLevel="0" collapsed="false">
      <c r="D208" s="402" t="n">
        <v>1000</v>
      </c>
      <c r="E208" s="403" t="n">
        <f aca="false">E52+E115</f>
        <v>1048491349</v>
      </c>
      <c r="F208" s="403" t="n">
        <f aca="false">F52+F115</f>
        <v>1048491349</v>
      </c>
      <c r="G208" s="403" t="n">
        <f aca="false">G52+G115</f>
        <v>633398269</v>
      </c>
      <c r="H208" s="403" t="n">
        <f aca="false">H52+H115</f>
        <v>103335800</v>
      </c>
      <c r="I208" s="403" t="n">
        <f aca="false">I52+I115</f>
        <v>0</v>
      </c>
      <c r="J208" s="403" t="n">
        <f aca="false">J52+J115+J139</f>
        <v>220034905</v>
      </c>
      <c r="K208" s="403" t="n">
        <f aca="false">K52+K115+K139</f>
        <v>140952804</v>
      </c>
      <c r="L208" s="403" t="n">
        <f aca="false">L52+L115+L139</f>
        <v>78279569</v>
      </c>
      <c r="M208" s="403" t="n">
        <f aca="false">M52+M115</f>
        <v>5016938</v>
      </c>
      <c r="N208" s="403" t="n">
        <f aca="false">N52+N115</f>
        <v>1479100</v>
      </c>
      <c r="O208" s="403" t="n">
        <f aca="false">O52+O115+O139</f>
        <v>141755336</v>
      </c>
      <c r="P208" s="403" t="n">
        <f aca="false">P52+P115+O139</f>
        <v>1268526254</v>
      </c>
    </row>
    <row r="209" customFormat="false" ht="18.75" hidden="true" customHeight="false" outlineLevel="0" collapsed="false">
      <c r="D209" s="402" t="n">
        <v>2000</v>
      </c>
      <c r="E209" s="403" t="n">
        <f aca="false">E79</f>
        <v>139062228</v>
      </c>
      <c r="F209" s="403" t="n">
        <f aca="false">F79</f>
        <v>139062228</v>
      </c>
      <c r="G209" s="403" t="n">
        <f aca="false">G79</f>
        <v>0</v>
      </c>
      <c r="H209" s="403" t="n">
        <f aca="false">H79</f>
        <v>0</v>
      </c>
      <c r="I209" s="403" t="n">
        <f aca="false">I79</f>
        <v>0</v>
      </c>
      <c r="J209" s="403" t="n">
        <f aca="false">J79+J143</f>
        <v>18472010</v>
      </c>
      <c r="K209" s="403" t="n">
        <f aca="false">K79+K143</f>
        <v>18472010</v>
      </c>
      <c r="L209" s="403" t="n">
        <f aca="false">L79+L143</f>
        <v>0</v>
      </c>
      <c r="M209" s="403" t="n">
        <f aca="false">M79+M143</f>
        <v>0</v>
      </c>
      <c r="N209" s="403" t="n">
        <f aca="false">N79+N143</f>
        <v>0</v>
      </c>
      <c r="O209" s="403" t="n">
        <f aca="false">O79+O143</f>
        <v>18472010</v>
      </c>
      <c r="P209" s="403" t="n">
        <f aca="false">P79+P143</f>
        <v>157534238</v>
      </c>
    </row>
    <row r="210" customFormat="false" ht="18.75" hidden="true" customHeight="false" outlineLevel="0" collapsed="false">
      <c r="D210" s="402" t="n">
        <v>3000</v>
      </c>
      <c r="E210" s="403" t="n">
        <f aca="false">E71+E88+E108+E117+E144+E37</f>
        <v>83974146.65</v>
      </c>
      <c r="F210" s="403" t="n">
        <f aca="false">F71+F88+F108+F117+F144+F37</f>
        <v>83974146.65</v>
      </c>
      <c r="G210" s="403" t="n">
        <f aca="false">G71+G88+G108+G117+G144+G37</f>
        <v>34012997</v>
      </c>
      <c r="H210" s="403" t="n">
        <f aca="false">H71+H88+H108+H117+H144+H37</f>
        <v>2554700</v>
      </c>
      <c r="I210" s="403" t="n">
        <f aca="false">I71+I88+I108+I117+I144+I37</f>
        <v>0</v>
      </c>
      <c r="J210" s="403" t="n">
        <f aca="false">J71+J88+J108+J117+J144+J37</f>
        <v>1170000</v>
      </c>
      <c r="K210" s="403" t="n">
        <f aca="false">K71+K88+K108+K117+K144+K37</f>
        <v>1097000</v>
      </c>
      <c r="L210" s="403" t="n">
        <f aca="false">L71+L88+L108+L117+L144+L37</f>
        <v>73000</v>
      </c>
      <c r="M210" s="403" t="n">
        <f aca="false">M71+M88+M108+M117+M144+M37</f>
        <v>0</v>
      </c>
      <c r="N210" s="403" t="n">
        <f aca="false">N71+N88+N108+N117+N144+N37</f>
        <v>0</v>
      </c>
      <c r="O210" s="403" t="n">
        <f aca="false">O71+O88+O108+O117+O144+O37</f>
        <v>1097000</v>
      </c>
      <c r="P210" s="403" t="n">
        <f aca="false">P71+P88+P108+P117+P144+P37</f>
        <v>85144146.65</v>
      </c>
    </row>
    <row r="211" customFormat="false" ht="18.75" hidden="true" customHeight="false" outlineLevel="0" collapsed="false">
      <c r="D211" s="402" t="n">
        <v>4000</v>
      </c>
      <c r="E211" s="403" t="n">
        <f aca="false">E119+E147</f>
        <v>45149448</v>
      </c>
      <c r="F211" s="403" t="n">
        <f aca="false">F119+F147</f>
        <v>45149448</v>
      </c>
      <c r="G211" s="403" t="n">
        <f aca="false">G119+G147</f>
        <v>27167613</v>
      </c>
      <c r="H211" s="403" t="n">
        <f aca="false">H119+H147</f>
        <v>5950100</v>
      </c>
      <c r="I211" s="403" t="n">
        <f aca="false">I119+I147</f>
        <v>0</v>
      </c>
      <c r="J211" s="403" t="n">
        <f aca="false">J119+J147</f>
        <v>2292000</v>
      </c>
      <c r="K211" s="403" t="n">
        <f aca="false">K119+K147</f>
        <v>1642000</v>
      </c>
      <c r="L211" s="403" t="n">
        <f aca="false">L119+L147</f>
        <v>460000</v>
      </c>
      <c r="M211" s="403" t="n">
        <f aca="false">M119+M147</f>
        <v>120000</v>
      </c>
      <c r="N211" s="403" t="n">
        <f aca="false">N119+N147</f>
        <v>11000</v>
      </c>
      <c r="O211" s="403" t="n">
        <f aca="false">O119+O147</f>
        <v>1832000</v>
      </c>
      <c r="P211" s="403" t="n">
        <f aca="false">P119+P147</f>
        <v>47441448</v>
      </c>
    </row>
    <row r="212" customFormat="false" ht="18.75" hidden="true" customHeight="false" outlineLevel="0" collapsed="false">
      <c r="D212" s="402" t="n">
        <v>5000</v>
      </c>
      <c r="E212" s="403" t="n">
        <f aca="false">E73+E129</f>
        <v>69221703</v>
      </c>
      <c r="F212" s="403" t="n">
        <f aca="false">F73+F129</f>
        <v>69221703</v>
      </c>
      <c r="G212" s="403" t="n">
        <f aca="false">G73+G129</f>
        <v>45642544</v>
      </c>
      <c r="H212" s="403" t="n">
        <f aca="false">H73+H129</f>
        <v>5247800</v>
      </c>
      <c r="I212" s="403" t="n">
        <f aca="false">I73+I129</f>
        <v>0</v>
      </c>
      <c r="J212" s="403" t="n">
        <f aca="false">J73+J129</f>
        <v>10645000</v>
      </c>
      <c r="K212" s="403" t="n">
        <f aca="false">K73+K129</f>
        <v>415000</v>
      </c>
      <c r="L212" s="403" t="n">
        <f aca="false">L73+L129</f>
        <v>9580000</v>
      </c>
      <c r="M212" s="403" t="n">
        <f aca="false">M73+M129</f>
        <v>2000000</v>
      </c>
      <c r="N212" s="403" t="n">
        <f aca="false">N73+N129</f>
        <v>6469850</v>
      </c>
      <c r="O212" s="403" t="n">
        <f aca="false">O73+O129</f>
        <v>1065000</v>
      </c>
      <c r="P212" s="403" t="n">
        <f aca="false">P73+P129</f>
        <v>79866703</v>
      </c>
    </row>
    <row r="213" customFormat="false" ht="18.75" hidden="true" customHeight="false" outlineLevel="0" collapsed="false">
      <c r="D213" s="402" t="n">
        <v>6000</v>
      </c>
      <c r="E213" s="403" t="n">
        <f aca="false">E151+E182</f>
        <v>227121625</v>
      </c>
      <c r="F213" s="403" t="n">
        <f aca="false">F151+F182</f>
        <v>1200000</v>
      </c>
      <c r="G213" s="403" t="n">
        <f aca="false">G151+G182</f>
        <v>0</v>
      </c>
      <c r="H213" s="403" t="n">
        <f aca="false">H151+H182</f>
        <v>0</v>
      </c>
      <c r="I213" s="403" t="n">
        <f aca="false">I151+I182</f>
        <v>225921625</v>
      </c>
      <c r="J213" s="403" t="n">
        <f aca="false">J151+J182</f>
        <v>20440000</v>
      </c>
      <c r="K213" s="403" t="n">
        <f aca="false">K151+K182</f>
        <v>20440000</v>
      </c>
      <c r="L213" s="403" t="n">
        <f aca="false">L151+L182</f>
        <v>0</v>
      </c>
      <c r="M213" s="403" t="n">
        <f aca="false">M151+M182</f>
        <v>0</v>
      </c>
      <c r="N213" s="403" t="n">
        <f aca="false">N151+N182</f>
        <v>0</v>
      </c>
      <c r="O213" s="403" t="n">
        <f aca="false">O151+O182</f>
        <v>20440000</v>
      </c>
      <c r="P213" s="403" t="n">
        <f aca="false">P151+P182</f>
        <v>247561625</v>
      </c>
    </row>
    <row r="214" customFormat="false" ht="18.75" hidden="true" customHeight="false" outlineLevel="0" collapsed="false">
      <c r="D214" s="402" t="n">
        <v>7000</v>
      </c>
      <c r="E214" s="403" t="n">
        <f aca="false">E38+E158+E188</f>
        <v>3685537</v>
      </c>
      <c r="F214" s="403" t="n">
        <f aca="false">F38+F158+F188</f>
        <v>3585537</v>
      </c>
      <c r="G214" s="403" t="n">
        <f aca="false">G38+G158+G188</f>
        <v>0</v>
      </c>
      <c r="H214" s="403" t="n">
        <f aca="false">H38+H158+H188</f>
        <v>0</v>
      </c>
      <c r="I214" s="403" t="n">
        <f aca="false">I38+I158+I188</f>
        <v>100000</v>
      </c>
      <c r="J214" s="403" t="n">
        <f aca="false">J38+J158+J188</f>
        <v>50750000</v>
      </c>
      <c r="K214" s="403" t="n">
        <f aca="false">K38+K158+K188</f>
        <v>49100000</v>
      </c>
      <c r="L214" s="403" t="n">
        <f aca="false">L38+L158+L188</f>
        <v>280000</v>
      </c>
      <c r="M214" s="403" t="n">
        <f aca="false">M38+M158+M188</f>
        <v>0</v>
      </c>
      <c r="N214" s="403" t="n">
        <f aca="false">N38+N158+N188</f>
        <v>0</v>
      </c>
      <c r="O214" s="403" t="n">
        <f aca="false">O38+O158+O188</f>
        <v>50470000</v>
      </c>
      <c r="P214" s="403" t="n">
        <f aca="false">P38+P158+P188</f>
        <v>54435537</v>
      </c>
    </row>
    <row r="215" customFormat="false" ht="18.75" hidden="true" customHeight="false" outlineLevel="0" collapsed="false">
      <c r="D215" s="402" t="n">
        <v>8000</v>
      </c>
      <c r="E215" s="403" t="n">
        <f aca="false">E43+E173+E194</f>
        <v>44672252</v>
      </c>
      <c r="F215" s="403" t="n">
        <f aca="false">F43+F173+F194</f>
        <v>44019329</v>
      </c>
      <c r="G215" s="403" t="n">
        <f aca="false">G43+G173+G194</f>
        <v>2100000</v>
      </c>
      <c r="H215" s="403" t="n">
        <f aca="false">H43+H173+H194</f>
        <v>17100</v>
      </c>
      <c r="I215" s="403" t="n">
        <f aca="false">I43+I173+I194</f>
        <v>0</v>
      </c>
      <c r="J215" s="403" t="n">
        <f aca="false">J43+J173+J194</f>
        <v>41139687</v>
      </c>
      <c r="K215" s="403" t="n">
        <f aca="false">K43+K173+K194</f>
        <v>41139687</v>
      </c>
      <c r="L215" s="403" t="n">
        <f aca="false">L43+L173+L194</f>
        <v>0</v>
      </c>
      <c r="M215" s="403" t="n">
        <f aca="false">M43+M173+M194</f>
        <v>0</v>
      </c>
      <c r="N215" s="403" t="n">
        <f aca="false">N43+N173+N194</f>
        <v>0</v>
      </c>
      <c r="O215" s="403" t="n">
        <f aca="false">O43+O173+O194</f>
        <v>41139687</v>
      </c>
      <c r="P215" s="403" t="n">
        <f aca="false">P43+P173+P194</f>
        <v>85811939</v>
      </c>
    </row>
    <row r="216" customFormat="false" ht="18.75" hidden="true" customHeight="false" outlineLevel="0" collapsed="false">
      <c r="D216" s="402" t="n">
        <v>9000</v>
      </c>
      <c r="E216" s="403" t="n">
        <f aca="false">E197</f>
        <v>167336942</v>
      </c>
      <c r="F216" s="403" t="n">
        <f aca="false">F197</f>
        <v>167336942</v>
      </c>
      <c r="G216" s="403" t="n">
        <f aca="false">G197</f>
        <v>0</v>
      </c>
      <c r="H216" s="403" t="n">
        <f aca="false">H197</f>
        <v>0</v>
      </c>
      <c r="I216" s="403" t="n">
        <f aca="false">I197</f>
        <v>0</v>
      </c>
      <c r="J216" s="403" t="n">
        <f aca="false">J197</f>
        <v>32342000</v>
      </c>
      <c r="K216" s="403" t="n">
        <f aca="false">K197</f>
        <v>32342000</v>
      </c>
      <c r="L216" s="403" t="n">
        <f aca="false">L197</f>
        <v>0</v>
      </c>
      <c r="M216" s="403" t="n">
        <f aca="false">M197</f>
        <v>0</v>
      </c>
      <c r="N216" s="403" t="n">
        <f aca="false">N197</f>
        <v>0</v>
      </c>
      <c r="O216" s="403" t="n">
        <f aca="false">O197</f>
        <v>32342000</v>
      </c>
      <c r="P216" s="403" t="n">
        <f aca="false">P197</f>
        <v>199678942</v>
      </c>
    </row>
    <row r="217" customFormat="false" ht="32.25" hidden="true" customHeight="true" outlineLevel="0" collapsed="false">
      <c r="D217" s="402"/>
      <c r="E217" s="404" t="n">
        <f aca="false">SUM(E207:E216)</f>
        <v>2045581562.65</v>
      </c>
      <c r="F217" s="404" t="n">
        <f aca="false">SUM(F207:F216)</f>
        <v>1818907014.65</v>
      </c>
      <c r="G217" s="404" t="n">
        <f aca="false">SUM(G207:G216)</f>
        <v>901709199</v>
      </c>
      <c r="H217" s="404" t="n">
        <f aca="false">SUM(H207:H216)</f>
        <v>124833200</v>
      </c>
      <c r="I217" s="404" t="n">
        <f aca="false">SUM(I207:I216)</f>
        <v>226021625</v>
      </c>
      <c r="J217" s="404" t="n">
        <f aca="false">SUM(J207:J216)</f>
        <v>398725600</v>
      </c>
      <c r="K217" s="404" t="n">
        <f aca="false">SUM(K207:K216)</f>
        <v>307026499</v>
      </c>
      <c r="L217" s="404" t="n">
        <f aca="false">SUM(L207:L216)</f>
        <v>88686569</v>
      </c>
      <c r="M217" s="404" t="n">
        <f aca="false">SUM(M207:M216)</f>
        <v>7136938</v>
      </c>
      <c r="N217" s="404" t="n">
        <f aca="false">SUM(N207:N216)</f>
        <v>7959950</v>
      </c>
      <c r="O217" s="404" t="n">
        <f aca="false">SUM(O207:O216)</f>
        <v>310039031</v>
      </c>
      <c r="P217" s="404" t="n">
        <f aca="false">SUM(P207:P216)</f>
        <v>2444307162.65</v>
      </c>
    </row>
    <row r="218" customFormat="false" ht="18.75" hidden="true" customHeight="false" outlineLevel="0" collapsed="false">
      <c r="D218" s="6"/>
      <c r="E218" s="6"/>
      <c r="F218" s="405" t="n">
        <f aca="false">F202-F217</f>
        <v>0</v>
      </c>
      <c r="G218" s="405" t="n">
        <f aca="false">G202-G217</f>
        <v>0</v>
      </c>
      <c r="H218" s="405" t="n">
        <f aca="false">H202-H217</f>
        <v>0</v>
      </c>
      <c r="I218" s="405" t="n">
        <f aca="false">I202-I217</f>
        <v>0</v>
      </c>
      <c r="J218" s="405" t="n">
        <f aca="false">J202-J217</f>
        <v>1000000</v>
      </c>
      <c r="K218" s="405" t="n">
        <f aca="false">K202-K217</f>
        <v>1000000</v>
      </c>
      <c r="L218" s="405" t="n">
        <f aca="false">L202-L217</f>
        <v>0</v>
      </c>
      <c r="M218" s="405" t="n">
        <f aca="false">M202-M217</f>
        <v>0</v>
      </c>
      <c r="N218" s="405" t="n">
        <f aca="false">N202-N217</f>
        <v>0</v>
      </c>
      <c r="O218" s="405" t="n">
        <f aca="false">O202-O217</f>
        <v>1000000</v>
      </c>
      <c r="P218" s="405" t="n">
        <f aca="false">P202-P217</f>
        <v>1000000</v>
      </c>
    </row>
    <row r="219" customFormat="false" ht="18.75" hidden="false" customHeight="false" outlineLevel="0" collapsed="false">
      <c r="D219" s="6"/>
      <c r="E219" s="6"/>
      <c r="F219" s="6"/>
      <c r="G219" s="6"/>
      <c r="H219" s="6"/>
      <c r="I219" s="6"/>
      <c r="J219" s="405"/>
      <c r="K219" s="6"/>
      <c r="L219" s="6"/>
      <c r="M219" s="6"/>
      <c r="N219" s="6"/>
      <c r="O219" s="6"/>
      <c r="P219" s="406"/>
    </row>
    <row r="220" customFormat="false" ht="18.75" hidden="false" customHeight="false" outlineLevel="0" collapsed="false">
      <c r="D220" s="6"/>
      <c r="E220" s="6"/>
      <c r="F220" s="6"/>
      <c r="G220" s="407"/>
      <c r="H220" s="6"/>
      <c r="I220" s="6"/>
      <c r="J220" s="405"/>
      <c r="K220" s="6"/>
      <c r="L220" s="6"/>
      <c r="M220" s="6"/>
      <c r="N220" s="6"/>
      <c r="O220" s="6"/>
      <c r="P220" s="406"/>
    </row>
    <row r="221" customFormat="false" ht="18.75" hidden="false" customHeight="false" outlineLevel="0" collapsed="false">
      <c r="D221" s="6"/>
      <c r="E221" s="405"/>
      <c r="F221" s="405"/>
      <c r="G221" s="6"/>
      <c r="H221" s="6"/>
      <c r="I221" s="6"/>
      <c r="J221" s="405"/>
      <c r="K221" s="6"/>
      <c r="L221" s="6"/>
      <c r="M221" s="6"/>
      <c r="N221" s="6"/>
      <c r="O221" s="6"/>
      <c r="P221" s="408"/>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s="6" customFormat="true" ht="18.75" hidden="false" customHeight="false" outlineLevel="0" collapsed="false">
      <c r="E224" s="405"/>
      <c r="F224" s="405"/>
      <c r="G224" s="405"/>
      <c r="H224" s="405"/>
      <c r="I224" s="405"/>
      <c r="J224" s="405"/>
      <c r="K224" s="405"/>
      <c r="L224" s="405"/>
      <c r="M224" s="405"/>
      <c r="N224" s="405"/>
      <c r="O224" s="405"/>
      <c r="P224" s="408"/>
      <c r="Q224" s="5"/>
    </row>
    <row r="225" customFormat="false" ht="18.75" hidden="false" customHeight="false" outlineLevel="0" collapsed="false">
      <c r="D225" s="6"/>
      <c r="E225" s="405"/>
      <c r="F225" s="405"/>
      <c r="G225" s="405"/>
      <c r="H225" s="405"/>
      <c r="I225" s="405"/>
      <c r="J225" s="408"/>
      <c r="K225" s="405"/>
      <c r="L225" s="405"/>
      <c r="M225" s="405"/>
      <c r="N225" s="405"/>
      <c r="O225" s="405"/>
      <c r="P225" s="405"/>
    </row>
    <row r="226" customFormat="false" ht="18.75" hidden="false" customHeight="false" outlineLevel="0" collapsed="false">
      <c r="D226" s="6"/>
      <c r="E226" s="6"/>
      <c r="F226" s="6"/>
      <c r="G226" s="6"/>
      <c r="H226" s="6"/>
      <c r="I226" s="6"/>
      <c r="J226" s="406"/>
      <c r="K226" s="409" t="n">
        <f aca="false">J203-K203</f>
        <v>0</v>
      </c>
      <c r="L226" s="410" t="n">
        <v>611272</v>
      </c>
      <c r="M226" s="6"/>
      <c r="N226" s="6"/>
      <c r="O226" s="6"/>
      <c r="P226" s="406"/>
    </row>
    <row r="227" customFormat="false" ht="18.75" hidden="false" customHeight="false" outlineLevel="0" collapsed="false">
      <c r="D227" s="6"/>
      <c r="E227" s="6"/>
      <c r="F227" s="411"/>
      <c r="G227" s="411"/>
      <c r="H227" s="411"/>
      <c r="I227" s="411"/>
      <c r="J227" s="412"/>
      <c r="K227" s="411"/>
      <c r="L227" s="411"/>
      <c r="M227" s="411"/>
      <c r="N227" s="411"/>
      <c r="O227" s="411"/>
      <c r="P227" s="406"/>
    </row>
    <row r="228" customFormat="false" ht="18.75" hidden="false" customHeight="false" outlineLevel="0" collapsed="false">
      <c r="D228" s="6"/>
      <c r="E228" s="6"/>
      <c r="F228" s="411"/>
      <c r="G228" s="411"/>
      <c r="H228" s="411"/>
      <c r="I228" s="411"/>
      <c r="J228" s="412"/>
      <c r="K228" s="413"/>
      <c r="L228" s="411"/>
      <c r="M228" s="411"/>
      <c r="N228" s="411"/>
      <c r="O228" s="413"/>
      <c r="P228" s="406"/>
    </row>
    <row r="229" customFormat="false" ht="18.75" hidden="false" customHeight="false" outlineLevel="0" collapsed="false">
      <c r="D229" s="6"/>
      <c r="E229" s="405"/>
      <c r="F229" s="411"/>
      <c r="G229" s="413"/>
      <c r="H229" s="413"/>
      <c r="I229" s="411"/>
      <c r="J229" s="412"/>
      <c r="K229" s="411"/>
      <c r="L229" s="411"/>
      <c r="M229" s="411"/>
      <c r="N229" s="411"/>
      <c r="O229" s="413"/>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7" t="s">
        <v>601</v>
      </c>
      <c r="E9" s="3"/>
      <c r="F9" s="3"/>
    </row>
    <row r="10" customFormat="false" ht="18.75" hidden="false" customHeight="false" outlineLevel="0" collapsed="false">
      <c r="A10" s="414"/>
      <c r="B10" s="414"/>
      <c r="C10" s="414"/>
      <c r="D10" s="127"/>
      <c r="E10" s="3"/>
      <c r="F10" s="3"/>
    </row>
    <row r="11" customFormat="false" ht="25.5" hidden="false" customHeight="true" outlineLevel="0" collapsed="false">
      <c r="A11" s="414" t="s">
        <v>60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03</v>
      </c>
      <c r="B15" s="15"/>
      <c r="C15" s="15"/>
      <c r="D15" s="15"/>
    </row>
    <row r="16" customFormat="false" ht="18.75" hidden="false" customHeight="false" outlineLevel="0" collapsed="false">
      <c r="D16" s="418" t="s">
        <v>604</v>
      </c>
    </row>
    <row r="17" customFormat="false" ht="70.5" hidden="false" customHeight="true" outlineLevel="0" collapsed="false">
      <c r="A17" s="213" t="s">
        <v>605</v>
      </c>
      <c r="B17" s="213" t="s">
        <v>60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0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08</v>
      </c>
      <c r="C23" s="430"/>
      <c r="D23" s="431" t="n">
        <f aca="false">'додаток 1 '!D124</f>
        <v>0</v>
      </c>
    </row>
    <row r="24" customFormat="false" ht="24" hidden="false" customHeight="true" outlineLevel="0" collapsed="false">
      <c r="A24" s="427" t="n">
        <f aca="false">'додаток 1 '!A125</f>
        <v>41033900</v>
      </c>
      <c r="B24" s="432" t="s">
        <v>609</v>
      </c>
      <c r="C24" s="432"/>
      <c r="D24" s="429" t="n">
        <f aca="false">'додаток 1 '!D125</f>
        <v>222480300</v>
      </c>
    </row>
    <row r="25" customFormat="false" ht="25.5" hidden="false" customHeight="true" outlineLevel="0" collapsed="false">
      <c r="A25" s="216" t="n">
        <v>9900000000</v>
      </c>
      <c r="B25" s="430" t="s">
        <v>608</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6" t="n">
        <v>9900000000</v>
      </c>
      <c r="B27" s="430" t="s">
        <v>608</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6" t="n">
        <v>9900000000</v>
      </c>
      <c r="B29" s="430" t="s">
        <v>608</v>
      </c>
      <c r="C29" s="430"/>
      <c r="D29" s="431" t="n">
        <f aca="false">'додаток 1 '!D130</f>
        <v>6995900</v>
      </c>
    </row>
    <row r="30" customFormat="false" ht="61.5" hidden="false" customHeight="true" outlineLevel="0" collapsed="false">
      <c r="A30" s="427" t="n">
        <v>41036300</v>
      </c>
      <c r="B30" s="433" t="s">
        <v>125</v>
      </c>
      <c r="C30" s="433"/>
      <c r="D30" s="429" t="n">
        <f aca="false">D31</f>
        <v>15983800</v>
      </c>
    </row>
    <row r="31" customFormat="false" ht="25.5" hidden="false" customHeight="true" outlineLevel="0" collapsed="false">
      <c r="A31" s="216" t="n">
        <v>9900000000</v>
      </c>
      <c r="B31" s="430" t="s">
        <v>608</v>
      </c>
      <c r="C31" s="430"/>
      <c r="D31" s="431" t="n">
        <f aca="false">'додаток 1 '!D129</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6" t="n">
        <v>1010000000</v>
      </c>
      <c r="B33" s="430" t="s">
        <v>610</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6" t="n">
        <v>1010000000</v>
      </c>
      <c r="B35" s="430" t="s">
        <v>610</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6" t="n">
        <v>1010000000</v>
      </c>
      <c r="B37" s="430" t="s">
        <v>610</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6" t="n">
        <v>1010000000</v>
      </c>
      <c r="B39" s="430" t="s">
        <v>610</v>
      </c>
      <c r="C39" s="430"/>
      <c r="D39" s="431" t="n">
        <f aca="false">'додаток 1 '!D137</f>
        <v>0</v>
      </c>
    </row>
    <row r="40" customFormat="false" ht="26.25" hidden="true" customHeight="true" outlineLevel="0" collapsed="false">
      <c r="A40" s="216" t="n">
        <v>10100000000</v>
      </c>
      <c r="B40" s="430" t="s">
        <v>610</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6" t="n">
        <v>10100000000</v>
      </c>
      <c r="B42" s="430" t="s">
        <v>610</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6" t="n">
        <v>10100000000</v>
      </c>
      <c r="B44" s="430" t="s">
        <v>610</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6" t="n">
        <v>10100000000</v>
      </c>
      <c r="B46" s="430" t="s">
        <v>610</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6" t="n">
        <v>10100000000</v>
      </c>
      <c r="B48" s="430" t="s">
        <v>610</v>
      </c>
      <c r="C48" s="430"/>
      <c r="D48" s="431" t="n">
        <f aca="false">'додаток 1 '!D137</f>
        <v>0</v>
      </c>
    </row>
    <row r="49" customFormat="false" ht="44.25" hidden="false" customHeight="true" outlineLevel="0" collapsed="false">
      <c r="A49" s="434" t="n">
        <v>41051000</v>
      </c>
      <c r="B49" s="428" t="s">
        <v>135</v>
      </c>
      <c r="C49" s="428"/>
      <c r="D49" s="429" t="n">
        <f aca="false">D50</f>
        <v>12717090</v>
      </c>
    </row>
    <row r="50" customFormat="false" ht="24.75" hidden="false" customHeight="true" outlineLevel="0" collapsed="false">
      <c r="A50" s="216" t="n">
        <v>1010000000</v>
      </c>
      <c r="B50" s="430" t="s">
        <v>610</v>
      </c>
      <c r="C50" s="430"/>
      <c r="D50" s="431" t="n">
        <f aca="false">'додаток 1 '!D139</f>
        <v>127170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6" t="n">
        <v>1010000000</v>
      </c>
      <c r="B52" s="430" t="s">
        <v>610</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6" t="n">
        <v>1010000000</v>
      </c>
      <c r="B54" s="430" t="s">
        <v>610</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6" t="n">
        <v>10100000000</v>
      </c>
      <c r="B56" s="430" t="s">
        <v>610</v>
      </c>
      <c r="C56" s="430"/>
      <c r="D56" s="435" t="n">
        <f aca="false">'додаток 1 '!D145</f>
        <v>0</v>
      </c>
    </row>
    <row r="57" customFormat="false" ht="58.15" hidden="false" customHeight="true" outlineLevel="0" collapsed="false">
      <c r="A57" s="434" t="n">
        <v>41053300</v>
      </c>
      <c r="B57" s="433" t="s">
        <v>611</v>
      </c>
      <c r="C57" s="433"/>
      <c r="D57" s="429" t="n">
        <f aca="false">'додаток 1 '!D147</f>
        <v>12000000</v>
      </c>
    </row>
    <row r="58" customFormat="false" ht="18.75" hidden="true" customHeight="true" outlineLevel="0" collapsed="false">
      <c r="A58" s="440" t="n">
        <v>1050100000</v>
      </c>
      <c r="B58" s="441" t="s">
        <v>612</v>
      </c>
      <c r="C58" s="441"/>
      <c r="D58" s="431" t="n">
        <v>0</v>
      </c>
    </row>
    <row r="59" customFormat="false" ht="18.75" hidden="false" customHeight="true" outlineLevel="0" collapsed="false">
      <c r="A59" s="440" t="n">
        <v>1050400000</v>
      </c>
      <c r="B59" s="430" t="s">
        <v>613</v>
      </c>
      <c r="C59" s="430"/>
      <c r="D59" s="431" t="n">
        <v>7000000</v>
      </c>
    </row>
    <row r="60" customFormat="false" ht="18.75" hidden="false" customHeight="true" outlineLevel="0" collapsed="false">
      <c r="A60" s="440" t="n">
        <v>1052300000</v>
      </c>
      <c r="B60" s="430" t="s">
        <v>614</v>
      </c>
      <c r="C60" s="430"/>
      <c r="D60" s="431" t="n">
        <v>3000000</v>
      </c>
    </row>
    <row r="61" customFormat="false" ht="18.75" hidden="false" customHeight="true" outlineLevel="0" collapsed="false">
      <c r="A61" s="442" t="n">
        <v>1052400000</v>
      </c>
      <c r="B61" s="430" t="s">
        <v>615</v>
      </c>
      <c r="C61" s="430"/>
      <c r="D61" s="431" t="n">
        <v>2000000</v>
      </c>
    </row>
    <row r="62" customFormat="false" ht="18.75" hidden="true" customHeight="true" outlineLevel="0" collapsed="false">
      <c r="A62" s="443" t="n">
        <v>41053400</v>
      </c>
      <c r="B62" s="444" t="s">
        <v>616</v>
      </c>
      <c r="C62" s="444"/>
      <c r="D62" s="429" t="n">
        <f aca="false">D63</f>
        <v>0</v>
      </c>
    </row>
    <row r="63" customFormat="false" ht="18.75" hidden="true" customHeight="true" outlineLevel="0" collapsed="false">
      <c r="A63" s="216" t="n">
        <v>10100000000</v>
      </c>
      <c r="B63" s="430" t="s">
        <v>610</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6" t="n">
        <v>10100000000</v>
      </c>
      <c r="B65" s="430" t="s">
        <v>610</v>
      </c>
      <c r="C65" s="430"/>
      <c r="D65" s="431" t="n">
        <v>442000</v>
      </c>
    </row>
    <row r="66" customFormat="false" ht="18.75" hidden="true" customHeight="true" outlineLevel="0" collapsed="false">
      <c r="A66" s="442" t="n">
        <v>10501000000</v>
      </c>
      <c r="B66" s="441" t="s">
        <v>617</v>
      </c>
      <c r="C66" s="441"/>
      <c r="D66" s="431"/>
    </row>
    <row r="67" customFormat="false" ht="18.75" hidden="false" customHeight="false" outlineLevel="0" collapsed="false">
      <c r="A67" s="440" t="n">
        <v>10504000000</v>
      </c>
      <c r="B67" s="430" t="s">
        <v>613</v>
      </c>
      <c r="C67" s="430"/>
      <c r="D67" s="431" t="n">
        <v>310065</v>
      </c>
    </row>
    <row r="68" customFormat="false" ht="18.75" hidden="false" customHeight="true" outlineLevel="0" collapsed="false">
      <c r="A68" s="440" t="n">
        <v>10523000000</v>
      </c>
      <c r="B68" s="430" t="s">
        <v>614</v>
      </c>
      <c r="C68" s="430"/>
      <c r="D68" s="431" t="n">
        <v>120000</v>
      </c>
    </row>
    <row r="69" customFormat="false" ht="18.75" hidden="false" customHeight="true" outlineLevel="0" collapsed="false">
      <c r="A69" s="440" t="n">
        <v>10524000000</v>
      </c>
      <c r="B69" s="430" t="s">
        <v>615</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6" t="n">
        <v>1010000000</v>
      </c>
      <c r="B71" s="430" t="s">
        <v>610</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6" t="n">
        <v>1010000000</v>
      </c>
      <c r="B73" s="430" t="s">
        <v>610</v>
      </c>
      <c r="C73" s="430"/>
      <c r="D73" s="435" t="n">
        <f aca="false">'додаток 1 '!D153</f>
        <v>0</v>
      </c>
    </row>
    <row r="74" customFormat="false" ht="85.5" hidden="false" customHeight="true" outlineLevel="0" collapsed="false">
      <c r="A74" s="445" t="n">
        <v>41059300</v>
      </c>
      <c r="B74" s="428" t="s">
        <v>150</v>
      </c>
      <c r="C74" s="428"/>
      <c r="D74" s="439" t="n">
        <f aca="false">D75</f>
        <v>2303599</v>
      </c>
    </row>
    <row r="75" customFormat="false" ht="18.75" hidden="false" customHeight="true" outlineLevel="0" collapsed="false">
      <c r="A75" s="216" t="n">
        <v>1010000000</v>
      </c>
      <c r="B75" s="430" t="s">
        <v>610</v>
      </c>
      <c r="C75" s="430"/>
      <c r="D75" s="435" t="n">
        <f aca="false">'додаток 1 '!D154</f>
        <v>2303599</v>
      </c>
    </row>
    <row r="76" customFormat="false" ht="20.45" hidden="false" customHeight="true" outlineLevel="0" collapsed="false">
      <c r="A76" s="420" t="s">
        <v>618</v>
      </c>
      <c r="B76" s="420"/>
      <c r="C76" s="420"/>
      <c r="D76" s="420"/>
    </row>
    <row r="77" customFormat="false" ht="50.25" hidden="true" customHeight="true" outlineLevel="0" collapsed="false">
      <c r="A77" s="447" t="n">
        <v>41031400</v>
      </c>
      <c r="B77" s="422" t="s">
        <v>118</v>
      </c>
      <c r="C77" s="422"/>
      <c r="D77" s="429" t="n">
        <f aca="false">D78</f>
        <v>0</v>
      </c>
    </row>
    <row r="78" customFormat="false" ht="18.75" hidden="true" customHeight="true" outlineLevel="0" collapsed="false">
      <c r="A78" s="216" t="n">
        <v>9900000000</v>
      </c>
      <c r="B78" s="430" t="s">
        <v>608</v>
      </c>
      <c r="C78" s="430"/>
      <c r="D78" s="431" t="n">
        <f aca="false">'додаток 1 '!E122</f>
        <v>0</v>
      </c>
    </row>
    <row r="79" customFormat="false" ht="59.25" hidden="true" customHeight="true" outlineLevel="0" collapsed="false">
      <c r="A79" s="421" t="n">
        <v>41031700</v>
      </c>
      <c r="B79" s="422" t="s">
        <v>119</v>
      </c>
      <c r="C79" s="422"/>
      <c r="D79" s="423" t="n">
        <f aca="false">D80</f>
        <v>0</v>
      </c>
    </row>
    <row r="80" customFormat="false" ht="18.75" hidden="true" customHeight="true" outlineLevel="0" collapsed="false">
      <c r="A80" s="216" t="n">
        <v>9900000000</v>
      </c>
      <c r="B80" s="430" t="s">
        <v>608</v>
      </c>
      <c r="C80" s="430"/>
      <c r="D80" s="426" t="n">
        <f aca="false">'додаток 1 '!F123</f>
        <v>0</v>
      </c>
    </row>
    <row r="81" customFormat="false" ht="43.5" hidden="true" customHeight="true" outlineLevel="0" collapsed="false">
      <c r="A81" s="434" t="n">
        <v>41051100</v>
      </c>
      <c r="B81" s="428" t="s">
        <v>136</v>
      </c>
      <c r="C81" s="428"/>
      <c r="D81" s="429" t="n">
        <f aca="false">D82</f>
        <v>0</v>
      </c>
    </row>
    <row r="82" customFormat="false" ht="24" hidden="true" customHeight="true" outlineLevel="0" collapsed="false">
      <c r="A82" s="216" t="n">
        <v>1010000000</v>
      </c>
      <c r="B82" s="430" t="s">
        <v>610</v>
      </c>
      <c r="C82" s="430"/>
      <c r="D82" s="431" t="n">
        <f aca="false">'додаток 1 '!E140</f>
        <v>0</v>
      </c>
    </row>
    <row r="83" customFormat="false" ht="18.75" hidden="false" customHeight="true" outlineLevel="0" collapsed="false">
      <c r="A83" s="448" t="s">
        <v>175</v>
      </c>
      <c r="B83" s="449" t="s">
        <v>619</v>
      </c>
      <c r="C83" s="449"/>
      <c r="D83" s="450" t="n">
        <f aca="false">D84+D85</f>
        <v>282029054</v>
      </c>
      <c r="E83" s="400"/>
    </row>
    <row r="84" customFormat="false" ht="18.75" hidden="false" customHeight="true" outlineLevel="0" collapsed="false">
      <c r="A84" s="448" t="s">
        <v>175</v>
      </c>
      <c r="B84" s="449" t="s">
        <v>205</v>
      </c>
      <c r="C84" s="449"/>
      <c r="D84" s="450" t="n">
        <f aca="false">D24+D32+D49+D57+D64+D55+D70+D51+D41+D43+D45+D47+D53+D22+D26+D28+D30+D74</f>
        <v>282029054</v>
      </c>
      <c r="E84" s="451"/>
    </row>
    <row r="85" customFormat="false" ht="18.75" hidden="false" customHeight="true" outlineLevel="0" collapsed="false">
      <c r="A85" s="448" t="s">
        <v>175</v>
      </c>
      <c r="B85" s="449" t="s">
        <v>206</v>
      </c>
      <c r="C85" s="449"/>
      <c r="D85" s="452" t="n">
        <f aca="false">D77+D79+D81</f>
        <v>0</v>
      </c>
      <c r="E85" s="451"/>
    </row>
    <row r="86" s="455" customFormat="true" ht="18.75" hidden="false" customHeight="false" outlineLevel="0" collapsed="false">
      <c r="A86" s="453"/>
      <c r="B86" s="453"/>
      <c r="C86" s="453"/>
      <c r="D86" s="454" t="n">
        <f aca="false">D83-'[1]додаток 5'!$D$81</f>
        <v>12668099</v>
      </c>
      <c r="E86" s="400"/>
    </row>
    <row r="87" customFormat="false" ht="18" hidden="false" customHeight="true" outlineLevel="0" collapsed="false">
      <c r="A87" s="15" t="s">
        <v>620</v>
      </c>
      <c r="B87" s="15"/>
      <c r="C87" s="15"/>
      <c r="D87" s="15"/>
    </row>
    <row r="88" customFormat="false" ht="18.75" hidden="false" customHeight="false" outlineLevel="0" collapsed="false">
      <c r="A88" s="13"/>
      <c r="B88" s="13"/>
      <c r="C88" s="13"/>
      <c r="D88" s="418" t="s">
        <v>604</v>
      </c>
    </row>
    <row r="89" customFormat="false" ht="131.25" hidden="false" customHeight="false" outlineLevel="0" collapsed="false">
      <c r="A89" s="129" t="s">
        <v>621</v>
      </c>
      <c r="B89" s="129" t="s">
        <v>622</v>
      </c>
      <c r="C89" s="213" t="s">
        <v>623</v>
      </c>
      <c r="D89" s="419" t="s">
        <v>14</v>
      </c>
    </row>
    <row r="90" customFormat="false" ht="18.75" hidden="false" customHeight="false" outlineLevel="0" collapsed="false">
      <c r="A90" s="216" t="n">
        <v>1</v>
      </c>
      <c r="B90" s="216" t="n">
        <v>2</v>
      </c>
      <c r="C90" s="216" t="n">
        <v>3</v>
      </c>
      <c r="D90" s="216" t="n">
        <v>4</v>
      </c>
    </row>
    <row r="91" customFormat="false" ht="26.25" hidden="false" customHeight="true" outlineLevel="0" collapsed="false">
      <c r="A91" s="420" t="s">
        <v>624</v>
      </c>
      <c r="B91" s="420"/>
      <c r="C91" s="420"/>
      <c r="D91" s="420"/>
    </row>
    <row r="92" customFormat="false" ht="24" hidden="false" customHeight="true" outlineLevel="0" collapsed="false">
      <c r="A92" s="427" t="n">
        <v>3719110</v>
      </c>
      <c r="B92" s="427" t="n">
        <v>9110</v>
      </c>
      <c r="C92" s="456" t="s">
        <v>591</v>
      </c>
      <c r="D92" s="429" t="n">
        <f aca="false">D93</f>
        <v>160051800</v>
      </c>
    </row>
    <row r="93" customFormat="false" ht="21.75" hidden="false" customHeight="true" outlineLevel="0" collapsed="false">
      <c r="A93" s="216" t="n">
        <v>99000000000</v>
      </c>
      <c r="B93" s="372"/>
      <c r="C93" s="372" t="s">
        <v>608</v>
      </c>
      <c r="D93" s="431" t="n">
        <f aca="false">'Додаток 3'!E198</f>
        <v>160051800</v>
      </c>
    </row>
    <row r="94" customFormat="false" ht="21.75" hidden="true" customHeight="true" outlineLevel="0" collapsed="false">
      <c r="A94" s="427" t="n">
        <v>3719150</v>
      </c>
      <c r="B94" s="427" t="n">
        <v>9150</v>
      </c>
      <c r="C94" s="457" t="s">
        <v>129</v>
      </c>
      <c r="D94" s="429" t="n">
        <f aca="false">D95+D96</f>
        <v>0</v>
      </c>
    </row>
    <row r="95" customFormat="false" ht="21.75" hidden="true" customHeight="true" outlineLevel="0" collapsed="false">
      <c r="A95" s="216" t="n">
        <v>10100000000</v>
      </c>
      <c r="B95" s="372"/>
      <c r="C95" s="372" t="s">
        <v>610</v>
      </c>
      <c r="D95" s="431"/>
    </row>
    <row r="96" customFormat="false" ht="21.75" hidden="true" customHeight="true" outlineLevel="0" collapsed="false">
      <c r="A96" s="419" t="n">
        <v>10306200000</v>
      </c>
      <c r="B96" s="458"/>
      <c r="C96" s="372" t="s">
        <v>625</v>
      </c>
      <c r="D96" s="431"/>
    </row>
    <row r="97" customFormat="false" ht="21.75" hidden="true" customHeight="true" outlineLevel="0" collapsed="false">
      <c r="A97" s="434" t="n">
        <v>3719150</v>
      </c>
      <c r="B97" s="434" t="n">
        <v>9150</v>
      </c>
      <c r="C97" s="456" t="s">
        <v>129</v>
      </c>
      <c r="D97" s="429" t="n">
        <f aca="false">D98</f>
        <v>0</v>
      </c>
    </row>
    <row r="98" customFormat="false" ht="21.75" hidden="true" customHeight="true" outlineLevel="0" collapsed="false">
      <c r="A98" s="419" t="n">
        <v>10306200000</v>
      </c>
      <c r="B98" s="458"/>
      <c r="C98" s="372" t="s">
        <v>625</v>
      </c>
      <c r="D98" s="431"/>
    </row>
    <row r="99" customFormat="false" ht="24" hidden="false" customHeight="true" outlineLevel="0" collapsed="false">
      <c r="A99" s="427" t="n">
        <v>3719770</v>
      </c>
      <c r="B99" s="427" t="n">
        <v>9770</v>
      </c>
      <c r="C99" s="457" t="s">
        <v>145</v>
      </c>
      <c r="D99" s="429" t="n">
        <f aca="false">D102+D100+D101</f>
        <v>1227142</v>
      </c>
    </row>
    <row r="100" customFormat="false" ht="21" hidden="false" customHeight="true" outlineLevel="0" collapsed="false">
      <c r="A100" s="419" t="n">
        <v>10306200000</v>
      </c>
      <c r="B100" s="458"/>
      <c r="C100" s="372" t="s">
        <v>625</v>
      </c>
      <c r="D100" s="431" t="n">
        <f aca="false">'Додаток 3'!F200-D101</f>
        <v>1020000</v>
      </c>
    </row>
    <row r="101" customFormat="false" ht="39" hidden="false" customHeight="true" outlineLevel="0" collapsed="false">
      <c r="A101" s="459" t="n">
        <v>10504000000</v>
      </c>
      <c r="B101" s="458"/>
      <c r="C101" s="460" t="s">
        <v>613</v>
      </c>
      <c r="D101" s="431" t="n">
        <v>207142</v>
      </c>
    </row>
    <row r="102" customFormat="false" ht="21" hidden="true" customHeight="true" outlineLevel="0" collapsed="false">
      <c r="A102" s="461" t="n">
        <v>10501000000</v>
      </c>
      <c r="B102" s="216"/>
      <c r="C102" s="372" t="s">
        <v>617</v>
      </c>
      <c r="D102" s="431"/>
    </row>
    <row r="103" customFormat="false" ht="40.5" hidden="false" customHeight="true" outlineLevel="0" collapsed="false">
      <c r="A103" s="443" t="n">
        <v>3719800</v>
      </c>
      <c r="B103" s="434" t="n">
        <v>9800</v>
      </c>
      <c r="C103" s="457" t="s">
        <v>598</v>
      </c>
      <c r="D103" s="429" t="n">
        <f aca="false">D104</f>
        <v>6058000</v>
      </c>
    </row>
    <row r="104" customFormat="false" ht="23.25" hidden="false" customHeight="true" outlineLevel="0" collapsed="false">
      <c r="A104" s="216" t="n">
        <v>99000000000</v>
      </c>
      <c r="B104" s="434"/>
      <c r="C104" s="372" t="s">
        <v>608</v>
      </c>
      <c r="D104" s="431" t="n">
        <f aca="false">'Додаток 3'!E201</f>
        <v>6058000</v>
      </c>
    </row>
    <row r="105" customFormat="false" ht="27" hidden="false" customHeight="true" outlineLevel="0" collapsed="false">
      <c r="A105" s="420" t="s">
        <v>626</v>
      </c>
      <c r="B105" s="420"/>
      <c r="C105" s="420"/>
      <c r="D105" s="420"/>
    </row>
    <row r="106" customFormat="false" ht="37.5" hidden="true" customHeight="false" outlineLevel="0" collapsed="false">
      <c r="A106" s="462" t="s">
        <v>627</v>
      </c>
      <c r="B106" s="463" t="s">
        <v>628</v>
      </c>
      <c r="C106" s="464" t="s">
        <v>629</v>
      </c>
      <c r="D106" s="429" t="e">
        <f aca="false">D107</f>
        <v>#REF!</v>
      </c>
    </row>
    <row r="107" customFormat="false" ht="18.75" hidden="true" customHeight="false" outlineLevel="0" collapsed="false">
      <c r="A107" s="216" t="n">
        <v>10100000000</v>
      </c>
      <c r="B107" s="430"/>
      <c r="C107" s="465" t="s">
        <v>610</v>
      </c>
      <c r="D107" s="431" t="e">
        <f aca="false">#REF!</f>
        <v>#REF!</v>
      </c>
    </row>
    <row r="108" customFormat="false" ht="18.75" hidden="true" customHeight="false" outlineLevel="0" collapsed="false">
      <c r="A108" s="462" t="s">
        <v>594</v>
      </c>
      <c r="B108" s="463" t="s">
        <v>595</v>
      </c>
      <c r="C108" s="466" t="s">
        <v>145</v>
      </c>
      <c r="D108" s="429" t="n">
        <f aca="false">D109</f>
        <v>0</v>
      </c>
    </row>
    <row r="109" customFormat="false" ht="18.75" hidden="true" customHeight="false" outlineLevel="0" collapsed="false">
      <c r="A109" s="216" t="n">
        <v>10100000000</v>
      </c>
      <c r="B109" s="430"/>
      <c r="C109" s="465" t="s">
        <v>610</v>
      </c>
      <c r="D109" s="431"/>
    </row>
    <row r="110" customFormat="false" ht="24.75" hidden="true" customHeight="true" outlineLevel="0" collapsed="false">
      <c r="A110" s="427" t="n">
        <v>3719770</v>
      </c>
      <c r="B110" s="427" t="n">
        <v>9770</v>
      </c>
      <c r="C110" s="457" t="s">
        <v>145</v>
      </c>
      <c r="D110" s="429" t="n">
        <f aca="false">D112+D113+D111</f>
        <v>0</v>
      </c>
    </row>
    <row r="111" customFormat="false" ht="24.75" hidden="true" customHeight="true" outlineLevel="0" collapsed="false">
      <c r="A111" s="216" t="n">
        <v>1010000000</v>
      </c>
      <c r="B111" s="427"/>
      <c r="C111" s="430" t="s">
        <v>610</v>
      </c>
      <c r="D111" s="431"/>
    </row>
    <row r="112" customFormat="false" ht="18.75" hidden="true" customHeight="false" outlineLevel="0" collapsed="false">
      <c r="A112" s="419" t="n">
        <v>10306200000</v>
      </c>
      <c r="B112" s="458"/>
      <c r="C112" s="372" t="s">
        <v>625</v>
      </c>
      <c r="D112" s="431" t="n">
        <f aca="false">'Додаток 3'!K200-D111</f>
        <v>0</v>
      </c>
    </row>
    <row r="113" customFormat="false" ht="37.5" hidden="true" customHeight="false" outlineLevel="0" collapsed="false">
      <c r="A113" s="459" t="n">
        <v>10504000000</v>
      </c>
      <c r="B113" s="458"/>
      <c r="C113" s="460" t="s">
        <v>613</v>
      </c>
      <c r="D113" s="431"/>
    </row>
    <row r="114" customFormat="false" ht="42.75" hidden="false" customHeight="true" outlineLevel="0" collapsed="false">
      <c r="A114" s="443" t="n">
        <v>3719800</v>
      </c>
      <c r="B114" s="434" t="n">
        <v>9800</v>
      </c>
      <c r="C114" s="457" t="s">
        <v>598</v>
      </c>
      <c r="D114" s="429" t="n">
        <f aca="false">D115</f>
        <v>32342000</v>
      </c>
    </row>
    <row r="115" customFormat="false" ht="18.75" hidden="false" customHeight="false" outlineLevel="0" collapsed="false">
      <c r="A115" s="216" t="n">
        <v>99000000000</v>
      </c>
      <c r="B115" s="434"/>
      <c r="C115" s="372" t="s">
        <v>608</v>
      </c>
      <c r="D115" s="431" t="n">
        <f aca="false">'Додаток 3'!J201</f>
        <v>32342000</v>
      </c>
      <c r="E115" s="455"/>
      <c r="F115" s="455"/>
    </row>
    <row r="116" customFormat="false" ht="18.75" hidden="false" customHeight="false" outlineLevel="0" collapsed="false">
      <c r="A116" s="448" t="s">
        <v>175</v>
      </c>
      <c r="B116" s="449" t="s">
        <v>619</v>
      </c>
      <c r="C116" s="449"/>
      <c r="D116" s="452" t="n">
        <f aca="false">D117+D118</f>
        <v>199678942</v>
      </c>
      <c r="E116" s="455"/>
      <c r="F116" s="455"/>
    </row>
    <row r="117" customFormat="false" ht="18.75" hidden="false" customHeight="true" outlineLevel="0" collapsed="false">
      <c r="A117" s="448" t="s">
        <v>175</v>
      </c>
      <c r="B117" s="449" t="s">
        <v>205</v>
      </c>
      <c r="C117" s="449"/>
      <c r="D117" s="452" t="n">
        <f aca="false">D92+D99+D103+D94+D97</f>
        <v>167336942</v>
      </c>
      <c r="E117" s="467" t="n">
        <f aca="false">D117-'[2]додаток 5'!$D$108</f>
        <v>-4621000</v>
      </c>
      <c r="F117" s="455"/>
    </row>
    <row r="118" customFormat="false" ht="18.75" hidden="false" customHeight="true" outlineLevel="0" collapsed="false">
      <c r="A118" s="448" t="s">
        <v>175</v>
      </c>
      <c r="B118" s="449" t="s">
        <v>206</v>
      </c>
      <c r="C118" s="449"/>
      <c r="D118" s="452" t="n">
        <f aca="false">D110+D114</f>
        <v>32342000</v>
      </c>
      <c r="E118" s="467" t="n">
        <f aca="false">D118-'[3]додаток 5'!$D$109</f>
        <v>20342000</v>
      </c>
      <c r="F118" s="455"/>
    </row>
    <row r="119" s="455" customFormat="true" ht="18.75" hidden="false" customHeight="false" outlineLevel="0" collapsed="false">
      <c r="A119" s="453"/>
      <c r="B119" s="453"/>
      <c r="C119" s="453"/>
      <c r="D119" s="468" t="n">
        <f aca="false">D116-'[1]додаток 5'!$D$114</f>
        <v>0</v>
      </c>
    </row>
    <row r="120" customFormat="false" ht="23.25" hidden="false" customHeight="false" outlineLevel="0" collapsed="false">
      <c r="A120" s="469" t="s">
        <v>630</v>
      </c>
      <c r="B120" s="376"/>
      <c r="C120" s="376"/>
      <c r="D120" s="376"/>
      <c r="E120" s="376"/>
      <c r="F120" s="115"/>
      <c r="G120" s="398"/>
      <c r="H120" s="115"/>
      <c r="I120" s="115"/>
      <c r="J120" s="115"/>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4"/>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31</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3</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154</v>
      </c>
      <c r="I7" s="8"/>
      <c r="J7" s="8"/>
      <c r="K7" s="477"/>
    </row>
    <row r="8" customFormat="false" ht="20.25" hidden="false" customHeight="true" outlineLevel="0" collapsed="false">
      <c r="H8" s="11" t="s">
        <v>155</v>
      </c>
      <c r="I8" s="11"/>
      <c r="J8" s="11"/>
      <c r="K8" s="473"/>
    </row>
    <row r="9" customFormat="false" ht="21.75" hidden="false" customHeight="true" outlineLevel="0" collapsed="false">
      <c r="H9" s="472" t="s">
        <v>632</v>
      </c>
      <c r="I9" s="472"/>
      <c r="J9" s="472"/>
      <c r="K9" s="473"/>
    </row>
    <row r="10" customFormat="false" ht="42.75" hidden="false" customHeight="true" outlineLevel="0" collapsed="false">
      <c r="A10" s="478" t="s">
        <v>633</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9" t="s">
        <v>198</v>
      </c>
      <c r="B14" s="129" t="s">
        <v>199</v>
      </c>
      <c r="C14" s="484" t="s">
        <v>200</v>
      </c>
      <c r="D14" s="484" t="s">
        <v>201</v>
      </c>
      <c r="E14" s="485" t="s">
        <v>634</v>
      </c>
      <c r="F14" s="485" t="s">
        <v>635</v>
      </c>
      <c r="G14" s="486" t="s">
        <v>636</v>
      </c>
      <c r="H14" s="487" t="s">
        <v>637</v>
      </c>
      <c r="I14" s="488" t="s">
        <v>638</v>
      </c>
      <c r="J14" s="489" t="s">
        <v>639</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129289005</v>
      </c>
      <c r="J16" s="496"/>
      <c r="K16" s="497"/>
    </row>
    <row r="17" s="231" customFormat="true" ht="148.5" hidden="false" customHeight="true" outlineLevel="0" collapsed="false">
      <c r="A17" s="268" t="s">
        <v>489</v>
      </c>
      <c r="B17" s="269"/>
      <c r="C17" s="269"/>
      <c r="D17" s="498" t="s">
        <v>488</v>
      </c>
      <c r="E17" s="499"/>
      <c r="F17" s="499"/>
      <c r="G17" s="500"/>
      <c r="H17" s="501"/>
      <c r="I17" s="502" t="n">
        <f aca="false">I32+I54+I29+I18+I26</f>
        <v>129289005</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40</v>
      </c>
      <c r="F20" s="507" t="s">
        <v>641</v>
      </c>
      <c r="G20" s="508" t="n">
        <v>489503933</v>
      </c>
      <c r="H20" s="508" t="n">
        <f aca="false">G20-50000000-36370505.27-8408972.69-12138882-18099256.9-9962068.97-100849320</f>
        <v>253674927.17</v>
      </c>
      <c r="I20" s="509" t="n">
        <f aca="false">I21+20000000</f>
        <v>90649318</v>
      </c>
      <c r="J20" s="510" t="n">
        <v>100</v>
      </c>
      <c r="K20" s="511" t="s">
        <v>642</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43</v>
      </c>
      <c r="F22" s="507" t="s">
        <v>644</v>
      </c>
      <c r="G22" s="508" t="n">
        <v>77634899</v>
      </c>
      <c r="H22" s="508" t="n">
        <v>77634899</v>
      </c>
      <c r="I22" s="516" t="n">
        <v>1000000</v>
      </c>
      <c r="J22" s="510" t="n">
        <v>100</v>
      </c>
      <c r="K22" s="497"/>
    </row>
    <row r="23" s="231" customFormat="true" ht="236.25" hidden="false" customHeight="true" outlineLevel="0" collapsed="false">
      <c r="A23" s="234" t="s">
        <v>492</v>
      </c>
      <c r="B23" s="234" t="s">
        <v>493</v>
      </c>
      <c r="C23" s="234" t="s">
        <v>313</v>
      </c>
      <c r="D23" s="236" t="s">
        <v>494</v>
      </c>
      <c r="E23" s="515" t="s">
        <v>645</v>
      </c>
      <c r="F23" s="507" t="s">
        <v>644</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46</v>
      </c>
      <c r="F24" s="507" t="s">
        <v>644</v>
      </c>
      <c r="G24" s="508" t="n">
        <v>1383000</v>
      </c>
      <c r="H24" s="508" t="n">
        <v>1383000</v>
      </c>
      <c r="I24" s="516" t="n">
        <v>500000</v>
      </c>
      <c r="J24" s="510" t="n">
        <v>100</v>
      </c>
      <c r="K24" s="497"/>
    </row>
    <row r="25" s="231" customFormat="true" ht="143.25" hidden="false" customHeight="true" outlineLevel="0" collapsed="false">
      <c r="A25" s="234" t="s">
        <v>492</v>
      </c>
      <c r="B25" s="234" t="s">
        <v>493</v>
      </c>
      <c r="C25" s="234" t="s">
        <v>313</v>
      </c>
      <c r="D25" s="236" t="s">
        <v>494</v>
      </c>
      <c r="E25" s="251" t="s">
        <v>647</v>
      </c>
      <c r="F25" s="507" t="s">
        <v>641</v>
      </c>
      <c r="G25" s="508" t="n">
        <v>86596640</v>
      </c>
      <c r="H25" s="508" t="n">
        <f aca="false">G25-2350611.37-3125239.04-8934466.59</f>
        <v>72186323</v>
      </c>
      <c r="I25" s="516" t="n">
        <v>7000000</v>
      </c>
      <c r="J25" s="510" t="n">
        <v>100</v>
      </c>
      <c r="K25" s="517" t="s">
        <v>648</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49</v>
      </c>
      <c r="F28" s="519" t="s">
        <v>650</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51</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52</f>
        <v>1000000</v>
      </c>
      <c r="J32" s="540"/>
    </row>
    <row r="33" customFormat="false" ht="61.9" hidden="true" customHeight="true" outlineLevel="0" collapsed="false">
      <c r="A33" s="541" t="s">
        <v>652</v>
      </c>
      <c r="B33" s="535" t="s">
        <v>533</v>
      </c>
      <c r="C33" s="542" t="s">
        <v>175</v>
      </c>
      <c r="D33" s="543" t="s">
        <v>653</v>
      </c>
      <c r="E33" s="537"/>
      <c r="F33" s="537"/>
      <c r="G33" s="538"/>
      <c r="H33" s="538"/>
      <c r="I33" s="544" t="e">
        <f aca="false">I34+#REF!+#REF!</f>
        <v>#REF!</v>
      </c>
      <c r="J33" s="540"/>
    </row>
    <row r="34" customFormat="false" ht="48.75" hidden="true" customHeight="true" outlineLevel="0" collapsed="false">
      <c r="A34" s="541" t="s">
        <v>654</v>
      </c>
      <c r="B34" s="545" t="n">
        <v>7300</v>
      </c>
      <c r="C34" s="541" t="s">
        <v>263</v>
      </c>
      <c r="D34" s="546" t="s">
        <v>655</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56</v>
      </c>
      <c r="F36" s="550"/>
      <c r="G36" s="551"/>
      <c r="H36" s="551"/>
      <c r="I36" s="552"/>
      <c r="J36" s="540"/>
      <c r="K36" s="511" t="s">
        <v>657</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58</v>
      </c>
      <c r="F38" s="550"/>
      <c r="G38" s="552"/>
      <c r="H38" s="552"/>
      <c r="I38" s="552"/>
      <c r="J38" s="540"/>
      <c r="K38" s="511"/>
    </row>
    <row r="39" customFormat="false" ht="243.75" hidden="true" customHeight="true" outlineLevel="0" collapsed="false">
      <c r="A39" s="547"/>
      <c r="B39" s="553"/>
      <c r="C39" s="547"/>
      <c r="D39" s="548"/>
      <c r="E39" s="556" t="s">
        <v>659</v>
      </c>
      <c r="F39" s="550"/>
      <c r="G39" s="552"/>
      <c r="H39" s="552"/>
      <c r="I39" s="552"/>
      <c r="J39" s="540"/>
      <c r="K39" s="511"/>
    </row>
    <row r="40" customFormat="false" ht="148.5" hidden="true" customHeight="true" outlineLevel="0" collapsed="false">
      <c r="A40" s="547"/>
      <c r="B40" s="553"/>
      <c r="C40" s="547"/>
      <c r="D40" s="548"/>
      <c r="E40" s="546" t="s">
        <v>647</v>
      </c>
      <c r="F40" s="550"/>
      <c r="G40" s="551"/>
      <c r="H40" s="551"/>
      <c r="I40" s="552"/>
      <c r="J40" s="540"/>
      <c r="K40" s="517" t="s">
        <v>660</v>
      </c>
    </row>
    <row r="41" customFormat="false" ht="123.75" hidden="true" customHeight="true" outlineLevel="0" collapsed="false">
      <c r="A41" s="541"/>
      <c r="B41" s="553"/>
      <c r="C41" s="557"/>
      <c r="D41" s="558"/>
      <c r="E41" s="559" t="s">
        <v>643</v>
      </c>
      <c r="F41" s="550"/>
      <c r="G41" s="551"/>
      <c r="H41" s="551"/>
      <c r="I41" s="560"/>
      <c r="J41" s="540"/>
    </row>
    <row r="42" customFormat="false" ht="243" hidden="true" customHeight="true" outlineLevel="0" collapsed="false">
      <c r="A42" s="541"/>
      <c r="B42" s="561"/>
      <c r="C42" s="557"/>
      <c r="D42" s="558"/>
      <c r="E42" s="559" t="s">
        <v>661</v>
      </c>
      <c r="F42" s="550"/>
      <c r="G42" s="551"/>
      <c r="H42" s="551"/>
      <c r="I42" s="560"/>
      <c r="J42" s="540"/>
    </row>
    <row r="43" customFormat="false" ht="9" hidden="true" customHeight="true" outlineLevel="0" collapsed="false">
      <c r="A43" s="541"/>
      <c r="B43" s="561"/>
      <c r="C43" s="557"/>
      <c r="D43" s="558"/>
      <c r="E43" s="559" t="s">
        <v>662</v>
      </c>
      <c r="F43" s="550"/>
      <c r="G43" s="551"/>
      <c r="H43" s="551"/>
      <c r="I43" s="560"/>
      <c r="J43" s="540"/>
    </row>
    <row r="44" customFormat="false" ht="237" hidden="true" customHeight="true" outlineLevel="0" collapsed="false">
      <c r="A44" s="541"/>
      <c r="B44" s="561"/>
      <c r="C44" s="557"/>
      <c r="D44" s="558"/>
      <c r="E44" s="559" t="s">
        <v>645</v>
      </c>
      <c r="F44" s="550"/>
      <c r="G44" s="551"/>
      <c r="H44" s="551"/>
      <c r="I44" s="560"/>
      <c r="J44" s="540"/>
    </row>
    <row r="45" customFormat="false" ht="213.75" hidden="true" customHeight="true" outlineLevel="0" collapsed="false">
      <c r="A45" s="541"/>
      <c r="B45" s="561"/>
      <c r="C45" s="557"/>
      <c r="D45" s="558"/>
      <c r="E45" s="559" t="s">
        <v>663</v>
      </c>
      <c r="F45" s="550"/>
      <c r="G45" s="562"/>
      <c r="H45" s="562"/>
      <c r="I45" s="560"/>
      <c r="J45" s="540"/>
    </row>
    <row r="46" customFormat="false" ht="188.25" hidden="true" customHeight="true" outlineLevel="0" collapsed="false">
      <c r="A46" s="541"/>
      <c r="B46" s="561"/>
      <c r="C46" s="557"/>
      <c r="D46" s="558"/>
      <c r="E46" s="559" t="s">
        <v>646</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64</v>
      </c>
      <c r="F48" s="566"/>
      <c r="G48" s="567"/>
      <c r="H48" s="567"/>
      <c r="I48" s="568"/>
      <c r="J48" s="569"/>
    </row>
    <row r="49" customFormat="false" ht="168" hidden="true" customHeight="true" outlineLevel="0" collapsed="false">
      <c r="A49" s="564"/>
      <c r="B49" s="570"/>
      <c r="C49" s="564"/>
      <c r="D49" s="565"/>
      <c r="E49" s="571" t="s">
        <v>665</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47</v>
      </c>
      <c r="F51" s="550"/>
      <c r="G51" s="551"/>
      <c r="H51" s="551"/>
      <c r="I51" s="552"/>
      <c r="J51" s="540"/>
    </row>
    <row r="52" customFormat="false" ht="143.25" hidden="false" customHeight="true" outlineLevel="0" collapsed="false">
      <c r="A52" s="292" t="s">
        <v>548</v>
      </c>
      <c r="B52" s="536" t="n">
        <v>7461</v>
      </c>
      <c r="C52" s="292" t="s">
        <v>549</v>
      </c>
      <c r="D52" s="504" t="s">
        <v>550</v>
      </c>
      <c r="E52" s="573"/>
      <c r="F52" s="574"/>
      <c r="G52" s="575"/>
      <c r="H52" s="575"/>
      <c r="I52" s="576" t="n">
        <f aca="false">I53</f>
        <v>1000000</v>
      </c>
      <c r="J52" s="577"/>
    </row>
    <row r="53" customFormat="false" ht="71.25" hidden="false" customHeight="true" outlineLevel="0" collapsed="false">
      <c r="A53" s="332"/>
      <c r="B53" s="578"/>
      <c r="C53" s="332"/>
      <c r="D53" s="251"/>
      <c r="E53" s="515" t="s">
        <v>666</v>
      </c>
      <c r="F53" s="507" t="n">
        <v>2025</v>
      </c>
      <c r="G53" s="508" t="n">
        <v>10830283</v>
      </c>
      <c r="H53" s="508" t="n">
        <v>10830283</v>
      </c>
      <c r="I53" s="509" t="n">
        <v>1000000</v>
      </c>
      <c r="J53" s="510" t="n">
        <v>100</v>
      </c>
    </row>
    <row r="54" customFormat="false" ht="34.9" hidden="false" customHeight="true" outlineLevel="0" collapsed="false">
      <c r="A54" s="232"/>
      <c r="B54" s="536" t="n">
        <v>8000</v>
      </c>
      <c r="C54" s="232"/>
      <c r="D54" s="355" t="s">
        <v>274</v>
      </c>
      <c r="E54" s="515"/>
      <c r="F54" s="579"/>
      <c r="G54" s="508"/>
      <c r="H54" s="508"/>
      <c r="I54" s="580" t="n">
        <f aca="false">I57+I55</f>
        <v>12639687</v>
      </c>
      <c r="J54" s="510"/>
    </row>
    <row r="55" customFormat="false" ht="108" hidden="false" customHeight="true" outlineLevel="0" collapsed="false">
      <c r="A55" s="232" t="s">
        <v>558</v>
      </c>
      <c r="B55" s="232" t="s">
        <v>276</v>
      </c>
      <c r="C55" s="232" t="s">
        <v>277</v>
      </c>
      <c r="D55" s="355" t="s">
        <v>278</v>
      </c>
      <c r="E55" s="573"/>
      <c r="F55" s="581"/>
      <c r="G55" s="575"/>
      <c r="H55" s="575"/>
      <c r="I55" s="580" t="n">
        <f aca="false">I56</f>
        <v>8117509</v>
      </c>
      <c r="J55" s="510"/>
    </row>
    <row r="56" customFormat="false" ht="138.6" hidden="false" customHeight="true" outlineLevel="0" collapsed="false">
      <c r="A56" s="351" t="s">
        <v>558</v>
      </c>
      <c r="B56" s="351" t="s">
        <v>276</v>
      </c>
      <c r="C56" s="351" t="s">
        <v>277</v>
      </c>
      <c r="D56" s="368" t="s">
        <v>278</v>
      </c>
      <c r="E56" s="291" t="s">
        <v>667</v>
      </c>
      <c r="F56" s="513" t="s">
        <v>668</v>
      </c>
      <c r="G56" s="508" t="n">
        <v>8861418</v>
      </c>
      <c r="H56" s="508" t="n">
        <v>8861418</v>
      </c>
      <c r="I56" s="516" t="n">
        <f aca="false">'Додаток 3'!K174</f>
        <v>8117509</v>
      </c>
      <c r="J56" s="510" t="n">
        <v>100</v>
      </c>
    </row>
    <row r="57" s="455" customFormat="true" ht="59.25" hidden="false" customHeight="true" outlineLevel="0" collapsed="false">
      <c r="A57" s="232" t="s">
        <v>559</v>
      </c>
      <c r="B57" s="232" t="s">
        <v>284</v>
      </c>
      <c r="C57" s="232" t="s">
        <v>281</v>
      </c>
      <c r="D57" s="524" t="s">
        <v>285</v>
      </c>
      <c r="E57" s="573"/>
      <c r="F57" s="581"/>
      <c r="G57" s="575"/>
      <c r="H57" s="575"/>
      <c r="I57" s="580" t="n">
        <f aca="false">I58</f>
        <v>4522178</v>
      </c>
      <c r="J57" s="577"/>
    </row>
    <row r="58" s="455" customFormat="true" ht="187.5" hidden="false" customHeight="true" outlineLevel="0" collapsed="false">
      <c r="A58" s="351" t="s">
        <v>559</v>
      </c>
      <c r="B58" s="351" t="s">
        <v>284</v>
      </c>
      <c r="C58" s="351" t="s">
        <v>281</v>
      </c>
      <c r="D58" s="236" t="s">
        <v>285</v>
      </c>
      <c r="E58" s="251" t="s">
        <v>669</v>
      </c>
      <c r="F58" s="513" t="s">
        <v>668</v>
      </c>
      <c r="G58" s="508" t="n">
        <v>4700000</v>
      </c>
      <c r="H58" s="508" t="n">
        <v>4700000</v>
      </c>
      <c r="I58" s="516" t="n">
        <f aca="false">'Додаток 3'!K175</f>
        <v>4522178</v>
      </c>
      <c r="J58" s="510" t="n">
        <v>100</v>
      </c>
    </row>
    <row r="59" s="455" customFormat="true" ht="23.25" hidden="false" customHeight="false" outlineLevel="0" collapsed="false">
      <c r="A59" s="582"/>
      <c r="B59" s="582"/>
      <c r="C59" s="582"/>
      <c r="D59" s="582"/>
      <c r="E59" s="583" t="s">
        <v>670</v>
      </c>
      <c r="F59" s="583"/>
      <c r="G59" s="583"/>
      <c r="H59" s="583"/>
      <c r="I59" s="584" t="n">
        <f aca="false">I16</f>
        <v>129289005</v>
      </c>
      <c r="J59" s="585"/>
    </row>
    <row r="60" s="455" customFormat="true" ht="23.25" hidden="false" customHeight="false" outlineLevel="0" collapsed="false">
      <c r="A60" s="586"/>
      <c r="C60" s="586"/>
      <c r="D60" s="586"/>
      <c r="E60" s="587"/>
      <c r="F60" s="587"/>
      <c r="G60" s="588"/>
      <c r="H60" s="588"/>
      <c r="I60" s="589" t="n">
        <f aca="false">I59-'[2]Додаток 6 '!$I$57</f>
        <v>7000000</v>
      </c>
      <c r="J60" s="590"/>
    </row>
    <row r="61" customFormat="false" ht="23.25" hidden="false" customHeight="false" outlineLevel="0" collapsed="false">
      <c r="A61" s="24"/>
      <c r="B61" s="586"/>
      <c r="C61" s="396"/>
      <c r="D61" s="396"/>
      <c r="E61" s="469"/>
      <c r="F61" s="396"/>
      <c r="G61" s="118" t="s">
        <v>216</v>
      </c>
      <c r="H61" s="118"/>
      <c r="I61" s="396"/>
      <c r="J61" s="396"/>
      <c r="K61" s="24"/>
      <c r="L61" s="24"/>
      <c r="O61" s="24"/>
      <c r="P61" s="24"/>
    </row>
    <row r="62" customFormat="false" ht="23.25" hidden="false" customHeight="false" outlineLevel="0" collapsed="false">
      <c r="B62" s="469"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00"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71</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4"/>
    </row>
    <row r="8" customFormat="false" ht="26.25" hidden="false" customHeight="true" outlineLevel="0" collapsed="false">
      <c r="J8" s="11" t="s">
        <v>155</v>
      </c>
      <c r="K8" s="595"/>
    </row>
    <row r="9" customFormat="false" ht="18.75" hidden="false" customHeight="false" outlineLevel="0" collapsed="false">
      <c r="J9" s="13" t="s">
        <v>672</v>
      </c>
      <c r="K9" s="594"/>
    </row>
    <row r="10" customFormat="false" ht="18" hidden="false" customHeight="false" outlineLevel="0" collapsed="false">
      <c r="I10" s="127"/>
      <c r="J10" s="14"/>
    </row>
    <row r="11" customFormat="false" ht="27" hidden="false" customHeight="true" outlineLevel="0" collapsed="false">
      <c r="B11" s="128" t="s">
        <v>673</v>
      </c>
      <c r="C11" s="128"/>
      <c r="D11" s="128"/>
      <c r="E11" s="128"/>
      <c r="F11" s="128"/>
      <c r="G11" s="128"/>
      <c r="H11" s="128"/>
      <c r="I11" s="128"/>
      <c r="J11" s="128"/>
      <c r="K11" s="128"/>
    </row>
    <row r="12" customFormat="false" ht="27" hidden="false" customHeight="true" outlineLevel="0" collapsed="false">
      <c r="B12" s="166" t="n">
        <v>1053100000</v>
      </c>
      <c r="C12" s="166"/>
      <c r="D12" s="596"/>
      <c r="E12" s="596"/>
      <c r="F12" s="596"/>
      <c r="G12" s="597"/>
      <c r="H12" s="596"/>
      <c r="I12" s="596"/>
      <c r="J12" s="596"/>
      <c r="K12" s="596"/>
    </row>
    <row r="13" customFormat="false" ht="20.25" hidden="false" customHeight="true" outlineLevel="0" collapsed="false">
      <c r="B13" s="209" t="s">
        <v>197</v>
      </c>
      <c r="C13" s="209"/>
      <c r="D13" s="598"/>
      <c r="K13" s="20" t="s">
        <v>11</v>
      </c>
    </row>
    <row r="14" customFormat="false" ht="31.5" hidden="false" customHeight="true" outlineLevel="0" collapsed="false">
      <c r="B14" s="129" t="s">
        <v>198</v>
      </c>
      <c r="C14" s="129" t="s">
        <v>199</v>
      </c>
      <c r="D14" s="599" t="s">
        <v>200</v>
      </c>
      <c r="E14" s="599" t="s">
        <v>201</v>
      </c>
      <c r="F14" s="213" t="s">
        <v>674</v>
      </c>
      <c r="G14" s="213" t="s">
        <v>675</v>
      </c>
      <c r="H14" s="213" t="s">
        <v>14</v>
      </c>
      <c r="I14" s="213" t="s">
        <v>15</v>
      </c>
      <c r="J14" s="213" t="s">
        <v>16</v>
      </c>
      <c r="K14" s="213"/>
    </row>
    <row r="15" customFormat="false" ht="105.75" hidden="false" customHeight="true" outlineLevel="0" collapsed="false">
      <c r="B15" s="129"/>
      <c r="C15" s="129"/>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1" t="s">
        <v>676</v>
      </c>
      <c r="C17" s="602"/>
      <c r="D17" s="602"/>
      <c r="E17" s="603" t="s">
        <v>234</v>
      </c>
      <c r="F17" s="601"/>
      <c r="G17" s="604"/>
      <c r="H17" s="605" t="n">
        <f aca="false">H19</f>
        <v>250000</v>
      </c>
      <c r="I17" s="605" t="n">
        <f aca="false">I19</f>
        <v>250000</v>
      </c>
      <c r="J17" s="605" t="n">
        <f aca="false">J19</f>
        <v>0</v>
      </c>
      <c r="K17" s="605" t="n">
        <f aca="false">K19</f>
        <v>0</v>
      </c>
      <c r="L17" s="606" t="n">
        <f aca="false">I17-'[2]додаток 7 програми'!$I$17</f>
        <v>0</v>
      </c>
      <c r="M17" s="606"/>
    </row>
    <row r="18" customFormat="false" ht="59.25" hidden="false" customHeight="true" outlineLevel="0" collapsed="false">
      <c r="B18" s="355" t="s">
        <v>677</v>
      </c>
      <c r="C18" s="227"/>
      <c r="D18" s="227"/>
      <c r="E18" s="228" t="s">
        <v>234</v>
      </c>
      <c r="F18" s="355"/>
      <c r="G18" s="607"/>
      <c r="H18" s="608" t="n">
        <f aca="false">H19</f>
        <v>250000</v>
      </c>
      <c r="I18" s="608" t="n">
        <f aca="false">I19</f>
        <v>250000</v>
      </c>
      <c r="J18" s="608" t="n">
        <f aca="false">J19</f>
        <v>0</v>
      </c>
      <c r="K18" s="608" t="n">
        <f aca="false">K19</f>
        <v>0</v>
      </c>
      <c r="L18" s="517"/>
      <c r="M18" s="517"/>
    </row>
    <row r="19" customFormat="false" ht="29.25" hidden="false" customHeight="true" outlineLevel="0" collapsed="false">
      <c r="B19" s="232"/>
      <c r="C19" s="232" t="s">
        <v>236</v>
      </c>
      <c r="D19" s="232"/>
      <c r="E19" s="233" t="s">
        <v>237</v>
      </c>
      <c r="F19" s="355"/>
      <c r="G19" s="607"/>
      <c r="H19" s="608" t="n">
        <f aca="false">I19+J19</f>
        <v>250000</v>
      </c>
      <c r="I19" s="608" t="n">
        <f aca="false">I20</f>
        <v>250000</v>
      </c>
      <c r="J19" s="608" t="n">
        <f aca="false">J20</f>
        <v>0</v>
      </c>
      <c r="K19" s="608" t="n">
        <f aca="false">K20</f>
        <v>0</v>
      </c>
      <c r="L19" s="517"/>
      <c r="M19" s="517"/>
    </row>
    <row r="20" customFormat="false" ht="98.25" hidden="false" customHeight="true" outlineLevel="0" collapsed="false">
      <c r="B20" s="609" t="s">
        <v>678</v>
      </c>
      <c r="C20" s="609" t="s">
        <v>679</v>
      </c>
      <c r="D20" s="609" t="s">
        <v>680</v>
      </c>
      <c r="E20" s="236" t="s">
        <v>241</v>
      </c>
      <c r="F20" s="368" t="s">
        <v>681</v>
      </c>
      <c r="G20" s="610" t="s">
        <v>682</v>
      </c>
      <c r="H20" s="611" t="n">
        <f aca="false">I20+J20</f>
        <v>250000</v>
      </c>
      <c r="I20" s="611" t="n">
        <v>250000</v>
      </c>
      <c r="J20" s="611" t="n">
        <f aca="false">'Додаток 3'!G30</f>
        <v>0</v>
      </c>
      <c r="K20" s="611" t="n">
        <f aca="false">'Додаток 3'!H30</f>
        <v>0</v>
      </c>
      <c r="L20" s="517"/>
      <c r="M20" s="517"/>
    </row>
    <row r="21" s="191" customFormat="true" ht="81.75" hidden="false" customHeight="true" outlineLevel="0" collapsed="false">
      <c r="B21" s="601" t="s">
        <v>683</v>
      </c>
      <c r="C21" s="602"/>
      <c r="D21" s="602"/>
      <c r="E21" s="603" t="s">
        <v>245</v>
      </c>
      <c r="F21" s="601"/>
      <c r="G21" s="604"/>
      <c r="H21" s="605" t="n">
        <f aca="false">H22</f>
        <v>11589024</v>
      </c>
      <c r="I21" s="605" t="n">
        <f aca="false">I22</f>
        <v>8589024</v>
      </c>
      <c r="J21" s="605" t="n">
        <f aca="false">J22</f>
        <v>3000000</v>
      </c>
      <c r="K21" s="605" t="n">
        <f aca="false">K22</f>
        <v>3000000</v>
      </c>
      <c r="L21" s="606" t="n">
        <f aca="false">I21-'[2]додаток 7 програми'!$I$21</f>
        <v>69000</v>
      </c>
      <c r="M21" s="606"/>
      <c r="N21" s="517"/>
      <c r="O21" s="517"/>
    </row>
    <row r="22" s="256" customFormat="true" ht="81.75" hidden="false" customHeight="true" outlineLevel="0" collapsed="false">
      <c r="B22" s="355" t="s">
        <v>684</v>
      </c>
      <c r="C22" s="227"/>
      <c r="D22" s="227"/>
      <c r="E22" s="228" t="s">
        <v>245</v>
      </c>
      <c r="F22" s="355"/>
      <c r="G22" s="355"/>
      <c r="H22" s="612" t="n">
        <f aca="false">H23+H28+H35</f>
        <v>11589024</v>
      </c>
      <c r="I22" s="612" t="n">
        <f aca="false">I23+I28+I35</f>
        <v>8589024</v>
      </c>
      <c r="J22" s="612" t="n">
        <f aca="false">J23+J28+J35</f>
        <v>3000000</v>
      </c>
      <c r="K22" s="612" t="n">
        <f aca="false">K23+K28+K35</f>
        <v>3000000</v>
      </c>
      <c r="L22" s="613"/>
      <c r="M22" s="613"/>
    </row>
    <row r="23" s="191" customFormat="true" ht="32.25" hidden="false" customHeight="true" outlineLevel="0" collapsed="false">
      <c r="B23" s="232"/>
      <c r="C23" s="232" t="s">
        <v>236</v>
      </c>
      <c r="D23" s="232"/>
      <c r="E23" s="233" t="s">
        <v>237</v>
      </c>
      <c r="F23" s="614"/>
      <c r="G23" s="614"/>
      <c r="H23" s="612" t="n">
        <f aca="false">I23+J23</f>
        <v>1870000</v>
      </c>
      <c r="I23" s="612" t="n">
        <f aca="false">'Додаток 3'!E35</f>
        <v>1870000</v>
      </c>
      <c r="J23" s="612" t="n">
        <f aca="false">'Додаток 3'!J35</f>
        <v>0</v>
      </c>
      <c r="K23" s="612" t="n">
        <f aca="false">K24</f>
        <v>0</v>
      </c>
      <c r="L23" s="517"/>
      <c r="M23" s="517"/>
    </row>
    <row r="24" s="191" customFormat="true" ht="58.5" hidden="false" customHeight="true" outlineLevel="0" collapsed="false">
      <c r="B24" s="609" t="s">
        <v>685</v>
      </c>
      <c r="C24" s="609" t="s">
        <v>679</v>
      </c>
      <c r="D24" s="609" t="s">
        <v>680</v>
      </c>
      <c r="E24" s="236" t="s">
        <v>241</v>
      </c>
      <c r="F24" s="614"/>
      <c r="G24" s="614"/>
      <c r="H24" s="612" t="n">
        <f aca="false">I24+J24</f>
        <v>1870000</v>
      </c>
      <c r="I24" s="612" t="n">
        <f aca="false">I25+I26+I27</f>
        <v>1870000</v>
      </c>
      <c r="J24" s="612" t="n">
        <f aca="false">J25+J26</f>
        <v>0</v>
      </c>
      <c r="K24" s="612" t="n">
        <f aca="false">K25+K26</f>
        <v>0</v>
      </c>
      <c r="L24" s="517"/>
      <c r="M24" s="517"/>
    </row>
    <row r="25" s="191" customFormat="true" ht="95.25" hidden="false" customHeight="true" outlineLevel="0" collapsed="false">
      <c r="B25" s="615"/>
      <c r="C25" s="615"/>
      <c r="D25" s="615"/>
      <c r="E25" s="236"/>
      <c r="F25" s="271" t="s">
        <v>686</v>
      </c>
      <c r="G25" s="610" t="s">
        <v>687</v>
      </c>
      <c r="H25" s="611" t="n">
        <f aca="false">I25</f>
        <v>700000</v>
      </c>
      <c r="I25" s="611" t="n">
        <v>700000</v>
      </c>
      <c r="J25" s="611"/>
      <c r="K25" s="611"/>
      <c r="L25" s="517"/>
      <c r="M25" s="517"/>
    </row>
    <row r="26" s="191" customFormat="true" ht="121.5" hidden="false" customHeight="true" outlineLevel="0" collapsed="false">
      <c r="B26" s="615"/>
      <c r="C26" s="615"/>
      <c r="D26" s="615"/>
      <c r="E26" s="236"/>
      <c r="F26" s="616" t="s">
        <v>688</v>
      </c>
      <c r="G26" s="617" t="s">
        <v>689</v>
      </c>
      <c r="H26" s="611" t="n">
        <f aca="false">I26</f>
        <v>570000</v>
      </c>
      <c r="I26" s="611" t="n">
        <v>570000</v>
      </c>
      <c r="J26" s="612"/>
      <c r="K26" s="611"/>
      <c r="L26" s="517"/>
      <c r="M26" s="517"/>
    </row>
    <row r="27" s="191" customFormat="true" ht="218.25" hidden="false" customHeight="true" outlineLevel="0" collapsed="false">
      <c r="B27" s="615"/>
      <c r="C27" s="615"/>
      <c r="D27" s="615"/>
      <c r="E27" s="236"/>
      <c r="F27" s="368" t="s">
        <v>690</v>
      </c>
      <c r="G27" s="617" t="s">
        <v>691</v>
      </c>
      <c r="H27" s="611" t="n">
        <f aca="false">I27</f>
        <v>600000</v>
      </c>
      <c r="I27" s="611" t="n">
        <v>600000</v>
      </c>
      <c r="J27" s="612"/>
      <c r="K27" s="611"/>
      <c r="L27" s="517"/>
      <c r="M27" s="517"/>
    </row>
    <row r="28" s="191" customFormat="true" ht="27" hidden="false" customHeight="true" outlineLevel="0" collapsed="false">
      <c r="B28" s="232"/>
      <c r="C28" s="259" t="n">
        <v>7000</v>
      </c>
      <c r="D28" s="232"/>
      <c r="E28" s="233" t="s">
        <v>257</v>
      </c>
      <c r="F28" s="616"/>
      <c r="G28" s="616"/>
      <c r="H28" s="612" t="n">
        <f aca="false">H29+H31+H33</f>
        <v>2370000</v>
      </c>
      <c r="I28" s="612" t="n">
        <f aca="false">I29+I31+I33</f>
        <v>2370000</v>
      </c>
      <c r="J28" s="612" t="n">
        <f aca="false">J29+J31</f>
        <v>0</v>
      </c>
      <c r="K28" s="612" t="n">
        <f aca="false">K29+K31</f>
        <v>0</v>
      </c>
      <c r="L28" s="517"/>
      <c r="M28" s="517"/>
    </row>
    <row r="29" s="191" customFormat="true" ht="47.25" hidden="false" customHeight="true" outlineLevel="0" collapsed="false">
      <c r="B29" s="351" t="s">
        <v>692</v>
      </c>
      <c r="C29" s="618" t="n">
        <v>7130</v>
      </c>
      <c r="D29" s="351" t="s">
        <v>259</v>
      </c>
      <c r="E29" s="619" t="s">
        <v>260</v>
      </c>
      <c r="F29" s="251"/>
      <c r="G29" s="617"/>
      <c r="H29" s="611" t="n">
        <f aca="false">H30</f>
        <v>2040000</v>
      </c>
      <c r="I29" s="611" t="n">
        <f aca="false">I30</f>
        <v>2040000</v>
      </c>
      <c r="J29" s="611" t="n">
        <f aca="false">J30</f>
        <v>0</v>
      </c>
      <c r="K29" s="611" t="n">
        <f aca="false">K30</f>
        <v>0</v>
      </c>
      <c r="L29" s="517"/>
      <c r="M29" s="517"/>
    </row>
    <row r="30" s="191" customFormat="true" ht="189" hidden="false" customHeight="true" outlineLevel="0" collapsed="false">
      <c r="B30" s="351"/>
      <c r="C30" s="618"/>
      <c r="D30" s="351"/>
      <c r="E30" s="619"/>
      <c r="F30" s="258" t="s">
        <v>693</v>
      </c>
      <c r="G30" s="610" t="s">
        <v>694</v>
      </c>
      <c r="H30" s="611" t="n">
        <f aca="false">I30+J30</f>
        <v>2040000</v>
      </c>
      <c r="I30" s="611" t="n">
        <f aca="false">'Додаток 3'!F39</f>
        <v>2040000</v>
      </c>
      <c r="J30" s="611"/>
      <c r="K30" s="611"/>
      <c r="L30" s="517"/>
      <c r="M30" s="517"/>
    </row>
    <row r="31" s="191" customFormat="true" ht="78.75" hidden="false" customHeight="true" outlineLevel="0" collapsed="false">
      <c r="B31" s="351" t="s">
        <v>261</v>
      </c>
      <c r="C31" s="351" t="s">
        <v>262</v>
      </c>
      <c r="D31" s="351" t="s">
        <v>263</v>
      </c>
      <c r="E31" s="236" t="s">
        <v>264</v>
      </c>
      <c r="F31" s="620"/>
      <c r="G31" s="620"/>
      <c r="H31" s="621" t="n">
        <f aca="false">H32</f>
        <v>300000</v>
      </c>
      <c r="I31" s="621" t="n">
        <f aca="false">I32</f>
        <v>300000</v>
      </c>
      <c r="J31" s="621" t="n">
        <f aca="false">J32</f>
        <v>0</v>
      </c>
      <c r="K31" s="621" t="n">
        <f aca="false">K32</f>
        <v>0</v>
      </c>
      <c r="L31" s="517"/>
      <c r="M31" s="517"/>
    </row>
    <row r="32" s="191" customFormat="true" ht="105.75" hidden="false" customHeight="true" outlineLevel="0" collapsed="false">
      <c r="B32" s="622"/>
      <c r="C32" s="623"/>
      <c r="D32" s="622"/>
      <c r="E32" s="624"/>
      <c r="F32" s="625" t="s">
        <v>695</v>
      </c>
      <c r="G32" s="610" t="s">
        <v>696</v>
      </c>
      <c r="H32" s="611" t="n">
        <f aca="false">I32+J32</f>
        <v>300000</v>
      </c>
      <c r="I32" s="621" t="n">
        <f aca="false">'Додаток 3'!F40</f>
        <v>300000</v>
      </c>
      <c r="J32" s="621" t="n">
        <f aca="false">'Додаток 3'!J40</f>
        <v>0</v>
      </c>
      <c r="K32" s="621" t="n">
        <f aca="false">'Додаток 3'!K40</f>
        <v>0</v>
      </c>
      <c r="L32" s="517"/>
      <c r="M32" s="517"/>
    </row>
    <row r="33" s="191" customFormat="true" ht="60.75" hidden="false" customHeight="true" outlineLevel="0" collapsed="false">
      <c r="B33" s="622" t="s">
        <v>265</v>
      </c>
      <c r="C33" s="623" t="s">
        <v>266</v>
      </c>
      <c r="D33" s="622" t="s">
        <v>267</v>
      </c>
      <c r="E33" s="624" t="s">
        <v>268</v>
      </c>
      <c r="F33" s="625"/>
      <c r="G33" s="610"/>
      <c r="H33" s="611" t="n">
        <f aca="false">H34</f>
        <v>30000</v>
      </c>
      <c r="I33" s="621" t="n">
        <f aca="false">I34</f>
        <v>30000</v>
      </c>
      <c r="J33" s="621"/>
      <c r="K33" s="621"/>
      <c r="L33" s="517"/>
      <c r="M33" s="517"/>
    </row>
    <row r="34" s="191" customFormat="true" ht="76.5" hidden="false" customHeight="true" outlineLevel="0" collapsed="false">
      <c r="B34" s="622"/>
      <c r="C34" s="623"/>
      <c r="D34" s="622"/>
      <c r="E34" s="624"/>
      <c r="F34" s="625" t="s">
        <v>697</v>
      </c>
      <c r="G34" s="610" t="s">
        <v>698</v>
      </c>
      <c r="H34" s="611" t="n">
        <f aca="false">I34</f>
        <v>30000</v>
      </c>
      <c r="I34" s="621" t="n">
        <f aca="false">'Додаток 3'!F41</f>
        <v>30000</v>
      </c>
      <c r="J34" s="621"/>
      <c r="K34" s="621"/>
      <c r="L34" s="517"/>
      <c r="M34" s="517"/>
    </row>
    <row r="35" s="191" customFormat="true" ht="34.5" hidden="false" customHeight="true" outlineLevel="0" collapsed="false">
      <c r="B35" s="232"/>
      <c r="C35" s="232" t="s">
        <v>273</v>
      </c>
      <c r="D35" s="232"/>
      <c r="E35" s="233" t="s">
        <v>274</v>
      </c>
      <c r="F35" s="616"/>
      <c r="G35" s="616"/>
      <c r="H35" s="612" t="n">
        <f aca="false">H36+H42+H38+H40</f>
        <v>7349024</v>
      </c>
      <c r="I35" s="612" t="n">
        <f aca="false">I36+I42+I38+I40</f>
        <v>4349024</v>
      </c>
      <c r="J35" s="612" t="n">
        <f aca="false">J36+J42+J38</f>
        <v>3000000</v>
      </c>
      <c r="K35" s="612" t="n">
        <f aca="false">K36+K42+K38</f>
        <v>3000000</v>
      </c>
      <c r="L35" s="517"/>
      <c r="M35" s="517"/>
    </row>
    <row r="36" s="191" customFormat="true" ht="75.75" hidden="false" customHeight="true" outlineLevel="0" collapsed="false">
      <c r="B36" s="351" t="s">
        <v>275</v>
      </c>
      <c r="C36" s="351" t="s">
        <v>276</v>
      </c>
      <c r="D36" s="351" t="s">
        <v>277</v>
      </c>
      <c r="E36" s="236" t="s">
        <v>699</v>
      </c>
      <c r="F36" s="616"/>
      <c r="G36" s="368"/>
      <c r="H36" s="611" t="n">
        <f aca="false">H37</f>
        <v>1050000</v>
      </c>
      <c r="I36" s="611" t="n">
        <f aca="false">I37</f>
        <v>50000</v>
      </c>
      <c r="J36" s="611" t="n">
        <f aca="false">J37</f>
        <v>1000000</v>
      </c>
      <c r="K36" s="611" t="n">
        <f aca="false">K37</f>
        <v>1000000</v>
      </c>
      <c r="L36" s="517"/>
      <c r="M36" s="517"/>
    </row>
    <row r="37" s="191" customFormat="true" ht="120.75" hidden="false" customHeight="true" outlineLevel="0" collapsed="false">
      <c r="B37" s="626"/>
      <c r="C37" s="626"/>
      <c r="D37" s="626"/>
      <c r="F37" s="627" t="s">
        <v>700</v>
      </c>
      <c r="G37" s="628" t="s">
        <v>701</v>
      </c>
      <c r="H37" s="629" t="n">
        <f aca="false">I37+J37</f>
        <v>1050000</v>
      </c>
      <c r="I37" s="629" t="n">
        <f aca="false">'Додаток 3'!E44</f>
        <v>50000</v>
      </c>
      <c r="J37" s="629" t="n">
        <f aca="false">'Додаток 3'!J44</f>
        <v>1000000</v>
      </c>
      <c r="K37" s="629" t="n">
        <f aca="false">J37</f>
        <v>1000000</v>
      </c>
      <c r="L37" s="517"/>
      <c r="M37" s="517"/>
    </row>
    <row r="38" s="191" customFormat="true" ht="120.75" hidden="false" customHeight="true" outlineLevel="0" collapsed="false">
      <c r="B38" s="351" t="s">
        <v>279</v>
      </c>
      <c r="C38" s="351" t="s">
        <v>280</v>
      </c>
      <c r="D38" s="351" t="s">
        <v>281</v>
      </c>
      <c r="E38" s="630" t="s">
        <v>282</v>
      </c>
      <c r="F38" s="625"/>
      <c r="G38" s="617"/>
      <c r="H38" s="611" t="n">
        <f aca="false">H39</f>
        <v>1200024</v>
      </c>
      <c r="I38" s="611" t="n">
        <f aca="false">I39</f>
        <v>1200024</v>
      </c>
      <c r="J38" s="611" t="n">
        <f aca="false">J39</f>
        <v>0</v>
      </c>
      <c r="K38" s="611" t="n">
        <f aca="false">K39</f>
        <v>0</v>
      </c>
      <c r="L38" s="517"/>
      <c r="M38" s="517"/>
    </row>
    <row r="39" s="191" customFormat="true" ht="102.75" hidden="false" customHeight="true" outlineLevel="0" collapsed="false">
      <c r="B39" s="351"/>
      <c r="C39" s="351"/>
      <c r="D39" s="351"/>
      <c r="E39" s="631"/>
      <c r="F39" s="616" t="s">
        <v>702</v>
      </c>
      <c r="G39" s="617" t="s">
        <v>703</v>
      </c>
      <c r="H39" s="629" t="n">
        <f aca="false">I39+J39</f>
        <v>1200024</v>
      </c>
      <c r="I39" s="611" t="n">
        <f aca="false">'Додаток 3'!F45</f>
        <v>1200024</v>
      </c>
      <c r="J39" s="611"/>
      <c r="K39" s="611"/>
      <c r="L39" s="517"/>
      <c r="M39" s="517"/>
    </row>
    <row r="40" s="191" customFormat="true" ht="102.75" hidden="false" customHeight="true" outlineLevel="0" collapsed="false">
      <c r="B40" s="622" t="s">
        <v>283</v>
      </c>
      <c r="C40" s="622" t="s">
        <v>284</v>
      </c>
      <c r="D40" s="622" t="s">
        <v>281</v>
      </c>
      <c r="E40" s="624" t="s">
        <v>285</v>
      </c>
      <c r="F40" s="368"/>
      <c r="G40" s="632"/>
      <c r="H40" s="611" t="n">
        <f aca="false">H41</f>
        <v>99000</v>
      </c>
      <c r="I40" s="611" t="n">
        <f aca="false">I41</f>
        <v>99000</v>
      </c>
      <c r="J40" s="611" t="n">
        <f aca="false">J41</f>
        <v>0</v>
      </c>
      <c r="K40" s="611" t="n">
        <f aca="false">K41</f>
        <v>0</v>
      </c>
      <c r="L40" s="517"/>
      <c r="M40" s="517"/>
    </row>
    <row r="41" s="191" customFormat="true" ht="135.75" hidden="false" customHeight="true" outlineLevel="0" collapsed="false">
      <c r="B41" s="631"/>
      <c r="C41" s="631"/>
      <c r="D41" s="631"/>
      <c r="E41" s="631"/>
      <c r="F41" s="579" t="s">
        <v>704</v>
      </c>
      <c r="G41" s="617" t="s">
        <v>705</v>
      </c>
      <c r="H41" s="611" t="n">
        <f aca="false">I41+J41</f>
        <v>99000</v>
      </c>
      <c r="I41" s="611" t="n">
        <f aca="false">'Додаток 3'!F46</f>
        <v>99000</v>
      </c>
      <c r="J41" s="611" t="n">
        <f aca="false">'Додаток 3'!K46</f>
        <v>0</v>
      </c>
      <c r="K41" s="611" t="n">
        <f aca="false">J41</f>
        <v>0</v>
      </c>
      <c r="L41" s="517"/>
      <c r="M41" s="517"/>
    </row>
    <row r="42" s="191" customFormat="true" ht="102.75" hidden="false" customHeight="true" outlineLevel="0" collapsed="false">
      <c r="B42" s="622" t="s">
        <v>286</v>
      </c>
      <c r="C42" s="622" t="s">
        <v>287</v>
      </c>
      <c r="D42" s="622" t="s">
        <v>281</v>
      </c>
      <c r="E42" s="368" t="s">
        <v>288</v>
      </c>
      <c r="F42" s="368"/>
      <c r="G42" s="632"/>
      <c r="H42" s="611" t="n">
        <f aca="false">H43</f>
        <v>5000000</v>
      </c>
      <c r="I42" s="611" t="n">
        <f aca="false">I43</f>
        <v>3000000</v>
      </c>
      <c r="J42" s="611" t="n">
        <f aca="false">J43</f>
        <v>2000000</v>
      </c>
      <c r="K42" s="611" t="n">
        <f aca="false">K43</f>
        <v>2000000</v>
      </c>
      <c r="L42" s="517"/>
      <c r="M42" s="517"/>
    </row>
    <row r="43" s="191" customFormat="true" ht="84.75" hidden="false" customHeight="true" outlineLevel="0" collapsed="false">
      <c r="B43" s="631"/>
      <c r="C43" s="631"/>
      <c r="D43" s="631"/>
      <c r="E43" s="631"/>
      <c r="F43" s="633" t="s">
        <v>706</v>
      </c>
      <c r="G43" s="617" t="s">
        <v>707</v>
      </c>
      <c r="H43" s="611" t="n">
        <f aca="false">I43+J43</f>
        <v>5000000</v>
      </c>
      <c r="I43" s="611" t="n">
        <f aca="false">'Додаток 3'!F47-3854400</f>
        <v>3000000</v>
      </c>
      <c r="J43" s="611" t="n">
        <f aca="false">'Додаток 3'!J47</f>
        <v>2000000</v>
      </c>
      <c r="K43" s="611" t="n">
        <f aca="false">J43</f>
        <v>2000000</v>
      </c>
      <c r="L43" s="517"/>
      <c r="M43" s="517"/>
    </row>
    <row r="44" customFormat="false" ht="90" hidden="false" customHeight="true" outlineLevel="0" collapsed="false">
      <c r="B44" s="601" t="s">
        <v>708</v>
      </c>
      <c r="C44" s="602"/>
      <c r="D44" s="634"/>
      <c r="E44" s="603" t="s">
        <v>290</v>
      </c>
      <c r="F44" s="635"/>
      <c r="G44" s="635"/>
      <c r="H44" s="605" t="n">
        <f aca="false">H45</f>
        <v>85861485</v>
      </c>
      <c r="I44" s="605" t="n">
        <f aca="false">I45</f>
        <v>60534085</v>
      </c>
      <c r="J44" s="605" t="n">
        <f aca="false">J45</f>
        <v>25327400</v>
      </c>
      <c r="K44" s="605" t="n">
        <f aca="false">K45</f>
        <v>25327400</v>
      </c>
      <c r="L44" s="606" t="n">
        <f aca="false">I44-'[2]додаток 7 програми'!$I$42</f>
        <v>2500000</v>
      </c>
      <c r="M44" s="606"/>
    </row>
    <row r="45" s="300" customFormat="true" ht="90" hidden="false" customHeight="true" outlineLevel="0" collapsed="false">
      <c r="B45" s="355" t="s">
        <v>709</v>
      </c>
      <c r="C45" s="227"/>
      <c r="D45" s="636"/>
      <c r="E45" s="228" t="s">
        <v>290</v>
      </c>
      <c r="F45" s="637"/>
      <c r="G45" s="637"/>
      <c r="H45" s="612" t="n">
        <f aca="false">H46+H59</f>
        <v>85861485</v>
      </c>
      <c r="I45" s="612" t="n">
        <f aca="false">I46+I59</f>
        <v>60534085</v>
      </c>
      <c r="J45" s="612" t="n">
        <f aca="false">J46+J59</f>
        <v>25327400</v>
      </c>
      <c r="K45" s="612" t="n">
        <f aca="false">K46+K59</f>
        <v>25327400</v>
      </c>
      <c r="L45" s="613"/>
      <c r="M45" s="613"/>
    </row>
    <row r="46" s="591" customFormat="true" ht="26.25" hidden="false" customHeight="true" outlineLevel="0" collapsed="false">
      <c r="B46" s="232"/>
      <c r="C46" s="232" t="s">
        <v>294</v>
      </c>
      <c r="D46" s="232"/>
      <c r="E46" s="233" t="s">
        <v>295</v>
      </c>
      <c r="F46" s="637"/>
      <c r="G46" s="637"/>
      <c r="H46" s="612" t="n">
        <f aca="false">H47+H49+H53+H55+H57+H51</f>
        <v>85861485</v>
      </c>
      <c r="I46" s="612" t="n">
        <f aca="false">I47+I49+I53+I55+I57</f>
        <v>60534085</v>
      </c>
      <c r="J46" s="612" t="n">
        <f aca="false">J47+J49+J53+J55+J57+J51</f>
        <v>25327400</v>
      </c>
      <c r="K46" s="612" t="n">
        <f aca="false">K47+K49+K53+K55+K57+K51</f>
        <v>25327400</v>
      </c>
      <c r="L46" s="517"/>
      <c r="M46" s="517"/>
    </row>
    <row r="47" s="591" customFormat="true" ht="26.25" hidden="false" customHeight="true" outlineLevel="0" collapsed="false">
      <c r="B47" s="351" t="s">
        <v>296</v>
      </c>
      <c r="C47" s="638" t="s">
        <v>297</v>
      </c>
      <c r="D47" s="351" t="s">
        <v>298</v>
      </c>
      <c r="E47" s="619" t="s">
        <v>299</v>
      </c>
      <c r="F47" s="639"/>
      <c r="H47" s="611" t="n">
        <f aca="false">I47+J47</f>
        <v>30946840</v>
      </c>
      <c r="I47" s="611" t="n">
        <f aca="false">I48</f>
        <v>28596840</v>
      </c>
      <c r="J47" s="611" t="n">
        <f aca="false">J48</f>
        <v>2350000</v>
      </c>
      <c r="K47" s="611" t="n">
        <f aca="false">K48</f>
        <v>2350000</v>
      </c>
      <c r="L47" s="517"/>
      <c r="M47" s="517"/>
    </row>
    <row r="48" s="591" customFormat="true" ht="82.5" hidden="false" customHeight="true" outlineLevel="0" collapsed="false">
      <c r="B48" s="351"/>
      <c r="C48" s="638"/>
      <c r="D48" s="351"/>
      <c r="E48" s="619"/>
      <c r="F48" s="616" t="s">
        <v>710</v>
      </c>
      <c r="G48" s="610" t="s">
        <v>711</v>
      </c>
      <c r="H48" s="611" t="n">
        <f aca="false">I48+J48</f>
        <v>30946840</v>
      </c>
      <c r="I48" s="611" t="n">
        <f aca="false">27596840+1000000</f>
        <v>28596840</v>
      </c>
      <c r="J48" s="611" t="n">
        <f aca="false">'Додаток 3'!K53</f>
        <v>2350000</v>
      </c>
      <c r="K48" s="611" t="n">
        <f aca="false">J48</f>
        <v>2350000</v>
      </c>
      <c r="L48" s="517" t="n">
        <f aca="false">J48-'[4]додаток 7 програми'!$J$46</f>
        <v>-947500</v>
      </c>
      <c r="M48" s="517"/>
    </row>
    <row r="49" s="591" customFormat="true" ht="102.75" hidden="false" customHeight="true" outlineLevel="0" collapsed="false">
      <c r="B49" s="332" t="s">
        <v>300</v>
      </c>
      <c r="C49" s="332" t="s">
        <v>301</v>
      </c>
      <c r="D49" s="332" t="s">
        <v>302</v>
      </c>
      <c r="E49" s="251" t="s">
        <v>303</v>
      </c>
      <c r="F49" s="616"/>
      <c r="G49" s="640"/>
      <c r="H49" s="611" t="n">
        <f aca="false">H50</f>
        <v>52159645</v>
      </c>
      <c r="I49" s="611" t="n">
        <f aca="false">I50</f>
        <v>31182245</v>
      </c>
      <c r="J49" s="611" t="n">
        <f aca="false">J50</f>
        <v>20977400</v>
      </c>
      <c r="K49" s="611" t="n">
        <f aca="false">K50</f>
        <v>20977400</v>
      </c>
      <c r="L49" s="517"/>
      <c r="M49" s="517"/>
    </row>
    <row r="50" s="591" customFormat="true" ht="85.5" hidden="false" customHeight="true" outlineLevel="0" collapsed="false">
      <c r="B50" s="639"/>
      <c r="C50" s="639"/>
      <c r="D50" s="639"/>
      <c r="E50" s="639"/>
      <c r="F50" s="616" t="s">
        <v>710</v>
      </c>
      <c r="G50" s="610" t="s">
        <v>711</v>
      </c>
      <c r="H50" s="611" t="n">
        <f aca="false">I50+J50</f>
        <v>52159645</v>
      </c>
      <c r="I50" s="611" t="n">
        <f aca="false">29682245+1500000</f>
        <v>31182245</v>
      </c>
      <c r="J50" s="611" t="n">
        <f aca="false">'Додаток 3'!K54</f>
        <v>20977400</v>
      </c>
      <c r="K50" s="611" t="n">
        <f aca="false">J50</f>
        <v>20977400</v>
      </c>
      <c r="L50" s="517" t="n">
        <f aca="false">J50-'[4]додаток 7 програми'!$J$48</f>
        <v>-7550538</v>
      </c>
      <c r="M50" s="517"/>
    </row>
    <row r="51" s="591" customFormat="true" ht="57.75" hidden="false" customHeight="true" outlineLevel="0" collapsed="false">
      <c r="B51" s="332" t="s">
        <v>311</v>
      </c>
      <c r="C51" s="332" t="s">
        <v>312</v>
      </c>
      <c r="D51" s="332" t="s">
        <v>313</v>
      </c>
      <c r="E51" s="271" t="s">
        <v>314</v>
      </c>
      <c r="F51" s="616"/>
      <c r="G51" s="616"/>
      <c r="H51" s="611" t="n">
        <f aca="false">H52</f>
        <v>2000000</v>
      </c>
      <c r="I51" s="611" t="n">
        <f aca="false">I52</f>
        <v>0</v>
      </c>
      <c r="J51" s="611" t="n">
        <f aca="false">J52</f>
        <v>2000000</v>
      </c>
      <c r="K51" s="611" t="n">
        <f aca="false">K52</f>
        <v>2000000</v>
      </c>
      <c r="L51" s="517"/>
      <c r="M51" s="517"/>
    </row>
    <row r="52" s="591" customFormat="true" ht="85.5" hidden="false" customHeight="true" outlineLevel="0" collapsed="false">
      <c r="B52" s="641"/>
      <c r="C52" s="641"/>
      <c r="D52" s="641"/>
      <c r="E52" s="641"/>
      <c r="F52" s="616" t="s">
        <v>712</v>
      </c>
      <c r="G52" s="610" t="s">
        <v>713</v>
      </c>
      <c r="H52" s="611" t="n">
        <f aca="false">I52+J52</f>
        <v>2000000</v>
      </c>
      <c r="I52" s="611"/>
      <c r="J52" s="611" t="n">
        <v>2000000</v>
      </c>
      <c r="K52" s="611" t="n">
        <f aca="false">J52</f>
        <v>2000000</v>
      </c>
      <c r="L52" s="517"/>
      <c r="M52" s="517"/>
    </row>
    <row r="53" s="300" customFormat="true" ht="74.25" hidden="false" customHeight="true" outlineLevel="0" collapsed="false">
      <c r="B53" s="332" t="s">
        <v>315</v>
      </c>
      <c r="C53" s="332" t="s">
        <v>316</v>
      </c>
      <c r="D53" s="332" t="s">
        <v>313</v>
      </c>
      <c r="E53" s="271" t="s">
        <v>317</v>
      </c>
      <c r="F53" s="616"/>
      <c r="G53" s="616"/>
      <c r="H53" s="611" t="n">
        <f aca="false">H54</f>
        <v>720000</v>
      </c>
      <c r="I53" s="611" t="n">
        <f aca="false">I54</f>
        <v>720000</v>
      </c>
      <c r="J53" s="611" t="n">
        <f aca="false">J54</f>
        <v>0</v>
      </c>
      <c r="K53" s="611" t="n">
        <f aca="false">K54</f>
        <v>0</v>
      </c>
      <c r="L53" s="517"/>
      <c r="M53" s="517"/>
    </row>
    <row r="54" s="300" customFormat="true" ht="70.5" hidden="false" customHeight="true" outlineLevel="0" collapsed="false">
      <c r="B54" s="641"/>
      <c r="C54" s="641"/>
      <c r="D54" s="641"/>
      <c r="E54" s="641"/>
      <c r="F54" s="616" t="s">
        <v>710</v>
      </c>
      <c r="G54" s="610" t="s">
        <v>711</v>
      </c>
      <c r="H54" s="611" t="n">
        <f aca="false">I54+J54</f>
        <v>720000</v>
      </c>
      <c r="I54" s="611" t="n">
        <v>720000</v>
      </c>
      <c r="J54" s="611" t="n">
        <f aca="false">'Додаток 3'!K58</f>
        <v>0</v>
      </c>
      <c r="K54" s="611" t="n">
        <f aca="false">J54</f>
        <v>0</v>
      </c>
      <c r="L54" s="517"/>
      <c r="M54" s="517"/>
    </row>
    <row r="55" s="300" customFormat="true" ht="72" hidden="false" customHeight="true" outlineLevel="0" collapsed="false">
      <c r="B55" s="332" t="s">
        <v>321</v>
      </c>
      <c r="C55" s="332" t="s">
        <v>322</v>
      </c>
      <c r="D55" s="332" t="s">
        <v>313</v>
      </c>
      <c r="E55" s="236" t="s">
        <v>323</v>
      </c>
      <c r="F55" s="616"/>
      <c r="G55" s="616"/>
      <c r="H55" s="611" t="n">
        <f aca="false">I55+J55</f>
        <v>35000</v>
      </c>
      <c r="I55" s="611" t="n">
        <f aca="false">I56</f>
        <v>35000</v>
      </c>
      <c r="J55" s="611" t="n">
        <f aca="false">J56</f>
        <v>0</v>
      </c>
      <c r="K55" s="611" t="n">
        <f aca="false">J55</f>
        <v>0</v>
      </c>
      <c r="L55" s="517"/>
      <c r="M55" s="517"/>
    </row>
    <row r="56" s="300" customFormat="true" ht="72" hidden="false" customHeight="true" outlineLevel="0" collapsed="false">
      <c r="B56" s="332"/>
      <c r="C56" s="332"/>
      <c r="D56" s="332"/>
      <c r="E56" s="236"/>
      <c r="F56" s="616" t="s">
        <v>710</v>
      </c>
      <c r="G56" s="610" t="s">
        <v>711</v>
      </c>
      <c r="H56" s="611" t="n">
        <f aca="false">I56+J56</f>
        <v>35000</v>
      </c>
      <c r="I56" s="611" t="n">
        <v>35000</v>
      </c>
      <c r="J56" s="611"/>
      <c r="K56" s="611"/>
      <c r="L56" s="517"/>
      <c r="M56" s="517"/>
    </row>
    <row r="57" s="300" customFormat="true" ht="221.25" hidden="true" customHeight="true" outlineLevel="0" collapsed="false">
      <c r="B57" s="250" t="s">
        <v>342</v>
      </c>
      <c r="C57" s="250" t="s">
        <v>343</v>
      </c>
      <c r="D57" s="250" t="s">
        <v>313</v>
      </c>
      <c r="E57" s="271" t="s">
        <v>344</v>
      </c>
      <c r="F57" s="616"/>
      <c r="G57" s="610"/>
      <c r="H57" s="642"/>
      <c r="I57" s="611"/>
      <c r="J57" s="642"/>
      <c r="K57" s="642"/>
      <c r="L57" s="517"/>
      <c r="M57" s="517"/>
    </row>
    <row r="58" s="300" customFormat="true" ht="72" hidden="true" customHeight="true" outlineLevel="0" collapsed="false">
      <c r="B58" s="332"/>
      <c r="C58" s="332"/>
      <c r="D58" s="332"/>
      <c r="E58" s="236"/>
      <c r="F58" s="616" t="s">
        <v>710</v>
      </c>
      <c r="G58" s="610" t="s">
        <v>714</v>
      </c>
      <c r="H58" s="611" t="n">
        <f aca="false">I58+J58</f>
        <v>0</v>
      </c>
      <c r="I58" s="611"/>
      <c r="J58" s="642"/>
      <c r="K58" s="642" t="n">
        <f aca="false">J58</f>
        <v>0</v>
      </c>
      <c r="L58" s="517"/>
      <c r="M58" s="517"/>
    </row>
    <row r="59" s="300" customFormat="true" ht="34.5" hidden="true" customHeight="true" outlineLevel="0" collapsed="false">
      <c r="B59" s="292"/>
      <c r="C59" s="292" t="s">
        <v>358</v>
      </c>
      <c r="D59" s="292"/>
      <c r="E59" s="293" t="s">
        <v>359</v>
      </c>
      <c r="F59" s="616"/>
      <c r="G59" s="616"/>
      <c r="H59" s="612" t="n">
        <f aca="false">H60</f>
        <v>0</v>
      </c>
      <c r="I59" s="612" t="n">
        <f aca="false">I60</f>
        <v>0</v>
      </c>
      <c r="J59" s="612" t="n">
        <f aca="false">J60</f>
        <v>0</v>
      </c>
      <c r="K59" s="612" t="n">
        <f aca="false">K60</f>
        <v>0</v>
      </c>
      <c r="L59" s="517"/>
      <c r="M59" s="517"/>
    </row>
    <row r="60" s="300" customFormat="true" ht="84" hidden="true" customHeight="true" outlineLevel="0" collapsed="false">
      <c r="B60" s="332" t="s">
        <v>360</v>
      </c>
      <c r="C60" s="578" t="n">
        <v>5031</v>
      </c>
      <c r="D60" s="332" t="s">
        <v>361</v>
      </c>
      <c r="E60" s="251" t="s">
        <v>362</v>
      </c>
      <c r="F60" s="616"/>
      <c r="G60" s="616"/>
      <c r="H60" s="611" t="n">
        <f aca="false">H61</f>
        <v>0</v>
      </c>
      <c r="I60" s="611" t="n">
        <f aca="false">I61</f>
        <v>0</v>
      </c>
      <c r="J60" s="611" t="n">
        <f aca="false">J61</f>
        <v>0</v>
      </c>
      <c r="K60" s="611" t="n">
        <f aca="false">K61</f>
        <v>0</v>
      </c>
      <c r="L60" s="517"/>
      <c r="M60" s="517"/>
    </row>
    <row r="61" s="300" customFormat="true" ht="72.6" hidden="true" customHeight="true" outlineLevel="0" collapsed="false">
      <c r="B61" s="641"/>
      <c r="C61" s="641"/>
      <c r="D61" s="641"/>
      <c r="E61" s="641"/>
      <c r="F61" s="616" t="s">
        <v>710</v>
      </c>
      <c r="G61" s="610" t="s">
        <v>714</v>
      </c>
      <c r="H61" s="611" t="n">
        <f aca="false">I61+J61</f>
        <v>0</v>
      </c>
      <c r="I61" s="611"/>
      <c r="J61" s="611" t="n">
        <f aca="false">'Додаток 3'!J74</f>
        <v>0</v>
      </c>
      <c r="K61" s="611" t="n">
        <f aca="false">J61</f>
        <v>0</v>
      </c>
      <c r="L61" s="517"/>
      <c r="M61" s="517"/>
    </row>
    <row r="62" customFormat="false" ht="99" hidden="false" customHeight="true" outlineLevel="0" collapsed="false">
      <c r="B62" s="601" t="s">
        <v>715</v>
      </c>
      <c r="C62" s="244"/>
      <c r="D62" s="244"/>
      <c r="E62" s="340" t="s">
        <v>364</v>
      </c>
      <c r="F62" s="643"/>
      <c r="G62" s="643"/>
      <c r="H62" s="644" t="n">
        <f aca="false">H64</f>
        <v>135534238</v>
      </c>
      <c r="I62" s="644" t="n">
        <f aca="false">I64</f>
        <v>127062228</v>
      </c>
      <c r="J62" s="644" t="n">
        <f aca="false">J64</f>
        <v>8472010</v>
      </c>
      <c r="K62" s="644" t="n">
        <f aca="false">K64</f>
        <v>8472010</v>
      </c>
      <c r="L62" s="645" t="n">
        <f aca="false">I62-'[2]додаток 7 програми'!$I$58</f>
        <v>1062228</v>
      </c>
      <c r="M62" s="645"/>
      <c r="N62" s="646"/>
    </row>
    <row r="63" customFormat="false" ht="100.5" hidden="false" customHeight="true" outlineLevel="0" collapsed="false">
      <c r="B63" s="355" t="s">
        <v>716</v>
      </c>
      <c r="C63" s="270"/>
      <c r="D63" s="270"/>
      <c r="E63" s="341" t="s">
        <v>364</v>
      </c>
      <c r="F63" s="312"/>
      <c r="G63" s="312"/>
      <c r="H63" s="576" t="n">
        <f aca="false">H64</f>
        <v>135534238</v>
      </c>
      <c r="I63" s="576" t="n">
        <f aca="false">I64</f>
        <v>127062228</v>
      </c>
      <c r="J63" s="576" t="n">
        <f aca="false">J64</f>
        <v>8472010</v>
      </c>
      <c r="K63" s="576" t="n">
        <f aca="false">K64</f>
        <v>8472010</v>
      </c>
      <c r="L63" s="517"/>
      <c r="M63" s="517"/>
      <c r="N63" s="646"/>
    </row>
    <row r="64" customFormat="false" ht="23.25" hidden="false" customHeight="false" outlineLevel="0" collapsed="false">
      <c r="B64" s="268"/>
      <c r="C64" s="292" t="s">
        <v>368</v>
      </c>
      <c r="D64" s="268"/>
      <c r="E64" s="293" t="s">
        <v>369</v>
      </c>
      <c r="F64" s="312"/>
      <c r="G64" s="312"/>
      <c r="H64" s="612" t="n">
        <f aca="false">H65+H68+H71+H73</f>
        <v>135534238</v>
      </c>
      <c r="I64" s="612" t="n">
        <f aca="false">I65+I68+I71+I73</f>
        <v>127062228</v>
      </c>
      <c r="J64" s="612" t="n">
        <f aca="false">J65+J68+J71+J73</f>
        <v>8472010</v>
      </c>
      <c r="K64" s="612" t="n">
        <f aca="false">K65+K68+K71+K73</f>
        <v>8472010</v>
      </c>
      <c r="L64" s="517"/>
      <c r="M64" s="517"/>
    </row>
    <row r="65" s="231" customFormat="true" ht="57.75" hidden="false" customHeight="true" outlineLevel="0" collapsed="false">
      <c r="B65" s="351" t="s">
        <v>370</v>
      </c>
      <c r="C65" s="351" t="s">
        <v>371</v>
      </c>
      <c r="D65" s="351" t="s">
        <v>372</v>
      </c>
      <c r="E65" s="368" t="s">
        <v>373</v>
      </c>
      <c r="F65" s="625"/>
      <c r="G65" s="617"/>
      <c r="H65" s="611" t="n">
        <f aca="false">H66+H67</f>
        <v>69534238</v>
      </c>
      <c r="I65" s="611" t="n">
        <f aca="false">I66+I67</f>
        <v>61062228</v>
      </c>
      <c r="J65" s="611" t="n">
        <f aca="false">J66</f>
        <v>8472010</v>
      </c>
      <c r="K65" s="611" t="n">
        <f aca="false">K66</f>
        <v>8472010</v>
      </c>
      <c r="L65" s="517"/>
      <c r="M65" s="517"/>
    </row>
    <row r="66" s="231" customFormat="true" ht="225.75" hidden="false" customHeight="true" outlineLevel="0" collapsed="false">
      <c r="B66" s="351"/>
      <c r="C66" s="351"/>
      <c r="D66" s="351"/>
      <c r="E66" s="368"/>
      <c r="F66" s="625" t="s">
        <v>717</v>
      </c>
      <c r="G66" s="617" t="s">
        <v>718</v>
      </c>
      <c r="H66" s="611" t="n">
        <f aca="false">I66+J66</f>
        <v>67933238</v>
      </c>
      <c r="I66" s="611" t="n">
        <f aca="false">'Додаток 3'!F80-'додаток 7 програми'!I67-7000000-3000000-2000000</f>
        <v>59461228</v>
      </c>
      <c r="J66" s="611" t="n">
        <f aca="false">'Додаток 3'!O80</f>
        <v>8472010</v>
      </c>
      <c r="K66" s="611" t="n">
        <f aca="false">'Додаток 3'!K80</f>
        <v>8472010</v>
      </c>
      <c r="L66" s="517"/>
      <c r="M66" s="517"/>
    </row>
    <row r="67" s="231" customFormat="true" ht="69.75" hidden="false" customHeight="true" outlineLevel="0" collapsed="false">
      <c r="B67" s="351"/>
      <c r="C67" s="351"/>
      <c r="D67" s="351"/>
      <c r="E67" s="368"/>
      <c r="F67" s="616" t="s">
        <v>719</v>
      </c>
      <c r="G67" s="610" t="s">
        <v>720</v>
      </c>
      <c r="H67" s="611" t="n">
        <f aca="false">I67</f>
        <v>1601000</v>
      </c>
      <c r="I67" s="611" t="n">
        <f aca="false">1000000+601000</f>
        <v>1601000</v>
      </c>
      <c r="J67" s="611"/>
      <c r="K67" s="611"/>
      <c r="L67" s="517"/>
      <c r="M67" s="517"/>
    </row>
    <row r="68" customFormat="false" ht="47.25" hidden="false" customHeight="true" outlineLevel="0" collapsed="false">
      <c r="B68" s="332" t="s">
        <v>374</v>
      </c>
      <c r="C68" s="332" t="s">
        <v>375</v>
      </c>
      <c r="D68" s="332" t="s">
        <v>376</v>
      </c>
      <c r="E68" s="251" t="s">
        <v>377</v>
      </c>
      <c r="F68" s="639"/>
      <c r="G68" s="639"/>
      <c r="H68" s="611" t="n">
        <f aca="false">H69+H70</f>
        <v>2000000</v>
      </c>
      <c r="I68" s="611" t="n">
        <f aca="false">I69+I70</f>
        <v>2000000</v>
      </c>
      <c r="J68" s="611" t="n">
        <f aca="false">J69</f>
        <v>0</v>
      </c>
      <c r="K68" s="611" t="n">
        <f aca="false">K69</f>
        <v>0</v>
      </c>
      <c r="L68" s="517"/>
      <c r="M68" s="517"/>
    </row>
    <row r="69" customFormat="false" ht="75" hidden="false" customHeight="true" outlineLevel="0" collapsed="false">
      <c r="B69" s="647"/>
      <c r="C69" s="647"/>
      <c r="D69" s="647"/>
      <c r="E69" s="647"/>
      <c r="F69" s="616" t="s">
        <v>721</v>
      </c>
      <c r="G69" s="617" t="s">
        <v>722</v>
      </c>
      <c r="H69" s="611" t="n">
        <f aca="false">I69+J69</f>
        <v>2000000</v>
      </c>
      <c r="I69" s="611" t="n">
        <f aca="false">'Додаток 3'!F81-I70</f>
        <v>2000000</v>
      </c>
      <c r="J69" s="611" t="n">
        <f aca="false">'Додаток 3'!J81</f>
        <v>0</v>
      </c>
      <c r="K69" s="611" t="n">
        <f aca="false">'Додаток 3'!K81</f>
        <v>0</v>
      </c>
      <c r="L69" s="517"/>
      <c r="M69" s="517"/>
    </row>
    <row r="70" customFormat="false" ht="69.75" hidden="true" customHeight="true" outlineLevel="0" collapsed="false">
      <c r="B70" s="351"/>
      <c r="C70" s="351"/>
      <c r="D70" s="351"/>
      <c r="E70" s="368"/>
      <c r="F70" s="616" t="s">
        <v>723</v>
      </c>
      <c r="G70" s="610" t="s">
        <v>724</v>
      </c>
      <c r="H70" s="611" t="n">
        <f aca="false">I70</f>
        <v>0</v>
      </c>
      <c r="I70" s="611" t="n">
        <f aca="false">800000-800000</f>
        <v>0</v>
      </c>
      <c r="J70" s="611"/>
      <c r="K70" s="611"/>
      <c r="L70" s="517"/>
      <c r="M70" s="517"/>
    </row>
    <row r="71" s="591" customFormat="true" ht="96.75" hidden="false" customHeight="true" outlineLevel="0" collapsed="false">
      <c r="B71" s="333" t="s">
        <v>378</v>
      </c>
      <c r="C71" s="333" t="s">
        <v>379</v>
      </c>
      <c r="D71" s="333" t="s">
        <v>380</v>
      </c>
      <c r="E71" s="648" t="s">
        <v>381</v>
      </c>
      <c r="F71" s="649"/>
      <c r="G71" s="640"/>
      <c r="H71" s="650" t="n">
        <f aca="false">I71+J71</f>
        <v>60000000</v>
      </c>
      <c r="I71" s="611" t="n">
        <f aca="false">I72</f>
        <v>60000000</v>
      </c>
      <c r="J71" s="611" t="n">
        <f aca="false">J72</f>
        <v>0</v>
      </c>
      <c r="K71" s="611" t="n">
        <f aca="false">K72</f>
        <v>0</v>
      </c>
      <c r="L71" s="517"/>
      <c r="M71" s="517"/>
    </row>
    <row r="72" customFormat="false" ht="70.5" hidden="false" customHeight="true" outlineLevel="0" collapsed="false">
      <c r="B72" s="332"/>
      <c r="C72" s="332"/>
      <c r="D72" s="332"/>
      <c r="E72" s="251"/>
      <c r="F72" s="616" t="s">
        <v>721</v>
      </c>
      <c r="G72" s="617" t="s">
        <v>722</v>
      </c>
      <c r="H72" s="611" t="n">
        <f aca="false">I72+J72</f>
        <v>60000000</v>
      </c>
      <c r="I72" s="611" t="n">
        <f aca="false">'Додаток 3'!F82</f>
        <v>60000000</v>
      </c>
      <c r="J72" s="611" t="n">
        <f aca="false">'Додаток 3'!J82</f>
        <v>0</v>
      </c>
      <c r="K72" s="611" t="n">
        <f aca="false">'Додаток 3'!K82</f>
        <v>0</v>
      </c>
      <c r="L72" s="517"/>
      <c r="M72" s="517"/>
    </row>
    <row r="73" customFormat="false" ht="50.25" hidden="false" customHeight="true" outlineLevel="0" collapsed="false">
      <c r="B73" s="651" t="s">
        <v>382</v>
      </c>
      <c r="C73" s="652" t="n">
        <v>2152</v>
      </c>
      <c r="D73" s="351" t="s">
        <v>384</v>
      </c>
      <c r="E73" s="251" t="s">
        <v>385</v>
      </c>
      <c r="F73" s="653"/>
      <c r="G73" s="654"/>
      <c r="H73" s="611" t="n">
        <f aca="false">I73+J73</f>
        <v>4000000</v>
      </c>
      <c r="I73" s="611" t="n">
        <f aca="false">I75+I74</f>
        <v>4000000</v>
      </c>
      <c r="J73" s="611" t="n">
        <f aca="false">'Додаток 3'!J83</f>
        <v>0</v>
      </c>
      <c r="K73" s="611" t="n">
        <f aca="false">J73</f>
        <v>0</v>
      </c>
      <c r="L73" s="517"/>
      <c r="M73" s="517"/>
    </row>
    <row r="74" customFormat="false" ht="71.25" hidden="false" customHeight="true" outlineLevel="0" collapsed="false">
      <c r="B74" s="651"/>
      <c r="C74" s="652"/>
      <c r="D74" s="351"/>
      <c r="E74" s="251"/>
      <c r="F74" s="616" t="s">
        <v>719</v>
      </c>
      <c r="G74" s="610" t="s">
        <v>720</v>
      </c>
      <c r="H74" s="611" t="n">
        <f aca="false">I74</f>
        <v>1000000</v>
      </c>
      <c r="I74" s="611" t="n">
        <v>1000000</v>
      </c>
      <c r="J74" s="611"/>
      <c r="K74" s="611"/>
      <c r="L74" s="517"/>
      <c r="M74" s="517"/>
    </row>
    <row r="75" customFormat="false" ht="84" hidden="false" customHeight="true" outlineLevel="0" collapsed="false">
      <c r="B75" s="655"/>
      <c r="C75" s="655"/>
      <c r="D75" s="655"/>
      <c r="E75" s="355"/>
      <c r="F75" s="616" t="s">
        <v>721</v>
      </c>
      <c r="G75" s="617" t="s">
        <v>722</v>
      </c>
      <c r="H75" s="611" t="n">
        <f aca="false">I75+J75</f>
        <v>3000000</v>
      </c>
      <c r="I75" s="611" t="n">
        <f aca="false">'Додаток 3'!F83-I74</f>
        <v>3000000</v>
      </c>
      <c r="J75" s="612"/>
      <c r="K75" s="612"/>
      <c r="L75" s="517"/>
      <c r="M75" s="517"/>
    </row>
    <row r="76" customFormat="false" ht="99.75" hidden="false" customHeight="true" outlineLevel="0" collapsed="false">
      <c r="B76" s="601" t="s">
        <v>725</v>
      </c>
      <c r="C76" s="244"/>
      <c r="D76" s="244"/>
      <c r="E76" s="601" t="s">
        <v>387</v>
      </c>
      <c r="F76" s="656"/>
      <c r="G76" s="657"/>
      <c r="H76" s="605" t="n">
        <f aca="false">I76+J76</f>
        <v>29591000</v>
      </c>
      <c r="I76" s="605" t="n">
        <f aca="false">I78</f>
        <v>29591000</v>
      </c>
      <c r="J76" s="605" t="n">
        <f aca="false">J78</f>
        <v>0</v>
      </c>
      <c r="K76" s="605" t="n">
        <f aca="false">K78</f>
        <v>0</v>
      </c>
      <c r="L76" s="606" t="n">
        <f aca="false">I76-'[2]додаток 7 програми'!$I$72</f>
        <v>3085000</v>
      </c>
      <c r="M76" s="606"/>
    </row>
    <row r="77" customFormat="false" ht="99.75" hidden="false" customHeight="true" outlineLevel="0" collapsed="false">
      <c r="B77" s="355" t="s">
        <v>726</v>
      </c>
      <c r="C77" s="270"/>
      <c r="D77" s="270"/>
      <c r="E77" s="355" t="s">
        <v>387</v>
      </c>
      <c r="F77" s="658"/>
      <c r="G77" s="637"/>
      <c r="H77" s="612" t="n">
        <f aca="false">I77+J77</f>
        <v>29591000</v>
      </c>
      <c r="I77" s="612" t="n">
        <f aca="false">I78</f>
        <v>29591000</v>
      </c>
      <c r="J77" s="612" t="n">
        <f aca="false">J79</f>
        <v>0</v>
      </c>
      <c r="K77" s="612" t="n">
        <f aca="false">K79</f>
        <v>0</v>
      </c>
      <c r="L77" s="517"/>
      <c r="M77" s="517"/>
    </row>
    <row r="78" customFormat="false" ht="57" hidden="false" customHeight="true" outlineLevel="0" collapsed="false">
      <c r="B78" s="232"/>
      <c r="C78" s="232" t="s">
        <v>251</v>
      </c>
      <c r="D78" s="232"/>
      <c r="E78" s="257" t="s">
        <v>252</v>
      </c>
      <c r="F78" s="659"/>
      <c r="G78" s="659"/>
      <c r="H78" s="612" t="n">
        <f aca="false">I78+J78</f>
        <v>29591000</v>
      </c>
      <c r="I78" s="612" t="n">
        <f aca="false">I79+I81+I83+I85+I87+I89+I92</f>
        <v>29591000</v>
      </c>
      <c r="J78" s="612" t="n">
        <f aca="false">J79+J81+J83+J85+J87+J89+J92</f>
        <v>0</v>
      </c>
      <c r="K78" s="612" t="n">
        <f aca="false">K79+K81+K83+K85+K87+K89+K92</f>
        <v>0</v>
      </c>
      <c r="L78" s="517"/>
      <c r="M78" s="517"/>
    </row>
    <row r="79" customFormat="false" ht="80.25" hidden="false" customHeight="true" outlineLevel="0" collapsed="false">
      <c r="B79" s="351" t="s">
        <v>391</v>
      </c>
      <c r="C79" s="351" t="s">
        <v>392</v>
      </c>
      <c r="D79" s="351" t="s">
        <v>255</v>
      </c>
      <c r="E79" s="236" t="s">
        <v>393</v>
      </c>
      <c r="F79" s="616"/>
      <c r="G79" s="616"/>
      <c r="H79" s="611" t="n">
        <f aca="false">H80</f>
        <v>60000</v>
      </c>
      <c r="I79" s="611" t="n">
        <f aca="false">I80</f>
        <v>60000</v>
      </c>
      <c r="J79" s="611"/>
      <c r="K79" s="660"/>
      <c r="L79" s="517"/>
      <c r="M79" s="517"/>
    </row>
    <row r="80" s="591" customFormat="true" ht="76.5" hidden="false" customHeight="true" outlineLevel="0" collapsed="false">
      <c r="B80" s="639"/>
      <c r="C80" s="639"/>
      <c r="D80" s="639"/>
      <c r="E80" s="639"/>
      <c r="F80" s="616" t="s">
        <v>727</v>
      </c>
      <c r="G80" s="610" t="s">
        <v>728</v>
      </c>
      <c r="H80" s="611" t="n">
        <f aca="false">I80+J80</f>
        <v>60000</v>
      </c>
      <c r="I80" s="611" t="n">
        <f aca="false">'Додаток 3'!F89</f>
        <v>60000</v>
      </c>
      <c r="J80" s="611"/>
      <c r="K80" s="660"/>
      <c r="L80" s="517"/>
      <c r="M80" s="517"/>
    </row>
    <row r="81" s="639" customFormat="true" ht="54.75" hidden="false" customHeight="true" outlineLevel="0" collapsed="false">
      <c r="B81" s="661" t="s">
        <v>394</v>
      </c>
      <c r="C81" s="661" t="s">
        <v>395</v>
      </c>
      <c r="D81" s="661" t="s">
        <v>308</v>
      </c>
      <c r="E81" s="662" t="s">
        <v>396</v>
      </c>
      <c r="F81" s="640"/>
      <c r="G81" s="654"/>
      <c r="H81" s="611" t="n">
        <f aca="false">H82</f>
        <v>200000</v>
      </c>
      <c r="I81" s="611" t="n">
        <f aca="false">I82</f>
        <v>200000</v>
      </c>
      <c r="J81" s="611"/>
      <c r="K81" s="660"/>
      <c r="L81" s="517"/>
      <c r="M81" s="51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row>
    <row r="82" s="663" customFormat="true" ht="69" hidden="false" customHeight="true" outlineLevel="0" collapsed="false">
      <c r="B82" s="661"/>
      <c r="C82" s="661"/>
      <c r="D82" s="661"/>
      <c r="E82" s="662"/>
      <c r="F82" s="616" t="s">
        <v>727</v>
      </c>
      <c r="G82" s="610" t="s">
        <v>728</v>
      </c>
      <c r="H82" s="611" t="n">
        <f aca="false">I82</f>
        <v>200000</v>
      </c>
      <c r="I82" s="611" t="n">
        <f aca="false">'Додаток 3'!F90</f>
        <v>200000</v>
      </c>
      <c r="J82" s="611"/>
      <c r="K82" s="660"/>
      <c r="L82" s="517"/>
      <c r="M82" s="517"/>
    </row>
    <row r="83" s="591" customFormat="true" ht="75.75" hidden="false" customHeight="true" outlineLevel="0" collapsed="false">
      <c r="B83" s="351" t="s">
        <v>397</v>
      </c>
      <c r="C83" s="351" t="s">
        <v>398</v>
      </c>
      <c r="D83" s="351" t="s">
        <v>308</v>
      </c>
      <c r="E83" s="236" t="s">
        <v>399</v>
      </c>
      <c r="F83" s="640"/>
      <c r="G83" s="659"/>
      <c r="H83" s="611" t="n">
        <f aca="false">H84</f>
        <v>2500000</v>
      </c>
      <c r="I83" s="611" t="n">
        <f aca="false">I84</f>
        <v>2500000</v>
      </c>
      <c r="J83" s="611"/>
      <c r="K83" s="660"/>
      <c r="L83" s="517"/>
      <c r="M83" s="517"/>
    </row>
    <row r="84" s="591" customFormat="true" ht="75.75" hidden="false" customHeight="true" outlineLevel="0" collapsed="false">
      <c r="B84" s="351"/>
      <c r="C84" s="351"/>
      <c r="D84" s="351"/>
      <c r="E84" s="236"/>
      <c r="F84" s="616" t="s">
        <v>727</v>
      </c>
      <c r="G84" s="610" t="s">
        <v>728</v>
      </c>
      <c r="H84" s="611" t="n">
        <f aca="false">I84</f>
        <v>2500000</v>
      </c>
      <c r="I84" s="611" t="n">
        <f aca="false">'Додаток 3'!F91</f>
        <v>2500000</v>
      </c>
      <c r="J84" s="611"/>
      <c r="K84" s="660"/>
      <c r="L84" s="517"/>
      <c r="M84" s="517"/>
    </row>
    <row r="85" s="591" customFormat="true" ht="87" hidden="false" customHeight="true" outlineLevel="0" collapsed="false">
      <c r="B85" s="351" t="s">
        <v>400</v>
      </c>
      <c r="C85" s="351" t="s">
        <v>401</v>
      </c>
      <c r="D85" s="351" t="s">
        <v>308</v>
      </c>
      <c r="E85" s="236" t="s">
        <v>402</v>
      </c>
      <c r="F85" s="640"/>
      <c r="G85" s="640"/>
      <c r="H85" s="611" t="n">
        <f aca="false">H86</f>
        <v>1200000</v>
      </c>
      <c r="I85" s="611" t="n">
        <f aca="false">I86</f>
        <v>1200000</v>
      </c>
      <c r="J85" s="611"/>
      <c r="K85" s="660"/>
      <c r="L85" s="517"/>
      <c r="M85" s="517"/>
    </row>
    <row r="86" s="591" customFormat="true" ht="87" hidden="false" customHeight="true" outlineLevel="0" collapsed="false">
      <c r="B86" s="351"/>
      <c r="C86" s="351"/>
      <c r="D86" s="351"/>
      <c r="E86" s="236"/>
      <c r="F86" s="616" t="s">
        <v>727</v>
      </c>
      <c r="G86" s="610" t="s">
        <v>728</v>
      </c>
      <c r="H86" s="611" t="n">
        <f aca="false">I86</f>
        <v>1200000</v>
      </c>
      <c r="I86" s="611" t="n">
        <f aca="false">'Додаток 3'!F92</f>
        <v>1200000</v>
      </c>
      <c r="J86" s="611"/>
      <c r="K86" s="660"/>
      <c r="L86" s="517"/>
      <c r="M86" s="517"/>
    </row>
    <row r="87" s="591" customFormat="true" ht="87" hidden="true" customHeight="true" outlineLevel="0" collapsed="false">
      <c r="B87" s="351" t="s">
        <v>414</v>
      </c>
      <c r="C87" s="351" t="s">
        <v>415</v>
      </c>
      <c r="D87" s="234" t="s">
        <v>412</v>
      </c>
      <c r="E87" s="664" t="s">
        <v>416</v>
      </c>
      <c r="F87" s="640"/>
      <c r="G87" s="665"/>
      <c r="H87" s="611" t="n">
        <f aca="false">H88</f>
        <v>0</v>
      </c>
      <c r="I87" s="611" t="n">
        <f aca="false">I88</f>
        <v>0</v>
      </c>
      <c r="J87" s="611"/>
      <c r="K87" s="660"/>
      <c r="L87" s="517"/>
      <c r="M87" s="517"/>
    </row>
    <row r="88" s="591" customFormat="true" ht="87" hidden="true" customHeight="true" outlineLevel="0" collapsed="false">
      <c r="B88" s="351"/>
      <c r="C88" s="351"/>
      <c r="D88" s="351"/>
      <c r="E88" s="236"/>
      <c r="F88" s="616" t="s">
        <v>727</v>
      </c>
      <c r="G88" s="666" t="s">
        <v>729</v>
      </c>
      <c r="H88" s="611" t="n">
        <f aca="false">I88</f>
        <v>0</v>
      </c>
      <c r="I88" s="611" t="n">
        <f aca="false">'Додаток 3'!F96</f>
        <v>0</v>
      </c>
      <c r="J88" s="611"/>
      <c r="K88" s="660"/>
      <c r="L88" s="517"/>
      <c r="M88" s="517"/>
    </row>
    <row r="89" s="591" customFormat="true" ht="148.5" hidden="false" customHeight="true" outlineLevel="0" collapsed="false">
      <c r="B89" s="351" t="s">
        <v>420</v>
      </c>
      <c r="C89" s="351" t="s">
        <v>421</v>
      </c>
      <c r="D89" s="351" t="s">
        <v>212</v>
      </c>
      <c r="E89" s="236" t="s">
        <v>422</v>
      </c>
      <c r="F89" s="640"/>
      <c r="G89" s="640"/>
      <c r="H89" s="611" t="n">
        <f aca="false">H90+H91</f>
        <v>2300000</v>
      </c>
      <c r="I89" s="611" t="n">
        <f aca="false">I90+I91</f>
        <v>2300000</v>
      </c>
      <c r="J89" s="611"/>
      <c r="K89" s="611"/>
      <c r="L89" s="517"/>
      <c r="M89" s="517"/>
    </row>
    <row r="90" s="591" customFormat="true" ht="78" hidden="false" customHeight="true" outlineLevel="0" collapsed="false">
      <c r="B90" s="351"/>
      <c r="C90" s="351"/>
      <c r="D90" s="351"/>
      <c r="E90" s="236"/>
      <c r="F90" s="616" t="s">
        <v>727</v>
      </c>
      <c r="G90" s="610" t="s">
        <v>728</v>
      </c>
      <c r="H90" s="611" t="n">
        <f aca="false">I90</f>
        <v>1500000</v>
      </c>
      <c r="I90" s="611" t="n">
        <f aca="false">800000+700000</f>
        <v>1500000</v>
      </c>
      <c r="J90" s="611"/>
      <c r="K90" s="611"/>
      <c r="L90" s="517"/>
      <c r="M90" s="517"/>
    </row>
    <row r="91" s="591" customFormat="true" ht="72" hidden="false" customHeight="true" outlineLevel="0" collapsed="false">
      <c r="B91" s="351"/>
      <c r="C91" s="351"/>
      <c r="D91" s="351"/>
      <c r="E91" s="236"/>
      <c r="F91" s="616" t="s">
        <v>719</v>
      </c>
      <c r="G91" s="610" t="s">
        <v>720</v>
      </c>
      <c r="H91" s="611" t="n">
        <f aca="false">I91</f>
        <v>800000</v>
      </c>
      <c r="I91" s="611" t="n">
        <f aca="false">1500000-700000</f>
        <v>800000</v>
      </c>
      <c r="J91" s="611"/>
      <c r="K91" s="611"/>
      <c r="L91" s="517"/>
      <c r="M91" s="517"/>
    </row>
    <row r="92" s="591" customFormat="true" ht="51.75" hidden="false" customHeight="true" outlineLevel="0" collapsed="false">
      <c r="B92" s="351" t="s">
        <v>433</v>
      </c>
      <c r="C92" s="351" t="s">
        <v>355</v>
      </c>
      <c r="D92" s="351" t="s">
        <v>356</v>
      </c>
      <c r="E92" s="667" t="s">
        <v>357</v>
      </c>
      <c r="F92" s="654"/>
      <c r="G92" s="654"/>
      <c r="H92" s="611" t="n">
        <f aca="false">H93+H94</f>
        <v>23331000</v>
      </c>
      <c r="I92" s="611" t="n">
        <f aca="false">I93+I94</f>
        <v>23331000</v>
      </c>
      <c r="J92" s="611"/>
      <c r="K92" s="611"/>
      <c r="L92" s="517"/>
      <c r="M92" s="517"/>
    </row>
    <row r="93" s="591" customFormat="true" ht="75.75" hidden="false" customHeight="true" outlineLevel="0" collapsed="false">
      <c r="B93" s="351"/>
      <c r="C93" s="351"/>
      <c r="D93" s="351"/>
      <c r="E93" s="667"/>
      <c r="F93" s="616" t="s">
        <v>727</v>
      </c>
      <c r="G93" s="610" t="s">
        <v>728</v>
      </c>
      <c r="H93" s="611" t="n">
        <f aca="false">I93</f>
        <v>9280200</v>
      </c>
      <c r="I93" s="611" t="n">
        <f aca="false">6195200+3085000</f>
        <v>9280200</v>
      </c>
      <c r="J93" s="611"/>
      <c r="K93" s="611"/>
      <c r="L93" s="517"/>
      <c r="M93" s="517"/>
    </row>
    <row r="94" s="591" customFormat="true" ht="68.25" hidden="false" customHeight="true" outlineLevel="0" collapsed="false">
      <c r="B94" s="351"/>
      <c r="C94" s="351"/>
      <c r="D94" s="351"/>
      <c r="E94" s="667"/>
      <c r="F94" s="616" t="s">
        <v>719</v>
      </c>
      <c r="G94" s="610" t="s">
        <v>720</v>
      </c>
      <c r="H94" s="611" t="n">
        <f aca="false">I94</f>
        <v>14050800</v>
      </c>
      <c r="I94" s="611" t="n">
        <v>14050800</v>
      </c>
      <c r="J94" s="611"/>
      <c r="K94" s="611"/>
      <c r="L94" s="517"/>
      <c r="M94" s="517"/>
    </row>
    <row r="95" customFormat="false" ht="106.5" hidden="false" customHeight="true" outlineLevel="0" collapsed="false">
      <c r="B95" s="601" t="s">
        <v>730</v>
      </c>
      <c r="C95" s="244"/>
      <c r="D95" s="244"/>
      <c r="E95" s="603" t="s">
        <v>731</v>
      </c>
      <c r="F95" s="635"/>
      <c r="G95" s="657"/>
      <c r="H95" s="605" t="n">
        <f aca="false">H96</f>
        <v>2681000</v>
      </c>
      <c r="I95" s="605" t="n">
        <f aca="false">I96</f>
        <v>2681000</v>
      </c>
      <c r="J95" s="605" t="n">
        <f aca="false">J96</f>
        <v>0</v>
      </c>
      <c r="K95" s="605" t="n">
        <f aca="false">K96</f>
        <v>0</v>
      </c>
      <c r="L95" s="606" t="n">
        <f aca="false">I95-'[2]додаток 7 програми'!$I$91</f>
        <v>0</v>
      </c>
      <c r="M95" s="606"/>
    </row>
    <row r="96" customFormat="false" ht="106.5" hidden="false" customHeight="true" outlineLevel="0" collapsed="false">
      <c r="B96" s="355" t="s">
        <v>732</v>
      </c>
      <c r="C96" s="270"/>
      <c r="D96" s="270"/>
      <c r="E96" s="228" t="s">
        <v>731</v>
      </c>
      <c r="F96" s="637"/>
      <c r="G96" s="668"/>
      <c r="H96" s="612" t="n">
        <f aca="false">H97</f>
        <v>2681000</v>
      </c>
      <c r="I96" s="612" t="n">
        <f aca="false">I97</f>
        <v>2681000</v>
      </c>
      <c r="J96" s="612" t="n">
        <f aca="false">J97</f>
        <v>0</v>
      </c>
      <c r="K96" s="612" t="n">
        <f aca="false">K97</f>
        <v>0</v>
      </c>
      <c r="L96" s="517"/>
      <c r="M96" s="517"/>
    </row>
    <row r="97" s="231" customFormat="true" ht="57" hidden="false" customHeight="true" outlineLevel="0" collapsed="false">
      <c r="B97" s="232"/>
      <c r="C97" s="232" t="s">
        <v>251</v>
      </c>
      <c r="D97" s="232"/>
      <c r="E97" s="257" t="s">
        <v>252</v>
      </c>
      <c r="F97" s="669"/>
      <c r="G97" s="670"/>
      <c r="H97" s="612" t="n">
        <f aca="false">I97+J97</f>
        <v>2681000</v>
      </c>
      <c r="I97" s="612" t="n">
        <f aca="false">I98+I100</f>
        <v>2681000</v>
      </c>
      <c r="J97" s="612" t="n">
        <f aca="false">J98</f>
        <v>0</v>
      </c>
      <c r="K97" s="612" t="n">
        <f aca="false">K98</f>
        <v>0</v>
      </c>
      <c r="L97" s="517"/>
      <c r="M97" s="517"/>
    </row>
    <row r="98" customFormat="false" ht="79.5" hidden="false" customHeight="true" outlineLevel="0" collapsed="false">
      <c r="B98" s="351" t="s">
        <v>439</v>
      </c>
      <c r="C98" s="351" t="s">
        <v>440</v>
      </c>
      <c r="D98" s="351" t="s">
        <v>412</v>
      </c>
      <c r="E98" s="236" t="s">
        <v>441</v>
      </c>
      <c r="F98" s="669"/>
      <c r="G98" s="669"/>
      <c r="H98" s="611" t="n">
        <f aca="false">I98+J98</f>
        <v>520000</v>
      </c>
      <c r="I98" s="611" t="n">
        <f aca="false">I99</f>
        <v>520000</v>
      </c>
      <c r="J98" s="611" t="n">
        <f aca="false">J99</f>
        <v>0</v>
      </c>
      <c r="K98" s="611" t="n">
        <f aca="false">K99</f>
        <v>0</v>
      </c>
      <c r="L98" s="517"/>
      <c r="M98" s="517"/>
    </row>
    <row r="99" s="591" customFormat="true" ht="89.25" hidden="false" customHeight="true" outlineLevel="0" collapsed="false">
      <c r="B99" s="639"/>
      <c r="C99" s="639"/>
      <c r="D99" s="639"/>
      <c r="E99" s="639"/>
      <c r="F99" s="616" t="s">
        <v>733</v>
      </c>
      <c r="G99" s="617" t="s">
        <v>734</v>
      </c>
      <c r="H99" s="611" t="n">
        <f aca="false">I99+J99</f>
        <v>520000</v>
      </c>
      <c r="I99" s="611" t="n">
        <f aca="false">'Додаток 3'!F109</f>
        <v>520000</v>
      </c>
      <c r="J99" s="611" t="n">
        <f aca="false">'Додаток 3'!K109</f>
        <v>0</v>
      </c>
      <c r="K99" s="611" t="n">
        <f aca="false">J99</f>
        <v>0</v>
      </c>
      <c r="L99" s="517"/>
      <c r="M99" s="517"/>
    </row>
    <row r="100" s="591" customFormat="true" ht="161.25" hidden="false" customHeight="true" outlineLevel="0" collapsed="false">
      <c r="B100" s="351" t="s">
        <v>442</v>
      </c>
      <c r="C100" s="351" t="s">
        <v>443</v>
      </c>
      <c r="D100" s="351" t="s">
        <v>412</v>
      </c>
      <c r="E100" s="368" t="s">
        <v>735</v>
      </c>
      <c r="F100" s="616"/>
      <c r="G100" s="610"/>
      <c r="H100" s="611" t="n">
        <f aca="false">H101+H102</f>
        <v>2161000</v>
      </c>
      <c r="I100" s="611" t="n">
        <f aca="false">I101+I102</f>
        <v>2161000</v>
      </c>
      <c r="J100" s="611"/>
      <c r="K100" s="611"/>
      <c r="L100" s="517"/>
      <c r="M100" s="517"/>
    </row>
    <row r="101" s="591" customFormat="true" ht="72" hidden="false" customHeight="true" outlineLevel="0" collapsed="false">
      <c r="B101" s="351"/>
      <c r="C101" s="351"/>
      <c r="D101" s="351"/>
      <c r="E101" s="368"/>
      <c r="F101" s="625" t="s">
        <v>736</v>
      </c>
      <c r="G101" s="617" t="s">
        <v>737</v>
      </c>
      <c r="H101" s="611" t="n">
        <f aca="false">I101</f>
        <v>1600000</v>
      </c>
      <c r="I101" s="611" t="n">
        <f aca="false">'Додаток 3'!F110-I102</f>
        <v>1600000</v>
      </c>
      <c r="J101" s="611"/>
      <c r="K101" s="611"/>
      <c r="L101" s="517"/>
      <c r="M101" s="517"/>
    </row>
    <row r="102" s="300" customFormat="true" ht="78" hidden="false" customHeight="true" outlineLevel="0" collapsed="false">
      <c r="B102" s="641"/>
      <c r="C102" s="641"/>
      <c r="D102" s="641"/>
      <c r="E102" s="641"/>
      <c r="F102" s="616" t="s">
        <v>719</v>
      </c>
      <c r="G102" s="610" t="s">
        <v>738</v>
      </c>
      <c r="H102" s="671" t="n">
        <f aca="false">I102</f>
        <v>561000</v>
      </c>
      <c r="I102" s="671" t="n">
        <v>561000</v>
      </c>
      <c r="J102" s="672"/>
      <c r="K102" s="672"/>
      <c r="L102" s="517"/>
      <c r="M102" s="517"/>
    </row>
    <row r="103" customFormat="false" ht="99.75" hidden="false" customHeight="true" outlineLevel="0" collapsed="false">
      <c r="B103" s="601" t="n">
        <v>1000000</v>
      </c>
      <c r="C103" s="601"/>
      <c r="D103" s="673"/>
      <c r="E103" s="603" t="s">
        <v>446</v>
      </c>
      <c r="F103" s="602"/>
      <c r="G103" s="657"/>
      <c r="H103" s="605" t="n">
        <f aca="false">H104</f>
        <v>500000</v>
      </c>
      <c r="I103" s="605" t="n">
        <f aca="false">I104</f>
        <v>500000</v>
      </c>
      <c r="J103" s="605" t="n">
        <f aca="false">J104</f>
        <v>0</v>
      </c>
      <c r="K103" s="605" t="n">
        <f aca="false">K104</f>
        <v>0</v>
      </c>
      <c r="L103" s="606" t="n">
        <f aca="false">I103-'[2]додаток 7 програми'!$I$99</f>
        <v>0</v>
      </c>
      <c r="M103" s="606"/>
    </row>
    <row r="104" customFormat="false" ht="99.75" hidden="false" customHeight="true" outlineLevel="0" collapsed="false">
      <c r="B104" s="355" t="n">
        <v>1010000</v>
      </c>
      <c r="C104" s="355"/>
      <c r="D104" s="674"/>
      <c r="E104" s="228" t="s">
        <v>446</v>
      </c>
      <c r="F104" s="227"/>
      <c r="G104" s="668"/>
      <c r="H104" s="612" t="n">
        <f aca="false">H105+H108</f>
        <v>500000</v>
      </c>
      <c r="I104" s="612" t="n">
        <f aca="false">I105+I108</f>
        <v>500000</v>
      </c>
      <c r="J104" s="612" t="n">
        <f aca="false">J105+J108</f>
        <v>0</v>
      </c>
      <c r="K104" s="612" t="n">
        <f aca="false">K105+K108</f>
        <v>0</v>
      </c>
      <c r="L104" s="517"/>
      <c r="M104" s="517"/>
    </row>
    <row r="105" customFormat="false" ht="61.5" hidden="false" customHeight="true" outlineLevel="0" collapsed="false">
      <c r="B105" s="232"/>
      <c r="C105" s="232" t="s">
        <v>251</v>
      </c>
      <c r="D105" s="232"/>
      <c r="E105" s="257" t="s">
        <v>252</v>
      </c>
      <c r="F105" s="669"/>
      <c r="G105" s="670"/>
      <c r="H105" s="612" t="n">
        <f aca="false">H106</f>
        <v>250000</v>
      </c>
      <c r="I105" s="612" t="n">
        <f aca="false">I106</f>
        <v>250000</v>
      </c>
      <c r="J105" s="612" t="n">
        <f aca="false">J106</f>
        <v>0</v>
      </c>
      <c r="K105" s="612" t="n">
        <f aca="false">K106</f>
        <v>0</v>
      </c>
      <c r="L105" s="517"/>
      <c r="M105" s="517"/>
    </row>
    <row r="106" customFormat="false" ht="57.75" hidden="false" customHeight="true" outlineLevel="0" collapsed="false">
      <c r="B106" s="661" t="s">
        <v>452</v>
      </c>
      <c r="C106" s="675" t="n">
        <v>3133</v>
      </c>
      <c r="D106" s="661" t="s">
        <v>412</v>
      </c>
      <c r="E106" s="654" t="s">
        <v>454</v>
      </c>
      <c r="F106" s="639"/>
      <c r="G106" s="639"/>
      <c r="H106" s="611" t="n">
        <f aca="false">H107</f>
        <v>250000</v>
      </c>
      <c r="I106" s="611" t="n">
        <f aca="false">I107</f>
        <v>250000</v>
      </c>
      <c r="J106" s="611" t="n">
        <f aca="false">J107</f>
        <v>0</v>
      </c>
      <c r="K106" s="611" t="n">
        <f aca="false">K107</f>
        <v>0</v>
      </c>
      <c r="L106" s="517"/>
      <c r="M106" s="517"/>
    </row>
    <row r="107" customFormat="false" ht="76.5" hidden="false" customHeight="true" outlineLevel="0" collapsed="false">
      <c r="B107" s="661"/>
      <c r="C107" s="675"/>
      <c r="D107" s="661"/>
      <c r="E107" s="654"/>
      <c r="F107" s="625" t="s">
        <v>739</v>
      </c>
      <c r="G107" s="617" t="s">
        <v>740</v>
      </c>
      <c r="H107" s="611" t="n">
        <f aca="false">I107</f>
        <v>250000</v>
      </c>
      <c r="I107" s="611" t="n">
        <f aca="false">'Додаток 3'!F118</f>
        <v>250000</v>
      </c>
      <c r="J107" s="611"/>
      <c r="K107" s="611"/>
      <c r="L107" s="517"/>
      <c r="M107" s="517"/>
    </row>
    <row r="108" customFormat="false" ht="23.25" hidden="false" customHeight="true" outlineLevel="0" collapsed="false">
      <c r="B108" s="232"/>
      <c r="C108" s="232" t="s">
        <v>455</v>
      </c>
      <c r="D108" s="232"/>
      <c r="E108" s="233" t="s">
        <v>456</v>
      </c>
      <c r="F108" s="639"/>
      <c r="G108" s="676"/>
      <c r="H108" s="612" t="n">
        <f aca="false">H109</f>
        <v>250000</v>
      </c>
      <c r="I108" s="612" t="n">
        <f aca="false">I109</f>
        <v>250000</v>
      </c>
      <c r="J108" s="612" t="n">
        <f aca="false">J109</f>
        <v>0</v>
      </c>
      <c r="K108" s="612" t="n">
        <f aca="false">K109</f>
        <v>0</v>
      </c>
      <c r="L108" s="517"/>
      <c r="M108" s="517"/>
    </row>
    <row r="109" customFormat="false" ht="52.5" hidden="false" customHeight="true" outlineLevel="0" collapsed="false">
      <c r="B109" s="351" t="s">
        <v>468</v>
      </c>
      <c r="C109" s="618" t="n">
        <v>4082</v>
      </c>
      <c r="D109" s="351" t="s">
        <v>466</v>
      </c>
      <c r="E109" s="616" t="s">
        <v>469</v>
      </c>
      <c r="F109" s="639"/>
      <c r="G109" s="639"/>
      <c r="H109" s="611" t="n">
        <f aca="false">H110</f>
        <v>250000</v>
      </c>
      <c r="I109" s="611" t="n">
        <f aca="false">I110</f>
        <v>250000</v>
      </c>
      <c r="J109" s="611" t="n">
        <f aca="false">J110</f>
        <v>0</v>
      </c>
      <c r="K109" s="611" t="n">
        <f aca="false">K110</f>
        <v>0</v>
      </c>
      <c r="L109" s="517"/>
      <c r="M109" s="517"/>
    </row>
    <row r="110" customFormat="false" ht="84" hidden="false" customHeight="true" outlineLevel="0" collapsed="false">
      <c r="B110" s="351"/>
      <c r="C110" s="618"/>
      <c r="D110" s="351"/>
      <c r="E110" s="616"/>
      <c r="F110" s="616" t="s">
        <v>741</v>
      </c>
      <c r="G110" s="617" t="s">
        <v>742</v>
      </c>
      <c r="H110" s="611" t="n">
        <f aca="false">I110</f>
        <v>250000</v>
      </c>
      <c r="I110" s="611" t="n">
        <f aca="false">'Додаток 3'!F124</f>
        <v>250000</v>
      </c>
      <c r="J110" s="611"/>
      <c r="K110" s="611"/>
      <c r="L110" s="517"/>
      <c r="M110" s="517"/>
    </row>
    <row r="111" customFormat="false" ht="96" hidden="false" customHeight="true" outlineLevel="0" collapsed="false">
      <c r="B111" s="601" t="n">
        <v>1100000</v>
      </c>
      <c r="C111" s="601"/>
      <c r="D111" s="673"/>
      <c r="E111" s="603" t="s">
        <v>471</v>
      </c>
      <c r="F111" s="602"/>
      <c r="G111" s="677"/>
      <c r="H111" s="605" t="n">
        <f aca="false">H112</f>
        <v>6515000</v>
      </c>
      <c r="I111" s="605" t="n">
        <f aca="false">I112</f>
        <v>6100000</v>
      </c>
      <c r="J111" s="605" t="n">
        <f aca="false">J112</f>
        <v>415000</v>
      </c>
      <c r="K111" s="605" t="n">
        <f aca="false">K112</f>
        <v>415000</v>
      </c>
      <c r="L111" s="606" t="n">
        <f aca="false">I111-'[2]додаток 7 програми'!$I$107</f>
        <v>0</v>
      </c>
      <c r="M111" s="606"/>
    </row>
    <row r="112" customFormat="false" ht="96" hidden="false" customHeight="true" outlineLevel="0" collapsed="false">
      <c r="B112" s="355" t="n">
        <v>1110000</v>
      </c>
      <c r="C112" s="355"/>
      <c r="D112" s="674"/>
      <c r="E112" s="228" t="s">
        <v>471</v>
      </c>
      <c r="F112" s="227"/>
      <c r="G112" s="678"/>
      <c r="H112" s="612" t="n">
        <f aca="false">H113</f>
        <v>6515000</v>
      </c>
      <c r="I112" s="612" t="n">
        <f aca="false">I113</f>
        <v>6100000</v>
      </c>
      <c r="J112" s="612" t="n">
        <f aca="false">J113</f>
        <v>415000</v>
      </c>
      <c r="K112" s="612" t="n">
        <f aca="false">K113</f>
        <v>415000</v>
      </c>
      <c r="L112" s="517"/>
      <c r="M112" s="517"/>
    </row>
    <row r="113" customFormat="false" ht="36" hidden="false" customHeight="true" outlineLevel="0" collapsed="false">
      <c r="B113" s="232"/>
      <c r="C113" s="232" t="s">
        <v>358</v>
      </c>
      <c r="D113" s="232"/>
      <c r="E113" s="233" t="s">
        <v>359</v>
      </c>
      <c r="F113" s="639"/>
      <c r="G113" s="679"/>
      <c r="H113" s="612" t="n">
        <f aca="false">H114+H116</f>
        <v>6515000</v>
      </c>
      <c r="I113" s="612" t="n">
        <f aca="false">I114+I116</f>
        <v>6100000</v>
      </c>
      <c r="J113" s="612" t="n">
        <f aca="false">J114+J116</f>
        <v>415000</v>
      </c>
      <c r="K113" s="612" t="n">
        <f aca="false">K114+K116</f>
        <v>415000</v>
      </c>
      <c r="L113" s="517"/>
      <c r="M113" s="517"/>
    </row>
    <row r="114" customFormat="false" ht="72.6" hidden="false" customHeight="true" outlineLevel="0" collapsed="false">
      <c r="B114" s="351" t="s">
        <v>475</v>
      </c>
      <c r="C114" s="618" t="n">
        <v>5011</v>
      </c>
      <c r="D114" s="351" t="s">
        <v>361</v>
      </c>
      <c r="E114" s="236" t="s">
        <v>476</v>
      </c>
      <c r="F114" s="616"/>
      <c r="G114" s="680"/>
      <c r="H114" s="611" t="n">
        <f aca="false">H115</f>
        <v>2000000</v>
      </c>
      <c r="I114" s="611" t="n">
        <f aca="false">I115</f>
        <v>2000000</v>
      </c>
      <c r="J114" s="611"/>
      <c r="K114" s="611"/>
      <c r="L114" s="517"/>
      <c r="M114" s="517"/>
    </row>
    <row r="115" s="591" customFormat="true" ht="83.25" hidden="false" customHeight="true" outlineLevel="0" collapsed="false">
      <c r="B115" s="639"/>
      <c r="C115" s="639"/>
      <c r="D115" s="639"/>
      <c r="E115" s="639"/>
      <c r="F115" s="659" t="s">
        <v>743</v>
      </c>
      <c r="G115" s="628" t="s">
        <v>744</v>
      </c>
      <c r="H115" s="611" t="n">
        <f aca="false">I115</f>
        <v>2000000</v>
      </c>
      <c r="I115" s="611" t="n">
        <f aca="false">'Додаток 3'!F130</f>
        <v>2000000</v>
      </c>
      <c r="J115" s="611"/>
      <c r="K115" s="611"/>
      <c r="L115" s="517"/>
      <c r="M115" s="517"/>
    </row>
    <row r="116" s="591" customFormat="true" ht="78" hidden="false" customHeight="true" outlineLevel="0" collapsed="false">
      <c r="B116" s="351" t="s">
        <v>479</v>
      </c>
      <c r="C116" s="618" t="n">
        <v>5041</v>
      </c>
      <c r="D116" s="351" t="s">
        <v>361</v>
      </c>
      <c r="E116" s="236" t="s">
        <v>745</v>
      </c>
      <c r="F116" s="616"/>
      <c r="G116" s="616"/>
      <c r="H116" s="611" t="n">
        <f aca="false">I116+J116</f>
        <v>4515000</v>
      </c>
      <c r="I116" s="611" t="n">
        <f aca="false">I118+I117</f>
        <v>4100000</v>
      </c>
      <c r="J116" s="611" t="n">
        <f aca="false">J118+J117</f>
        <v>415000</v>
      </c>
      <c r="K116" s="611" t="n">
        <f aca="false">K118+K117</f>
        <v>415000</v>
      </c>
      <c r="L116" s="517"/>
      <c r="M116" s="517"/>
    </row>
    <row r="117" s="591" customFormat="true" ht="125.25" hidden="false" customHeight="true" outlineLevel="0" collapsed="false">
      <c r="B117" s="351"/>
      <c r="C117" s="618"/>
      <c r="D117" s="351"/>
      <c r="E117" s="236"/>
      <c r="F117" s="616" t="s">
        <v>746</v>
      </c>
      <c r="G117" s="617" t="s">
        <v>747</v>
      </c>
      <c r="H117" s="611" t="n">
        <f aca="false">I117+J117</f>
        <v>2600000</v>
      </c>
      <c r="I117" s="611" t="n">
        <v>2600000</v>
      </c>
      <c r="J117" s="611" t="n">
        <f aca="false">800000-800000</f>
        <v>0</v>
      </c>
      <c r="K117" s="611" t="n">
        <f aca="false">J117</f>
        <v>0</v>
      </c>
      <c r="L117" s="517"/>
      <c r="M117" s="517"/>
    </row>
    <row r="118" customFormat="false" ht="119.25" hidden="false" customHeight="true" outlineLevel="0" collapsed="false">
      <c r="B118" s="647"/>
      <c r="C118" s="647"/>
      <c r="D118" s="647"/>
      <c r="E118" s="647"/>
      <c r="F118" s="659" t="s">
        <v>748</v>
      </c>
      <c r="G118" s="628" t="s">
        <v>749</v>
      </c>
      <c r="H118" s="611" t="n">
        <f aca="false">I118+J118</f>
        <v>1915000</v>
      </c>
      <c r="I118" s="611" t="n">
        <v>1500000</v>
      </c>
      <c r="J118" s="611" t="n">
        <v>415000</v>
      </c>
      <c r="K118" s="611" t="n">
        <f aca="false">J118</f>
        <v>415000</v>
      </c>
      <c r="L118" s="517"/>
      <c r="M118" s="517"/>
    </row>
    <row r="119" customFormat="false" ht="135.75" hidden="false" customHeight="true" outlineLevel="0" collapsed="false">
      <c r="B119" s="601" t="n">
        <v>1200000</v>
      </c>
      <c r="C119" s="601"/>
      <c r="D119" s="673"/>
      <c r="E119" s="603" t="s">
        <v>750</v>
      </c>
      <c r="F119" s="601"/>
      <c r="G119" s="681"/>
      <c r="H119" s="682" t="n">
        <f aca="false">H120</f>
        <v>449873880</v>
      </c>
      <c r="I119" s="682" t="n">
        <f aca="false">I120</f>
        <v>251394875</v>
      </c>
      <c r="J119" s="682" t="n">
        <f aca="false">J120</f>
        <v>198479005</v>
      </c>
      <c r="K119" s="682" t="n">
        <f aca="false">K120</f>
        <v>196829005</v>
      </c>
      <c r="L119" s="606" t="n">
        <f aca="false">I119-'[2]додаток 7 програми'!$I$115</f>
        <v>592000</v>
      </c>
      <c r="M119" s="606"/>
    </row>
    <row r="120" customFormat="false" ht="135.75" hidden="false" customHeight="true" outlineLevel="0" collapsed="false">
      <c r="B120" s="355" t="n">
        <v>1210000</v>
      </c>
      <c r="C120" s="355"/>
      <c r="D120" s="674"/>
      <c r="E120" s="228" t="s">
        <v>750</v>
      </c>
      <c r="F120" s="353"/>
      <c r="G120" s="683"/>
      <c r="H120" s="684" t="n">
        <f aca="false">I120+J120</f>
        <v>449873880</v>
      </c>
      <c r="I120" s="684" t="n">
        <f aca="false">I128+I140+I158+I179+I121+I134</f>
        <v>251394875</v>
      </c>
      <c r="J120" s="684" t="n">
        <f aca="false">J128+J140+J158+J179+J121+J134+J125+J137</f>
        <v>198479005</v>
      </c>
      <c r="K120" s="684" t="n">
        <f aca="false">K128+K140+K158+K179+K121+K134+K125+K137</f>
        <v>196829005</v>
      </c>
      <c r="L120" s="517"/>
      <c r="M120" s="517"/>
    </row>
    <row r="121" customFormat="false" ht="39.75" hidden="false" customHeight="true" outlineLevel="0" collapsed="false">
      <c r="B121" s="232"/>
      <c r="C121" s="232" t="s">
        <v>294</v>
      </c>
      <c r="D121" s="232"/>
      <c r="E121" s="233" t="s">
        <v>295</v>
      </c>
      <c r="F121" s="353"/>
      <c r="G121" s="685"/>
      <c r="H121" s="612" t="n">
        <f aca="false">H122</f>
        <v>104649318</v>
      </c>
      <c r="I121" s="612" t="n">
        <f aca="false">I122</f>
        <v>0</v>
      </c>
      <c r="J121" s="612" t="n">
        <f aca="false">J122</f>
        <v>104649318</v>
      </c>
      <c r="K121" s="612" t="n">
        <f aca="false">K122</f>
        <v>104649318</v>
      </c>
      <c r="L121" s="517"/>
      <c r="M121" s="517"/>
    </row>
    <row r="122" customFormat="false" ht="53.25" hidden="false" customHeight="true" outlineLevel="0" collapsed="false">
      <c r="B122" s="250" t="s">
        <v>492</v>
      </c>
      <c r="C122" s="250" t="s">
        <v>493</v>
      </c>
      <c r="D122" s="250" t="s">
        <v>313</v>
      </c>
      <c r="E122" s="251" t="s">
        <v>494</v>
      </c>
      <c r="F122" s="236"/>
      <c r="G122" s="616"/>
      <c r="H122" s="611" t="n">
        <f aca="false">H123</f>
        <v>104649318</v>
      </c>
      <c r="I122" s="611" t="n">
        <f aca="false">I123</f>
        <v>0</v>
      </c>
      <c r="J122" s="611" t="n">
        <f aca="false">J123</f>
        <v>104649318</v>
      </c>
      <c r="K122" s="611" t="n">
        <f aca="false">K123</f>
        <v>104649318</v>
      </c>
      <c r="L122" s="517"/>
      <c r="M122" s="517"/>
    </row>
    <row r="123" customFormat="false" ht="135.75" hidden="false" customHeight="true" outlineLevel="0" collapsed="false">
      <c r="B123" s="355"/>
      <c r="C123" s="355"/>
      <c r="D123" s="674"/>
      <c r="E123" s="228"/>
      <c r="F123" s="616" t="s">
        <v>751</v>
      </c>
      <c r="G123" s="617" t="s">
        <v>752</v>
      </c>
      <c r="H123" s="611" t="n">
        <f aca="false">I123+J123</f>
        <v>104649318</v>
      </c>
      <c r="I123" s="611"/>
      <c r="J123" s="611" t="n">
        <f aca="false">'Додаток 3'!K140</f>
        <v>104649318</v>
      </c>
      <c r="K123" s="611" t="n">
        <f aca="false">J123</f>
        <v>104649318</v>
      </c>
      <c r="L123" s="517"/>
      <c r="M123" s="517"/>
    </row>
    <row r="124" s="231" customFormat="true" ht="57.75" hidden="false" customHeight="true" outlineLevel="0" collapsed="false">
      <c r="B124" s="250"/>
      <c r="C124" s="294"/>
      <c r="D124" s="250"/>
      <c r="E124" s="346" t="s">
        <v>495</v>
      </c>
      <c r="F124" s="686"/>
      <c r="G124" s="687"/>
      <c r="H124" s="688" t="n">
        <f aca="false">J124</f>
        <v>70649318</v>
      </c>
      <c r="I124" s="688"/>
      <c r="J124" s="688" t="n">
        <f aca="false">'Додаток 3'!K141</f>
        <v>70649318</v>
      </c>
      <c r="K124" s="688" t="n">
        <f aca="false">J124</f>
        <v>70649318</v>
      </c>
      <c r="L124" s="613"/>
      <c r="M124" s="613"/>
    </row>
    <row r="125" customFormat="false" ht="39" hidden="false" customHeight="true" outlineLevel="0" collapsed="false">
      <c r="B125" s="268"/>
      <c r="C125" s="292" t="s">
        <v>368</v>
      </c>
      <c r="D125" s="268"/>
      <c r="E125" s="293" t="s">
        <v>369</v>
      </c>
      <c r="F125" s="659"/>
      <c r="G125" s="689"/>
      <c r="H125" s="612" t="n">
        <f aca="false">H126</f>
        <v>10000000</v>
      </c>
      <c r="I125" s="612" t="n">
        <f aca="false">I126</f>
        <v>0</v>
      </c>
      <c r="J125" s="612" t="n">
        <f aca="false">J126</f>
        <v>10000000</v>
      </c>
      <c r="K125" s="612" t="n">
        <f aca="false">K126</f>
        <v>10000000</v>
      </c>
      <c r="L125" s="517"/>
      <c r="M125" s="517"/>
    </row>
    <row r="126" customFormat="false" ht="41.45" hidden="false" customHeight="true" outlineLevel="0" collapsed="false">
      <c r="B126" s="250" t="s">
        <v>496</v>
      </c>
      <c r="C126" s="250" t="s">
        <v>497</v>
      </c>
      <c r="D126" s="250" t="s">
        <v>384</v>
      </c>
      <c r="E126" s="251" t="s">
        <v>498</v>
      </c>
      <c r="F126" s="659"/>
      <c r="G126" s="628"/>
      <c r="H126" s="611" t="n">
        <f aca="false">H127</f>
        <v>10000000</v>
      </c>
      <c r="I126" s="611" t="n">
        <f aca="false">I127</f>
        <v>0</v>
      </c>
      <c r="J126" s="611" t="n">
        <f aca="false">J127</f>
        <v>10000000</v>
      </c>
      <c r="K126" s="611" t="n">
        <f aca="false">K127</f>
        <v>10000000</v>
      </c>
      <c r="L126" s="517"/>
      <c r="M126" s="517"/>
    </row>
    <row r="127" customFormat="false" ht="125.25" hidden="false" customHeight="true" outlineLevel="0" collapsed="false">
      <c r="B127" s="647"/>
      <c r="C127" s="647"/>
      <c r="D127" s="647"/>
      <c r="E127" s="647"/>
      <c r="F127" s="616" t="s">
        <v>751</v>
      </c>
      <c r="G127" s="617" t="s">
        <v>752</v>
      </c>
      <c r="H127" s="611" t="n">
        <f aca="false">I127+J127</f>
        <v>10000000</v>
      </c>
      <c r="I127" s="611"/>
      <c r="J127" s="611" t="n">
        <f aca="false">'Додаток 3'!K143</f>
        <v>10000000</v>
      </c>
      <c r="K127" s="611" t="n">
        <f aca="false">J127</f>
        <v>10000000</v>
      </c>
      <c r="L127" s="517"/>
      <c r="M127" s="517"/>
    </row>
    <row r="128" customFormat="false" ht="64.5" hidden="false" customHeight="true" outlineLevel="0" collapsed="false">
      <c r="B128" s="232"/>
      <c r="C128" s="232" t="s">
        <v>251</v>
      </c>
      <c r="D128" s="232"/>
      <c r="E128" s="257" t="s">
        <v>252</v>
      </c>
      <c r="F128" s="353"/>
      <c r="G128" s="685"/>
      <c r="H128" s="612" t="n">
        <f aca="false">H131+H129</f>
        <v>731250</v>
      </c>
      <c r="I128" s="612" t="n">
        <f aca="false">I131+I129</f>
        <v>731250</v>
      </c>
      <c r="J128" s="612" t="n">
        <f aca="false">J131</f>
        <v>0</v>
      </c>
      <c r="K128" s="612" t="n">
        <f aca="false">K131</f>
        <v>0</v>
      </c>
      <c r="L128" s="517"/>
      <c r="M128" s="517"/>
    </row>
    <row r="129" customFormat="false" ht="64.5" hidden="false" customHeight="true" outlineLevel="0" collapsed="false">
      <c r="B129" s="690" t="s">
        <v>499</v>
      </c>
      <c r="C129" s="690" t="s">
        <v>500</v>
      </c>
      <c r="D129" s="250" t="s">
        <v>501</v>
      </c>
      <c r="E129" s="258" t="s">
        <v>502</v>
      </c>
      <c r="F129" s="353"/>
      <c r="G129" s="685"/>
      <c r="H129" s="611" t="n">
        <f aca="false">H130</f>
        <v>150000</v>
      </c>
      <c r="I129" s="611" t="n">
        <f aca="false">I130</f>
        <v>150000</v>
      </c>
      <c r="J129" s="611" t="n">
        <f aca="false">J131+J130</f>
        <v>0</v>
      </c>
      <c r="K129" s="611" t="n">
        <f aca="false">K131+K130</f>
        <v>0</v>
      </c>
      <c r="L129" s="517"/>
      <c r="M129" s="517"/>
    </row>
    <row r="130" customFormat="false" ht="123.75" hidden="false" customHeight="true" outlineLevel="0" collapsed="false">
      <c r="B130" s="690"/>
      <c r="C130" s="690"/>
      <c r="D130" s="690"/>
      <c r="E130" s="691"/>
      <c r="F130" s="616" t="s">
        <v>753</v>
      </c>
      <c r="G130" s="617" t="s">
        <v>754</v>
      </c>
      <c r="H130" s="611" t="n">
        <f aca="false">I130+J130</f>
        <v>150000</v>
      </c>
      <c r="I130" s="611" t="n">
        <f aca="false">'Додаток 3'!F145</f>
        <v>150000</v>
      </c>
      <c r="J130" s="612"/>
      <c r="K130" s="612"/>
      <c r="L130" s="517"/>
      <c r="M130" s="517"/>
    </row>
    <row r="131" customFormat="false" ht="45.6" hidden="false" customHeight="true" outlineLevel="0" collapsed="false">
      <c r="B131" s="690" t="s">
        <v>503</v>
      </c>
      <c r="C131" s="690" t="s">
        <v>355</v>
      </c>
      <c r="D131" s="250" t="s">
        <v>356</v>
      </c>
      <c r="E131" s="258" t="s">
        <v>357</v>
      </c>
      <c r="F131" s="353"/>
      <c r="G131" s="685"/>
      <c r="H131" s="611" t="n">
        <f aca="false">H133+H132</f>
        <v>581250</v>
      </c>
      <c r="I131" s="611" t="n">
        <f aca="false">I133+I132</f>
        <v>581250</v>
      </c>
      <c r="J131" s="611" t="n">
        <f aca="false">J133+J132</f>
        <v>0</v>
      </c>
      <c r="K131" s="611" t="n">
        <f aca="false">K133+K132</f>
        <v>0</v>
      </c>
      <c r="L131" s="517"/>
      <c r="M131" s="517"/>
    </row>
    <row r="132" customFormat="false" ht="126.75" hidden="false" customHeight="true" outlineLevel="0" collapsed="false">
      <c r="B132" s="690"/>
      <c r="C132" s="690"/>
      <c r="D132" s="690"/>
      <c r="E132" s="691"/>
      <c r="F132" s="616" t="s">
        <v>751</v>
      </c>
      <c r="G132" s="617" t="s">
        <v>752</v>
      </c>
      <c r="H132" s="611" t="n">
        <f aca="false">I132+J132</f>
        <v>411250</v>
      </c>
      <c r="I132" s="611" t="n">
        <v>411250</v>
      </c>
      <c r="J132" s="612"/>
      <c r="K132" s="612"/>
      <c r="L132" s="517"/>
      <c r="M132" s="517"/>
    </row>
    <row r="133" customFormat="false" ht="70.5" hidden="false" customHeight="true" outlineLevel="0" collapsed="false">
      <c r="B133" s="351"/>
      <c r="C133" s="351"/>
      <c r="D133" s="351"/>
      <c r="E133" s="236"/>
      <c r="F133" s="616" t="s">
        <v>719</v>
      </c>
      <c r="G133" s="610" t="s">
        <v>755</v>
      </c>
      <c r="H133" s="611" t="n">
        <f aca="false">I133+J133</f>
        <v>170000</v>
      </c>
      <c r="I133" s="611" t="n">
        <v>170000</v>
      </c>
      <c r="J133" s="612"/>
      <c r="K133" s="612"/>
      <c r="L133" s="517"/>
      <c r="M133" s="517"/>
    </row>
    <row r="134" customFormat="false" ht="45" hidden="false" customHeight="true" outlineLevel="0" collapsed="false">
      <c r="B134" s="232"/>
      <c r="C134" s="232" t="s">
        <v>455</v>
      </c>
      <c r="D134" s="232"/>
      <c r="E134" s="233" t="s">
        <v>456</v>
      </c>
      <c r="F134" s="659"/>
      <c r="G134" s="692"/>
      <c r="H134" s="612" t="n">
        <f aca="false">H135</f>
        <v>500000</v>
      </c>
      <c r="I134" s="612" t="n">
        <f aca="false">I135</f>
        <v>0</v>
      </c>
      <c r="J134" s="612" t="n">
        <f aca="false">J135</f>
        <v>500000</v>
      </c>
      <c r="K134" s="612" t="n">
        <f aca="false">K135</f>
        <v>500000</v>
      </c>
      <c r="L134" s="517"/>
      <c r="M134" s="517"/>
    </row>
    <row r="135" customFormat="false" ht="51" hidden="false" customHeight="true" outlineLevel="0" collapsed="false">
      <c r="B135" s="306" t="s">
        <v>504</v>
      </c>
      <c r="C135" s="306" t="s">
        <v>505</v>
      </c>
      <c r="D135" s="306"/>
      <c r="E135" s="251" t="s">
        <v>506</v>
      </c>
      <c r="F135" s="659"/>
      <c r="G135" s="692"/>
      <c r="H135" s="611" t="n">
        <f aca="false">H136</f>
        <v>500000</v>
      </c>
      <c r="I135" s="611" t="n">
        <f aca="false">I136</f>
        <v>0</v>
      </c>
      <c r="J135" s="611" t="n">
        <f aca="false">J136</f>
        <v>500000</v>
      </c>
      <c r="K135" s="611" t="n">
        <f aca="false">K136</f>
        <v>500000</v>
      </c>
      <c r="L135" s="517"/>
      <c r="M135" s="517"/>
    </row>
    <row r="136" customFormat="false" ht="129.75" hidden="false" customHeight="true" outlineLevel="0" collapsed="false">
      <c r="B136" s="626"/>
      <c r="C136" s="626"/>
      <c r="D136" s="626"/>
      <c r="E136" s="512"/>
      <c r="F136" s="616" t="s">
        <v>751</v>
      </c>
      <c r="G136" s="617" t="s">
        <v>752</v>
      </c>
      <c r="H136" s="611" t="n">
        <f aca="false">I136+J136</f>
        <v>500000</v>
      </c>
      <c r="I136" s="611"/>
      <c r="J136" s="611" t="n">
        <f aca="false">'Додаток 3'!K148</f>
        <v>500000</v>
      </c>
      <c r="K136" s="611" t="n">
        <f aca="false">J136</f>
        <v>500000</v>
      </c>
      <c r="L136" s="517"/>
      <c r="M136" s="517"/>
    </row>
    <row r="137" customFormat="false" ht="53.25" hidden="false" customHeight="true" outlineLevel="0" collapsed="false">
      <c r="B137" s="232"/>
      <c r="C137" s="232" t="s">
        <v>358</v>
      </c>
      <c r="D137" s="232"/>
      <c r="E137" s="524" t="s">
        <v>359</v>
      </c>
      <c r="F137" s="659"/>
      <c r="G137" s="692"/>
      <c r="H137" s="612" t="n">
        <f aca="false">H138</f>
        <v>1000000</v>
      </c>
      <c r="I137" s="612" t="n">
        <f aca="false">I138</f>
        <v>0</v>
      </c>
      <c r="J137" s="612" t="n">
        <f aca="false">J138</f>
        <v>1000000</v>
      </c>
      <c r="K137" s="612" t="n">
        <f aca="false">K138</f>
        <v>1000000</v>
      </c>
      <c r="L137" s="517"/>
      <c r="M137" s="517"/>
    </row>
    <row r="138" customFormat="false" ht="51.75" hidden="false" customHeight="true" outlineLevel="0" collapsed="false">
      <c r="B138" s="234" t="s">
        <v>507</v>
      </c>
      <c r="C138" s="531" t="n">
        <v>5070</v>
      </c>
      <c r="D138" s="234" t="s">
        <v>361</v>
      </c>
      <c r="E138" s="251" t="s">
        <v>509</v>
      </c>
      <c r="F138" s="659"/>
      <c r="G138" s="692"/>
      <c r="H138" s="611" t="n">
        <f aca="false">H139</f>
        <v>1000000</v>
      </c>
      <c r="I138" s="611" t="n">
        <f aca="false">I139</f>
        <v>0</v>
      </c>
      <c r="J138" s="611" t="n">
        <f aca="false">J139</f>
        <v>1000000</v>
      </c>
      <c r="K138" s="611" t="n">
        <f aca="false">K139</f>
        <v>1000000</v>
      </c>
      <c r="L138" s="517"/>
      <c r="M138" s="517"/>
    </row>
    <row r="139" customFormat="false" ht="111.75" hidden="false" customHeight="true" outlineLevel="0" collapsed="false">
      <c r="B139" s="626"/>
      <c r="C139" s="626"/>
      <c r="D139" s="626"/>
      <c r="E139" s="512"/>
      <c r="F139" s="616" t="s">
        <v>712</v>
      </c>
      <c r="G139" s="610" t="s">
        <v>713</v>
      </c>
      <c r="H139" s="611" t="n">
        <f aca="false">I139+J139</f>
        <v>1000000</v>
      </c>
      <c r="I139" s="611"/>
      <c r="J139" s="611" t="n">
        <f aca="false">'Додаток 3'!K150</f>
        <v>1000000</v>
      </c>
      <c r="K139" s="611" t="n">
        <f aca="false">J139</f>
        <v>1000000</v>
      </c>
      <c r="L139" s="517"/>
      <c r="M139" s="517"/>
    </row>
    <row r="140" customFormat="false" ht="45" hidden="false" customHeight="true" outlineLevel="0" collapsed="false">
      <c r="B140" s="352"/>
      <c r="C140" s="352" t="s">
        <v>510</v>
      </c>
      <c r="D140" s="352"/>
      <c r="E140" s="353" t="s">
        <v>568</v>
      </c>
      <c r="F140" s="659"/>
      <c r="G140" s="659"/>
      <c r="H140" s="612" t="n">
        <f aca="false">H141+H144+H146+H149+H152+H155</f>
        <v>247561625</v>
      </c>
      <c r="I140" s="612" t="n">
        <f aca="false">I141+I144+I146+I149+I152+I155</f>
        <v>227121625</v>
      </c>
      <c r="J140" s="612" t="n">
        <f aca="false">J141+J144+J146+J149+J152+J155</f>
        <v>20440000</v>
      </c>
      <c r="K140" s="612" t="n">
        <f aca="false">K141+K144+K146+K149+K152+K155</f>
        <v>20440000</v>
      </c>
      <c r="L140" s="517"/>
      <c r="M140" s="517"/>
    </row>
    <row r="141" customFormat="false" ht="69.75" hidden="false" customHeight="true" outlineLevel="0" collapsed="false">
      <c r="B141" s="351" t="s">
        <v>512</v>
      </c>
      <c r="C141" s="351" t="s">
        <v>513</v>
      </c>
      <c r="D141" s="351" t="s">
        <v>514</v>
      </c>
      <c r="E141" s="236" t="s">
        <v>515</v>
      </c>
      <c r="F141" s="616"/>
      <c r="G141" s="616"/>
      <c r="H141" s="621" t="n">
        <f aca="false">H142+H143</f>
        <v>8000000</v>
      </c>
      <c r="I141" s="621" t="n">
        <f aca="false">I142+I143</f>
        <v>0</v>
      </c>
      <c r="J141" s="621" t="n">
        <f aca="false">J142+J143</f>
        <v>8000000</v>
      </c>
      <c r="K141" s="621" t="n">
        <f aca="false">K142+K143</f>
        <v>8000000</v>
      </c>
      <c r="L141" s="517"/>
      <c r="M141" s="517"/>
    </row>
    <row r="142" s="591" customFormat="true" ht="117" hidden="false" customHeight="true" outlineLevel="0" collapsed="false">
      <c r="B142" s="639"/>
      <c r="C142" s="639"/>
      <c r="D142" s="639"/>
      <c r="E142" s="639"/>
      <c r="F142" s="616" t="s">
        <v>756</v>
      </c>
      <c r="G142" s="610" t="s">
        <v>757</v>
      </c>
      <c r="H142" s="611" t="n">
        <f aca="false">I142+J142</f>
        <v>4000000</v>
      </c>
      <c r="I142" s="611" t="n">
        <f aca="false">'Додаток 3'!E152</f>
        <v>0</v>
      </c>
      <c r="J142" s="611" t="n">
        <f aca="false">'Додаток 3'!K152-'додаток 7 програми'!J143</f>
        <v>4000000</v>
      </c>
      <c r="K142" s="611" t="n">
        <f aca="false">J142</f>
        <v>4000000</v>
      </c>
      <c r="L142" s="517"/>
      <c r="M142" s="517"/>
    </row>
    <row r="143" s="591" customFormat="true" ht="135" hidden="false" customHeight="true" outlineLevel="0" collapsed="false">
      <c r="B143" s="639"/>
      <c r="C143" s="639"/>
      <c r="D143" s="639"/>
      <c r="E143" s="639"/>
      <c r="F143" s="368" t="s">
        <v>758</v>
      </c>
      <c r="G143" s="610" t="s">
        <v>759</v>
      </c>
      <c r="H143" s="611" t="n">
        <f aca="false">I143+J143</f>
        <v>4000000</v>
      </c>
      <c r="I143" s="612"/>
      <c r="J143" s="611" t="n">
        <v>4000000</v>
      </c>
      <c r="K143" s="611" t="n">
        <f aca="false">J143</f>
        <v>4000000</v>
      </c>
      <c r="L143" s="517"/>
      <c r="M143" s="517"/>
    </row>
    <row r="144" s="591" customFormat="true" ht="67.15" hidden="false" customHeight="true" outlineLevel="0" collapsed="false">
      <c r="B144" s="351" t="s">
        <v>516</v>
      </c>
      <c r="C144" s="351" t="s">
        <v>517</v>
      </c>
      <c r="D144" s="351" t="s">
        <v>518</v>
      </c>
      <c r="E144" s="624" t="s">
        <v>519</v>
      </c>
      <c r="F144" s="368"/>
      <c r="G144" s="610"/>
      <c r="H144" s="611" t="n">
        <f aca="false">H145</f>
        <v>5500000</v>
      </c>
      <c r="I144" s="611" t="n">
        <f aca="false">I145</f>
        <v>0</v>
      </c>
      <c r="J144" s="611" t="n">
        <f aca="false">J145</f>
        <v>5500000</v>
      </c>
      <c r="K144" s="611" t="n">
        <f aca="false">K145</f>
        <v>5500000</v>
      </c>
      <c r="L144" s="517"/>
      <c r="M144" s="517"/>
    </row>
    <row r="145" s="591" customFormat="true" ht="90.75" hidden="false" customHeight="true" outlineLevel="0" collapsed="false">
      <c r="B145" s="639"/>
      <c r="C145" s="639"/>
      <c r="D145" s="639"/>
      <c r="E145" s="639"/>
      <c r="F145" s="512" t="s">
        <v>760</v>
      </c>
      <c r="G145" s="628" t="s">
        <v>761</v>
      </c>
      <c r="H145" s="611" t="n">
        <f aca="false">I145+J145</f>
        <v>5500000</v>
      </c>
      <c r="I145" s="611" t="n">
        <f aca="false">'Додаток 3'!E153</f>
        <v>0</v>
      </c>
      <c r="J145" s="611" t="n">
        <f aca="false">'Додаток 3'!K153</f>
        <v>5500000</v>
      </c>
      <c r="K145" s="611" t="n">
        <f aca="false">J145</f>
        <v>5500000</v>
      </c>
      <c r="L145" s="517"/>
      <c r="M145" s="517"/>
    </row>
    <row r="146" s="591" customFormat="true" ht="66" hidden="false" customHeight="true" outlineLevel="0" collapsed="false">
      <c r="B146" s="351" t="s">
        <v>520</v>
      </c>
      <c r="C146" s="351" t="s">
        <v>521</v>
      </c>
      <c r="D146" s="351" t="s">
        <v>518</v>
      </c>
      <c r="E146" s="236" t="s">
        <v>522</v>
      </c>
      <c r="F146" s="616"/>
      <c r="G146" s="616"/>
      <c r="H146" s="611" t="n">
        <f aca="false">H147+H148</f>
        <v>5000000</v>
      </c>
      <c r="I146" s="611" t="n">
        <f aca="false">I147+I148</f>
        <v>0</v>
      </c>
      <c r="J146" s="611" t="n">
        <f aca="false">J147+J148</f>
        <v>5000000</v>
      </c>
      <c r="K146" s="611" t="n">
        <f aca="false">K147+K148</f>
        <v>5000000</v>
      </c>
      <c r="L146" s="517"/>
      <c r="M146" s="517"/>
    </row>
    <row r="147" s="591" customFormat="true" ht="132.75" hidden="true" customHeight="true" outlineLevel="0" collapsed="false">
      <c r="B147" s="351"/>
      <c r="C147" s="351"/>
      <c r="D147" s="351"/>
      <c r="E147" s="236"/>
      <c r="F147" s="368" t="s">
        <v>758</v>
      </c>
      <c r="G147" s="610" t="s">
        <v>759</v>
      </c>
      <c r="H147" s="611" t="n">
        <f aca="false">I147+J147</f>
        <v>0</v>
      </c>
      <c r="I147" s="612"/>
      <c r="J147" s="611"/>
      <c r="K147" s="611" t="n">
        <f aca="false">J147</f>
        <v>0</v>
      </c>
      <c r="L147" s="517"/>
      <c r="M147" s="517"/>
    </row>
    <row r="148" s="591" customFormat="true" ht="112.5" hidden="false" customHeight="true" outlineLevel="0" collapsed="false">
      <c r="B148" s="351"/>
      <c r="C148" s="351"/>
      <c r="D148" s="351"/>
      <c r="E148" s="236"/>
      <c r="F148" s="616" t="s">
        <v>756</v>
      </c>
      <c r="G148" s="610" t="s">
        <v>757</v>
      </c>
      <c r="H148" s="693" t="n">
        <f aca="false">I148+J148</f>
        <v>5000000</v>
      </c>
      <c r="I148" s="608"/>
      <c r="J148" s="693" t="n">
        <v>5000000</v>
      </c>
      <c r="K148" s="693" t="n">
        <f aca="false">J148</f>
        <v>5000000</v>
      </c>
      <c r="L148" s="517"/>
      <c r="M148" s="517"/>
    </row>
    <row r="149" s="591" customFormat="true" ht="100.5" hidden="true" customHeight="true" outlineLevel="0" collapsed="false">
      <c r="B149" s="332" t="s">
        <v>523</v>
      </c>
      <c r="C149" s="332" t="s">
        <v>524</v>
      </c>
      <c r="D149" s="332" t="s">
        <v>518</v>
      </c>
      <c r="E149" s="251" t="s">
        <v>525</v>
      </c>
      <c r="F149" s="616"/>
      <c r="G149" s="617"/>
      <c r="H149" s="611" t="n">
        <f aca="false">SUM(H150:H151)</f>
        <v>0</v>
      </c>
      <c r="I149" s="611" t="n">
        <f aca="false">SUM(I150:I151)</f>
        <v>0</v>
      </c>
      <c r="J149" s="611" t="n">
        <f aca="false">J150+J151</f>
        <v>0</v>
      </c>
      <c r="K149" s="611" t="n">
        <f aca="false">K150+K151</f>
        <v>0</v>
      </c>
      <c r="L149" s="517"/>
      <c r="M149" s="517"/>
    </row>
    <row r="150" s="591" customFormat="true" ht="126.75" hidden="true" customHeight="true" outlineLevel="0" collapsed="false">
      <c r="B150" s="351"/>
      <c r="C150" s="351"/>
      <c r="D150" s="351"/>
      <c r="E150" s="236"/>
      <c r="F150" s="616" t="s">
        <v>762</v>
      </c>
      <c r="G150" s="617" t="s">
        <v>763</v>
      </c>
      <c r="H150" s="611" t="n">
        <f aca="false">I150+J150</f>
        <v>0</v>
      </c>
      <c r="I150" s="611"/>
      <c r="J150" s="611"/>
      <c r="K150" s="611" t="n">
        <f aca="false">J150</f>
        <v>0</v>
      </c>
      <c r="L150" s="517"/>
      <c r="M150" s="517"/>
    </row>
    <row r="151" s="591" customFormat="true" ht="126.75" hidden="true" customHeight="true" outlineLevel="0" collapsed="false">
      <c r="B151" s="351"/>
      <c r="C151" s="351"/>
      <c r="D151" s="351"/>
      <c r="E151" s="236"/>
      <c r="F151" s="625" t="s">
        <v>764</v>
      </c>
      <c r="G151" s="617" t="s">
        <v>765</v>
      </c>
      <c r="H151" s="611" t="n">
        <f aca="false">I151+J151</f>
        <v>0</v>
      </c>
      <c r="I151" s="611"/>
      <c r="J151" s="611"/>
      <c r="K151" s="611"/>
      <c r="L151" s="517"/>
      <c r="M151" s="517"/>
    </row>
    <row r="152" s="591" customFormat="true" ht="112.5" hidden="false" customHeight="true" outlineLevel="0" collapsed="false">
      <c r="B152" s="615" t="s">
        <v>526</v>
      </c>
      <c r="C152" s="622" t="s">
        <v>527</v>
      </c>
      <c r="D152" s="622" t="s">
        <v>518</v>
      </c>
      <c r="E152" s="236" t="s">
        <v>528</v>
      </c>
      <c r="F152" s="616"/>
      <c r="G152" s="616"/>
      <c r="H152" s="611" t="n">
        <f aca="false">H153+H154</f>
        <v>161940000</v>
      </c>
      <c r="I152" s="611" t="n">
        <f aca="false">I153+I154</f>
        <v>160000000</v>
      </c>
      <c r="J152" s="611" t="n">
        <f aca="false">J153+J154</f>
        <v>1940000</v>
      </c>
      <c r="K152" s="611" t="n">
        <f aca="false">K153+K154</f>
        <v>1940000</v>
      </c>
      <c r="L152" s="517"/>
      <c r="M152" s="517"/>
    </row>
    <row r="153" s="591" customFormat="true" ht="144" hidden="false" customHeight="true" outlineLevel="0" collapsed="false">
      <c r="B153" s="351"/>
      <c r="C153" s="351"/>
      <c r="D153" s="351"/>
      <c r="E153" s="236"/>
      <c r="F153" s="616" t="s">
        <v>751</v>
      </c>
      <c r="G153" s="617" t="s">
        <v>752</v>
      </c>
      <c r="H153" s="611" t="n">
        <f aca="false">I153+J153</f>
        <v>161940000</v>
      </c>
      <c r="I153" s="611" t="n">
        <f aca="false">'Додаток 3'!E156</f>
        <v>160000000</v>
      </c>
      <c r="J153" s="611" t="n">
        <f aca="false">'Додаток 3'!K156</f>
        <v>1940000</v>
      </c>
      <c r="K153" s="611" t="n">
        <f aca="false">J153</f>
        <v>1940000</v>
      </c>
      <c r="L153" s="517"/>
      <c r="M153" s="517"/>
    </row>
    <row r="154" s="591" customFormat="true" ht="126" hidden="true" customHeight="true" outlineLevel="0" collapsed="false">
      <c r="B154" s="351"/>
      <c r="C154" s="351"/>
      <c r="D154" s="351"/>
      <c r="E154" s="236"/>
      <c r="F154" s="694" t="s">
        <v>766</v>
      </c>
      <c r="G154" s="610" t="s">
        <v>767</v>
      </c>
      <c r="H154" s="611" t="n">
        <f aca="false">I154+J154</f>
        <v>0</v>
      </c>
      <c r="I154" s="611"/>
      <c r="J154" s="611"/>
      <c r="K154" s="611" t="n">
        <f aca="false">J154</f>
        <v>0</v>
      </c>
      <c r="L154" s="517"/>
      <c r="M154" s="517"/>
    </row>
    <row r="155" s="591" customFormat="true" ht="126" hidden="false" customHeight="true" outlineLevel="0" collapsed="false">
      <c r="B155" s="615" t="s">
        <v>529</v>
      </c>
      <c r="C155" s="622" t="s">
        <v>530</v>
      </c>
      <c r="D155" s="622" t="s">
        <v>531</v>
      </c>
      <c r="E155" s="236" t="s">
        <v>532</v>
      </c>
      <c r="F155" s="616"/>
      <c r="G155" s="616"/>
      <c r="H155" s="611" t="n">
        <f aca="false">H156+H157</f>
        <v>67121625</v>
      </c>
      <c r="I155" s="611" t="n">
        <f aca="false">I156+I157</f>
        <v>67121625</v>
      </c>
      <c r="J155" s="611" t="n">
        <f aca="false">J156+J157</f>
        <v>0</v>
      </c>
      <c r="K155" s="611" t="n">
        <f aca="false">K156+K157</f>
        <v>0</v>
      </c>
      <c r="L155" s="517"/>
      <c r="M155" s="517"/>
    </row>
    <row r="156" s="591" customFormat="true" ht="126" hidden="false" customHeight="true" outlineLevel="0" collapsed="false">
      <c r="B156" s="351"/>
      <c r="C156" s="351"/>
      <c r="D156" s="351"/>
      <c r="E156" s="236"/>
      <c r="F156" s="368" t="s">
        <v>762</v>
      </c>
      <c r="G156" s="610" t="s">
        <v>768</v>
      </c>
      <c r="H156" s="611" t="n">
        <f aca="false">I156+J156</f>
        <v>67121625</v>
      </c>
      <c r="I156" s="611" t="n">
        <f aca="false">'Додаток 3'!E157</f>
        <v>67121625</v>
      </c>
      <c r="J156" s="611" t="n">
        <f aca="false">'Додаток 3'!K159</f>
        <v>0</v>
      </c>
      <c r="K156" s="611" t="n">
        <f aca="false">J156</f>
        <v>0</v>
      </c>
      <c r="L156" s="517"/>
      <c r="M156" s="517"/>
    </row>
    <row r="157" s="591" customFormat="true" ht="94.5" hidden="true" customHeight="true" outlineLevel="0" collapsed="false">
      <c r="B157" s="351"/>
      <c r="C157" s="351"/>
      <c r="D157" s="351"/>
      <c r="E157" s="236"/>
      <c r="F157" s="368" t="s">
        <v>769</v>
      </c>
      <c r="G157" s="610" t="s">
        <v>770</v>
      </c>
      <c r="H157" s="611" t="n">
        <f aca="false">I157+J157</f>
        <v>0</v>
      </c>
      <c r="I157" s="611"/>
      <c r="J157" s="611"/>
      <c r="K157" s="611" t="n">
        <f aca="false">J157</f>
        <v>0</v>
      </c>
      <c r="L157" s="517"/>
      <c r="M157" s="517"/>
    </row>
    <row r="158" s="591" customFormat="true" ht="45.75" hidden="false" customHeight="true" outlineLevel="0" collapsed="false">
      <c r="B158" s="232"/>
      <c r="C158" s="232" t="s">
        <v>533</v>
      </c>
      <c r="D158" s="232"/>
      <c r="E158" s="355" t="s">
        <v>257</v>
      </c>
      <c r="F158" s="639"/>
      <c r="G158" s="639"/>
      <c r="H158" s="612" t="n">
        <f aca="false">I158+J158</f>
        <v>23750000</v>
      </c>
      <c r="I158" s="612" t="n">
        <f aca="false">I159+I167+I169+I172+I177+I161</f>
        <v>0</v>
      </c>
      <c r="J158" s="612" t="n">
        <f aca="false">J159+J167+J169+J172+J177+J161+J163+J165</f>
        <v>23750000</v>
      </c>
      <c r="K158" s="612" t="n">
        <f aca="false">K159+K167+K169+K172+K177+K161+K163+K165</f>
        <v>22100000</v>
      </c>
      <c r="L158" s="517"/>
      <c r="M158" s="517"/>
    </row>
    <row r="159" s="591" customFormat="true" ht="66" hidden="true" customHeight="true" outlineLevel="0" collapsed="false">
      <c r="B159" s="351" t="s">
        <v>535</v>
      </c>
      <c r="C159" s="618" t="n">
        <v>7321</v>
      </c>
      <c r="D159" s="351" t="s">
        <v>263</v>
      </c>
      <c r="E159" s="236" t="s">
        <v>494</v>
      </c>
      <c r="F159" s="236"/>
      <c r="G159" s="616"/>
      <c r="H159" s="611" t="n">
        <f aca="false">H160</f>
        <v>0</v>
      </c>
      <c r="I159" s="611" t="n">
        <f aca="false">I160</f>
        <v>0</v>
      </c>
      <c r="J159" s="611" t="n">
        <f aca="false">J160</f>
        <v>0</v>
      </c>
      <c r="K159" s="611" t="n">
        <f aca="false">K160</f>
        <v>0</v>
      </c>
      <c r="L159" s="517"/>
      <c r="M159" s="517"/>
    </row>
    <row r="160" s="591" customFormat="true" ht="135.75" hidden="true" customHeight="true" outlineLevel="0" collapsed="false">
      <c r="B160" s="351"/>
      <c r="C160" s="618"/>
      <c r="D160" s="351"/>
      <c r="E160" s="236"/>
      <c r="F160" s="368" t="s">
        <v>771</v>
      </c>
      <c r="G160" s="610" t="s">
        <v>772</v>
      </c>
      <c r="H160" s="611" t="n">
        <f aca="false">I160+J160</f>
        <v>0</v>
      </c>
      <c r="I160" s="611"/>
      <c r="J160" s="611" t="n">
        <f aca="false">'Додаток 3'!K160</f>
        <v>0</v>
      </c>
      <c r="K160" s="611" t="n">
        <f aca="false">J160</f>
        <v>0</v>
      </c>
      <c r="L160" s="517"/>
      <c r="M160" s="517"/>
    </row>
    <row r="161" s="591" customFormat="true" ht="55.5" hidden="true" customHeight="true" outlineLevel="0" collapsed="false">
      <c r="B161" s="250" t="s">
        <v>536</v>
      </c>
      <c r="C161" s="294" t="n">
        <v>7322</v>
      </c>
      <c r="D161" s="250" t="s">
        <v>263</v>
      </c>
      <c r="E161" s="251" t="s">
        <v>537</v>
      </c>
      <c r="F161" s="368"/>
      <c r="G161" s="610"/>
      <c r="H161" s="611" t="n">
        <f aca="false">H162</f>
        <v>0</v>
      </c>
      <c r="I161" s="611" t="n">
        <f aca="false">I162</f>
        <v>0</v>
      </c>
      <c r="J161" s="611" t="n">
        <f aca="false">J162</f>
        <v>0</v>
      </c>
      <c r="K161" s="611" t="n">
        <f aca="false">K162</f>
        <v>0</v>
      </c>
      <c r="L161" s="517"/>
      <c r="M161" s="517"/>
    </row>
    <row r="162" s="591" customFormat="true" ht="135.75" hidden="true" customHeight="true" outlineLevel="0" collapsed="false">
      <c r="B162" s="351"/>
      <c r="C162" s="618"/>
      <c r="D162" s="351"/>
      <c r="E162" s="236"/>
      <c r="F162" s="368" t="s">
        <v>771</v>
      </c>
      <c r="G162" s="610" t="s">
        <v>772</v>
      </c>
      <c r="H162" s="611" t="n">
        <f aca="false">I162+J162</f>
        <v>0</v>
      </c>
      <c r="I162" s="611"/>
      <c r="J162" s="611" t="n">
        <f aca="false">'Додаток 3'!K162</f>
        <v>0</v>
      </c>
      <c r="K162" s="611" t="n">
        <f aca="false">J162</f>
        <v>0</v>
      </c>
      <c r="L162" s="517"/>
      <c r="M162" s="517"/>
    </row>
    <row r="163" s="591" customFormat="true" ht="57" hidden="true" customHeight="true" outlineLevel="0" collapsed="false">
      <c r="B163" s="250" t="s">
        <v>538</v>
      </c>
      <c r="C163" s="294" t="n">
        <v>7324</v>
      </c>
      <c r="D163" s="250" t="s">
        <v>263</v>
      </c>
      <c r="E163" s="251" t="s">
        <v>539</v>
      </c>
      <c r="F163" s="368"/>
      <c r="G163" s="610"/>
      <c r="H163" s="611" t="n">
        <f aca="false">H164</f>
        <v>0</v>
      </c>
      <c r="I163" s="611" t="n">
        <f aca="false">I164</f>
        <v>0</v>
      </c>
      <c r="J163" s="611" t="n">
        <f aca="false">J164</f>
        <v>0</v>
      </c>
      <c r="K163" s="611" t="n">
        <f aca="false">K164</f>
        <v>0</v>
      </c>
      <c r="L163" s="517"/>
      <c r="M163" s="517"/>
    </row>
    <row r="164" s="591" customFormat="true" ht="135.75" hidden="true" customHeight="true" outlineLevel="0" collapsed="false">
      <c r="B164" s="351"/>
      <c r="C164" s="618"/>
      <c r="D164" s="351"/>
      <c r="E164" s="236"/>
      <c r="F164" s="368" t="s">
        <v>771</v>
      </c>
      <c r="G164" s="610" t="s">
        <v>772</v>
      </c>
      <c r="H164" s="611" t="n">
        <f aca="false">I164+J164</f>
        <v>0</v>
      </c>
      <c r="I164" s="611"/>
      <c r="J164" s="611" t="n">
        <f aca="false">'Додаток 3'!K163</f>
        <v>0</v>
      </c>
      <c r="K164" s="611" t="n">
        <f aca="false">J164</f>
        <v>0</v>
      </c>
      <c r="L164" s="517"/>
      <c r="M164" s="517"/>
    </row>
    <row r="165" s="591" customFormat="true" ht="54" hidden="false" customHeight="true" outlineLevel="0" collapsed="false">
      <c r="B165" s="250" t="s">
        <v>540</v>
      </c>
      <c r="C165" s="294" t="n">
        <v>7330</v>
      </c>
      <c r="D165" s="250" t="s">
        <v>263</v>
      </c>
      <c r="E165" s="251" t="s">
        <v>541</v>
      </c>
      <c r="F165" s="368"/>
      <c r="G165" s="610"/>
      <c r="H165" s="650" t="n">
        <f aca="false">H166</f>
        <v>1000000</v>
      </c>
      <c r="I165" s="650" t="n">
        <f aca="false">I166</f>
        <v>0</v>
      </c>
      <c r="J165" s="650" t="n">
        <f aca="false">J166</f>
        <v>1000000</v>
      </c>
      <c r="K165" s="650" t="n">
        <f aca="false">K166</f>
        <v>1000000</v>
      </c>
      <c r="L165" s="517"/>
      <c r="M165" s="517"/>
    </row>
    <row r="166" s="591" customFormat="true" ht="135.75" hidden="false" customHeight="true" outlineLevel="0" collapsed="false">
      <c r="B166" s="351"/>
      <c r="C166" s="618"/>
      <c r="D166" s="351"/>
      <c r="E166" s="236"/>
      <c r="F166" s="616" t="s">
        <v>751</v>
      </c>
      <c r="G166" s="617" t="s">
        <v>752</v>
      </c>
      <c r="H166" s="611" t="n">
        <f aca="false">I166+J166</f>
        <v>1000000</v>
      </c>
      <c r="I166" s="611"/>
      <c r="J166" s="611" t="n">
        <f aca="false">'Додаток 3'!K164</f>
        <v>1000000</v>
      </c>
      <c r="K166" s="611" t="n">
        <f aca="false">J166</f>
        <v>1000000</v>
      </c>
      <c r="L166" s="517"/>
      <c r="M166" s="517"/>
    </row>
    <row r="167" s="591" customFormat="true" ht="150" hidden="false" customHeight="true" outlineLevel="0" collapsed="false">
      <c r="B167" s="661" t="s">
        <v>548</v>
      </c>
      <c r="C167" s="675" t="n">
        <v>7461</v>
      </c>
      <c r="D167" s="661" t="s">
        <v>549</v>
      </c>
      <c r="E167" s="662" t="s">
        <v>550</v>
      </c>
      <c r="F167" s="695"/>
      <c r="G167" s="696"/>
      <c r="H167" s="697" t="n">
        <f aca="false">H168</f>
        <v>10000000</v>
      </c>
      <c r="I167" s="650" t="n">
        <f aca="false">I168</f>
        <v>0</v>
      </c>
      <c r="J167" s="642" t="n">
        <f aca="false">J168</f>
        <v>10000000</v>
      </c>
      <c r="K167" s="642" t="n">
        <f aca="false">K168</f>
        <v>10000000</v>
      </c>
      <c r="L167" s="517"/>
      <c r="M167" s="517"/>
    </row>
    <row r="168" s="591" customFormat="true" ht="137.25" hidden="false" customHeight="true" outlineLevel="0" collapsed="false">
      <c r="B168" s="351"/>
      <c r="C168" s="618"/>
      <c r="D168" s="351"/>
      <c r="E168" s="236"/>
      <c r="F168" s="616" t="s">
        <v>751</v>
      </c>
      <c r="G168" s="617" t="s">
        <v>752</v>
      </c>
      <c r="H168" s="642" t="n">
        <f aca="false">I168+J168</f>
        <v>10000000</v>
      </c>
      <c r="I168" s="611"/>
      <c r="J168" s="642" t="n">
        <f aca="false">'Додаток 3'!K168</f>
        <v>10000000</v>
      </c>
      <c r="K168" s="642" t="n">
        <f aca="false">J168</f>
        <v>10000000</v>
      </c>
      <c r="L168" s="517"/>
      <c r="M168" s="517"/>
    </row>
    <row r="169" s="591" customFormat="true" ht="150" hidden="false" customHeight="true" outlineLevel="0" collapsed="false">
      <c r="B169" s="626" t="s">
        <v>552</v>
      </c>
      <c r="C169" s="698" t="n">
        <v>7670</v>
      </c>
      <c r="D169" s="626" t="s">
        <v>271</v>
      </c>
      <c r="E169" s="512" t="s">
        <v>553</v>
      </c>
      <c r="F169" s="695"/>
      <c r="G169" s="696"/>
      <c r="H169" s="629" t="n">
        <f aca="false">H171+H170</f>
        <v>10600000</v>
      </c>
      <c r="I169" s="629" t="n">
        <f aca="false">I171</f>
        <v>0</v>
      </c>
      <c r="J169" s="629" t="n">
        <f aca="false">J171+J170</f>
        <v>10600000</v>
      </c>
      <c r="K169" s="629" t="n">
        <f aca="false">K171+K170</f>
        <v>10600000</v>
      </c>
      <c r="L169" s="517"/>
      <c r="M169" s="517"/>
    </row>
    <row r="170" s="591" customFormat="true" ht="132" hidden="true" customHeight="true" outlineLevel="0" collapsed="false">
      <c r="B170" s="351"/>
      <c r="C170" s="618"/>
      <c r="D170" s="351"/>
      <c r="E170" s="236"/>
      <c r="F170" s="368" t="s">
        <v>773</v>
      </c>
      <c r="G170" s="610" t="s">
        <v>768</v>
      </c>
      <c r="H170" s="611" t="n">
        <f aca="false">I170+J170</f>
        <v>0</v>
      </c>
      <c r="I170" s="611"/>
      <c r="J170" s="611"/>
      <c r="K170" s="611" t="n">
        <f aca="false">J170</f>
        <v>0</v>
      </c>
      <c r="L170" s="517"/>
      <c r="M170" s="517"/>
    </row>
    <row r="171" s="591" customFormat="true" ht="101.25" hidden="false" customHeight="true" outlineLevel="0" collapsed="false">
      <c r="B171" s="351"/>
      <c r="C171" s="618"/>
      <c r="D171" s="351"/>
      <c r="E171" s="236"/>
      <c r="F171" s="236" t="s">
        <v>769</v>
      </c>
      <c r="G171" s="617" t="s">
        <v>770</v>
      </c>
      <c r="H171" s="611" t="n">
        <f aca="false">I171+J171</f>
        <v>10600000</v>
      </c>
      <c r="I171" s="611"/>
      <c r="J171" s="611" t="n">
        <v>10600000</v>
      </c>
      <c r="K171" s="611" t="n">
        <f aca="false">J171</f>
        <v>10600000</v>
      </c>
      <c r="L171" s="517"/>
      <c r="M171" s="517"/>
    </row>
    <row r="172" s="591" customFormat="true" ht="243" hidden="false" customHeight="true" outlineLevel="0" collapsed="false">
      <c r="B172" s="351" t="s">
        <v>554</v>
      </c>
      <c r="C172" s="351" t="s">
        <v>774</v>
      </c>
      <c r="D172" s="351" t="s">
        <v>271</v>
      </c>
      <c r="E172" s="624" t="s">
        <v>555</v>
      </c>
      <c r="F172" s="236"/>
      <c r="G172" s="616"/>
      <c r="H172" s="611" t="n">
        <f aca="false">H175+H173+H174+H176</f>
        <v>1650000</v>
      </c>
      <c r="I172" s="611" t="n">
        <f aca="false">I175+I173</f>
        <v>0</v>
      </c>
      <c r="J172" s="611" t="n">
        <f aca="false">J175+J173+J174+J176</f>
        <v>1650000</v>
      </c>
      <c r="K172" s="611" t="n">
        <f aca="false">K175+K173</f>
        <v>0</v>
      </c>
      <c r="L172" s="517"/>
      <c r="M172" s="517"/>
    </row>
    <row r="173" s="591" customFormat="true" ht="114.75" hidden="false" customHeight="true" outlineLevel="0" collapsed="false">
      <c r="B173" s="351"/>
      <c r="C173" s="351"/>
      <c r="D173" s="351"/>
      <c r="E173" s="624"/>
      <c r="F173" s="368" t="s">
        <v>775</v>
      </c>
      <c r="G173" s="617" t="s">
        <v>776</v>
      </c>
      <c r="H173" s="611" t="n">
        <f aca="false">I173+J173</f>
        <v>180000</v>
      </c>
      <c r="I173" s="611"/>
      <c r="J173" s="611" t="n">
        <v>180000</v>
      </c>
      <c r="K173" s="611"/>
      <c r="L173" s="517"/>
      <c r="M173" s="517"/>
    </row>
    <row r="174" s="591" customFormat="true" ht="132.75" hidden="false" customHeight="true" outlineLevel="0" collapsed="false">
      <c r="B174" s="351"/>
      <c r="C174" s="351"/>
      <c r="D174" s="351"/>
      <c r="E174" s="624"/>
      <c r="F174" s="616" t="s">
        <v>751</v>
      </c>
      <c r="G174" s="617" t="s">
        <v>752</v>
      </c>
      <c r="H174" s="611" t="n">
        <f aca="false">I174+J174</f>
        <v>820000</v>
      </c>
      <c r="I174" s="611"/>
      <c r="J174" s="611" t="n">
        <f aca="false">1320000-500000</f>
        <v>820000</v>
      </c>
      <c r="K174" s="611"/>
      <c r="L174" s="517"/>
      <c r="M174" s="517"/>
    </row>
    <row r="175" s="591" customFormat="true" ht="105" hidden="false" customHeight="true" outlineLevel="0" collapsed="false">
      <c r="B175" s="639"/>
      <c r="C175" s="639"/>
      <c r="D175" s="639"/>
      <c r="E175" s="639"/>
      <c r="F175" s="616" t="s">
        <v>756</v>
      </c>
      <c r="G175" s="610" t="s">
        <v>757</v>
      </c>
      <c r="H175" s="611" t="n">
        <f aca="false">I175+J175</f>
        <v>550000</v>
      </c>
      <c r="I175" s="611"/>
      <c r="J175" s="611" t="n">
        <f aca="false">500000+50000</f>
        <v>550000</v>
      </c>
      <c r="K175" s="611"/>
      <c r="L175" s="517"/>
      <c r="M175" s="517"/>
    </row>
    <row r="176" s="591" customFormat="true" ht="74.25" hidden="false" customHeight="true" outlineLevel="0" collapsed="false">
      <c r="B176" s="639"/>
      <c r="C176" s="639"/>
      <c r="D176" s="639"/>
      <c r="E176" s="639"/>
      <c r="F176" s="659" t="s">
        <v>777</v>
      </c>
      <c r="G176" s="628" t="s">
        <v>778</v>
      </c>
      <c r="H176" s="611" t="n">
        <f aca="false">J176</f>
        <v>100000</v>
      </c>
      <c r="I176" s="611"/>
      <c r="J176" s="611" t="n">
        <v>100000</v>
      </c>
      <c r="K176" s="611"/>
      <c r="L176" s="517"/>
      <c r="M176" s="517"/>
    </row>
    <row r="177" s="591" customFormat="true" ht="85.5" hidden="false" customHeight="true" outlineLevel="0" collapsed="false">
      <c r="B177" s="351" t="s">
        <v>556</v>
      </c>
      <c r="C177" s="618" t="n">
        <v>7693</v>
      </c>
      <c r="D177" s="351" t="s">
        <v>271</v>
      </c>
      <c r="E177" s="236" t="s">
        <v>557</v>
      </c>
      <c r="F177" s="512"/>
      <c r="G177" s="659"/>
      <c r="H177" s="611" t="n">
        <f aca="false">H178</f>
        <v>500000</v>
      </c>
      <c r="I177" s="611" t="n">
        <f aca="false">I178</f>
        <v>0</v>
      </c>
      <c r="J177" s="611" t="n">
        <f aca="false">J178</f>
        <v>500000</v>
      </c>
      <c r="K177" s="611" t="n">
        <f aca="false">K178</f>
        <v>500000</v>
      </c>
      <c r="L177" s="517"/>
      <c r="M177" s="517"/>
    </row>
    <row r="178" s="591" customFormat="true" ht="214.5" hidden="false" customHeight="true" outlineLevel="0" collapsed="false">
      <c r="B178" s="639"/>
      <c r="C178" s="639"/>
      <c r="D178" s="639"/>
      <c r="E178" s="639"/>
      <c r="F178" s="512" t="s">
        <v>779</v>
      </c>
      <c r="G178" s="628" t="s">
        <v>780</v>
      </c>
      <c r="H178" s="611" t="n">
        <f aca="false">I178+J178</f>
        <v>500000</v>
      </c>
      <c r="I178" s="611"/>
      <c r="J178" s="611" t="n">
        <f aca="false">'Додаток 3'!K172</f>
        <v>500000</v>
      </c>
      <c r="K178" s="611" t="n">
        <f aca="false">J178</f>
        <v>500000</v>
      </c>
      <c r="L178" s="517"/>
      <c r="M178" s="517"/>
    </row>
    <row r="179" s="591" customFormat="true" ht="49.15" hidden="false" customHeight="true" outlineLevel="0" collapsed="false">
      <c r="B179" s="232"/>
      <c r="C179" s="232" t="s">
        <v>273</v>
      </c>
      <c r="D179" s="232"/>
      <c r="E179" s="355" t="s">
        <v>274</v>
      </c>
      <c r="F179" s="616"/>
      <c r="G179" s="680"/>
      <c r="H179" s="612" t="n">
        <f aca="false">I179+J179</f>
        <v>61681687</v>
      </c>
      <c r="I179" s="612" t="n">
        <f aca="false">I182+I185+I180</f>
        <v>23542000</v>
      </c>
      <c r="J179" s="612" t="n">
        <f aca="false">J182+J185+J180</f>
        <v>38139687</v>
      </c>
      <c r="K179" s="612" t="n">
        <f aca="false">K182+K185+K180</f>
        <v>38139687</v>
      </c>
      <c r="L179" s="517"/>
      <c r="M179" s="517"/>
    </row>
    <row r="180" s="591" customFormat="true" ht="71.25" hidden="false" customHeight="true" outlineLevel="0" collapsed="false">
      <c r="B180" s="234" t="s">
        <v>558</v>
      </c>
      <c r="C180" s="234" t="s">
        <v>276</v>
      </c>
      <c r="D180" s="234" t="s">
        <v>277</v>
      </c>
      <c r="E180" s="368" t="s">
        <v>278</v>
      </c>
      <c r="F180" s="616"/>
      <c r="G180" s="699"/>
      <c r="H180" s="611" t="n">
        <f aca="false">H181</f>
        <v>10117509</v>
      </c>
      <c r="I180" s="611" t="n">
        <f aca="false">I181</f>
        <v>2000000</v>
      </c>
      <c r="J180" s="611" t="n">
        <f aca="false">J181</f>
        <v>8117509</v>
      </c>
      <c r="K180" s="611" t="n">
        <f aca="false">K181</f>
        <v>8117509</v>
      </c>
      <c r="L180" s="517"/>
      <c r="M180" s="517"/>
    </row>
    <row r="181" s="591" customFormat="true" ht="128.25" hidden="false" customHeight="true" outlineLevel="0" collapsed="false">
      <c r="B181" s="232"/>
      <c r="C181" s="232"/>
      <c r="D181" s="232"/>
      <c r="E181" s="355"/>
      <c r="F181" s="625" t="s">
        <v>700</v>
      </c>
      <c r="G181" s="617" t="s">
        <v>701</v>
      </c>
      <c r="H181" s="611" t="n">
        <f aca="false">I181+J181</f>
        <v>10117509</v>
      </c>
      <c r="I181" s="611" t="n">
        <f aca="false">'Додаток 3'!F174</f>
        <v>2000000</v>
      </c>
      <c r="J181" s="611" t="n">
        <f aca="false">'Додаток 3'!K174</f>
        <v>8117509</v>
      </c>
      <c r="K181" s="611" t="n">
        <f aca="false">J181</f>
        <v>8117509</v>
      </c>
      <c r="L181" s="517"/>
      <c r="M181" s="517"/>
    </row>
    <row r="182" customFormat="false" ht="75" hidden="false" customHeight="true" outlineLevel="0" collapsed="false">
      <c r="B182" s="351" t="s">
        <v>559</v>
      </c>
      <c r="C182" s="351" t="s">
        <v>284</v>
      </c>
      <c r="D182" s="351" t="s">
        <v>281</v>
      </c>
      <c r="E182" s="624" t="s">
        <v>285</v>
      </c>
      <c r="F182" s="624"/>
      <c r="G182" s="700"/>
      <c r="H182" s="611" t="n">
        <f aca="false">I182+J182</f>
        <v>18122178</v>
      </c>
      <c r="I182" s="611" t="n">
        <f aca="false">I184+I183</f>
        <v>13600000</v>
      </c>
      <c r="J182" s="611" t="n">
        <f aca="false">J184</f>
        <v>4522178</v>
      </c>
      <c r="K182" s="611" t="n">
        <f aca="false">K184</f>
        <v>4522178</v>
      </c>
      <c r="L182" s="517"/>
      <c r="M182" s="517"/>
    </row>
    <row r="183" customFormat="false" ht="99" hidden="false" customHeight="true" outlineLevel="0" collapsed="false">
      <c r="B183" s="351"/>
      <c r="C183" s="351"/>
      <c r="D183" s="351"/>
      <c r="E183" s="624"/>
      <c r="F183" s="624" t="s">
        <v>764</v>
      </c>
      <c r="G183" s="617" t="s">
        <v>781</v>
      </c>
      <c r="H183" s="611" t="n">
        <f aca="false">I183+J183</f>
        <v>9000000</v>
      </c>
      <c r="I183" s="611" t="n">
        <f aca="false">4000000+5000000</f>
        <v>9000000</v>
      </c>
      <c r="J183" s="611"/>
      <c r="K183" s="611"/>
      <c r="L183" s="517"/>
      <c r="M183" s="517"/>
    </row>
    <row r="184" customFormat="false" ht="102.75" hidden="false" customHeight="true" outlineLevel="0" collapsed="false">
      <c r="B184" s="647"/>
      <c r="C184" s="647"/>
      <c r="D184" s="647"/>
      <c r="E184" s="647"/>
      <c r="F184" s="368" t="s">
        <v>782</v>
      </c>
      <c r="G184" s="617" t="s">
        <v>783</v>
      </c>
      <c r="H184" s="611" t="n">
        <f aca="false">I184+J184</f>
        <v>9122178</v>
      </c>
      <c r="I184" s="611" t="n">
        <f aca="false">'Додаток 3'!F175-I183</f>
        <v>4600000</v>
      </c>
      <c r="J184" s="611" t="n">
        <f aca="false">'Додаток 3'!K175</f>
        <v>4522178</v>
      </c>
      <c r="K184" s="611" t="n">
        <f aca="false">J184</f>
        <v>4522178</v>
      </c>
      <c r="L184" s="517"/>
      <c r="M184" s="517"/>
    </row>
    <row r="185" customFormat="false" ht="47.25" hidden="false" customHeight="true" outlineLevel="0" collapsed="false">
      <c r="B185" s="622" t="s">
        <v>560</v>
      </c>
      <c r="C185" s="622" t="s">
        <v>287</v>
      </c>
      <c r="D185" s="622" t="s">
        <v>281</v>
      </c>
      <c r="E185" s="368" t="s">
        <v>288</v>
      </c>
      <c r="F185" s="701"/>
      <c r="G185" s="632"/>
      <c r="H185" s="611" t="n">
        <f aca="false">H186</f>
        <v>33442000</v>
      </c>
      <c r="I185" s="611" t="n">
        <f aca="false">I186</f>
        <v>7942000</v>
      </c>
      <c r="J185" s="611" t="n">
        <f aca="false">J186</f>
        <v>25500000</v>
      </c>
      <c r="K185" s="611" t="n">
        <f aca="false">K186</f>
        <v>25500000</v>
      </c>
      <c r="L185" s="517"/>
      <c r="M185" s="517"/>
    </row>
    <row r="186" customFormat="false" ht="98.25" hidden="false" customHeight="true" outlineLevel="0" collapsed="false">
      <c r="B186" s="622"/>
      <c r="C186" s="622"/>
      <c r="D186" s="622"/>
      <c r="E186" s="368"/>
      <c r="F186" s="633" t="s">
        <v>706</v>
      </c>
      <c r="G186" s="617" t="s">
        <v>707</v>
      </c>
      <c r="H186" s="611" t="n">
        <f aca="false">I186+J186</f>
        <v>33442000</v>
      </c>
      <c r="I186" s="611" t="n">
        <f aca="false">'Додаток 3'!F176</f>
        <v>7942000</v>
      </c>
      <c r="J186" s="611" t="n">
        <f aca="false">'Додаток 3'!K176</f>
        <v>25500000</v>
      </c>
      <c r="K186" s="611" t="n">
        <f aca="false">J186</f>
        <v>25500000</v>
      </c>
      <c r="L186" s="517"/>
      <c r="M186" s="517"/>
    </row>
    <row r="187" s="591" customFormat="true" ht="95.25" hidden="false" customHeight="true" outlineLevel="0" collapsed="false">
      <c r="B187" s="601" t="n">
        <v>3100000</v>
      </c>
      <c r="C187" s="603"/>
      <c r="D187" s="603"/>
      <c r="E187" s="603" t="s">
        <v>571</v>
      </c>
      <c r="F187" s="702"/>
      <c r="G187" s="703"/>
      <c r="H187" s="605" t="n">
        <f aca="false">H189</f>
        <v>954000</v>
      </c>
      <c r="I187" s="605" t="n">
        <f aca="false">I189</f>
        <v>954000</v>
      </c>
      <c r="J187" s="605" t="n">
        <f aca="false">J189</f>
        <v>0</v>
      </c>
      <c r="K187" s="605" t="n">
        <f aca="false">K189</f>
        <v>0</v>
      </c>
      <c r="L187" s="606" t="n">
        <f aca="false">I187-'[2]додаток 7 програми'!$I$177</f>
        <v>0</v>
      </c>
      <c r="M187" s="606"/>
    </row>
    <row r="188" s="591" customFormat="true" ht="95.25" hidden="false" customHeight="true" outlineLevel="0" collapsed="false">
      <c r="B188" s="355" t="n">
        <v>3110000</v>
      </c>
      <c r="C188" s="228"/>
      <c r="D188" s="228"/>
      <c r="E188" s="228" t="s">
        <v>571</v>
      </c>
      <c r="F188" s="704"/>
      <c r="G188" s="705"/>
      <c r="H188" s="608" t="n">
        <f aca="false">H189</f>
        <v>954000</v>
      </c>
      <c r="I188" s="608" t="n">
        <f aca="false">I189</f>
        <v>954000</v>
      </c>
      <c r="J188" s="608" t="n">
        <f aca="false">J189</f>
        <v>0</v>
      </c>
      <c r="K188" s="608" t="n">
        <f aca="false">K189</f>
        <v>0</v>
      </c>
      <c r="L188" s="517"/>
      <c r="M188" s="517"/>
    </row>
    <row r="189" customFormat="false" ht="31.5" hidden="false" customHeight="true" outlineLevel="0" collapsed="false">
      <c r="B189" s="232"/>
      <c r="C189" s="232" t="s">
        <v>533</v>
      </c>
      <c r="D189" s="232"/>
      <c r="E189" s="355" t="s">
        <v>257</v>
      </c>
      <c r="F189" s="706"/>
      <c r="G189" s="705"/>
      <c r="H189" s="612" t="n">
        <f aca="false">H190</f>
        <v>954000</v>
      </c>
      <c r="I189" s="612" t="n">
        <f aca="false">I190</f>
        <v>954000</v>
      </c>
      <c r="J189" s="608" t="n">
        <f aca="false">J190</f>
        <v>0</v>
      </c>
      <c r="K189" s="608" t="n">
        <f aca="false">K190</f>
        <v>0</v>
      </c>
      <c r="L189" s="517"/>
      <c r="M189" s="517"/>
    </row>
    <row r="190" customFormat="false" ht="69.75" hidden="false" customHeight="true" outlineLevel="0" collapsed="false">
      <c r="B190" s="707" t="s">
        <v>575</v>
      </c>
      <c r="C190" s="692" t="n">
        <v>7693</v>
      </c>
      <c r="D190" s="623" t="s">
        <v>271</v>
      </c>
      <c r="E190" s="512" t="s">
        <v>557</v>
      </c>
      <c r="F190" s="706"/>
      <c r="G190" s="705"/>
      <c r="H190" s="612" t="n">
        <f aca="false">H191+H192+H193+H194+H195</f>
        <v>954000</v>
      </c>
      <c r="I190" s="612" t="n">
        <f aca="false">I191+I192+I193+I194+I195</f>
        <v>954000</v>
      </c>
      <c r="J190" s="608" t="n">
        <f aca="false">J191+J192+J193+J194+J195</f>
        <v>0</v>
      </c>
      <c r="K190" s="608" t="n">
        <f aca="false">K191+K192+K193+K194+K195</f>
        <v>0</v>
      </c>
      <c r="L190" s="517"/>
      <c r="M190" s="517"/>
    </row>
    <row r="191" customFormat="false" ht="80.25" hidden="false" customHeight="true" outlineLevel="0" collapsed="false">
      <c r="B191" s="647"/>
      <c r="C191" s="647"/>
      <c r="D191" s="647"/>
      <c r="E191" s="647"/>
      <c r="F191" s="706" t="s">
        <v>784</v>
      </c>
      <c r="G191" s="617" t="s">
        <v>785</v>
      </c>
      <c r="H191" s="611" t="n">
        <f aca="false">I191</f>
        <v>504000</v>
      </c>
      <c r="I191" s="611" t="n">
        <v>504000</v>
      </c>
      <c r="J191" s="693"/>
      <c r="K191" s="693"/>
      <c r="L191" s="517"/>
      <c r="M191" s="517"/>
    </row>
    <row r="192" customFormat="false" ht="100.5" hidden="false" customHeight="true" outlineLevel="0" collapsed="false">
      <c r="B192" s="615"/>
      <c r="C192" s="368"/>
      <c r="D192" s="615"/>
      <c r="E192" s="236"/>
      <c r="F192" s="706" t="s">
        <v>786</v>
      </c>
      <c r="G192" s="617" t="s">
        <v>787</v>
      </c>
      <c r="H192" s="611" t="n">
        <f aca="false">I192</f>
        <v>100000</v>
      </c>
      <c r="I192" s="611" t="n">
        <v>100000</v>
      </c>
      <c r="J192" s="693"/>
      <c r="K192" s="693"/>
      <c r="L192" s="517"/>
      <c r="M192" s="517"/>
    </row>
    <row r="193" customFormat="false" ht="102.75" hidden="false" customHeight="true" outlineLevel="0" collapsed="false">
      <c r="B193" s="615"/>
      <c r="C193" s="368"/>
      <c r="D193" s="615"/>
      <c r="E193" s="236"/>
      <c r="F193" s="368" t="s">
        <v>788</v>
      </c>
      <c r="G193" s="617" t="s">
        <v>789</v>
      </c>
      <c r="H193" s="611" t="n">
        <f aca="false">I193</f>
        <v>100000</v>
      </c>
      <c r="I193" s="611" t="n">
        <v>100000</v>
      </c>
      <c r="J193" s="693"/>
      <c r="K193" s="708"/>
      <c r="L193" s="517"/>
      <c r="M193" s="517"/>
    </row>
    <row r="194" customFormat="false" ht="100.5" hidden="false" customHeight="true" outlineLevel="0" collapsed="false">
      <c r="B194" s="615"/>
      <c r="C194" s="368"/>
      <c r="D194" s="615"/>
      <c r="E194" s="236"/>
      <c r="F194" s="368" t="s">
        <v>790</v>
      </c>
      <c r="G194" s="617" t="s">
        <v>791</v>
      </c>
      <c r="H194" s="611" t="n">
        <f aca="false">I194</f>
        <v>100000</v>
      </c>
      <c r="I194" s="611" t="n">
        <v>100000</v>
      </c>
      <c r="J194" s="693"/>
      <c r="K194" s="708"/>
      <c r="L194" s="517"/>
      <c r="M194" s="517"/>
    </row>
    <row r="195" customFormat="false" ht="81.75" hidden="false" customHeight="true" outlineLevel="0" collapsed="false">
      <c r="B195" s="615"/>
      <c r="C195" s="368"/>
      <c r="D195" s="615"/>
      <c r="E195" s="236"/>
      <c r="F195" s="706" t="s">
        <v>792</v>
      </c>
      <c r="G195" s="617" t="s">
        <v>793</v>
      </c>
      <c r="H195" s="611" t="n">
        <f aca="false">I195</f>
        <v>150000</v>
      </c>
      <c r="I195" s="611" t="n">
        <v>150000</v>
      </c>
      <c r="J195" s="693"/>
      <c r="K195" s="708"/>
      <c r="L195" s="517"/>
      <c r="M195" s="517"/>
    </row>
    <row r="196" customFormat="false" ht="99" hidden="false" customHeight="true" outlineLevel="0" collapsed="false">
      <c r="B196" s="601" t="n">
        <v>3700000</v>
      </c>
      <c r="C196" s="709"/>
      <c r="D196" s="709"/>
      <c r="E196" s="709" t="s">
        <v>208</v>
      </c>
      <c r="F196" s="710"/>
      <c r="G196" s="710"/>
      <c r="H196" s="644" t="n">
        <f aca="false">H198</f>
        <v>39420000</v>
      </c>
      <c r="I196" s="644" t="n">
        <f aca="false">I198</f>
        <v>7078000</v>
      </c>
      <c r="J196" s="644" t="n">
        <f aca="false">J198</f>
        <v>32342000</v>
      </c>
      <c r="K196" s="644" t="n">
        <f aca="false">K198</f>
        <v>32342000</v>
      </c>
      <c r="L196" s="606" t="n">
        <f aca="false">I196-'[2]додаток 7 програми'!$I$186</f>
        <v>-4621000</v>
      </c>
      <c r="M196" s="606"/>
    </row>
    <row r="197" customFormat="false" ht="96" hidden="false" customHeight="true" outlineLevel="0" collapsed="false">
      <c r="B197" s="355" t="n">
        <v>3710000</v>
      </c>
      <c r="C197" s="711"/>
      <c r="D197" s="711"/>
      <c r="E197" s="711" t="s">
        <v>208</v>
      </c>
      <c r="F197" s="712"/>
      <c r="G197" s="712"/>
      <c r="H197" s="575" t="n">
        <f aca="false">H198</f>
        <v>39420000</v>
      </c>
      <c r="I197" s="575" t="n">
        <f aca="false">I198</f>
        <v>7078000</v>
      </c>
      <c r="J197" s="575" t="n">
        <f aca="false">J198</f>
        <v>32342000</v>
      </c>
      <c r="K197" s="575" t="n">
        <f aca="false">K198</f>
        <v>32342000</v>
      </c>
      <c r="L197" s="517"/>
      <c r="M197" s="517"/>
    </row>
    <row r="198" customFormat="false" ht="35.25" hidden="false" customHeight="true" outlineLevel="0" collapsed="false">
      <c r="B198" s="232"/>
      <c r="C198" s="232" t="s">
        <v>587</v>
      </c>
      <c r="D198" s="232"/>
      <c r="E198" s="233" t="s">
        <v>588</v>
      </c>
      <c r="F198" s="713"/>
      <c r="G198" s="713"/>
      <c r="H198" s="576" t="n">
        <f aca="false">H201+H199</f>
        <v>39420000</v>
      </c>
      <c r="I198" s="576" t="n">
        <f aca="false">I201+I199</f>
        <v>7078000</v>
      </c>
      <c r="J198" s="576" t="n">
        <f aca="false">J201+J199</f>
        <v>32342000</v>
      </c>
      <c r="K198" s="576" t="n">
        <f aca="false">K201+K199</f>
        <v>32342000</v>
      </c>
      <c r="L198" s="517"/>
      <c r="M198" s="517"/>
    </row>
    <row r="199" customFormat="false" ht="35.25" hidden="false" customHeight="true" outlineLevel="0" collapsed="false">
      <c r="B199" s="351" t="s">
        <v>594</v>
      </c>
      <c r="C199" s="351" t="s">
        <v>595</v>
      </c>
      <c r="D199" s="333" t="s">
        <v>239</v>
      </c>
      <c r="E199" s="291" t="s">
        <v>145</v>
      </c>
      <c r="F199" s="714"/>
      <c r="G199" s="714"/>
      <c r="H199" s="509" t="n">
        <f aca="false">I199+J199</f>
        <v>1020000</v>
      </c>
      <c r="I199" s="509" t="n">
        <f aca="false">I200</f>
        <v>1020000</v>
      </c>
      <c r="J199" s="509" t="n">
        <f aca="false">J200</f>
        <v>0</v>
      </c>
      <c r="K199" s="509" t="n">
        <f aca="false">K200</f>
        <v>0</v>
      </c>
      <c r="L199" s="517"/>
      <c r="M199" s="517"/>
    </row>
    <row r="200" customFormat="false" ht="73.5" hidden="false" customHeight="true" outlineLevel="0" collapsed="false">
      <c r="B200" s="351"/>
      <c r="C200" s="351"/>
      <c r="D200" s="351"/>
      <c r="E200" s="619"/>
      <c r="F200" s="667" t="s">
        <v>706</v>
      </c>
      <c r="G200" s="617" t="s">
        <v>707</v>
      </c>
      <c r="H200" s="509" t="n">
        <f aca="false">I200+J200</f>
        <v>1020000</v>
      </c>
      <c r="I200" s="509" t="n">
        <f aca="false">'Додаток 3'!F200-'додаток 5'!D101</f>
        <v>1020000</v>
      </c>
      <c r="J200" s="509"/>
      <c r="K200" s="509" t="n">
        <f aca="false">J200</f>
        <v>0</v>
      </c>
      <c r="L200" s="517"/>
      <c r="M200" s="517"/>
    </row>
    <row r="201" customFormat="false" ht="109.5" hidden="false" customHeight="true" outlineLevel="0" collapsed="false">
      <c r="B201" s="351" t="s">
        <v>596</v>
      </c>
      <c r="C201" s="351" t="s">
        <v>597</v>
      </c>
      <c r="D201" s="351" t="s">
        <v>239</v>
      </c>
      <c r="E201" s="236" t="s">
        <v>598</v>
      </c>
      <c r="F201" s="715"/>
      <c r="G201" s="716"/>
      <c r="H201" s="509" t="n">
        <f aca="false">H203+H204+H205+H206+H202</f>
        <v>38400000</v>
      </c>
      <c r="I201" s="509" t="n">
        <f aca="false">I203+I204+I205+I206+I202</f>
        <v>6058000</v>
      </c>
      <c r="J201" s="509" t="n">
        <f aca="false">J203+J204+J205+J206+J202</f>
        <v>32342000</v>
      </c>
      <c r="K201" s="509" t="n">
        <f aca="false">K203+K204+K205+K206+K202</f>
        <v>32342000</v>
      </c>
      <c r="L201" s="517"/>
      <c r="M201" s="517"/>
    </row>
    <row r="202" customFormat="false" ht="129.75" hidden="true" customHeight="true" outlineLevel="0" collapsed="false">
      <c r="B202" s="351"/>
      <c r="C202" s="351"/>
      <c r="D202" s="351"/>
      <c r="E202" s="236"/>
      <c r="F202" s="717" t="s">
        <v>700</v>
      </c>
      <c r="G202" s="700" t="s">
        <v>701</v>
      </c>
      <c r="H202" s="611" t="n">
        <f aca="false">I202+J202</f>
        <v>0</v>
      </c>
      <c r="I202" s="611"/>
      <c r="J202" s="611"/>
      <c r="K202" s="611" t="n">
        <f aca="false">J202</f>
        <v>0</v>
      </c>
      <c r="L202" s="517"/>
      <c r="M202" s="517"/>
    </row>
    <row r="203" customFormat="false" ht="80.25" hidden="false" customHeight="true" outlineLevel="0" collapsed="false">
      <c r="B203" s="647"/>
      <c r="C203" s="647"/>
      <c r="D203" s="647"/>
      <c r="E203" s="647"/>
      <c r="F203" s="633" t="s">
        <v>706</v>
      </c>
      <c r="G203" s="617" t="s">
        <v>707</v>
      </c>
      <c r="H203" s="509" t="n">
        <f aca="false">I203+J203</f>
        <v>30300000</v>
      </c>
      <c r="I203" s="509" t="n">
        <f aca="false">10000000-5200000</f>
        <v>4800000</v>
      </c>
      <c r="J203" s="509" t="n">
        <f aca="false">10000000+15500000</f>
        <v>25500000</v>
      </c>
      <c r="K203" s="509" t="n">
        <f aca="false">J203</f>
        <v>25500000</v>
      </c>
      <c r="L203" s="517"/>
      <c r="M203" s="517"/>
    </row>
    <row r="204" customFormat="false" ht="97.9" hidden="true" customHeight="true" outlineLevel="0" collapsed="false">
      <c r="B204" s="718"/>
      <c r="C204" s="718"/>
      <c r="D204" s="718"/>
      <c r="E204" s="236"/>
      <c r="F204" s="694" t="s">
        <v>702</v>
      </c>
      <c r="G204" s="617" t="s">
        <v>794</v>
      </c>
      <c r="H204" s="509" t="n">
        <f aca="false">I204+J204</f>
        <v>0</v>
      </c>
      <c r="I204" s="509"/>
      <c r="J204" s="509"/>
      <c r="K204" s="509" t="n">
        <f aca="false">J204</f>
        <v>0</v>
      </c>
      <c r="L204" s="517"/>
      <c r="M204" s="517"/>
    </row>
    <row r="205" customFormat="false" ht="92.25" hidden="true" customHeight="true" outlineLevel="0" collapsed="false">
      <c r="B205" s="718"/>
      <c r="C205" s="718"/>
      <c r="D205" s="718"/>
      <c r="E205" s="236"/>
      <c r="F205" s="719" t="s">
        <v>795</v>
      </c>
      <c r="G205" s="617" t="s">
        <v>796</v>
      </c>
      <c r="H205" s="509" t="n">
        <f aca="false">I205+J205</f>
        <v>0</v>
      </c>
      <c r="I205" s="509"/>
      <c r="J205" s="509"/>
      <c r="K205" s="509" t="n">
        <f aca="false">J205</f>
        <v>0</v>
      </c>
      <c r="L205" s="517"/>
      <c r="M205" s="517"/>
    </row>
    <row r="206" customFormat="false" ht="123.75" hidden="false" customHeight="true" outlineLevel="0" collapsed="false">
      <c r="B206" s="718"/>
      <c r="C206" s="718"/>
      <c r="D206" s="718"/>
      <c r="E206" s="236"/>
      <c r="F206" s="579" t="s">
        <v>704</v>
      </c>
      <c r="G206" s="617" t="s">
        <v>705</v>
      </c>
      <c r="H206" s="509" t="n">
        <f aca="false">I206+J206</f>
        <v>8100000</v>
      </c>
      <c r="I206" s="509" t="n">
        <f aca="false">1699000-99000-342000</f>
        <v>1258000</v>
      </c>
      <c r="J206" s="509" t="n">
        <f aca="false">2000000+4500000+342000</f>
        <v>6842000</v>
      </c>
      <c r="K206" s="509" t="n">
        <f aca="false">J206</f>
        <v>6842000</v>
      </c>
      <c r="L206" s="517"/>
      <c r="M206" s="517"/>
    </row>
    <row r="207" customFormat="false" ht="30" hidden="false" customHeight="true" outlineLevel="0" collapsed="false">
      <c r="B207" s="720" t="s">
        <v>670</v>
      </c>
      <c r="C207" s="720"/>
      <c r="D207" s="720"/>
      <c r="E207" s="720"/>
      <c r="F207" s="721"/>
      <c r="G207" s="722"/>
      <c r="H207" s="723" t="n">
        <f aca="false">H17+H21+H44+H76+H95+H111+H103+H119+H187+H62+H196</f>
        <v>762769627</v>
      </c>
      <c r="I207" s="723" t="n">
        <f aca="false">I17+I21+I44+I76+I95+I111+I103+I119+I187+I62+I196</f>
        <v>494734212</v>
      </c>
      <c r="J207" s="723" t="n">
        <f aca="false">J17+J21+J44+J76+J95+J111+J103+J119+J187+J62+J196</f>
        <v>268035415</v>
      </c>
      <c r="K207" s="723" t="n">
        <f aca="false">K17+K21+K44+K76+K95+K111+K103+K119+K187+K62+K196</f>
        <v>266385415</v>
      </c>
      <c r="L207" s="517" t="n">
        <f aca="false">I207-'[2]додаток 7 програми'!$I$197</f>
        <v>2687228</v>
      </c>
      <c r="M207" s="606"/>
    </row>
    <row r="208" s="724" customFormat="true" ht="23.25" hidden="false" customHeight="true" outlineLevel="0" collapsed="false">
      <c r="B208" s="725"/>
      <c r="C208" s="725"/>
      <c r="D208" s="725"/>
      <c r="E208" s="725"/>
      <c r="F208" s="725"/>
      <c r="G208" s="726"/>
      <c r="H208" s="727" t="n">
        <f aca="false">H207-'[2]додаток 7 програми'!$H$197</f>
        <v>66139638</v>
      </c>
      <c r="I208" s="727" t="n">
        <f aca="false">I207-'[2]додаток 7 програми'!$I$197</f>
        <v>2687228</v>
      </c>
      <c r="J208" s="727" t="n">
        <f aca="false">J207-'[2]додаток 7 програми'!$J$197</f>
        <v>63452410</v>
      </c>
      <c r="K208" s="727" t="n">
        <f aca="false">K207-'[2]додаток 7 програми'!$K$197</f>
        <v>63302410</v>
      </c>
    </row>
    <row r="209" s="406" customFormat="true" ht="27" hidden="false" customHeight="true" outlineLevel="0" collapsed="false">
      <c r="B209" s="154" t="s">
        <v>797</v>
      </c>
      <c r="C209" s="154"/>
      <c r="D209" s="154"/>
      <c r="E209" s="154"/>
      <c r="F209" s="154"/>
      <c r="G209" s="154"/>
      <c r="H209" s="154"/>
      <c r="I209" s="154"/>
      <c r="J209" s="154"/>
      <c r="K209" s="154"/>
      <c r="L209" s="728"/>
      <c r="M209" s="408"/>
    </row>
    <row r="210" s="406" customFormat="true" ht="27" hidden="false" customHeight="true" outlineLevel="0" collapsed="false">
      <c r="B210" s="729"/>
      <c r="C210" s="729"/>
      <c r="D210" s="729"/>
      <c r="E210" s="729"/>
      <c r="F210" s="729"/>
      <c r="G210" s="730"/>
      <c r="H210" s="729"/>
      <c r="I210" s="729"/>
      <c r="J210" s="729"/>
      <c r="K210" s="731" t="n">
        <f aca="false">J207-K207</f>
        <v>1650000</v>
      </c>
      <c r="L210" s="728"/>
    </row>
    <row r="211" s="406" customFormat="true" ht="27" hidden="false" customHeight="true" outlineLevel="0" collapsed="false">
      <c r="B211" s="729"/>
      <c r="C211" s="729"/>
      <c r="D211" s="729"/>
      <c r="E211" s="729"/>
      <c r="F211" s="729"/>
      <c r="G211" s="732"/>
      <c r="H211" s="731" t="n">
        <f aca="false">I211+J211</f>
        <v>66139638</v>
      </c>
      <c r="I211" s="731" t="n">
        <f aca="false">'[5]30.01.2025, (3)'!$L$24</f>
        <v>2687228</v>
      </c>
      <c r="J211" s="733" t="n">
        <f aca="false">'[5]30.01.2025, (3)'!$L$97</f>
        <v>63452410</v>
      </c>
      <c r="K211" s="733" t="n">
        <f aca="false">J211-150000</f>
        <v>63302410</v>
      </c>
      <c r="L211" s="728"/>
    </row>
    <row r="212" s="406" customFormat="true" ht="27" hidden="false" customHeight="true" outlineLevel="0" collapsed="false">
      <c r="B212" s="729"/>
      <c r="C212" s="729"/>
      <c r="D212" s="729"/>
      <c r="E212" s="729"/>
      <c r="F212" s="729"/>
      <c r="G212" s="732"/>
      <c r="H212" s="732"/>
      <c r="I212" s="732"/>
      <c r="J212" s="732"/>
      <c r="K212" s="732"/>
      <c r="L212" s="728"/>
    </row>
    <row r="213" s="406" customFormat="true" ht="27" hidden="false" customHeight="true" outlineLevel="0" collapsed="false">
      <c r="B213" s="729"/>
      <c r="C213" s="729"/>
      <c r="D213" s="729"/>
      <c r="E213" s="729"/>
      <c r="F213" s="729"/>
      <c r="G213" s="732"/>
      <c r="H213" s="731" t="n">
        <f aca="false">H211-H208</f>
        <v>0</v>
      </c>
      <c r="I213" s="731" t="n">
        <f aca="false">I211-I208</f>
        <v>0</v>
      </c>
      <c r="J213" s="731" t="n">
        <f aca="false">J211-J208</f>
        <v>0</v>
      </c>
      <c r="K213" s="731" t="n">
        <f aca="false">K211-K208</f>
        <v>0</v>
      </c>
      <c r="L213" s="728"/>
    </row>
    <row r="214" s="406" customFormat="true" ht="27" hidden="false" customHeight="true" outlineLevel="0" collapsed="false">
      <c r="B214" s="729"/>
      <c r="C214" s="729"/>
      <c r="D214" s="729"/>
      <c r="E214" s="729"/>
      <c r="F214" s="729"/>
      <c r="G214" s="732"/>
      <c r="H214" s="732"/>
      <c r="I214" s="732"/>
      <c r="J214" s="732"/>
      <c r="K214" s="732"/>
      <c r="L214" s="728"/>
    </row>
    <row r="215" s="406" customFormat="true" ht="27" hidden="false" customHeight="true" outlineLevel="0" collapsed="false">
      <c r="B215" s="729"/>
      <c r="C215" s="729"/>
      <c r="D215" s="729"/>
      <c r="E215" s="729"/>
      <c r="F215" s="729"/>
      <c r="G215" s="732"/>
      <c r="H215" s="732"/>
      <c r="I215" s="732"/>
      <c r="J215" s="732"/>
      <c r="K215" s="732"/>
      <c r="L215" s="728"/>
    </row>
    <row r="216" s="406" customFormat="true" ht="27" hidden="false" customHeight="true" outlineLevel="0" collapsed="false">
      <c r="B216" s="729"/>
      <c r="C216" s="729"/>
      <c r="D216" s="729"/>
      <c r="E216" s="729"/>
      <c r="F216" s="729"/>
      <c r="G216" s="732"/>
      <c r="H216" s="732"/>
      <c r="I216" s="732"/>
      <c r="J216" s="732"/>
      <c r="K216" s="732"/>
      <c r="L216" s="728"/>
    </row>
    <row r="217" s="406" customFormat="true" ht="27" hidden="false" customHeight="true" outlineLevel="0" collapsed="false">
      <c r="B217" s="729"/>
      <c r="C217" s="729"/>
      <c r="D217" s="729"/>
      <c r="E217" s="729"/>
      <c r="F217" s="729"/>
      <c r="G217" s="732"/>
      <c r="H217" s="732"/>
      <c r="I217" s="732"/>
      <c r="J217" s="732"/>
      <c r="K217" s="732"/>
      <c r="L217" s="728"/>
    </row>
    <row r="218" s="406" customFormat="true" ht="27" hidden="false" customHeight="true" outlineLevel="0" collapsed="false">
      <c r="B218" s="729"/>
      <c r="C218" s="729"/>
      <c r="D218" s="729"/>
      <c r="E218" s="729"/>
      <c r="F218" s="729"/>
      <c r="G218" s="732"/>
      <c r="H218" s="732"/>
      <c r="I218" s="732"/>
      <c r="J218" s="732"/>
      <c r="K218" s="732"/>
      <c r="L218" s="728"/>
    </row>
    <row r="219" s="406" customFormat="true" ht="27" hidden="false" customHeight="true" outlineLevel="0" collapsed="false">
      <c r="B219" s="729"/>
      <c r="C219" s="729"/>
      <c r="D219" s="729"/>
      <c r="E219" s="729"/>
      <c r="F219" s="729"/>
      <c r="G219" s="730"/>
      <c r="H219" s="729"/>
      <c r="I219" s="729"/>
      <c r="J219" s="729"/>
      <c r="K219" s="729"/>
      <c r="L219" s="728"/>
    </row>
    <row r="220" s="406" customFormat="true" ht="27" hidden="false" customHeight="true" outlineLevel="0" collapsed="false">
      <c r="B220" s="729"/>
      <c r="C220" s="729"/>
      <c r="D220" s="729"/>
      <c r="E220" s="729"/>
      <c r="F220" s="729"/>
      <c r="G220" s="730"/>
      <c r="H220" s="729"/>
      <c r="I220" s="729"/>
      <c r="J220" s="729"/>
      <c r="K220" s="729"/>
      <c r="L220" s="728"/>
    </row>
    <row r="221" s="406" customFormat="true" ht="27" hidden="false" customHeight="true" outlineLevel="0" collapsed="false">
      <c r="B221" s="729"/>
      <c r="C221" s="729"/>
      <c r="D221" s="729"/>
      <c r="E221" s="729"/>
      <c r="F221" s="729"/>
      <c r="G221" s="730"/>
      <c r="H221" s="729"/>
      <c r="I221" s="729"/>
      <c r="J221" s="729"/>
      <c r="K221" s="729"/>
      <c r="L221" s="728"/>
    </row>
    <row r="222" s="406" customFormat="true" ht="27" hidden="false" customHeight="true" outlineLevel="0" collapsed="false">
      <c r="B222" s="729"/>
      <c r="C222" s="729"/>
      <c r="D222" s="729"/>
      <c r="E222" s="729"/>
      <c r="F222" s="729"/>
      <c r="G222" s="730"/>
      <c r="H222" s="729"/>
      <c r="I222" s="729"/>
      <c r="J222" s="729"/>
      <c r="K222" s="729"/>
      <c r="L222" s="728"/>
    </row>
    <row r="223" s="406" customFormat="true" ht="27" hidden="false" customHeight="true" outlineLevel="0" collapsed="false">
      <c r="B223" s="729"/>
      <c r="C223" s="729"/>
      <c r="D223" s="729"/>
      <c r="E223" s="729"/>
      <c r="F223" s="729"/>
      <c r="G223" s="730"/>
      <c r="H223" s="729"/>
      <c r="I223" s="729"/>
      <c r="J223" s="729"/>
      <c r="K223" s="729"/>
      <c r="L223" s="728"/>
    </row>
    <row r="224" s="406" customFormat="true" ht="27" hidden="false" customHeight="true" outlineLevel="0" collapsed="false">
      <c r="B224" s="729"/>
      <c r="C224" s="729"/>
      <c r="D224" s="729"/>
      <c r="E224" s="729"/>
      <c r="F224" s="729"/>
      <c r="G224" s="730"/>
      <c r="H224" s="729"/>
      <c r="I224" s="729"/>
      <c r="J224" s="729"/>
      <c r="K224" s="729"/>
      <c r="L224" s="728"/>
    </row>
    <row r="225" customFormat="false" ht="36.75" hidden="false" customHeight="true" outlineLevel="0" collapsed="false">
      <c r="C225" s="591"/>
      <c r="D225" s="591"/>
      <c r="E225" s="734" t="s">
        <v>798</v>
      </c>
      <c r="F225" s="734"/>
      <c r="G225" s="734"/>
      <c r="H225" s="734"/>
      <c r="I225" s="734"/>
      <c r="J225" s="734"/>
      <c r="K225" s="734"/>
      <c r="L225" s="734"/>
      <c r="M225" s="734"/>
      <c r="N225" s="734"/>
    </row>
    <row r="226" customFormat="false" ht="18" hidden="false" customHeight="false" outlineLevel="0" collapsed="false">
      <c r="C226" s="591"/>
      <c r="D226" s="591"/>
      <c r="E226" s="591"/>
      <c r="H226" s="591"/>
      <c r="I226" s="593"/>
      <c r="K226" s="735"/>
    </row>
    <row r="227" customFormat="false" ht="50.25" hidden="false" customHeight="true" outlineLevel="0" collapsed="false">
      <c r="B227"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6"/>
      <c r="D227" s="736"/>
      <c r="E227" s="736"/>
      <c r="F227" s="736"/>
      <c r="G227" s="736"/>
      <c r="H227" s="737" t="n">
        <f aca="false">I227+J227</f>
        <v>250000</v>
      </c>
      <c r="I227" s="737" t="n">
        <f aca="false">I20</f>
        <v>250000</v>
      </c>
      <c r="J227" s="737" t="n">
        <f aca="false">J20</f>
        <v>0</v>
      </c>
      <c r="K227" s="737" t="n">
        <f aca="false">J227</f>
        <v>0</v>
      </c>
    </row>
    <row r="228" customFormat="false" ht="48.75" hidden="false" customHeight="true" outlineLevel="0" collapsed="false">
      <c r="B228"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6"/>
      <c r="D228" s="736"/>
      <c r="E228" s="736"/>
      <c r="F228" s="736"/>
      <c r="G228" s="736"/>
      <c r="H228" s="737" t="n">
        <f aca="false">I228+J228</f>
        <v>700000</v>
      </c>
      <c r="I228" s="737" t="n">
        <f aca="false">I25</f>
        <v>700000</v>
      </c>
      <c r="J228" s="737" t="n">
        <f aca="false">J25</f>
        <v>0</v>
      </c>
      <c r="K228" s="737" t="n">
        <f aca="false">K25</f>
        <v>0</v>
      </c>
    </row>
    <row r="229" customFormat="false" ht="50.25" hidden="false" customHeight="true" outlineLevel="0" collapsed="false">
      <c r="B229"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6"/>
      <c r="D229" s="736"/>
      <c r="E229" s="736"/>
      <c r="F229" s="736"/>
      <c r="G229" s="736"/>
      <c r="H229" s="737" t="n">
        <f aca="false">I229+J229</f>
        <v>570000</v>
      </c>
      <c r="I229" s="737" t="n">
        <f aca="false">I26</f>
        <v>570000</v>
      </c>
      <c r="J229" s="737" t="n">
        <f aca="false">J26</f>
        <v>0</v>
      </c>
      <c r="K229" s="737" t="n">
        <f aca="false">K26</f>
        <v>0</v>
      </c>
    </row>
    <row r="230" customFormat="false" ht="72" hidden="false" customHeight="true" outlineLevel="0" collapsed="false">
      <c r="B230"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6"/>
      <c r="D230" s="736"/>
      <c r="E230" s="736"/>
      <c r="F230" s="736"/>
      <c r="G230" s="736"/>
      <c r="H230" s="737" t="n">
        <f aca="false">I230+J230</f>
        <v>600000</v>
      </c>
      <c r="I230" s="737" t="n">
        <f aca="false">I27</f>
        <v>600000</v>
      </c>
      <c r="J230" s="737" t="n">
        <f aca="false">J27</f>
        <v>0</v>
      </c>
      <c r="K230" s="737" t="n">
        <f aca="false">K27</f>
        <v>0</v>
      </c>
    </row>
    <row r="231" customFormat="false" ht="47.25" hidden="false" customHeight="true" outlineLevel="0" collapsed="false">
      <c r="B231" s="736"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6"/>
      <c r="D231" s="736"/>
      <c r="E231" s="736"/>
      <c r="F231" s="736"/>
      <c r="G231" s="736"/>
      <c r="H231" s="737" t="n">
        <f aca="false">I231+J231</f>
        <v>104649318</v>
      </c>
      <c r="I231" s="737" t="n">
        <f aca="false">I123</f>
        <v>0</v>
      </c>
      <c r="J231" s="737" t="n">
        <f aca="false">J123</f>
        <v>104649318</v>
      </c>
      <c r="K231" s="737" t="n">
        <f aca="false">K123</f>
        <v>104649318</v>
      </c>
    </row>
    <row r="232" customFormat="false" ht="23.25" hidden="false" customHeight="false" outlineLevel="0" collapsed="false">
      <c r="B232" s="738"/>
      <c r="C232" s="739" t="str">
        <f aca="false">E19</f>
        <v>ДЕРЖАВНЕ УПРАВЛІННЯ</v>
      </c>
      <c r="D232" s="740"/>
      <c r="E232" s="741"/>
      <c r="F232" s="741"/>
      <c r="G232" s="742"/>
      <c r="H232" s="743" t="n">
        <f aca="false">I232+J232</f>
        <v>106769318</v>
      </c>
      <c r="I232" s="743" t="n">
        <f aca="false">SUM(I227:I231)</f>
        <v>2120000</v>
      </c>
      <c r="J232" s="743" t="n">
        <f aca="false">SUM(J227:J231)</f>
        <v>104649318</v>
      </c>
      <c r="K232" s="743" t="n">
        <f aca="false">SUM(K227:K231)</f>
        <v>104649318</v>
      </c>
      <c r="L232" s="744" t="n">
        <f aca="false">I19+I23</f>
        <v>2120000</v>
      </c>
      <c r="M232" s="744" t="n">
        <f aca="false">J19+J23</f>
        <v>0</v>
      </c>
    </row>
    <row r="233" customFormat="false" ht="29.25" hidden="false" customHeight="true" outlineLevel="0" collapsed="false">
      <c r="B233" s="745" t="str">
        <f aca="false">F48</f>
        <v>Програма розвитку системи освіти Броварської міської територіальної громади на 2024-2028 роки</v>
      </c>
      <c r="C233" s="745"/>
      <c r="D233" s="745"/>
      <c r="E233" s="745"/>
      <c r="F233" s="745"/>
      <c r="G233" s="745"/>
      <c r="H233" s="737" t="n">
        <f aca="false">I233+J233</f>
        <v>83861485</v>
      </c>
      <c r="I233" s="737" t="n">
        <f aca="false">I46</f>
        <v>60534085</v>
      </c>
      <c r="J233" s="737" t="n">
        <f aca="false">J46-J234</f>
        <v>23327400</v>
      </c>
      <c r="K233" s="737" t="n">
        <f aca="false">K46-K234</f>
        <v>23327400</v>
      </c>
    </row>
    <row r="234" customFormat="false" ht="51.75" hidden="false" customHeight="true" outlineLevel="0" collapsed="false">
      <c r="B234" s="746"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6"/>
      <c r="D234" s="746"/>
      <c r="E234" s="746"/>
      <c r="F234" s="746"/>
      <c r="G234" s="746"/>
      <c r="H234" s="737" t="n">
        <f aca="false">I234+J234</f>
        <v>2000000</v>
      </c>
      <c r="I234" s="737" t="n">
        <f aca="false">I52</f>
        <v>0</v>
      </c>
      <c r="J234" s="737" t="n">
        <f aca="false">J52</f>
        <v>2000000</v>
      </c>
      <c r="K234" s="737" t="n">
        <f aca="false">K52</f>
        <v>2000000</v>
      </c>
    </row>
    <row r="235" customFormat="false" ht="23.25" hidden="false" customHeight="false" outlineLevel="0" collapsed="false">
      <c r="B235" s="747" t="str">
        <f aca="false">E46</f>
        <v>ОСВІТА</v>
      </c>
      <c r="C235" s="747"/>
      <c r="D235" s="747"/>
      <c r="E235" s="747"/>
      <c r="F235" s="747"/>
      <c r="G235" s="747"/>
      <c r="H235" s="743" t="n">
        <f aca="false">I235+J235</f>
        <v>85861485</v>
      </c>
      <c r="I235" s="743" t="n">
        <f aca="false">SUM(I233:I234)</f>
        <v>60534085</v>
      </c>
      <c r="J235" s="743" t="n">
        <f aca="false">SUM(J233:J234)</f>
        <v>25327400</v>
      </c>
      <c r="K235" s="743" t="n">
        <f aca="false">SUM(K233:K234)</f>
        <v>25327400</v>
      </c>
      <c r="L235" s="744" t="n">
        <f aca="false">I46</f>
        <v>60534085</v>
      </c>
      <c r="M235" s="744" t="n">
        <f aca="false">J46</f>
        <v>25327400</v>
      </c>
    </row>
    <row r="236" customFormat="false" ht="33" hidden="false" customHeight="true" outlineLevel="0" collapsed="false">
      <c r="B236" s="736" t="str">
        <f aca="false">F69</f>
        <v>Комплексна Програма розвитку охорони здоров'я в Броварській міській територіальній громаді на 2022-2026 роки</v>
      </c>
      <c r="C236" s="736"/>
      <c r="D236" s="736"/>
      <c r="E236" s="736"/>
      <c r="F236" s="736"/>
      <c r="G236" s="736"/>
      <c r="H236" s="737" t="n">
        <f aca="false">I236+J236</f>
        <v>65000000</v>
      </c>
      <c r="I236" s="737" t="n">
        <f aca="false">I72+I75+I69</f>
        <v>65000000</v>
      </c>
      <c r="J236" s="737" t="n">
        <f aca="false">J72+J75+J69</f>
        <v>0</v>
      </c>
      <c r="K236" s="737" t="n">
        <f aca="false">K72+K75+K69</f>
        <v>0</v>
      </c>
    </row>
    <row r="237" customFormat="false" ht="72.75" hidden="false" customHeight="true" outlineLevel="0" collapsed="false">
      <c r="B237" s="73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6"/>
      <c r="D237" s="736"/>
      <c r="E237" s="736"/>
      <c r="F237" s="736"/>
      <c r="G237" s="736"/>
      <c r="H237" s="737" t="n">
        <f aca="false">I237+J237</f>
        <v>67933238</v>
      </c>
      <c r="I237" s="737" t="n">
        <f aca="false">I66</f>
        <v>59461228</v>
      </c>
      <c r="J237" s="737" t="n">
        <f aca="false">J66</f>
        <v>8472010</v>
      </c>
      <c r="K237" s="737" t="n">
        <f aca="false">K66</f>
        <v>8472010</v>
      </c>
    </row>
    <row r="238" customFormat="false" ht="35.25" hidden="false" customHeight="true" outlineLevel="0" collapsed="false">
      <c r="B238" s="736" t="str">
        <f aca="false">F70</f>
        <v>Програма підтримки Захисників та Захисниць України на 2024 - 2026 роки</v>
      </c>
      <c r="C238" s="736"/>
      <c r="D238" s="736"/>
      <c r="E238" s="736"/>
      <c r="F238" s="736"/>
      <c r="G238" s="736"/>
      <c r="H238" s="737" t="n">
        <f aca="false">I238+J238</f>
        <v>2601000</v>
      </c>
      <c r="I238" s="737" t="n">
        <f aca="false">I67+I70+I74</f>
        <v>2601000</v>
      </c>
      <c r="J238" s="737"/>
      <c r="K238" s="737"/>
    </row>
    <row r="239" customFormat="false" ht="46.9" hidden="false" customHeight="true" outlineLevel="0" collapsed="false">
      <c r="B239" s="736"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6"/>
      <c r="D239" s="736"/>
      <c r="E239" s="736"/>
      <c r="F239" s="736"/>
      <c r="G239" s="736"/>
      <c r="H239" s="737" t="n">
        <f aca="false">I239+J239</f>
        <v>10000000</v>
      </c>
      <c r="I239" s="737" t="n">
        <f aca="false">I127</f>
        <v>0</v>
      </c>
      <c r="J239" s="737" t="n">
        <f aca="false">J127</f>
        <v>10000000</v>
      </c>
      <c r="K239" s="737" t="n">
        <f aca="false">K127</f>
        <v>10000000</v>
      </c>
    </row>
    <row r="240" customFormat="false" ht="23.25" hidden="false" customHeight="false" outlineLevel="0" collapsed="false">
      <c r="B240" s="747" t="str">
        <f aca="false">E64</f>
        <v>ОХОРОНА ЗДОРОВ’Я</v>
      </c>
      <c r="C240" s="747"/>
      <c r="D240" s="747"/>
      <c r="E240" s="747"/>
      <c r="F240" s="747"/>
      <c r="G240" s="747"/>
      <c r="H240" s="743" t="n">
        <f aca="false">SUM(H236:H239)</f>
        <v>145534238</v>
      </c>
      <c r="I240" s="743" t="n">
        <f aca="false">SUM(I236:I239)</f>
        <v>127062228</v>
      </c>
      <c r="J240" s="743" t="n">
        <f aca="false">SUM(J236:J239)</f>
        <v>18472010</v>
      </c>
      <c r="K240" s="743" t="n">
        <f aca="false">SUM(K236:K239)</f>
        <v>18472010</v>
      </c>
      <c r="L240" s="744" t="n">
        <f aca="false">I64</f>
        <v>127062228</v>
      </c>
      <c r="M240" s="744" t="n">
        <f aca="false">J64+J127</f>
        <v>18472010</v>
      </c>
    </row>
    <row r="241" customFormat="false" ht="30.75" hidden="false" customHeight="true" outlineLevel="0" collapsed="false">
      <c r="B241" s="736" t="str">
        <f aca="false">F80</f>
        <v>Програма "З турботою про кожного" на 2024-2026 роки</v>
      </c>
      <c r="C241" s="736"/>
      <c r="D241" s="736"/>
      <c r="E241" s="736"/>
      <c r="F241" s="736"/>
      <c r="G241" s="736"/>
      <c r="H241" s="737" t="n">
        <f aca="false">I241+J241</f>
        <v>14740200</v>
      </c>
      <c r="I241" s="737" t="n">
        <f aca="false">I80+I82+I84+I86+I88+I90+I93</f>
        <v>14740200</v>
      </c>
      <c r="J241" s="748" t="n">
        <f aca="false">J80+J82+J84+J86+J88+J90+J93</f>
        <v>0</v>
      </c>
      <c r="K241" s="748" t="n">
        <f aca="false">K80+K82+K84+K86+K88+K90+K93</f>
        <v>0</v>
      </c>
    </row>
    <row r="242" customFormat="false" ht="29.25" hidden="false" customHeight="true" outlineLevel="0" collapsed="false">
      <c r="B242" s="736" t="str">
        <f aca="false">F94</f>
        <v>Програма підтримки Захисників та Захисниць України, членів сімей загиблих на 2024 - 2026 роки</v>
      </c>
      <c r="C242" s="736"/>
      <c r="D242" s="736"/>
      <c r="E242" s="736"/>
      <c r="F242" s="736"/>
      <c r="G242" s="736"/>
      <c r="H242" s="737" t="n">
        <f aca="false">I242+J242</f>
        <v>15581800</v>
      </c>
      <c r="I242" s="737" t="n">
        <f aca="false">I91+I94+I102+I133</f>
        <v>15581800</v>
      </c>
      <c r="J242" s="737" t="n">
        <f aca="false">J91+J94+J102+J133</f>
        <v>0</v>
      </c>
      <c r="K242" s="737" t="n">
        <f aca="false">K91+K94+K102+K133</f>
        <v>0</v>
      </c>
    </row>
    <row r="243" customFormat="false" ht="38.25" hidden="false" customHeight="true" outlineLevel="0" collapsed="false">
      <c r="B243" s="749" t="str">
        <f aca="false">F99</f>
        <v>Програма підтримки сім’ї та захисту прав дітей «Щаслива родина – успішна країна» на 2023 – 2027 роки
</v>
      </c>
      <c r="C243" s="749"/>
      <c r="D243" s="749"/>
      <c r="E243" s="749"/>
      <c r="F243" s="749"/>
      <c r="G243" s="749"/>
      <c r="H243" s="737" t="n">
        <f aca="false">I243+J243</f>
        <v>520000</v>
      </c>
      <c r="I243" s="737" t="n">
        <f aca="false">I99</f>
        <v>520000</v>
      </c>
      <c r="J243" s="737" t="n">
        <f aca="false">J99</f>
        <v>0</v>
      </c>
      <c r="K243" s="737" t="n">
        <f aca="false">K99</f>
        <v>0</v>
      </c>
    </row>
    <row r="244" customFormat="false" ht="30.75" hidden="false" customHeight="true" outlineLevel="0" collapsed="false">
      <c r="B244" s="736" t="str">
        <f aca="false">F101</f>
        <v>Програма відпочинку та оздоровлення дітей на 2022 - 2026 роки</v>
      </c>
      <c r="C244" s="736"/>
      <c r="D244" s="736"/>
      <c r="E244" s="736"/>
      <c r="F244" s="736"/>
      <c r="G244" s="736"/>
      <c r="H244" s="737" t="n">
        <f aca="false">I244+J244</f>
        <v>1600000</v>
      </c>
      <c r="I244" s="737" t="n">
        <f aca="false">I101</f>
        <v>1600000</v>
      </c>
      <c r="J244" s="748"/>
      <c r="K244" s="748"/>
    </row>
    <row r="245" customFormat="false" ht="31.5" hidden="false" customHeight="true" outlineLevel="0" collapsed="false">
      <c r="B245" s="736" t="str">
        <f aca="false">F107</f>
        <v>Програма підтримки молодих сімей та розвитку молоді «Молодь в дії» на 2022-2026 роки</v>
      </c>
      <c r="C245" s="736"/>
      <c r="D245" s="736"/>
      <c r="E245" s="736"/>
      <c r="F245" s="736"/>
      <c r="G245" s="736"/>
      <c r="H245" s="737" t="n">
        <f aca="false">I245+J245</f>
        <v>250000</v>
      </c>
      <c r="I245" s="750" t="n">
        <f aca="false">I107</f>
        <v>250000</v>
      </c>
      <c r="J245" s="751"/>
      <c r="K245" s="751"/>
    </row>
    <row r="246" customFormat="false" ht="51.75" hidden="false" customHeight="true" outlineLevel="0" collapsed="false">
      <c r="B246"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6"/>
      <c r="D246" s="736"/>
      <c r="E246" s="736"/>
      <c r="F246" s="736"/>
      <c r="G246" s="736"/>
      <c r="H246" s="737" t="n">
        <f aca="false">I246+J246</f>
        <v>411250</v>
      </c>
      <c r="I246" s="750" t="n">
        <f aca="false">I132</f>
        <v>411250</v>
      </c>
      <c r="J246" s="751"/>
      <c r="K246" s="751"/>
    </row>
    <row r="247" customFormat="false" ht="51.75" hidden="false" customHeight="true" outlineLevel="0" collapsed="false">
      <c r="B247" s="752"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2"/>
      <c r="D247" s="752"/>
      <c r="E247" s="752"/>
      <c r="F247" s="752"/>
      <c r="G247" s="752"/>
      <c r="H247" s="737" t="n">
        <f aca="false">I247+J247</f>
        <v>150000</v>
      </c>
      <c r="I247" s="750" t="n">
        <f aca="false">I130</f>
        <v>150000</v>
      </c>
      <c r="J247" s="751"/>
      <c r="K247" s="751"/>
    </row>
    <row r="248" customFormat="false" ht="23.25" hidden="false" customHeight="false" outlineLevel="0" collapsed="false">
      <c r="B248" s="753" t="str">
        <f aca="false">E78</f>
        <v>СОЦІАЛЬНИЙ ЗАХИСТ ТА СОЦІАЛЬНЕ ЗАБЕЗПЕЧЕННЯ</v>
      </c>
      <c r="C248" s="753"/>
      <c r="D248" s="753"/>
      <c r="E248" s="753"/>
      <c r="F248" s="753"/>
      <c r="G248" s="753"/>
      <c r="H248" s="754" t="n">
        <f aca="false">I248+J248</f>
        <v>33253250</v>
      </c>
      <c r="I248" s="754" t="n">
        <f aca="false">SUM(I241:I247)</f>
        <v>33253250</v>
      </c>
      <c r="J248" s="754" t="n">
        <f aca="false">SUM(J241:J246)</f>
        <v>0</v>
      </c>
      <c r="K248" s="754" t="n">
        <f aca="false">SUM(K241:K246)</f>
        <v>0</v>
      </c>
      <c r="L248" s="744" t="n">
        <f aca="false">I78+I97+I105+I128</f>
        <v>33253250</v>
      </c>
      <c r="M248" s="744" t="n">
        <f aca="false">J78+J97+J105+J128</f>
        <v>0</v>
      </c>
    </row>
    <row r="249" customFormat="false" ht="31.5" hidden="false" customHeight="true" outlineLevel="0" collapsed="false">
      <c r="B249" s="736" t="str">
        <f aca="false">F110</f>
        <v>Програма розвитку культури Броварської міської територіальної громади на 2022-2026 р.р.</v>
      </c>
      <c r="C249" s="736"/>
      <c r="D249" s="736"/>
      <c r="E249" s="736"/>
      <c r="F249" s="736"/>
      <c r="G249" s="736"/>
      <c r="H249" s="737" t="n">
        <f aca="false">I249+J249</f>
        <v>250000</v>
      </c>
      <c r="I249" s="737" t="n">
        <f aca="false">I110</f>
        <v>250000</v>
      </c>
      <c r="J249" s="748"/>
      <c r="K249" s="748"/>
    </row>
    <row r="250" customFormat="false" ht="45.75" hidden="false" customHeight="true" outlineLevel="0" collapsed="false">
      <c r="B250" s="73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6"/>
      <c r="D250" s="736"/>
      <c r="E250" s="736"/>
      <c r="F250" s="736"/>
      <c r="G250" s="736"/>
      <c r="H250" s="737" t="n">
        <f aca="false">I250+J250</f>
        <v>500000</v>
      </c>
      <c r="I250" s="737" t="n">
        <f aca="false">I136</f>
        <v>0</v>
      </c>
      <c r="J250" s="737" t="n">
        <f aca="false">J136</f>
        <v>500000</v>
      </c>
      <c r="K250" s="737" t="n">
        <f aca="false">K136</f>
        <v>500000</v>
      </c>
    </row>
    <row r="251" customFormat="false" ht="23.25" hidden="false" customHeight="false" outlineLevel="0" collapsed="false">
      <c r="B251" s="747" t="str">
        <f aca="false">E108</f>
        <v>КУЛЬТУРА І МИСТЕЦТВО</v>
      </c>
      <c r="C251" s="747"/>
      <c r="D251" s="747"/>
      <c r="E251" s="747"/>
      <c r="F251" s="747"/>
      <c r="G251" s="747"/>
      <c r="H251" s="754" t="n">
        <f aca="false">I251+J251</f>
        <v>750000</v>
      </c>
      <c r="I251" s="754" t="n">
        <f aca="false">SUM(I249:I250)</f>
        <v>250000</v>
      </c>
      <c r="J251" s="754" t="n">
        <f aca="false">SUM(J249:J250)</f>
        <v>500000</v>
      </c>
      <c r="K251" s="754" t="n">
        <f aca="false">SUM(K249:K250)</f>
        <v>500000</v>
      </c>
      <c r="L251" s="744" t="n">
        <f aca="false">I108</f>
        <v>250000</v>
      </c>
      <c r="M251" s="744" t="n">
        <f aca="false">J108</f>
        <v>0</v>
      </c>
    </row>
    <row r="252" customFormat="false" ht="23.25" hidden="false" customHeight="false" outlineLevel="0" collapsed="false">
      <c r="B252" s="736" t="str">
        <f aca="false">F115</f>
        <v>Програма розвитку фізичної культури і спорту Броварської міської територіальної громади на 2022-2026 роки</v>
      </c>
      <c r="C252" s="736"/>
      <c r="D252" s="736"/>
      <c r="E252" s="736"/>
      <c r="F252" s="736"/>
      <c r="G252" s="736"/>
      <c r="H252" s="737" t="n">
        <f aca="false">I252+J252</f>
        <v>2000000</v>
      </c>
      <c r="I252" s="737" t="n">
        <f aca="false">I115</f>
        <v>2000000</v>
      </c>
      <c r="J252" s="737"/>
      <c r="K252" s="737"/>
      <c r="L252" s="744"/>
      <c r="M252" s="744"/>
    </row>
    <row r="253" customFormat="false" ht="45.75" hidden="false" customHeight="true" outlineLevel="0" collapsed="false">
      <c r="B253" s="73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6"/>
      <c r="D253" s="736"/>
      <c r="E253" s="736"/>
      <c r="F253" s="736"/>
      <c r="G253" s="736"/>
      <c r="H253" s="737" t="n">
        <f aca="false">I253+J253</f>
        <v>2600000</v>
      </c>
      <c r="I253" s="737" t="n">
        <f aca="false">I117</f>
        <v>2600000</v>
      </c>
      <c r="J253" s="737" t="n">
        <f aca="false">J117</f>
        <v>0</v>
      </c>
      <c r="K253" s="737" t="n">
        <f aca="false">K117</f>
        <v>0</v>
      </c>
    </row>
    <row r="254" customFormat="false" ht="54.75" hidden="false" customHeight="true" outlineLevel="0" collapsed="false">
      <c r="B254" s="73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6"/>
      <c r="D254" s="736"/>
      <c r="E254" s="736"/>
      <c r="F254" s="736"/>
      <c r="G254" s="736"/>
      <c r="H254" s="737" t="n">
        <f aca="false">I254+J254</f>
        <v>1915000</v>
      </c>
      <c r="I254" s="737" t="n">
        <f aca="false">I118</f>
        <v>1500000</v>
      </c>
      <c r="J254" s="737" t="n">
        <f aca="false">J118</f>
        <v>415000</v>
      </c>
      <c r="K254" s="737" t="n">
        <f aca="false">K118</f>
        <v>415000</v>
      </c>
    </row>
    <row r="255" customFormat="false" ht="54.75" hidden="false" customHeight="true" outlineLevel="0" collapsed="false">
      <c r="B255" s="736"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6"/>
      <c r="D255" s="736"/>
      <c r="E255" s="736"/>
      <c r="F255" s="736"/>
      <c r="G255" s="736"/>
      <c r="H255" s="737" t="n">
        <f aca="false">I255+J255</f>
        <v>1000000</v>
      </c>
      <c r="I255" s="737" t="n">
        <f aca="false">I139</f>
        <v>0</v>
      </c>
      <c r="J255" s="737" t="n">
        <f aca="false">J139</f>
        <v>1000000</v>
      </c>
      <c r="K255" s="737" t="n">
        <f aca="false">K139</f>
        <v>1000000</v>
      </c>
    </row>
    <row r="256" customFormat="false" ht="27.75" hidden="false" customHeight="true" outlineLevel="0" collapsed="false">
      <c r="B256" s="736" t="str">
        <f aca="false">F48</f>
        <v>Програма розвитку системи освіти Броварської міської територіальної громади на 2024-2028 роки</v>
      </c>
      <c r="C256" s="736"/>
      <c r="D256" s="736"/>
      <c r="E256" s="736"/>
      <c r="F256" s="736"/>
      <c r="G256" s="736"/>
      <c r="H256" s="737" t="n">
        <f aca="false">I256+J256</f>
        <v>0</v>
      </c>
      <c r="I256" s="737" t="n">
        <f aca="false">I61</f>
        <v>0</v>
      </c>
      <c r="J256" s="737"/>
      <c r="K256" s="737"/>
    </row>
    <row r="257" customFormat="false" ht="23.25" hidden="false" customHeight="false" outlineLevel="0" collapsed="false">
      <c r="B257" s="755" t="str">
        <f aca="false">E59</f>
        <v>ФІЗИЧНА КУЛЬТУРА І СПОРТ</v>
      </c>
      <c r="C257" s="755"/>
      <c r="D257" s="755"/>
      <c r="E257" s="755"/>
      <c r="F257" s="755"/>
      <c r="G257" s="755"/>
      <c r="H257" s="754" t="n">
        <f aca="false">SUM(H252:H256)</f>
        <v>7515000</v>
      </c>
      <c r="I257" s="754" t="n">
        <f aca="false">SUM(I252:I256)</f>
        <v>6100000</v>
      </c>
      <c r="J257" s="754" t="n">
        <f aca="false">SUM(J252:J256)</f>
        <v>1415000</v>
      </c>
      <c r="K257" s="754" t="n">
        <f aca="false">SUM(K252:K256)</f>
        <v>1415000</v>
      </c>
      <c r="L257" s="744" t="n">
        <f aca="false">I113+I60</f>
        <v>6100000</v>
      </c>
      <c r="M257" s="744" t="n">
        <f aca="false">J113</f>
        <v>415000</v>
      </c>
    </row>
    <row r="258" customFormat="false" ht="47.25" hidden="false" customHeight="true" outlineLevel="0" collapsed="false">
      <c r="B258"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6"/>
      <c r="D258" s="736"/>
      <c r="E258" s="736"/>
      <c r="F258" s="736"/>
      <c r="G258" s="736"/>
      <c r="H258" s="737" t="n">
        <f aca="false">I258+J258</f>
        <v>165940000</v>
      </c>
      <c r="I258" s="750" t="n">
        <f aca="false">I142+I148+I153+I160+I168</f>
        <v>160000000</v>
      </c>
      <c r="J258" s="750" t="n">
        <f aca="false">J142+J153</f>
        <v>5940000</v>
      </c>
      <c r="K258" s="750" t="n">
        <f aca="false">J258</f>
        <v>5940000</v>
      </c>
    </row>
    <row r="259" customFormat="false" ht="51" hidden="false" customHeight="true" outlineLevel="0" collapsed="false">
      <c r="B259" s="736"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6"/>
      <c r="D259" s="736"/>
      <c r="E259" s="736"/>
      <c r="F259" s="736"/>
      <c r="G259" s="736"/>
      <c r="H259" s="737" t="n">
        <f aca="false">I259+J259</f>
        <v>4000000</v>
      </c>
      <c r="I259" s="737" t="n">
        <f aca="false">I143+I147</f>
        <v>0</v>
      </c>
      <c r="J259" s="737" t="n">
        <f aca="false">J143+J147</f>
        <v>4000000</v>
      </c>
      <c r="K259" s="737" t="n">
        <f aca="false">K143+K147</f>
        <v>4000000</v>
      </c>
    </row>
    <row r="260" customFormat="false" ht="24" hidden="false" customHeight="true" outlineLevel="0" collapsed="false">
      <c r="B260" s="736" t="str">
        <f aca="false">F145</f>
        <v>Програма «Питна вода Броварської територіальної громади на 2024-2029 роки»</v>
      </c>
      <c r="C260" s="736"/>
      <c r="D260" s="736"/>
      <c r="E260" s="736"/>
      <c r="F260" s="736"/>
      <c r="G260" s="736"/>
      <c r="H260" s="737" t="n">
        <f aca="false">I260+J260</f>
        <v>5500000</v>
      </c>
      <c r="I260" s="737" t="n">
        <f aca="false">I145</f>
        <v>0</v>
      </c>
      <c r="J260" s="737" t="n">
        <f aca="false">J145</f>
        <v>5500000</v>
      </c>
      <c r="K260" s="737" t="n">
        <f aca="false">K145</f>
        <v>5500000</v>
      </c>
    </row>
    <row r="261" customFormat="false" ht="46.5" hidden="false" customHeight="true" outlineLevel="0" collapsed="false">
      <c r="B261" s="736"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6"/>
      <c r="D261" s="736"/>
      <c r="E261" s="736"/>
      <c r="F261" s="736"/>
      <c r="G261" s="736"/>
      <c r="H261" s="737" t="n">
        <f aca="false">I261+J261</f>
        <v>5000000</v>
      </c>
      <c r="I261" s="737" t="n">
        <f aca="false">I148</f>
        <v>0</v>
      </c>
      <c r="J261" s="737" t="n">
        <f aca="false">J148</f>
        <v>5000000</v>
      </c>
      <c r="K261" s="737" t="n">
        <f aca="false">K148</f>
        <v>5000000</v>
      </c>
    </row>
    <row r="262" customFormat="false" ht="36.75" hidden="false" customHeight="true" outlineLevel="0" collapsed="false">
      <c r="B262" s="736" t="str">
        <f aca="false">F157</f>
        <v>Програма фінансової підтримки комунальних підприємств Броварської міської територіальної громади на 2021 - 2026 роки</v>
      </c>
      <c r="C262" s="736"/>
      <c r="D262" s="736"/>
      <c r="E262" s="736"/>
      <c r="F262" s="736"/>
      <c r="G262" s="736"/>
      <c r="H262" s="737" t="n">
        <f aca="false">I262+J262</f>
        <v>0</v>
      </c>
      <c r="I262" s="737" t="n">
        <f aca="false">I157</f>
        <v>0</v>
      </c>
      <c r="J262" s="737" t="n">
        <f aca="false">J157</f>
        <v>0</v>
      </c>
      <c r="K262" s="737" t="n">
        <f aca="false">K157</f>
        <v>0</v>
      </c>
    </row>
    <row r="263" customFormat="false" ht="46.5" hidden="false" customHeight="true" outlineLevel="0" collapsed="false">
      <c r="B263" s="736"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6"/>
      <c r="D263" s="736"/>
      <c r="E263" s="736"/>
      <c r="F263" s="736"/>
      <c r="G263" s="736"/>
      <c r="H263" s="737" t="n">
        <f aca="false">I263+J263</f>
        <v>67121625</v>
      </c>
      <c r="I263" s="750" t="n">
        <f aca="false">I150+I156</f>
        <v>67121625</v>
      </c>
      <c r="J263" s="750" t="n">
        <f aca="false">J150</f>
        <v>0</v>
      </c>
      <c r="K263" s="750" t="n">
        <f aca="false">K150</f>
        <v>0</v>
      </c>
    </row>
    <row r="264" customFormat="false" ht="48" hidden="true" customHeight="true" outlineLevel="0" collapsed="false">
      <c r="B264" s="736"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6"/>
      <c r="D264" s="736"/>
      <c r="E264" s="736"/>
      <c r="F264" s="736"/>
      <c r="G264" s="736"/>
      <c r="H264" s="737" t="n">
        <f aca="false">I264+J264</f>
        <v>0</v>
      </c>
      <c r="I264" s="750" t="n">
        <f aca="false">I151</f>
        <v>0</v>
      </c>
      <c r="J264" s="750" t="n">
        <f aca="false">J151</f>
        <v>0</v>
      </c>
      <c r="K264" s="750" t="n">
        <f aca="false">K151</f>
        <v>0</v>
      </c>
    </row>
    <row r="265" customFormat="false" ht="25.5" hidden="true" customHeight="true" outlineLevel="0" collapsed="false">
      <c r="B265" s="736" t="str">
        <f aca="false">F154</f>
        <v>Програма регулювання чисельності безпритульних тварин на території Броварської міської територіальної громади на 2020-2024 роки</v>
      </c>
      <c r="C265" s="736"/>
      <c r="D265" s="736"/>
      <c r="E265" s="736"/>
      <c r="F265" s="736"/>
      <c r="G265" s="736"/>
      <c r="H265" s="737" t="n">
        <f aca="false">I265+J265</f>
        <v>0</v>
      </c>
      <c r="I265" s="750" t="n">
        <f aca="false">I154</f>
        <v>0</v>
      </c>
      <c r="J265" s="750"/>
      <c r="K265" s="750"/>
    </row>
    <row r="266" customFormat="false" ht="23.25" hidden="false" customHeight="false" outlineLevel="0" collapsed="false">
      <c r="B266" s="753" t="str">
        <f aca="false">E140</f>
        <v>ЖИТЛОВО_КОМУНАЛЬНЕ ГОСПОДАРСТВО</v>
      </c>
      <c r="C266" s="753"/>
      <c r="D266" s="753"/>
      <c r="E266" s="753"/>
      <c r="F266" s="753"/>
      <c r="G266" s="753"/>
      <c r="H266" s="754" t="n">
        <f aca="false">I266+J266</f>
        <v>247561625</v>
      </c>
      <c r="I266" s="754" t="n">
        <f aca="false">SUM(I258:I265)</f>
        <v>227121625</v>
      </c>
      <c r="J266" s="754" t="n">
        <f aca="false">SUM(J258:J265)</f>
        <v>20440000</v>
      </c>
      <c r="K266" s="754" t="n">
        <f aca="false">SUM(K258:K265)</f>
        <v>20440000</v>
      </c>
      <c r="L266" s="744" t="e">
        <f aca="false">I140+#REF!</f>
        <v>#REF!</v>
      </c>
      <c r="M266" s="744" t="e">
        <f aca="false">J140+#REF!</f>
        <v>#REF!</v>
      </c>
      <c r="N266" s="467"/>
    </row>
    <row r="267" customFormat="false" ht="47.25" hidden="false" customHeight="true" outlineLevel="0" collapsed="false">
      <c r="B267"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6"/>
      <c r="D267" s="736"/>
      <c r="E267" s="736"/>
      <c r="F267" s="736"/>
      <c r="G267" s="736"/>
      <c r="H267" s="737" t="n">
        <f aca="false">I267+J267</f>
        <v>2040000</v>
      </c>
      <c r="I267" s="737" t="n">
        <f aca="false">I30</f>
        <v>2040000</v>
      </c>
      <c r="J267" s="737" t="n">
        <f aca="false">J30</f>
        <v>0</v>
      </c>
      <c r="K267" s="737" t="n">
        <f aca="false">K30</f>
        <v>0</v>
      </c>
    </row>
    <row r="268" customFormat="false" ht="47.25" hidden="false" customHeight="true" outlineLevel="0" collapsed="false">
      <c r="B268"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6"/>
      <c r="D268" s="736"/>
      <c r="E268" s="736"/>
      <c r="F268" s="736"/>
      <c r="G268" s="736"/>
      <c r="H268" s="737" t="n">
        <f aca="false">I268+J268</f>
        <v>300000</v>
      </c>
      <c r="I268" s="737" t="n">
        <f aca="false">I32</f>
        <v>300000</v>
      </c>
      <c r="J268" s="737" t="n">
        <f aca="false">J32</f>
        <v>0</v>
      </c>
      <c r="K268" s="737" t="n">
        <f aca="false">K32</f>
        <v>0</v>
      </c>
    </row>
    <row r="269" customFormat="false" ht="55.5" hidden="false" customHeight="true" outlineLevel="0" collapsed="false">
      <c r="B269" s="736"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6"/>
      <c r="D269" s="736"/>
      <c r="E269" s="736"/>
      <c r="F269" s="736"/>
      <c r="G269" s="736"/>
      <c r="H269" s="737" t="n">
        <f aca="false">I269+J269</f>
        <v>11820000</v>
      </c>
      <c r="I269" s="737" t="n">
        <f aca="false">I160+I168+I169</f>
        <v>0</v>
      </c>
      <c r="J269" s="737" t="n">
        <f aca="false">J160+J168+J162+J174+J163+J165</f>
        <v>11820000</v>
      </c>
      <c r="K269" s="737" t="n">
        <f aca="false">K160+K168+K162+K174+K163+K165</f>
        <v>11000000</v>
      </c>
    </row>
    <row r="270" customFormat="false" ht="55.5" hidden="true" customHeight="true" outlineLevel="0" collapsed="false">
      <c r="B270" s="736"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6"/>
      <c r="D270" s="736"/>
      <c r="E270" s="736"/>
      <c r="F270" s="736"/>
      <c r="G270" s="736"/>
      <c r="H270" s="737" t="n">
        <f aca="false">I270+J270</f>
        <v>0</v>
      </c>
      <c r="I270" s="737" t="n">
        <f aca="false">I170</f>
        <v>0</v>
      </c>
      <c r="J270" s="737" t="n">
        <f aca="false">J170</f>
        <v>0</v>
      </c>
      <c r="K270" s="737" t="n">
        <f aca="false">K170</f>
        <v>0</v>
      </c>
    </row>
    <row r="271" customFormat="false" ht="26.25" hidden="false" customHeight="true" outlineLevel="0" collapsed="false">
      <c r="B271" s="736" t="str">
        <f aca="false">F171</f>
        <v>Програма фінансової підтримки комунальних підприємств Броварської міської територіальної громади на 2021 - 2026 роки</v>
      </c>
      <c r="C271" s="736"/>
      <c r="D271" s="736"/>
      <c r="E271" s="736"/>
      <c r="F271" s="736"/>
      <c r="G271" s="736"/>
      <c r="H271" s="737" t="n">
        <f aca="false">I271+J271</f>
        <v>10600000</v>
      </c>
      <c r="I271" s="737" t="n">
        <f aca="false">I171</f>
        <v>0</v>
      </c>
      <c r="J271" s="737" t="n">
        <f aca="false">J171</f>
        <v>10600000</v>
      </c>
      <c r="K271" s="737" t="n">
        <f aca="false">K171</f>
        <v>10600000</v>
      </c>
    </row>
    <row r="272" customFormat="false" ht="30" hidden="false" customHeight="true" outlineLevel="0" collapsed="false">
      <c r="B272" s="736" t="str">
        <f aca="false">F173</f>
        <v>Програма регулювання чисельності безпритульних тварин на території Броварської міської територіальної громади на 2025-2029 роки</v>
      </c>
      <c r="C272" s="736"/>
      <c r="D272" s="736"/>
      <c r="E272" s="736"/>
      <c r="F272" s="736"/>
      <c r="G272" s="736"/>
      <c r="H272" s="737" t="n">
        <f aca="false">I272+J272</f>
        <v>180000</v>
      </c>
      <c r="I272" s="737" t="n">
        <f aca="false">I173</f>
        <v>0</v>
      </c>
      <c r="J272" s="737" t="n">
        <f aca="false">J173</f>
        <v>180000</v>
      </c>
      <c r="K272" s="737" t="n">
        <f aca="false">K173</f>
        <v>0</v>
      </c>
    </row>
    <row r="273" customFormat="false" ht="28.5" hidden="true" customHeight="true" outlineLevel="0" collapsed="false">
      <c r="B273" s="736"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6"/>
      <c r="D273" s="736"/>
      <c r="E273" s="736"/>
      <c r="F273" s="736"/>
      <c r="G273" s="736"/>
      <c r="H273" s="737" t="n">
        <f aca="false">I273+J273</f>
        <v>550000</v>
      </c>
      <c r="I273" s="737" t="n">
        <f aca="false">I175</f>
        <v>0</v>
      </c>
      <c r="J273" s="737" t="n">
        <f aca="false">J175</f>
        <v>550000</v>
      </c>
      <c r="K273" s="737" t="n">
        <f aca="false">K175</f>
        <v>0</v>
      </c>
    </row>
    <row r="274" customFormat="false" ht="72" hidden="false" customHeight="true" outlineLevel="0" collapsed="false">
      <c r="B274" s="736"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6"/>
      <c r="D274" s="736"/>
      <c r="E274" s="736"/>
      <c r="F274" s="736"/>
      <c r="G274" s="736"/>
      <c r="H274" s="737" t="n">
        <f aca="false">I274+J274</f>
        <v>500000</v>
      </c>
      <c r="I274" s="750" t="n">
        <f aca="false">I178</f>
        <v>0</v>
      </c>
      <c r="J274" s="750" t="n">
        <f aca="false">J178</f>
        <v>500000</v>
      </c>
      <c r="K274" s="750" t="n">
        <f aca="false">K178</f>
        <v>500000</v>
      </c>
    </row>
    <row r="275" customFormat="false" ht="37.5" hidden="false" customHeight="true" outlineLevel="0" collapsed="false">
      <c r="B275" s="736" t="str">
        <f aca="false">F176</f>
        <v>Програма проведення робіт з обстеження пошкоджених об’єктів Броварської міської територіальної громади на 2025 рік</v>
      </c>
      <c r="C275" s="736"/>
      <c r="D275" s="736"/>
      <c r="E275" s="736"/>
      <c r="F275" s="736"/>
      <c r="G275" s="736"/>
      <c r="H275" s="737" t="n">
        <f aca="false">I275+J275</f>
        <v>100000</v>
      </c>
      <c r="I275" s="750" t="n">
        <f aca="false">I176</f>
        <v>0</v>
      </c>
      <c r="J275" s="750" t="n">
        <f aca="false">J176</f>
        <v>100000</v>
      </c>
      <c r="K275" s="750" t="n">
        <f aca="false">K176</f>
        <v>0</v>
      </c>
    </row>
    <row r="276" customFormat="false" ht="30.75" hidden="false" customHeight="true" outlineLevel="0" collapsed="false">
      <c r="B276" s="736" t="str">
        <f aca="false">F34</f>
        <v>Програма сприяння розвитку підприємництва у Броварській міській територіальній громаді на 2024-2028 роки</v>
      </c>
      <c r="C276" s="736"/>
      <c r="D276" s="736"/>
      <c r="E276" s="736"/>
      <c r="F276" s="736"/>
      <c r="G276" s="736"/>
      <c r="H276" s="737" t="n">
        <f aca="false">I276+J276</f>
        <v>30000</v>
      </c>
      <c r="I276" s="737" t="n">
        <f aca="false">I34</f>
        <v>30000</v>
      </c>
      <c r="J276" s="737" t="n">
        <f aca="false">J34</f>
        <v>0</v>
      </c>
      <c r="K276" s="737" t="n">
        <f aca="false">K34</f>
        <v>0</v>
      </c>
    </row>
    <row r="277" customFormat="false" ht="23.25" hidden="false" customHeight="false" outlineLevel="0" collapsed="false">
      <c r="B277" s="736" t="str">
        <f aca="false">F191</f>
        <v>Програма здешевлення вартості іпотечних кредитів для мешканців Броварської міської територіальної громади на 2022-2042 роки</v>
      </c>
      <c r="C277" s="736"/>
      <c r="D277" s="736"/>
      <c r="E277" s="736"/>
      <c r="F277" s="736"/>
      <c r="G277" s="736"/>
      <c r="H277" s="737" t="n">
        <f aca="false">I277+J277</f>
        <v>504000</v>
      </c>
      <c r="I277" s="737" t="n">
        <f aca="false">I191</f>
        <v>504000</v>
      </c>
      <c r="J277" s="737"/>
      <c r="K277" s="737"/>
    </row>
    <row r="278" customFormat="false" ht="23.25" hidden="false" customHeight="false" outlineLevel="0" collapsed="false">
      <c r="B278" s="736"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6"/>
      <c r="D278" s="736"/>
      <c r="E278" s="736"/>
      <c r="F278" s="736"/>
      <c r="G278" s="736"/>
      <c r="H278" s="737" t="n">
        <f aca="false">I278+J278</f>
        <v>100000</v>
      </c>
      <c r="I278" s="737" t="n">
        <f aca="false">I192</f>
        <v>100000</v>
      </c>
      <c r="J278" s="737" t="n">
        <f aca="false">J192</f>
        <v>0</v>
      </c>
      <c r="K278" s="737" t="n">
        <f aca="false">K192</f>
        <v>0</v>
      </c>
    </row>
    <row r="279" customFormat="false" ht="23.25" hidden="false" customHeight="false" outlineLevel="0" collapsed="false">
      <c r="B279" s="736"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6"/>
      <c r="D279" s="736"/>
      <c r="E279" s="736"/>
      <c r="F279" s="736"/>
      <c r="G279" s="736"/>
      <c r="H279" s="737" t="n">
        <f aca="false">I279+J279</f>
        <v>100000</v>
      </c>
      <c r="I279" s="737" t="n">
        <f aca="false">I193</f>
        <v>100000</v>
      </c>
      <c r="J279" s="737" t="n">
        <f aca="false">J193</f>
        <v>0</v>
      </c>
      <c r="K279" s="737" t="n">
        <f aca="false">K193</f>
        <v>0</v>
      </c>
    </row>
    <row r="280" customFormat="false" ht="23.25" hidden="false" customHeight="false" outlineLevel="0" collapsed="false">
      <c r="B280" s="736"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6"/>
      <c r="D280" s="736"/>
      <c r="E280" s="736"/>
      <c r="F280" s="736"/>
      <c r="G280" s="736"/>
      <c r="H280" s="737" t="n">
        <f aca="false">I280+J280</f>
        <v>100000</v>
      </c>
      <c r="I280" s="737" t="n">
        <f aca="false">I194</f>
        <v>100000</v>
      </c>
      <c r="J280" s="737" t="n">
        <f aca="false">J194</f>
        <v>0</v>
      </c>
      <c r="K280" s="737" t="n">
        <f aca="false">K194</f>
        <v>0</v>
      </c>
    </row>
    <row r="281" customFormat="false" ht="23.25" hidden="false" customHeight="false" outlineLevel="0" collapsed="false">
      <c r="B281" s="736" t="str">
        <f aca="false">F195</f>
        <v>Програма оформлення права власності на нерухоме майно Броварської міської територіальної громади на 2021-2025 роки</v>
      </c>
      <c r="C281" s="736"/>
      <c r="D281" s="736"/>
      <c r="E281" s="736"/>
      <c r="F281" s="736"/>
      <c r="G281" s="736"/>
      <c r="H281" s="737" t="n">
        <f aca="false">I281+J281</f>
        <v>150000</v>
      </c>
      <c r="I281" s="737" t="n">
        <f aca="false">I195</f>
        <v>150000</v>
      </c>
      <c r="J281" s="737" t="n">
        <f aca="false">J195</f>
        <v>0</v>
      </c>
      <c r="K281" s="737" t="n">
        <f aca="false">K195</f>
        <v>0</v>
      </c>
    </row>
    <row r="282" customFormat="false" ht="23.25" hidden="false" customHeight="false" outlineLevel="0" collapsed="false">
      <c r="B282" s="753" t="str">
        <f aca="false">E158</f>
        <v>ЕКОНОМІЧНА ДІЯЛЬНІСТЬ</v>
      </c>
      <c r="C282" s="753"/>
      <c r="D282" s="753"/>
      <c r="E282" s="753"/>
      <c r="F282" s="753"/>
      <c r="G282" s="753"/>
      <c r="H282" s="743" t="n">
        <f aca="false">SUM(H267:H281)</f>
        <v>27074000</v>
      </c>
      <c r="I282" s="743" t="n">
        <f aca="false">SUM(I267:I281)</f>
        <v>3324000</v>
      </c>
      <c r="J282" s="743" t="n">
        <f aca="false">SUM(J267:J281)</f>
        <v>23750000</v>
      </c>
      <c r="K282" s="743" t="n">
        <f aca="false">SUM(K267:K281)</f>
        <v>22100000</v>
      </c>
      <c r="L282" s="744" t="n">
        <f aca="false">I28+I158+I189</f>
        <v>3324000</v>
      </c>
      <c r="M282" s="744" t="n">
        <f aca="false">J28+J158+J189</f>
        <v>23750000</v>
      </c>
    </row>
    <row r="283" customFormat="false" ht="23.25" hidden="false" customHeight="false" outlineLevel="0" collapsed="false">
      <c r="B283"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6"/>
      <c r="D283" s="736"/>
      <c r="E283" s="736"/>
      <c r="F283" s="736"/>
      <c r="G283" s="736"/>
      <c r="H283" s="737" t="n">
        <f aca="false">I283+J283</f>
        <v>11167509</v>
      </c>
      <c r="I283" s="737" t="n">
        <f aca="false">I37+I181</f>
        <v>2050000</v>
      </c>
      <c r="J283" s="737" t="n">
        <f aca="false">J37+J181</f>
        <v>9117509</v>
      </c>
      <c r="K283" s="737" t="n">
        <f aca="false">K37+K181</f>
        <v>9117509</v>
      </c>
    </row>
    <row r="284" customFormat="false" ht="28.5" hidden="false" customHeight="true" outlineLevel="0" collapsed="false">
      <c r="B284" s="756" t="str">
        <f aca="false">F43</f>
        <v>Програма заходів з організації територіальної оборони в Броварській міській територіальній громаді на 2025 рік</v>
      </c>
      <c r="C284" s="756"/>
      <c r="D284" s="756"/>
      <c r="E284" s="756"/>
      <c r="F284" s="756"/>
      <c r="G284" s="756"/>
      <c r="H284" s="737" t="n">
        <f aca="false">I284+J284</f>
        <v>38442000</v>
      </c>
      <c r="I284" s="737" t="n">
        <f aca="false">I43+I186</f>
        <v>10942000</v>
      </c>
      <c r="J284" s="737" t="n">
        <f aca="false">J43+J186</f>
        <v>27500000</v>
      </c>
      <c r="K284" s="737" t="n">
        <f aca="false">K43+K186</f>
        <v>27500000</v>
      </c>
    </row>
    <row r="285" customFormat="false" ht="53.25" hidden="false" customHeight="true" outlineLevel="0" collapsed="false">
      <c r="B285" s="75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6"/>
      <c r="D285" s="756"/>
      <c r="E285" s="756"/>
      <c r="F285" s="756"/>
      <c r="G285" s="756"/>
      <c r="H285" s="737" t="n">
        <f aca="false">I285+J285</f>
        <v>99000</v>
      </c>
      <c r="I285" s="737" t="n">
        <f aca="false">I41</f>
        <v>99000</v>
      </c>
      <c r="J285" s="737" t="n">
        <f aca="false">J41</f>
        <v>0</v>
      </c>
      <c r="K285" s="737" t="n">
        <f aca="false">K41</f>
        <v>0</v>
      </c>
    </row>
    <row r="286" customFormat="false" ht="51" hidden="false" customHeight="true" outlineLevel="0" collapsed="false">
      <c r="B286" s="75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6"/>
      <c r="D286" s="756"/>
      <c r="E286" s="756"/>
      <c r="F286" s="756"/>
      <c r="G286" s="756"/>
      <c r="H286" s="737" t="n">
        <f aca="false">I286+J286</f>
        <v>1200024</v>
      </c>
      <c r="I286" s="737" t="n">
        <f aca="false">I39</f>
        <v>1200024</v>
      </c>
      <c r="J286" s="737" t="n">
        <f aca="false">J39</f>
        <v>0</v>
      </c>
      <c r="K286" s="737" t="n">
        <f aca="false">K39</f>
        <v>0</v>
      </c>
    </row>
    <row r="287" customFormat="false" ht="44.25" hidden="false" customHeight="true" outlineLevel="0" collapsed="false">
      <c r="B287" s="756"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6"/>
      <c r="D287" s="756"/>
      <c r="E287" s="756"/>
      <c r="F287" s="756"/>
      <c r="G287" s="756"/>
      <c r="H287" s="737" t="n">
        <f aca="false">I287+J287</f>
        <v>9000000</v>
      </c>
      <c r="I287" s="737" t="n">
        <f aca="false">I183</f>
        <v>9000000</v>
      </c>
      <c r="J287" s="737" t="n">
        <f aca="false">J183</f>
        <v>0</v>
      </c>
      <c r="K287" s="737" t="n">
        <f aca="false">K183</f>
        <v>0</v>
      </c>
    </row>
    <row r="288" customFormat="false" ht="22.5" hidden="false" customHeight="true" outlineLevel="0" collapsed="false">
      <c r="B288" s="756" t="str">
        <f aca="false">F184</f>
        <v>Програми "Безпечна громада на 2025-2029 роки" </v>
      </c>
      <c r="C288" s="756"/>
      <c r="D288" s="756"/>
      <c r="E288" s="756"/>
      <c r="F288" s="756"/>
      <c r="G288" s="756"/>
      <c r="H288" s="737" t="n">
        <f aca="false">I288+J288</f>
        <v>9122178</v>
      </c>
      <c r="I288" s="737" t="n">
        <f aca="false">I184</f>
        <v>4600000</v>
      </c>
      <c r="J288" s="737" t="n">
        <f aca="false">J184</f>
        <v>4522178</v>
      </c>
      <c r="K288" s="737" t="n">
        <f aca="false">K184</f>
        <v>4522178</v>
      </c>
    </row>
    <row r="289" customFormat="false" ht="23.25" hidden="false" customHeight="false" outlineLevel="0" collapsed="false">
      <c r="B289" s="753" t="str">
        <f aca="false">E179</f>
        <v>ІНША ДІЯЛЬНІСТЬ</v>
      </c>
      <c r="C289" s="753"/>
      <c r="D289" s="753"/>
      <c r="E289" s="753"/>
      <c r="F289" s="753"/>
      <c r="G289" s="753"/>
      <c r="H289" s="743" t="n">
        <f aca="false">SUM(H283:H288)</f>
        <v>69030711</v>
      </c>
      <c r="I289" s="743" t="n">
        <f aca="false">SUM(I283:I288)</f>
        <v>27891024</v>
      </c>
      <c r="J289" s="743" t="n">
        <f aca="false">SUM(J283:J288)</f>
        <v>41139687</v>
      </c>
      <c r="K289" s="743" t="n">
        <f aca="false">SUM(K283:K288)</f>
        <v>41139687</v>
      </c>
      <c r="L289" s="744" t="n">
        <f aca="false">I35+L179+I186</f>
        <v>12291024</v>
      </c>
      <c r="M289" s="744" t="n">
        <f aca="false">J35+M179+J186+J184</f>
        <v>33022178</v>
      </c>
    </row>
    <row r="290" customFormat="false" ht="30.75" hidden="false" customHeight="true" outlineLevel="0" collapsed="false">
      <c r="B290" s="756" t="str">
        <f aca="false">F203</f>
        <v>Програма заходів з організації територіальної оборони в Броварській міській територіальній громаді на 2025 рік</v>
      </c>
      <c r="C290" s="756"/>
      <c r="D290" s="756"/>
      <c r="E290" s="756"/>
      <c r="F290" s="756"/>
      <c r="G290" s="756"/>
      <c r="H290" s="737" t="n">
        <f aca="false">I290+J290</f>
        <v>31320000</v>
      </c>
      <c r="I290" s="737" t="n">
        <f aca="false">I203+I200</f>
        <v>5820000</v>
      </c>
      <c r="J290" s="737" t="n">
        <f aca="false">J203+J200</f>
        <v>25500000</v>
      </c>
      <c r="K290" s="737" t="n">
        <f aca="false">K203+K200</f>
        <v>25500000</v>
      </c>
    </row>
    <row r="291" customFormat="false" ht="45.75" hidden="true" customHeight="true" outlineLevel="0" collapsed="false">
      <c r="B291" s="756"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6"/>
      <c r="D291" s="756"/>
      <c r="E291" s="756"/>
      <c r="F291" s="756"/>
      <c r="G291" s="756"/>
      <c r="H291" s="737" t="n">
        <f aca="false">I291+J291</f>
        <v>0</v>
      </c>
      <c r="I291" s="737" t="n">
        <f aca="false">I202</f>
        <v>0</v>
      </c>
      <c r="J291" s="737" t="n">
        <f aca="false">J202</f>
        <v>0</v>
      </c>
      <c r="K291" s="737" t="n">
        <f aca="false">K202</f>
        <v>0</v>
      </c>
    </row>
    <row r="292" customFormat="false" ht="53.25" hidden="true" customHeight="true" outlineLevel="0" collapsed="false">
      <c r="B292" s="756"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6"/>
      <c r="D292" s="756"/>
      <c r="E292" s="756"/>
      <c r="F292" s="756"/>
      <c r="G292" s="756"/>
      <c r="H292" s="737" t="n">
        <f aca="false">I292+J292</f>
        <v>0</v>
      </c>
      <c r="I292" s="737" t="n">
        <f aca="false">I204</f>
        <v>0</v>
      </c>
      <c r="J292" s="737" t="n">
        <f aca="false">J204</f>
        <v>0</v>
      </c>
      <c r="K292" s="737" t="n">
        <f aca="false">K204</f>
        <v>0</v>
      </c>
    </row>
    <row r="293" customFormat="false" ht="51.75" hidden="true" customHeight="true" outlineLevel="0" collapsed="false">
      <c r="B293" s="756"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6"/>
      <c r="D293" s="756"/>
      <c r="E293" s="756"/>
      <c r="F293" s="756"/>
      <c r="G293" s="756"/>
      <c r="H293" s="737" t="n">
        <f aca="false">I293+J293</f>
        <v>0</v>
      </c>
      <c r="I293" s="737" t="n">
        <f aca="false">I205</f>
        <v>0</v>
      </c>
      <c r="J293" s="737" t="n">
        <f aca="false">J205</f>
        <v>0</v>
      </c>
      <c r="K293" s="737" t="n">
        <f aca="false">K205</f>
        <v>0</v>
      </c>
    </row>
    <row r="294" customFormat="false" ht="45.75" hidden="false" customHeight="true" outlineLevel="0" collapsed="false">
      <c r="B294" s="756"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6"/>
      <c r="D294" s="756"/>
      <c r="E294" s="756"/>
      <c r="F294" s="756"/>
      <c r="G294" s="756"/>
      <c r="H294" s="737" t="n">
        <f aca="false">I294+J294</f>
        <v>8100000</v>
      </c>
      <c r="I294" s="737" t="n">
        <f aca="false">I206</f>
        <v>1258000</v>
      </c>
      <c r="J294" s="737" t="n">
        <f aca="false">J206</f>
        <v>6842000</v>
      </c>
      <c r="K294" s="737" t="n">
        <f aca="false">K206</f>
        <v>6842000</v>
      </c>
    </row>
    <row r="295" customFormat="false" ht="23.25" hidden="false" customHeight="false" outlineLevel="0" collapsed="false">
      <c r="B295" s="753" t="str">
        <f aca="false">E198</f>
        <v>МІЖБЮДЖЕТНІ ТРАНСФЕРТИ</v>
      </c>
      <c r="C295" s="753"/>
      <c r="D295" s="753"/>
      <c r="E295" s="753"/>
      <c r="F295" s="753"/>
      <c r="G295" s="753"/>
      <c r="H295" s="743" t="n">
        <f aca="false">SUM(H290:H294)</f>
        <v>39420000</v>
      </c>
      <c r="I295" s="743" t="n">
        <f aca="false">SUM(I290:I294)</f>
        <v>7078000</v>
      </c>
      <c r="J295" s="743" t="n">
        <f aca="false">SUM(J290:J294)</f>
        <v>32342000</v>
      </c>
      <c r="K295" s="743" t="n">
        <f aca="false">SUM(K290:K294)</f>
        <v>32342000</v>
      </c>
      <c r="L295" s="744" t="n">
        <f aca="false">I198</f>
        <v>7078000</v>
      </c>
      <c r="M295" s="744" t="n">
        <f aca="false">J198</f>
        <v>32342000</v>
      </c>
    </row>
    <row r="296" customFormat="false" ht="23.25" hidden="false" customHeight="false" outlineLevel="0" collapsed="false">
      <c r="B296" s="757"/>
      <c r="C296" s="757"/>
      <c r="D296" s="757"/>
      <c r="E296" s="757"/>
      <c r="F296" s="757"/>
      <c r="G296" s="757"/>
      <c r="H296" s="758" t="n">
        <f aca="false">H295+H289+H282+H266+H257+H251+H248+H240+H235+H232</f>
        <v>762769627</v>
      </c>
      <c r="I296" s="758" t="n">
        <f aca="false">I295+I289+I282+I266+I257+I251+I248+I240+I235+I232</f>
        <v>494734212</v>
      </c>
      <c r="J296" s="758" t="n">
        <f aca="false">J295+J289+J282+J266+J257+J251+J248+J240+J235+J232</f>
        <v>268035415</v>
      </c>
      <c r="K296" s="758" t="n">
        <f aca="false">K295+K289+K282+K266+K257+K251+K248+K240+K235+K232</f>
        <v>266385415</v>
      </c>
      <c r="L296" s="744" t="e">
        <f aca="false">L295+L289+L282+L266+L257+L251+L248+L240+L235+L232</f>
        <v>#REF!</v>
      </c>
      <c r="M296" s="744" t="e">
        <f aca="false">M295+M289+M282+M266+M257+M251+M248+M240+M235+M232</f>
        <v>#REF!</v>
      </c>
    </row>
    <row r="297" customFormat="false" ht="12.75" hidden="false" customHeight="false" outlineLevel="0" collapsed="false">
      <c r="C297" s="591"/>
      <c r="D297" s="591"/>
      <c r="E297" s="591"/>
      <c r="H297" s="591"/>
      <c r="I297" s="593"/>
      <c r="K297" s="593"/>
    </row>
    <row r="298" customFormat="false" ht="23.25" hidden="false" customHeight="false" outlineLevel="0" collapsed="false">
      <c r="C298" s="591"/>
      <c r="D298" s="591"/>
      <c r="E298" s="591"/>
      <c r="H298" s="759" t="n">
        <f aca="false">H207-H296</f>
        <v>0</v>
      </c>
      <c r="I298" s="759" t="n">
        <f aca="false">I207-I296</f>
        <v>0</v>
      </c>
      <c r="J298" s="759" t="n">
        <f aca="false">J207-J296</f>
        <v>0</v>
      </c>
      <c r="K298" s="759" t="n">
        <f aca="false">K207-K296</f>
        <v>0</v>
      </c>
    </row>
    <row r="299" customFormat="false" ht="31.5" hidden="false" customHeight="true" outlineLevel="0" collapsed="false">
      <c r="B299" s="734" t="s">
        <v>799</v>
      </c>
      <c r="C299" s="734"/>
      <c r="D299" s="734"/>
      <c r="E299" s="734"/>
      <c r="F299" s="734"/>
      <c r="G299" s="734"/>
      <c r="H299" s="734"/>
      <c r="I299" s="734"/>
      <c r="J299" s="734"/>
      <c r="K299" s="734"/>
      <c r="L299" s="760"/>
      <c r="M299" s="760"/>
      <c r="N299" s="760"/>
    </row>
    <row r="301" customFormat="false" ht="25.5" hidden="false" customHeight="false" outlineLevel="0" collapsed="false">
      <c r="B301" s="761" t="s">
        <v>800</v>
      </c>
      <c r="C301" s="761"/>
      <c r="D301" s="761"/>
      <c r="E301" s="761"/>
      <c r="F301" s="761"/>
      <c r="G301" s="761"/>
      <c r="H301" s="761"/>
      <c r="I301" s="761"/>
      <c r="J301" s="761"/>
      <c r="K301" s="761"/>
    </row>
    <row r="302" customFormat="false" ht="51" hidden="false" customHeight="false" outlineLevel="0" collapsed="false">
      <c r="B302" s="762" t="s">
        <v>801</v>
      </c>
      <c r="C302" s="763" t="s">
        <v>802</v>
      </c>
      <c r="D302" s="763"/>
      <c r="E302" s="763"/>
      <c r="F302" s="763"/>
      <c r="G302" s="763"/>
      <c r="H302" s="763" t="s">
        <v>803</v>
      </c>
      <c r="I302" s="762" t="s">
        <v>205</v>
      </c>
      <c r="J302" s="762" t="s">
        <v>206</v>
      </c>
      <c r="K302" s="762" t="s">
        <v>804</v>
      </c>
    </row>
    <row r="303" customFormat="false" ht="53.25" hidden="false" customHeight="true" outlineLevel="0" collapsed="false">
      <c r="B303" s="764" t="s">
        <v>805</v>
      </c>
      <c r="C303" s="756"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6"/>
      <c r="E303" s="756"/>
      <c r="F303" s="756"/>
      <c r="G303" s="756"/>
      <c r="H303" s="765" t="n">
        <f aca="false">H227</f>
        <v>250000</v>
      </c>
      <c r="I303" s="765" t="n">
        <f aca="false">I227</f>
        <v>250000</v>
      </c>
      <c r="J303" s="765" t="n">
        <f aca="false">J227</f>
        <v>0</v>
      </c>
      <c r="K303" s="765" t="n">
        <f aca="false">K227</f>
        <v>0</v>
      </c>
      <c r="L303" s="152"/>
      <c r="M303" s="3"/>
    </row>
    <row r="304" customFormat="false" ht="54.75" hidden="false" customHeight="true" outlineLevel="0" collapsed="false">
      <c r="B304" s="766" t="s">
        <v>806</v>
      </c>
      <c r="C304" s="756"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6"/>
      <c r="E304" s="756"/>
      <c r="F304" s="756"/>
      <c r="G304" s="756"/>
      <c r="H304" s="765" t="n">
        <f aca="false">H228</f>
        <v>700000</v>
      </c>
      <c r="I304" s="765" t="n">
        <f aca="false">I228</f>
        <v>700000</v>
      </c>
      <c r="J304" s="765" t="n">
        <f aca="false">J228</f>
        <v>0</v>
      </c>
      <c r="K304" s="765" t="n">
        <f aca="false">K228</f>
        <v>0</v>
      </c>
      <c r="L304" s="152"/>
      <c r="M304" s="3"/>
    </row>
    <row r="305" customFormat="false" ht="44.25" hidden="false" customHeight="true" outlineLevel="0" collapsed="false">
      <c r="B305" s="766"/>
      <c r="C305" s="756"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6"/>
      <c r="E305" s="756"/>
      <c r="F305" s="756"/>
      <c r="G305" s="756"/>
      <c r="H305" s="765" t="n">
        <f aca="false">H229</f>
        <v>570000</v>
      </c>
      <c r="I305" s="765" t="n">
        <f aca="false">I229</f>
        <v>570000</v>
      </c>
      <c r="J305" s="765" t="n">
        <f aca="false">J229</f>
        <v>0</v>
      </c>
      <c r="K305" s="765" t="n">
        <f aca="false">K229</f>
        <v>0</v>
      </c>
      <c r="L305" s="152"/>
      <c r="M305" s="3"/>
    </row>
    <row r="306" customFormat="false" ht="77.25" hidden="false" customHeight="true" outlineLevel="0" collapsed="false">
      <c r="B306" s="766"/>
      <c r="C306" s="76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7"/>
      <c r="E306" s="767"/>
      <c r="F306" s="767"/>
      <c r="G306" s="767"/>
      <c r="H306" s="765" t="n">
        <f aca="false">H27</f>
        <v>600000</v>
      </c>
      <c r="I306" s="765" t="n">
        <f aca="false">I27</f>
        <v>600000</v>
      </c>
      <c r="J306" s="765" t="n">
        <f aca="false">J27</f>
        <v>0</v>
      </c>
      <c r="K306" s="765" t="n">
        <f aca="false">K27</f>
        <v>0</v>
      </c>
      <c r="L306" s="152"/>
      <c r="M306" s="3"/>
    </row>
    <row r="307" customFormat="false" ht="46.5" hidden="false" customHeight="true" outlineLevel="0" collapsed="false">
      <c r="B307" s="766"/>
      <c r="C307" s="767"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7"/>
      <c r="E307" s="767"/>
      <c r="F307" s="767"/>
      <c r="G307" s="767"/>
      <c r="H307" s="765" t="n">
        <f aca="false">H267</f>
        <v>2040000</v>
      </c>
      <c r="I307" s="765" t="n">
        <f aca="false">I267</f>
        <v>2040000</v>
      </c>
      <c r="J307" s="765" t="n">
        <f aca="false">J267</f>
        <v>0</v>
      </c>
      <c r="K307" s="765" t="n">
        <f aca="false">K267</f>
        <v>0</v>
      </c>
      <c r="L307" s="152"/>
      <c r="M307" s="3"/>
    </row>
    <row r="308" customFormat="false" ht="52.5" hidden="false" customHeight="true" outlineLevel="0" collapsed="false">
      <c r="B308" s="766"/>
      <c r="C308" s="767"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7"/>
      <c r="E308" s="767"/>
      <c r="F308" s="767"/>
      <c r="G308" s="767"/>
      <c r="H308" s="765" t="n">
        <f aca="false">H268</f>
        <v>300000</v>
      </c>
      <c r="I308" s="765" t="n">
        <f aca="false">I268</f>
        <v>300000</v>
      </c>
      <c r="J308" s="765" t="n">
        <f aca="false">J268</f>
        <v>0</v>
      </c>
      <c r="K308" s="765" t="n">
        <f aca="false">K268</f>
        <v>0</v>
      </c>
      <c r="L308" s="152"/>
      <c r="M308" s="3"/>
    </row>
    <row r="309" customFormat="false" ht="52.5" hidden="false" customHeight="true" outlineLevel="0" collapsed="false">
      <c r="B309" s="766"/>
      <c r="C309" s="767"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7"/>
      <c r="E309" s="767"/>
      <c r="F309" s="767"/>
      <c r="G309" s="767"/>
      <c r="H309" s="765" t="n">
        <f aca="false">H139+H52</f>
        <v>3000000</v>
      </c>
      <c r="I309" s="765" t="n">
        <f aca="false">I139+I52</f>
        <v>0</v>
      </c>
      <c r="J309" s="765" t="n">
        <f aca="false">J139+J52</f>
        <v>3000000</v>
      </c>
      <c r="K309" s="765" t="n">
        <f aca="false">K139+K52</f>
        <v>3000000</v>
      </c>
      <c r="L309" s="152"/>
      <c r="M309" s="3"/>
    </row>
    <row r="310" customFormat="false" ht="30" hidden="false" customHeight="true" outlineLevel="0" collapsed="false">
      <c r="B310" s="766"/>
      <c r="C310" s="767" t="str">
        <f aca="false">F34</f>
        <v>Програма сприяння розвитку підприємництва у Броварській міській територіальній громаді на 2024-2028 роки</v>
      </c>
      <c r="D310" s="767"/>
      <c r="E310" s="767"/>
      <c r="F310" s="767"/>
      <c r="G310" s="767"/>
      <c r="H310" s="765" t="n">
        <f aca="false">H34</f>
        <v>30000</v>
      </c>
      <c r="I310" s="765" t="n">
        <f aca="false">I34</f>
        <v>30000</v>
      </c>
      <c r="J310" s="765" t="n">
        <f aca="false">J34</f>
        <v>0</v>
      </c>
      <c r="K310" s="765" t="n">
        <f aca="false">K34</f>
        <v>0</v>
      </c>
      <c r="L310" s="152"/>
      <c r="M310" s="3"/>
    </row>
    <row r="311" customFormat="false" ht="38.25" hidden="false" customHeight="true" outlineLevel="0" collapsed="false">
      <c r="B311" s="609" t="n">
        <v>2</v>
      </c>
      <c r="C311" s="768"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8"/>
      <c r="E311" s="768"/>
      <c r="F311" s="768"/>
      <c r="G311" s="768"/>
      <c r="H311" s="765" t="n">
        <f aca="false">H37</f>
        <v>1050000</v>
      </c>
      <c r="I311" s="765" t="n">
        <f aca="false">I37</f>
        <v>50000</v>
      </c>
      <c r="J311" s="765" t="n">
        <f aca="false">J37</f>
        <v>1000000</v>
      </c>
      <c r="K311" s="765" t="n">
        <f aca="false">K37</f>
        <v>1000000</v>
      </c>
      <c r="L311" s="152"/>
      <c r="M311" s="3"/>
    </row>
    <row r="312" customFormat="false" ht="33" hidden="false" customHeight="true" outlineLevel="0" collapsed="false">
      <c r="B312" s="609" t="n">
        <v>12</v>
      </c>
      <c r="C312" s="768"/>
      <c r="D312" s="768"/>
      <c r="E312" s="768"/>
      <c r="F312" s="768"/>
      <c r="G312" s="768"/>
      <c r="H312" s="765" t="n">
        <f aca="false">H181</f>
        <v>10117509</v>
      </c>
      <c r="I312" s="765" t="n">
        <f aca="false">I181</f>
        <v>2000000</v>
      </c>
      <c r="J312" s="765" t="n">
        <f aca="false">J181</f>
        <v>8117509</v>
      </c>
      <c r="K312" s="765" t="n">
        <f aca="false">K181</f>
        <v>8117509</v>
      </c>
      <c r="L312" s="152"/>
      <c r="M312" s="3"/>
    </row>
    <row r="313" customFormat="false" ht="37.5" hidden="false" customHeight="true" outlineLevel="0" collapsed="false">
      <c r="B313" s="609" t="n">
        <v>37</v>
      </c>
      <c r="C313" s="768"/>
      <c r="D313" s="768"/>
      <c r="E313" s="768"/>
      <c r="F313" s="768"/>
      <c r="G313" s="768"/>
      <c r="H313" s="765" t="n">
        <f aca="false">H202</f>
        <v>0</v>
      </c>
      <c r="I313" s="765" t="n">
        <f aca="false">I202</f>
        <v>0</v>
      </c>
      <c r="J313" s="765" t="n">
        <f aca="false">J202</f>
        <v>0</v>
      </c>
      <c r="K313" s="765" t="n">
        <f aca="false">K202</f>
        <v>0</v>
      </c>
      <c r="L313" s="152"/>
      <c r="M313" s="3"/>
    </row>
    <row r="314" customFormat="false" ht="37.5" hidden="false" customHeight="true" outlineLevel="0" collapsed="false">
      <c r="B314" s="609"/>
      <c r="C314" s="768"/>
      <c r="D314" s="768"/>
      <c r="E314" s="768"/>
      <c r="F314" s="768"/>
      <c r="G314" s="768"/>
      <c r="H314" s="769" t="n">
        <f aca="false">H313+H312+H311</f>
        <v>11167509</v>
      </c>
      <c r="I314" s="770" t="n">
        <f aca="false">I313+I312+I311</f>
        <v>2050000</v>
      </c>
      <c r="J314" s="770" t="n">
        <f aca="false">J313+J312+J311</f>
        <v>9117509</v>
      </c>
      <c r="K314" s="770" t="n">
        <f aca="false">K313+K312+K311</f>
        <v>9117509</v>
      </c>
      <c r="L314" s="152"/>
      <c r="M314" s="3"/>
    </row>
    <row r="315" customFormat="false" ht="30.75" hidden="false" customHeight="true" outlineLevel="0" collapsed="false">
      <c r="B315" s="609" t="s">
        <v>806</v>
      </c>
      <c r="C315" s="771" t="str">
        <f aca="false">B284</f>
        <v>Програма заходів з організації територіальної оборони в Броварській міській територіальній громаді на 2025 рік</v>
      </c>
      <c r="D315" s="771"/>
      <c r="E315" s="771"/>
      <c r="F315" s="771"/>
      <c r="G315" s="771"/>
      <c r="H315" s="765" t="n">
        <f aca="false">H43</f>
        <v>5000000</v>
      </c>
      <c r="I315" s="765" t="n">
        <f aca="false">I43</f>
        <v>3000000</v>
      </c>
      <c r="J315" s="765" t="n">
        <f aca="false">J43</f>
        <v>2000000</v>
      </c>
      <c r="K315" s="765" t="n">
        <f aca="false">K43</f>
        <v>2000000</v>
      </c>
      <c r="L315" s="772" t="n">
        <f aca="false">H315+H316+H317</f>
        <v>69762000</v>
      </c>
      <c r="M315" s="3"/>
    </row>
    <row r="316" customFormat="false" ht="34.5" hidden="false" customHeight="true" outlineLevel="0" collapsed="false">
      <c r="B316" s="609" t="n">
        <v>12</v>
      </c>
      <c r="C316" s="771"/>
      <c r="D316" s="771"/>
      <c r="E316" s="771"/>
      <c r="F316" s="771"/>
      <c r="G316" s="771"/>
      <c r="H316" s="765" t="n">
        <f aca="false">H186</f>
        <v>33442000</v>
      </c>
      <c r="I316" s="765" t="n">
        <f aca="false">I186</f>
        <v>7942000</v>
      </c>
      <c r="J316" s="765" t="n">
        <f aca="false">J186</f>
        <v>25500000</v>
      </c>
      <c r="K316" s="765" t="n">
        <f aca="false">K186</f>
        <v>25500000</v>
      </c>
      <c r="L316" s="772"/>
      <c r="M316" s="3"/>
    </row>
    <row r="317" customFormat="false" ht="39" hidden="false" customHeight="true" outlineLevel="0" collapsed="false">
      <c r="B317" s="609" t="n">
        <v>37</v>
      </c>
      <c r="C317" s="771"/>
      <c r="D317" s="771"/>
      <c r="E317" s="771"/>
      <c r="F317" s="771"/>
      <c r="G317" s="771"/>
      <c r="H317" s="765" t="n">
        <f aca="false">H290</f>
        <v>31320000</v>
      </c>
      <c r="I317" s="765" t="n">
        <f aca="false">I290</f>
        <v>5820000</v>
      </c>
      <c r="J317" s="765" t="n">
        <f aca="false">J290</f>
        <v>25500000</v>
      </c>
      <c r="K317" s="765" t="n">
        <f aca="false">K290</f>
        <v>25500000</v>
      </c>
      <c r="L317" s="772"/>
      <c r="M317" s="3"/>
    </row>
    <row r="318" customFormat="false" ht="29.25" hidden="false" customHeight="true" outlineLevel="0" collapsed="false">
      <c r="B318" s="773"/>
      <c r="C318" s="771"/>
      <c r="D318" s="771"/>
      <c r="E318" s="771"/>
      <c r="F318" s="771"/>
      <c r="G318" s="771"/>
      <c r="H318" s="769" t="n">
        <f aca="false">H315+H316+H317</f>
        <v>69762000</v>
      </c>
      <c r="I318" s="770" t="n">
        <f aca="false">I315+I316+I317</f>
        <v>16762000</v>
      </c>
      <c r="J318" s="770" t="n">
        <f aca="false">J315+J316+J317</f>
        <v>53000000</v>
      </c>
      <c r="K318" s="770" t="n">
        <f aca="false">K315+K316+K317</f>
        <v>53000000</v>
      </c>
      <c r="L318" s="774"/>
      <c r="M318" s="3"/>
    </row>
    <row r="319" customFormat="false" ht="48" hidden="false" customHeight="true" outlineLevel="0" collapsed="false">
      <c r="B319" s="609" t="n">
        <v>37</v>
      </c>
      <c r="C319" s="775"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5"/>
      <c r="E319" s="775"/>
      <c r="F319" s="775"/>
      <c r="G319" s="775"/>
      <c r="H319" s="765" t="n">
        <f aca="false">H39</f>
        <v>1200024</v>
      </c>
      <c r="I319" s="765" t="n">
        <f aca="false">I39</f>
        <v>1200024</v>
      </c>
      <c r="J319" s="765" t="n">
        <f aca="false">J39</f>
        <v>0</v>
      </c>
      <c r="K319" s="765" t="n">
        <f aca="false">K39</f>
        <v>0</v>
      </c>
      <c r="L319" s="774"/>
      <c r="M319" s="3"/>
    </row>
    <row r="320" customFormat="false" ht="51" hidden="false" customHeight="true" outlineLevel="0" collapsed="false">
      <c r="B320" s="609"/>
      <c r="C320" s="775"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5"/>
      <c r="E320" s="775"/>
      <c r="F320" s="775"/>
      <c r="G320" s="775"/>
      <c r="H320" s="765" t="n">
        <f aca="false">H293</f>
        <v>0</v>
      </c>
      <c r="I320" s="765" t="n">
        <f aca="false">I293</f>
        <v>0</v>
      </c>
      <c r="J320" s="765" t="n">
        <f aca="false">J293</f>
        <v>0</v>
      </c>
      <c r="K320" s="765" t="n">
        <f aca="false">K293</f>
        <v>0</v>
      </c>
      <c r="L320" s="774"/>
      <c r="M320" s="3"/>
    </row>
    <row r="321" customFormat="false" ht="34.5" hidden="false" customHeight="true" outlineLevel="0" collapsed="false">
      <c r="B321" s="609"/>
      <c r="C321" s="768"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8"/>
      <c r="E321" s="768"/>
      <c r="F321" s="768"/>
      <c r="G321" s="768"/>
      <c r="H321" s="776" t="n">
        <f aca="false">H294</f>
        <v>8100000</v>
      </c>
      <c r="I321" s="765" t="n">
        <f aca="false">I294</f>
        <v>1258000</v>
      </c>
      <c r="J321" s="765" t="n">
        <f aca="false">J294</f>
        <v>6842000</v>
      </c>
      <c r="K321" s="765" t="n">
        <f aca="false">K294</f>
        <v>6842000</v>
      </c>
      <c r="L321" s="774"/>
      <c r="M321" s="3"/>
    </row>
    <row r="322" customFormat="false" ht="36" hidden="false" customHeight="true" outlineLevel="0" collapsed="false">
      <c r="B322" s="764" t="s">
        <v>806</v>
      </c>
      <c r="C322" s="768"/>
      <c r="D322" s="768"/>
      <c r="E322" s="768"/>
      <c r="F322" s="768"/>
      <c r="G322" s="768"/>
      <c r="H322" s="776" t="n">
        <f aca="false">H41</f>
        <v>99000</v>
      </c>
      <c r="I322" s="776" t="n">
        <f aca="false">I41</f>
        <v>99000</v>
      </c>
      <c r="J322" s="776" t="n">
        <f aca="false">J41</f>
        <v>0</v>
      </c>
      <c r="K322" s="776" t="n">
        <f aca="false">K41</f>
        <v>0</v>
      </c>
      <c r="L322" s="774"/>
      <c r="M322" s="3"/>
    </row>
    <row r="323" customFormat="false" ht="30.75" hidden="false" customHeight="true" outlineLevel="0" collapsed="false">
      <c r="B323" s="764"/>
      <c r="C323" s="768"/>
      <c r="D323" s="768"/>
      <c r="E323" s="768"/>
      <c r="F323" s="768"/>
      <c r="G323" s="768"/>
      <c r="H323" s="769" t="n">
        <f aca="false">H321+H322</f>
        <v>8199000</v>
      </c>
      <c r="I323" s="769" t="n">
        <f aca="false">I321+I322</f>
        <v>1357000</v>
      </c>
      <c r="J323" s="769" t="n">
        <f aca="false">J321+J322</f>
        <v>6842000</v>
      </c>
      <c r="K323" s="769" t="n">
        <f aca="false">K321+K322</f>
        <v>6842000</v>
      </c>
      <c r="L323" s="774"/>
      <c r="M323" s="3"/>
    </row>
    <row r="324" customFormat="false" ht="35.25" hidden="false" customHeight="true" outlineLevel="0" collapsed="false">
      <c r="B324" s="777" t="s">
        <v>807</v>
      </c>
      <c r="C324" s="777"/>
      <c r="D324" s="777"/>
      <c r="E324" s="777"/>
      <c r="F324" s="777"/>
      <c r="G324" s="777"/>
      <c r="H324" s="778" t="n">
        <f aca="false">SUM(H303:H322)-H318-H314</f>
        <v>97818533</v>
      </c>
      <c r="I324" s="778" t="n">
        <f aca="false">SUM(I303:I322)-I318-I314</f>
        <v>25859024</v>
      </c>
      <c r="J324" s="778" t="n">
        <f aca="false">SUM(J303:J321)-J318-J314</f>
        <v>71959509</v>
      </c>
      <c r="K324" s="778" t="n">
        <f aca="false">SUM(K303:K321)-K318-K314</f>
        <v>71959509</v>
      </c>
      <c r="L324" s="774"/>
      <c r="M324" s="3"/>
    </row>
    <row r="325" customFormat="false" ht="56.25" hidden="false" customHeight="true" outlineLevel="0" collapsed="false">
      <c r="B325" s="779" t="s">
        <v>808</v>
      </c>
      <c r="C325" s="779"/>
      <c r="D325" s="779"/>
      <c r="E325" s="779"/>
      <c r="F325" s="779"/>
      <c r="G325" s="779"/>
      <c r="H325" s="779"/>
      <c r="I325" s="779"/>
      <c r="J325" s="779"/>
      <c r="K325" s="779"/>
      <c r="L325" s="774"/>
      <c r="M325" s="3"/>
    </row>
    <row r="326" customFormat="false" ht="34.5" hidden="false" customHeight="true" outlineLevel="0" collapsed="false">
      <c r="B326" s="609" t="s">
        <v>809</v>
      </c>
      <c r="C326" s="756" t="str">
        <f aca="false">B233</f>
        <v>Програма розвитку системи освіти Броварської міської територіальної громади на 2024-2028 роки</v>
      </c>
      <c r="D326" s="756"/>
      <c r="E326" s="756"/>
      <c r="F326" s="756"/>
      <c r="G326" s="756"/>
      <c r="H326" s="780" t="n">
        <f aca="false">H233+H256</f>
        <v>83861485</v>
      </c>
      <c r="I326" s="780" t="n">
        <f aca="false">I233+I256</f>
        <v>60534085</v>
      </c>
      <c r="J326" s="780" t="n">
        <f aca="false">J233+J256</f>
        <v>23327400</v>
      </c>
      <c r="K326" s="780" t="n">
        <f aca="false">K233+K256</f>
        <v>23327400</v>
      </c>
      <c r="L326" s="152"/>
      <c r="M326" s="3"/>
    </row>
    <row r="327" customFormat="false" ht="42" hidden="false" customHeight="true" outlineLevel="0" collapsed="false">
      <c r="B327" s="777" t="s">
        <v>807</v>
      </c>
      <c r="C327" s="777"/>
      <c r="D327" s="777"/>
      <c r="E327" s="777"/>
      <c r="F327" s="777"/>
      <c r="G327" s="777"/>
      <c r="H327" s="778" t="n">
        <f aca="false">H326</f>
        <v>83861485</v>
      </c>
      <c r="I327" s="778" t="n">
        <f aca="false">I326</f>
        <v>60534085</v>
      </c>
      <c r="J327" s="778" t="n">
        <f aca="false">J326</f>
        <v>23327400</v>
      </c>
      <c r="K327" s="778" t="n">
        <f aca="false">K326</f>
        <v>23327400</v>
      </c>
      <c r="L327" s="152"/>
      <c r="M327" s="3"/>
    </row>
    <row r="328" customFormat="false" ht="66" hidden="false" customHeight="true" outlineLevel="0" collapsed="false">
      <c r="B328" s="781" t="s">
        <v>810</v>
      </c>
      <c r="C328" s="781"/>
      <c r="D328" s="781"/>
      <c r="E328" s="781"/>
      <c r="F328" s="781"/>
      <c r="G328" s="781"/>
      <c r="H328" s="781"/>
      <c r="I328" s="781"/>
      <c r="J328" s="781"/>
      <c r="K328" s="781"/>
      <c r="L328" s="152"/>
      <c r="M328" s="3"/>
    </row>
    <row r="329" customFormat="false" ht="34.5" hidden="false" customHeight="true" outlineLevel="0" collapsed="false">
      <c r="B329" s="609" t="s">
        <v>811</v>
      </c>
      <c r="C329" s="756" t="str">
        <f aca="false">B236</f>
        <v>Комплексна Програма розвитку охорони здоров'я в Броварській міській територіальній громаді на 2022-2026 роки</v>
      </c>
      <c r="D329" s="756"/>
      <c r="E329" s="756"/>
      <c r="F329" s="756"/>
      <c r="G329" s="756"/>
      <c r="H329" s="765" t="n">
        <f aca="false">H236</f>
        <v>65000000</v>
      </c>
      <c r="I329" s="765" t="n">
        <f aca="false">I236</f>
        <v>65000000</v>
      </c>
      <c r="J329" s="765" t="n">
        <f aca="false">J236</f>
        <v>0</v>
      </c>
      <c r="K329" s="765" t="n">
        <f aca="false">K236</f>
        <v>0</v>
      </c>
      <c r="L329" s="152"/>
      <c r="M329" s="3"/>
    </row>
    <row r="330" customFormat="false" ht="98.25" hidden="false" customHeight="true" outlineLevel="0" collapsed="false">
      <c r="B330" s="609"/>
      <c r="C330" s="756"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6"/>
      <c r="E330" s="756"/>
      <c r="F330" s="756"/>
      <c r="G330" s="756"/>
      <c r="H330" s="765" t="n">
        <f aca="false">H237</f>
        <v>67933238</v>
      </c>
      <c r="I330" s="765" t="n">
        <f aca="false">I237</f>
        <v>59461228</v>
      </c>
      <c r="J330" s="765" t="n">
        <f aca="false">J237</f>
        <v>8472010</v>
      </c>
      <c r="K330" s="765" t="n">
        <f aca="false">K237</f>
        <v>8472010</v>
      </c>
      <c r="L330" s="152"/>
      <c r="M330" s="3"/>
    </row>
    <row r="331" customFormat="false" ht="37.5" hidden="false" customHeight="true" outlineLevel="0" collapsed="false">
      <c r="B331" s="777" t="s">
        <v>807</v>
      </c>
      <c r="C331" s="777"/>
      <c r="D331" s="777"/>
      <c r="E331" s="777"/>
      <c r="F331" s="777"/>
      <c r="G331" s="777"/>
      <c r="H331" s="778" t="n">
        <f aca="false">H329+H330</f>
        <v>132933238</v>
      </c>
      <c r="I331" s="778" t="n">
        <f aca="false">I329+I330</f>
        <v>124461228</v>
      </c>
      <c r="J331" s="778" t="n">
        <f aca="false">J329+J330</f>
        <v>8472010</v>
      </c>
      <c r="K331" s="778" t="n">
        <f aca="false">K329+K330</f>
        <v>8472010</v>
      </c>
      <c r="L331" s="152"/>
      <c r="M331" s="3"/>
    </row>
    <row r="332" customFormat="false" ht="37.5" hidden="false" customHeight="true" outlineLevel="0" collapsed="false">
      <c r="B332" s="782"/>
      <c r="C332" s="782"/>
      <c r="D332" s="782"/>
      <c r="E332" s="782"/>
      <c r="F332" s="782"/>
      <c r="G332" s="783"/>
      <c r="H332" s="784"/>
      <c r="I332" s="784"/>
      <c r="J332" s="784"/>
      <c r="K332" s="785"/>
      <c r="L332" s="152"/>
      <c r="M332" s="3"/>
    </row>
    <row r="333" customFormat="false" ht="35.25" hidden="false" customHeight="true" outlineLevel="0" collapsed="false">
      <c r="B333" s="786" t="s">
        <v>812</v>
      </c>
      <c r="C333" s="786"/>
      <c r="D333" s="786"/>
      <c r="E333" s="786"/>
      <c r="F333" s="786"/>
      <c r="G333" s="786"/>
      <c r="H333" s="786"/>
      <c r="I333" s="786"/>
      <c r="J333" s="786"/>
      <c r="K333" s="786"/>
      <c r="L333" s="152"/>
      <c r="M333" s="3"/>
    </row>
    <row r="334" customFormat="false" ht="30.75" hidden="false" customHeight="true" outlineLevel="0" collapsed="false">
      <c r="B334" s="609" t="s">
        <v>811</v>
      </c>
      <c r="C334" s="787" t="str">
        <f aca="false">B238</f>
        <v>Програма підтримки Захисників та Захисниць України на 2024 - 2026 роки</v>
      </c>
      <c r="D334" s="787"/>
      <c r="E334" s="787"/>
      <c r="F334" s="787"/>
      <c r="G334" s="787"/>
      <c r="H334" s="765" t="n">
        <f aca="false">H238</f>
        <v>2601000</v>
      </c>
      <c r="I334" s="765" t="n">
        <f aca="false">I238</f>
        <v>2601000</v>
      </c>
      <c r="J334" s="765" t="n">
        <f aca="false">J238</f>
        <v>0</v>
      </c>
      <c r="K334" s="765" t="n">
        <f aca="false">K238</f>
        <v>0</v>
      </c>
      <c r="L334" s="788" t="n">
        <f aca="false">H334+H335+H337+H336</f>
        <v>18182800</v>
      </c>
      <c r="M334" s="3"/>
    </row>
    <row r="335" customFormat="false" ht="23.25" hidden="false" customHeight="false" outlineLevel="0" collapsed="false">
      <c r="B335" s="609" t="s">
        <v>813</v>
      </c>
      <c r="C335" s="787"/>
      <c r="D335" s="787"/>
      <c r="E335" s="787"/>
      <c r="F335" s="787"/>
      <c r="G335" s="787"/>
      <c r="H335" s="780" t="n">
        <f aca="false">I91+I94</f>
        <v>14850800</v>
      </c>
      <c r="I335" s="780" t="n">
        <f aca="false">I91+I94</f>
        <v>14850800</v>
      </c>
      <c r="J335" s="780" t="n">
        <f aca="false">K91+K94</f>
        <v>0</v>
      </c>
      <c r="K335" s="780" t="n">
        <f aca="false">L91+L94</f>
        <v>0</v>
      </c>
      <c r="L335" s="788"/>
      <c r="M335" s="3"/>
    </row>
    <row r="336" customFormat="false" ht="27" hidden="false" customHeight="true" outlineLevel="0" collapsed="false">
      <c r="B336" s="609" t="s">
        <v>814</v>
      </c>
      <c r="C336" s="787"/>
      <c r="D336" s="787"/>
      <c r="E336" s="787"/>
      <c r="F336" s="787"/>
      <c r="G336" s="787"/>
      <c r="H336" s="780" t="n">
        <f aca="false">H102</f>
        <v>561000</v>
      </c>
      <c r="I336" s="780" t="n">
        <f aca="false">I102</f>
        <v>561000</v>
      </c>
      <c r="J336" s="780" t="n">
        <f aca="false">J102</f>
        <v>0</v>
      </c>
      <c r="K336" s="780" t="n">
        <f aca="false">K102</f>
        <v>0</v>
      </c>
      <c r="L336" s="788"/>
      <c r="M336" s="3"/>
    </row>
    <row r="337" customFormat="false" ht="23.25" hidden="false" customHeight="false" outlineLevel="0" collapsed="false">
      <c r="B337" s="609" t="n">
        <v>12</v>
      </c>
      <c r="C337" s="787"/>
      <c r="D337" s="787"/>
      <c r="E337" s="787"/>
      <c r="F337" s="787"/>
      <c r="G337" s="787"/>
      <c r="H337" s="780" t="n">
        <f aca="false">H133</f>
        <v>170000</v>
      </c>
      <c r="I337" s="780" t="n">
        <f aca="false">I133</f>
        <v>170000</v>
      </c>
      <c r="J337" s="780" t="n">
        <f aca="false">J133</f>
        <v>0</v>
      </c>
      <c r="K337" s="780" t="n">
        <f aca="false">K133</f>
        <v>0</v>
      </c>
      <c r="L337" s="788"/>
      <c r="M337" s="3"/>
    </row>
    <row r="338" customFormat="false" ht="23.25" hidden="false" customHeight="false" outlineLevel="0" collapsed="false">
      <c r="B338" s="647"/>
      <c r="C338" s="787"/>
      <c r="D338" s="787"/>
      <c r="E338" s="787"/>
      <c r="F338" s="787"/>
      <c r="G338" s="787"/>
      <c r="H338" s="789" t="n">
        <f aca="false">H334+H335+H336+H337</f>
        <v>18182800</v>
      </c>
      <c r="I338" s="789" t="n">
        <f aca="false">I334+I335+I336+I337</f>
        <v>18182800</v>
      </c>
      <c r="J338" s="789" t="n">
        <f aca="false">J334+J335+J336+J337</f>
        <v>0</v>
      </c>
      <c r="K338" s="789" t="n">
        <f aca="false">K334+K335+K336+K337</f>
        <v>0</v>
      </c>
      <c r="L338" s="790"/>
      <c r="M338" s="3"/>
    </row>
    <row r="339" customFormat="false" ht="28.5" hidden="false" customHeight="true" outlineLevel="0" collapsed="false">
      <c r="B339" s="609" t="s">
        <v>813</v>
      </c>
      <c r="C339" s="756" t="str">
        <f aca="false">B241</f>
        <v>Програма "З турботою про кожного" на 2024-2026 роки</v>
      </c>
      <c r="D339" s="756"/>
      <c r="E339" s="756"/>
      <c r="F339" s="756"/>
      <c r="G339" s="756"/>
      <c r="H339" s="780" t="n">
        <f aca="false">H241</f>
        <v>14740200</v>
      </c>
      <c r="I339" s="780" t="n">
        <f aca="false">I241</f>
        <v>14740200</v>
      </c>
      <c r="J339" s="780" t="n">
        <f aca="false">J241</f>
        <v>0</v>
      </c>
      <c r="K339" s="780" t="n">
        <f aca="false">K241</f>
        <v>0</v>
      </c>
      <c r="L339" s="152"/>
      <c r="M339" s="3"/>
    </row>
    <row r="340" customFormat="false" ht="28.5" hidden="false" customHeight="true" outlineLevel="0" collapsed="false">
      <c r="B340" s="791" t="s">
        <v>807</v>
      </c>
      <c r="C340" s="791"/>
      <c r="D340" s="791"/>
      <c r="E340" s="791"/>
      <c r="F340" s="791"/>
      <c r="G340" s="791"/>
      <c r="H340" s="778" t="n">
        <f aca="false">H338+H339</f>
        <v>32923000</v>
      </c>
      <c r="I340" s="778" t="n">
        <f aca="false">I338+I339</f>
        <v>32923000</v>
      </c>
      <c r="J340" s="778" t="n">
        <f aca="false">J338+J339</f>
        <v>0</v>
      </c>
      <c r="K340" s="778" t="n">
        <f aca="false">K338+K339</f>
        <v>0</v>
      </c>
      <c r="L340" s="152"/>
      <c r="M340" s="3"/>
    </row>
    <row r="341" customFormat="false" ht="33.75" hidden="false" customHeight="true" outlineLevel="0" collapsed="false">
      <c r="B341" s="786" t="s">
        <v>815</v>
      </c>
      <c r="C341" s="786"/>
      <c r="D341" s="786"/>
      <c r="E341" s="786"/>
      <c r="F341" s="786"/>
      <c r="G341" s="786"/>
      <c r="H341" s="786"/>
      <c r="I341" s="786"/>
      <c r="J341" s="786"/>
      <c r="K341" s="786"/>
      <c r="L341" s="152"/>
      <c r="M341" s="3"/>
    </row>
    <row r="342" customFormat="false" ht="45" hidden="false" customHeight="true" outlineLevel="0" collapsed="false">
      <c r="B342" s="609" t="s">
        <v>814</v>
      </c>
      <c r="C342" s="756" t="str">
        <f aca="false">F99</f>
        <v>Програма підтримки сім’ї та захисту прав дітей «Щаслива родина – успішна країна» на 2023 – 2027 роки
</v>
      </c>
      <c r="D342" s="756"/>
      <c r="E342" s="756"/>
      <c r="F342" s="756"/>
      <c r="G342" s="756"/>
      <c r="H342" s="765" t="n">
        <f aca="false">H243</f>
        <v>520000</v>
      </c>
      <c r="I342" s="765" t="n">
        <f aca="false">I243</f>
        <v>520000</v>
      </c>
      <c r="J342" s="765" t="n">
        <f aca="false">J243</f>
        <v>0</v>
      </c>
      <c r="K342" s="765" t="n">
        <f aca="false">K243</f>
        <v>0</v>
      </c>
      <c r="L342" s="152"/>
      <c r="M342" s="3"/>
    </row>
    <row r="343" customFormat="false" ht="36" hidden="false" customHeight="true" outlineLevel="0" collapsed="false">
      <c r="B343" s="609"/>
      <c r="C343" s="756" t="str">
        <f aca="false">B244</f>
        <v>Програма відпочинку та оздоровлення дітей на 2022 - 2026 роки</v>
      </c>
      <c r="D343" s="756"/>
      <c r="E343" s="756"/>
      <c r="F343" s="756"/>
      <c r="G343" s="756"/>
      <c r="H343" s="765" t="n">
        <f aca="false">H244</f>
        <v>1600000</v>
      </c>
      <c r="I343" s="765" t="n">
        <f aca="false">I244</f>
        <v>1600000</v>
      </c>
      <c r="J343" s="765" t="n">
        <f aca="false">J244</f>
        <v>0</v>
      </c>
      <c r="K343" s="765" t="n">
        <f aca="false">K244</f>
        <v>0</v>
      </c>
      <c r="L343" s="152"/>
      <c r="M343" s="3"/>
    </row>
    <row r="344" customFormat="false" ht="29.25" hidden="false" customHeight="true" outlineLevel="0" collapsed="false">
      <c r="B344" s="791" t="s">
        <v>807</v>
      </c>
      <c r="C344" s="791"/>
      <c r="D344" s="791"/>
      <c r="E344" s="791"/>
      <c r="F344" s="791"/>
      <c r="G344" s="791"/>
      <c r="H344" s="778" t="n">
        <f aca="false">H342+H343</f>
        <v>2120000</v>
      </c>
      <c r="I344" s="778" t="n">
        <f aca="false">I342+I343</f>
        <v>2120000</v>
      </c>
      <c r="J344" s="778" t="n">
        <f aca="false">J342+J343</f>
        <v>0</v>
      </c>
      <c r="K344" s="778" t="n">
        <f aca="false">K342+K343</f>
        <v>0</v>
      </c>
      <c r="L344" s="152"/>
      <c r="M344" s="3"/>
    </row>
    <row r="345" customFormat="false" ht="30.75" hidden="false" customHeight="true" outlineLevel="0" collapsed="false">
      <c r="B345" s="781" t="s">
        <v>816</v>
      </c>
      <c r="C345" s="781"/>
      <c r="D345" s="781"/>
      <c r="E345" s="781"/>
      <c r="F345" s="781"/>
      <c r="G345" s="781"/>
      <c r="H345" s="781"/>
      <c r="I345" s="781"/>
      <c r="J345" s="781"/>
      <c r="K345" s="781"/>
      <c r="L345" s="152"/>
      <c r="M345" s="3"/>
    </row>
    <row r="346" customFormat="false" ht="41.25" hidden="false" customHeight="true" outlineLevel="0" collapsed="false">
      <c r="A346" s="647"/>
      <c r="B346" s="609" t="n">
        <v>10</v>
      </c>
      <c r="C346" s="792" t="str">
        <f aca="false">B245</f>
        <v>Програма підтримки молодих сімей та розвитку молоді «Молодь в дії» на 2022-2026 роки</v>
      </c>
      <c r="D346" s="792"/>
      <c r="E346" s="792"/>
      <c r="F346" s="792"/>
      <c r="G346" s="792"/>
      <c r="H346" s="765" t="n">
        <f aca="false">H245</f>
        <v>250000</v>
      </c>
      <c r="I346" s="765" t="n">
        <f aca="false">I245</f>
        <v>250000</v>
      </c>
      <c r="J346" s="765" t="n">
        <f aca="false">J245</f>
        <v>0</v>
      </c>
      <c r="K346" s="765" t="n">
        <f aca="false">K245</f>
        <v>0</v>
      </c>
      <c r="L346" s="152"/>
      <c r="M346" s="3"/>
    </row>
    <row r="347" customFormat="false" ht="36.75" hidden="false" customHeight="true" outlineLevel="0" collapsed="false">
      <c r="A347" s="647"/>
      <c r="B347" s="609"/>
      <c r="C347" s="792" t="str">
        <f aca="false">B249</f>
        <v>Програма розвитку культури Броварської міської територіальної громади на 2022-2026 р.р.</v>
      </c>
      <c r="D347" s="792"/>
      <c r="E347" s="792"/>
      <c r="F347" s="792"/>
      <c r="G347" s="792"/>
      <c r="H347" s="765" t="n">
        <f aca="false">H249</f>
        <v>250000</v>
      </c>
      <c r="I347" s="765" t="n">
        <f aca="false">I249</f>
        <v>250000</v>
      </c>
      <c r="J347" s="765" t="n">
        <f aca="false">J249</f>
        <v>0</v>
      </c>
      <c r="K347" s="765" t="n">
        <f aca="false">K249</f>
        <v>0</v>
      </c>
      <c r="L347" s="152"/>
      <c r="M347" s="3"/>
    </row>
    <row r="348" customFormat="false" ht="29.25" hidden="false" customHeight="true" outlineLevel="0" collapsed="false">
      <c r="A348" s="791" t="s">
        <v>807</v>
      </c>
      <c r="B348" s="791"/>
      <c r="C348" s="791"/>
      <c r="D348" s="791"/>
      <c r="E348" s="791"/>
      <c r="F348" s="791"/>
      <c r="G348" s="791"/>
      <c r="H348" s="778" t="n">
        <f aca="false">H346+H347</f>
        <v>500000</v>
      </c>
      <c r="I348" s="778" t="n">
        <f aca="false">I346+I347</f>
        <v>500000</v>
      </c>
      <c r="J348" s="778" t="n">
        <f aca="false">J346+J347</f>
        <v>0</v>
      </c>
      <c r="K348" s="778" t="n">
        <f aca="false">K346+K347</f>
        <v>0</v>
      </c>
      <c r="L348" s="152"/>
      <c r="M348" s="3"/>
    </row>
    <row r="349" customFormat="false" ht="44.25" hidden="false" customHeight="true" outlineLevel="0" collapsed="false">
      <c r="B349" s="781" t="s">
        <v>817</v>
      </c>
      <c r="C349" s="781"/>
      <c r="D349" s="781"/>
      <c r="E349" s="781"/>
      <c r="F349" s="781"/>
      <c r="G349" s="781"/>
      <c r="H349" s="781"/>
      <c r="I349" s="781"/>
      <c r="J349" s="781"/>
      <c r="K349" s="781"/>
      <c r="L349" s="152"/>
      <c r="M349" s="3"/>
    </row>
    <row r="350" customFormat="false" ht="39" hidden="false" customHeight="true" outlineLevel="0" collapsed="false">
      <c r="B350" s="609" t="n">
        <v>10</v>
      </c>
      <c r="C350" s="756" t="str">
        <f aca="false">B252</f>
        <v>Програма розвитку фізичної культури і спорту Броварської міської територіальної громади на 2022-2026 роки</v>
      </c>
      <c r="D350" s="756"/>
      <c r="E350" s="756"/>
      <c r="F350" s="756"/>
      <c r="G350" s="756"/>
      <c r="H350" s="765" t="n">
        <f aca="false">H252</f>
        <v>2000000</v>
      </c>
      <c r="I350" s="765" t="n">
        <f aca="false">I252</f>
        <v>2000000</v>
      </c>
      <c r="J350" s="765" t="n">
        <f aca="false">J252</f>
        <v>0</v>
      </c>
      <c r="K350" s="765" t="n">
        <f aca="false">K252</f>
        <v>0</v>
      </c>
      <c r="L350" s="152"/>
      <c r="M350" s="3"/>
    </row>
    <row r="351" customFormat="false" ht="48" hidden="false" customHeight="true" outlineLevel="0" collapsed="false">
      <c r="B351" s="609"/>
      <c r="C351" s="756"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6"/>
      <c r="E351" s="756"/>
      <c r="F351" s="756"/>
      <c r="G351" s="756"/>
      <c r="H351" s="765" t="n">
        <f aca="false">H118</f>
        <v>1915000</v>
      </c>
      <c r="I351" s="765" t="n">
        <f aca="false">I118</f>
        <v>1500000</v>
      </c>
      <c r="J351" s="765" t="n">
        <f aca="false">J118</f>
        <v>415000</v>
      </c>
      <c r="K351" s="765" t="n">
        <f aca="false">K118</f>
        <v>415000</v>
      </c>
      <c r="L351" s="152"/>
      <c r="M351" s="3"/>
    </row>
    <row r="352" customFormat="false" ht="51" hidden="false" customHeight="true" outlineLevel="0" collapsed="false">
      <c r="B352" s="609"/>
      <c r="C352" s="756"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6"/>
      <c r="E352" s="756"/>
      <c r="F352" s="756"/>
      <c r="G352" s="756"/>
      <c r="H352" s="765" t="n">
        <f aca="false">H117</f>
        <v>2600000</v>
      </c>
      <c r="I352" s="765" t="n">
        <f aca="false">I117</f>
        <v>2600000</v>
      </c>
      <c r="J352" s="765" t="n">
        <f aca="false">J117</f>
        <v>0</v>
      </c>
      <c r="K352" s="765" t="n">
        <f aca="false">K117</f>
        <v>0</v>
      </c>
      <c r="L352" s="152"/>
      <c r="M352" s="3"/>
    </row>
    <row r="353" customFormat="false" ht="32.25" hidden="false" customHeight="true" outlineLevel="0" collapsed="false">
      <c r="B353" s="791" t="s">
        <v>807</v>
      </c>
      <c r="C353" s="791"/>
      <c r="D353" s="791"/>
      <c r="E353" s="791"/>
      <c r="F353" s="791"/>
      <c r="G353" s="791"/>
      <c r="H353" s="778" t="n">
        <f aca="false">SUM(H350:H352)</f>
        <v>6515000</v>
      </c>
      <c r="I353" s="778" t="n">
        <f aca="false">SUM(I350:I352)</f>
        <v>6100000</v>
      </c>
      <c r="J353" s="778" t="n">
        <f aca="false">SUM(J350:J352)</f>
        <v>415000</v>
      </c>
      <c r="K353" s="778" t="n">
        <f aca="false">SUM(K350:K352)</f>
        <v>415000</v>
      </c>
      <c r="L353" s="152"/>
      <c r="M353" s="3"/>
    </row>
    <row r="354" customFormat="false" ht="42.75" hidden="false" customHeight="true" outlineLevel="0" collapsed="false">
      <c r="B354" s="781" t="s">
        <v>818</v>
      </c>
      <c r="C354" s="781"/>
      <c r="D354" s="781"/>
      <c r="E354" s="781"/>
      <c r="F354" s="781"/>
      <c r="G354" s="781"/>
      <c r="H354" s="781"/>
      <c r="I354" s="781"/>
      <c r="J354" s="781"/>
      <c r="K354" s="781"/>
      <c r="L354" s="152"/>
      <c r="M354" s="3"/>
    </row>
    <row r="355" customFormat="false" ht="63" hidden="false" customHeight="true" outlineLevel="0" collapsed="false">
      <c r="B355" s="609" t="n">
        <v>12</v>
      </c>
      <c r="C355" s="756"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6"/>
      <c r="E355" s="756"/>
      <c r="F355" s="756"/>
      <c r="G355" s="756"/>
      <c r="H355" s="765" t="n">
        <f aca="false">H259</f>
        <v>4000000</v>
      </c>
      <c r="I355" s="765" t="n">
        <f aca="false">I259</f>
        <v>0</v>
      </c>
      <c r="J355" s="765" t="n">
        <f aca="false">J259</f>
        <v>4000000</v>
      </c>
      <c r="K355" s="765" t="n">
        <f aca="false">K259</f>
        <v>4000000</v>
      </c>
      <c r="L355" s="152"/>
      <c r="M355" s="3"/>
    </row>
    <row r="356" customFormat="false" ht="39" hidden="true" customHeight="true" outlineLevel="0" collapsed="false">
      <c r="B356" s="609"/>
      <c r="C356" s="756" t="str">
        <f aca="false">B260</f>
        <v>Програма «Питна вода Броварської територіальної громади на 2024-2029 роки»</v>
      </c>
      <c r="D356" s="756"/>
      <c r="E356" s="756"/>
      <c r="F356" s="756"/>
      <c r="G356" s="756"/>
      <c r="H356" s="765" t="n">
        <f aca="false">I356+J356</f>
        <v>6050000</v>
      </c>
      <c r="I356" s="765" t="n">
        <f aca="false">I260</f>
        <v>0</v>
      </c>
      <c r="J356" s="765" t="n">
        <f aca="false">J260+J273</f>
        <v>6050000</v>
      </c>
      <c r="K356" s="765" t="n">
        <f aca="false">K260+K273</f>
        <v>5500000</v>
      </c>
      <c r="L356" s="152"/>
      <c r="M356" s="3"/>
    </row>
    <row r="357" customFormat="false" ht="51" hidden="false" customHeight="true" outlineLevel="0" collapsed="false">
      <c r="B357" s="609"/>
      <c r="C357" s="756"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6"/>
      <c r="E357" s="756"/>
      <c r="F357" s="756"/>
      <c r="G357" s="756"/>
      <c r="H357" s="765" t="n">
        <f aca="false">H142+H148</f>
        <v>9000000</v>
      </c>
      <c r="I357" s="765" t="n">
        <f aca="false">I261</f>
        <v>0</v>
      </c>
      <c r="J357" s="765" t="n">
        <f aca="false">J142+J148</f>
        <v>9000000</v>
      </c>
      <c r="K357" s="765" t="n">
        <f aca="false">K142+K148</f>
        <v>9000000</v>
      </c>
      <c r="L357" s="152"/>
      <c r="M357" s="3"/>
    </row>
    <row r="358" customFormat="false" ht="65.25" hidden="false" customHeight="true" outlineLevel="0" collapsed="false">
      <c r="B358" s="609"/>
      <c r="C358" s="756"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6"/>
      <c r="E358" s="756"/>
      <c r="F358" s="756"/>
      <c r="G358" s="756"/>
      <c r="H358" s="765" t="n">
        <f aca="false">H263+J358</f>
        <v>67121625</v>
      </c>
      <c r="I358" s="765" t="n">
        <f aca="false">I263</f>
        <v>67121625</v>
      </c>
      <c r="J358" s="765" t="n">
        <f aca="false">J263+J156+J170</f>
        <v>0</v>
      </c>
      <c r="K358" s="765" t="n">
        <f aca="false">K263+K156+K170</f>
        <v>0</v>
      </c>
      <c r="L358" s="152"/>
      <c r="M358" s="3"/>
    </row>
    <row r="359" customFormat="false" ht="51.75" hidden="true" customHeight="true" outlineLevel="0" collapsed="false">
      <c r="B359" s="609"/>
      <c r="C359" s="756"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6"/>
      <c r="E359" s="756"/>
      <c r="F359" s="756"/>
      <c r="G359" s="756"/>
      <c r="H359" s="765" t="n">
        <f aca="false">H264</f>
        <v>0</v>
      </c>
      <c r="I359" s="765" t="n">
        <f aca="false">I264</f>
        <v>0</v>
      </c>
      <c r="J359" s="765" t="n">
        <f aca="false">J264</f>
        <v>0</v>
      </c>
      <c r="K359" s="765" t="n">
        <f aca="false">K264</f>
        <v>0</v>
      </c>
      <c r="L359" s="152"/>
      <c r="M359" s="3"/>
    </row>
    <row r="360" customFormat="false" ht="48" hidden="false" customHeight="true" outlineLevel="0" collapsed="false">
      <c r="B360" s="609"/>
      <c r="C360" s="756" t="str">
        <f aca="false">B265</f>
        <v>Програма регулювання чисельності безпритульних тварин на території Броварської міської територіальної громади на 2020-2024 роки</v>
      </c>
      <c r="D360" s="756"/>
      <c r="E360" s="756"/>
      <c r="F360" s="756"/>
      <c r="G360" s="756"/>
      <c r="H360" s="765" t="n">
        <f aca="false">H265+J360</f>
        <v>180000</v>
      </c>
      <c r="I360" s="765" t="n">
        <f aca="false">I265</f>
        <v>0</v>
      </c>
      <c r="J360" s="765" t="n">
        <f aca="false">J265+J272</f>
        <v>180000</v>
      </c>
      <c r="K360" s="765" t="n">
        <f aca="false">K265</f>
        <v>0</v>
      </c>
      <c r="L360" s="152"/>
      <c r="M360" s="3"/>
    </row>
    <row r="361" customFormat="false" ht="31.5" hidden="false" customHeight="true" outlineLevel="0" collapsed="false">
      <c r="B361" s="609"/>
      <c r="C361" s="756" t="str">
        <f aca="false">B271</f>
        <v>Програма фінансової підтримки комунальних підприємств Броварської міської територіальної громади на 2021 - 2026 роки</v>
      </c>
      <c r="D361" s="756"/>
      <c r="E361" s="756"/>
      <c r="F361" s="756"/>
      <c r="G361" s="756"/>
      <c r="H361" s="765" t="n">
        <f aca="false">H271+H157</f>
        <v>10600000</v>
      </c>
      <c r="I361" s="765" t="n">
        <f aca="false">I271+I157</f>
        <v>0</v>
      </c>
      <c r="J361" s="765" t="n">
        <f aca="false">J271+J157</f>
        <v>10600000</v>
      </c>
      <c r="K361" s="765" t="n">
        <f aca="false">K271+K157</f>
        <v>10600000</v>
      </c>
      <c r="L361" s="152"/>
      <c r="M361" s="3"/>
    </row>
    <row r="362" customFormat="false" ht="74.25" hidden="false" customHeight="true" outlineLevel="0" collapsed="false">
      <c r="B362" s="609"/>
      <c r="C362" s="756"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6"/>
      <c r="E362" s="756"/>
      <c r="F362" s="756"/>
      <c r="G362" s="756"/>
      <c r="H362" s="765" t="n">
        <f aca="false">H274</f>
        <v>500000</v>
      </c>
      <c r="I362" s="765" t="n">
        <f aca="false">I274</f>
        <v>0</v>
      </c>
      <c r="J362" s="765" t="n">
        <f aca="false">J274</f>
        <v>500000</v>
      </c>
      <c r="K362" s="765" t="n">
        <f aca="false">K274</f>
        <v>500000</v>
      </c>
      <c r="L362" s="152"/>
      <c r="M362" s="3"/>
    </row>
    <row r="363" customFormat="false" ht="57.75" hidden="false" customHeight="true" outlineLevel="0" collapsed="false">
      <c r="B363" s="609"/>
      <c r="C363" s="756"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6"/>
      <c r="E363" s="756"/>
      <c r="F363" s="756"/>
      <c r="G363" s="756"/>
      <c r="H363" s="765" t="n">
        <f aca="false">I363+J363</f>
        <v>9000000</v>
      </c>
      <c r="I363" s="793" t="n">
        <f aca="false">I183</f>
        <v>9000000</v>
      </c>
      <c r="J363" s="793" t="n">
        <f aca="false">J183</f>
        <v>0</v>
      </c>
      <c r="K363" s="793" t="n">
        <f aca="false">K183</f>
        <v>0</v>
      </c>
      <c r="L363" s="152"/>
      <c r="M363" s="3"/>
    </row>
    <row r="364" customFormat="false" ht="57.75" hidden="false" customHeight="true" outlineLevel="0" collapsed="false">
      <c r="B364" s="609"/>
      <c r="C364" s="756"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6"/>
      <c r="E364" s="756"/>
      <c r="F364" s="756"/>
      <c r="G364" s="756"/>
      <c r="H364" s="793" t="n">
        <f aca="false">H130</f>
        <v>150000</v>
      </c>
      <c r="I364" s="793" t="n">
        <f aca="false">I130</f>
        <v>150000</v>
      </c>
      <c r="J364" s="793" t="n">
        <f aca="false">J130</f>
        <v>0</v>
      </c>
      <c r="K364" s="793" t="n">
        <f aca="false">K130</f>
        <v>0</v>
      </c>
      <c r="L364" s="152"/>
      <c r="M364" s="3"/>
    </row>
    <row r="365" customFormat="false" ht="57.75" hidden="false" customHeight="true" outlineLevel="0" collapsed="false">
      <c r="B365" s="609"/>
      <c r="C365" s="756" t="str">
        <f aca="false">F176</f>
        <v>Програма проведення робіт з обстеження пошкоджених об’єктів Броварської міської територіальної громади на 2025 рік</v>
      </c>
      <c r="D365" s="756"/>
      <c r="E365" s="756"/>
      <c r="F365" s="756"/>
      <c r="G365" s="756"/>
      <c r="H365" s="793" t="n">
        <f aca="false">H176</f>
        <v>100000</v>
      </c>
      <c r="I365" s="793" t="n">
        <f aca="false">I176</f>
        <v>0</v>
      </c>
      <c r="J365" s="793" t="n">
        <f aca="false">J176</f>
        <v>100000</v>
      </c>
      <c r="K365" s="793" t="n">
        <f aca="false">K176</f>
        <v>0</v>
      </c>
      <c r="L365" s="152"/>
      <c r="M365" s="3"/>
    </row>
    <row r="366" customFormat="false" ht="35.25" hidden="false" customHeight="true" outlineLevel="0" collapsed="false">
      <c r="B366" s="609"/>
      <c r="C366" s="756" t="str">
        <f aca="false">B288</f>
        <v>Програми "Безпечна громада на 2025-2029 роки" </v>
      </c>
      <c r="D366" s="756"/>
      <c r="E366" s="756"/>
      <c r="F366" s="756"/>
      <c r="G366" s="756"/>
      <c r="H366" s="793" t="n">
        <f aca="false">H288</f>
        <v>9122178</v>
      </c>
      <c r="I366" s="793" t="n">
        <f aca="false">I288</f>
        <v>4600000</v>
      </c>
      <c r="J366" s="793" t="n">
        <f aca="false">J288</f>
        <v>4522178</v>
      </c>
      <c r="K366" s="793" t="n">
        <f aca="false">K288</f>
        <v>4522178</v>
      </c>
      <c r="L366" s="152"/>
      <c r="M366" s="3"/>
    </row>
    <row r="367" customFormat="false" ht="47.25" hidden="false" customHeight="true" outlineLevel="0" collapsed="false">
      <c r="B367" s="609" t="n">
        <v>12</v>
      </c>
      <c r="C367" s="787"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7"/>
      <c r="E367" s="787"/>
      <c r="F367" s="787"/>
      <c r="G367" s="787"/>
      <c r="H367" s="780" t="n">
        <f aca="false">H132+H153+H160+H162+H168+H174+J163+J165+H123+H136+H127</f>
        <v>289320568</v>
      </c>
      <c r="I367" s="780" t="n">
        <f aca="false">I132+I153+I160+I162+I168</f>
        <v>160411250</v>
      </c>
      <c r="J367" s="780" t="n">
        <f aca="false">J132+J153+J160+J162+J168+J174+J164+J166+J123+J136+J127</f>
        <v>128909318</v>
      </c>
      <c r="K367" s="780" t="n">
        <f aca="false">K132+K153+K160+K162+K168+K174+K164+K166+K123+K136+K127</f>
        <v>128089318</v>
      </c>
      <c r="L367" s="794" t="n">
        <f aca="false">H367+H368</f>
        <v>289320568</v>
      </c>
      <c r="M367" s="3"/>
    </row>
    <row r="368" customFormat="false" ht="39" hidden="false" customHeight="true" outlineLevel="0" collapsed="false">
      <c r="B368" s="609" t="n">
        <v>17</v>
      </c>
      <c r="C368" s="787"/>
      <c r="D368" s="787"/>
      <c r="E368" s="787"/>
      <c r="F368" s="787"/>
      <c r="G368" s="787"/>
      <c r="H368" s="780"/>
      <c r="I368" s="780"/>
      <c r="J368" s="780"/>
      <c r="K368" s="780"/>
      <c r="L368" s="794"/>
      <c r="M368" s="3"/>
    </row>
    <row r="369" customFormat="false" ht="39" hidden="false" customHeight="true" outlineLevel="0" collapsed="false">
      <c r="B369" s="647"/>
      <c r="C369" s="787"/>
      <c r="D369" s="787"/>
      <c r="E369" s="787"/>
      <c r="F369" s="787"/>
      <c r="G369" s="787"/>
      <c r="H369" s="789" t="n">
        <f aca="false">H367+H368</f>
        <v>289320568</v>
      </c>
      <c r="I369" s="789" t="n">
        <f aca="false">I367+I368</f>
        <v>160411250</v>
      </c>
      <c r="J369" s="789" t="n">
        <f aca="false">J367+J368</f>
        <v>128909318</v>
      </c>
      <c r="K369" s="789" t="n">
        <f aca="false">K367+K368</f>
        <v>128089318</v>
      </c>
      <c r="L369" s="774"/>
      <c r="M369" s="3"/>
    </row>
    <row r="370" customFormat="false" ht="36.75" hidden="false" customHeight="true" outlineLevel="0" collapsed="false">
      <c r="B370" s="791" t="s">
        <v>807</v>
      </c>
      <c r="C370" s="791"/>
      <c r="D370" s="791"/>
      <c r="E370" s="791"/>
      <c r="F370" s="791"/>
      <c r="G370" s="791"/>
      <c r="H370" s="778" t="n">
        <f aca="false">SUM(H355:H368)</f>
        <v>405144371</v>
      </c>
      <c r="I370" s="778" t="n">
        <f aca="false">SUM(I355:I368)</f>
        <v>241282875</v>
      </c>
      <c r="J370" s="778" t="n">
        <f aca="false">SUM(J355:J368)</f>
        <v>163861496</v>
      </c>
      <c r="K370" s="778" t="n">
        <f aca="false">SUM(K355:K368)</f>
        <v>162211496</v>
      </c>
      <c r="L370" s="774"/>
      <c r="M370" s="3"/>
    </row>
    <row r="371" customFormat="false" ht="45.75" hidden="false" customHeight="true" outlineLevel="0" collapsed="false">
      <c r="B371" s="795" t="s">
        <v>819</v>
      </c>
      <c r="C371" s="795"/>
      <c r="D371" s="795"/>
      <c r="E371" s="795"/>
      <c r="F371" s="795"/>
      <c r="G371" s="795"/>
      <c r="H371" s="795"/>
      <c r="I371" s="795"/>
      <c r="J371" s="795"/>
      <c r="K371" s="795"/>
      <c r="L371" s="774"/>
      <c r="M371" s="3"/>
    </row>
    <row r="372" customFormat="false" ht="66" hidden="false" customHeight="true" outlineLevel="0" collapsed="false">
      <c r="B372" s="609" t="n">
        <v>31</v>
      </c>
      <c r="C372" s="756" t="str">
        <f aca="false">B277</f>
        <v>Програма здешевлення вартості іпотечних кредитів для мешканців Броварської міської територіальної громади на 2022-2042 роки</v>
      </c>
      <c r="D372" s="756"/>
      <c r="E372" s="756"/>
      <c r="F372" s="756"/>
      <c r="G372" s="756"/>
      <c r="H372" s="765" t="n">
        <f aca="false">H277</f>
        <v>504000</v>
      </c>
      <c r="I372" s="765" t="n">
        <f aca="false">I277</f>
        <v>504000</v>
      </c>
      <c r="J372" s="765" t="n">
        <f aca="false">J277</f>
        <v>0</v>
      </c>
      <c r="K372" s="765" t="n">
        <f aca="false">K277</f>
        <v>0</v>
      </c>
      <c r="L372" s="152"/>
      <c r="M372" s="3"/>
    </row>
    <row r="373" customFormat="false" ht="54.75" hidden="false" customHeight="true" outlineLevel="0" collapsed="false">
      <c r="B373" s="609"/>
      <c r="C373" s="756"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6"/>
      <c r="E373" s="756"/>
      <c r="F373" s="756"/>
      <c r="G373" s="756"/>
      <c r="H373" s="765" t="n">
        <f aca="false">H278</f>
        <v>100000</v>
      </c>
      <c r="I373" s="765" t="n">
        <f aca="false">I278</f>
        <v>100000</v>
      </c>
      <c r="J373" s="765" t="n">
        <f aca="false">J278</f>
        <v>0</v>
      </c>
      <c r="K373" s="765" t="n">
        <f aca="false">K278</f>
        <v>0</v>
      </c>
      <c r="L373" s="152"/>
      <c r="M373" s="3"/>
    </row>
    <row r="374" customFormat="false" ht="48" hidden="false" customHeight="true" outlineLevel="0" collapsed="false">
      <c r="B374" s="609"/>
      <c r="C374" s="756"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6"/>
      <c r="E374" s="756"/>
      <c r="F374" s="756"/>
      <c r="G374" s="756"/>
      <c r="H374" s="765" t="n">
        <f aca="false">H279</f>
        <v>100000</v>
      </c>
      <c r="I374" s="765" t="n">
        <f aca="false">I279</f>
        <v>100000</v>
      </c>
      <c r="J374" s="765" t="n">
        <f aca="false">J279</f>
        <v>0</v>
      </c>
      <c r="K374" s="765" t="n">
        <f aca="false">K279</f>
        <v>0</v>
      </c>
      <c r="L374" s="152"/>
      <c r="M374" s="3"/>
    </row>
    <row r="375" customFormat="false" ht="47.25" hidden="false" customHeight="true" outlineLevel="0" collapsed="false">
      <c r="B375" s="609"/>
      <c r="C375" s="756"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6"/>
      <c r="E375" s="756"/>
      <c r="F375" s="756"/>
      <c r="G375" s="756"/>
      <c r="H375" s="765" t="n">
        <f aca="false">H280</f>
        <v>100000</v>
      </c>
      <c r="I375" s="765" t="n">
        <f aca="false">I280</f>
        <v>100000</v>
      </c>
      <c r="J375" s="765" t="n">
        <f aca="false">J280</f>
        <v>0</v>
      </c>
      <c r="K375" s="765" t="n">
        <f aca="false">K280</f>
        <v>0</v>
      </c>
      <c r="L375" s="152"/>
      <c r="M375" s="3"/>
    </row>
    <row r="376" customFormat="false" ht="38.25" hidden="false" customHeight="true" outlineLevel="0" collapsed="false">
      <c r="B376" s="609"/>
      <c r="C376" s="756" t="str">
        <f aca="false">B281</f>
        <v>Програма оформлення права власності на нерухоме майно Броварської міської територіальної громади на 2021-2025 роки</v>
      </c>
      <c r="D376" s="756"/>
      <c r="E376" s="756"/>
      <c r="F376" s="756"/>
      <c r="G376" s="756"/>
      <c r="H376" s="765" t="n">
        <f aca="false">H281</f>
        <v>150000</v>
      </c>
      <c r="I376" s="765" t="n">
        <f aca="false">I281</f>
        <v>150000</v>
      </c>
      <c r="J376" s="765" t="n">
        <f aca="false">J281</f>
        <v>0</v>
      </c>
      <c r="K376" s="765" t="n">
        <f aca="false">K281</f>
        <v>0</v>
      </c>
      <c r="L376" s="152"/>
      <c r="M376" s="3"/>
    </row>
    <row r="377" customFormat="false" ht="42" hidden="false" customHeight="true" outlineLevel="0" collapsed="false">
      <c r="B377" s="796" t="s">
        <v>807</v>
      </c>
      <c r="C377" s="796"/>
      <c r="D377" s="796"/>
      <c r="E377" s="796"/>
      <c r="F377" s="796"/>
      <c r="G377" s="796"/>
      <c r="H377" s="797" t="n">
        <f aca="false">SUM(H372:H376)</f>
        <v>954000</v>
      </c>
      <c r="I377" s="797" t="n">
        <f aca="false">SUM(I372:I376)</f>
        <v>954000</v>
      </c>
      <c r="J377" s="797" t="n">
        <f aca="false">SUM(J372:J376)</f>
        <v>0</v>
      </c>
      <c r="K377" s="797" t="n">
        <f aca="false">SUM(K372:K376)</f>
        <v>0</v>
      </c>
      <c r="L377" s="152"/>
      <c r="M377" s="3"/>
    </row>
    <row r="378" customFormat="false" ht="42" hidden="false" customHeight="true" outlineLevel="0" collapsed="false">
      <c r="B378" s="798"/>
      <c r="C378" s="798"/>
      <c r="D378" s="798"/>
      <c r="E378" s="798"/>
      <c r="F378" s="798"/>
      <c r="G378" s="798"/>
      <c r="H378" s="797" t="n">
        <f aca="false">H377+H370+H353+H348+H344+H340+H331+H327+H324</f>
        <v>762769627</v>
      </c>
      <c r="I378" s="797" t="n">
        <f aca="false">I377+I370+I353+I348+I344+I340+I331+I327+I324</f>
        <v>494734212</v>
      </c>
      <c r="J378" s="797" t="n">
        <f aca="false">J377+J370+J353+J348+J344+J340+J331+J327+J324</f>
        <v>268035415</v>
      </c>
      <c r="K378" s="797" t="n">
        <f aca="false">K377+K370+K353+K348+K344+K340+K331+K327+K324</f>
        <v>266385415</v>
      </c>
      <c r="L378" s="152"/>
      <c r="M378" s="3"/>
    </row>
    <row r="379" customFormat="false" ht="40.5" hidden="false" customHeight="true" outlineLevel="0" collapsed="false">
      <c r="C379" s="591"/>
      <c r="D379" s="591"/>
      <c r="E379" s="3"/>
      <c r="F379" s="799"/>
      <c r="G379" s="800"/>
      <c r="H379" s="801" t="n">
        <f aca="false">H207-H378</f>
        <v>0</v>
      </c>
      <c r="I379" s="801" t="n">
        <f aca="false">I207-I378</f>
        <v>0</v>
      </c>
      <c r="J379" s="801" t="n">
        <f aca="false">J207-J378</f>
        <v>0</v>
      </c>
      <c r="K379" s="801" t="n">
        <f aca="false">K207-K378</f>
        <v>0</v>
      </c>
      <c r="L379" s="152"/>
      <c r="M379" s="3"/>
    </row>
    <row r="380" customFormat="false" ht="12.75" hidden="false" customHeight="false" outlineLevel="0" collapsed="false">
      <c r="E380" s="3"/>
      <c r="F380" s="3"/>
      <c r="G380" s="148"/>
      <c r="H380" s="3"/>
      <c r="I380" s="20"/>
      <c r="J380" s="20"/>
      <c r="K380" s="20"/>
      <c r="L380" s="152"/>
      <c r="M380" s="3"/>
    </row>
    <row r="381" customFormat="false" ht="23.25" hidden="false" customHeight="false" outlineLevel="0" collapsed="false">
      <c r="E381" s="3"/>
      <c r="F381" s="3"/>
      <c r="G381" s="148"/>
      <c r="H381" s="802"/>
      <c r="I381" s="802"/>
      <c r="J381" s="802"/>
      <c r="K381" s="802"/>
      <c r="L381" s="152"/>
      <c r="M381" s="3"/>
    </row>
    <row r="382" customFormat="false" ht="12.75" hidden="false" customHeight="false" outlineLevel="0" collapsed="false">
      <c r="E382" s="3"/>
      <c r="F382" s="3"/>
      <c r="G382" s="148"/>
      <c r="H382" s="3"/>
      <c r="I382" s="20"/>
      <c r="J382" s="20"/>
      <c r="K382" s="20"/>
      <c r="L382" s="152"/>
      <c r="M382" s="3"/>
    </row>
    <row r="383" customFormat="false" ht="12.75" hidden="false" customHeight="false" outlineLevel="0" collapsed="false">
      <c r="E383" s="3"/>
      <c r="F383" s="3"/>
      <c r="G383" s="148"/>
      <c r="H383" s="3"/>
      <c r="I383" s="20"/>
      <c r="J383" s="20"/>
      <c r="K383" s="20"/>
      <c r="L383" s="152"/>
      <c r="M383" s="3"/>
    </row>
    <row r="384" customFormat="false" ht="12.75" hidden="false" customHeight="false" outlineLevel="0" collapsed="false">
      <c r="E384" s="3"/>
      <c r="F384" s="3"/>
      <c r="G384" s="148"/>
      <c r="H384" s="3"/>
      <c r="I384" s="20"/>
      <c r="J384" s="20"/>
      <c r="K384" s="20"/>
      <c r="L384" s="152"/>
      <c r="M384" s="3"/>
    </row>
    <row r="385" customFormat="false" ht="12.75" hidden="false" customHeight="false" outlineLevel="0" collapsed="false">
      <c r="E385" s="3"/>
      <c r="F385" s="3"/>
      <c r="G385" s="148"/>
      <c r="H385" s="3"/>
      <c r="I385" s="20"/>
      <c r="J385" s="20"/>
      <c r="K385" s="20"/>
      <c r="L385" s="152"/>
      <c r="M385" s="3"/>
    </row>
    <row r="386" customFormat="false" ht="12.75" hidden="false" customHeight="false" outlineLevel="0" collapsed="false">
      <c r="E386" s="3"/>
      <c r="F386" s="3"/>
      <c r="G386" s="148"/>
      <c r="H386" s="3"/>
      <c r="I386" s="20"/>
      <c r="J386" s="20"/>
      <c r="K386" s="20"/>
      <c r="L386" s="152"/>
      <c r="M386" s="3"/>
    </row>
    <row r="387" customFormat="false" ht="12.75" hidden="false" customHeight="false" outlineLevel="0" collapsed="false">
      <c r="E387" s="3"/>
      <c r="F387" s="3"/>
      <c r="G387" s="148"/>
      <c r="H387" s="3"/>
      <c r="I387" s="20"/>
      <c r="J387" s="20"/>
      <c r="K387" s="20"/>
      <c r="L387" s="152"/>
      <c r="M387" s="3"/>
    </row>
    <row r="388" customFormat="false" ht="12.75" hidden="false" customHeight="false" outlineLevel="0" collapsed="false">
      <c r="E388" s="3"/>
      <c r="F388" s="3"/>
      <c r="G388" s="148"/>
      <c r="H388" s="3"/>
      <c r="I388" s="20"/>
      <c r="J388" s="20"/>
      <c r="K388" s="20"/>
      <c r="L388" s="152"/>
      <c r="M388" s="3"/>
    </row>
    <row r="389" customFormat="false" ht="12.75" hidden="false" customHeight="false" outlineLevel="0" collapsed="false">
      <c r="E389" s="3"/>
      <c r="F389" s="3"/>
      <c r="G389" s="148"/>
      <c r="H389" s="3"/>
      <c r="I389" s="20"/>
      <c r="J389" s="20"/>
      <c r="K389" s="20"/>
      <c r="L389" s="152"/>
      <c r="M389" s="3"/>
    </row>
    <row r="390" customFormat="false" ht="12.75" hidden="false" customHeight="false" outlineLevel="0" collapsed="false">
      <c r="E390" s="3"/>
      <c r="F390" s="3"/>
      <c r="G390" s="148"/>
      <c r="H390" s="3"/>
      <c r="I390" s="20"/>
      <c r="J390" s="20"/>
      <c r="K390" s="20"/>
      <c r="L390" s="152"/>
      <c r="M390" s="3"/>
    </row>
    <row r="391" customFormat="false" ht="12.75" hidden="false" customHeight="false" outlineLevel="0" collapsed="false">
      <c r="E391" s="3"/>
      <c r="F391" s="3"/>
      <c r="G391" s="148"/>
      <c r="H391" s="3"/>
      <c r="I391" s="20"/>
      <c r="J391" s="20"/>
      <c r="K391" s="20"/>
      <c r="L391" s="152"/>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2" width="17.7"/>
    <col collapsed="false" customWidth="true" hidden="false" outlineLevel="0" max="11" min="11" style="592" width="16.84"/>
    <col collapsed="false" customWidth="true" hidden="false" outlineLevel="0" max="12" min="12" style="59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0</v>
      </c>
      <c r="K1" s="803"/>
      <c r="L1" s="804"/>
      <c r="M1" s="805"/>
      <c r="N1" s="805"/>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06"/>
      <c r="M6" s="805"/>
      <c r="N6" s="805"/>
    </row>
    <row r="7" customFormat="false" ht="18.75" hidden="false" customHeight="true" outlineLevel="0" collapsed="false">
      <c r="J7" s="8" t="s">
        <v>821</v>
      </c>
      <c r="K7" s="807"/>
      <c r="L7" s="804"/>
      <c r="M7" s="805"/>
      <c r="N7" s="805"/>
    </row>
    <row r="8" customFormat="false" ht="23.25" hidden="false" customHeight="false" outlineLevel="0" collapsed="false">
      <c r="J8" s="11" t="s">
        <v>822</v>
      </c>
      <c r="K8" s="808"/>
      <c r="L8" s="804"/>
      <c r="M8" s="805"/>
      <c r="N8" s="805"/>
    </row>
    <row r="9" customFormat="false" ht="15.75" hidden="false" customHeight="false" outlineLevel="0" collapsed="false">
      <c r="J9" s="809"/>
      <c r="K9" s="810"/>
      <c r="L9" s="811"/>
    </row>
    <row r="10" customFormat="false" ht="18" hidden="false" customHeight="false" outlineLevel="0" collapsed="false">
      <c r="J10" s="14"/>
      <c r="K10" s="14"/>
    </row>
    <row r="11" customFormat="false" ht="27" hidden="false" customHeight="true" outlineLevel="0" collapsed="false">
      <c r="B11" s="128" t="s">
        <v>823</v>
      </c>
      <c r="C11" s="128"/>
      <c r="D11" s="128"/>
      <c r="E11" s="128"/>
      <c r="F11" s="128"/>
      <c r="G11" s="128"/>
      <c r="H11" s="128"/>
      <c r="I11" s="128"/>
      <c r="J11" s="128"/>
      <c r="K11" s="128"/>
      <c r="L11" s="128"/>
      <c r="M11" s="128"/>
      <c r="N11" s="128"/>
    </row>
    <row r="12" customFormat="false" ht="27" hidden="false" customHeight="true" outlineLevel="0" collapsed="false">
      <c r="B12" s="166" t="n">
        <v>1053100000</v>
      </c>
      <c r="C12" s="166"/>
      <c r="D12" s="596"/>
      <c r="E12" s="596"/>
      <c r="F12" s="596"/>
      <c r="G12" s="596"/>
      <c r="H12" s="596"/>
      <c r="I12" s="596"/>
      <c r="J12" s="596"/>
      <c r="K12" s="596"/>
      <c r="L12" s="596"/>
    </row>
    <row r="13" customFormat="false" ht="20.25" hidden="false" customHeight="true" outlineLevel="0" collapsed="false">
      <c r="B13" s="209" t="s">
        <v>197</v>
      </c>
      <c r="C13" s="209"/>
      <c r="D13" s="598"/>
      <c r="L13" s="20" t="s">
        <v>11</v>
      </c>
    </row>
    <row r="14" customFormat="false" ht="45.75" hidden="false" customHeight="true" outlineLevel="0" collapsed="false">
      <c r="B14" s="129" t="s">
        <v>198</v>
      </c>
      <c r="C14" s="129" t="s">
        <v>199</v>
      </c>
      <c r="D14" s="599" t="s">
        <v>200</v>
      </c>
      <c r="E14" s="599" t="s">
        <v>201</v>
      </c>
      <c r="F14" s="213" t="s">
        <v>824</v>
      </c>
      <c r="G14" s="213" t="s">
        <v>825</v>
      </c>
      <c r="H14" s="213" t="s">
        <v>826</v>
      </c>
      <c r="I14" s="213" t="s">
        <v>827</v>
      </c>
      <c r="J14" s="213" t="s">
        <v>828</v>
      </c>
      <c r="K14" s="213"/>
      <c r="L14" s="213"/>
      <c r="N14" s="213" t="s">
        <v>829</v>
      </c>
    </row>
    <row r="15" customFormat="false" ht="116.25" hidden="false" customHeight="true" outlineLevel="0" collapsed="false">
      <c r="B15" s="129"/>
      <c r="C15" s="129"/>
      <c r="D15" s="599"/>
      <c r="E15" s="599"/>
      <c r="F15" s="213"/>
      <c r="G15" s="213"/>
      <c r="H15" s="213"/>
      <c r="I15" s="213"/>
      <c r="J15" s="213" t="s">
        <v>830</v>
      </c>
      <c r="K15" s="213" t="s">
        <v>831</v>
      </c>
      <c r="L15" s="213" t="s">
        <v>832</v>
      </c>
      <c r="N15" s="213"/>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c r="L16" s="213" t="n">
        <v>11</v>
      </c>
      <c r="N16" s="812" t="n">
        <v>12</v>
      </c>
    </row>
    <row r="17" customFormat="false" ht="73.15" hidden="false" customHeight="true" outlineLevel="0" collapsed="false">
      <c r="B17" s="813" t="s">
        <v>833</v>
      </c>
      <c r="C17" s="813"/>
      <c r="D17" s="813"/>
      <c r="E17" s="813"/>
      <c r="F17" s="813"/>
      <c r="G17" s="813"/>
      <c r="H17" s="813"/>
      <c r="I17" s="814"/>
      <c r="J17" s="814"/>
      <c r="K17" s="814"/>
      <c r="L17" s="815" t="n">
        <f aca="false">L18</f>
        <v>13008863.67</v>
      </c>
      <c r="M17" s="815" t="n">
        <f aca="false">M18</f>
        <v>0</v>
      </c>
      <c r="N17" s="815" t="n">
        <f aca="false">N18</f>
        <v>858863.67</v>
      </c>
      <c r="O17" s="744"/>
      <c r="P17" s="744"/>
      <c r="Q17" s="744"/>
    </row>
    <row r="18" customFormat="false" ht="23.25" hidden="false" customHeight="false" outlineLevel="0" collapsed="false">
      <c r="B18" s="232" t="s">
        <v>175</v>
      </c>
      <c r="C18" s="259" t="n">
        <v>7000</v>
      </c>
      <c r="D18" s="232" t="s">
        <v>175</v>
      </c>
      <c r="E18" s="233" t="s">
        <v>834</v>
      </c>
      <c r="F18" s="816"/>
      <c r="G18" s="816"/>
      <c r="H18" s="816"/>
      <c r="I18" s="817"/>
      <c r="J18" s="818"/>
      <c r="K18" s="818"/>
      <c r="L18" s="819" t="n">
        <f aca="false">L19</f>
        <v>13008863.67</v>
      </c>
      <c r="M18" s="819" t="n">
        <f aca="false">M19</f>
        <v>0</v>
      </c>
      <c r="N18" s="819" t="n">
        <f aca="false">N19</f>
        <v>858863.67</v>
      </c>
    </row>
    <row r="19" customFormat="false" ht="76.9" hidden="false" customHeight="true" outlineLevel="0" collapsed="false">
      <c r="B19" s="250" t="s">
        <v>835</v>
      </c>
      <c r="C19" s="294" t="n">
        <v>7460</v>
      </c>
      <c r="D19" s="268" t="s">
        <v>175</v>
      </c>
      <c r="E19" s="251" t="s">
        <v>836</v>
      </c>
      <c r="F19" s="236"/>
      <c r="G19" s="236"/>
      <c r="H19" s="236"/>
      <c r="I19" s="820"/>
      <c r="J19" s="821"/>
      <c r="K19" s="821"/>
      <c r="L19" s="822" t="n">
        <f aca="false">L20</f>
        <v>13008863.67</v>
      </c>
      <c r="M19" s="822" t="n">
        <f aca="false">M20</f>
        <v>0</v>
      </c>
      <c r="N19" s="822" t="n">
        <f aca="false">N20</f>
        <v>858863.67</v>
      </c>
    </row>
    <row r="20" customFormat="false" ht="101.25" hidden="false" customHeight="true" outlineLevel="0" collapsed="false">
      <c r="B20" s="250" t="s">
        <v>548</v>
      </c>
      <c r="C20" s="294" t="n">
        <v>7461</v>
      </c>
      <c r="D20" s="250" t="s">
        <v>549</v>
      </c>
      <c r="E20" s="251" t="s">
        <v>550</v>
      </c>
      <c r="F20" s="616" t="s">
        <v>837</v>
      </c>
      <c r="G20" s="616" t="s">
        <v>838</v>
      </c>
      <c r="H20" s="609" t="s">
        <v>839</v>
      </c>
      <c r="I20" s="821" t="s">
        <v>840</v>
      </c>
      <c r="J20" s="821" t="s">
        <v>841</v>
      </c>
      <c r="K20" s="821" t="s">
        <v>842</v>
      </c>
      <c r="L20" s="822" t="n">
        <f aca="false">13500000-491136.33</f>
        <v>13008863.67</v>
      </c>
      <c r="M20" s="823"/>
      <c r="N20" s="824" t="n">
        <f aca="false">1350000-491136.33</f>
        <v>858863.67</v>
      </c>
    </row>
    <row r="21" customFormat="false" ht="105" hidden="true" customHeight="true" outlineLevel="0" collapsed="false">
      <c r="B21" s="825"/>
      <c r="C21" s="666"/>
      <c r="D21" s="825"/>
      <c r="E21" s="699"/>
      <c r="F21" s="368" t="s">
        <v>843</v>
      </c>
      <c r="G21" s="368"/>
      <c r="H21" s="610" t="s">
        <v>844</v>
      </c>
      <c r="I21" s="826" t="e">
        <f aca="false">#REF!+J21</f>
        <v>#REF!</v>
      </c>
      <c r="J21" s="827"/>
      <c r="K21" s="827"/>
      <c r="L21" s="821" t="n">
        <f aca="false">J21</f>
        <v>0</v>
      </c>
      <c r="M21" s="828"/>
      <c r="N21" s="828"/>
    </row>
    <row r="22" customFormat="false" ht="23.25" hidden="false" customHeight="true" outlineLevel="0" collapsed="false">
      <c r="B22" s="601" t="s">
        <v>670</v>
      </c>
      <c r="C22" s="601"/>
      <c r="D22" s="601"/>
      <c r="E22" s="601"/>
      <c r="F22" s="722"/>
      <c r="G22" s="722"/>
      <c r="H22" s="722"/>
      <c r="I22" s="829"/>
      <c r="J22" s="829"/>
      <c r="K22" s="829"/>
      <c r="L22" s="829"/>
      <c r="M22" s="829"/>
      <c r="N22" s="829"/>
      <c r="O22" s="744"/>
      <c r="P22" s="744"/>
    </row>
    <row r="23" s="455" customFormat="true" ht="23.25" hidden="false" customHeight="true" outlineLevel="0" collapsed="false">
      <c r="I23" s="517"/>
      <c r="J23" s="830"/>
      <c r="K23" s="830"/>
      <c r="L23" s="830"/>
    </row>
    <row r="24" s="406" customFormat="true" ht="23.25" hidden="false" customHeight="false" outlineLevel="0" collapsed="false">
      <c r="D24" s="189"/>
      <c r="E24" s="155" t="s">
        <v>845</v>
      </c>
      <c r="F24" s="831"/>
      <c r="G24" s="831"/>
      <c r="H24" s="831"/>
      <c r="I24" s="831"/>
      <c r="J24" s="265"/>
      <c r="K24" s="265"/>
      <c r="L24" s="265"/>
    </row>
    <row r="25" customFormat="false" ht="18.75" hidden="false" customHeight="false" outlineLevel="0" collapsed="false">
      <c r="D25" s="5"/>
      <c r="E25" s="5"/>
      <c r="F25" s="5"/>
      <c r="G25" s="5"/>
      <c r="H25" s="5"/>
      <c r="I25" s="5"/>
      <c r="J25" s="832"/>
      <c r="K25" s="832"/>
      <c r="L25" s="832"/>
    </row>
    <row r="26" customFormat="false" ht="18" hidden="false" customHeight="false" outlineLevel="0" collapsed="false">
      <c r="I26" s="833"/>
      <c r="L26" s="594"/>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2" width="17.7"/>
    <col collapsed="false" customWidth="true" hidden="false" outlineLevel="0" max="11" min="11" style="592" width="19.14"/>
    <col collapsed="false" customWidth="true" hidden="false" outlineLevel="0" max="12" min="12" style="59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4"/>
      <c r="J1" s="396" t="s">
        <v>820</v>
      </c>
      <c r="K1" s="803"/>
      <c r="L1" s="804"/>
      <c r="M1" s="805"/>
      <c r="N1" s="805"/>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6"/>
      <c r="M6" s="805"/>
      <c r="N6" s="805"/>
    </row>
    <row r="7" customFormat="false" ht="23.25" hidden="false" customHeight="false" outlineLevel="0" collapsed="false">
      <c r="J7" s="8" t="s">
        <v>846</v>
      </c>
      <c r="K7" s="807"/>
      <c r="L7" s="804"/>
      <c r="M7" s="805"/>
      <c r="N7" s="805"/>
    </row>
    <row r="8" customFormat="false" ht="33.75" hidden="false" customHeight="true" outlineLevel="0" collapsed="false">
      <c r="J8" s="11" t="s">
        <v>847</v>
      </c>
      <c r="K8" s="808"/>
      <c r="L8" s="804"/>
      <c r="M8" s="805"/>
      <c r="N8" s="805"/>
    </row>
    <row r="9" customFormat="false" ht="15.75" hidden="false" customHeight="false" outlineLevel="0" collapsed="false">
      <c r="J9" s="127" t="s">
        <v>848</v>
      </c>
      <c r="K9" s="164"/>
    </row>
    <row r="10" customFormat="false" ht="27" hidden="false" customHeight="true" outlineLevel="0" collapsed="false">
      <c r="B10" s="128" t="s">
        <v>849</v>
      </c>
      <c r="C10" s="128"/>
      <c r="D10" s="128"/>
      <c r="E10" s="128"/>
      <c r="F10" s="128"/>
      <c r="G10" s="128"/>
      <c r="H10" s="128"/>
      <c r="I10" s="128"/>
      <c r="J10" s="128"/>
      <c r="K10" s="128"/>
      <c r="L10" s="128"/>
      <c r="M10" s="128"/>
      <c r="N10" s="128"/>
    </row>
    <row r="11" customFormat="false" ht="27" hidden="false" customHeight="true" outlineLevel="0" collapsed="false">
      <c r="B11" s="166" t="n">
        <v>1053100000</v>
      </c>
      <c r="C11" s="166"/>
      <c r="D11" s="596"/>
      <c r="E11" s="596"/>
      <c r="F11" s="596"/>
      <c r="G11" s="596"/>
      <c r="H11" s="596"/>
      <c r="I11" s="596"/>
      <c r="J11" s="596"/>
      <c r="K11" s="596"/>
      <c r="L11" s="596"/>
    </row>
    <row r="12" customFormat="false" ht="20.25" hidden="false" customHeight="true" outlineLevel="0" collapsed="false">
      <c r="B12" s="209" t="s">
        <v>197</v>
      </c>
      <c r="C12" s="209"/>
      <c r="D12" s="598"/>
      <c r="L12" s="20" t="s">
        <v>11</v>
      </c>
    </row>
    <row r="13" customFormat="false" ht="45.75" hidden="false" customHeight="true" outlineLevel="0" collapsed="false">
      <c r="B13" s="129" t="s">
        <v>198</v>
      </c>
      <c r="C13" s="129" t="s">
        <v>199</v>
      </c>
      <c r="D13" s="599" t="s">
        <v>200</v>
      </c>
      <c r="E13" s="599" t="s">
        <v>201</v>
      </c>
      <c r="F13" s="213" t="s">
        <v>824</v>
      </c>
      <c r="G13" s="213" t="s">
        <v>825</v>
      </c>
      <c r="H13" s="213" t="s">
        <v>826</v>
      </c>
      <c r="I13" s="213" t="s">
        <v>827</v>
      </c>
      <c r="J13" s="213" t="s">
        <v>828</v>
      </c>
      <c r="K13" s="213"/>
      <c r="L13" s="213"/>
      <c r="N13" s="213" t="s">
        <v>829</v>
      </c>
    </row>
    <row r="14" customFormat="false" ht="105.75" hidden="false" customHeight="true" outlineLevel="0" collapsed="false">
      <c r="B14" s="129"/>
      <c r="C14" s="129"/>
      <c r="D14" s="599"/>
      <c r="E14" s="599"/>
      <c r="F14" s="213"/>
      <c r="G14" s="213"/>
      <c r="H14" s="213"/>
      <c r="I14" s="213"/>
      <c r="J14" s="213" t="s">
        <v>830</v>
      </c>
      <c r="K14" s="213" t="s">
        <v>831</v>
      </c>
      <c r="L14" s="213" t="s">
        <v>832</v>
      </c>
      <c r="N14" s="213"/>
    </row>
    <row r="15" customFormat="false" ht="20.25" hidden="false" customHeight="true" outlineLevel="0" collapsed="false">
      <c r="A15" s="600"/>
      <c r="B15" s="213" t="n">
        <v>1</v>
      </c>
      <c r="C15" s="213" t="n">
        <v>2</v>
      </c>
      <c r="D15" s="491" t="n">
        <v>3</v>
      </c>
      <c r="E15" s="491" t="n">
        <v>4</v>
      </c>
      <c r="F15" s="213" t="n">
        <v>5</v>
      </c>
      <c r="G15" s="213" t="n">
        <v>6</v>
      </c>
      <c r="H15" s="213" t="n">
        <v>7</v>
      </c>
      <c r="I15" s="213" t="n">
        <v>8</v>
      </c>
      <c r="J15" s="213" t="n">
        <v>9</v>
      </c>
      <c r="K15" s="213" t="n">
        <v>10</v>
      </c>
      <c r="L15" s="213" t="n">
        <v>11</v>
      </c>
      <c r="N15" s="812" t="n">
        <v>12</v>
      </c>
    </row>
    <row r="16" customFormat="false" ht="52.5" hidden="false" customHeight="true" outlineLevel="0" collapsed="false">
      <c r="B16" s="813" t="s">
        <v>850</v>
      </c>
      <c r="C16" s="813"/>
      <c r="D16" s="813"/>
      <c r="E16" s="813"/>
      <c r="F16" s="813"/>
      <c r="G16" s="813"/>
      <c r="H16" s="813"/>
      <c r="I16" s="814"/>
      <c r="J16" s="814"/>
      <c r="K16" s="814"/>
      <c r="L16" s="814" t="n">
        <f aca="false">L17</f>
        <v>100849320</v>
      </c>
      <c r="M16" s="814" t="e">
        <f aca="false">M17</f>
        <v>#REF!</v>
      </c>
      <c r="N16" s="814" t="n">
        <f aca="false">N17+N19</f>
        <v>70649318</v>
      </c>
      <c r="O16" s="744"/>
      <c r="P16" s="744"/>
      <c r="Q16" s="744"/>
    </row>
    <row r="17" customFormat="false" ht="30.75" hidden="false" customHeight="true" outlineLevel="0" collapsed="false">
      <c r="B17" s="232"/>
      <c r="C17" s="232" t="s">
        <v>294</v>
      </c>
      <c r="D17" s="232"/>
      <c r="E17" s="233" t="s">
        <v>295</v>
      </c>
      <c r="F17" s="609" t="s">
        <v>851</v>
      </c>
      <c r="G17" s="609" t="s">
        <v>640</v>
      </c>
      <c r="H17" s="610"/>
      <c r="I17" s="821" t="s">
        <v>852</v>
      </c>
      <c r="J17" s="821" t="s">
        <v>853</v>
      </c>
      <c r="K17" s="821" t="n">
        <v>2200000</v>
      </c>
      <c r="L17" s="818" t="n">
        <f aca="false">L18</f>
        <v>100849320</v>
      </c>
      <c r="M17" s="818" t="e">
        <f aca="false">M18</f>
        <v>#REF!</v>
      </c>
      <c r="N17" s="818" t="n">
        <f aca="false">N18</f>
        <v>70649318</v>
      </c>
    </row>
    <row r="18" customFormat="false" ht="115.5" hidden="false" customHeight="true" outlineLevel="0" collapsed="false">
      <c r="B18" s="234" t="s">
        <v>492</v>
      </c>
      <c r="C18" s="234" t="s">
        <v>493</v>
      </c>
      <c r="D18" s="234" t="s">
        <v>313</v>
      </c>
      <c r="E18" s="236" t="s">
        <v>494</v>
      </c>
      <c r="F18" s="609"/>
      <c r="G18" s="609"/>
      <c r="H18" s="610"/>
      <c r="I18" s="821"/>
      <c r="J18" s="821"/>
      <c r="K18" s="821"/>
      <c r="L18" s="821" t="n">
        <v>100849320</v>
      </c>
      <c r="M18" s="821" t="e">
        <f aca="false">#REF!</f>
        <v>#REF!</v>
      </c>
      <c r="N18" s="835" t="n">
        <f aca="false">'Додаток 3'!K141</f>
        <v>70649318</v>
      </c>
    </row>
    <row r="19" customFormat="false" ht="27.75" hidden="true" customHeight="true" outlineLevel="0" collapsed="false">
      <c r="B19" s="232" t="s">
        <v>175</v>
      </c>
      <c r="C19" s="259" t="n">
        <v>7000</v>
      </c>
      <c r="D19" s="232" t="s">
        <v>175</v>
      </c>
      <c r="E19" s="233" t="s">
        <v>834</v>
      </c>
      <c r="F19" s="609"/>
      <c r="G19" s="609"/>
      <c r="H19" s="836" t="s">
        <v>854</v>
      </c>
      <c r="I19" s="821" t="s">
        <v>852</v>
      </c>
      <c r="J19" s="821" t="s">
        <v>841</v>
      </c>
      <c r="K19" s="821" t="n">
        <v>160000000</v>
      </c>
      <c r="L19" s="837" t="n">
        <v>160000000</v>
      </c>
      <c r="M19" s="838"/>
      <c r="N19" s="839" t="n">
        <f aca="false">N20+N23</f>
        <v>0</v>
      </c>
    </row>
    <row r="20" customFormat="false" ht="51.75" hidden="true" customHeight="true" outlineLevel="0" collapsed="false">
      <c r="B20" s="332" t="s">
        <v>652</v>
      </c>
      <c r="C20" s="578" t="n">
        <v>7300</v>
      </c>
      <c r="D20" s="292" t="s">
        <v>175</v>
      </c>
      <c r="E20" s="504" t="s">
        <v>653</v>
      </c>
      <c r="F20" s="609"/>
      <c r="G20" s="609"/>
      <c r="H20" s="836"/>
      <c r="I20" s="821"/>
      <c r="J20" s="821"/>
      <c r="K20" s="821"/>
      <c r="L20" s="827" t="n">
        <v>160000000</v>
      </c>
      <c r="M20" s="838"/>
      <c r="N20" s="840" t="n">
        <f aca="false">N21</f>
        <v>0</v>
      </c>
    </row>
    <row r="21" customFormat="false" ht="51" hidden="true" customHeight="true" outlineLevel="0" collapsed="false">
      <c r="B21" s="332" t="s">
        <v>654</v>
      </c>
      <c r="C21" s="578" t="n">
        <v>7320</v>
      </c>
      <c r="D21" s="332" t="s">
        <v>263</v>
      </c>
      <c r="E21" s="251" t="s">
        <v>655</v>
      </c>
      <c r="F21" s="609"/>
      <c r="G21" s="609"/>
      <c r="H21" s="836"/>
      <c r="I21" s="821"/>
      <c r="J21" s="821"/>
      <c r="K21" s="821"/>
      <c r="L21" s="827"/>
      <c r="M21" s="838"/>
      <c r="N21" s="841" t="n">
        <f aca="false">N22</f>
        <v>0</v>
      </c>
    </row>
    <row r="22" customFormat="false" ht="51" hidden="true" customHeight="true" outlineLevel="0" collapsed="false">
      <c r="B22" s="622" t="s">
        <v>535</v>
      </c>
      <c r="C22" s="610" t="n">
        <v>7321</v>
      </c>
      <c r="D22" s="622" t="s">
        <v>263</v>
      </c>
      <c r="E22" s="236" t="s">
        <v>494</v>
      </c>
      <c r="F22" s="609"/>
      <c r="G22" s="609"/>
      <c r="H22" s="836"/>
      <c r="I22" s="821"/>
      <c r="J22" s="821"/>
      <c r="K22" s="821"/>
      <c r="L22" s="827"/>
      <c r="M22" s="838"/>
      <c r="N22" s="842" t="n">
        <v>0</v>
      </c>
    </row>
    <row r="23" customFormat="false" ht="69.75" hidden="true" customHeight="true" outlineLevel="0" collapsed="false">
      <c r="B23" s="332" t="s">
        <v>855</v>
      </c>
      <c r="C23" s="578" t="n">
        <v>7400</v>
      </c>
      <c r="D23" s="292" t="s">
        <v>175</v>
      </c>
      <c r="E23" s="258" t="s">
        <v>856</v>
      </c>
      <c r="F23" s="609"/>
      <c r="G23" s="843" t="s">
        <v>857</v>
      </c>
      <c r="H23" s="836"/>
      <c r="I23" s="821"/>
      <c r="J23" s="821"/>
      <c r="K23" s="821"/>
      <c r="L23" s="827"/>
      <c r="M23" s="273"/>
      <c r="N23" s="844" t="n">
        <f aca="false">N24</f>
        <v>0</v>
      </c>
    </row>
    <row r="24" customFormat="false" ht="50.25" hidden="true" customHeight="true" outlineLevel="0" collapsed="false">
      <c r="B24" s="332" t="s">
        <v>835</v>
      </c>
      <c r="C24" s="578" t="n">
        <v>7460</v>
      </c>
      <c r="D24" s="292" t="s">
        <v>175</v>
      </c>
      <c r="E24" s="251" t="s">
        <v>836</v>
      </c>
      <c r="F24" s="609"/>
      <c r="G24" s="609"/>
      <c r="H24" s="836"/>
      <c r="I24" s="821"/>
      <c r="J24" s="821"/>
      <c r="K24" s="821"/>
      <c r="L24" s="827"/>
      <c r="M24" s="273"/>
      <c r="N24" s="751" t="n">
        <f aca="false">N25</f>
        <v>0</v>
      </c>
    </row>
    <row r="25" customFormat="false" ht="93" hidden="true" customHeight="false" outlineLevel="0" collapsed="false">
      <c r="B25" s="638" t="s">
        <v>548</v>
      </c>
      <c r="C25" s="638" t="s">
        <v>858</v>
      </c>
      <c r="D25" s="845" t="s">
        <v>549</v>
      </c>
      <c r="E25" s="846" t="s">
        <v>550</v>
      </c>
      <c r="F25" s="609"/>
      <c r="G25" s="609"/>
      <c r="H25" s="836"/>
      <c r="I25" s="821"/>
      <c r="J25" s="821"/>
      <c r="K25" s="821"/>
      <c r="L25" s="827"/>
      <c r="M25" s="273"/>
      <c r="N25" s="847" t="n">
        <v>0</v>
      </c>
    </row>
    <row r="26" customFormat="false" ht="30" hidden="false" customHeight="true" outlineLevel="0" collapsed="false">
      <c r="B26" s="720" t="s">
        <v>670</v>
      </c>
      <c r="C26" s="720"/>
      <c r="D26" s="720"/>
      <c r="E26" s="720"/>
      <c r="F26" s="722"/>
      <c r="G26" s="722"/>
      <c r="H26" s="722"/>
      <c r="I26" s="848"/>
      <c r="J26" s="848"/>
      <c r="K26" s="848"/>
      <c r="L26" s="848" t="n">
        <f aca="false">L17</f>
        <v>100849320</v>
      </c>
      <c r="M26" s="848"/>
      <c r="N26" s="848" t="n">
        <f aca="false">N17+N19</f>
        <v>70649318</v>
      </c>
      <c r="O26" s="744"/>
      <c r="P26" s="744"/>
    </row>
    <row r="27" s="455" customFormat="true" ht="23.25" hidden="false" customHeight="true" outlineLevel="0" collapsed="false">
      <c r="I27" s="517" t="n">
        <f aca="false">I26-'[6]додаток 7 програми'!$H$227</f>
        <v>-578305901</v>
      </c>
      <c r="J27" s="830"/>
      <c r="K27" s="830"/>
      <c r="L27" s="830"/>
    </row>
    <row r="28" s="406" customFormat="true" ht="23.25" hidden="false" customHeight="false" outlineLevel="0" collapsed="false">
      <c r="D28" s="189"/>
      <c r="E28" s="155" t="s">
        <v>859</v>
      </c>
      <c r="F28" s="831"/>
      <c r="G28" s="831"/>
      <c r="H28" s="831"/>
      <c r="I28" s="831"/>
      <c r="J28" s="190"/>
      <c r="K28" s="190"/>
      <c r="L28" s="190"/>
    </row>
    <row r="29" customFormat="false" ht="18.75" hidden="false" customHeight="false" outlineLevel="0" collapsed="false">
      <c r="D29" s="5"/>
      <c r="E29" s="5"/>
      <c r="F29" s="5"/>
      <c r="G29" s="5"/>
      <c r="H29" s="5"/>
      <c r="I29" s="5"/>
      <c r="J29" s="832"/>
      <c r="K29" s="832"/>
      <c r="L29" s="832"/>
    </row>
    <row r="30" customFormat="false" ht="18" hidden="false" customHeight="false" outlineLevel="0" collapsed="false">
      <c r="I30" s="833"/>
      <c r="L30" s="594"/>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2-03T09:52:00Z</cp:lastPrinted>
  <dcterms:modified xsi:type="dcterms:W3CDTF">2025-02-19T09:48:39Z</dcterms:modified>
  <cp:revision>0</cp:revision>
  <dc:subject/>
  <dc:title/>
</cp:coreProperties>
</file>