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828" uniqueCount="89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6</v>
      </c>
    </row>
    <row r="3" customFormat="false" ht="18.75" hidden="false" customHeight="false" outlineLevel="0" collapsed="false">
      <c r="B3" s="5"/>
    </row>
    <row r="4" customFormat="false" ht="18.75" hidden="false" customHeight="false" outlineLevel="0" collapsed="false">
      <c r="B4" s="5" t="s">
        <v>857</v>
      </c>
    </row>
    <row r="5" customFormat="false" ht="18.75" hidden="false" customHeight="false" outlineLevel="0" collapsed="false">
      <c r="B5" s="5" t="s">
        <v>85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9</v>
      </c>
    </row>
    <row r="9" customFormat="false" ht="18.75" hidden="false" customHeight="false" outlineLevel="0" collapsed="false">
      <c r="B9" s="5"/>
    </row>
    <row r="10" customFormat="false" ht="18.75" hidden="false" customHeight="false" outlineLevel="0" collapsed="false">
      <c r="B10" s="5" t="s">
        <v>860</v>
      </c>
    </row>
    <row r="11" customFormat="false" ht="18.75" hidden="false" customHeight="false" outlineLevel="0" collapsed="false">
      <c r="B11" s="5" t="s">
        <v>861</v>
      </c>
      <c r="E11" s="5"/>
      <c r="F11" s="5"/>
      <c r="G11" s="5"/>
      <c r="H11" s="5"/>
      <c r="I11" s="5"/>
    </row>
    <row r="12" customFormat="false" ht="18.75" hidden="false" customHeight="false" outlineLevel="0" collapsed="false">
      <c r="B12" s="5" t="s">
        <v>862</v>
      </c>
      <c r="E12" s="5" t="s">
        <v>86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8.75" hidden="false" customHeight="false" outlineLevel="0" collapsed="false">
      <c r="A8" s="849"/>
      <c r="B8" s="852" t="s">
        <v>867</v>
      </c>
      <c r="C8" s="853" t="n">
        <f aca="false">C5+C6+C7</f>
        <v>68742000</v>
      </c>
      <c r="D8" s="853" t="n">
        <f aca="false">D5+D6+D7</f>
        <v>15742000</v>
      </c>
      <c r="E8" s="853"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7.5" hidden="false" customHeight="false" outlineLevel="0" collapsed="false">
      <c r="A15" s="858"/>
      <c r="B15" s="460"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7.5" hidden="false" customHeight="false" outlineLevel="0" collapsed="false">
      <c r="A16" s="858"/>
      <c r="B16" s="460"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6.25" hidden="false" customHeight="false" outlineLevel="0" collapsed="false">
      <c r="A17" s="858"/>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8.75" hidden="false" customHeight="false" outlineLevel="0" collapsed="false">
      <c r="A18" s="858"/>
      <c r="B18" s="852" t="s">
        <v>867</v>
      </c>
      <c r="C18" s="853" t="n">
        <f aca="false">C15+C16+C17+C14</f>
        <v>18182800</v>
      </c>
      <c r="D18" s="853" t="n">
        <f aca="false">D15+D16+D17+D14</f>
        <v>18182800</v>
      </c>
      <c r="E18" s="853" t="n">
        <f aca="false">E15+E16+E17+E14</f>
        <v>0</v>
      </c>
    </row>
    <row r="19" customFormat="false" ht="18.75" hidden="false" customHeight="false" outlineLevel="0" collapsed="false">
      <c r="A19" s="859" t="s">
        <v>868</v>
      </c>
      <c r="B19" s="860" t="s">
        <v>869</v>
      </c>
      <c r="C19" s="853" t="n">
        <f aca="false">D19+E19</f>
        <v>3075000</v>
      </c>
      <c r="D19" s="853"/>
      <c r="E19" s="848" t="n">
        <v>3075000</v>
      </c>
    </row>
    <row r="20" customFormat="false" ht="18.75" hidden="false" customHeight="false" outlineLevel="0" collapsed="false">
      <c r="A20" s="456" t="s">
        <v>803</v>
      </c>
      <c r="B20" s="456"/>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0</v>
      </c>
      <c r="B1" s="129"/>
      <c r="C1" s="129"/>
      <c r="D1" s="129"/>
      <c r="E1" s="129"/>
    </row>
    <row r="2" customFormat="false" ht="18.75" hidden="false" customHeight="false" outlineLevel="0" collapsed="false">
      <c r="A2" s="5"/>
      <c r="B2" s="831"/>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4"/>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7.5"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37.5"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75"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75"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75"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7.5" hidden="false" customHeight="false" outlineLevel="0" collapsed="false">
      <c r="A22" s="857" t="str">
        <f aca="false">'додаток 7 програми'!F145</f>
        <v>Програма «Питна вода Броварської територіальної громади на 2019-2024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6.25"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75"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6.25"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6.25"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56.25"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31.25"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75"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6.25"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6.25"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6.25"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75"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56.25"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8.75" hidden="false" customHeight="false" outlineLevel="0" collapsed="false">
      <c r="A35" s="456" t="s">
        <v>803</v>
      </c>
      <c r="B35" s="427"/>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71</v>
      </c>
      <c r="B1" s="129"/>
    </row>
    <row r="2" customFormat="false" ht="18.75" hidden="false" customHeight="false" outlineLevel="0" collapsed="false">
      <c r="A2" s="5"/>
      <c r="B2" s="865"/>
    </row>
    <row r="4" customFormat="false" ht="18.75" hidden="false" customHeight="false" outlineLevel="0" collapsed="false">
      <c r="A4" s="371" t="s">
        <v>872</v>
      </c>
      <c r="B4" s="848" t="n">
        <v>5853686</v>
      </c>
      <c r="C4" s="866" t="n">
        <f aca="false">B4</f>
        <v>5853686</v>
      </c>
    </row>
    <row r="5" customFormat="false" ht="18.75" hidden="false" customHeight="false" outlineLevel="0" collapsed="false">
      <c r="A5" s="371" t="s">
        <v>873</v>
      </c>
      <c r="B5" s="848" t="n">
        <v>9385317</v>
      </c>
      <c r="C5" s="867" t="n">
        <f aca="false">B5+B6+B7+B8+B9</f>
        <v>73670850</v>
      </c>
    </row>
    <row r="6" customFormat="false" ht="18.75" hidden="false" customHeight="false" outlineLevel="0" collapsed="false">
      <c r="A6" s="371" t="s">
        <v>874</v>
      </c>
      <c r="B6" s="848" t="n">
        <v>500000</v>
      </c>
      <c r="C6" s="867"/>
    </row>
    <row r="7" customFormat="false" ht="18.75" hidden="false" customHeight="false" outlineLevel="0" collapsed="false">
      <c r="A7" s="371" t="s">
        <v>875</v>
      </c>
      <c r="B7" s="848" t="n">
        <v>499500</v>
      </c>
      <c r="C7" s="867"/>
    </row>
    <row r="8" customFormat="false" ht="18.75" hidden="false" customHeight="false" outlineLevel="0" collapsed="false">
      <c r="A8" s="371" t="s">
        <v>876</v>
      </c>
      <c r="B8" s="848" t="n">
        <v>50000</v>
      </c>
      <c r="C8" s="867"/>
    </row>
    <row r="9" customFormat="false" ht="18.75" hidden="false" customHeight="false" outlineLevel="0" collapsed="false">
      <c r="A9" s="371" t="s">
        <v>877</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60" t="s">
        <v>878</v>
      </c>
      <c r="B10" s="848" t="n">
        <f aca="false">693500+50000+1012600+115000+90000+49999-110000</f>
        <v>1901099</v>
      </c>
      <c r="C10" s="868" t="n">
        <f aca="false">B10+B11+B12+B13+B14</f>
        <v>4517999</v>
      </c>
    </row>
    <row r="11" customFormat="false" ht="37.5" hidden="false" customHeight="false" outlineLevel="0" collapsed="false">
      <c r="A11" s="460" t="s">
        <v>879</v>
      </c>
      <c r="B11" s="848" t="n">
        <v>1500000</v>
      </c>
      <c r="C11" s="868"/>
    </row>
    <row r="12" customFormat="false" ht="37.5" hidden="false" customHeight="false" outlineLevel="0" collapsed="false">
      <c r="A12" s="460" t="s">
        <v>880</v>
      </c>
      <c r="B12" s="848" t="n">
        <v>19500</v>
      </c>
      <c r="C12" s="868"/>
    </row>
    <row r="13" customFormat="false" ht="18.75" hidden="false" customHeight="false" outlineLevel="0" collapsed="false">
      <c r="A13" s="371" t="s">
        <v>881</v>
      </c>
      <c r="B13" s="848" t="n">
        <v>500000</v>
      </c>
      <c r="C13" s="868"/>
    </row>
    <row r="14" customFormat="false" ht="37.5" hidden="false" customHeight="false" outlineLevel="0" collapsed="false">
      <c r="A14" s="460" t="s">
        <v>882</v>
      </c>
      <c r="B14" s="848" t="n">
        <f aca="false">487400+110000</f>
        <v>597400</v>
      </c>
      <c r="C14" s="868"/>
    </row>
    <row r="15" customFormat="false" ht="18.75" hidden="false" customHeight="false" outlineLevel="0" collapsed="false">
      <c r="A15" s="37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2" t="s">
        <v>883</v>
      </c>
      <c r="D2" s="772" t="s">
        <v>884</v>
      </c>
    </row>
    <row r="3" customFormat="false" ht="12.75" hidden="false" customHeight="false" outlineLevel="0" collapsed="false">
      <c r="B3" s="646" t="n">
        <v>2013</v>
      </c>
      <c r="C3" s="869" t="n">
        <v>0</v>
      </c>
      <c r="D3" s="870"/>
      <c r="E3" s="202"/>
    </row>
    <row r="4" customFormat="false" ht="12.75" hidden="false" customHeight="false" outlineLevel="0" collapsed="false">
      <c r="B4" s="646" t="n">
        <v>2014</v>
      </c>
      <c r="C4" s="869" t="n">
        <v>0</v>
      </c>
      <c r="D4" s="870"/>
      <c r="E4" s="202"/>
    </row>
    <row r="5" customFormat="false" ht="12.75" hidden="false" customHeight="false" outlineLevel="0" collapsed="false">
      <c r="B5" s="646" t="n">
        <v>2015</v>
      </c>
      <c r="C5" s="869" t="n">
        <v>0</v>
      </c>
      <c r="D5" s="869" t="n">
        <v>374013</v>
      </c>
      <c r="E5" s="871"/>
    </row>
    <row r="6" customFormat="false" ht="12.75" hidden="false" customHeight="false" outlineLevel="0" collapsed="false">
      <c r="B6" s="646" t="n">
        <v>2016</v>
      </c>
      <c r="C6" s="869" t="n">
        <v>530000</v>
      </c>
      <c r="D6" s="869" t="n">
        <v>1532700</v>
      </c>
      <c r="E6" s="871"/>
    </row>
    <row r="7" customFormat="false" ht="12.75" hidden="false" customHeight="false" outlineLevel="0" collapsed="false">
      <c r="B7" s="646" t="n">
        <v>2017</v>
      </c>
      <c r="C7" s="869" t="n">
        <v>0</v>
      </c>
      <c r="D7" s="869"/>
      <c r="E7" s="871"/>
    </row>
    <row r="8" customFormat="false" ht="12.75" hidden="false" customHeight="false" outlineLevel="0" collapsed="false">
      <c r="B8" s="646" t="n">
        <v>2018</v>
      </c>
      <c r="C8" s="869" t="n">
        <v>400000</v>
      </c>
      <c r="D8" s="869" t="n">
        <v>108805</v>
      </c>
      <c r="E8" s="871"/>
    </row>
    <row r="9" customFormat="false" ht="12.75" hidden="false" customHeight="false" outlineLevel="0" collapsed="false">
      <c r="B9" s="646" t="n">
        <v>2019</v>
      </c>
      <c r="C9" s="869" t="n">
        <v>150000</v>
      </c>
      <c r="D9" s="869" t="n">
        <v>180000</v>
      </c>
      <c r="E9" s="871"/>
    </row>
    <row r="10" customFormat="false" ht="12.75" hidden="false" customHeight="false" outlineLevel="0" collapsed="false">
      <c r="B10" s="646" t="n">
        <v>2020</v>
      </c>
      <c r="C10" s="866" t="n">
        <v>220000</v>
      </c>
      <c r="D10" s="866" t="n">
        <v>220000</v>
      </c>
      <c r="E10" s="202"/>
    </row>
    <row r="11" customFormat="false" ht="12.75" hidden="false" customHeight="false" outlineLevel="0" collapsed="false">
      <c r="B11" s="646" t="n">
        <v>2021</v>
      </c>
      <c r="C11" s="866" t="n">
        <v>220000</v>
      </c>
      <c r="D11" s="866" t="n">
        <v>220000</v>
      </c>
      <c r="E11" s="202"/>
    </row>
    <row r="12" customFormat="false" ht="12.75" hidden="false" customHeight="false" outlineLevel="0" collapsed="false">
      <c r="B12" s="646" t="n">
        <v>2022</v>
      </c>
      <c r="C12" s="866" t="n">
        <v>200000</v>
      </c>
      <c r="D12" s="866" t="n">
        <v>200000</v>
      </c>
      <c r="E12" s="202"/>
    </row>
    <row r="13" customFormat="false" ht="12.75" hidden="false" customHeight="false" outlineLevel="0" collapsed="false">
      <c r="B13" s="646" t="n">
        <v>2023</v>
      </c>
      <c r="C13" s="866" t="n">
        <v>200000</v>
      </c>
      <c r="D13" s="866" t="n">
        <v>250000</v>
      </c>
      <c r="E13" s="202"/>
    </row>
    <row r="14" customFormat="false" ht="12.75" hidden="false" customHeight="false" outlineLevel="0" collapsed="false">
      <c r="B14" s="646" t="n">
        <v>2024</v>
      </c>
      <c r="C14" s="866" t="n">
        <v>250000</v>
      </c>
      <c r="D14" s="86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85</v>
      </c>
      <c r="B1" s="371" t="s">
        <v>886</v>
      </c>
      <c r="C1" s="872" t="s">
        <v>887</v>
      </c>
      <c r="D1" s="130" t="s">
        <v>888</v>
      </c>
      <c r="E1" s="130" t="s">
        <v>889</v>
      </c>
    </row>
    <row r="2" customFormat="false" ht="18.75" hidden="false" customHeight="false" outlineLevel="0" collapsed="false">
      <c r="A2" s="419" t="s">
        <v>890</v>
      </c>
      <c r="B2" s="217" t="n">
        <v>2020</v>
      </c>
      <c r="C2" s="873" t="n">
        <v>50000000</v>
      </c>
      <c r="D2" s="873"/>
      <c r="E2" s="873" t="n">
        <v>344262.3</v>
      </c>
    </row>
    <row r="3" customFormat="false" ht="18.75" hidden="false" customHeight="false" outlineLevel="0" collapsed="false">
      <c r="A3" s="419"/>
      <c r="B3" s="217" t="n">
        <v>2021</v>
      </c>
      <c r="C3" s="873"/>
      <c r="D3" s="873" t="n">
        <v>50000000</v>
      </c>
      <c r="E3" s="873" t="n">
        <v>5481922.56</v>
      </c>
    </row>
    <row r="4" customFormat="false" ht="18.75" hidden="false" customHeight="false" outlineLevel="0" collapsed="false">
      <c r="A4" s="419"/>
      <c r="B4" s="874"/>
      <c r="C4" s="875" t="n">
        <f aca="false">C2+C3</f>
        <v>50000000</v>
      </c>
      <c r="D4" s="875" t="n">
        <f aca="false">D2+D3</f>
        <v>50000000</v>
      </c>
      <c r="E4" s="875" t="n">
        <f aca="false">E2+E3</f>
        <v>5826184.86</v>
      </c>
    </row>
    <row r="5" customFormat="false" ht="18.75" hidden="false" customHeight="false" outlineLevel="0" collapsed="false">
      <c r="A5" s="419" t="s">
        <v>891</v>
      </c>
      <c r="B5" s="217" t="n">
        <v>2021</v>
      </c>
      <c r="C5" s="873" t="n">
        <v>4050000</v>
      </c>
      <c r="D5" s="873"/>
      <c r="E5" s="873" t="n">
        <v>51300</v>
      </c>
    </row>
    <row r="6" customFormat="false" ht="18.75" hidden="false" customHeight="false" outlineLevel="0" collapsed="false">
      <c r="A6" s="419"/>
      <c r="B6" s="217" t="n">
        <v>2022</v>
      </c>
      <c r="C6" s="873" t="n">
        <v>915833.22</v>
      </c>
      <c r="D6" s="873" t="n">
        <v>867857.16</v>
      </c>
      <c r="E6" s="873" t="n">
        <v>116582.14</v>
      </c>
    </row>
    <row r="7" customFormat="false" ht="18.75" hidden="false" customHeight="false" outlineLevel="0" collapsed="false">
      <c r="A7" s="419"/>
      <c r="B7" s="217" t="n">
        <v>2023</v>
      </c>
      <c r="C7" s="873" t="n">
        <v>7184166.78</v>
      </c>
      <c r="D7" s="873" t="n">
        <v>2388193.97</v>
      </c>
      <c r="E7" s="873" t="n">
        <v>141856.6</v>
      </c>
    </row>
    <row r="8" customFormat="false" ht="18.75" hidden="false" customHeight="false" outlineLevel="0" collapsed="false">
      <c r="A8" s="419"/>
      <c r="B8" s="217" t="n">
        <v>2024</v>
      </c>
      <c r="C8" s="873" t="n">
        <v>858863.67</v>
      </c>
      <c r="D8" s="873" t="n">
        <v>5425801.98</v>
      </c>
      <c r="E8" s="873" t="n">
        <v>8190954.54</v>
      </c>
    </row>
    <row r="9" customFormat="false" ht="18.75" hidden="false" customHeight="false" outlineLevel="0" collapsed="false">
      <c r="A9" s="419"/>
      <c r="B9" s="217" t="n">
        <v>2025</v>
      </c>
      <c r="C9" s="873"/>
      <c r="D9" s="873" t="n">
        <v>4327010.58</v>
      </c>
      <c r="E9" s="873" t="n">
        <v>65626.33</v>
      </c>
    </row>
    <row r="10" customFormat="false" ht="18.75" hidden="false" customHeight="false" outlineLevel="0" collapsed="false">
      <c r="A10" s="419"/>
      <c r="B10" s="876"/>
      <c r="C10" s="875" t="n">
        <f aca="false">C5+C6+C7+C8</f>
        <v>13008863.67</v>
      </c>
      <c r="D10" s="875" t="n">
        <f aca="false">D5+D6+D7+D8+D9</f>
        <v>13008863.69</v>
      </c>
      <c r="E10" s="875" t="n">
        <f aca="false">E5+E6+E7+E8+E9</f>
        <v>8566319.61</v>
      </c>
    </row>
    <row r="11" customFormat="false" ht="15.75" hidden="false" customHeight="true" outlineLevel="0" collapsed="false">
      <c r="A11" s="214" t="s">
        <v>892</v>
      </c>
      <c r="B11" s="419" t="n">
        <v>2021</v>
      </c>
      <c r="C11" s="877" t="n">
        <v>44779478.06</v>
      </c>
      <c r="D11" s="878" t="n">
        <v>35555600</v>
      </c>
      <c r="E11" s="878" t="n">
        <v>1656219.09</v>
      </c>
    </row>
    <row r="12" customFormat="false" ht="15.75" hidden="false" customHeight="false" outlineLevel="0" collapsed="false">
      <c r="A12" s="214"/>
      <c r="B12" s="419"/>
      <c r="C12" s="877" t="n">
        <v>38565437.15</v>
      </c>
      <c r="D12" s="878"/>
      <c r="E12" s="878"/>
    </row>
    <row r="13" customFormat="false" ht="18.75" hidden="false" customHeight="false" outlineLevel="0" collapsed="false">
      <c r="A13" s="214"/>
      <c r="B13" s="419"/>
      <c r="C13" s="873" t="n">
        <f aca="false">C11+C12</f>
        <v>83344915.21</v>
      </c>
      <c r="D13" s="873" t="n">
        <f aca="false">D11+D12</f>
        <v>35555600</v>
      </c>
      <c r="E13" s="873" t="n">
        <f aca="false">E11+E12</f>
        <v>1656219.09</v>
      </c>
    </row>
    <row r="14" customFormat="false" ht="18.75" hidden="false" customHeight="false" outlineLevel="0" collapsed="false">
      <c r="A14" s="214"/>
      <c r="B14" s="217" t="n">
        <v>2022</v>
      </c>
      <c r="C14" s="873"/>
      <c r="D14" s="873"/>
      <c r="E14" s="873" t="n">
        <v>8788676.73</v>
      </c>
    </row>
    <row r="15" customFormat="false" ht="18.75" hidden="false" customHeight="false" outlineLevel="0" collapsed="false">
      <c r="A15" s="214"/>
      <c r="B15" s="217" t="n">
        <v>2023</v>
      </c>
      <c r="C15" s="873"/>
      <c r="D15" s="873"/>
      <c r="E15" s="873" t="n">
        <v>7500068.41</v>
      </c>
    </row>
    <row r="16" customFormat="false" ht="18.75" hidden="false" customHeight="false" outlineLevel="0" collapsed="false">
      <c r="A16" s="214"/>
      <c r="B16" s="217" t="n">
        <v>2024</v>
      </c>
      <c r="C16" s="873"/>
      <c r="D16" s="873" t="n">
        <v>14000000</v>
      </c>
      <c r="E16" s="873" t="n">
        <f aca="false">8190954.54-45300-138037.05+624279.06</f>
        <v>8631896.55</v>
      </c>
    </row>
    <row r="17" customFormat="false" ht="18.75" hidden="false" customHeight="false" outlineLevel="0" collapsed="false">
      <c r="A17" s="214"/>
      <c r="B17" s="217" t="n">
        <v>2025</v>
      </c>
      <c r="C17" s="873"/>
      <c r="D17" s="873" t="n">
        <f aca="false">C18-D13-D16</f>
        <v>33789315.21</v>
      </c>
      <c r="E17" s="873" t="n">
        <v>5338239.73</v>
      </c>
    </row>
    <row r="18" customFormat="false" ht="18.75" hidden="false" customHeight="false" outlineLevel="0" collapsed="false">
      <c r="A18" s="214"/>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4" t="s">
        <v>893</v>
      </c>
      <c r="B19" s="419" t="n">
        <v>2024</v>
      </c>
      <c r="C19" s="877" t="n">
        <v>679568</v>
      </c>
      <c r="D19" s="877"/>
      <c r="E19" s="877" t="n">
        <v>6871.18</v>
      </c>
      <c r="F19" s="3" t="s">
        <v>894</v>
      </c>
    </row>
    <row r="20" customFormat="false" ht="18.75" hidden="false" customHeight="false" outlineLevel="0" collapsed="false">
      <c r="A20" s="214"/>
      <c r="B20" s="419"/>
      <c r="C20" s="873" t="n">
        <v>30200001.92</v>
      </c>
      <c r="D20" s="873"/>
      <c r="E20" s="873" t="n">
        <v>306319.66</v>
      </c>
      <c r="F20" s="3" t="s">
        <v>895</v>
      </c>
    </row>
    <row r="21" customFormat="false" ht="15.75" hidden="false" customHeight="true" outlineLevel="0" collapsed="false">
      <c r="A21" s="214"/>
      <c r="B21" s="419" t="n">
        <v>2025</v>
      </c>
      <c r="C21" s="877" t="n">
        <f aca="false">2200000-C19</f>
        <v>1520432</v>
      </c>
      <c r="D21" s="877" t="n">
        <f aca="false">D22/50</f>
        <v>172824.8158</v>
      </c>
      <c r="E21" s="877" t="n">
        <f aca="false">E22/50</f>
        <v>143560.7854</v>
      </c>
      <c r="F21" s="3" t="s">
        <v>894</v>
      </c>
    </row>
    <row r="22" customFormat="false" ht="18.75" hidden="false" customHeight="false" outlineLevel="0" collapsed="false">
      <c r="A22" s="214"/>
      <c r="B22" s="419"/>
      <c r="C22" s="873" t="n">
        <v>70649318.08</v>
      </c>
      <c r="D22" s="873" t="n">
        <v>8641240.79</v>
      </c>
      <c r="E22" s="873" t="n">
        <f aca="false">12516279-E17</f>
        <v>7178039.27</v>
      </c>
      <c r="F22" s="3" t="s">
        <v>895</v>
      </c>
    </row>
    <row r="23" customFormat="false" ht="18.75" hidden="false" customHeight="false" outlineLevel="0" collapsed="false">
      <c r="A23" s="214"/>
      <c r="B23" s="419" t="n">
        <v>2026</v>
      </c>
      <c r="C23" s="873"/>
      <c r="D23" s="877" t="n">
        <f aca="false">137500*4-D21+137500</f>
        <v>514675.1842</v>
      </c>
      <c r="E23" s="877" t="n">
        <v>117930</v>
      </c>
      <c r="F23" s="3" t="s">
        <v>894</v>
      </c>
    </row>
    <row r="24" customFormat="false" ht="18.75" hidden="false" customHeight="false" outlineLevel="0" collapsed="false">
      <c r="A24" s="214"/>
      <c r="B24" s="419"/>
      <c r="C24" s="873"/>
      <c r="D24" s="873" t="n">
        <f aca="false">D23*50</f>
        <v>25733759.21</v>
      </c>
      <c r="E24" s="873" t="n">
        <f aca="false">E23*50</f>
        <v>5896500</v>
      </c>
      <c r="F24" s="3" t="s">
        <v>895</v>
      </c>
    </row>
    <row r="25" customFormat="false" ht="18.75" hidden="false" customHeight="false" outlineLevel="0" collapsed="false">
      <c r="A25" s="214"/>
      <c r="B25" s="419" t="n">
        <v>2027</v>
      </c>
      <c r="C25" s="873"/>
      <c r="D25" s="877" t="n">
        <f aca="false">137500*4</f>
        <v>550000</v>
      </c>
      <c r="E25" s="877" t="n">
        <v>83810</v>
      </c>
      <c r="F25" s="3" t="s">
        <v>894</v>
      </c>
    </row>
    <row r="26" customFormat="false" ht="18.75" hidden="false" customHeight="false" outlineLevel="0" collapsed="false">
      <c r="A26" s="214"/>
      <c r="B26" s="419"/>
      <c r="C26" s="873"/>
      <c r="D26" s="873" t="n">
        <f aca="false">D25*50</f>
        <v>27500000</v>
      </c>
      <c r="E26" s="873" t="n">
        <f aca="false">E25*50</f>
        <v>4190500</v>
      </c>
      <c r="F26" s="3" t="s">
        <v>895</v>
      </c>
    </row>
    <row r="27" customFormat="false" ht="18.75" hidden="false" customHeight="false" outlineLevel="0" collapsed="false">
      <c r="A27" s="214"/>
      <c r="B27" s="419" t="n">
        <v>2028</v>
      </c>
      <c r="C27" s="873"/>
      <c r="D27" s="877" t="n">
        <f aca="false">137500*4</f>
        <v>550000</v>
      </c>
      <c r="E27" s="877" t="n">
        <v>49860</v>
      </c>
      <c r="F27" s="3" t="s">
        <v>894</v>
      </c>
    </row>
    <row r="28" customFormat="false" ht="18.75" hidden="false" customHeight="false" outlineLevel="0" collapsed="false">
      <c r="A28" s="214"/>
      <c r="B28" s="419"/>
      <c r="C28" s="873"/>
      <c r="D28" s="873" t="n">
        <f aca="false">D27*50</f>
        <v>27500000</v>
      </c>
      <c r="E28" s="873" t="n">
        <f aca="false">E27*50</f>
        <v>2493000</v>
      </c>
      <c r="F28" s="3" t="s">
        <v>895</v>
      </c>
    </row>
    <row r="29" customFormat="false" ht="18.75" hidden="false" customHeight="false" outlineLevel="0" collapsed="false">
      <c r="A29" s="214"/>
      <c r="B29" s="419" t="n">
        <v>2029</v>
      </c>
      <c r="C29" s="873"/>
      <c r="D29" s="877" t="n">
        <f aca="false">137500*3</f>
        <v>412500</v>
      </c>
      <c r="E29" s="877" t="n">
        <v>15590</v>
      </c>
      <c r="F29" s="3" t="s">
        <v>894</v>
      </c>
    </row>
    <row r="30" customFormat="false" ht="18.75" hidden="false" customHeight="false" outlineLevel="0" collapsed="false">
      <c r="A30" s="214"/>
      <c r="B30" s="419"/>
      <c r="C30" s="873"/>
      <c r="D30" s="873" t="n">
        <f aca="false">D29*50</f>
        <v>20625000</v>
      </c>
      <c r="E30" s="873" t="n">
        <f aca="false">E29*50</f>
        <v>779500</v>
      </c>
      <c r="F30" s="3" t="s">
        <v>895</v>
      </c>
    </row>
    <row r="31" customFormat="false" ht="18.75" hidden="false" customHeight="false" outlineLevel="0" collapsed="false">
      <c r="A31" s="214"/>
      <c r="B31" s="876"/>
      <c r="C31" s="879" t="n">
        <f aca="false">C19+C21</f>
        <v>2200000</v>
      </c>
      <c r="D31" s="880" t="n">
        <f aca="false">D21+D23+D25+D27+D29</f>
        <v>2200000</v>
      </c>
      <c r="E31" s="880" t="n">
        <f aca="false">E21+E23+E25+E27+E29</f>
        <v>410750.7854</v>
      </c>
    </row>
    <row r="32" customFormat="false" ht="18.75" hidden="false" customHeight="false" outlineLevel="0" collapsed="false">
      <c r="A32" s="214"/>
      <c r="B32" s="876"/>
      <c r="C32" s="881" t="n">
        <f aca="false">C20+C22</f>
        <v>100849320</v>
      </c>
      <c r="D32" s="875" t="n">
        <f aca="false">D22+D24+D26+D28+D30</f>
        <v>110000000</v>
      </c>
      <c r="E32" s="875" t="n">
        <f aca="false">E22+E24+E26+E28+E30</f>
        <v>20537539.27</v>
      </c>
    </row>
    <row r="33" customFormat="false" ht="18.75" hidden="false" customHeight="false" outlineLevel="0" collapsed="false">
      <c r="A33" s="371"/>
      <c r="B33" s="217"/>
      <c r="C33" s="882" t="s">
        <v>896</v>
      </c>
      <c r="D33" s="882" t="s">
        <v>897</v>
      </c>
      <c r="E33" s="882" t="s">
        <v>897</v>
      </c>
    </row>
    <row r="34" customFormat="false" ht="18.75" hidden="false" customHeight="false" outlineLevel="0" collapsed="false">
      <c r="A34" s="371"/>
      <c r="B34" s="217"/>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G190" activePane="bottomRight" state="frozen"/>
      <selection pane="topLeft" activeCell="A9" activeCellId="0" sqref="A9"/>
      <selection pane="topRight" activeCell="G9" activeCellId="0" sqref="G9"/>
      <selection pane="bottomLeft" activeCell="A190" activeCellId="0" sqref="A190"/>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2" colorId="64" zoomScale="57" zoomScaleNormal="57" zoomScalePageLayoutView="5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t="n">
        <f aca="false">I17-'[1]додаток 7 програми'!$I$17</f>
        <v>0</v>
      </c>
      <c r="M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c r="M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t="n">
        <f aca="false">I21-'[1]додаток 7 програми'!$I$21</f>
        <v>69000</v>
      </c>
      <c r="M21" s="605"/>
      <c r="N21" s="516"/>
      <c r="O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c r="M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c r="M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c r="M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c r="M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c r="M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c r="M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c r="M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c r="M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c r="M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c r="M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c r="M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c r="M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c r="M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c r="M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c r="M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c r="M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c r="M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c r="M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c r="M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c r="M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c r="M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t="n">
        <f aca="false">I44-'[1]додаток 7 програми'!$I$42</f>
        <v>2500000</v>
      </c>
      <c r="M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t="n">
        <f aca="false">J48-'[3]додаток 7 програми'!$J$46</f>
        <v>-947500</v>
      </c>
      <c r="M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t="n">
        <f aca="false">J50-'[3]додаток 7 програми'!$J$48</f>
        <v>-7550538</v>
      </c>
      <c r="M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c r="M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c r="M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c r="M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c r="M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c r="M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c r="M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c r="M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c r="M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c r="M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c r="M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t="n">
        <f aca="false">I62-'[1]додаток 7 програми'!$I$58</f>
        <v>1062228</v>
      </c>
      <c r="M62" s="644"/>
      <c r="N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516"/>
      <c r="N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c r="M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c r="M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c r="M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c r="M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c r="M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c r="M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t="n">
        <f aca="false">I76-'[1]додаток 7 програми'!$I$72</f>
        <v>3085000</v>
      </c>
      <c r="M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c r="M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c r="M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c r="M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c r="M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c r="M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c r="M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c r="M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c r="M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c r="M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c r="M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c r="M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c r="M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c r="M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c r="M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t="n">
        <f aca="false">I95-'[1]додаток 7 програми'!$I$91</f>
        <v>0</v>
      </c>
      <c r="M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c r="M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c r="M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c r="M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t="n">
        <f aca="false">I103-'[1]додаток 7 програми'!$I$99</f>
        <v>0</v>
      </c>
      <c r="M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c r="M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c r="M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t="n">
        <f aca="false">I111-'[1]додаток 7 програми'!$I$107</f>
        <v>0</v>
      </c>
      <c r="M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c r="M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t="n">
        <f aca="false">I119-'[1]додаток 7 програми'!$I$115</f>
        <v>592000</v>
      </c>
      <c r="M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c r="M123" s="516"/>
    </row>
    <row r="124" customFormat="false" ht="57.75" hidden="false" customHeight="true" outlineLevel="0" collapsed="false">
      <c r="B124" s="355"/>
      <c r="C124" s="356"/>
      <c r="D124" s="355"/>
      <c r="E124" s="357" t="s">
        <v>491</v>
      </c>
      <c r="F124" s="685"/>
      <c r="G124" s="686"/>
      <c r="H124" s="687" t="n">
        <f aca="false">J124</f>
        <v>70649318</v>
      </c>
      <c r="I124" s="687"/>
      <c r="J124" s="687" t="n">
        <f aca="false">'Додаток 3'!K140</f>
        <v>70649318</v>
      </c>
      <c r="K124" s="687" t="n">
        <f aca="false">J124</f>
        <v>70649318</v>
      </c>
      <c r="L124" s="516"/>
      <c r="M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c r="M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c r="M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c r="M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c r="M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c r="M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c r="M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c r="M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c r="M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c r="M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c r="M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c r="M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c r="M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c r="M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c r="M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c r="M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c r="M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c r="M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c r="M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c r="M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c r="M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c r="M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c r="M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c r="M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c r="M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c r="M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c r="M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c r="M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c r="M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c r="M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c r="M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t="n">
        <f aca="false">I187-'[1]додаток 7 програми'!$I$177</f>
        <v>0</v>
      </c>
      <c r="M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c r="M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c r="M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c r="M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c r="M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t="n">
        <f aca="false">I196-'[1]додаток 7 програми'!$I$186</f>
        <v>-4621000</v>
      </c>
      <c r="M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c r="M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c r="M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1]додаток 7 програми'!$I$197</f>
        <v>2687228</v>
      </c>
      <c r="M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727"/>
      <c r="M209" s="408"/>
    </row>
    <row r="210" s="406" customFormat="true" ht="27" hidden="false" customHeight="true" outlineLevel="0" collapsed="false">
      <c r="B210" s="728"/>
      <c r="C210" s="728"/>
      <c r="D210" s="728"/>
      <c r="E210" s="728"/>
      <c r="F210" s="728"/>
      <c r="G210" s="729"/>
      <c r="H210" s="728"/>
      <c r="I210" s="728"/>
      <c r="J210" s="728"/>
      <c r="K210" s="730" t="n">
        <f aca="false">J207-K207</f>
        <v>1650000</v>
      </c>
      <c r="L210" s="727"/>
    </row>
    <row r="211" s="406" customFormat="true" ht="27" hidden="false" customHeight="true" outlineLevel="0" collapsed="false">
      <c r="B211" s="728"/>
      <c r="C211" s="728"/>
      <c r="D211" s="728"/>
      <c r="E211" s="728"/>
      <c r="F211" s="728"/>
      <c r="G211" s="731"/>
      <c r="H211" s="730" t="n">
        <f aca="false">I211+J211</f>
        <v>66139638</v>
      </c>
      <c r="I211" s="730" t="n">
        <f aca="false">'[4]30.01.2025, (3)'!$L$24</f>
        <v>2687228</v>
      </c>
      <c r="J211" s="732" t="n">
        <f aca="false">'[4]30.01.2025, (3)'!$L$97</f>
        <v>63452410</v>
      </c>
      <c r="K211" s="732" t="n">
        <f aca="false">J211-150000</f>
        <v>63302410</v>
      </c>
      <c r="L211" s="727"/>
    </row>
    <row r="212" s="406" customFormat="true" ht="27" hidden="false" customHeight="true" outlineLevel="0" collapsed="false">
      <c r="B212" s="728"/>
      <c r="C212" s="728"/>
      <c r="D212" s="728"/>
      <c r="E212" s="728"/>
      <c r="F212" s="728"/>
      <c r="G212" s="731"/>
      <c r="H212" s="731"/>
      <c r="I212" s="731"/>
      <c r="J212" s="731"/>
      <c r="K212" s="731"/>
      <c r="L212" s="727"/>
    </row>
    <row r="213" s="406"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6" customFormat="true" ht="27" hidden="false" customHeight="true" outlineLevel="0" collapsed="false">
      <c r="B214" s="728"/>
      <c r="C214" s="728"/>
      <c r="D214" s="728"/>
      <c r="E214" s="728"/>
      <c r="F214" s="728"/>
      <c r="G214" s="731"/>
      <c r="H214" s="731"/>
      <c r="I214" s="731"/>
      <c r="J214" s="731"/>
      <c r="K214" s="731"/>
      <c r="L214" s="727"/>
    </row>
    <row r="215" s="406" customFormat="true" ht="27" hidden="false" customHeight="true" outlineLevel="0" collapsed="false">
      <c r="B215" s="728"/>
      <c r="C215" s="728"/>
      <c r="D215" s="728"/>
      <c r="E215" s="728"/>
      <c r="F215" s="728"/>
      <c r="G215" s="731"/>
      <c r="H215" s="731"/>
      <c r="I215" s="731"/>
      <c r="J215" s="731"/>
      <c r="K215" s="731"/>
      <c r="L215" s="727"/>
    </row>
    <row r="216" s="406" customFormat="true" ht="27" hidden="false" customHeight="true" outlineLevel="0" collapsed="false">
      <c r="B216" s="728"/>
      <c r="C216" s="728"/>
      <c r="D216" s="728"/>
      <c r="E216" s="728"/>
      <c r="F216" s="728"/>
      <c r="G216" s="731"/>
      <c r="H216" s="731"/>
      <c r="I216" s="731"/>
      <c r="J216" s="731"/>
      <c r="K216" s="731"/>
      <c r="L216" s="727"/>
    </row>
    <row r="217" s="406" customFormat="true" ht="27" hidden="false" customHeight="true" outlineLevel="0" collapsed="false">
      <c r="B217" s="728"/>
      <c r="C217" s="728"/>
      <c r="D217" s="728"/>
      <c r="E217" s="728"/>
      <c r="F217" s="728"/>
      <c r="G217" s="731"/>
      <c r="H217" s="731"/>
      <c r="I217" s="731"/>
      <c r="J217" s="731"/>
      <c r="K217" s="731"/>
      <c r="L217" s="727"/>
    </row>
    <row r="218" s="406" customFormat="true" ht="27" hidden="false" customHeight="true" outlineLevel="0" collapsed="false">
      <c r="B218" s="728"/>
      <c r="C218" s="728"/>
      <c r="D218" s="728"/>
      <c r="E218" s="728"/>
      <c r="F218" s="728"/>
      <c r="G218" s="731"/>
      <c r="H218" s="731"/>
      <c r="I218" s="731"/>
      <c r="J218" s="731"/>
      <c r="K218" s="731"/>
      <c r="L218" s="727"/>
    </row>
    <row r="219" s="406" customFormat="true" ht="27" hidden="false" customHeight="true" outlineLevel="0" collapsed="false">
      <c r="B219" s="728"/>
      <c r="C219" s="728"/>
      <c r="D219" s="728"/>
      <c r="E219" s="728"/>
      <c r="F219" s="728"/>
      <c r="G219" s="729"/>
      <c r="H219" s="728"/>
      <c r="I219" s="728"/>
      <c r="J219" s="728"/>
      <c r="K219" s="728"/>
      <c r="L219" s="727"/>
    </row>
    <row r="220" s="406" customFormat="true" ht="27" hidden="false" customHeight="true" outlineLevel="0" collapsed="false">
      <c r="B220" s="728"/>
      <c r="C220" s="728"/>
      <c r="D220" s="728"/>
      <c r="E220" s="728"/>
      <c r="F220" s="728"/>
      <c r="G220" s="729"/>
      <c r="H220" s="728"/>
      <c r="I220" s="728"/>
      <c r="J220" s="728"/>
      <c r="K220" s="728"/>
      <c r="L220" s="727"/>
    </row>
    <row r="221" s="406" customFormat="true" ht="27" hidden="false" customHeight="true" outlineLevel="0" collapsed="false">
      <c r="B221" s="728"/>
      <c r="C221" s="728"/>
      <c r="D221" s="728"/>
      <c r="E221" s="728"/>
      <c r="F221" s="728"/>
      <c r="G221" s="729"/>
      <c r="H221" s="728"/>
      <c r="I221" s="728"/>
      <c r="J221" s="728"/>
      <c r="K221" s="728"/>
      <c r="L221" s="727"/>
    </row>
    <row r="222" s="406" customFormat="true" ht="27" hidden="false" customHeight="true" outlineLevel="0" collapsed="false">
      <c r="B222" s="728"/>
      <c r="C222" s="728"/>
      <c r="D222" s="728"/>
      <c r="E222" s="728"/>
      <c r="F222" s="728"/>
      <c r="G222" s="729"/>
      <c r="H222" s="728"/>
      <c r="I222" s="728"/>
      <c r="J222" s="728"/>
      <c r="K222" s="728"/>
      <c r="L222" s="727"/>
    </row>
    <row r="223" s="406" customFormat="true" ht="27" hidden="false" customHeight="true" outlineLevel="0" collapsed="false">
      <c r="B223" s="728"/>
      <c r="C223" s="728"/>
      <c r="D223" s="728"/>
      <c r="E223" s="728"/>
      <c r="F223" s="728"/>
      <c r="G223" s="729"/>
      <c r="H223" s="728"/>
      <c r="I223" s="728"/>
      <c r="J223" s="728"/>
      <c r="K223" s="728"/>
      <c r="L223" s="727"/>
    </row>
    <row r="224" s="406"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794</v>
      </c>
      <c r="F225" s="733"/>
      <c r="G225" s="733"/>
      <c r="H225" s="733"/>
      <c r="I225" s="733"/>
      <c r="J225" s="733"/>
      <c r="K225" s="733"/>
      <c r="L225" s="733"/>
      <c r="M225" s="733"/>
      <c r="N225" s="733"/>
    </row>
    <row r="226" customFormat="false" ht="18"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3.25"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3.25"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3.25"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3.25"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3.25"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3.25"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3.25"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19-2024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3.25"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7"/>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3.25"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3.25"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3.25"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3.25"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3.25"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3.25"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3.25"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3.25"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3.25"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3.25"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2.75" hidden="false" customHeight="false" outlineLevel="0" collapsed="false">
      <c r="C297" s="590"/>
      <c r="D297" s="590"/>
      <c r="E297" s="590"/>
      <c r="H297" s="590"/>
      <c r="I297" s="592"/>
      <c r="K297" s="592"/>
    </row>
    <row r="298" customFormat="false" ht="23.25"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795</v>
      </c>
      <c r="C299" s="733"/>
      <c r="D299" s="733"/>
      <c r="E299" s="733"/>
      <c r="F299" s="733"/>
      <c r="G299" s="733"/>
      <c r="H299" s="733"/>
      <c r="I299" s="733"/>
      <c r="J299" s="733"/>
      <c r="K299" s="733"/>
      <c r="L299" s="759"/>
      <c r="M299" s="759"/>
      <c r="N299" s="759"/>
    </row>
    <row r="301" customFormat="false" ht="25.5" hidden="false" customHeight="false" outlineLevel="0" collapsed="false">
      <c r="B301" s="760" t="s">
        <v>796</v>
      </c>
      <c r="C301" s="760"/>
      <c r="D301" s="760"/>
      <c r="E301" s="760"/>
      <c r="F301" s="760"/>
      <c r="G301" s="760"/>
      <c r="H301" s="760"/>
      <c r="I301" s="760"/>
      <c r="J301" s="760"/>
      <c r="K301" s="760"/>
    </row>
    <row r="302" customFormat="false" ht="51" hidden="false" customHeight="false" outlineLevel="0" collapsed="false">
      <c r="B302" s="761" t="s">
        <v>797</v>
      </c>
      <c r="C302" s="762" t="s">
        <v>798</v>
      </c>
      <c r="D302" s="762"/>
      <c r="E302" s="762"/>
      <c r="F302" s="762"/>
      <c r="G302" s="762"/>
      <c r="H302" s="762" t="s">
        <v>799</v>
      </c>
      <c r="I302" s="761" t="s">
        <v>202</v>
      </c>
      <c r="J302" s="761" t="s">
        <v>203</v>
      </c>
      <c r="K302" s="761" t="s">
        <v>800</v>
      </c>
    </row>
    <row r="303" customFormat="false" ht="53.25" hidden="false" customHeight="true" outlineLevel="0" collapsed="false">
      <c r="B303" s="763" t="s">
        <v>801</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3"/>
      <c r="M303" s="3"/>
    </row>
    <row r="304" customFormat="false" ht="54.75" hidden="false" customHeight="true" outlineLevel="0" collapsed="false">
      <c r="B304" s="765" t="s">
        <v>802</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3"/>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3"/>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3"/>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3"/>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3"/>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3"/>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3"/>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3"/>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3"/>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3"/>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3"/>
      <c r="M314" s="3"/>
    </row>
    <row r="315" customFormat="false" ht="30.75" hidden="false" customHeight="true" outlineLevel="0" collapsed="false">
      <c r="B315" s="608" t="s">
        <v>802</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2</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3</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04</v>
      </c>
      <c r="C325" s="778"/>
      <c r="D325" s="778"/>
      <c r="E325" s="778"/>
      <c r="F325" s="778"/>
      <c r="G325" s="778"/>
      <c r="H325" s="778"/>
      <c r="I325" s="778"/>
      <c r="J325" s="778"/>
      <c r="K325" s="778"/>
      <c r="L325" s="773"/>
      <c r="M325" s="3"/>
    </row>
    <row r="326" customFormat="false" ht="34.5" hidden="false" customHeight="true" outlineLevel="0" collapsed="false">
      <c r="B326" s="608" t="s">
        <v>805</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3"/>
      <c r="M326" s="3"/>
    </row>
    <row r="327" customFormat="false" ht="42" hidden="false" customHeight="true" outlineLevel="0" collapsed="false">
      <c r="B327" s="776" t="s">
        <v>803</v>
      </c>
      <c r="C327" s="776"/>
      <c r="D327" s="776"/>
      <c r="E327" s="776"/>
      <c r="F327" s="776"/>
      <c r="G327" s="776"/>
      <c r="H327" s="777" t="n">
        <f aca="false">H326</f>
        <v>83861485</v>
      </c>
      <c r="I327" s="777" t="n">
        <f aca="false">I326</f>
        <v>60534085</v>
      </c>
      <c r="J327" s="777" t="n">
        <f aca="false">J326</f>
        <v>23327400</v>
      </c>
      <c r="K327" s="777" t="n">
        <f aca="false">K326</f>
        <v>23327400</v>
      </c>
      <c r="L327" s="153"/>
      <c r="M327" s="3"/>
    </row>
    <row r="328" customFormat="false" ht="66" hidden="false" customHeight="true" outlineLevel="0" collapsed="false">
      <c r="B328" s="780" t="s">
        <v>806</v>
      </c>
      <c r="C328" s="780"/>
      <c r="D328" s="780"/>
      <c r="E328" s="780"/>
      <c r="F328" s="780"/>
      <c r="G328" s="780"/>
      <c r="H328" s="780"/>
      <c r="I328" s="780"/>
      <c r="J328" s="780"/>
      <c r="K328" s="780"/>
      <c r="L328" s="153"/>
      <c r="M328" s="3"/>
    </row>
    <row r="329" customFormat="false" ht="34.5" hidden="false" customHeight="true" outlineLevel="0" collapsed="false">
      <c r="B329" s="608" t="s">
        <v>807</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3"/>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3"/>
      <c r="M330" s="3"/>
    </row>
    <row r="331" customFormat="false" ht="37.5" hidden="false" customHeight="true" outlineLevel="0" collapsed="false">
      <c r="B331" s="776" t="s">
        <v>803</v>
      </c>
      <c r="C331" s="776"/>
      <c r="D331" s="776"/>
      <c r="E331" s="776"/>
      <c r="F331" s="776"/>
      <c r="G331" s="776"/>
      <c r="H331" s="777" t="n">
        <f aca="false">H329+H330</f>
        <v>132933238</v>
      </c>
      <c r="I331" s="777" t="n">
        <f aca="false">I329+I330</f>
        <v>124461228</v>
      </c>
      <c r="J331" s="777" t="n">
        <f aca="false">J329+J330</f>
        <v>8472010</v>
      </c>
      <c r="K331" s="777" t="n">
        <f aca="false">K329+K330</f>
        <v>8472010</v>
      </c>
      <c r="L331" s="153"/>
      <c r="M331" s="3"/>
    </row>
    <row r="332" customFormat="false" ht="37.5" hidden="false" customHeight="true" outlineLevel="0" collapsed="false">
      <c r="B332" s="781"/>
      <c r="C332" s="781"/>
      <c r="D332" s="781"/>
      <c r="E332" s="781"/>
      <c r="F332" s="781"/>
      <c r="G332" s="782"/>
      <c r="H332" s="783"/>
      <c r="I332" s="783"/>
      <c r="J332" s="783"/>
      <c r="K332" s="784"/>
      <c r="L332" s="153"/>
      <c r="M332" s="3"/>
    </row>
    <row r="333" customFormat="false" ht="35.25" hidden="false" customHeight="true" outlineLevel="0" collapsed="false">
      <c r="B333" s="785" t="s">
        <v>808</v>
      </c>
      <c r="C333" s="785"/>
      <c r="D333" s="785"/>
      <c r="E333" s="785"/>
      <c r="F333" s="785"/>
      <c r="G333" s="785"/>
      <c r="H333" s="785"/>
      <c r="I333" s="785"/>
      <c r="J333" s="785"/>
      <c r="K333" s="785"/>
      <c r="L333" s="153"/>
      <c r="M333" s="3"/>
    </row>
    <row r="334" customFormat="false" ht="30.75" hidden="false" customHeight="true" outlineLevel="0" collapsed="false">
      <c r="B334" s="608" t="s">
        <v>807</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3.25" hidden="false" customHeight="false" outlineLevel="0" collapsed="false">
      <c r="B335" s="608" t="s">
        <v>809</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0</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3.25"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3.25"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09</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3"/>
      <c r="M339" s="3"/>
    </row>
    <row r="340" customFormat="false" ht="28.5" hidden="false" customHeight="true" outlineLevel="0" collapsed="false">
      <c r="B340" s="790" t="s">
        <v>803</v>
      </c>
      <c r="C340" s="790"/>
      <c r="D340" s="790"/>
      <c r="E340" s="790"/>
      <c r="F340" s="790"/>
      <c r="G340" s="790"/>
      <c r="H340" s="777" t="n">
        <f aca="false">H338+H339</f>
        <v>32923000</v>
      </c>
      <c r="I340" s="777" t="n">
        <f aca="false">I338+I339</f>
        <v>32923000</v>
      </c>
      <c r="J340" s="777" t="n">
        <f aca="false">J338+J339</f>
        <v>0</v>
      </c>
      <c r="K340" s="777" t="n">
        <f aca="false">K338+K339</f>
        <v>0</v>
      </c>
      <c r="L340" s="153"/>
      <c r="M340" s="3"/>
    </row>
    <row r="341" customFormat="false" ht="33.75" hidden="false" customHeight="true" outlineLevel="0" collapsed="false">
      <c r="B341" s="785" t="s">
        <v>811</v>
      </c>
      <c r="C341" s="785"/>
      <c r="D341" s="785"/>
      <c r="E341" s="785"/>
      <c r="F341" s="785"/>
      <c r="G341" s="785"/>
      <c r="H341" s="785"/>
      <c r="I341" s="785"/>
      <c r="J341" s="785"/>
      <c r="K341" s="785"/>
      <c r="L341" s="153"/>
      <c r="M341" s="3"/>
    </row>
    <row r="342" customFormat="false" ht="45" hidden="false" customHeight="true" outlineLevel="0" collapsed="false">
      <c r="B342" s="608" t="s">
        <v>810</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3"/>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3"/>
      <c r="M343" s="3"/>
    </row>
    <row r="344" customFormat="false" ht="29.25" hidden="false" customHeight="true" outlineLevel="0" collapsed="false">
      <c r="B344" s="790" t="s">
        <v>803</v>
      </c>
      <c r="C344" s="790"/>
      <c r="D344" s="790"/>
      <c r="E344" s="790"/>
      <c r="F344" s="790"/>
      <c r="G344" s="790"/>
      <c r="H344" s="777" t="n">
        <f aca="false">H342+H343</f>
        <v>2120000</v>
      </c>
      <c r="I344" s="777" t="n">
        <f aca="false">I342+I343</f>
        <v>2120000</v>
      </c>
      <c r="J344" s="777" t="n">
        <f aca="false">J342+J343</f>
        <v>0</v>
      </c>
      <c r="K344" s="777" t="n">
        <f aca="false">K342+K343</f>
        <v>0</v>
      </c>
      <c r="L344" s="153"/>
      <c r="M344" s="3"/>
    </row>
    <row r="345" customFormat="false" ht="30.75" hidden="false" customHeight="true" outlineLevel="0" collapsed="false">
      <c r="B345" s="780" t="s">
        <v>812</v>
      </c>
      <c r="C345" s="780"/>
      <c r="D345" s="780"/>
      <c r="E345" s="780"/>
      <c r="F345" s="780"/>
      <c r="G345" s="780"/>
      <c r="H345" s="780"/>
      <c r="I345" s="780"/>
      <c r="J345" s="780"/>
      <c r="K345" s="780"/>
      <c r="L345" s="153"/>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3"/>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3"/>
      <c r="M347" s="3"/>
    </row>
    <row r="348" customFormat="false" ht="29.25" hidden="false" customHeight="true" outlineLevel="0" collapsed="false">
      <c r="A348" s="790" t="s">
        <v>803</v>
      </c>
      <c r="B348" s="790"/>
      <c r="C348" s="790"/>
      <c r="D348" s="790"/>
      <c r="E348" s="790"/>
      <c r="F348" s="790"/>
      <c r="G348" s="790"/>
      <c r="H348" s="777" t="n">
        <f aca="false">H346+H347</f>
        <v>500000</v>
      </c>
      <c r="I348" s="777" t="n">
        <f aca="false">I346+I347</f>
        <v>500000</v>
      </c>
      <c r="J348" s="777" t="n">
        <f aca="false">J346+J347</f>
        <v>0</v>
      </c>
      <c r="K348" s="777" t="n">
        <f aca="false">K346+K347</f>
        <v>0</v>
      </c>
      <c r="L348" s="153"/>
      <c r="M348" s="3"/>
    </row>
    <row r="349" customFormat="false" ht="44.25" hidden="false" customHeight="true" outlineLevel="0" collapsed="false">
      <c r="B349" s="780" t="s">
        <v>813</v>
      </c>
      <c r="C349" s="780"/>
      <c r="D349" s="780"/>
      <c r="E349" s="780"/>
      <c r="F349" s="780"/>
      <c r="G349" s="780"/>
      <c r="H349" s="780"/>
      <c r="I349" s="780"/>
      <c r="J349" s="780"/>
      <c r="K349" s="780"/>
      <c r="L349" s="153"/>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3"/>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3"/>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3"/>
      <c r="M352" s="3"/>
    </row>
    <row r="353" customFormat="false" ht="32.25" hidden="false" customHeight="true" outlineLevel="0" collapsed="false">
      <c r="B353" s="790" t="s">
        <v>803</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3"/>
      <c r="M353" s="3"/>
    </row>
    <row r="354" customFormat="false" ht="42.75" hidden="false" customHeight="true" outlineLevel="0" collapsed="false">
      <c r="B354" s="780" t="s">
        <v>814</v>
      </c>
      <c r="C354" s="780"/>
      <c r="D354" s="780"/>
      <c r="E354" s="780"/>
      <c r="F354" s="780"/>
      <c r="G354" s="780"/>
      <c r="H354" s="780"/>
      <c r="I354" s="780"/>
      <c r="J354" s="780"/>
      <c r="K354" s="780"/>
      <c r="L354" s="153"/>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3"/>
      <c r="M355" s="3"/>
    </row>
    <row r="356" customFormat="false" ht="39" hidden="true" customHeight="true" outlineLevel="0" collapsed="false">
      <c r="B356" s="608"/>
      <c r="C356" s="755" t="str">
        <f aca="false">B260</f>
        <v>Програма «Питна вода Броварської територіальної громади на 2019-2024 роки»</v>
      </c>
      <c r="D356" s="755"/>
      <c r="E356" s="755"/>
      <c r="F356" s="755"/>
      <c r="G356" s="755"/>
      <c r="H356" s="764" t="n">
        <f aca="false">I356+J356</f>
        <v>6050000</v>
      </c>
      <c r="I356" s="764" t="n">
        <f aca="false">I260</f>
        <v>0</v>
      </c>
      <c r="J356" s="764" t="n">
        <f aca="false">J260+J273</f>
        <v>6050000</v>
      </c>
      <c r="K356" s="764" t="n">
        <f aca="false">K260+K273</f>
        <v>5500000</v>
      </c>
      <c r="L356" s="153"/>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3"/>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3"/>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3"/>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3"/>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3"/>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3"/>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3"/>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3"/>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3"/>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3"/>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3</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15</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3"/>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3"/>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3"/>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3"/>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3"/>
      <c r="M376" s="3"/>
    </row>
    <row r="377" customFormat="false" ht="42" hidden="false" customHeight="true" outlineLevel="0" collapsed="false">
      <c r="B377" s="795" t="s">
        <v>803</v>
      </c>
      <c r="C377" s="795"/>
      <c r="D377" s="795"/>
      <c r="E377" s="795"/>
      <c r="F377" s="795"/>
      <c r="G377" s="795"/>
      <c r="H377" s="796" t="n">
        <f aca="false">SUM(H372:H376)</f>
        <v>954000</v>
      </c>
      <c r="I377" s="796" t="n">
        <f aca="false">SUM(I372:I376)</f>
        <v>954000</v>
      </c>
      <c r="J377" s="796" t="n">
        <f aca="false">SUM(J372:J376)</f>
        <v>0</v>
      </c>
      <c r="K377" s="796" t="n">
        <f aca="false">SUM(K372:K376)</f>
        <v>0</v>
      </c>
      <c r="L377" s="153"/>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3"/>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3"/>
      <c r="M379" s="3"/>
    </row>
    <row r="380" customFormat="false" ht="12.75" hidden="false" customHeight="false" outlineLevel="0" collapsed="false">
      <c r="E380" s="3"/>
      <c r="F380" s="3"/>
      <c r="G380" s="149"/>
      <c r="H380" s="3"/>
      <c r="I380" s="20"/>
      <c r="J380" s="20"/>
      <c r="K380" s="20"/>
      <c r="L380" s="153"/>
      <c r="M380" s="3"/>
    </row>
    <row r="381" customFormat="false" ht="23.25" hidden="false" customHeight="false" outlineLevel="0" collapsed="false">
      <c r="E381" s="3"/>
      <c r="F381" s="3"/>
      <c r="G381" s="149"/>
      <c r="H381" s="801"/>
      <c r="I381" s="801"/>
      <c r="J381" s="801"/>
      <c r="K381" s="801"/>
      <c r="L381" s="153"/>
      <c r="M381" s="3"/>
    </row>
    <row r="382" customFormat="false" ht="12.75" hidden="false" customHeight="false" outlineLevel="0" collapsed="false">
      <c r="E382" s="3"/>
      <c r="F382" s="3"/>
      <c r="G382" s="149"/>
      <c r="H382" s="3"/>
      <c r="I382" s="20"/>
      <c r="J382" s="20"/>
      <c r="K382" s="20"/>
      <c r="L382" s="153"/>
      <c r="M382" s="3"/>
    </row>
    <row r="383" customFormat="false" ht="12.75" hidden="false" customHeight="false" outlineLevel="0" collapsed="false">
      <c r="E383" s="3"/>
      <c r="F383" s="3"/>
      <c r="G383" s="149"/>
      <c r="H383" s="3"/>
      <c r="I383" s="20"/>
      <c r="J383" s="20"/>
      <c r="K383" s="20"/>
      <c r="L383" s="153"/>
      <c r="M383" s="3"/>
    </row>
    <row r="384" customFormat="false" ht="12.75" hidden="false" customHeight="false" outlineLevel="0" collapsed="false">
      <c r="E384" s="3"/>
      <c r="F384" s="3"/>
      <c r="G384" s="149"/>
      <c r="H384" s="3"/>
      <c r="I384" s="20"/>
      <c r="J384" s="20"/>
      <c r="K384" s="20"/>
      <c r="L384" s="153"/>
      <c r="M384" s="3"/>
    </row>
    <row r="385" customFormat="false" ht="12.75" hidden="false" customHeight="false" outlineLevel="0" collapsed="false">
      <c r="E385" s="3"/>
      <c r="F385" s="3"/>
      <c r="G385" s="149"/>
      <c r="H385" s="3"/>
      <c r="I385" s="20"/>
      <c r="J385" s="20"/>
      <c r="K385" s="20"/>
      <c r="L385" s="153"/>
      <c r="M385" s="3"/>
    </row>
    <row r="386" customFormat="false" ht="12.75" hidden="false" customHeight="false" outlineLevel="0" collapsed="false">
      <c r="E386" s="3"/>
      <c r="F386" s="3"/>
      <c r="G386" s="149"/>
      <c r="H386" s="3"/>
      <c r="I386" s="20"/>
      <c r="J386" s="20"/>
      <c r="K386" s="20"/>
      <c r="L386" s="153"/>
      <c r="M386" s="3"/>
    </row>
    <row r="387" customFormat="false" ht="12.75" hidden="false" customHeight="false" outlineLevel="0" collapsed="false">
      <c r="E387" s="3"/>
      <c r="F387" s="3"/>
      <c r="G387" s="149"/>
      <c r="H387" s="3"/>
      <c r="I387" s="20"/>
      <c r="J387" s="20"/>
      <c r="K387" s="20"/>
      <c r="L387" s="153"/>
      <c r="M387" s="3"/>
    </row>
    <row r="388" customFormat="false" ht="12.75" hidden="false" customHeight="false" outlineLevel="0" collapsed="false">
      <c r="E388" s="3"/>
      <c r="F388" s="3"/>
      <c r="G388" s="149"/>
      <c r="H388" s="3"/>
      <c r="I388" s="20"/>
      <c r="J388" s="20"/>
      <c r="K388" s="20"/>
      <c r="L388" s="153"/>
      <c r="M388" s="3"/>
    </row>
    <row r="389" customFormat="false" ht="12.75" hidden="false" customHeight="false" outlineLevel="0" collapsed="false">
      <c r="E389" s="3"/>
      <c r="F389" s="3"/>
      <c r="G389" s="149"/>
      <c r="H389" s="3"/>
      <c r="I389" s="20"/>
      <c r="J389" s="20"/>
      <c r="K389" s="20"/>
      <c r="L389" s="153"/>
      <c r="M389" s="3"/>
    </row>
    <row r="390" customFormat="false" ht="12.75" hidden="false" customHeight="false" outlineLevel="0" collapsed="false">
      <c r="E390" s="3"/>
      <c r="F390" s="3"/>
      <c r="G390" s="149"/>
      <c r="H390" s="3"/>
      <c r="I390" s="20"/>
      <c r="J390" s="20"/>
      <c r="K390" s="20"/>
      <c r="L390" s="153"/>
      <c r="M390" s="3"/>
    </row>
    <row r="391" customFormat="false" ht="12.75" hidden="false" customHeight="false" outlineLevel="0" collapsed="false">
      <c r="E391" s="3"/>
      <c r="F391" s="3"/>
      <c r="G391" s="149"/>
      <c r="H391" s="3"/>
      <c r="I391" s="20"/>
      <c r="J391" s="20"/>
      <c r="K391" s="20"/>
      <c r="L391" s="153"/>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6</v>
      </c>
      <c r="K1" s="802"/>
      <c r="L1" s="803"/>
      <c r="M1" s="804"/>
      <c r="N1" s="80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805"/>
      <c r="M6" s="804"/>
      <c r="N6" s="804"/>
    </row>
    <row r="7" customFormat="false" ht="18.75" hidden="false" customHeight="true" outlineLevel="0" collapsed="false">
      <c r="J7" s="8" t="s">
        <v>817</v>
      </c>
      <c r="K7" s="806"/>
      <c r="L7" s="803"/>
      <c r="M7" s="804"/>
      <c r="N7" s="804"/>
    </row>
    <row r="8" customFormat="false" ht="23.25" hidden="false" customHeight="false" outlineLevel="0" collapsed="false">
      <c r="J8" s="11" t="s">
        <v>818</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9" t="s">
        <v>81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820</v>
      </c>
      <c r="G14" s="214" t="s">
        <v>821</v>
      </c>
      <c r="H14" s="214" t="s">
        <v>822</v>
      </c>
      <c r="I14" s="214" t="s">
        <v>823</v>
      </c>
      <c r="J14" s="214" t="s">
        <v>824</v>
      </c>
      <c r="K14" s="214"/>
      <c r="L14" s="214"/>
      <c r="N14" s="214" t="s">
        <v>825</v>
      </c>
    </row>
    <row r="15" customFormat="false" ht="116.25" hidden="false" customHeight="true" outlineLevel="0" collapsed="false">
      <c r="B15" s="130"/>
      <c r="C15" s="130"/>
      <c r="D15" s="598"/>
      <c r="E15" s="598"/>
      <c r="F15" s="214"/>
      <c r="G15" s="214"/>
      <c r="H15" s="214"/>
      <c r="I15" s="214"/>
      <c r="J15" s="214" t="s">
        <v>826</v>
      </c>
      <c r="K15" s="214" t="s">
        <v>827</v>
      </c>
      <c r="L15" s="214" t="s">
        <v>828</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811" t="n">
        <v>12</v>
      </c>
    </row>
    <row r="17" customFormat="false" ht="73.15" hidden="false" customHeight="true" outlineLevel="0" collapsed="false">
      <c r="B17" s="812" t="s">
        <v>829</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3.25" hidden="false" customHeight="false" outlineLevel="0" collapsed="false">
      <c r="B18" s="233" t="s">
        <v>172</v>
      </c>
      <c r="C18" s="260" t="n">
        <v>7000</v>
      </c>
      <c r="D18" s="233" t="s">
        <v>172</v>
      </c>
      <c r="E18" s="234" t="s">
        <v>830</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51" t="s">
        <v>831</v>
      </c>
      <c r="C19" s="295" t="n">
        <v>7460</v>
      </c>
      <c r="D19" s="269" t="s">
        <v>172</v>
      </c>
      <c r="E19" s="252" t="s">
        <v>832</v>
      </c>
      <c r="F19" s="237"/>
      <c r="G19" s="237"/>
      <c r="H19" s="237"/>
      <c r="I19" s="819"/>
      <c r="J19" s="820"/>
      <c r="K19" s="820"/>
      <c r="L19" s="821" t="n">
        <f aca="false">L20</f>
        <v>13008863.67</v>
      </c>
      <c r="M19" s="821" t="n">
        <f aca="false">M20</f>
        <v>0</v>
      </c>
      <c r="N19" s="821" t="n">
        <f aca="false">N20</f>
        <v>858863.67</v>
      </c>
    </row>
    <row r="20" customFormat="false" ht="101.25" hidden="false" customHeight="true" outlineLevel="0" collapsed="false">
      <c r="B20" s="251" t="s">
        <v>544</v>
      </c>
      <c r="C20" s="295" t="n">
        <v>7461</v>
      </c>
      <c r="D20" s="251" t="s">
        <v>545</v>
      </c>
      <c r="E20" s="252" t="s">
        <v>546</v>
      </c>
      <c r="F20" s="615" t="s">
        <v>833</v>
      </c>
      <c r="G20" s="615" t="s">
        <v>834</v>
      </c>
      <c r="H20" s="608" t="s">
        <v>835</v>
      </c>
      <c r="I20" s="820" t="s">
        <v>836</v>
      </c>
      <c r="J20" s="820" t="s">
        <v>837</v>
      </c>
      <c r="K20" s="820" t="s">
        <v>838</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7" t="s">
        <v>839</v>
      </c>
      <c r="G21" s="367"/>
      <c r="H21" s="609" t="s">
        <v>840</v>
      </c>
      <c r="I21" s="825" t="e">
        <f aca="false">#REF!+J21</f>
        <v>#REF!</v>
      </c>
      <c r="J21" s="826"/>
      <c r="K21" s="826"/>
      <c r="L21" s="820" t="n">
        <f aca="false">J21</f>
        <v>0</v>
      </c>
      <c r="M21" s="827"/>
      <c r="N21" s="827"/>
    </row>
    <row r="22" customFormat="false" ht="23.25" hidden="false" customHeight="true" outlineLevel="0" collapsed="false">
      <c r="B22" s="600" t="s">
        <v>666</v>
      </c>
      <c r="C22" s="600"/>
      <c r="D22" s="600"/>
      <c r="E22" s="600"/>
      <c r="F22" s="721"/>
      <c r="G22" s="721"/>
      <c r="H22" s="721"/>
      <c r="I22" s="828"/>
      <c r="J22" s="828"/>
      <c r="K22" s="828"/>
      <c r="L22" s="828"/>
      <c r="M22" s="828"/>
      <c r="N22" s="828"/>
      <c r="O22" s="743"/>
      <c r="P22" s="743"/>
    </row>
    <row r="23" s="455" customFormat="true" ht="23.25" hidden="false" customHeight="true" outlineLevel="0" collapsed="false">
      <c r="I23" s="516"/>
      <c r="J23" s="829"/>
      <c r="K23" s="829"/>
      <c r="L23" s="829"/>
    </row>
    <row r="24" s="406" customFormat="true" ht="23.25" hidden="false" customHeight="false" outlineLevel="0" collapsed="false">
      <c r="D24" s="190"/>
      <c r="E24" s="156" t="s">
        <v>841</v>
      </c>
      <c r="F24" s="830"/>
      <c r="G24" s="830"/>
      <c r="H24" s="830"/>
      <c r="I24" s="830"/>
      <c r="J24" s="266"/>
      <c r="K24" s="266"/>
      <c r="L24" s="266"/>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6" t="s">
        <v>816</v>
      </c>
      <c r="K1" s="802"/>
      <c r="L1" s="803"/>
      <c r="M1" s="804"/>
      <c r="N1" s="80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5"/>
      <c r="M6" s="804"/>
      <c r="N6" s="804"/>
    </row>
    <row r="7" customFormat="false" ht="23.25" hidden="false" customHeight="false" outlineLevel="0" collapsed="false">
      <c r="J7" s="8" t="s">
        <v>842</v>
      </c>
      <c r="K7" s="806"/>
      <c r="L7" s="803"/>
      <c r="M7" s="804"/>
      <c r="N7" s="804"/>
    </row>
    <row r="8" customFormat="false" ht="33.75" hidden="false" customHeight="true" outlineLevel="0" collapsed="false">
      <c r="J8" s="11" t="s">
        <v>843</v>
      </c>
      <c r="K8" s="807"/>
      <c r="L8" s="803"/>
      <c r="M8" s="804"/>
      <c r="N8" s="804"/>
    </row>
    <row r="9" customFormat="false" ht="15.75" hidden="false" customHeight="false" outlineLevel="0" collapsed="false">
      <c r="J9" s="128" t="s">
        <v>844</v>
      </c>
      <c r="K9" s="165"/>
    </row>
    <row r="10" customFormat="false" ht="27" hidden="false" customHeight="true" outlineLevel="0" collapsed="false">
      <c r="B10" s="129" t="s">
        <v>84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820</v>
      </c>
      <c r="G13" s="214" t="s">
        <v>821</v>
      </c>
      <c r="H13" s="214" t="s">
        <v>822</v>
      </c>
      <c r="I13" s="214" t="s">
        <v>823</v>
      </c>
      <c r="J13" s="214" t="s">
        <v>824</v>
      </c>
      <c r="K13" s="214"/>
      <c r="L13" s="214"/>
      <c r="N13" s="214" t="s">
        <v>825</v>
      </c>
    </row>
    <row r="14" customFormat="false" ht="105.75" hidden="false" customHeight="true" outlineLevel="0" collapsed="false">
      <c r="B14" s="130"/>
      <c r="C14" s="130"/>
      <c r="D14" s="598"/>
      <c r="E14" s="598"/>
      <c r="F14" s="214"/>
      <c r="G14" s="214"/>
      <c r="H14" s="214"/>
      <c r="I14" s="214"/>
      <c r="J14" s="214" t="s">
        <v>826</v>
      </c>
      <c r="K14" s="214" t="s">
        <v>827</v>
      </c>
      <c r="L14" s="214" t="s">
        <v>828</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811" t="n">
        <v>12</v>
      </c>
    </row>
    <row r="16" customFormat="false" ht="52.5" hidden="false" customHeight="true" outlineLevel="0" collapsed="false">
      <c r="B16" s="812" t="s">
        <v>846</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3"/>
      <c r="C17" s="233" t="s">
        <v>291</v>
      </c>
      <c r="D17" s="233"/>
      <c r="E17" s="234" t="s">
        <v>292</v>
      </c>
      <c r="F17" s="608" t="s">
        <v>847</v>
      </c>
      <c r="G17" s="608" t="s">
        <v>636</v>
      </c>
      <c r="H17" s="609"/>
      <c r="I17" s="820" t="s">
        <v>848</v>
      </c>
      <c r="J17" s="820" t="s">
        <v>849</v>
      </c>
      <c r="K17" s="820" t="n">
        <v>2200000</v>
      </c>
      <c r="L17" s="817" t="n">
        <f aca="false">L18</f>
        <v>100849320</v>
      </c>
      <c r="M17" s="817" t="e">
        <f aca="false">M18</f>
        <v>#REF!</v>
      </c>
      <c r="N17" s="817" t="n">
        <f aca="false">N18</f>
        <v>70649318</v>
      </c>
    </row>
    <row r="18" customFormat="false" ht="115.5" hidden="false" customHeight="true" outlineLevel="0" collapsed="false">
      <c r="B18" s="235" t="s">
        <v>488</v>
      </c>
      <c r="C18" s="235" t="s">
        <v>489</v>
      </c>
      <c r="D18" s="235" t="s">
        <v>310</v>
      </c>
      <c r="E18" s="237" t="s">
        <v>490</v>
      </c>
      <c r="F18" s="608"/>
      <c r="G18" s="608"/>
      <c r="H18" s="609"/>
      <c r="I18" s="820"/>
      <c r="J18" s="820"/>
      <c r="K18" s="820"/>
      <c r="L18" s="820" t="n">
        <v>100849320</v>
      </c>
      <c r="M18" s="820" t="e">
        <f aca="false">#REF!</f>
        <v>#REF!</v>
      </c>
      <c r="N18" s="834" t="n">
        <f aca="false">'Додаток 3'!K140</f>
        <v>70649318</v>
      </c>
    </row>
    <row r="19" customFormat="false" ht="27.75" hidden="true" customHeight="true" outlineLevel="0" collapsed="false">
      <c r="B19" s="233" t="s">
        <v>172</v>
      </c>
      <c r="C19" s="260" t="n">
        <v>7000</v>
      </c>
      <c r="D19" s="233" t="s">
        <v>172</v>
      </c>
      <c r="E19" s="234" t="s">
        <v>830</v>
      </c>
      <c r="F19" s="608"/>
      <c r="G19" s="608"/>
      <c r="H19" s="835" t="s">
        <v>850</v>
      </c>
      <c r="I19" s="820" t="s">
        <v>848</v>
      </c>
      <c r="J19" s="820" t="s">
        <v>837</v>
      </c>
      <c r="K19" s="820" t="n">
        <v>160000000</v>
      </c>
      <c r="L19" s="836" t="n">
        <v>160000000</v>
      </c>
      <c r="M19" s="837"/>
      <c r="N19" s="838" t="n">
        <f aca="false">N20+N23</f>
        <v>0</v>
      </c>
    </row>
    <row r="20" customFormat="false" ht="51.75" hidden="true" customHeight="true" outlineLevel="0" collapsed="false">
      <c r="B20" s="331" t="s">
        <v>648</v>
      </c>
      <c r="C20" s="577" t="n">
        <v>7300</v>
      </c>
      <c r="D20" s="293" t="s">
        <v>172</v>
      </c>
      <c r="E20" s="503" t="s">
        <v>649</v>
      </c>
      <c r="F20" s="608"/>
      <c r="G20" s="608"/>
      <c r="H20" s="835"/>
      <c r="I20" s="820"/>
      <c r="J20" s="820"/>
      <c r="K20" s="820"/>
      <c r="L20" s="826" t="n">
        <v>160000000</v>
      </c>
      <c r="M20" s="837"/>
      <c r="N20" s="839" t="n">
        <f aca="false">N21</f>
        <v>0</v>
      </c>
    </row>
    <row r="21" customFormat="false" ht="51" hidden="true" customHeight="true" outlineLevel="0" collapsed="false">
      <c r="B21" s="331" t="s">
        <v>650</v>
      </c>
      <c r="C21" s="577" t="n">
        <v>7320</v>
      </c>
      <c r="D21" s="331" t="s">
        <v>260</v>
      </c>
      <c r="E21" s="252" t="s">
        <v>651</v>
      </c>
      <c r="F21" s="608"/>
      <c r="G21" s="608"/>
      <c r="H21" s="835"/>
      <c r="I21" s="820"/>
      <c r="J21" s="820"/>
      <c r="K21" s="820"/>
      <c r="L21" s="826"/>
      <c r="M21" s="837"/>
      <c r="N21" s="840" t="n">
        <f aca="false">N22</f>
        <v>0</v>
      </c>
    </row>
    <row r="22" customFormat="false" ht="51" hidden="true" customHeight="true" outlineLevel="0" collapsed="false">
      <c r="B22" s="621" t="s">
        <v>531</v>
      </c>
      <c r="C22" s="609" t="n">
        <v>7321</v>
      </c>
      <c r="D22" s="621" t="s">
        <v>260</v>
      </c>
      <c r="E22" s="237" t="s">
        <v>490</v>
      </c>
      <c r="F22" s="608"/>
      <c r="G22" s="608"/>
      <c r="H22" s="835"/>
      <c r="I22" s="820"/>
      <c r="J22" s="820"/>
      <c r="K22" s="820"/>
      <c r="L22" s="826"/>
      <c r="M22" s="837"/>
      <c r="N22" s="841" t="n">
        <v>0</v>
      </c>
    </row>
    <row r="23" customFormat="false" ht="69.75" hidden="true" customHeight="true" outlineLevel="0" collapsed="false">
      <c r="B23" s="331" t="s">
        <v>851</v>
      </c>
      <c r="C23" s="577" t="n">
        <v>7400</v>
      </c>
      <c r="D23" s="293" t="s">
        <v>172</v>
      </c>
      <c r="E23" s="259" t="s">
        <v>852</v>
      </c>
      <c r="F23" s="608"/>
      <c r="G23" s="842" t="s">
        <v>853</v>
      </c>
      <c r="H23" s="835"/>
      <c r="I23" s="820"/>
      <c r="J23" s="820"/>
      <c r="K23" s="820"/>
      <c r="L23" s="826"/>
      <c r="M23" s="274"/>
      <c r="N23" s="843" t="n">
        <f aca="false">N24</f>
        <v>0</v>
      </c>
    </row>
    <row r="24" customFormat="false" ht="50.25" hidden="true" customHeight="true" outlineLevel="0" collapsed="false">
      <c r="B24" s="331" t="s">
        <v>831</v>
      </c>
      <c r="C24" s="577" t="n">
        <v>7460</v>
      </c>
      <c r="D24" s="293" t="s">
        <v>172</v>
      </c>
      <c r="E24" s="252" t="s">
        <v>832</v>
      </c>
      <c r="F24" s="608"/>
      <c r="G24" s="608"/>
      <c r="H24" s="835"/>
      <c r="I24" s="820"/>
      <c r="J24" s="820"/>
      <c r="K24" s="820"/>
      <c r="L24" s="826"/>
      <c r="M24" s="274"/>
      <c r="N24" s="750" t="n">
        <f aca="false">N25</f>
        <v>0</v>
      </c>
    </row>
    <row r="25" customFormat="false" ht="93" hidden="true" customHeight="false" outlineLevel="0" collapsed="false">
      <c r="B25" s="637" t="s">
        <v>544</v>
      </c>
      <c r="C25" s="637" t="s">
        <v>854</v>
      </c>
      <c r="D25" s="844" t="s">
        <v>545</v>
      </c>
      <c r="E25" s="845" t="s">
        <v>546</v>
      </c>
      <c r="F25" s="608"/>
      <c r="G25" s="608"/>
      <c r="H25" s="835"/>
      <c r="I25" s="820"/>
      <c r="J25" s="820"/>
      <c r="K25" s="820"/>
      <c r="L25" s="826"/>
      <c r="M25" s="274"/>
      <c r="N25" s="846" t="n">
        <v>0</v>
      </c>
    </row>
    <row r="26" customFormat="false" ht="30" hidden="false" customHeight="true" outlineLevel="0" collapsed="false">
      <c r="B26" s="719" t="s">
        <v>666</v>
      </c>
      <c r="C26" s="719"/>
      <c r="D26" s="719"/>
      <c r="E26" s="719"/>
      <c r="F26" s="721"/>
      <c r="G26" s="721"/>
      <c r="H26" s="721"/>
      <c r="I26" s="847"/>
      <c r="J26" s="847"/>
      <c r="K26" s="847"/>
      <c r="L26" s="847" t="n">
        <f aca="false">L17</f>
        <v>100849320</v>
      </c>
      <c r="M26" s="847"/>
      <c r="N26" s="847" t="n">
        <f aca="false">N17+N19</f>
        <v>70649318</v>
      </c>
      <c r="O26" s="743"/>
      <c r="P26" s="743"/>
    </row>
    <row r="27" s="455" customFormat="true" ht="23.25" hidden="false" customHeight="true" outlineLevel="0" collapsed="false">
      <c r="I27" s="516" t="n">
        <f aca="false">I26-'[5]додаток 7 програми'!$H$227</f>
        <v>-578305901</v>
      </c>
      <c r="J27" s="829"/>
      <c r="K27" s="829"/>
      <c r="L27" s="829"/>
    </row>
    <row r="28" s="406" customFormat="true" ht="23.25" hidden="false" customHeight="false" outlineLevel="0" collapsed="false">
      <c r="D28" s="190"/>
      <c r="E28" s="156" t="s">
        <v>855</v>
      </c>
      <c r="F28" s="830"/>
      <c r="G28" s="830"/>
      <c r="H28" s="830"/>
      <c r="I28" s="830"/>
      <c r="J28" s="191"/>
      <c r="K28" s="191"/>
      <c r="L28" s="191"/>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7:16Z</dcterms:modified>
  <cp:revision>0</cp:revision>
  <dc:subject/>
  <dc:title/>
</cp:coreProperties>
</file>