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5</definedName>
    <definedName function="false" hidden="false" localSheetId="1" name="_xlnm.Print_Titles" vbProcedure="false">'додаток 2 '!$13:$15</definedName>
    <definedName function="false" hidden="false" localSheetId="3" name="_xlnm.Print_Area" vbProcedure="false">'Додаток 3'!$A$5:$P$213</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65</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69</xdr:row>
                <xdr:rowOff>71</xdr:rowOff>
              </xdr:from>
              <xdr:to>
                <xdr:col>5</xdr:col>
                <xdr:colOff>15</xdr:colOff>
                <xdr:row>76</xdr:row>
                <xdr:rowOff>3</xdr:rowOff>
              </xdr:to>
            </anchor>
          </commentPr>
        </mc:Choice>
        <mc:Fallback/>
      </mc:AlternateContent>
    </comment>
  </commentList>
</comments>
</file>

<file path=xl/sharedStrings.xml><?xml version="1.0" encoding="utf-8"?>
<sst xmlns="http://schemas.openxmlformats.org/spreadsheetml/2006/main" count="1793" uniqueCount="884">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6" fontId="42" fillId="0" borderId="3" xfId="23" applyFont="true" applyBorder="true" applyAlignment="true" applyProtection="true">
      <alignment horizontal="right"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3" applyFont="true" applyBorder="true" applyAlignment="true" applyProtection="true">
      <alignment horizontal="right" vertical="bottom" textRotation="0" wrapText="fals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8" fillId="5" borderId="3" xfId="0" applyFont="true" applyBorder="true" applyAlignment="true" applyProtection="false">
      <alignment horizontal="general" vertical="bottom" textRotation="0" wrapText="true" indent="0" shrinkToFit="false"/>
      <protection locked="true" hidden="false"/>
    </xf>
    <xf numFmtId="166" fontId="88"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87"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row r="109">
          <cell r="D109">
            <v>12000000</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30" activeCellId="0" sqref="J13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6173255</v>
      </c>
      <c r="D117" s="91" t="n">
        <f aca="false">D118</f>
        <v>2661732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6173255</v>
      </c>
      <c r="D118" s="91" t="n">
        <f aca="false">D121+D134+D131+D119</f>
        <v>2661732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47.25" hidden="false" customHeight="false" outlineLevel="0" collapsed="false">
      <c r="A130" s="33" t="n">
        <v>41036300</v>
      </c>
      <c r="B130" s="63" t="s">
        <v>125</v>
      </c>
      <c r="C130" s="35" t="n">
        <f aca="false">D130+E130</f>
        <v>15983800</v>
      </c>
      <c r="D130" s="95" t="n">
        <v>15983800</v>
      </c>
      <c r="E130" s="95"/>
      <c r="F130" s="36"/>
      <c r="H130" s="82"/>
      <c r="I130" s="82"/>
    </row>
    <row r="131" customFormat="false" ht="18" hidden="false" customHeight="true" outlineLevel="0" collapsed="false">
      <c r="A131" s="96" t="n">
        <v>41040000</v>
      </c>
      <c r="B131" s="53" t="s">
        <v>126</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7</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8</v>
      </c>
      <c r="C133" s="35" t="n">
        <f aca="false">D133+E133</f>
        <v>0</v>
      </c>
      <c r="D133" s="36"/>
      <c r="E133" s="36"/>
      <c r="F133" s="36"/>
      <c r="H133" s="82"/>
      <c r="I133" s="82"/>
    </row>
    <row r="134" customFormat="false" ht="31.5" hidden="false" customHeight="false" outlineLevel="0" collapsed="false">
      <c r="A134" s="99" t="n">
        <v>41050000</v>
      </c>
      <c r="B134" s="30" t="s">
        <v>129</v>
      </c>
      <c r="C134" s="32" t="n">
        <f aca="false">SUM(C135:C153)</f>
        <v>12782655</v>
      </c>
      <c r="D134" s="32" t="n">
        <f aca="false">SUM(D135:D153)</f>
        <v>12782655</v>
      </c>
      <c r="E134" s="32" t="n">
        <f aca="false">SUM(E135:E150)</f>
        <v>0</v>
      </c>
      <c r="F134" s="32" t="n">
        <f aca="false">SUM(F135:F143)</f>
        <v>0</v>
      </c>
      <c r="H134" s="82"/>
      <c r="I134" s="82"/>
    </row>
    <row r="135" customFormat="false" ht="298.5" hidden="true" customHeight="true" outlineLevel="0" collapsed="false">
      <c r="A135" s="33" t="n">
        <v>41050400</v>
      </c>
      <c r="B135" s="34" t="s">
        <v>130</v>
      </c>
      <c r="C135" s="35" t="n">
        <f aca="false">D135+E135</f>
        <v>0</v>
      </c>
      <c r="D135" s="36"/>
      <c r="E135" s="36" t="n">
        <v>0</v>
      </c>
      <c r="F135" s="36" t="n">
        <v>0</v>
      </c>
    </row>
    <row r="136" customFormat="false" ht="220.5" hidden="true" customHeight="false" outlineLevel="0" collapsed="false">
      <c r="A136" s="33" t="n">
        <v>41050500</v>
      </c>
      <c r="B136" s="34" t="s">
        <v>131</v>
      </c>
      <c r="C136" s="35" t="n">
        <f aca="false">D136+E136</f>
        <v>0</v>
      </c>
      <c r="D136" s="36"/>
      <c r="E136" s="36" t="n">
        <v>0</v>
      </c>
      <c r="F136" s="36" t="n">
        <v>0</v>
      </c>
    </row>
    <row r="137" customFormat="false" ht="294" hidden="true" customHeight="true" outlineLevel="0" collapsed="false">
      <c r="A137" s="33" t="n">
        <v>41050600</v>
      </c>
      <c r="B137" s="34" t="s">
        <v>132</v>
      </c>
      <c r="C137" s="35" t="n">
        <f aca="false">D137+E137</f>
        <v>0</v>
      </c>
      <c r="D137" s="36"/>
      <c r="E137" s="36" t="n">
        <v>0</v>
      </c>
      <c r="F137" s="36" t="n">
        <v>0</v>
      </c>
    </row>
    <row r="138" customFormat="false" ht="110.25" hidden="true" customHeight="true" outlineLevel="0" collapsed="false">
      <c r="A138" s="33" t="n">
        <v>41050900</v>
      </c>
      <c r="B138" s="100" t="s">
        <v>133</v>
      </c>
      <c r="C138" s="35" t="n">
        <f aca="false">D138+E138</f>
        <v>0</v>
      </c>
      <c r="D138" s="36"/>
      <c r="E138" s="36"/>
      <c r="F138" s="36"/>
      <c r="G138" s="101"/>
      <c r="I138" s="101"/>
    </row>
    <row r="139" customFormat="false" ht="47.25" hidden="false" customHeight="false" outlineLevel="0" collapsed="false">
      <c r="A139" s="33" t="n">
        <v>41051000</v>
      </c>
      <c r="B139" s="34" t="s">
        <v>134</v>
      </c>
      <c r="C139" s="35" t="n">
        <f aca="false">D139+E139</f>
        <v>2352590</v>
      </c>
      <c r="D139" s="36" t="n">
        <v>2352590</v>
      </c>
      <c r="E139" s="36"/>
      <c r="F139" s="36"/>
      <c r="G139" s="101"/>
      <c r="I139" s="101"/>
    </row>
    <row r="140" customFormat="false" ht="47.25" hidden="true" customHeight="false" outlineLevel="0" collapsed="false">
      <c r="A140" s="102" t="n">
        <v>41051100</v>
      </c>
      <c r="B140" s="100" t="s">
        <v>135</v>
      </c>
      <c r="C140" s="35" t="n">
        <f aca="false">D140+E140</f>
        <v>0</v>
      </c>
      <c r="D140" s="36"/>
      <c r="E140" s="36"/>
      <c r="F140" s="36" t="n">
        <v>0</v>
      </c>
      <c r="G140" s="101"/>
      <c r="I140" s="101"/>
    </row>
    <row r="141" customFormat="false" ht="57" hidden="true" customHeight="true" outlineLevel="0" collapsed="false">
      <c r="A141" s="102" t="n">
        <v>41051200</v>
      </c>
      <c r="B141" s="100" t="s">
        <v>136</v>
      </c>
      <c r="C141" s="35" t="n">
        <f aca="false">D141+E141</f>
        <v>0</v>
      </c>
      <c r="D141" s="36"/>
      <c r="E141" s="36" t="n">
        <v>0</v>
      </c>
      <c r="F141" s="36" t="n">
        <v>0</v>
      </c>
      <c r="G141" s="101"/>
      <c r="I141" s="101"/>
    </row>
    <row r="142" customFormat="false" ht="64.5" hidden="true" customHeight="true" outlineLevel="0" collapsed="false">
      <c r="A142" s="102" t="n">
        <v>41051400</v>
      </c>
      <c r="B142" s="100" t="s">
        <v>137</v>
      </c>
      <c r="C142" s="35" t="n">
        <f aca="false">D142+E142</f>
        <v>0</v>
      </c>
      <c r="D142" s="36"/>
      <c r="E142" s="36" t="n">
        <v>0</v>
      </c>
      <c r="F142" s="36" t="n">
        <v>0</v>
      </c>
      <c r="G142" s="101"/>
      <c r="I142" s="101"/>
    </row>
    <row r="143" customFormat="false" ht="49.5" hidden="true" customHeight="true" outlineLevel="0" collapsed="false">
      <c r="A143" s="102" t="n">
        <v>41051500</v>
      </c>
      <c r="B143" s="100" t="s">
        <v>138</v>
      </c>
      <c r="C143" s="35" t="n">
        <f aca="false">D143+E143</f>
        <v>0</v>
      </c>
      <c r="D143" s="36"/>
      <c r="E143" s="36" t="n">
        <v>0</v>
      </c>
      <c r="F143" s="36" t="n">
        <v>0</v>
      </c>
      <c r="G143" s="101"/>
      <c r="I143" s="101"/>
    </row>
    <row r="144" customFormat="false" ht="47.25" hidden="true" customHeight="true" outlineLevel="0" collapsed="false">
      <c r="A144" s="102" t="n">
        <v>41051600</v>
      </c>
      <c r="B144" s="34" t="s">
        <v>139</v>
      </c>
      <c r="C144" s="35" t="n">
        <f aca="false">D144+E144</f>
        <v>0</v>
      </c>
      <c r="D144" s="36"/>
      <c r="E144" s="36" t="n">
        <v>0</v>
      </c>
      <c r="F144" s="36" t="n">
        <v>0</v>
      </c>
      <c r="G144" s="101"/>
      <c r="I144" s="101"/>
    </row>
    <row r="145" customFormat="false" ht="67.5" hidden="true" customHeight="true" outlineLevel="0" collapsed="false">
      <c r="A145" s="102" t="n">
        <v>41051700</v>
      </c>
      <c r="B145" s="62" t="s">
        <v>140</v>
      </c>
      <c r="C145" s="103" t="n">
        <f aca="false">D145+E145</f>
        <v>0</v>
      </c>
      <c r="D145" s="104"/>
      <c r="E145" s="36"/>
      <c r="F145" s="36"/>
      <c r="G145" s="101"/>
      <c r="I145" s="101"/>
    </row>
    <row r="146" customFormat="false" ht="47.25" hidden="true" customHeight="true" outlineLevel="0" collapsed="false">
      <c r="A146" s="102" t="n">
        <v>41053000</v>
      </c>
      <c r="B146" s="34" t="s">
        <v>141</v>
      </c>
      <c r="C146" s="35" t="n">
        <f aca="false">D146+E146</f>
        <v>0</v>
      </c>
      <c r="D146" s="36"/>
      <c r="E146" s="36"/>
      <c r="F146" s="36"/>
      <c r="G146" s="101"/>
      <c r="I146" s="101"/>
    </row>
    <row r="147" customFormat="false" ht="53.25" hidden="false" customHeight="true" outlineLevel="0" collapsed="false">
      <c r="A147" s="102" t="n">
        <v>41053300</v>
      </c>
      <c r="B147" s="63" t="s">
        <v>142</v>
      </c>
      <c r="C147" s="35" t="n">
        <f aca="false">D147+E147</f>
        <v>10000000</v>
      </c>
      <c r="D147" s="36" t="n">
        <f aca="false">7000000+3000000</f>
        <v>10000000</v>
      </c>
      <c r="E147" s="36"/>
      <c r="F147" s="36"/>
      <c r="G147" s="101"/>
      <c r="I147" s="101"/>
    </row>
    <row r="148" customFormat="false" ht="38.25" hidden="true" customHeight="true" outlineLevel="0" collapsed="false">
      <c r="A148" s="102" t="n">
        <v>41053400</v>
      </c>
      <c r="B148" s="63" t="s">
        <v>143</v>
      </c>
      <c r="C148" s="35" t="n">
        <f aca="false">D148</f>
        <v>0</v>
      </c>
      <c r="D148" s="36"/>
      <c r="E148" s="36"/>
      <c r="F148" s="36"/>
      <c r="G148" s="101"/>
      <c r="I148" s="101"/>
    </row>
    <row r="149" customFormat="false" ht="21.75" hidden="false" customHeight="true" outlineLevel="0" collapsed="false">
      <c r="A149" s="102" t="n">
        <v>41053900</v>
      </c>
      <c r="B149" s="100" t="s">
        <v>144</v>
      </c>
      <c r="C149" s="35" t="n">
        <f aca="false">D149+E149</f>
        <v>430065</v>
      </c>
      <c r="D149" s="36" t="n">
        <f aca="false">310065+120000</f>
        <v>430065</v>
      </c>
      <c r="E149" s="36"/>
      <c r="F149" s="36" t="n">
        <v>0</v>
      </c>
      <c r="G149" s="101"/>
      <c r="I149" s="101"/>
    </row>
    <row r="150" customFormat="false" ht="47.25" hidden="true" customHeight="false" outlineLevel="0" collapsed="false">
      <c r="A150" s="102" t="n">
        <v>41054300</v>
      </c>
      <c r="B150" s="100" t="s">
        <v>145</v>
      </c>
      <c r="C150" s="35" t="n">
        <f aca="false">D150+E150</f>
        <v>0</v>
      </c>
      <c r="D150" s="36"/>
      <c r="E150" s="36" t="n">
        <v>0</v>
      </c>
      <c r="F150" s="36" t="n">
        <v>0</v>
      </c>
      <c r="G150" s="101"/>
      <c r="I150" s="101"/>
    </row>
    <row r="151" customFormat="false" ht="47.25" hidden="true" customHeight="false" outlineLevel="0" collapsed="false">
      <c r="A151" s="105" t="n">
        <v>41055000</v>
      </c>
      <c r="B151" s="34" t="s">
        <v>146</v>
      </c>
      <c r="C151" s="35" t="n">
        <f aca="false">D151+E151</f>
        <v>0</v>
      </c>
      <c r="D151" s="36"/>
      <c r="E151" s="36"/>
      <c r="F151" s="36"/>
      <c r="G151" s="101"/>
      <c r="I151" s="101"/>
    </row>
    <row r="152" customFormat="false" ht="63" hidden="true" customHeight="false" outlineLevel="0" collapsed="false">
      <c r="A152" s="102" t="n">
        <v>41057700</v>
      </c>
      <c r="B152" s="62" t="s">
        <v>147</v>
      </c>
      <c r="C152" s="103" t="n">
        <f aca="false">D152+E152</f>
        <v>0</v>
      </c>
      <c r="D152" s="104"/>
      <c r="E152" s="36"/>
      <c r="F152" s="36"/>
      <c r="G152" s="101"/>
      <c r="I152" s="101"/>
    </row>
    <row r="153" customFormat="false" ht="47.25" hidden="true" customHeight="false" outlineLevel="0" collapsed="false">
      <c r="A153" s="102" t="n">
        <v>41059000</v>
      </c>
      <c r="B153" s="106" t="s">
        <v>148</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18172917</v>
      </c>
      <c r="D154" s="109" t="n">
        <f aca="false">D116+D117</f>
        <v>21844301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5424000</v>
      </c>
      <c r="D155" s="113" t="n">
        <f aca="false">D154-'[1]додаток 1 '!$D$149</f>
        <v>254240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49</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2</v>
      </c>
    </row>
    <row r="3" customFormat="false" ht="18.75" hidden="false" customHeight="false" outlineLevel="0" collapsed="false">
      <c r="B3" s="5"/>
    </row>
    <row r="4" customFormat="false" ht="18.75" hidden="false" customHeight="false" outlineLevel="0" collapsed="false">
      <c r="B4" s="5" t="s">
        <v>843</v>
      </c>
    </row>
    <row r="5" customFormat="false" ht="18.75" hidden="false" customHeight="false" outlineLevel="0" collapsed="false">
      <c r="B5" s="5" t="s">
        <v>84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5</v>
      </c>
    </row>
    <row r="9" customFormat="false" ht="18.75" hidden="false" customHeight="false" outlineLevel="0" collapsed="false">
      <c r="B9" s="5"/>
    </row>
    <row r="10" customFormat="false" ht="18.75" hidden="false" customHeight="false" outlineLevel="0" collapsed="false">
      <c r="B10" s="5" t="s">
        <v>846</v>
      </c>
    </row>
    <row r="11" customFormat="false" ht="18.75" hidden="false" customHeight="false" outlineLevel="0" collapsed="false">
      <c r="B11" s="5" t="s">
        <v>847</v>
      </c>
      <c r="E11" s="5"/>
      <c r="F11" s="5"/>
      <c r="G11" s="5"/>
      <c r="H11" s="5"/>
      <c r="I11" s="5"/>
    </row>
    <row r="12" customFormat="false" ht="18.75" hidden="false" customHeight="false" outlineLevel="0" collapsed="false">
      <c r="B12" s="5" t="s">
        <v>848</v>
      </c>
      <c r="E12" s="5" t="s">
        <v>8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0</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10" t="s">
        <v>851</v>
      </c>
      <c r="B3" s="410" t="s">
        <v>852</v>
      </c>
      <c r="C3" s="131" t="s">
        <v>785</v>
      </c>
      <c r="D3" s="131" t="s">
        <v>200</v>
      </c>
      <c r="E3" s="131" t="s">
        <v>201</v>
      </c>
    </row>
    <row r="4" customFormat="false" ht="56.25" hidden="false" customHeight="true" outlineLevel="0" collapsed="false">
      <c r="A4" s="43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36" t="str">
        <f aca="false">'додаток 7 програми'!E22</f>
        <v>Виконавчий комітет Броварської міської ради Броварського району Київської області</v>
      </c>
      <c r="C4" s="825" t="n">
        <f aca="false">'додаток 7 програми'!H37</f>
        <v>1050000</v>
      </c>
      <c r="D4" s="825" t="n">
        <f aca="false">'додаток 7 програми'!I37</f>
        <v>50000</v>
      </c>
      <c r="E4" s="825" t="n">
        <f aca="false">'додаток 7 програми'!J37</f>
        <v>1000000</v>
      </c>
    </row>
    <row r="5" customFormat="false" ht="37.5" hidden="false" customHeight="false" outlineLevel="0" collapsed="false">
      <c r="A5" s="826" t="str">
        <f aca="false">'додаток 7 програми'!F43</f>
        <v>Програма заходів з організації територіальної оборони в Броварській міській територіальній громаді на 2025 рік</v>
      </c>
      <c r="B5" s="827" t="str">
        <f aca="false">B4</f>
        <v>Виконавчий комітет Броварської міської ради Броварського району Київської області</v>
      </c>
      <c r="C5" s="825" t="n">
        <f aca="false">'додаток 7 програми'!H43</f>
        <v>5000000</v>
      </c>
      <c r="D5" s="825" t="n">
        <f aca="false">'додаток 7 програми'!I43</f>
        <v>3000000</v>
      </c>
      <c r="E5" s="825" t="n">
        <f aca="false">'додаток 7 програми'!J43</f>
        <v>2000000</v>
      </c>
    </row>
    <row r="6" customFormat="false" ht="56.25" hidden="false" customHeight="false" outlineLevel="0" collapsed="false">
      <c r="A6" s="826"/>
      <c r="B6" s="43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5" t="n">
        <f aca="false">'додаток 7 програми'!H178</f>
        <v>23000000</v>
      </c>
      <c r="D6" s="825" t="n">
        <f aca="false">'додаток 7 програми'!I178</f>
        <v>7500000</v>
      </c>
      <c r="E6" s="825" t="n">
        <f aca="false">'додаток 7 програми'!J178</f>
        <v>15500000</v>
      </c>
    </row>
    <row r="7" customFormat="false" ht="38.25" hidden="false" customHeight="true" outlineLevel="0" collapsed="false">
      <c r="A7" s="826"/>
      <c r="B7" s="828" t="str">
        <f aca="false">'додаток 7 програми'!E193</f>
        <v>Субвенція з місцевого бюджету державному бюджету на виконання програм соціально-економічного розвитку регіонів</v>
      </c>
      <c r="C7" s="825" t="n">
        <f aca="false">'додаток 7 програми'!H195</f>
        <v>25300000</v>
      </c>
      <c r="D7" s="825" t="n">
        <f aca="false">'додаток 7 програми'!I195</f>
        <v>4300000</v>
      </c>
      <c r="E7" s="825" t="n">
        <f aca="false">'додаток 7 програми'!J195</f>
        <v>21000000</v>
      </c>
    </row>
    <row r="8" customFormat="false" ht="18.75" hidden="false" customHeight="false" outlineLevel="0" collapsed="false">
      <c r="A8" s="826"/>
      <c r="B8" s="829" t="s">
        <v>853</v>
      </c>
      <c r="C8" s="830" t="n">
        <f aca="false">C5+C6+C7</f>
        <v>53300000</v>
      </c>
      <c r="D8" s="830" t="n">
        <f aca="false">D5+D6+D7</f>
        <v>14800000</v>
      </c>
      <c r="E8" s="830" t="n">
        <f aca="false">E5+E6+E7</f>
        <v>38500000</v>
      </c>
    </row>
    <row r="9" customFormat="false" ht="56.25" hidden="false" customHeight="false" outlineLevel="0" collapsed="false">
      <c r="A9" s="43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31" t="str">
        <f aca="false">'додаток 7 програми'!E193</f>
        <v>Субвенція з місцевого бюджету державному бюджету на виконання програм соціально-економічного розвитку регіонів</v>
      </c>
      <c r="C9" s="825" t="n">
        <f aca="false">'додаток 7 програми'!H196</f>
        <v>0</v>
      </c>
      <c r="D9" s="825" t="n">
        <f aca="false">'додаток 7 програми'!I196</f>
        <v>0</v>
      </c>
      <c r="E9" s="825" t="n">
        <f aca="false">'додаток 7 програми'!J196</f>
        <v>0</v>
      </c>
    </row>
    <row r="10" customFormat="false" ht="62.25" hidden="false" customHeight="true" outlineLevel="0" collapsed="false">
      <c r="A10" s="832"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31"/>
      <c r="C10" s="825" t="n">
        <f aca="false">'додаток 7 програми'!H197</f>
        <v>0</v>
      </c>
      <c r="D10" s="825" t="n">
        <f aca="false">'додаток 7 програми'!I197</f>
        <v>0</v>
      </c>
      <c r="E10" s="825" t="n">
        <f aca="false">'додаток 7 програми'!J197</f>
        <v>0</v>
      </c>
    </row>
    <row r="11" customFormat="false" ht="82.5" hidden="false" customHeight="true" outlineLevel="0" collapsed="false">
      <c r="A11" s="832" t="str">
        <f aca="false">'додаток 7 програми'!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1"/>
      <c r="C11" s="825" t="n">
        <f aca="false">'додаток 7 програми'!H198</f>
        <v>8100000</v>
      </c>
      <c r="D11" s="825" t="n">
        <f aca="false">'додаток 7 програми'!I198</f>
        <v>1600000</v>
      </c>
      <c r="E11" s="825" t="n">
        <f aca="false">'додаток 7 програми'!J198</f>
        <v>6500000</v>
      </c>
    </row>
    <row r="12" customFormat="false" ht="37.5" hidden="false" customHeight="false" outlineLevel="0" collapsed="false">
      <c r="A12" s="436" t="str">
        <f aca="false">'додаток 7 програми'!F50</f>
        <v>Програма розвитку системи освіти Броварської міської територіальної громади на 2024-2028 роки</v>
      </c>
      <c r="B12" s="436" t="str">
        <f aca="false">'додаток 7 програми'!E45</f>
        <v>Управління освіти і науки Броварської міської ради Броварського району Київської області</v>
      </c>
      <c r="C12" s="825" t="n">
        <f aca="false">D12+E12</f>
        <v>15033000</v>
      </c>
      <c r="D12" s="825" t="n">
        <v>12093000</v>
      </c>
      <c r="E12" s="825" t="n">
        <v>2940000</v>
      </c>
    </row>
    <row r="13" customFormat="false" ht="134.25" hidden="false" customHeight="true" outlineLevel="0" collapsed="false">
      <c r="A13" s="83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4" t="str">
        <f aca="false">'додаток 7 програми'!E61</f>
        <v>Відділ охорони здоров'я Броварської міської ради Броварського району Київської області</v>
      </c>
      <c r="C13" s="825" t="n">
        <f aca="false">D13+E13</f>
        <v>850000</v>
      </c>
      <c r="D13" s="825"/>
      <c r="E13" s="825" t="n">
        <v>850000</v>
      </c>
    </row>
    <row r="14" customFormat="false" ht="37.5" hidden="false" customHeight="false" outlineLevel="0" collapsed="false">
      <c r="A14" s="835" t="str">
        <f aca="false">'додаток 7 програми'!F68</f>
        <v>Програма підтримки Захисників та Захисниць України на 2024 - 2026 роки</v>
      </c>
      <c r="B14" s="436" t="str">
        <f aca="false">'додаток 7 програми'!E61</f>
        <v>Відділ охорони здоров'я Броварської міської ради Броварського району Київської області</v>
      </c>
      <c r="C14" s="825" t="n">
        <f aca="false">'додаток 7 програми'!H321</f>
        <v>2601000</v>
      </c>
      <c r="D14" s="825" t="n">
        <f aca="false">'додаток 7 програми'!I321</f>
        <v>2601000</v>
      </c>
      <c r="E14" s="825" t="n">
        <f aca="false">'додаток 7 програми'!J321</f>
        <v>0</v>
      </c>
    </row>
    <row r="15" customFormat="false" ht="37.5" hidden="false" customHeight="false" outlineLevel="0" collapsed="false">
      <c r="A15" s="835"/>
      <c r="B15" s="436" t="str">
        <f aca="false">'додаток 7 програми'!E75</f>
        <v>Управління соціального захисту населення Броварської міської ради Броварського району Київської області</v>
      </c>
      <c r="C15" s="825" t="n">
        <f aca="false">'додаток 7 програми'!H322</f>
        <v>14850800</v>
      </c>
      <c r="D15" s="825" t="n">
        <f aca="false">'додаток 7 програми'!I322</f>
        <v>14850800</v>
      </c>
      <c r="E15" s="825" t="n">
        <f aca="false">'додаток 7 програми'!J322</f>
        <v>0</v>
      </c>
    </row>
    <row r="16" customFormat="false" ht="37.5" hidden="false" customHeight="false" outlineLevel="0" collapsed="false">
      <c r="A16" s="835"/>
      <c r="B16" s="436" t="str">
        <f aca="false">'додаток 7 програми'!E94</f>
        <v>Служба у справах дітей  Броварської міської ради Броварського району Київської області</v>
      </c>
      <c r="C16" s="825" t="n">
        <f aca="false">'додаток 7 програми'!H323</f>
        <v>561000</v>
      </c>
      <c r="D16" s="825" t="n">
        <f aca="false">'додаток 7 програми'!I323</f>
        <v>561000</v>
      </c>
      <c r="E16" s="825" t="n">
        <f aca="false">'додаток 7 програми'!J323</f>
        <v>0</v>
      </c>
    </row>
    <row r="17" customFormat="false" ht="56.25" hidden="false" customHeight="false" outlineLevel="0" collapsed="false">
      <c r="A17" s="835"/>
      <c r="B17" s="43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5" t="n">
        <f aca="false">'додаток 7 програми'!H324</f>
        <v>170000</v>
      </c>
      <c r="D17" s="825" t="n">
        <f aca="false">'додаток 7 програми'!I324</f>
        <v>170000</v>
      </c>
      <c r="E17" s="825" t="n">
        <f aca="false">'додаток 7 програми'!J324</f>
        <v>0</v>
      </c>
    </row>
    <row r="18" customFormat="false" ht="18.75" hidden="false" customHeight="false" outlineLevel="0" collapsed="false">
      <c r="A18" s="835"/>
      <c r="B18" s="829" t="s">
        <v>853</v>
      </c>
      <c r="C18" s="830" t="n">
        <f aca="false">C15+C16+C17+C14</f>
        <v>18182800</v>
      </c>
      <c r="D18" s="830" t="n">
        <f aca="false">D15+D16+D17+D14</f>
        <v>18182800</v>
      </c>
      <c r="E18" s="830" t="n">
        <f aca="false">E15+E16+E17+E14</f>
        <v>0</v>
      </c>
    </row>
    <row r="19" customFormat="false" ht="18.75" hidden="false" customHeight="false" outlineLevel="0" collapsed="false">
      <c r="A19" s="836" t="s">
        <v>854</v>
      </c>
      <c r="B19" s="837" t="s">
        <v>855</v>
      </c>
      <c r="C19" s="830" t="n">
        <f aca="false">D19+E19</f>
        <v>3075000</v>
      </c>
      <c r="D19" s="830"/>
      <c r="E19" s="825" t="n">
        <v>3075000</v>
      </c>
    </row>
    <row r="20" customFormat="false" ht="18.75" hidden="false" customHeight="false" outlineLevel="0" collapsed="false">
      <c r="A20" s="432" t="s">
        <v>789</v>
      </c>
      <c r="B20" s="432"/>
      <c r="C20" s="830" t="n">
        <f aca="false">C4+C8+C9+C10+C11+C12+C18+C19+C13</f>
        <v>99590800</v>
      </c>
      <c r="D20" s="830" t="n">
        <f aca="false">D4+D8+D9+D10+D11+D12+D18+D19+D13</f>
        <v>46725800</v>
      </c>
      <c r="E20" s="830" t="n">
        <f aca="false">E4+E8+E9+E10+E11+E12+E18+E19+E13</f>
        <v>528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6</v>
      </c>
      <c r="B1" s="129"/>
      <c r="C1" s="129"/>
      <c r="D1" s="129"/>
      <c r="E1" s="129"/>
    </row>
    <row r="2" customFormat="false" ht="18.75" hidden="false" customHeight="false" outlineLevel="0" collapsed="false">
      <c r="A2" s="5"/>
      <c r="B2" s="808"/>
      <c r="C2" s="5"/>
      <c r="D2" s="5"/>
      <c r="E2" s="5"/>
    </row>
    <row r="3" customFormat="false" ht="37.5" hidden="false" customHeight="false" outlineLevel="0" collapsed="false">
      <c r="A3" s="410" t="s">
        <v>851</v>
      </c>
      <c r="B3" s="410" t="s">
        <v>852</v>
      </c>
      <c r="C3" s="131" t="s">
        <v>785</v>
      </c>
      <c r="D3" s="131" t="s">
        <v>200</v>
      </c>
      <c r="E3" s="131" t="s">
        <v>201</v>
      </c>
    </row>
    <row r="4" customFormat="false" ht="56.25" hidden="false" customHeight="true" outlineLevel="0" collapsed="false">
      <c r="A4" s="43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5" t="n">
        <f aca="false">'додаток 7 програми'!H20</f>
        <v>250000</v>
      </c>
      <c r="D4" s="825" t="n">
        <f aca="false">'додаток 7 програми'!I20</f>
        <v>250000</v>
      </c>
      <c r="E4" s="825" t="n">
        <f aca="false">'додаток 7 програми'!J20</f>
        <v>0</v>
      </c>
    </row>
    <row r="5" customFormat="false" ht="56.25" hidden="false" customHeight="false" outlineLevel="0" collapsed="false">
      <c r="A5" s="83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39" t="str">
        <f aca="false">'додаток 7 програми'!E22</f>
        <v>Виконавчий комітет Броварської міської ради Броварського району Київської області</v>
      </c>
      <c r="C5" s="825" t="n">
        <f aca="false">'додаток 7 програми'!H25</f>
        <v>700000</v>
      </c>
      <c r="D5" s="825" t="n">
        <f aca="false">'додаток 7 програми'!I25</f>
        <v>700000</v>
      </c>
      <c r="E5" s="825" t="n">
        <f aca="false">'додаток 7 програми'!J25</f>
        <v>0</v>
      </c>
    </row>
    <row r="6" customFormat="false" ht="75" hidden="false" customHeight="false" outlineLevel="0" collapsed="false">
      <c r="A6" s="83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39"/>
      <c r="C6" s="825" t="n">
        <f aca="false">'додаток 7 програми'!H26</f>
        <v>570000</v>
      </c>
      <c r="D6" s="825" t="n">
        <f aca="false">'додаток 7 програми'!I26</f>
        <v>570000</v>
      </c>
      <c r="E6" s="825" t="n">
        <f aca="false">'додаток 7 програми'!J26</f>
        <v>0</v>
      </c>
    </row>
    <row r="7" customFormat="false" ht="118.5" hidden="false" customHeight="true" outlineLevel="0" collapsed="false">
      <c r="A7" s="83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39"/>
      <c r="C7" s="825" t="n">
        <f aca="false">'додаток 7 програми'!H30</f>
        <v>2040000</v>
      </c>
      <c r="D7" s="825" t="n">
        <f aca="false">'додаток 7 програми'!I30</f>
        <v>2040000</v>
      </c>
      <c r="E7" s="825" t="n">
        <f aca="false">'додаток 7 програми'!J30</f>
        <v>0</v>
      </c>
    </row>
    <row r="8" customFormat="false" ht="56.25" hidden="false" customHeight="false" outlineLevel="0" collapsed="false">
      <c r="A8" s="43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39"/>
      <c r="C8" s="825" t="n">
        <f aca="false">'додаток 7 програми'!H32</f>
        <v>300000</v>
      </c>
      <c r="D8" s="825" t="n">
        <f aca="false">'додаток 7 програми'!I32</f>
        <v>300000</v>
      </c>
      <c r="E8" s="825" t="n">
        <f aca="false">'додаток 7 програми'!J32</f>
        <v>0</v>
      </c>
    </row>
    <row r="9" customFormat="false" ht="37.5" hidden="false" customHeight="false" outlineLevel="0" collapsed="false">
      <c r="A9" s="436"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5" t="n">
        <f aca="false">'додаток 7 програми'!H45-агресія!C12</f>
        <v>68828485</v>
      </c>
      <c r="D9" s="825" t="n">
        <f aca="false">'додаток 7 програми'!I45-агресія!D12</f>
        <v>48441085</v>
      </c>
      <c r="E9" s="825" t="n">
        <f aca="false">'додаток 7 програми'!J45-агресія!E12</f>
        <v>20387400</v>
      </c>
    </row>
    <row r="10" customFormat="false" ht="131.25" hidden="false" customHeight="false" outlineLevel="0" collapsed="false">
      <c r="A10" s="83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1</f>
        <v>Відділ охорони здоров'я Броварської міської ради Броварського району Київської області</v>
      </c>
      <c r="C10" s="825" t="n">
        <f aca="false">'додаток 7 програми'!H64-агресія!C13</f>
        <v>67083238</v>
      </c>
      <c r="D10" s="825" t="n">
        <f aca="false">'додаток 7 програми'!I64-агресія!D13</f>
        <v>59461228</v>
      </c>
      <c r="E10" s="825" t="n">
        <f aca="false">'додаток 7 програми'!J64-агресія!E13</f>
        <v>7622010</v>
      </c>
    </row>
    <row r="11" customFormat="false" ht="56.25" hidden="false" customHeight="false" outlineLevel="0" collapsed="false">
      <c r="A11" s="834" t="str">
        <f aca="false">'додаток 7 програми'!F67</f>
        <v>Комплексна Програма розвитку охорони здоров'я в Броварській міській територіальній громаді на 2022-2026 роки</v>
      </c>
      <c r="B11" s="211"/>
      <c r="C11" s="825" t="n">
        <f aca="false">'додаток 7 програми'!H67+'додаток 7 програми'!H70+'додаток 7 програми'!H73</f>
        <v>65000000</v>
      </c>
      <c r="D11" s="825" t="n">
        <f aca="false">'додаток 7 програми'!I67+'додаток 7 програми'!I70+'додаток 7 програми'!I73</f>
        <v>65000000</v>
      </c>
      <c r="E11" s="825" t="n">
        <f aca="false">'додаток 7 програми'!J67+'додаток 7 програми'!J70+'додаток 7 програми'!J73</f>
        <v>0</v>
      </c>
    </row>
    <row r="12" customFormat="false" ht="37.5" hidden="false" customHeight="false" outlineLevel="0" collapsed="false">
      <c r="A12" s="840" t="str">
        <f aca="false">'додаток 7 програми'!F78</f>
        <v>Програма "З турботою про кожного" на 2024-2026 роки</v>
      </c>
      <c r="B12" s="130" t="str">
        <f aca="false">'додаток 7 програми'!E75</f>
        <v>Управління соціального захисту населення Броварської міської ради Броварського району Київської області</v>
      </c>
      <c r="C12" s="825" t="n">
        <f aca="false">'додаток 7 програми'!H74-агресія!C15</f>
        <v>11740200</v>
      </c>
      <c r="D12" s="825" t="n">
        <f aca="false">'додаток 7 програми'!I74-агресія!D15</f>
        <v>11740200</v>
      </c>
      <c r="E12" s="825" t="n">
        <f aca="false">'додаток 7 програми'!J74-агресія!E15</f>
        <v>0</v>
      </c>
    </row>
    <row r="13" customFormat="false" ht="56.25" hidden="false" customHeight="false" outlineLevel="0" collapsed="false">
      <c r="A13" s="834" t="str">
        <f aca="false">'додаток 7 програми'!F97</f>
        <v>Програма підтримки сім’ї та захисту прав дітей «Щаслива родина – успішна країна» на 2023 – 2027 роки
</v>
      </c>
      <c r="B13" s="841" t="str">
        <f aca="false">'додаток 7 програми'!E94</f>
        <v>Служба у справах дітей  Броварської міської ради Броварського району Київської області</v>
      </c>
      <c r="C13" s="825" t="n">
        <f aca="false">'додаток 7 програми'!H97</f>
        <v>520000</v>
      </c>
      <c r="D13" s="825" t="n">
        <f aca="false">'додаток 7 програми'!I97</f>
        <v>520000</v>
      </c>
      <c r="E13" s="825" t="n">
        <f aca="false">'додаток 7 програми'!J97</f>
        <v>0</v>
      </c>
    </row>
    <row r="14" customFormat="false" ht="37.5" hidden="false" customHeight="false" outlineLevel="0" collapsed="false">
      <c r="A14" s="834" t="str">
        <f aca="false">'додаток 7 програми'!F99</f>
        <v>Програма відпочинку та оздоровлення дітей на 2022 - 2026 роки</v>
      </c>
      <c r="B14" s="841"/>
      <c r="C14" s="825" t="n">
        <f aca="false">'додаток 7 програми'!H99</f>
        <v>1600000</v>
      </c>
      <c r="D14" s="825" t="n">
        <f aca="false">'додаток 7 програми'!I99</f>
        <v>1600000</v>
      </c>
      <c r="E14" s="825" t="n">
        <f aca="false">'додаток 7 програми'!J99</f>
        <v>0</v>
      </c>
    </row>
    <row r="15" customFormat="false" ht="37.5" hidden="false" customHeight="false" outlineLevel="0" collapsed="false">
      <c r="A15" s="834" t="str">
        <f aca="false">'додаток 7 програми'!F105</f>
        <v>Програма підтримки молодих сімей та розвитку молоді «Молодь в дії» на 2022-2026 роки</v>
      </c>
      <c r="B15" s="841" t="str">
        <f aca="false">'додаток 7 програми'!E102</f>
        <v>Управління культури, сім'ї та молоді Броварської міської ради Броварського району Київської області</v>
      </c>
      <c r="C15" s="825" t="n">
        <f aca="false">'додаток 7 програми'!H105</f>
        <v>250000</v>
      </c>
      <c r="D15" s="825" t="n">
        <f aca="false">'додаток 7 програми'!I105</f>
        <v>250000</v>
      </c>
      <c r="E15" s="825" t="n">
        <f aca="false">'додаток 7 програми'!J105</f>
        <v>0</v>
      </c>
    </row>
    <row r="16" customFormat="false" ht="37.5" hidden="false" customHeight="false" outlineLevel="0" collapsed="false">
      <c r="A16" s="834" t="str">
        <f aca="false">'додаток 7 програми'!F108</f>
        <v>Програма розвитку культури Броварської міської територіальної громади на 2022-2026 р.р.</v>
      </c>
      <c r="B16" s="841"/>
      <c r="C16" s="825" t="n">
        <f aca="false">'додаток 7 програми'!H108</f>
        <v>250000</v>
      </c>
      <c r="D16" s="825" t="n">
        <f aca="false">'додаток 7 програми'!I108</f>
        <v>250000</v>
      </c>
      <c r="E16" s="825" t="n">
        <f aca="false">'додаток 7 програми'!J108</f>
        <v>0</v>
      </c>
    </row>
    <row r="17" customFormat="false" ht="37.5" hidden="false" customHeight="false" outlineLevel="0" collapsed="false">
      <c r="A17" s="834" t="str">
        <f aca="false">'додаток 7 програми'!F113</f>
        <v>Програма розвитку фізичної культури і спорту Броварської міської територіальної громади на 2022-2026 роки</v>
      </c>
      <c r="B17" s="841" t="str">
        <f aca="false">'додаток 7 програми'!E110</f>
        <v>Відділ фізичної культури та спорту Броварської міської ради Броварського району Київської області</v>
      </c>
      <c r="C17" s="825" t="n">
        <f aca="false">'додаток 7 програми'!H113</f>
        <v>2000000</v>
      </c>
      <c r="D17" s="825" t="n">
        <f aca="false">'додаток 7 програми'!I113</f>
        <v>2000000</v>
      </c>
      <c r="E17" s="825" t="n">
        <f aca="false">'додаток 7 програми'!J113</f>
        <v>0</v>
      </c>
    </row>
    <row r="18" customFormat="false" ht="75" hidden="false" customHeight="false" outlineLevel="0" collapsed="false">
      <c r="A18" s="83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1"/>
      <c r="C18" s="825" t="n">
        <f aca="false">'додаток 7 програми'!H115</f>
        <v>2600000</v>
      </c>
      <c r="D18" s="825" t="n">
        <f aca="false">'додаток 7 програми'!I115</f>
        <v>2600000</v>
      </c>
      <c r="E18" s="825" t="n">
        <f aca="false">'додаток 7 програми'!J115</f>
        <v>0</v>
      </c>
    </row>
    <row r="19" customFormat="false" ht="75" hidden="false" customHeight="false" outlineLevel="0" collapsed="false">
      <c r="A19" s="83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1"/>
      <c r="C19" s="825" t="n">
        <f aca="false">'додаток 7 програми'!H116</f>
        <v>1915000</v>
      </c>
      <c r="D19" s="825" t="n">
        <f aca="false">'додаток 7 програми'!I116</f>
        <v>1500000</v>
      </c>
      <c r="E19" s="825" t="n">
        <f aca="false">'додаток 7 програми'!J116</f>
        <v>415000</v>
      </c>
    </row>
    <row r="20" customFormat="false" ht="87" hidden="false" customHeight="true" outlineLevel="0" collapsed="false">
      <c r="A20" s="834" t="str">
        <f aca="false">'додаток 7 програми'!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5" t="n">
        <f aca="false">'додаток 7 програми'!H354-1350000</f>
        <v>282970568</v>
      </c>
      <c r="D20" s="825" t="n">
        <f aca="false">'додаток 7 програми'!I354</f>
        <v>160411250</v>
      </c>
      <c r="E20" s="825" t="n">
        <f aca="false">'додаток 7 програми'!J354-1350000</f>
        <v>122559318</v>
      </c>
    </row>
    <row r="21" customFormat="false" ht="75" hidden="false" customHeight="false" outlineLevel="0" collapsed="false">
      <c r="A21" s="838" t="str">
        <f aca="false">'додаток 7 програми'!F14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1"/>
      <c r="C21" s="825" t="n">
        <f aca="false">'додаток 7 програми'!H342</f>
        <v>4000000</v>
      </c>
      <c r="D21" s="825" t="n">
        <f aca="false">'додаток 7 програми'!I342</f>
        <v>0</v>
      </c>
      <c r="E21" s="825" t="n">
        <f aca="false">'додаток 7 програми'!J342</f>
        <v>4000000</v>
      </c>
    </row>
    <row r="22" customFormat="false" ht="37.5" hidden="false" customHeight="false" outlineLevel="0" collapsed="false">
      <c r="A22" s="834" t="str">
        <f aca="false">'додаток 7 програми'!F138</f>
        <v>Програма «Питна вода Броварської територіальної громади на 2019-2024 роки»</v>
      </c>
      <c r="B22" s="841"/>
      <c r="C22" s="825" t="n">
        <f aca="false">'додаток 7 програми'!H343</f>
        <v>6000000</v>
      </c>
      <c r="D22" s="825" t="n">
        <f aca="false">'додаток 7 програми'!I343</f>
        <v>0</v>
      </c>
      <c r="E22" s="825" t="n">
        <f aca="false">'додаток 7 програми'!J343</f>
        <v>6000000</v>
      </c>
    </row>
    <row r="23" customFormat="false" ht="56.25" hidden="false" customHeight="false" outlineLevel="0" collapsed="false">
      <c r="A23" s="834" t="str">
        <f aca="false">'додаток 7 програми'!F141</f>
        <v>Програма капітального, поточного ремонту та реконструкції об'єктів житлового фонду Броварської міської територіальної громади на 2025-2029 роки</v>
      </c>
      <c r="B23" s="841"/>
      <c r="C23" s="825" t="n">
        <f aca="false">'додаток 7 програми'!H344</f>
        <v>9000000</v>
      </c>
      <c r="D23" s="825" t="n">
        <f aca="false">'додаток 7 програми'!I344</f>
        <v>0</v>
      </c>
      <c r="E23" s="825" t="n">
        <f aca="false">'додаток 7 програми'!J344</f>
        <v>9000000</v>
      </c>
    </row>
    <row r="24" customFormat="false" ht="75" hidden="false" customHeight="false" outlineLevel="0" collapsed="false">
      <c r="A24" s="834" t="str">
        <f aca="false">'додаток 7 програми'!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1"/>
      <c r="C24" s="825" t="n">
        <f aca="false">'додаток 7 програми'!H345</f>
        <v>67121625</v>
      </c>
      <c r="D24" s="825" t="n">
        <f aca="false">'додаток 7 програми'!I345</f>
        <v>67121625</v>
      </c>
      <c r="E24" s="825" t="n">
        <f aca="false">'додаток 7 програми'!J345</f>
        <v>0</v>
      </c>
    </row>
    <row r="25" customFormat="false" ht="56.25" hidden="false" customHeight="false" outlineLevel="0" collapsed="false">
      <c r="A25" s="834" t="str">
        <f aca="false">'додаток 7 програми'!F144</f>
        <v>Програма забезпечення життєдіяльності критичної інфраструктури Броварської міської територіальної громади Київської області на 2023-2027 роки</v>
      </c>
      <c r="B25" s="841"/>
      <c r="C25" s="825" t="n">
        <f aca="false">'додаток 7 програми'!H346</f>
        <v>0</v>
      </c>
      <c r="D25" s="825" t="n">
        <f aca="false">'додаток 7 програми'!I346</f>
        <v>0</v>
      </c>
      <c r="E25" s="825" t="n">
        <f aca="false">'додаток 7 програми'!J346</f>
        <v>0</v>
      </c>
    </row>
    <row r="26" customFormat="false" ht="56.25" hidden="false" customHeight="false" outlineLevel="0" collapsed="false">
      <c r="A26" s="834" t="str">
        <f aca="false">'додаток 7 програми'!F147</f>
        <v>Програма регулювання чисельності безпритульних тварин на території Броварської міської територіальної громади на 2020-2024 роки</v>
      </c>
      <c r="B26" s="841"/>
      <c r="C26" s="825" t="n">
        <f aca="false">'додаток 7 програми'!H347</f>
        <v>180000</v>
      </c>
      <c r="D26" s="825" t="n">
        <f aca="false">'додаток 7 програми'!I347</f>
        <v>0</v>
      </c>
      <c r="E26" s="825" t="n">
        <f aca="false">'додаток 7 програми'!J347</f>
        <v>180000</v>
      </c>
    </row>
    <row r="27" customFormat="false" ht="56.25" hidden="false" customHeight="false" outlineLevel="0" collapsed="false">
      <c r="A27" s="834" t="str">
        <f aca="false">'додаток 7 програми'!F164</f>
        <v>Програма фінансової підтримки комунальних підприємств Броварської міської територіальної громади на 2021 - 2026 роки</v>
      </c>
      <c r="B27" s="841"/>
      <c r="C27" s="825" t="n">
        <f aca="false">'додаток 7 програми'!H348</f>
        <v>10600000</v>
      </c>
      <c r="D27" s="825" t="n">
        <f aca="false">'додаток 7 програми'!I348</f>
        <v>0</v>
      </c>
      <c r="E27" s="825" t="n">
        <f aca="false">'додаток 7 програми'!J348</f>
        <v>10600000</v>
      </c>
    </row>
    <row r="28" customFormat="false" ht="131.25" hidden="false" customHeight="false" outlineLevel="0" collapsed="false">
      <c r="A28" s="834" t="str">
        <f aca="false">'додаток 7 програми'!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1"/>
      <c r="C28" s="825" t="n">
        <f aca="false">'додаток 7 програми'!H349</f>
        <v>500000</v>
      </c>
      <c r="D28" s="825" t="n">
        <f aca="false">'додаток 7 програми'!I349</f>
        <v>0</v>
      </c>
      <c r="E28" s="825" t="n">
        <f aca="false">'додаток 7 програми'!J349</f>
        <v>500000</v>
      </c>
    </row>
    <row r="29" customFormat="false" ht="18.75" hidden="false" customHeight="false" outlineLevel="0" collapsed="false">
      <c r="A29" s="834" t="str">
        <f aca="false">'додаток 7 програми'!F176</f>
        <v>Програми "Безпечна громада на 2025-2029 роки" </v>
      </c>
      <c r="B29" s="841"/>
      <c r="C29" s="825" t="n">
        <f aca="false">'додаток 7 програми'!H351</f>
        <v>9122178</v>
      </c>
      <c r="D29" s="825" t="n">
        <f aca="false">'додаток 7 програми'!I351</f>
        <v>4600000</v>
      </c>
      <c r="E29" s="825" t="n">
        <f aca="false">'додаток 7 програми'!J351</f>
        <v>4522178</v>
      </c>
    </row>
    <row r="30" customFormat="false" ht="56.25" hidden="false" customHeight="false" outlineLevel="0" collapsed="false">
      <c r="A30" s="834"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41"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25" t="n">
        <f aca="false">'додаток 7 програми'!H357</f>
        <v>504000</v>
      </c>
      <c r="D30" s="825" t="n">
        <f aca="false">'додаток 7 програми'!I357</f>
        <v>504000</v>
      </c>
      <c r="E30" s="825" t="n">
        <f aca="false">'додаток 7 програми'!J357</f>
        <v>0</v>
      </c>
    </row>
    <row r="31" customFormat="false" ht="56.25" hidden="false" customHeight="false" outlineLevel="0" collapsed="false">
      <c r="A31" s="834"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1"/>
      <c r="C31" s="825" t="n">
        <f aca="false">'додаток 7 програми'!H358</f>
        <v>100000</v>
      </c>
      <c r="D31" s="825" t="n">
        <f aca="false">'додаток 7 програми'!I358</f>
        <v>100000</v>
      </c>
      <c r="E31" s="825" t="n">
        <f aca="false">'додаток 7 програми'!J358</f>
        <v>0</v>
      </c>
    </row>
    <row r="32" customFormat="false" ht="56.25" hidden="false" customHeight="false" outlineLevel="0" collapsed="false">
      <c r="A32" s="834"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41"/>
      <c r="C32" s="825" t="n">
        <f aca="false">'додаток 7 програми'!H359</f>
        <v>100000</v>
      </c>
      <c r="D32" s="825" t="n">
        <f aca="false">'додаток 7 програми'!I359</f>
        <v>100000</v>
      </c>
      <c r="E32" s="825" t="n">
        <f aca="false">'додаток 7 програми'!J359</f>
        <v>0</v>
      </c>
    </row>
    <row r="33" customFormat="false" ht="75" hidden="false" customHeight="false" outlineLevel="0" collapsed="false">
      <c r="A33" s="834"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1"/>
      <c r="C33" s="825" t="n">
        <f aca="false">'додаток 7 програми'!H360</f>
        <v>100000</v>
      </c>
      <c r="D33" s="825" t="n">
        <f aca="false">'додаток 7 програми'!I360</f>
        <v>100000</v>
      </c>
      <c r="E33" s="825" t="n">
        <f aca="false">'додаток 7 програми'!J360</f>
        <v>0</v>
      </c>
    </row>
    <row r="34" customFormat="false" ht="56.25" hidden="false" customHeight="false" outlineLevel="0" collapsed="false">
      <c r="A34" s="834" t="str">
        <f aca="false">'додаток 7 програми'!F187</f>
        <v>Програма оформлення права власності на нерухоме майно Броварської міської територіальної громади на 2021-2025 роки</v>
      </c>
      <c r="B34" s="841"/>
      <c r="C34" s="825" t="n">
        <f aca="false">'додаток 7 програми'!H361</f>
        <v>150000</v>
      </c>
      <c r="D34" s="825" t="n">
        <f aca="false">'додаток 7 програми'!I361</f>
        <v>150000</v>
      </c>
      <c r="E34" s="825" t="n">
        <f aca="false">'додаток 7 програми'!J361</f>
        <v>0</v>
      </c>
    </row>
    <row r="35" customFormat="false" ht="18.75" hidden="false" customHeight="false" outlineLevel="0" collapsed="false">
      <c r="A35" s="432" t="s">
        <v>789</v>
      </c>
      <c r="B35" s="403"/>
      <c r="C35" s="830" t="n">
        <f aca="false">SUM(C4:C34)</f>
        <v>616095294</v>
      </c>
      <c r="D35" s="830" t="n">
        <f aca="false">SUM(D4:D34)</f>
        <v>430309388</v>
      </c>
      <c r="E35" s="830" t="n">
        <f aca="false">SUM(E4:E34)</f>
        <v>18578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57</v>
      </c>
      <c r="B1" s="129"/>
    </row>
    <row r="2" customFormat="false" ht="18.75" hidden="false" customHeight="false" outlineLevel="0" collapsed="false">
      <c r="A2" s="5"/>
      <c r="B2" s="842"/>
    </row>
    <row r="4" customFormat="false" ht="18.75" hidden="false" customHeight="false" outlineLevel="0" collapsed="false">
      <c r="A4" s="352" t="s">
        <v>858</v>
      </c>
      <c r="B4" s="825" t="n">
        <v>5853686</v>
      </c>
      <c r="C4" s="843" t="n">
        <f aca="false">B4</f>
        <v>5853686</v>
      </c>
    </row>
    <row r="5" customFormat="false" ht="18.75" hidden="false" customHeight="false" outlineLevel="0" collapsed="false">
      <c r="A5" s="352" t="s">
        <v>859</v>
      </c>
      <c r="B5" s="825" t="n">
        <v>9385317</v>
      </c>
      <c r="C5" s="844" t="n">
        <f aca="false">B5+B6+B7+B8+B9</f>
        <v>73670850</v>
      </c>
    </row>
    <row r="6" customFormat="false" ht="18.75" hidden="false" customHeight="false" outlineLevel="0" collapsed="false">
      <c r="A6" s="352" t="s">
        <v>860</v>
      </c>
      <c r="B6" s="825" t="n">
        <v>500000</v>
      </c>
      <c r="C6" s="844"/>
    </row>
    <row r="7" customFormat="false" ht="18.75" hidden="false" customHeight="false" outlineLevel="0" collapsed="false">
      <c r="A7" s="352" t="s">
        <v>861</v>
      </c>
      <c r="B7" s="825" t="n">
        <v>499500</v>
      </c>
      <c r="C7" s="844"/>
    </row>
    <row r="8" customFormat="false" ht="18.75" hidden="false" customHeight="false" outlineLevel="0" collapsed="false">
      <c r="A8" s="352" t="s">
        <v>862</v>
      </c>
      <c r="B8" s="825" t="n">
        <v>50000</v>
      </c>
      <c r="C8" s="844"/>
    </row>
    <row r="9" customFormat="false" ht="18.75" hidden="false" customHeight="false" outlineLevel="0" collapsed="false">
      <c r="A9" s="352" t="s">
        <v>863</v>
      </c>
      <c r="B9" s="825" t="n">
        <f aca="false">'[4]видатки 2024 (загальний фонд)'!$H$8+'[4]видатки 2024 (загальний фонд)'!$I$17+'[4]видатки 2024 (загальний фонд)'!$I$37+'[4]видатки 2024 (загальний фонд)'!$I$51+'[4]видатки 2024 (загальний фонд)'!$I$70+'[4]видатки 2024 (загальний фонд)'!$I$73+'[4]видатки 2024 (загальний фонд)'!$I$82+'[4]видатки 2024 (загальний фонд)'!$H$93+'[4]видатки 2024 (загальний фонд)'!$I$101+'[4]видатки 2024 (загальний фонд)'!$I$104+'[4]видатки 2024 (загальний фонд)'!$I$108</f>
        <v>63236033</v>
      </c>
      <c r="C9" s="844"/>
    </row>
    <row r="10" customFormat="false" ht="37.5" hidden="false" customHeight="false" outlineLevel="0" collapsed="false">
      <c r="A10" s="436" t="s">
        <v>864</v>
      </c>
      <c r="B10" s="825" t="n">
        <f aca="false">693500+50000+1012600+115000+90000+49999-110000</f>
        <v>1901099</v>
      </c>
      <c r="C10" s="845" t="n">
        <f aca="false">B10+B11+B12+B13+B14</f>
        <v>4517999</v>
      </c>
    </row>
    <row r="11" customFormat="false" ht="37.5" hidden="false" customHeight="false" outlineLevel="0" collapsed="false">
      <c r="A11" s="436" t="s">
        <v>865</v>
      </c>
      <c r="B11" s="825" t="n">
        <v>1500000</v>
      </c>
      <c r="C11" s="845"/>
    </row>
    <row r="12" customFormat="false" ht="37.5" hidden="false" customHeight="false" outlineLevel="0" collapsed="false">
      <c r="A12" s="436" t="s">
        <v>866</v>
      </c>
      <c r="B12" s="825" t="n">
        <v>19500</v>
      </c>
      <c r="C12" s="845"/>
    </row>
    <row r="13" customFormat="false" ht="18.75" hidden="false" customHeight="false" outlineLevel="0" collapsed="false">
      <c r="A13" s="352" t="s">
        <v>867</v>
      </c>
      <c r="B13" s="825" t="n">
        <v>500000</v>
      </c>
      <c r="C13" s="845"/>
    </row>
    <row r="14" customFormat="false" ht="37.5" hidden="false" customHeight="false" outlineLevel="0" collapsed="false">
      <c r="A14" s="436" t="s">
        <v>868</v>
      </c>
      <c r="B14" s="825" t="n">
        <f aca="false">487400+110000</f>
        <v>597400</v>
      </c>
      <c r="C14" s="845"/>
    </row>
    <row r="15" customFormat="false" ht="18.75" hidden="false" customHeight="false" outlineLevel="0" collapsed="false">
      <c r="A15" s="352"/>
      <c r="B15" s="825" t="n">
        <f aca="false">SUM(B4:B14)</f>
        <v>84042535</v>
      </c>
      <c r="C15" s="843" t="n">
        <f aca="false">C4+C5+C10</f>
        <v>84042535</v>
      </c>
    </row>
    <row r="16" customFormat="false" ht="18.75" hidden="false" customHeight="false" outlineLevel="0" collapsed="false">
      <c r="A16" s="5"/>
      <c r="B16" s="842"/>
    </row>
    <row r="17" customFormat="false" ht="18.75" hidden="false" customHeight="false" outlineLevel="0" collapsed="false">
      <c r="A17" s="5"/>
      <c r="B17" s="842"/>
    </row>
    <row r="18" customFormat="false" ht="18.75" hidden="false" customHeight="false" outlineLevel="0" collapsed="false">
      <c r="A18" s="5"/>
      <c r="B18" s="842"/>
    </row>
    <row r="19" customFormat="false" ht="18.75" hidden="false" customHeight="false" outlineLevel="0" collapsed="false">
      <c r="A19" s="5"/>
      <c r="B19" s="842"/>
    </row>
    <row r="20" customFormat="false" ht="18.75" hidden="false" customHeight="false" outlineLevel="0" collapsed="false">
      <c r="A20" s="5"/>
      <c r="B20" s="842"/>
    </row>
    <row r="21" customFormat="false" ht="18.75" hidden="false" customHeight="false" outlineLevel="0" collapsed="false">
      <c r="A21" s="5"/>
      <c r="B21" s="842"/>
    </row>
    <row r="22" customFormat="false" ht="18.75" hidden="false" customHeight="false" outlineLevel="0" collapsed="false">
      <c r="A22" s="5"/>
      <c r="B22" s="842"/>
    </row>
    <row r="23" customFormat="false" ht="18.75" hidden="false" customHeight="false" outlineLevel="0" collapsed="false">
      <c r="A23" s="5"/>
      <c r="B23" s="842"/>
    </row>
    <row r="24" customFormat="false" ht="18.75" hidden="false" customHeight="false" outlineLevel="0" collapsed="false">
      <c r="A24" s="5"/>
      <c r="B24" s="84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36" t="s">
        <v>238</v>
      </c>
      <c r="B2" s="352"/>
      <c r="C2" s="5"/>
      <c r="D2" s="5"/>
      <c r="E2" s="5"/>
      <c r="F2" s="5"/>
      <c r="G2" s="5"/>
    </row>
    <row r="3" customFormat="false" ht="36" hidden="false" customHeight="true" outlineLevel="0" collapsed="false">
      <c r="A3" s="436" t="s">
        <v>285</v>
      </c>
      <c r="B3" s="352"/>
      <c r="C3" s="5"/>
      <c r="D3" s="5"/>
      <c r="E3" s="5"/>
      <c r="F3" s="5"/>
      <c r="G3" s="5"/>
    </row>
    <row r="4" customFormat="false" ht="37.5" hidden="false" customHeight="false" outlineLevel="0" collapsed="false">
      <c r="A4" s="436" t="s">
        <v>359</v>
      </c>
      <c r="B4" s="352"/>
      <c r="C4" s="5"/>
      <c r="D4" s="5"/>
      <c r="E4" s="5"/>
      <c r="F4" s="5"/>
      <c r="G4" s="5"/>
    </row>
    <row r="5" customFormat="false" ht="55.5" hidden="false" customHeight="true" outlineLevel="0" collapsed="false">
      <c r="A5" s="436" t="s">
        <v>382</v>
      </c>
      <c r="B5" s="352"/>
      <c r="C5" s="5"/>
      <c r="D5" s="5"/>
      <c r="E5" s="5"/>
      <c r="F5" s="5"/>
      <c r="G5" s="5"/>
    </row>
    <row r="6" customFormat="false" ht="38.25" hidden="false" customHeight="true" outlineLevel="0" collapsed="false">
      <c r="A6" s="436" t="s">
        <v>429</v>
      </c>
      <c r="B6" s="352"/>
      <c r="C6" s="5"/>
      <c r="D6" s="5"/>
      <c r="E6" s="5"/>
      <c r="F6" s="5"/>
      <c r="G6" s="5"/>
    </row>
    <row r="7" customFormat="false" ht="36.75" hidden="false" customHeight="true" outlineLevel="0" collapsed="false">
      <c r="A7" s="436" t="s">
        <v>440</v>
      </c>
      <c r="B7" s="352"/>
      <c r="C7" s="5"/>
      <c r="D7" s="5"/>
      <c r="E7" s="5"/>
      <c r="F7" s="5"/>
      <c r="G7" s="5"/>
    </row>
    <row r="8" customFormat="false" ht="36" hidden="false" customHeight="true" outlineLevel="0" collapsed="false">
      <c r="A8" s="436" t="s">
        <v>465</v>
      </c>
      <c r="B8" s="352"/>
      <c r="C8" s="5"/>
      <c r="D8" s="5"/>
      <c r="E8" s="5"/>
      <c r="F8" s="5"/>
      <c r="G8" s="5"/>
    </row>
    <row r="9" customFormat="false" ht="77.25" hidden="false" customHeight="true" outlineLevel="0" collapsed="false">
      <c r="A9" s="436" t="s">
        <v>482</v>
      </c>
      <c r="B9" s="352"/>
      <c r="C9" s="5"/>
      <c r="D9" s="5"/>
      <c r="E9" s="5"/>
      <c r="F9" s="5"/>
      <c r="G9" s="5"/>
    </row>
    <row r="10" customFormat="false" ht="37.5" hidden="false" customHeight="true" outlineLevel="0" collapsed="false">
      <c r="A10" s="436" t="s">
        <v>552</v>
      </c>
      <c r="B10" s="352"/>
      <c r="C10" s="5"/>
      <c r="D10" s="5"/>
      <c r="E10" s="5"/>
      <c r="F10" s="5"/>
      <c r="G10" s="5"/>
    </row>
    <row r="11" customFormat="false" ht="57" hidden="false" customHeight="true" outlineLevel="0" collapsed="false">
      <c r="A11" s="436" t="s">
        <v>558</v>
      </c>
      <c r="B11" s="352"/>
      <c r="C11" s="5"/>
      <c r="D11" s="5"/>
      <c r="E11" s="5"/>
      <c r="F11" s="5"/>
      <c r="G11" s="5"/>
    </row>
    <row r="12" customFormat="false" ht="37.5" hidden="false" customHeight="false" outlineLevel="0" collapsed="false">
      <c r="A12" s="436" t="s">
        <v>203</v>
      </c>
      <c r="B12" s="35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6"/>
      <c r="C2" s="748" t="s">
        <v>869</v>
      </c>
      <c r="D2" s="748" t="s">
        <v>870</v>
      </c>
    </row>
    <row r="3" customFormat="false" ht="12.75" hidden="false" customHeight="false" outlineLevel="0" collapsed="false">
      <c r="B3" s="626" t="n">
        <v>2013</v>
      </c>
      <c r="C3" s="846" t="n">
        <v>0</v>
      </c>
      <c r="D3" s="847"/>
      <c r="E3" s="199"/>
    </row>
    <row r="4" customFormat="false" ht="12.75" hidden="false" customHeight="false" outlineLevel="0" collapsed="false">
      <c r="B4" s="626" t="n">
        <v>2014</v>
      </c>
      <c r="C4" s="846" t="n">
        <v>0</v>
      </c>
      <c r="D4" s="847"/>
      <c r="E4" s="199"/>
    </row>
    <row r="5" customFormat="false" ht="12.75" hidden="false" customHeight="false" outlineLevel="0" collapsed="false">
      <c r="B5" s="626" t="n">
        <v>2015</v>
      </c>
      <c r="C5" s="846" t="n">
        <v>0</v>
      </c>
      <c r="D5" s="846" t="n">
        <v>374013</v>
      </c>
      <c r="E5" s="848"/>
    </row>
    <row r="6" customFormat="false" ht="12.75" hidden="false" customHeight="false" outlineLevel="0" collapsed="false">
      <c r="B6" s="626" t="n">
        <v>2016</v>
      </c>
      <c r="C6" s="846" t="n">
        <v>530000</v>
      </c>
      <c r="D6" s="846" t="n">
        <v>1532700</v>
      </c>
      <c r="E6" s="848"/>
    </row>
    <row r="7" customFormat="false" ht="12.75" hidden="false" customHeight="false" outlineLevel="0" collapsed="false">
      <c r="B7" s="626" t="n">
        <v>2017</v>
      </c>
      <c r="C7" s="846" t="n">
        <v>0</v>
      </c>
      <c r="D7" s="846"/>
      <c r="E7" s="848"/>
    </row>
    <row r="8" customFormat="false" ht="12.75" hidden="false" customHeight="false" outlineLevel="0" collapsed="false">
      <c r="B8" s="626" t="n">
        <v>2018</v>
      </c>
      <c r="C8" s="846" t="n">
        <v>400000</v>
      </c>
      <c r="D8" s="846" t="n">
        <v>108805</v>
      </c>
      <c r="E8" s="848"/>
    </row>
    <row r="9" customFormat="false" ht="12.75" hidden="false" customHeight="false" outlineLevel="0" collapsed="false">
      <c r="B9" s="626" t="n">
        <v>2019</v>
      </c>
      <c r="C9" s="846" t="n">
        <v>150000</v>
      </c>
      <c r="D9" s="846" t="n">
        <v>180000</v>
      </c>
      <c r="E9" s="848"/>
    </row>
    <row r="10" customFormat="false" ht="12.75" hidden="false" customHeight="false" outlineLevel="0" collapsed="false">
      <c r="B10" s="626" t="n">
        <v>2020</v>
      </c>
      <c r="C10" s="843" t="n">
        <v>220000</v>
      </c>
      <c r="D10" s="843" t="n">
        <v>220000</v>
      </c>
      <c r="E10" s="199"/>
    </row>
    <row r="11" customFormat="false" ht="12.75" hidden="false" customHeight="false" outlineLevel="0" collapsed="false">
      <c r="B11" s="626" t="n">
        <v>2021</v>
      </c>
      <c r="C11" s="843" t="n">
        <v>220000</v>
      </c>
      <c r="D11" s="843" t="n">
        <v>220000</v>
      </c>
      <c r="E11" s="199"/>
    </row>
    <row r="12" customFormat="false" ht="12.75" hidden="false" customHeight="false" outlineLevel="0" collapsed="false">
      <c r="B12" s="626" t="n">
        <v>2022</v>
      </c>
      <c r="C12" s="843" t="n">
        <v>200000</v>
      </c>
      <c r="D12" s="843" t="n">
        <v>200000</v>
      </c>
      <c r="E12" s="199"/>
    </row>
    <row r="13" customFormat="false" ht="12.75" hidden="false" customHeight="false" outlineLevel="0" collapsed="false">
      <c r="B13" s="626" t="n">
        <v>2023</v>
      </c>
      <c r="C13" s="843" t="n">
        <v>200000</v>
      </c>
      <c r="D13" s="843" t="n">
        <v>250000</v>
      </c>
      <c r="E13" s="199"/>
    </row>
    <row r="14" customFormat="false" ht="12.75" hidden="false" customHeight="false" outlineLevel="0" collapsed="false">
      <c r="B14" s="626" t="n">
        <v>2024</v>
      </c>
      <c r="C14" s="843" t="n">
        <v>250000</v>
      </c>
      <c r="D14" s="843"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71</v>
      </c>
      <c r="B1" s="352" t="s">
        <v>872</v>
      </c>
      <c r="C1" s="849" t="s">
        <v>873</v>
      </c>
      <c r="D1" s="130" t="s">
        <v>874</v>
      </c>
      <c r="E1" s="130" t="s">
        <v>875</v>
      </c>
    </row>
    <row r="2" customFormat="false" ht="18.75" hidden="false" customHeight="false" outlineLevel="0" collapsed="false">
      <c r="A2" s="395" t="s">
        <v>876</v>
      </c>
      <c r="B2" s="214" t="n">
        <v>2020</v>
      </c>
      <c r="C2" s="850" t="n">
        <v>50000000</v>
      </c>
      <c r="D2" s="850"/>
      <c r="E2" s="850" t="n">
        <v>344262.3</v>
      </c>
    </row>
    <row r="3" customFormat="false" ht="18.75" hidden="false" customHeight="false" outlineLevel="0" collapsed="false">
      <c r="A3" s="395"/>
      <c r="B3" s="214" t="n">
        <v>2021</v>
      </c>
      <c r="C3" s="850"/>
      <c r="D3" s="850" t="n">
        <v>50000000</v>
      </c>
      <c r="E3" s="850" t="n">
        <v>5481922.56</v>
      </c>
    </row>
    <row r="4" customFormat="false" ht="18.75" hidden="false" customHeight="false" outlineLevel="0" collapsed="false">
      <c r="A4" s="395"/>
      <c r="B4" s="851"/>
      <c r="C4" s="852" t="n">
        <f aca="false">C2+C3</f>
        <v>50000000</v>
      </c>
      <c r="D4" s="852" t="n">
        <f aca="false">D2+D3</f>
        <v>50000000</v>
      </c>
      <c r="E4" s="852" t="n">
        <f aca="false">E2+E3</f>
        <v>5826184.86</v>
      </c>
    </row>
    <row r="5" customFormat="false" ht="18.75" hidden="false" customHeight="false" outlineLevel="0" collapsed="false">
      <c r="A5" s="395" t="s">
        <v>877</v>
      </c>
      <c r="B5" s="214" t="n">
        <v>2021</v>
      </c>
      <c r="C5" s="850" t="n">
        <v>4050000</v>
      </c>
      <c r="D5" s="850"/>
      <c r="E5" s="850" t="n">
        <v>51300</v>
      </c>
    </row>
    <row r="6" customFormat="false" ht="18.75" hidden="false" customHeight="false" outlineLevel="0" collapsed="false">
      <c r="A6" s="395"/>
      <c r="B6" s="214" t="n">
        <v>2022</v>
      </c>
      <c r="C6" s="850" t="n">
        <v>915833.22</v>
      </c>
      <c r="D6" s="850" t="n">
        <v>867857.16</v>
      </c>
      <c r="E6" s="850" t="n">
        <v>116582.14</v>
      </c>
    </row>
    <row r="7" customFormat="false" ht="18.75" hidden="false" customHeight="false" outlineLevel="0" collapsed="false">
      <c r="A7" s="395"/>
      <c r="B7" s="214" t="n">
        <v>2023</v>
      </c>
      <c r="C7" s="850" t="n">
        <v>7184166.78</v>
      </c>
      <c r="D7" s="850" t="n">
        <v>2388193.97</v>
      </c>
      <c r="E7" s="850" t="n">
        <v>141856.6</v>
      </c>
    </row>
    <row r="8" customFormat="false" ht="18.75" hidden="false" customHeight="false" outlineLevel="0" collapsed="false">
      <c r="A8" s="395"/>
      <c r="B8" s="214" t="n">
        <v>2024</v>
      </c>
      <c r="C8" s="850" t="n">
        <v>858863.67</v>
      </c>
      <c r="D8" s="850" t="n">
        <v>5425801.98</v>
      </c>
      <c r="E8" s="850" t="n">
        <v>8190954.54</v>
      </c>
    </row>
    <row r="9" customFormat="false" ht="18.75" hidden="false" customHeight="false" outlineLevel="0" collapsed="false">
      <c r="A9" s="395"/>
      <c r="B9" s="214" t="n">
        <v>2025</v>
      </c>
      <c r="C9" s="850"/>
      <c r="D9" s="850" t="n">
        <v>4327010.58</v>
      </c>
      <c r="E9" s="850" t="n">
        <v>65626.33</v>
      </c>
    </row>
    <row r="10" customFormat="false" ht="18.75" hidden="false" customHeight="false" outlineLevel="0" collapsed="false">
      <c r="A10" s="395"/>
      <c r="B10" s="853"/>
      <c r="C10" s="852" t="n">
        <f aca="false">C5+C6+C7+C8</f>
        <v>13008863.67</v>
      </c>
      <c r="D10" s="852" t="n">
        <f aca="false">D5+D6+D7+D8+D9</f>
        <v>13008863.69</v>
      </c>
      <c r="E10" s="852" t="n">
        <f aca="false">E5+E6+E7+E8+E9</f>
        <v>8566319.61</v>
      </c>
    </row>
    <row r="11" customFormat="false" ht="15.75" hidden="false" customHeight="true" outlineLevel="0" collapsed="false">
      <c r="A11" s="211" t="s">
        <v>878</v>
      </c>
      <c r="B11" s="395" t="n">
        <v>2021</v>
      </c>
      <c r="C11" s="854" t="n">
        <v>44779478.06</v>
      </c>
      <c r="D11" s="855" t="n">
        <v>35555600</v>
      </c>
      <c r="E11" s="855" t="n">
        <v>1656219.09</v>
      </c>
    </row>
    <row r="12" customFormat="false" ht="15.75" hidden="false" customHeight="false" outlineLevel="0" collapsed="false">
      <c r="A12" s="211"/>
      <c r="B12" s="395"/>
      <c r="C12" s="854" t="n">
        <v>38565437.15</v>
      </c>
      <c r="D12" s="855"/>
      <c r="E12" s="855"/>
    </row>
    <row r="13" customFormat="false" ht="18.75" hidden="false" customHeight="false" outlineLevel="0" collapsed="false">
      <c r="A13" s="211"/>
      <c r="B13" s="395"/>
      <c r="C13" s="850" t="n">
        <f aca="false">C11+C12</f>
        <v>83344915.21</v>
      </c>
      <c r="D13" s="850" t="n">
        <f aca="false">D11+D12</f>
        <v>35555600</v>
      </c>
      <c r="E13" s="850" t="n">
        <f aca="false">E11+E12</f>
        <v>1656219.09</v>
      </c>
    </row>
    <row r="14" customFormat="false" ht="18.75" hidden="false" customHeight="false" outlineLevel="0" collapsed="false">
      <c r="A14" s="211"/>
      <c r="B14" s="214" t="n">
        <v>2022</v>
      </c>
      <c r="C14" s="850"/>
      <c r="D14" s="850"/>
      <c r="E14" s="850" t="n">
        <v>8788676.73</v>
      </c>
    </row>
    <row r="15" customFormat="false" ht="18.75" hidden="false" customHeight="false" outlineLevel="0" collapsed="false">
      <c r="A15" s="211"/>
      <c r="B15" s="214" t="n">
        <v>2023</v>
      </c>
      <c r="C15" s="850"/>
      <c r="D15" s="850"/>
      <c r="E15" s="850" t="n">
        <v>7500068.41</v>
      </c>
    </row>
    <row r="16" customFormat="false" ht="18.75" hidden="false" customHeight="false" outlineLevel="0" collapsed="false">
      <c r="A16" s="211"/>
      <c r="B16" s="214" t="n">
        <v>2024</v>
      </c>
      <c r="C16" s="850"/>
      <c r="D16" s="850" t="n">
        <v>14000000</v>
      </c>
      <c r="E16" s="850" t="n">
        <f aca="false">8190954.54-45300-138037.05+624279.06</f>
        <v>8631896.55</v>
      </c>
    </row>
    <row r="17" customFormat="false" ht="18.75" hidden="false" customHeight="false" outlineLevel="0" collapsed="false">
      <c r="A17" s="211"/>
      <c r="B17" s="214" t="n">
        <v>2025</v>
      </c>
      <c r="C17" s="850"/>
      <c r="D17" s="850" t="n">
        <f aca="false">C18-D13-D16</f>
        <v>33789315.21</v>
      </c>
      <c r="E17" s="850" t="n">
        <v>5338239.73</v>
      </c>
    </row>
    <row r="18" customFormat="false" ht="18.75" hidden="false" customHeight="false" outlineLevel="0" collapsed="false">
      <c r="A18" s="211"/>
      <c r="B18" s="853"/>
      <c r="C18" s="852" t="n">
        <f aca="false">C13+C14+C15+C16</f>
        <v>83344915.21</v>
      </c>
      <c r="D18" s="852" t="n">
        <f aca="false">D11+D14+D15+D16+D17</f>
        <v>83344915.21</v>
      </c>
      <c r="E18" s="852" t="n">
        <f aca="false">E11+E14+E15+E16+E17</f>
        <v>31915100.51</v>
      </c>
    </row>
    <row r="19" customFormat="false" ht="15.75" hidden="false" customHeight="true" outlineLevel="0" collapsed="false">
      <c r="A19" s="211" t="s">
        <v>879</v>
      </c>
      <c r="B19" s="395" t="n">
        <v>2024</v>
      </c>
      <c r="C19" s="854" t="n">
        <v>679568</v>
      </c>
      <c r="D19" s="854"/>
      <c r="E19" s="854" t="n">
        <v>6871.18</v>
      </c>
      <c r="F19" s="3" t="s">
        <v>880</v>
      </c>
    </row>
    <row r="20" customFormat="false" ht="18.75" hidden="false" customHeight="false" outlineLevel="0" collapsed="false">
      <c r="A20" s="211"/>
      <c r="B20" s="395"/>
      <c r="C20" s="850" t="n">
        <v>30200001.92</v>
      </c>
      <c r="D20" s="850"/>
      <c r="E20" s="850" t="n">
        <v>306319.66</v>
      </c>
      <c r="F20" s="3" t="s">
        <v>881</v>
      </c>
    </row>
    <row r="21" customFormat="false" ht="15.75" hidden="false" customHeight="true" outlineLevel="0" collapsed="false">
      <c r="A21" s="211"/>
      <c r="B21" s="395" t="n">
        <v>2025</v>
      </c>
      <c r="C21" s="854" t="n">
        <f aca="false">2200000-C19</f>
        <v>1520432</v>
      </c>
      <c r="D21" s="854" t="n">
        <f aca="false">D22/50</f>
        <v>172824.8158</v>
      </c>
      <c r="E21" s="854" t="n">
        <f aca="false">E22/50</f>
        <v>143560.7854</v>
      </c>
      <c r="F21" s="3" t="s">
        <v>880</v>
      </c>
    </row>
    <row r="22" customFormat="false" ht="18.75" hidden="false" customHeight="false" outlineLevel="0" collapsed="false">
      <c r="A22" s="211"/>
      <c r="B22" s="395"/>
      <c r="C22" s="850" t="n">
        <v>70649318.08</v>
      </c>
      <c r="D22" s="850" t="n">
        <v>8641240.79</v>
      </c>
      <c r="E22" s="850" t="n">
        <f aca="false">12516279-E17</f>
        <v>7178039.27</v>
      </c>
      <c r="F22" s="3" t="s">
        <v>881</v>
      </c>
    </row>
    <row r="23" customFormat="false" ht="18.75" hidden="false" customHeight="false" outlineLevel="0" collapsed="false">
      <c r="A23" s="211"/>
      <c r="B23" s="395" t="n">
        <v>2026</v>
      </c>
      <c r="C23" s="850"/>
      <c r="D23" s="854" t="n">
        <f aca="false">137500*4-D21+137500</f>
        <v>514675.1842</v>
      </c>
      <c r="E23" s="854" t="n">
        <v>117930</v>
      </c>
      <c r="F23" s="3" t="s">
        <v>880</v>
      </c>
    </row>
    <row r="24" customFormat="false" ht="18.75" hidden="false" customHeight="false" outlineLevel="0" collapsed="false">
      <c r="A24" s="211"/>
      <c r="B24" s="395"/>
      <c r="C24" s="850"/>
      <c r="D24" s="850" t="n">
        <f aca="false">D23*50</f>
        <v>25733759.21</v>
      </c>
      <c r="E24" s="850" t="n">
        <f aca="false">E23*50</f>
        <v>5896500</v>
      </c>
      <c r="F24" s="3" t="s">
        <v>881</v>
      </c>
    </row>
    <row r="25" customFormat="false" ht="18.75" hidden="false" customHeight="false" outlineLevel="0" collapsed="false">
      <c r="A25" s="211"/>
      <c r="B25" s="395" t="n">
        <v>2027</v>
      </c>
      <c r="C25" s="850"/>
      <c r="D25" s="854" t="n">
        <f aca="false">137500*4</f>
        <v>550000</v>
      </c>
      <c r="E25" s="854" t="n">
        <v>83810</v>
      </c>
      <c r="F25" s="3" t="s">
        <v>880</v>
      </c>
    </row>
    <row r="26" customFormat="false" ht="18.75" hidden="false" customHeight="false" outlineLevel="0" collapsed="false">
      <c r="A26" s="211"/>
      <c r="B26" s="395"/>
      <c r="C26" s="850"/>
      <c r="D26" s="850" t="n">
        <f aca="false">D25*50</f>
        <v>27500000</v>
      </c>
      <c r="E26" s="850" t="n">
        <f aca="false">E25*50</f>
        <v>4190500</v>
      </c>
      <c r="F26" s="3" t="s">
        <v>881</v>
      </c>
    </row>
    <row r="27" customFormat="false" ht="18.75" hidden="false" customHeight="false" outlineLevel="0" collapsed="false">
      <c r="A27" s="211"/>
      <c r="B27" s="395" t="n">
        <v>2028</v>
      </c>
      <c r="C27" s="850"/>
      <c r="D27" s="854" t="n">
        <f aca="false">137500*4</f>
        <v>550000</v>
      </c>
      <c r="E27" s="854" t="n">
        <v>49860</v>
      </c>
      <c r="F27" s="3" t="s">
        <v>880</v>
      </c>
    </row>
    <row r="28" customFormat="false" ht="18.75" hidden="false" customHeight="false" outlineLevel="0" collapsed="false">
      <c r="A28" s="211"/>
      <c r="B28" s="395"/>
      <c r="C28" s="850"/>
      <c r="D28" s="850" t="n">
        <f aca="false">D27*50</f>
        <v>27500000</v>
      </c>
      <c r="E28" s="850" t="n">
        <f aca="false">E27*50</f>
        <v>2493000</v>
      </c>
      <c r="F28" s="3" t="s">
        <v>881</v>
      </c>
    </row>
    <row r="29" customFormat="false" ht="18.75" hidden="false" customHeight="false" outlineLevel="0" collapsed="false">
      <c r="A29" s="211"/>
      <c r="B29" s="395" t="n">
        <v>2029</v>
      </c>
      <c r="C29" s="850"/>
      <c r="D29" s="854" t="n">
        <f aca="false">137500*3</f>
        <v>412500</v>
      </c>
      <c r="E29" s="854" t="n">
        <v>15590</v>
      </c>
      <c r="F29" s="3" t="s">
        <v>880</v>
      </c>
    </row>
    <row r="30" customFormat="false" ht="18.75" hidden="false" customHeight="false" outlineLevel="0" collapsed="false">
      <c r="A30" s="211"/>
      <c r="B30" s="395"/>
      <c r="C30" s="850"/>
      <c r="D30" s="850" t="n">
        <f aca="false">D29*50</f>
        <v>20625000</v>
      </c>
      <c r="E30" s="850" t="n">
        <f aca="false">E29*50</f>
        <v>779500</v>
      </c>
      <c r="F30" s="3" t="s">
        <v>881</v>
      </c>
    </row>
    <row r="31" customFormat="false" ht="18.75" hidden="false" customHeight="false" outlineLevel="0" collapsed="false">
      <c r="A31" s="211"/>
      <c r="B31" s="853"/>
      <c r="C31" s="856" t="n">
        <f aca="false">C19+C21</f>
        <v>2200000</v>
      </c>
      <c r="D31" s="857" t="n">
        <f aca="false">D21+D23+D25+D27+D29</f>
        <v>2200000</v>
      </c>
      <c r="E31" s="857" t="n">
        <f aca="false">E21+E23+E25+E27+E29</f>
        <v>410750.7854</v>
      </c>
    </row>
    <row r="32" customFormat="false" ht="18.75" hidden="false" customHeight="false" outlineLevel="0" collapsed="false">
      <c r="A32" s="211"/>
      <c r="B32" s="853"/>
      <c r="C32" s="858" t="n">
        <f aca="false">C20+C22</f>
        <v>100849320</v>
      </c>
      <c r="D32" s="852" t="n">
        <f aca="false">D22+D24+D26+D28+D30</f>
        <v>110000000</v>
      </c>
      <c r="E32" s="852" t="n">
        <f aca="false">E22+E24+E26+E28+E30</f>
        <v>20537539.27</v>
      </c>
    </row>
    <row r="33" customFormat="false" ht="18.75" hidden="false" customHeight="false" outlineLevel="0" collapsed="false">
      <c r="A33" s="352"/>
      <c r="B33" s="214"/>
      <c r="C33" s="859" t="s">
        <v>882</v>
      </c>
      <c r="D33" s="859" t="s">
        <v>883</v>
      </c>
      <c r="E33" s="859" t="s">
        <v>883</v>
      </c>
    </row>
    <row r="34" customFormat="false" ht="18.75" hidden="false" customHeight="false" outlineLevel="0" collapsed="false">
      <c r="A34" s="352"/>
      <c r="B34" s="214"/>
      <c r="C34" s="850"/>
      <c r="D34" s="850"/>
      <c r="E34" s="85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0</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1</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2</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3</v>
      </c>
      <c r="B13" s="130" t="s">
        <v>154</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5</v>
      </c>
      <c r="B16" s="131"/>
      <c r="C16" s="131"/>
      <c r="D16" s="131"/>
      <c r="E16" s="131"/>
      <c r="F16" s="131"/>
    </row>
    <row r="17" customFormat="false" ht="18.75" hidden="false" customHeight="false" outlineLevel="0" collapsed="false">
      <c r="A17" s="132" t="n">
        <v>200000</v>
      </c>
      <c r="B17" s="133" t="s">
        <v>156</v>
      </c>
      <c r="C17" s="134" t="n">
        <f aca="false">C18+C25+C22</f>
        <v>91613457.65</v>
      </c>
      <c r="D17" s="134" t="n">
        <f aca="false">D18+D25+D22</f>
        <v>-155704353.35</v>
      </c>
      <c r="E17" s="134" t="n">
        <f aca="false">E18+E25+E22</f>
        <v>247317811</v>
      </c>
      <c r="F17" s="134" t="n">
        <f aca="false">F18+F25+F22</f>
        <v>228811510</v>
      </c>
    </row>
    <row r="18" customFormat="false" ht="37.5" hidden="false" customHeight="false" outlineLevel="0" collapsed="false">
      <c r="A18" s="132" t="n">
        <v>202000</v>
      </c>
      <c r="B18" s="133" t="s">
        <v>157</v>
      </c>
      <c r="C18" s="134" t="n">
        <f aca="false">D18+E18</f>
        <v>28218762</v>
      </c>
      <c r="D18" s="134"/>
      <c r="E18" s="134" t="n">
        <f aca="false">E19</f>
        <v>28218762</v>
      </c>
      <c r="F18" s="134" t="n">
        <f aca="false">F19</f>
        <v>28218762</v>
      </c>
    </row>
    <row r="19" customFormat="false" ht="19.5" hidden="false" customHeight="false" outlineLevel="0" collapsed="false">
      <c r="A19" s="135" t="n">
        <v>202200</v>
      </c>
      <c r="B19" s="136" t="s">
        <v>158</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59</v>
      </c>
      <c r="C20" s="137" t="n">
        <f aca="false">D20+E20</f>
        <v>70649318</v>
      </c>
      <c r="D20" s="141"/>
      <c r="E20" s="141" t="n">
        <v>70649318</v>
      </c>
      <c r="F20" s="141" t="n">
        <f aca="false">E20</f>
        <v>70649318</v>
      </c>
    </row>
    <row r="21" customFormat="false" ht="18.75" hidden="false" customHeight="false" outlineLevel="0" collapsed="false">
      <c r="A21" s="139" t="n">
        <v>202220</v>
      </c>
      <c r="B21" s="140" t="s">
        <v>160</v>
      </c>
      <c r="C21" s="134" t="n">
        <f aca="false">D21+E21</f>
        <v>-42430556</v>
      </c>
      <c r="D21" s="141"/>
      <c r="E21" s="141" t="n">
        <v>-42430556</v>
      </c>
      <c r="F21" s="141" t="n">
        <f aca="false">E21</f>
        <v>-42430556</v>
      </c>
    </row>
    <row r="22" customFormat="false" ht="39" hidden="true" customHeight="true" outlineLevel="0" collapsed="false">
      <c r="A22" s="132" t="n">
        <v>205000</v>
      </c>
      <c r="B22" s="133" t="s">
        <v>161</v>
      </c>
      <c r="C22" s="134" t="n">
        <f aca="false">D22+E22</f>
        <v>0</v>
      </c>
      <c r="D22" s="134"/>
      <c r="E22" s="134" t="n">
        <f aca="false">E23+E24</f>
        <v>0</v>
      </c>
      <c r="F22" s="134" t="n">
        <f aca="false">F23+F24</f>
        <v>0</v>
      </c>
    </row>
    <row r="23" customFormat="false" ht="18.75" hidden="true" customHeight="false" outlineLevel="0" collapsed="false">
      <c r="A23" s="139" t="n">
        <v>205100</v>
      </c>
      <c r="B23" s="140" t="s">
        <v>162</v>
      </c>
      <c r="C23" s="134" t="n">
        <f aca="false">D23+E23</f>
        <v>0</v>
      </c>
      <c r="D23" s="141"/>
      <c r="E23" s="141"/>
      <c r="F23" s="141"/>
    </row>
    <row r="24" customFormat="false" ht="18.75" hidden="true" customHeight="false" outlineLevel="0" collapsed="false">
      <c r="A24" s="139" t="n">
        <v>205200</v>
      </c>
      <c r="B24" s="140" t="s">
        <v>163</v>
      </c>
      <c r="C24" s="134" t="n">
        <f aca="false">D24+E24</f>
        <v>0</v>
      </c>
      <c r="D24" s="141"/>
      <c r="E24" s="141"/>
      <c r="F24" s="141"/>
    </row>
    <row r="25" customFormat="false" ht="37.5" hidden="false" customHeight="false" outlineLevel="0" collapsed="false">
      <c r="A25" s="132" t="n">
        <v>208000</v>
      </c>
      <c r="B25" s="142" t="s">
        <v>164</v>
      </c>
      <c r="C25" s="134" t="n">
        <f aca="false">D25+E25</f>
        <v>63394695.65</v>
      </c>
      <c r="D25" s="134" t="n">
        <f aca="false">D28-D27+D26</f>
        <v>-155704353.35</v>
      </c>
      <c r="E25" s="134" t="n">
        <f aca="false">E28-E27+E26</f>
        <v>219099049</v>
      </c>
      <c r="F25" s="134" t="n">
        <f aca="false">F28-F27+F26</f>
        <v>200592748</v>
      </c>
    </row>
    <row r="26" customFormat="false" ht="18.75" hidden="false" customHeight="false" outlineLevel="0" collapsed="false">
      <c r="A26" s="135" t="n">
        <v>208100</v>
      </c>
      <c r="B26" s="143" t="s">
        <v>165</v>
      </c>
      <c r="C26" s="134" t="n">
        <f aca="false">D26+E26</f>
        <v>106080873.23</v>
      </c>
      <c r="D26" s="141" t="n">
        <v>85168770.06</v>
      </c>
      <c r="E26" s="141" t="n">
        <v>20912103.17</v>
      </c>
      <c r="F26" s="141" t="n">
        <v>4091.82</v>
      </c>
    </row>
    <row r="27" customFormat="false" ht="18.75" hidden="false" customHeight="false" outlineLevel="0" collapsed="false">
      <c r="A27" s="135" t="n">
        <v>208200</v>
      </c>
      <c r="B27" s="143" t="s">
        <v>166</v>
      </c>
      <c r="C27" s="134" t="n">
        <f aca="false">D27+E27</f>
        <v>42686177.58</v>
      </c>
      <c r="D27" s="141" t="n">
        <f aca="false">D26-44813400-74994.65</f>
        <v>40280375.41</v>
      </c>
      <c r="E27" s="141" t="n">
        <f aca="false">E26-17703700-802601</f>
        <v>2405802.17</v>
      </c>
      <c r="F27" s="141" t="n">
        <f aca="false">F26</f>
        <v>4091.82</v>
      </c>
    </row>
    <row r="28" customFormat="false" ht="56.25" hidden="false" customHeight="false" outlineLevel="0" collapsed="false">
      <c r="A28" s="135" t="n">
        <v>208400</v>
      </c>
      <c r="B28" s="143" t="s">
        <v>167</v>
      </c>
      <c r="C28" s="134" t="n">
        <f aca="false">D28+E28</f>
        <v>0</v>
      </c>
      <c r="D28" s="144" t="n">
        <f aca="false">-103036685-46757567-50798496</f>
        <v>-200592748</v>
      </c>
      <c r="E28" s="144" t="n">
        <f aca="false">103036685+46757567+50798496</f>
        <v>200592748</v>
      </c>
      <c r="F28" s="138" t="n">
        <f aca="false">E28</f>
        <v>200592748</v>
      </c>
    </row>
    <row r="29" customFormat="false" ht="18.75" hidden="false" customHeight="true" outlineLevel="0" collapsed="false">
      <c r="A29" s="132" t="n">
        <v>300000</v>
      </c>
      <c r="B29" s="142" t="s">
        <v>168</v>
      </c>
      <c r="C29" s="134" t="n">
        <f aca="false">C30</f>
        <v>-4327011</v>
      </c>
      <c r="D29" s="134"/>
      <c r="E29" s="134" t="n">
        <f aca="false">E30</f>
        <v>-4327011</v>
      </c>
      <c r="F29" s="134" t="n">
        <f aca="false">F30</f>
        <v>-4327011</v>
      </c>
    </row>
    <row r="30" customFormat="false" ht="37.5" hidden="false" customHeight="false" outlineLevel="0" collapsed="false">
      <c r="A30" s="132" t="n">
        <v>301000</v>
      </c>
      <c r="B30" s="142" t="s">
        <v>169</v>
      </c>
      <c r="C30" s="134" t="n">
        <f aca="false">C31+C32</f>
        <v>-4327011</v>
      </c>
      <c r="D30" s="134"/>
      <c r="E30" s="134" t="n">
        <f aca="false">E31+E32</f>
        <v>-4327011</v>
      </c>
      <c r="F30" s="134" t="n">
        <f aca="false">F31+F32</f>
        <v>-4327011</v>
      </c>
    </row>
    <row r="31" customFormat="false" ht="18.75" hidden="false" customHeight="false" outlineLevel="0" collapsed="false">
      <c r="A31" s="139" t="n">
        <v>301100</v>
      </c>
      <c r="B31" s="145" t="s">
        <v>159</v>
      </c>
      <c r="C31" s="141" t="n">
        <f aca="false">E31</f>
        <v>0</v>
      </c>
      <c r="D31" s="141"/>
      <c r="E31" s="141"/>
      <c r="F31" s="141" t="n">
        <f aca="false">E31</f>
        <v>0</v>
      </c>
    </row>
    <row r="32" customFormat="false" ht="18.75" hidden="false" customHeight="false" outlineLevel="0" collapsed="false">
      <c r="A32" s="139" t="n">
        <v>301200</v>
      </c>
      <c r="B32" s="140" t="s">
        <v>160</v>
      </c>
      <c r="C32" s="141" t="n">
        <f aca="false">E32+D32</f>
        <v>-4327011</v>
      </c>
      <c r="D32" s="141"/>
      <c r="E32" s="141" t="n">
        <v>-4327011</v>
      </c>
      <c r="F32" s="141" t="n">
        <f aca="false">E32</f>
        <v>-4327011</v>
      </c>
    </row>
    <row r="33" customFormat="false" ht="18.75" hidden="false" customHeight="false" outlineLevel="0" collapsed="false">
      <c r="A33" s="135" t="s">
        <v>170</v>
      </c>
      <c r="B33" s="143" t="s">
        <v>171</v>
      </c>
      <c r="C33" s="134" t="n">
        <f aca="false">C17+C29</f>
        <v>87286446.65</v>
      </c>
      <c r="D33" s="134" t="n">
        <f aca="false">D17+D29</f>
        <v>-155704353.35</v>
      </c>
      <c r="E33" s="134" t="n">
        <f aca="false">E17+E29</f>
        <v>242990800</v>
      </c>
      <c r="F33" s="134" t="n">
        <f aca="false">F17+F29</f>
        <v>224484499</v>
      </c>
    </row>
    <row r="34" customFormat="false" ht="30" hidden="false" customHeight="true" outlineLevel="0" collapsed="false">
      <c r="A34" s="132" t="s">
        <v>172</v>
      </c>
      <c r="B34" s="132"/>
      <c r="C34" s="132"/>
      <c r="D34" s="132"/>
      <c r="E34" s="132"/>
      <c r="F34" s="132"/>
    </row>
    <row r="35" customFormat="false" ht="26.25" hidden="false" customHeight="true" outlineLevel="0" collapsed="false">
      <c r="A35" s="132" t="n">
        <v>400000</v>
      </c>
      <c r="B35" s="133" t="s">
        <v>173</v>
      </c>
      <c r="C35" s="134" t="n">
        <f aca="false">C36+C41</f>
        <v>23891751</v>
      </c>
      <c r="D35" s="134"/>
      <c r="E35" s="134" t="n">
        <f aca="false">E36+E41</f>
        <v>23891751</v>
      </c>
      <c r="F35" s="134" t="n">
        <f aca="false">F36+F41</f>
        <v>23891751</v>
      </c>
    </row>
    <row r="36" customFormat="false" ht="17.25" hidden="false" customHeight="true" outlineLevel="0" collapsed="false">
      <c r="A36" s="132" t="n">
        <v>401000</v>
      </c>
      <c r="B36" s="133" t="s">
        <v>174</v>
      </c>
      <c r="C36" s="134" t="n">
        <f aca="false">C37+C39</f>
        <v>70649318</v>
      </c>
      <c r="D36" s="134"/>
      <c r="E36" s="134" t="n">
        <f aca="false">E37+E39</f>
        <v>70649318</v>
      </c>
      <c r="F36" s="134" t="n">
        <f aca="false">F37+F39</f>
        <v>70649318</v>
      </c>
    </row>
    <row r="37" customFormat="false" ht="17.25" hidden="false" customHeight="true" outlineLevel="0" collapsed="false">
      <c r="A37" s="135" t="n">
        <v>401100</v>
      </c>
      <c r="B37" s="136" t="s">
        <v>175</v>
      </c>
      <c r="C37" s="138" t="n">
        <f aca="false">C38</f>
        <v>70649318</v>
      </c>
      <c r="D37" s="138"/>
      <c r="E37" s="138" t="n">
        <f aca="false">E38</f>
        <v>70649318</v>
      </c>
      <c r="F37" s="138" t="n">
        <f aca="false">F38</f>
        <v>70649318</v>
      </c>
    </row>
    <row r="38" customFormat="false" ht="17.25" hidden="false" customHeight="true" outlineLevel="0" collapsed="false">
      <c r="A38" s="139" t="n">
        <v>401101</v>
      </c>
      <c r="B38" s="140" t="s">
        <v>176</v>
      </c>
      <c r="C38" s="138" t="n">
        <f aca="false">E38</f>
        <v>70649318</v>
      </c>
      <c r="D38" s="138"/>
      <c r="E38" s="138" t="n">
        <f aca="false">E20</f>
        <v>70649318</v>
      </c>
      <c r="F38" s="138" t="n">
        <f aca="false">E38</f>
        <v>70649318</v>
      </c>
    </row>
    <row r="39" customFormat="false" ht="17.25" hidden="true" customHeight="true" outlineLevel="0" collapsed="false">
      <c r="A39" s="135" t="n">
        <v>401200</v>
      </c>
      <c r="B39" s="136" t="s">
        <v>177</v>
      </c>
      <c r="C39" s="138" t="n">
        <f aca="false">C40</f>
        <v>0</v>
      </c>
      <c r="D39" s="138"/>
      <c r="E39" s="138" t="n">
        <f aca="false">E40</f>
        <v>0</v>
      </c>
      <c r="F39" s="138" t="n">
        <f aca="false">F40</f>
        <v>0</v>
      </c>
    </row>
    <row r="40" customFormat="false" ht="17.25" hidden="true" customHeight="true" outlineLevel="0" collapsed="false">
      <c r="A40" s="139" t="n">
        <v>401201</v>
      </c>
      <c r="B40" s="140" t="s">
        <v>176</v>
      </c>
      <c r="C40" s="141" t="n">
        <f aca="false">E40</f>
        <v>0</v>
      </c>
      <c r="D40" s="141"/>
      <c r="E40" s="141" t="n">
        <f aca="false">E31</f>
        <v>0</v>
      </c>
      <c r="F40" s="141" t="n">
        <f aca="false">E40</f>
        <v>0</v>
      </c>
    </row>
    <row r="41" customFormat="false" ht="17.25" hidden="false" customHeight="true" outlineLevel="0" collapsed="false">
      <c r="A41" s="132" t="n">
        <v>402000</v>
      </c>
      <c r="B41" s="133" t="s">
        <v>178</v>
      </c>
      <c r="C41" s="134" t="n">
        <f aca="false">C42+C45</f>
        <v>-46757567</v>
      </c>
      <c r="D41" s="134"/>
      <c r="E41" s="134" t="n">
        <f aca="false">E42+E45</f>
        <v>-46757567</v>
      </c>
      <c r="F41" s="134" t="n">
        <f aca="false">F42+F45</f>
        <v>-46757567</v>
      </c>
    </row>
    <row r="42" customFormat="false" ht="17.25" hidden="false" customHeight="true" outlineLevel="0" collapsed="false">
      <c r="A42" s="135" t="n">
        <v>402100</v>
      </c>
      <c r="B42" s="136" t="s">
        <v>179</v>
      </c>
      <c r="C42" s="138" t="n">
        <f aca="false">C44+C43</f>
        <v>-42430556</v>
      </c>
      <c r="D42" s="138"/>
      <c r="E42" s="138" t="n">
        <f aca="false">E44+E43</f>
        <v>-42430556</v>
      </c>
      <c r="F42" s="138" t="n">
        <f aca="false">F44+F43</f>
        <v>-42430556</v>
      </c>
    </row>
    <row r="43" customFormat="false" ht="17.25" hidden="false" customHeight="true" outlineLevel="0" collapsed="false">
      <c r="A43" s="139" t="n">
        <v>402101</v>
      </c>
      <c r="B43" s="140" t="s">
        <v>176</v>
      </c>
      <c r="C43" s="138" t="n">
        <f aca="false">E43</f>
        <v>-42430556</v>
      </c>
      <c r="D43" s="138"/>
      <c r="E43" s="138" t="n">
        <f aca="false">E21</f>
        <v>-42430556</v>
      </c>
      <c r="F43" s="138" t="n">
        <f aca="false">E43</f>
        <v>-42430556</v>
      </c>
    </row>
    <row r="44" customFormat="false" ht="17.25" hidden="true" customHeight="true" outlineLevel="0" collapsed="false">
      <c r="A44" s="139" t="n">
        <v>402102</v>
      </c>
      <c r="B44" s="140" t="s">
        <v>180</v>
      </c>
      <c r="C44" s="138" t="n">
        <f aca="false">E44</f>
        <v>0</v>
      </c>
      <c r="D44" s="138"/>
      <c r="E44" s="138"/>
      <c r="F44" s="138" t="n">
        <f aca="false">E44</f>
        <v>0</v>
      </c>
    </row>
    <row r="45" customFormat="false" ht="17.25" hidden="false" customHeight="true" outlineLevel="0" collapsed="false">
      <c r="A45" s="135" t="n">
        <v>402200</v>
      </c>
      <c r="B45" s="136" t="s">
        <v>181</v>
      </c>
      <c r="C45" s="138" t="n">
        <f aca="false">C46</f>
        <v>-4327011</v>
      </c>
      <c r="D45" s="138"/>
      <c r="E45" s="138" t="n">
        <f aca="false">E46</f>
        <v>-4327011</v>
      </c>
      <c r="F45" s="138" t="n">
        <f aca="false">F46</f>
        <v>-4327011</v>
      </c>
    </row>
    <row r="46" customFormat="false" ht="17.25" hidden="false" customHeight="true" outlineLevel="0" collapsed="false">
      <c r="A46" s="135" t="n">
        <v>402201</v>
      </c>
      <c r="B46" s="140" t="s">
        <v>176</v>
      </c>
      <c r="C46" s="141" t="n">
        <f aca="false">E46</f>
        <v>-4327011</v>
      </c>
      <c r="D46" s="141"/>
      <c r="E46" s="141" t="n">
        <f aca="false">E32</f>
        <v>-4327011</v>
      </c>
      <c r="F46" s="141" t="n">
        <f aca="false">E46</f>
        <v>-4327011</v>
      </c>
    </row>
    <row r="47" customFormat="false" ht="18.75" hidden="false" customHeight="false" outlineLevel="0" collapsed="false">
      <c r="A47" s="132" t="n">
        <v>600000</v>
      </c>
      <c r="B47" s="142" t="s">
        <v>182</v>
      </c>
      <c r="C47" s="134" t="n">
        <f aca="false">D47+E47</f>
        <v>63394695.65</v>
      </c>
      <c r="D47" s="134" t="n">
        <f aca="false">D48</f>
        <v>-155704353.35</v>
      </c>
      <c r="E47" s="134" t="n">
        <f aca="false">E48</f>
        <v>219099049</v>
      </c>
      <c r="F47" s="134" t="n">
        <f aca="false">F48</f>
        <v>200592748</v>
      </c>
    </row>
    <row r="48" customFormat="false" ht="18.75" hidden="false" customHeight="false" outlineLevel="0" collapsed="false">
      <c r="A48" s="132" t="n">
        <v>602000</v>
      </c>
      <c r="B48" s="142" t="s">
        <v>183</v>
      </c>
      <c r="C48" s="134" t="n">
        <f aca="false">D48+E48</f>
        <v>63394695.65</v>
      </c>
      <c r="D48" s="134" t="n">
        <f aca="false">D51-D50+D49</f>
        <v>-155704353.35</v>
      </c>
      <c r="E48" s="134" t="n">
        <f aca="false">E51-E50+E49</f>
        <v>219099049</v>
      </c>
      <c r="F48" s="134" t="n">
        <f aca="false">F51-F50+F49</f>
        <v>200592748</v>
      </c>
    </row>
    <row r="49" customFormat="false" ht="18.75" hidden="false" customHeight="false" outlineLevel="0" collapsed="false">
      <c r="A49" s="135" t="n">
        <v>602100</v>
      </c>
      <c r="B49" s="143" t="s">
        <v>165</v>
      </c>
      <c r="C49" s="138" t="n">
        <f aca="false">D49+E49</f>
        <v>106080873.23</v>
      </c>
      <c r="D49" s="138" t="n">
        <f aca="false">D26</f>
        <v>85168770.06</v>
      </c>
      <c r="E49" s="138" t="n">
        <f aca="false">E26</f>
        <v>20912103.17</v>
      </c>
      <c r="F49" s="138" t="n">
        <f aca="false">F26</f>
        <v>4091.82</v>
      </c>
    </row>
    <row r="50" customFormat="false" ht="18.75" hidden="false" customHeight="false" outlineLevel="0" collapsed="false">
      <c r="A50" s="135" t="n">
        <v>602200</v>
      </c>
      <c r="B50" s="143" t="s">
        <v>166</v>
      </c>
      <c r="C50" s="138" t="n">
        <f aca="false">D50+E50</f>
        <v>42686177.58</v>
      </c>
      <c r="D50" s="138" t="n">
        <f aca="false">D27</f>
        <v>40280375.41</v>
      </c>
      <c r="E50" s="138" t="n">
        <f aca="false">E27</f>
        <v>2405802.17</v>
      </c>
      <c r="F50" s="138" t="n">
        <f aca="false">F27</f>
        <v>4091.82</v>
      </c>
    </row>
    <row r="51" customFormat="false" ht="56.25" hidden="false" customHeight="false" outlineLevel="0" collapsed="false">
      <c r="A51" s="135" t="n">
        <v>602400</v>
      </c>
      <c r="B51" s="143" t="s">
        <v>167</v>
      </c>
      <c r="C51" s="138" t="n">
        <v>0</v>
      </c>
      <c r="D51" s="144" t="n">
        <f aca="false">D28</f>
        <v>-200592748</v>
      </c>
      <c r="E51" s="144" t="n">
        <f aca="false">E28</f>
        <v>200592748</v>
      </c>
      <c r="F51" s="138" t="n">
        <f aca="false">F28</f>
        <v>200592748</v>
      </c>
    </row>
    <row r="52" customFormat="false" ht="21.6" hidden="false" customHeight="true" outlineLevel="0" collapsed="false">
      <c r="A52" s="135" t="s">
        <v>170</v>
      </c>
      <c r="B52" s="143" t="s">
        <v>171</v>
      </c>
      <c r="C52" s="134" t="n">
        <f aca="false">C35+C47</f>
        <v>87286446.65</v>
      </c>
      <c r="D52" s="134" t="n">
        <f aca="false">D35+D47</f>
        <v>-155704353.35</v>
      </c>
      <c r="E52" s="134" t="n">
        <f aca="false">E35+E47</f>
        <v>242990800</v>
      </c>
      <c r="F52" s="134" t="n">
        <f aca="false">F35+F47</f>
        <v>224484499</v>
      </c>
    </row>
    <row r="53" s="147" customFormat="true" ht="18.75" hidden="false" customHeight="false" outlineLevel="0" collapsed="false">
      <c r="A53" s="146"/>
      <c r="C53" s="148" t="n">
        <f aca="false">C52-'[1]додаток 2 '!$C$52</f>
        <v>63394695.65</v>
      </c>
      <c r="D53" s="149" t="n">
        <f aca="false">D52-'[1]додаток 2 '!$D$52</f>
        <v>-5910101.34999999</v>
      </c>
      <c r="E53" s="148" t="n">
        <f aca="false">E52-'[1]додаток 2 '!$E$52</f>
        <v>69304797</v>
      </c>
      <c r="F53" s="148" t="n">
        <f aca="false">F52-'[1]додаток 2 '!$F$52</f>
        <v>50798496</v>
      </c>
      <c r="G53" s="146"/>
      <c r="J53" s="150"/>
      <c r="L53" s="150"/>
    </row>
    <row r="54" s="151" customFormat="true" ht="18.75" hidden="false" customHeight="false" outlineLevel="0" collapsed="false">
      <c r="A54" s="146"/>
      <c r="B54" s="147"/>
      <c r="C54" s="148"/>
      <c r="D54" s="149"/>
      <c r="E54" s="148"/>
      <c r="F54" s="148"/>
      <c r="G54" s="146"/>
      <c r="H54" s="147"/>
      <c r="I54" s="147"/>
      <c r="J54" s="150"/>
      <c r="L54" s="152"/>
    </row>
    <row r="55" customFormat="false" ht="27" hidden="false" customHeight="true" outlineLevel="0" collapsed="false">
      <c r="A55" s="153" t="s">
        <v>184</v>
      </c>
      <c r="B55" s="153"/>
      <c r="C55" s="153"/>
      <c r="D55" s="153"/>
      <c r="E55" s="153"/>
      <c r="F55" s="153"/>
      <c r="G55" s="154"/>
      <c r="H55" s="154"/>
      <c r="I55" s="154"/>
      <c r="J55" s="154"/>
    </row>
    <row r="56" s="147" customFormat="true" ht="23.25" hidden="false" customHeight="false" outlineLevel="0" collapsed="false">
      <c r="A56" s="155"/>
      <c r="D56" s="148" t="n">
        <f aca="false">E52+D52</f>
        <v>87286446.65</v>
      </c>
      <c r="E56" s="148" t="n">
        <f aca="false">4316334+2106032.36+4211516.75+490459.16+918202.56+40671.74+13117.43+2257202.62+4877100</f>
        <v>19230636.62</v>
      </c>
      <c r="F56" s="156"/>
      <c r="G56" s="151"/>
      <c r="H56" s="151"/>
      <c r="I56" s="151"/>
    </row>
    <row r="57" s="147" customFormat="true" ht="12.75" hidden="false" customHeight="false" outlineLevel="0" collapsed="false">
      <c r="C57" s="151"/>
      <c r="D57" s="148"/>
      <c r="E57" s="151"/>
      <c r="F57" s="151"/>
      <c r="G57" s="151"/>
      <c r="H57" s="151"/>
      <c r="I57" s="151"/>
    </row>
    <row r="58" s="147" customFormat="true" ht="12.75" hidden="false" customHeight="false" outlineLevel="0" collapsed="false">
      <c r="C58" s="151"/>
      <c r="D58" s="151"/>
      <c r="E58" s="151"/>
      <c r="F58" s="151"/>
      <c r="G58" s="151"/>
      <c r="H58" s="151"/>
      <c r="I58" s="151"/>
    </row>
    <row r="59" s="147" customFormat="true" ht="12.75" hidden="false" customHeight="false" outlineLevel="0" collapsed="false">
      <c r="C59" s="157" t="s">
        <v>185</v>
      </c>
      <c r="D59" s="149" t="n">
        <f aca="false">D49-D50</f>
        <v>44888394.65</v>
      </c>
      <c r="E59" s="149" t="n">
        <f aca="false">E49-E50</f>
        <v>18506301</v>
      </c>
      <c r="F59" s="148" t="n">
        <f aca="false">E59</f>
        <v>18506301</v>
      </c>
      <c r="G59" s="151"/>
      <c r="H59" s="151"/>
      <c r="I59" s="151"/>
    </row>
    <row r="60" s="147" customFormat="true" ht="12.75" hidden="false" customHeight="false" outlineLevel="0" collapsed="false">
      <c r="C60" s="151"/>
      <c r="D60" s="151"/>
      <c r="E60" s="151"/>
      <c r="F60" s="151"/>
      <c r="G60" s="151"/>
      <c r="H60" s="151"/>
      <c r="I60" s="151"/>
    </row>
    <row r="61" s="147" customFormat="true" ht="12.75" hidden="false" customHeight="false" outlineLevel="0" collapsed="false">
      <c r="C61" s="158" t="s">
        <v>186</v>
      </c>
      <c r="D61" s="148" t="n">
        <f aca="false">D51-E41</f>
        <v>-153835181</v>
      </c>
      <c r="E61" s="151"/>
      <c r="F61" s="151"/>
      <c r="G61" s="151"/>
      <c r="H61" s="151"/>
      <c r="I61" s="151"/>
    </row>
    <row r="62" s="147" customFormat="true" ht="12.75" hidden="false" customHeight="false" outlineLevel="0" collapsed="false">
      <c r="C62" s="151"/>
      <c r="D62" s="151"/>
      <c r="E62" s="151"/>
      <c r="F62" s="151"/>
      <c r="G62" s="151"/>
      <c r="H62" s="151"/>
      <c r="I62" s="151"/>
    </row>
    <row r="63" s="147" customFormat="true" ht="12.75" hidden="false" customHeight="false" outlineLevel="0" collapsed="false">
      <c r="C63" s="151"/>
      <c r="D63" s="151"/>
      <c r="E63" s="151"/>
      <c r="F63" s="151"/>
      <c r="G63" s="151"/>
      <c r="H63" s="151"/>
      <c r="I63" s="151"/>
    </row>
    <row r="64" s="147" customFormat="true" ht="12.75" hidden="false" customHeight="false" outlineLevel="0" collapsed="false">
      <c r="C64" s="151"/>
      <c r="D64" s="148" t="n">
        <f aca="false">D51-E45</f>
        <v>-196265737</v>
      </c>
      <c r="E64" s="148"/>
      <c r="F64" s="148"/>
      <c r="G64" s="151"/>
      <c r="H64" s="151"/>
      <c r="I64" s="151"/>
    </row>
    <row r="65" s="147" customFormat="true" ht="12.75" hidden="false" customHeight="false" outlineLevel="0" collapsed="false">
      <c r="C65" s="151"/>
      <c r="D65" s="151"/>
      <c r="E65" s="151"/>
      <c r="F65" s="151"/>
    </row>
    <row r="66" s="147" customFormat="true" ht="12.75" hidden="false" customHeight="false" outlineLevel="0" collapsed="false">
      <c r="C66" s="151"/>
      <c r="D66" s="151"/>
      <c r="E66" s="151"/>
      <c r="F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customFormat="false" ht="12.75" hidden="false" customHeight="false" outlineLevel="0" collapsed="false">
      <c r="A74" s="151"/>
      <c r="B74" s="147"/>
      <c r="C74" s="147"/>
      <c r="D74" s="147"/>
      <c r="E74" s="147"/>
      <c r="F74" s="147"/>
      <c r="G74" s="147"/>
      <c r="H74" s="147"/>
      <c r="I74" s="147"/>
      <c r="J74" s="147"/>
    </row>
    <row r="75" customFormat="false" ht="12.75" hidden="false" customHeight="false" outlineLevel="0" collapsed="false">
      <c r="A75" s="151"/>
      <c r="B75" s="147"/>
      <c r="C75" s="147"/>
      <c r="D75" s="147"/>
      <c r="E75" s="147"/>
      <c r="F75" s="147"/>
      <c r="G75" s="147"/>
      <c r="H75" s="147"/>
      <c r="I75" s="147"/>
      <c r="J75" s="147"/>
    </row>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51"/>
      <c r="H78" s="151"/>
      <c r="I78" s="151"/>
      <c r="J78" s="151"/>
    </row>
    <row r="79" customFormat="false" ht="12.75" hidden="false" customHeight="false" outlineLevel="0" collapsed="false">
      <c r="A79" s="151"/>
      <c r="B79" s="147"/>
      <c r="C79" s="147"/>
      <c r="D79" s="147"/>
      <c r="E79" s="147"/>
      <c r="F79" s="147"/>
      <c r="G79" s="151"/>
      <c r="H79" s="151"/>
      <c r="I79" s="151"/>
      <c r="J79" s="151"/>
    </row>
    <row r="80" customFormat="false" ht="12.75" hidden="false" customHeight="false" outlineLevel="0" collapsed="false">
      <c r="A80" s="151"/>
      <c r="B80" s="147"/>
      <c r="C80" s="147"/>
      <c r="D80" s="147"/>
      <c r="E80" s="147"/>
      <c r="F80" s="147"/>
      <c r="G80" s="151"/>
      <c r="H80" s="151"/>
      <c r="I80" s="151"/>
      <c r="J80" s="151"/>
    </row>
    <row r="81" customFormat="false" ht="12.75" hidden="false" customHeight="false" outlineLevel="0" collapsed="false">
      <c r="A81" s="151"/>
      <c r="B81" s="147"/>
      <c r="C81" s="147"/>
      <c r="D81" s="147"/>
      <c r="E81" s="147"/>
      <c r="F81" s="147"/>
      <c r="G81" s="151"/>
      <c r="H81" s="151"/>
      <c r="I81" s="151"/>
      <c r="J81" s="151"/>
    </row>
    <row r="82" customFormat="false" ht="12.75" hidden="false" customHeight="false" outlineLevel="0" collapsed="false">
      <c r="A82" s="151"/>
      <c r="B82" s="147"/>
      <c r="C82" s="147"/>
      <c r="D82" s="147"/>
      <c r="E82" s="147"/>
      <c r="F82" s="147"/>
      <c r="G82" s="151"/>
      <c r="H82" s="151"/>
      <c r="I82" s="151"/>
      <c r="J82" s="151"/>
    </row>
    <row r="83" customFormat="false" ht="12.75" hidden="false" customHeight="false" outlineLevel="0" collapsed="false">
      <c r="A83" s="151"/>
      <c r="B83" s="147"/>
      <c r="C83" s="147"/>
      <c r="D83" s="147"/>
      <c r="E83" s="147"/>
      <c r="F83" s="147"/>
      <c r="G83" s="151"/>
      <c r="H83" s="151"/>
      <c r="I83" s="151"/>
      <c r="J83" s="151"/>
    </row>
    <row r="84" customFormat="false" ht="12.75" hidden="false" customHeight="false" outlineLevel="0" collapsed="false">
      <c r="A84" s="147"/>
      <c r="B84" s="147"/>
      <c r="C84" s="147"/>
      <c r="D84" s="147"/>
      <c r="E84" s="147"/>
      <c r="F84" s="147"/>
      <c r="G84" s="147"/>
      <c r="H84" s="147"/>
      <c r="I84" s="147"/>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F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29"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9"/>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88</v>
      </c>
      <c r="N5" s="125"/>
      <c r="O5" s="125"/>
      <c r="P5" s="125"/>
    </row>
    <row r="6" customFormat="false" ht="18.75" hidden="false" customHeight="false" outlineLevel="0" collapsed="false">
      <c r="M6" s="8" t="s">
        <v>189</v>
      </c>
      <c r="N6" s="160"/>
      <c r="O6" s="161"/>
      <c r="P6" s="161"/>
    </row>
    <row r="7" customFormat="false" ht="18.75" hidden="false" customHeight="false" outlineLevel="0" collapsed="false">
      <c r="M7" s="11" t="s">
        <v>190</v>
      </c>
      <c r="N7" s="160"/>
      <c r="O7" s="161"/>
      <c r="P7" s="161"/>
    </row>
    <row r="8" customFormat="false" ht="15.75" hidden="false" customHeight="false" outlineLevel="0" collapsed="false">
      <c r="M8" s="128"/>
      <c r="N8" s="162"/>
    </row>
    <row r="10" customFormat="false" ht="18.75" hidden="false" customHeight="false" outlineLevel="0" collapsed="false">
      <c r="E10" s="163" t="s">
        <v>191</v>
      </c>
    </row>
    <row r="11" customFormat="false" ht="18.75" hidden="false" customHeight="false" outlineLevel="0" collapsed="false">
      <c r="A11" s="164" t="n">
        <v>1053100000</v>
      </c>
      <c r="B11" s="164"/>
      <c r="E11" s="5"/>
    </row>
    <row r="12" customFormat="false" ht="18.75" hidden="false" customHeight="true" outlineLevel="0" collapsed="false">
      <c r="A12" s="165" t="s">
        <v>192</v>
      </c>
      <c r="B12" s="165"/>
      <c r="E12" s="5"/>
    </row>
    <row r="13" customFormat="false" ht="12.75" hidden="false" customHeight="false" outlineLevel="0" collapsed="false">
      <c r="P13" s="20" t="s">
        <v>11</v>
      </c>
    </row>
    <row r="14" customFormat="false" ht="15.75" hidden="false" customHeight="true" outlineLevel="0" collapsed="false">
      <c r="A14" s="166" t="s">
        <v>193</v>
      </c>
      <c r="B14" s="166" t="s">
        <v>194</v>
      </c>
      <c r="C14" s="166" t="s">
        <v>195</v>
      </c>
      <c r="D14" s="166" t="s">
        <v>196</v>
      </c>
      <c r="E14" s="167" t="s">
        <v>197</v>
      </c>
      <c r="F14" s="167"/>
      <c r="G14" s="167"/>
      <c r="H14" s="167"/>
      <c r="I14" s="167" t="s">
        <v>198</v>
      </c>
      <c r="J14" s="167"/>
      <c r="K14" s="167"/>
      <c r="L14" s="167"/>
      <c r="M14" s="167" t="s">
        <v>199</v>
      </c>
      <c r="N14" s="167"/>
      <c r="O14" s="167"/>
      <c r="P14" s="167"/>
    </row>
    <row r="15" customFormat="false" ht="25.5" hidden="false" customHeight="true" outlineLevel="0" collapsed="false">
      <c r="A15" s="166"/>
      <c r="B15" s="166"/>
      <c r="C15" s="166"/>
      <c r="D15" s="166"/>
      <c r="E15" s="23" t="s">
        <v>200</v>
      </c>
      <c r="F15" s="167" t="s">
        <v>201</v>
      </c>
      <c r="G15" s="167"/>
      <c r="H15" s="23" t="s">
        <v>202</v>
      </c>
      <c r="I15" s="23" t="s">
        <v>200</v>
      </c>
      <c r="J15" s="167" t="s">
        <v>201</v>
      </c>
      <c r="K15" s="167"/>
      <c r="L15" s="23" t="s">
        <v>202</v>
      </c>
      <c r="M15" s="23" t="s">
        <v>200</v>
      </c>
      <c r="N15" s="167" t="s">
        <v>201</v>
      </c>
      <c r="O15" s="167"/>
      <c r="P15" s="23" t="s">
        <v>202</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3</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0</v>
      </c>
      <c r="B20" s="177" t="n">
        <v>8000</v>
      </c>
      <c r="C20" s="177" t="s">
        <v>170</v>
      </c>
      <c r="D20" s="178" t="s">
        <v>204</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0</v>
      </c>
      <c r="D21" s="181" t="s">
        <v>205</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0</v>
      </c>
      <c r="D22" s="182" t="s">
        <v>206</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07</v>
      </c>
      <c r="D23" s="184" t="s">
        <v>208</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09</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0</v>
      </c>
      <c r="E26" s="187"/>
      <c r="F26" s="5"/>
      <c r="M26" s="188" t="s">
        <v>211</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3"/>
  <sheetViews>
    <sheetView showFormulas="false" showGridLines="true" showRowColHeaders="true" showZeros="true" rightToLeft="false" tabSelected="false" showOutlineSymbols="true" defaultGridColor="true" view="normal" topLeftCell="A9" colorId="64" zoomScale="55" zoomScaleNormal="55" zoomScalePageLayoutView="51" workbookViewId="0">
      <pane xSplit="3" ySplit="18" topLeftCell="D186" activePane="bottomRight" state="frozen"/>
      <selection pane="topLeft" activeCell="A9" activeCellId="0" sqref="A9"/>
      <selection pane="topRight" activeCell="D9" activeCellId="0" sqref="D9"/>
      <selection pane="bottomLeft" activeCell="A186" activeCellId="0" sqref="A186"/>
      <selection pane="bottomRight" activeCell="D142" activeCellId="0" sqref="D14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190"/>
    </row>
    <row r="5" customFormat="false" ht="12.75" hidden="true" customHeight="true" outlineLevel="0" collapsed="false">
      <c r="P5" s="175"/>
    </row>
    <row r="6" customFormat="false" ht="15.75" hidden="true" customHeight="false" outlineLevel="0" collapsed="false">
      <c r="D6" s="191" t="s">
        <v>212</v>
      </c>
      <c r="E6" s="192"/>
      <c r="F6" s="192"/>
      <c r="G6" s="192"/>
      <c r="H6" s="192"/>
      <c r="I6" s="192"/>
      <c r="J6" s="193"/>
      <c r="K6" s="192"/>
    </row>
    <row r="7" customFormat="false" ht="15.75" hidden="true" customHeight="false" outlineLevel="0" collapsed="false">
      <c r="D7" s="194"/>
      <c r="E7" s="195" t="s">
        <v>213</v>
      </c>
      <c r="F7" s="195"/>
      <c r="G7" s="192"/>
      <c r="H7" s="192"/>
      <c r="I7" s="192"/>
      <c r="J7" s="193"/>
      <c r="K7" s="192"/>
    </row>
    <row r="8" customFormat="false" ht="15.75" hidden="true" customHeight="false" outlineLevel="0" collapsed="false">
      <c r="D8" s="192"/>
      <c r="E8" s="194"/>
      <c r="F8" s="194"/>
      <c r="G8" s="192"/>
      <c r="H8" s="192"/>
      <c r="I8" s="192"/>
      <c r="J8" s="193"/>
      <c r="K8" s="192"/>
      <c r="P8" s="162" t="s">
        <v>214</v>
      </c>
    </row>
    <row r="9" customFormat="false" ht="20.25" hidden="false" customHeight="false" outlineLevel="0" collapsed="false">
      <c r="N9" s="196" t="s">
        <v>215</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16</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17</v>
      </c>
      <c r="O17" s="203"/>
      <c r="P17" s="204"/>
    </row>
    <row r="18" customFormat="false" ht="20.25" hidden="false" customHeight="true" outlineLevel="0" collapsed="false">
      <c r="A18" s="205" t="s">
        <v>218</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19</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2</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3</v>
      </c>
      <c r="B22" s="210" t="s">
        <v>194</v>
      </c>
      <c r="C22" s="210" t="s">
        <v>195</v>
      </c>
      <c r="D22" s="211" t="s">
        <v>196</v>
      </c>
      <c r="E22" s="130" t="s">
        <v>15</v>
      </c>
      <c r="F22" s="130"/>
      <c r="G22" s="130"/>
      <c r="H22" s="130"/>
      <c r="I22" s="130"/>
      <c r="J22" s="212" t="s">
        <v>16</v>
      </c>
      <c r="K22" s="212"/>
      <c r="L22" s="212"/>
      <c r="M22" s="212"/>
      <c r="N22" s="212"/>
      <c r="O22" s="212"/>
      <c r="P22" s="211" t="s">
        <v>220</v>
      </c>
    </row>
    <row r="23" customFormat="false" ht="12.75" hidden="false" customHeight="true" outlineLevel="0" collapsed="false">
      <c r="A23" s="210"/>
      <c r="B23" s="210"/>
      <c r="C23" s="210"/>
      <c r="D23" s="211"/>
      <c r="E23" s="213" t="s">
        <v>221</v>
      </c>
      <c r="F23" s="211" t="s">
        <v>222</v>
      </c>
      <c r="G23" s="214" t="s">
        <v>223</v>
      </c>
      <c r="H23" s="214"/>
      <c r="I23" s="211" t="s">
        <v>224</v>
      </c>
      <c r="J23" s="213" t="s">
        <v>221</v>
      </c>
      <c r="K23" s="211" t="s">
        <v>18</v>
      </c>
      <c r="L23" s="211" t="s">
        <v>222</v>
      </c>
      <c r="M23" s="214" t="s">
        <v>223</v>
      </c>
      <c r="N23" s="214"/>
      <c r="O23" s="211" t="s">
        <v>224</v>
      </c>
      <c r="P23" s="211"/>
    </row>
    <row r="24" customFormat="false" ht="12.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5</v>
      </c>
      <c r="H25" s="211" t="s">
        <v>226</v>
      </c>
      <c r="I25" s="211"/>
      <c r="J25" s="213"/>
      <c r="K25" s="211"/>
      <c r="L25" s="211"/>
      <c r="M25" s="211" t="s">
        <v>227</v>
      </c>
      <c r="N25" s="211" t="s">
        <v>226</v>
      </c>
      <c r="O25" s="211"/>
      <c r="P25" s="211"/>
    </row>
    <row r="26" customFormat="false" ht="12.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28</v>
      </c>
      <c r="B27" s="219"/>
      <c r="C27" s="220"/>
      <c r="D27" s="221" t="s">
        <v>229</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row>
    <row r="28" s="227" customFormat="true" ht="52.5" hidden="false" customHeight="true" outlineLevel="0" collapsed="false">
      <c r="A28" s="223" t="s">
        <v>230</v>
      </c>
      <c r="B28" s="224"/>
      <c r="C28" s="224"/>
      <c r="D28" s="225" t="s">
        <v>229</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row>
    <row r="29" customFormat="false" ht="22.5" hidden="false" customHeight="false" outlineLevel="0" collapsed="false">
      <c r="A29" s="228"/>
      <c r="B29" s="228" t="s">
        <v>231</v>
      </c>
      <c r="C29" s="228"/>
      <c r="D29" s="229" t="s">
        <v>232</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0" t="s">
        <v>233</v>
      </c>
      <c r="B30" s="231" t="s">
        <v>234</v>
      </c>
      <c r="C30" s="231" t="s">
        <v>235</v>
      </c>
      <c r="D30" s="232" t="s">
        <v>236</v>
      </c>
      <c r="E30" s="233" t="n">
        <f aca="false">F30</f>
        <v>250000</v>
      </c>
      <c r="F30" s="234" t="n">
        <v>250000</v>
      </c>
      <c r="G30" s="235"/>
      <c r="H30" s="235"/>
      <c r="I30" s="235"/>
      <c r="J30" s="236" t="n">
        <f aca="false">L30+O30</f>
        <v>0</v>
      </c>
      <c r="K30" s="235"/>
      <c r="L30" s="235"/>
      <c r="M30" s="235"/>
      <c r="N30" s="235"/>
      <c r="O30" s="235" t="n">
        <f aca="false">K30</f>
        <v>0</v>
      </c>
      <c r="P30" s="237" t="n">
        <f aca="false">E30+J30</f>
        <v>250000</v>
      </c>
    </row>
    <row r="31" s="242" customFormat="true" ht="74.25" hidden="false" customHeight="true" outlineLevel="0" collapsed="false">
      <c r="A31" s="238" t="s">
        <v>237</v>
      </c>
      <c r="B31" s="238"/>
      <c r="C31" s="239"/>
      <c r="D31" s="240" t="s">
        <v>238</v>
      </c>
      <c r="E31" s="241" t="n">
        <f aca="false">E32</f>
        <v>122397024</v>
      </c>
      <c r="F31" s="241" t="n">
        <f aca="false">F32</f>
        <v>122397024</v>
      </c>
      <c r="G31" s="241" t="n">
        <f aca="false">G32</f>
        <v>82984700</v>
      </c>
      <c r="H31" s="241" t="n">
        <f aca="false">H32</f>
        <v>4506000</v>
      </c>
      <c r="I31" s="241" t="n">
        <f aca="false">I32</f>
        <v>0</v>
      </c>
      <c r="J31" s="241" t="n">
        <f aca="false">J32</f>
        <v>3939000</v>
      </c>
      <c r="K31" s="241" t="n">
        <f aca="false">K32</f>
        <v>3925000</v>
      </c>
      <c r="L31" s="241" t="n">
        <f aca="false">L32</f>
        <v>14000</v>
      </c>
      <c r="M31" s="241" t="n">
        <f aca="false">M32</f>
        <v>0</v>
      </c>
      <c r="N31" s="241" t="n">
        <f aca="false">N32</f>
        <v>0</v>
      </c>
      <c r="O31" s="241" t="n">
        <f aca="false">O32</f>
        <v>3925000</v>
      </c>
      <c r="P31" s="241" t="n">
        <f aca="false">P32</f>
        <v>126336024</v>
      </c>
    </row>
    <row r="32" s="227" customFormat="true" ht="71.25" hidden="false" customHeight="true" outlineLevel="0" collapsed="false">
      <c r="A32" s="223" t="s">
        <v>239</v>
      </c>
      <c r="B32" s="224"/>
      <c r="C32" s="224"/>
      <c r="D32" s="225" t="s">
        <v>240</v>
      </c>
      <c r="E32" s="243" t="n">
        <f aca="false">E33+E36+E38+E43</f>
        <v>122397024</v>
      </c>
      <c r="F32" s="243" t="n">
        <f aca="false">F33+F36+F38+F43</f>
        <v>122397024</v>
      </c>
      <c r="G32" s="243" t="n">
        <f aca="false">G33+G36+G38+G43</f>
        <v>82984700</v>
      </c>
      <c r="H32" s="243" t="n">
        <f aca="false">H33+H36+H38+H43</f>
        <v>4506000</v>
      </c>
      <c r="I32" s="243" t="n">
        <f aca="false">I33+I36+I38+I43</f>
        <v>0</v>
      </c>
      <c r="J32" s="243" t="n">
        <f aca="false">J33+J36+J38+J43</f>
        <v>3939000</v>
      </c>
      <c r="K32" s="243" t="n">
        <f aca="false">K33+K36+K38+K43</f>
        <v>3925000</v>
      </c>
      <c r="L32" s="243" t="n">
        <f aca="false">L33+L36+L38+L43</f>
        <v>14000</v>
      </c>
      <c r="M32" s="243" t="n">
        <f aca="false">M33+M36+M38+M43</f>
        <v>0</v>
      </c>
      <c r="N32" s="243" t="n">
        <f aca="false">N33+N36+N38+N43</f>
        <v>0</v>
      </c>
      <c r="O32" s="243" t="n">
        <f aca="false">O33+O36+O38+O43</f>
        <v>3925000</v>
      </c>
      <c r="P32" s="243" t="n">
        <f aca="false">P33+P36+P38+P43</f>
        <v>126336024</v>
      </c>
    </row>
    <row r="33" s="242" customFormat="true" ht="22.5" hidden="false" customHeight="false" outlineLevel="0" collapsed="false">
      <c r="A33" s="228"/>
      <c r="B33" s="228" t="s">
        <v>231</v>
      </c>
      <c r="C33" s="228"/>
      <c r="D33" s="229" t="s">
        <v>232</v>
      </c>
      <c r="E33" s="243" t="n">
        <f aca="false">E34+E35</f>
        <v>111512063</v>
      </c>
      <c r="F33" s="243" t="n">
        <f aca="false">F34+F35</f>
        <v>111512063</v>
      </c>
      <c r="G33" s="243" t="n">
        <f aca="false">G34+G35</f>
        <v>79968500</v>
      </c>
      <c r="H33" s="243" t="n">
        <f aca="false">H34+H35</f>
        <v>4397500</v>
      </c>
      <c r="I33" s="243" t="n">
        <f aca="false">I34+I35</f>
        <v>0</v>
      </c>
      <c r="J33" s="243" t="n">
        <f aca="false">J34+J35</f>
        <v>939000</v>
      </c>
      <c r="K33" s="243" t="n">
        <f aca="false">K34+K35</f>
        <v>925000</v>
      </c>
      <c r="L33" s="243" t="n">
        <f aca="false">L34+L35</f>
        <v>14000</v>
      </c>
      <c r="M33" s="243" t="n">
        <f aca="false">M34+M35</f>
        <v>0</v>
      </c>
      <c r="N33" s="243" t="n">
        <f aca="false">N34+N35</f>
        <v>0</v>
      </c>
      <c r="O33" s="243" t="n">
        <f aca="false">O34+O35</f>
        <v>925000</v>
      </c>
      <c r="P33" s="243" t="n">
        <f aca="false">P34+P35</f>
        <v>112451063</v>
      </c>
    </row>
    <row r="34" s="249" customFormat="true" ht="93" hidden="false" customHeight="true" outlineLevel="0" collapsed="false">
      <c r="A34" s="244" t="s">
        <v>241</v>
      </c>
      <c r="B34" s="244" t="s">
        <v>242</v>
      </c>
      <c r="C34" s="244" t="s">
        <v>243</v>
      </c>
      <c r="D34" s="245" t="s">
        <v>244</v>
      </c>
      <c r="E34" s="246" t="n">
        <f aca="false">F34+I34</f>
        <v>109642063</v>
      </c>
      <c r="F34" s="246" t="n">
        <v>109642063</v>
      </c>
      <c r="G34" s="247" t="n">
        <v>79968500</v>
      </c>
      <c r="H34" s="247" t="n">
        <v>4397500</v>
      </c>
      <c r="I34" s="246"/>
      <c r="J34" s="243" t="n">
        <f aca="false">L34+O34</f>
        <v>939000</v>
      </c>
      <c r="K34" s="246" t="n">
        <v>925000</v>
      </c>
      <c r="L34" s="246" t="n">
        <v>14000</v>
      </c>
      <c r="M34" s="248"/>
      <c r="N34" s="248"/>
      <c r="O34" s="246" t="n">
        <f aca="false">K34</f>
        <v>925000</v>
      </c>
      <c r="P34" s="243" t="n">
        <f aca="false">E34+J34</f>
        <v>110581063</v>
      </c>
    </row>
    <row r="35" s="249" customFormat="true" ht="48" hidden="false" customHeight="true" outlineLevel="0" collapsed="false">
      <c r="A35" s="244" t="s">
        <v>245</v>
      </c>
      <c r="B35" s="244" t="s">
        <v>234</v>
      </c>
      <c r="C35" s="244" t="s">
        <v>235</v>
      </c>
      <c r="D35" s="245" t="s">
        <v>236</v>
      </c>
      <c r="E35" s="246" t="n">
        <f aca="false">F35+I35</f>
        <v>1870000</v>
      </c>
      <c r="F35" s="246" t="n">
        <v>1870000</v>
      </c>
      <c r="G35" s="246"/>
      <c r="H35" s="246"/>
      <c r="I35" s="246"/>
      <c r="J35" s="243" t="n">
        <f aca="false">L35+O35</f>
        <v>0</v>
      </c>
      <c r="K35" s="246"/>
      <c r="L35" s="246"/>
      <c r="M35" s="248"/>
      <c r="N35" s="248"/>
      <c r="O35" s="246"/>
      <c r="P35" s="243" t="n">
        <f aca="false">E35+J35</f>
        <v>1870000</v>
      </c>
    </row>
    <row r="36" s="227" customFormat="true" ht="45" hidden="false" customHeight="false" outlineLevel="0" collapsed="false">
      <c r="A36" s="228"/>
      <c r="B36" s="228" t="s">
        <v>246</v>
      </c>
      <c r="C36" s="228"/>
      <c r="D36" s="250" t="s">
        <v>247</v>
      </c>
      <c r="E36" s="243" t="n">
        <f aca="false">E37</f>
        <v>1228700</v>
      </c>
      <c r="F36" s="243" t="n">
        <f aca="false">F37</f>
        <v>1228700</v>
      </c>
      <c r="G36" s="243" t="n">
        <f aca="false">G37</f>
        <v>916200</v>
      </c>
      <c r="H36" s="243" t="n">
        <f aca="false">H37</f>
        <v>44900</v>
      </c>
      <c r="I36" s="243" t="n">
        <f aca="false">I37</f>
        <v>0</v>
      </c>
      <c r="J36" s="243" t="n">
        <f aca="false">J37</f>
        <v>0</v>
      </c>
      <c r="K36" s="243" t="n">
        <f aca="false">K37</f>
        <v>0</v>
      </c>
      <c r="L36" s="243" t="n">
        <f aca="false">L37</f>
        <v>0</v>
      </c>
      <c r="M36" s="243" t="n">
        <f aca="false">M37</f>
        <v>0</v>
      </c>
      <c r="N36" s="243" t="n">
        <f aca="false">N37</f>
        <v>0</v>
      </c>
      <c r="O36" s="243" t="n">
        <f aca="false">O37</f>
        <v>0</v>
      </c>
      <c r="P36" s="243" t="n">
        <f aca="false">P37</f>
        <v>1228700</v>
      </c>
    </row>
    <row r="37" s="227" customFormat="true" ht="150" hidden="false" customHeight="true" outlineLevel="0" collapsed="false">
      <c r="A37" s="244" t="s">
        <v>248</v>
      </c>
      <c r="B37" s="244" t="s">
        <v>249</v>
      </c>
      <c r="C37" s="244" t="s">
        <v>250</v>
      </c>
      <c r="D37" s="251" t="s">
        <v>251</v>
      </c>
      <c r="E37" s="246" t="n">
        <f aca="false">F37+I37</f>
        <v>1228700</v>
      </c>
      <c r="F37" s="246" t="n">
        <v>1228700</v>
      </c>
      <c r="G37" s="246" t="n">
        <v>916200</v>
      </c>
      <c r="H37" s="246" t="n">
        <v>44900</v>
      </c>
      <c r="I37" s="243"/>
      <c r="J37" s="243" t="n">
        <f aca="false">L37+O37</f>
        <v>0</v>
      </c>
      <c r="K37" s="246"/>
      <c r="L37" s="246"/>
      <c r="M37" s="246"/>
      <c r="N37" s="246"/>
      <c r="O37" s="246"/>
      <c r="P37" s="243" t="n">
        <f aca="false">E37+J37</f>
        <v>1228700</v>
      </c>
    </row>
    <row r="38" customFormat="false" ht="22.5" hidden="false" customHeight="false" outlineLevel="0" collapsed="false">
      <c r="A38" s="228"/>
      <c r="B38" s="252" t="n">
        <v>7000</v>
      </c>
      <c r="C38" s="228"/>
      <c r="D38" s="229" t="s">
        <v>252</v>
      </c>
      <c r="E38" s="243" t="n">
        <f aca="false">SUM(E39:E42)</f>
        <v>2681537</v>
      </c>
      <c r="F38" s="243" t="n">
        <f aca="false">SUM(F39:F42)</f>
        <v>2681537</v>
      </c>
      <c r="G38" s="243" t="n">
        <f aca="false">SUM(G39:G42)</f>
        <v>0</v>
      </c>
      <c r="H38" s="243" t="n">
        <f aca="false">SUM(H39:H42)</f>
        <v>0</v>
      </c>
      <c r="I38" s="243" t="n">
        <f aca="false">SUM(I39:I42)</f>
        <v>0</v>
      </c>
      <c r="J38" s="243" t="n">
        <f aca="false">SUM(J39:J42)</f>
        <v>0</v>
      </c>
      <c r="K38" s="243" t="n">
        <f aca="false">SUM(K39:K42)</f>
        <v>0</v>
      </c>
      <c r="L38" s="243" t="n">
        <f aca="false">SUM(L39:L42)</f>
        <v>0</v>
      </c>
      <c r="M38" s="243" t="n">
        <f aca="false">SUM(M39:M42)</f>
        <v>0</v>
      </c>
      <c r="N38" s="243" t="n">
        <f aca="false">SUM(N39:N42)</f>
        <v>0</v>
      </c>
      <c r="O38" s="243" t="n">
        <f aca="false">SUM(O39:O42)</f>
        <v>0</v>
      </c>
      <c r="P38" s="243" t="n">
        <f aca="false">SUM(P39:P42)</f>
        <v>2681537</v>
      </c>
    </row>
    <row r="39" s="258" customFormat="true" ht="23.25" hidden="false" customHeight="true" outlineLevel="0" collapsed="false">
      <c r="A39" s="253" t="s">
        <v>253</v>
      </c>
      <c r="B39" s="254" t="n">
        <v>7130</v>
      </c>
      <c r="C39" s="255" t="s">
        <v>254</v>
      </c>
      <c r="D39" s="245" t="s">
        <v>255</v>
      </c>
      <c r="E39" s="256" t="n">
        <f aca="false">F39</f>
        <v>2040000</v>
      </c>
      <c r="F39" s="256" t="n">
        <f aca="false">1770000+270000</f>
        <v>2040000</v>
      </c>
      <c r="G39" s="256"/>
      <c r="H39" s="256"/>
      <c r="I39" s="256"/>
      <c r="J39" s="257" t="n">
        <f aca="false">L39</f>
        <v>0</v>
      </c>
      <c r="K39" s="256"/>
      <c r="L39" s="256"/>
      <c r="M39" s="257"/>
      <c r="N39" s="257"/>
      <c r="O39" s="257"/>
      <c r="P39" s="257" t="n">
        <f aca="false">J39+E39</f>
        <v>2040000</v>
      </c>
    </row>
    <row r="40" customFormat="false" ht="69.75" hidden="false" customHeight="true" outlineLevel="0" collapsed="false">
      <c r="A40" s="244" t="s">
        <v>256</v>
      </c>
      <c r="B40" s="244" t="s">
        <v>257</v>
      </c>
      <c r="C40" s="244" t="s">
        <v>258</v>
      </c>
      <c r="D40" s="245" t="s">
        <v>259</v>
      </c>
      <c r="E40" s="246" t="n">
        <f aca="false">F40</f>
        <v>300000</v>
      </c>
      <c r="F40" s="246" t="n">
        <v>300000</v>
      </c>
      <c r="G40" s="243"/>
      <c r="H40" s="243"/>
      <c r="I40" s="243"/>
      <c r="J40" s="243" t="n">
        <f aca="false">O40</f>
        <v>0</v>
      </c>
      <c r="K40" s="246" t="n">
        <f aca="false">1200000-1200000</f>
        <v>0</v>
      </c>
      <c r="L40" s="243"/>
      <c r="M40" s="243"/>
      <c r="N40" s="243"/>
      <c r="O40" s="246" t="n">
        <f aca="false">K40</f>
        <v>0</v>
      </c>
      <c r="P40" s="243" t="n">
        <f aca="false">J40+E40</f>
        <v>300000</v>
      </c>
    </row>
    <row r="41" customFormat="false" ht="50.25" hidden="false" customHeight="true" outlineLevel="0" collapsed="false">
      <c r="A41" s="244" t="s">
        <v>260</v>
      </c>
      <c r="B41" s="244" t="s">
        <v>261</v>
      </c>
      <c r="C41" s="244" t="s">
        <v>262</v>
      </c>
      <c r="D41" s="245" t="s">
        <v>263</v>
      </c>
      <c r="E41" s="246" t="n">
        <f aca="false">I41+F41</f>
        <v>30000</v>
      </c>
      <c r="F41" s="246" t="n">
        <v>30000</v>
      </c>
      <c r="G41" s="243"/>
      <c r="H41" s="243"/>
      <c r="I41" s="246"/>
      <c r="J41" s="243"/>
      <c r="K41" s="246"/>
      <c r="L41" s="243"/>
      <c r="M41" s="243"/>
      <c r="N41" s="243"/>
      <c r="O41" s="246"/>
      <c r="P41" s="243" t="n">
        <f aca="false">E41</f>
        <v>30000</v>
      </c>
    </row>
    <row r="42" customFormat="false" ht="46.5" hidden="false" customHeight="false" outlineLevel="0" collapsed="false">
      <c r="A42" s="244" t="s">
        <v>264</v>
      </c>
      <c r="B42" s="244" t="s">
        <v>265</v>
      </c>
      <c r="C42" s="244" t="s">
        <v>266</v>
      </c>
      <c r="D42" s="245" t="s">
        <v>267</v>
      </c>
      <c r="E42" s="246" t="n">
        <f aca="false">F42</f>
        <v>311537</v>
      </c>
      <c r="F42" s="246" t="n">
        <v>311537</v>
      </c>
      <c r="G42" s="246"/>
      <c r="H42" s="246"/>
      <c r="I42" s="243"/>
      <c r="J42" s="243" t="n">
        <f aca="false">L42+O42</f>
        <v>0</v>
      </c>
      <c r="K42" s="248"/>
      <c r="L42" s="246"/>
      <c r="M42" s="246"/>
      <c r="N42" s="246"/>
      <c r="O42" s="246"/>
      <c r="P42" s="259" t="n">
        <f aca="false">E42+J42</f>
        <v>311537</v>
      </c>
    </row>
    <row r="43" customFormat="false" ht="22.5" hidden="false" customHeight="false" outlineLevel="0" collapsed="false">
      <c r="A43" s="228"/>
      <c r="B43" s="228" t="s">
        <v>268</v>
      </c>
      <c r="C43" s="228"/>
      <c r="D43" s="229" t="s">
        <v>269</v>
      </c>
      <c r="E43" s="243" t="n">
        <f aca="false">E44+E47+E45+E46</f>
        <v>6974724</v>
      </c>
      <c r="F43" s="243" t="n">
        <f aca="false">F44+F47+F45+F46</f>
        <v>6974724</v>
      </c>
      <c r="G43" s="243" t="n">
        <f aca="false">G44+G47+G45+G46</f>
        <v>2100000</v>
      </c>
      <c r="H43" s="243" t="n">
        <f aca="false">H44+H47+H45+H46</f>
        <v>63600</v>
      </c>
      <c r="I43" s="243" t="n">
        <f aca="false">I44+I47+I45+I46</f>
        <v>0</v>
      </c>
      <c r="J43" s="243" t="n">
        <f aca="false">J44+J47+J45+J46</f>
        <v>3000000</v>
      </c>
      <c r="K43" s="243" t="n">
        <f aca="false">K44+K47+K45+K46</f>
        <v>3000000</v>
      </c>
      <c r="L43" s="243" t="n">
        <f aca="false">L44+L47+L45+L46</f>
        <v>0</v>
      </c>
      <c r="M43" s="243" t="n">
        <f aca="false">M44+M47+M45+M46</f>
        <v>0</v>
      </c>
      <c r="N43" s="243" t="n">
        <f aca="false">N44+N47+N45+N46</f>
        <v>0</v>
      </c>
      <c r="O43" s="243" t="n">
        <f aca="false">O44+O47+O45+O46</f>
        <v>3000000</v>
      </c>
      <c r="P43" s="243" t="n">
        <f aca="false">P44+P47+P45+P46</f>
        <v>9974724</v>
      </c>
    </row>
    <row r="44" customFormat="false" ht="67.5" hidden="false" customHeight="true" outlineLevel="0" collapsed="false">
      <c r="A44" s="244" t="s">
        <v>270</v>
      </c>
      <c r="B44" s="244" t="s">
        <v>271</v>
      </c>
      <c r="C44" s="244" t="s">
        <v>272</v>
      </c>
      <c r="D44" s="251" t="s">
        <v>273</v>
      </c>
      <c r="E44" s="246" t="n">
        <f aca="false">F44</f>
        <v>50000</v>
      </c>
      <c r="F44" s="246" t="n">
        <f aca="false">350000-300000</f>
        <v>50000</v>
      </c>
      <c r="G44" s="246"/>
      <c r="H44" s="246"/>
      <c r="I44" s="243"/>
      <c r="J44" s="243" t="n">
        <f aca="false">L44+O44</f>
        <v>1000000</v>
      </c>
      <c r="K44" s="248" t="n">
        <v>1000000</v>
      </c>
      <c r="L44" s="246"/>
      <c r="M44" s="246"/>
      <c r="N44" s="246"/>
      <c r="O44" s="246" t="n">
        <f aca="false">K44</f>
        <v>1000000</v>
      </c>
      <c r="P44" s="259" t="n">
        <f aca="false">E44+J44</f>
        <v>1050000</v>
      </c>
    </row>
    <row r="45" customFormat="false" ht="49.5" hidden="false" customHeight="true" outlineLevel="0" collapsed="false">
      <c r="A45" s="244" t="s">
        <v>274</v>
      </c>
      <c r="B45" s="244" t="s">
        <v>275</v>
      </c>
      <c r="C45" s="244" t="s">
        <v>276</v>
      </c>
      <c r="D45" s="251" t="s">
        <v>277</v>
      </c>
      <c r="E45" s="246" t="n">
        <f aca="false">F45</f>
        <v>1200024</v>
      </c>
      <c r="F45" s="246" t="n">
        <v>1200024</v>
      </c>
      <c r="G45" s="246"/>
      <c r="H45" s="246"/>
      <c r="I45" s="243"/>
      <c r="J45" s="243" t="n">
        <f aca="false">L45+O45</f>
        <v>0</v>
      </c>
      <c r="K45" s="248"/>
      <c r="L45" s="246"/>
      <c r="M45" s="246"/>
      <c r="N45" s="246"/>
      <c r="O45" s="246"/>
      <c r="P45" s="259" t="n">
        <f aca="false">E45+J45</f>
        <v>1200024</v>
      </c>
    </row>
    <row r="46" customFormat="false" ht="49.5" hidden="false" customHeight="true" outlineLevel="0" collapsed="false">
      <c r="A46" s="244" t="s">
        <v>278</v>
      </c>
      <c r="B46" s="244" t="s">
        <v>279</v>
      </c>
      <c r="C46" s="244" t="s">
        <v>276</v>
      </c>
      <c r="D46" s="251" t="s">
        <v>280</v>
      </c>
      <c r="E46" s="246" t="n">
        <f aca="false">F46</f>
        <v>99000</v>
      </c>
      <c r="F46" s="246" t="n">
        <v>99000</v>
      </c>
      <c r="G46" s="246"/>
      <c r="H46" s="246"/>
      <c r="I46" s="243"/>
      <c r="J46" s="243" t="n">
        <f aca="false">L46+O46</f>
        <v>0</v>
      </c>
      <c r="K46" s="248"/>
      <c r="L46" s="246"/>
      <c r="M46" s="246"/>
      <c r="N46" s="246"/>
      <c r="O46" s="246"/>
      <c r="P46" s="259" t="n">
        <f aca="false">E46+J46</f>
        <v>99000</v>
      </c>
    </row>
    <row r="47" customFormat="false" ht="51" hidden="false" customHeight="true" outlineLevel="0" collapsed="false">
      <c r="A47" s="244" t="s">
        <v>281</v>
      </c>
      <c r="B47" s="244" t="s">
        <v>282</v>
      </c>
      <c r="C47" s="244" t="s">
        <v>276</v>
      </c>
      <c r="D47" s="251" t="s">
        <v>283</v>
      </c>
      <c r="E47" s="246" t="n">
        <f aca="false">F47</f>
        <v>5625700</v>
      </c>
      <c r="F47" s="246" t="n">
        <f aca="false">3000000+2625700</f>
        <v>5625700</v>
      </c>
      <c r="G47" s="246" t="n">
        <v>2100000</v>
      </c>
      <c r="H47" s="246" t="n">
        <v>63600</v>
      </c>
      <c r="I47" s="243"/>
      <c r="J47" s="243" t="n">
        <f aca="false">L47+O47</f>
        <v>2000000</v>
      </c>
      <c r="K47" s="248" t="n">
        <v>2000000</v>
      </c>
      <c r="L47" s="246"/>
      <c r="M47" s="246"/>
      <c r="N47" s="246"/>
      <c r="O47" s="246" t="n">
        <f aca="false">K47</f>
        <v>2000000</v>
      </c>
      <c r="P47" s="259" t="n">
        <f aca="false">E47+J47</f>
        <v>7625700</v>
      </c>
    </row>
    <row r="48" customFormat="false" ht="90" hidden="false" customHeight="false" outlineLevel="0" collapsed="false">
      <c r="A48" s="238" t="s">
        <v>284</v>
      </c>
      <c r="B48" s="238"/>
      <c r="C48" s="239"/>
      <c r="D48" s="240" t="s">
        <v>285</v>
      </c>
      <c r="E48" s="241" t="n">
        <f aca="false">E49</f>
        <v>1018665056</v>
      </c>
      <c r="F48" s="241" t="n">
        <f aca="false">F49</f>
        <v>1018665056</v>
      </c>
      <c r="G48" s="241" t="n">
        <f aca="false">G49</f>
        <v>616353427</v>
      </c>
      <c r="H48" s="241" t="n">
        <f aca="false">H49</f>
        <v>102542900</v>
      </c>
      <c r="I48" s="241" t="n">
        <f aca="false">I49</f>
        <v>0</v>
      </c>
      <c r="J48" s="241" t="n">
        <f aca="false">J49</f>
        <v>109506587</v>
      </c>
      <c r="K48" s="241" t="n">
        <f aca="false">K49</f>
        <v>34468087</v>
      </c>
      <c r="L48" s="241" t="n">
        <f aca="false">L49</f>
        <v>75038500</v>
      </c>
      <c r="M48" s="241" t="n">
        <f aca="false">M49</f>
        <v>2361200</v>
      </c>
      <c r="N48" s="241" t="n">
        <f aca="false">N49</f>
        <v>1479100</v>
      </c>
      <c r="O48" s="241" t="n">
        <f aca="false">O49</f>
        <v>34468087</v>
      </c>
      <c r="P48" s="241" t="n">
        <f aca="false">P49</f>
        <v>1128171643</v>
      </c>
    </row>
    <row r="49" s="227" customFormat="true" ht="90" hidden="false" customHeight="false" outlineLevel="0" collapsed="false">
      <c r="A49" s="260" t="s">
        <v>286</v>
      </c>
      <c r="B49" s="260"/>
      <c r="C49" s="261"/>
      <c r="D49" s="262" t="s">
        <v>285</v>
      </c>
      <c r="E49" s="243" t="n">
        <f aca="false">E50+E52+E71+E73</f>
        <v>1018665056</v>
      </c>
      <c r="F49" s="243" t="n">
        <f aca="false">F50+F52+F71+F73</f>
        <v>1018665056</v>
      </c>
      <c r="G49" s="243" t="n">
        <f aca="false">G50+G52+G71+G73</f>
        <v>616353427</v>
      </c>
      <c r="H49" s="243" t="n">
        <f aca="false">H50+H52+H71+H73</f>
        <v>102542900</v>
      </c>
      <c r="I49" s="243" t="n">
        <f aca="false">I50+I52+I71+I73</f>
        <v>0</v>
      </c>
      <c r="J49" s="243" t="n">
        <f aca="false">J50+J52+J71+J73</f>
        <v>109506587</v>
      </c>
      <c r="K49" s="243" t="n">
        <f aca="false">K50+K52+K71+K73</f>
        <v>34468087</v>
      </c>
      <c r="L49" s="243" t="n">
        <f aca="false">L50+L52+L71+L73</f>
        <v>75038500</v>
      </c>
      <c r="M49" s="243" t="n">
        <f aca="false">M50+M52+M71+M73</f>
        <v>2361200</v>
      </c>
      <c r="N49" s="243" t="n">
        <f aca="false">N50+N52+N71+N73</f>
        <v>1479100</v>
      </c>
      <c r="O49" s="243" t="n">
        <f aca="false">O50+O52+O71+O73</f>
        <v>34468087</v>
      </c>
      <c r="P49" s="243" t="n">
        <f aca="false">P50+P52+P71+P73</f>
        <v>1128171643</v>
      </c>
    </row>
    <row r="50" customFormat="false" ht="22.5" hidden="false" customHeight="false" outlineLevel="0" collapsed="false">
      <c r="A50" s="228"/>
      <c r="B50" s="228" t="s">
        <v>231</v>
      </c>
      <c r="C50" s="228"/>
      <c r="D50" s="229" t="s">
        <v>232</v>
      </c>
      <c r="E50" s="243" t="n">
        <f aca="false">E51</f>
        <v>6080600</v>
      </c>
      <c r="F50" s="243" t="n">
        <f aca="false">F51</f>
        <v>6080600</v>
      </c>
      <c r="G50" s="243" t="n">
        <f aca="false">G51</f>
        <v>4736300</v>
      </c>
      <c r="H50" s="243" t="n">
        <f aca="false">H51</f>
        <v>1663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6080600</v>
      </c>
    </row>
    <row r="51" s="249" customFormat="true" ht="69.75" hidden="false" customHeight="true" outlineLevel="0" collapsed="false">
      <c r="A51" s="244" t="s">
        <v>287</v>
      </c>
      <c r="B51" s="244" t="s">
        <v>242</v>
      </c>
      <c r="C51" s="244" t="s">
        <v>243</v>
      </c>
      <c r="D51" s="263" t="s">
        <v>288</v>
      </c>
      <c r="E51" s="246" t="n">
        <f aca="false">F51+I51</f>
        <v>6080600</v>
      </c>
      <c r="F51" s="246" t="n">
        <v>6080600</v>
      </c>
      <c r="G51" s="246" t="n">
        <v>4736300</v>
      </c>
      <c r="H51" s="246" t="n">
        <v>166300</v>
      </c>
      <c r="I51" s="243"/>
      <c r="J51" s="243" t="n">
        <f aca="false">L51+O51</f>
        <v>0</v>
      </c>
      <c r="K51" s="246"/>
      <c r="L51" s="243"/>
      <c r="M51" s="243"/>
      <c r="N51" s="243"/>
      <c r="O51" s="246" t="n">
        <f aca="false">K51</f>
        <v>0</v>
      </c>
      <c r="P51" s="243" t="n">
        <f aca="false">E51+J51</f>
        <v>6080600</v>
      </c>
    </row>
    <row r="52" s="249" customFormat="true" ht="22.5" hidden="false" customHeight="false" outlineLevel="0" collapsed="false">
      <c r="A52" s="228"/>
      <c r="B52" s="228" t="s">
        <v>289</v>
      </c>
      <c r="C52" s="228"/>
      <c r="D52" s="229" t="s">
        <v>290</v>
      </c>
      <c r="E52" s="243" t="n">
        <f aca="false">SUM(E53:E70)</f>
        <v>997803721</v>
      </c>
      <c r="F52" s="243" t="n">
        <f aca="false">SUM(F53:F70)</f>
        <v>997803721</v>
      </c>
      <c r="G52" s="243" t="n">
        <f aca="false">SUM(G53:G70)</f>
        <v>601285623</v>
      </c>
      <c r="H52" s="243" t="n">
        <f aca="false">SUM(H53:H70)</f>
        <v>101936500</v>
      </c>
      <c r="I52" s="243" t="n">
        <f aca="false">SUM(I53:I70)</f>
        <v>0</v>
      </c>
      <c r="J52" s="243" t="n">
        <f aca="false">SUM(J53:J70)</f>
        <v>109506587</v>
      </c>
      <c r="K52" s="243" t="n">
        <f aca="false">SUM(K53:K70)</f>
        <v>34468087</v>
      </c>
      <c r="L52" s="243" t="n">
        <f aca="false">SUM(L53:L70)</f>
        <v>75038500</v>
      </c>
      <c r="M52" s="243" t="n">
        <f aca="false">SUM(M53:M70)</f>
        <v>2361200</v>
      </c>
      <c r="N52" s="243" t="n">
        <f aca="false">SUM(N53:N70)</f>
        <v>1479100</v>
      </c>
      <c r="O52" s="243" t="n">
        <f aca="false">SUM(O53:O70)</f>
        <v>34468087</v>
      </c>
      <c r="P52" s="243" t="n">
        <f aca="false">SUM(P53:P70)</f>
        <v>1107310308</v>
      </c>
    </row>
    <row r="53" s="249" customFormat="true" ht="23.25" hidden="false" customHeight="false" outlineLevel="0" collapsed="false">
      <c r="A53" s="244" t="s">
        <v>291</v>
      </c>
      <c r="B53" s="244" t="s">
        <v>292</v>
      </c>
      <c r="C53" s="244" t="s">
        <v>293</v>
      </c>
      <c r="D53" s="264" t="s">
        <v>294</v>
      </c>
      <c r="E53" s="246" t="n">
        <f aca="false">F53+I53</f>
        <v>343931335</v>
      </c>
      <c r="F53" s="246" t="n">
        <f aca="false">342931335+1000000</f>
        <v>343931335</v>
      </c>
      <c r="G53" s="246" t="n">
        <v>190224013</v>
      </c>
      <c r="H53" s="246" t="n">
        <v>45232400</v>
      </c>
      <c r="I53" s="246"/>
      <c r="J53" s="243" t="n">
        <f aca="false">L53+O53</f>
        <v>29791000</v>
      </c>
      <c r="K53" s="246" t="n">
        <f aca="false">4470000-2120000</f>
        <v>2350000</v>
      </c>
      <c r="L53" s="246" t="n">
        <v>27441000</v>
      </c>
      <c r="M53" s="246"/>
      <c r="N53" s="246" t="n">
        <v>440000</v>
      </c>
      <c r="O53" s="246" t="n">
        <f aca="false">K53</f>
        <v>2350000</v>
      </c>
      <c r="P53" s="243" t="n">
        <f aca="false">E53+J53</f>
        <v>373722335</v>
      </c>
    </row>
    <row r="54" s="249" customFormat="true" ht="69.75" hidden="false" customHeight="false" outlineLevel="0" collapsed="false">
      <c r="A54" s="244" t="s">
        <v>295</v>
      </c>
      <c r="B54" s="244" t="s">
        <v>296</v>
      </c>
      <c r="C54" s="244" t="s">
        <v>297</v>
      </c>
      <c r="D54" s="245" t="s">
        <v>298</v>
      </c>
      <c r="E54" s="246" t="n">
        <f aca="false">F54</f>
        <v>316142868</v>
      </c>
      <c r="F54" s="246" t="n">
        <f aca="false">310937422+5486300-280854</f>
        <v>316142868</v>
      </c>
      <c r="G54" s="246" t="n">
        <f aca="false">139205767+4497000</f>
        <v>143702767</v>
      </c>
      <c r="H54" s="246" t="n">
        <v>51106400</v>
      </c>
      <c r="I54" s="246"/>
      <c r="J54" s="243" t="n">
        <f aca="false">L54+O54</f>
        <v>45888500</v>
      </c>
      <c r="K54" s="246" t="n">
        <f aca="false">15869000+5108400</f>
        <v>20977400</v>
      </c>
      <c r="L54" s="246" t="n">
        <v>24911100</v>
      </c>
      <c r="M54" s="246"/>
      <c r="N54" s="246" t="n">
        <v>799200</v>
      </c>
      <c r="O54" s="246" t="n">
        <f aca="false">K54</f>
        <v>20977400</v>
      </c>
      <c r="P54" s="243" t="n">
        <f aca="false">E54+J54</f>
        <v>362031368</v>
      </c>
    </row>
    <row r="55" s="265" customFormat="true" ht="66" hidden="false" customHeight="true" outlineLevel="0" collapsed="false">
      <c r="A55" s="244" t="s">
        <v>299</v>
      </c>
      <c r="B55" s="244" t="s">
        <v>300</v>
      </c>
      <c r="C55" s="244" t="s">
        <v>297</v>
      </c>
      <c r="D55" s="251" t="s">
        <v>301</v>
      </c>
      <c r="E55" s="246" t="n">
        <f aca="false">F55</f>
        <v>222480300</v>
      </c>
      <c r="F55" s="246" t="n">
        <f aca="false">'додаток 1 '!D125</f>
        <v>222480300</v>
      </c>
      <c r="G55" s="246" t="n">
        <v>182360900</v>
      </c>
      <c r="H55" s="246"/>
      <c r="I55" s="246"/>
      <c r="J55" s="243" t="n">
        <f aca="false">L55+O55</f>
        <v>0</v>
      </c>
      <c r="K55" s="246"/>
      <c r="L55" s="246"/>
      <c r="M55" s="246"/>
      <c r="N55" s="246"/>
      <c r="O55" s="246"/>
      <c r="P55" s="243" t="n">
        <f aca="false">E55+J55</f>
        <v>222480300</v>
      </c>
    </row>
    <row r="56" s="249" customFormat="true" ht="71.25" hidden="false" customHeight="true" outlineLevel="0" collapsed="false">
      <c r="A56" s="244" t="s">
        <v>302</v>
      </c>
      <c r="B56" s="244" t="s">
        <v>303</v>
      </c>
      <c r="C56" s="244" t="s">
        <v>304</v>
      </c>
      <c r="D56" s="245" t="s">
        <v>305</v>
      </c>
      <c r="E56" s="246" t="n">
        <f aca="false">F56+I56</f>
        <v>42693147</v>
      </c>
      <c r="F56" s="246" t="n">
        <v>42693147</v>
      </c>
      <c r="G56" s="246" t="n">
        <v>31239356</v>
      </c>
      <c r="H56" s="246" t="n">
        <v>1931600</v>
      </c>
      <c r="I56" s="246"/>
      <c r="J56" s="243" t="n">
        <f aca="false">L56+O56</f>
        <v>1457600</v>
      </c>
      <c r="K56" s="246"/>
      <c r="L56" s="246" t="n">
        <v>1457600</v>
      </c>
      <c r="M56" s="246" t="n">
        <v>1061200</v>
      </c>
      <c r="N56" s="246" t="n">
        <v>22900</v>
      </c>
      <c r="O56" s="246" t="n">
        <f aca="false">K56</f>
        <v>0</v>
      </c>
      <c r="P56" s="243" t="n">
        <f aca="false">E56+J56</f>
        <v>44150747</v>
      </c>
    </row>
    <row r="57" s="272" customFormat="true" ht="48" hidden="false" customHeight="true" outlineLevel="0" collapsed="false">
      <c r="A57" s="266" t="s">
        <v>306</v>
      </c>
      <c r="B57" s="267" t="s">
        <v>307</v>
      </c>
      <c r="C57" s="266" t="s">
        <v>308</v>
      </c>
      <c r="D57" s="268" t="s">
        <v>309</v>
      </c>
      <c r="E57" s="269" t="n">
        <f aca="false">F57</f>
        <v>34694230</v>
      </c>
      <c r="F57" s="269" t="n">
        <v>34694230</v>
      </c>
      <c r="G57" s="269" t="n">
        <v>23992484</v>
      </c>
      <c r="H57" s="269" t="n">
        <v>3323400</v>
      </c>
      <c r="I57" s="269"/>
      <c r="J57" s="243" t="n">
        <f aca="false">L57+O57</f>
        <v>3525100</v>
      </c>
      <c r="K57" s="270"/>
      <c r="L57" s="270" t="n">
        <v>3525100</v>
      </c>
      <c r="M57" s="270" t="n">
        <v>1300000</v>
      </c>
      <c r="N57" s="270" t="n">
        <v>217000</v>
      </c>
      <c r="O57" s="270" t="n">
        <f aca="false">K57</f>
        <v>0</v>
      </c>
      <c r="P57" s="271" t="n">
        <f aca="false">E57+J57</f>
        <v>38219330</v>
      </c>
    </row>
    <row r="58" s="272" customFormat="true" ht="72.75" hidden="false" customHeight="true" outlineLevel="0" collapsed="false">
      <c r="A58" s="266" t="s">
        <v>310</v>
      </c>
      <c r="B58" s="267" t="s">
        <v>311</v>
      </c>
      <c r="C58" s="266" t="s">
        <v>308</v>
      </c>
      <c r="D58" s="273" t="s">
        <v>312</v>
      </c>
      <c r="E58" s="269" t="n">
        <f aca="false">F58</f>
        <v>12681838</v>
      </c>
      <c r="F58" s="269" t="n">
        <v>12681838</v>
      </c>
      <c r="G58" s="269" t="n">
        <v>9483667</v>
      </c>
      <c r="H58" s="269" t="n">
        <v>196200</v>
      </c>
      <c r="I58" s="269"/>
      <c r="J58" s="243" t="n">
        <f aca="false">L58+O58</f>
        <v>0</v>
      </c>
      <c r="K58" s="269"/>
      <c r="L58" s="269"/>
      <c r="M58" s="269"/>
      <c r="N58" s="269"/>
      <c r="O58" s="269" t="n">
        <f aca="false">K58</f>
        <v>0</v>
      </c>
      <c r="P58" s="274" t="n">
        <f aca="false">E58+J58</f>
        <v>12681838</v>
      </c>
    </row>
    <row r="59" s="272" customFormat="true" ht="72" hidden="false" customHeight="true" outlineLevel="0" collapsed="false">
      <c r="A59" s="266" t="s">
        <v>313</v>
      </c>
      <c r="B59" s="266" t="s">
        <v>314</v>
      </c>
      <c r="C59" s="266" t="s">
        <v>308</v>
      </c>
      <c r="D59" s="273" t="s">
        <v>315</v>
      </c>
      <c r="E59" s="269" t="n">
        <f aca="false">F59</f>
        <v>2352590</v>
      </c>
      <c r="F59" s="269" t="n">
        <v>2352590</v>
      </c>
      <c r="G59" s="269" t="n">
        <v>1928353</v>
      </c>
      <c r="H59" s="269"/>
      <c r="I59" s="269"/>
      <c r="J59" s="243" t="n">
        <f aca="false">L59+O59</f>
        <v>0</v>
      </c>
      <c r="K59" s="269"/>
      <c r="L59" s="269"/>
      <c r="M59" s="269"/>
      <c r="N59" s="269"/>
      <c r="O59" s="269"/>
      <c r="P59" s="274" t="n">
        <f aca="false">E59+J59</f>
        <v>2352590</v>
      </c>
    </row>
    <row r="60" s="249" customFormat="true" ht="63.75" hidden="false" customHeight="true" outlineLevel="0" collapsed="false">
      <c r="A60" s="244" t="s">
        <v>316</v>
      </c>
      <c r="B60" s="244" t="s">
        <v>317</v>
      </c>
      <c r="C60" s="244" t="s">
        <v>308</v>
      </c>
      <c r="D60" s="275" t="s">
        <v>318</v>
      </c>
      <c r="E60" s="246" t="n">
        <f aca="false">F60+I60</f>
        <v>4399283</v>
      </c>
      <c r="F60" s="269" t="n">
        <v>4399283</v>
      </c>
      <c r="G60" s="269" t="n">
        <v>3249083</v>
      </c>
      <c r="H60" s="269" t="n">
        <v>146500</v>
      </c>
      <c r="I60" s="246"/>
      <c r="J60" s="243" t="n">
        <f aca="false">L60+O60</f>
        <v>0</v>
      </c>
      <c r="K60" s="246"/>
      <c r="L60" s="246"/>
      <c r="M60" s="246"/>
      <c r="N60" s="246"/>
      <c r="O60" s="246" t="n">
        <f aca="false">K60</f>
        <v>0</v>
      </c>
      <c r="P60" s="243" t="n">
        <f aca="false">E60+J60</f>
        <v>4399283</v>
      </c>
    </row>
    <row r="61" s="249" customFormat="true" ht="157.5" hidden="false" customHeight="true" outlineLevel="0" collapsed="false">
      <c r="A61" s="244" t="s">
        <v>319</v>
      </c>
      <c r="B61" s="244" t="s">
        <v>320</v>
      </c>
      <c r="C61" s="244" t="s">
        <v>308</v>
      </c>
      <c r="D61" s="245" t="s">
        <v>321</v>
      </c>
      <c r="E61" s="246" t="n">
        <f aca="false">F61+I61</f>
        <v>2444300</v>
      </c>
      <c r="F61" s="246" t="n">
        <v>2444300</v>
      </c>
      <c r="G61" s="246" t="n">
        <v>2003500</v>
      </c>
      <c r="H61" s="246"/>
      <c r="I61" s="246"/>
      <c r="J61" s="243" t="n">
        <f aca="false">L61+O61</f>
        <v>0</v>
      </c>
      <c r="K61" s="246"/>
      <c r="L61" s="246"/>
      <c r="M61" s="246"/>
      <c r="N61" s="246"/>
      <c r="O61" s="246"/>
      <c r="P61" s="243" t="n">
        <f aca="false">E61+J61</f>
        <v>2444300</v>
      </c>
    </row>
    <row r="62" s="249" customFormat="true" ht="171.75" hidden="true" customHeight="true" outlineLevel="0" collapsed="false">
      <c r="A62" s="244" t="s">
        <v>322</v>
      </c>
      <c r="B62" s="244" t="s">
        <v>323</v>
      </c>
      <c r="C62" s="244" t="s">
        <v>308</v>
      </c>
      <c r="D62" s="245" t="s">
        <v>324</v>
      </c>
      <c r="E62" s="246"/>
      <c r="F62" s="246"/>
      <c r="G62" s="246"/>
      <c r="H62" s="246"/>
      <c r="I62" s="246"/>
      <c r="J62" s="243" t="n">
        <f aca="false">L62+O62</f>
        <v>0</v>
      </c>
      <c r="K62" s="246"/>
      <c r="L62" s="246"/>
      <c r="M62" s="246"/>
      <c r="N62" s="246"/>
      <c r="O62" s="246"/>
      <c r="P62" s="243" t="n">
        <f aca="false">E62+J62</f>
        <v>0</v>
      </c>
    </row>
    <row r="63" s="249" customFormat="true" ht="153" hidden="true" customHeight="true" outlineLevel="0" collapsed="false">
      <c r="A63" s="244" t="s">
        <v>325</v>
      </c>
      <c r="B63" s="244" t="s">
        <v>326</v>
      </c>
      <c r="C63" s="244" t="s">
        <v>308</v>
      </c>
      <c r="D63" s="268" t="s">
        <v>327</v>
      </c>
      <c r="E63" s="246" t="n">
        <f aca="false">F63+I63</f>
        <v>0</v>
      </c>
      <c r="F63" s="246"/>
      <c r="G63" s="246"/>
      <c r="H63" s="246"/>
      <c r="I63" s="246"/>
      <c r="J63" s="243" t="n">
        <f aca="false">L63+O63</f>
        <v>0</v>
      </c>
      <c r="K63" s="246"/>
      <c r="L63" s="246"/>
      <c r="M63" s="246"/>
      <c r="N63" s="246"/>
      <c r="O63" s="246" t="n">
        <f aca="false">K63</f>
        <v>0</v>
      </c>
      <c r="P63" s="243" t="n">
        <f aca="false">J63</f>
        <v>0</v>
      </c>
    </row>
    <row r="64" s="249" customFormat="true" ht="117.75" hidden="true" customHeight="true" outlineLevel="0" collapsed="false">
      <c r="A64" s="244" t="s">
        <v>328</v>
      </c>
      <c r="B64" s="244" t="s">
        <v>329</v>
      </c>
      <c r="C64" s="244" t="s">
        <v>308</v>
      </c>
      <c r="D64" s="268" t="s">
        <v>330</v>
      </c>
      <c r="E64" s="246" t="n">
        <f aca="false">F64+I64</f>
        <v>0</v>
      </c>
      <c r="F64" s="246"/>
      <c r="G64" s="246"/>
      <c r="H64" s="246"/>
      <c r="I64" s="246"/>
      <c r="J64" s="243" t="n">
        <f aca="false">L64+O64</f>
        <v>0</v>
      </c>
      <c r="K64" s="246"/>
      <c r="L64" s="246"/>
      <c r="M64" s="246"/>
      <c r="N64" s="246"/>
      <c r="O64" s="246"/>
      <c r="P64" s="243" t="n">
        <f aca="false">J64</f>
        <v>0</v>
      </c>
    </row>
    <row r="65" s="249" customFormat="true" ht="181.5" hidden="false" customHeight="true" outlineLevel="0" collapsed="false">
      <c r="A65" s="244" t="s">
        <v>331</v>
      </c>
      <c r="B65" s="244" t="s">
        <v>332</v>
      </c>
      <c r="C65" s="244" t="s">
        <v>308</v>
      </c>
      <c r="D65" s="276" t="s">
        <v>333</v>
      </c>
      <c r="E65" s="246" t="n">
        <f aca="false">F65+I65</f>
        <v>0</v>
      </c>
      <c r="F65" s="246"/>
      <c r="G65" s="246"/>
      <c r="H65" s="246"/>
      <c r="I65" s="246"/>
      <c r="J65" s="243" t="n">
        <f aca="false">L65+O65</f>
        <v>2998243</v>
      </c>
      <c r="K65" s="246" t="n">
        <v>2998243</v>
      </c>
      <c r="L65" s="246"/>
      <c r="M65" s="246"/>
      <c r="N65" s="246"/>
      <c r="O65" s="246" t="n">
        <f aca="false">K65</f>
        <v>2998243</v>
      </c>
      <c r="P65" s="243" t="n">
        <f aca="false">J65</f>
        <v>2998243</v>
      </c>
    </row>
    <row r="66" s="249" customFormat="true" ht="186" hidden="false" customHeight="true" outlineLevel="0" collapsed="false">
      <c r="A66" s="244" t="s">
        <v>334</v>
      </c>
      <c r="B66" s="244" t="s">
        <v>335</v>
      </c>
      <c r="C66" s="244" t="s">
        <v>308</v>
      </c>
      <c r="D66" s="268" t="s">
        <v>336</v>
      </c>
      <c r="E66" s="246" t="n">
        <f aca="false">F66+I66</f>
        <v>0</v>
      </c>
      <c r="F66" s="246"/>
      <c r="G66" s="246"/>
      <c r="H66" s="246"/>
      <c r="I66" s="246"/>
      <c r="J66" s="243" t="n">
        <f aca="false">L66+O66</f>
        <v>6995900</v>
      </c>
      <c r="K66" s="246" t="n">
        <v>6995900</v>
      </c>
      <c r="L66" s="246"/>
      <c r="M66" s="246"/>
      <c r="N66" s="246"/>
      <c r="O66" s="246" t="n">
        <f aca="false">K66</f>
        <v>6995900</v>
      </c>
      <c r="P66" s="243" t="n">
        <f aca="false">J66</f>
        <v>6995900</v>
      </c>
    </row>
    <row r="67" s="249" customFormat="true" ht="209.25" hidden="false" customHeight="true" outlineLevel="0" collapsed="false">
      <c r="A67" s="244" t="s">
        <v>337</v>
      </c>
      <c r="B67" s="244" t="s">
        <v>338</v>
      </c>
      <c r="C67" s="244" t="s">
        <v>308</v>
      </c>
      <c r="D67" s="277" t="s">
        <v>339</v>
      </c>
      <c r="E67" s="246" t="n">
        <f aca="false">F67+I67</f>
        <v>30</v>
      </c>
      <c r="F67" s="246" t="n">
        <v>30</v>
      </c>
      <c r="G67" s="246"/>
      <c r="H67" s="246"/>
      <c r="I67" s="246"/>
      <c r="J67" s="243" t="n">
        <f aca="false">L67+O67</f>
        <v>343943</v>
      </c>
      <c r="K67" s="246" t="n">
        <v>343943</v>
      </c>
      <c r="L67" s="246"/>
      <c r="M67" s="246"/>
      <c r="N67" s="246"/>
      <c r="O67" s="246" t="n">
        <f aca="false">K67</f>
        <v>343943</v>
      </c>
      <c r="P67" s="243" t="n">
        <f aca="false">E67+J67</f>
        <v>343973</v>
      </c>
    </row>
    <row r="68" s="249" customFormat="true" ht="189.75" hidden="false" customHeight="true" outlineLevel="0" collapsed="false">
      <c r="A68" s="244" t="s">
        <v>340</v>
      </c>
      <c r="B68" s="244" t="s">
        <v>341</v>
      </c>
      <c r="C68" s="244" t="s">
        <v>308</v>
      </c>
      <c r="D68" s="278" t="s">
        <v>342</v>
      </c>
      <c r="E68" s="246" t="n">
        <f aca="false">F68+I68</f>
        <v>0</v>
      </c>
      <c r="F68" s="246"/>
      <c r="G68" s="246"/>
      <c r="H68" s="246"/>
      <c r="I68" s="246"/>
      <c r="J68" s="243" t="n">
        <f aca="false">L68+O68</f>
        <v>802601</v>
      </c>
      <c r="K68" s="246" t="n">
        <v>802601</v>
      </c>
      <c r="L68" s="246"/>
      <c r="M68" s="246"/>
      <c r="N68" s="246"/>
      <c r="O68" s="246" t="n">
        <v>802601</v>
      </c>
      <c r="P68" s="243" t="n">
        <f aca="false">E68+J68</f>
        <v>802601</v>
      </c>
    </row>
    <row r="69" s="249" customFormat="true" ht="97.5" hidden="false" customHeight="true" outlineLevel="0" collapsed="false">
      <c r="A69" s="244" t="s">
        <v>343</v>
      </c>
      <c r="B69" s="244" t="s">
        <v>344</v>
      </c>
      <c r="C69" s="244" t="s">
        <v>308</v>
      </c>
      <c r="D69" s="245" t="s">
        <v>345</v>
      </c>
      <c r="E69" s="246" t="n">
        <f aca="false">F69+I69</f>
        <v>0</v>
      </c>
      <c r="F69" s="246"/>
      <c r="G69" s="246"/>
      <c r="H69" s="246"/>
      <c r="I69" s="246"/>
      <c r="J69" s="243" t="n">
        <f aca="false">L69+O69</f>
        <v>17703700</v>
      </c>
      <c r="K69" s="246"/>
      <c r="L69" s="246" t="n">
        <v>17703700</v>
      </c>
      <c r="M69" s="246"/>
      <c r="N69" s="246"/>
      <c r="O69" s="246"/>
      <c r="P69" s="243" t="n">
        <f aca="false">E69+J69</f>
        <v>17703700</v>
      </c>
    </row>
    <row r="70" s="249" customFormat="true" ht="97.5" hidden="false" customHeight="true" outlineLevel="0" collapsed="false">
      <c r="A70" s="244" t="s">
        <v>346</v>
      </c>
      <c r="B70" s="244" t="s">
        <v>347</v>
      </c>
      <c r="C70" s="244" t="s">
        <v>308</v>
      </c>
      <c r="D70" s="279" t="s">
        <v>348</v>
      </c>
      <c r="E70" s="246" t="n">
        <f aca="false">F70+I70</f>
        <v>15983800</v>
      </c>
      <c r="F70" s="246" t="n">
        <v>15983800</v>
      </c>
      <c r="G70" s="246" t="n">
        <v>13101500</v>
      </c>
      <c r="H70" s="246"/>
      <c r="I70" s="246"/>
      <c r="J70" s="243" t="n">
        <f aca="false">L70+O70</f>
        <v>0</v>
      </c>
      <c r="K70" s="246"/>
      <c r="L70" s="246"/>
      <c r="M70" s="246"/>
      <c r="N70" s="246"/>
      <c r="O70" s="246"/>
      <c r="P70" s="243" t="n">
        <f aca="false">E70+J70</f>
        <v>15983800</v>
      </c>
    </row>
    <row r="71" s="249" customFormat="true" ht="46.5" hidden="false" customHeight="true" outlineLevel="0" collapsed="false">
      <c r="A71" s="228"/>
      <c r="B71" s="228" t="s">
        <v>246</v>
      </c>
      <c r="C71" s="228"/>
      <c r="D71" s="250" t="s">
        <v>247</v>
      </c>
      <c r="E71" s="243" t="n">
        <f aca="false">E72</f>
        <v>36200</v>
      </c>
      <c r="F71" s="243" t="n">
        <f aca="false">F72</f>
        <v>36200</v>
      </c>
      <c r="G71" s="243" t="n">
        <f aca="false">G72</f>
        <v>0</v>
      </c>
      <c r="H71" s="243" t="n">
        <f aca="false">H72</f>
        <v>0</v>
      </c>
      <c r="I71" s="243" t="n">
        <f aca="false">I72</f>
        <v>0</v>
      </c>
      <c r="J71" s="243" t="n">
        <f aca="false">J72</f>
        <v>0</v>
      </c>
      <c r="K71" s="243" t="n">
        <f aca="false">K72</f>
        <v>0</v>
      </c>
      <c r="L71" s="243" t="n">
        <f aca="false">L72</f>
        <v>0</v>
      </c>
      <c r="M71" s="243" t="n">
        <f aca="false">M72</f>
        <v>0</v>
      </c>
      <c r="N71" s="243" t="n">
        <f aca="false">N72</f>
        <v>0</v>
      </c>
      <c r="O71" s="243" t="n">
        <f aca="false">O72</f>
        <v>0</v>
      </c>
      <c r="P71" s="243" t="n">
        <f aca="false">P72</f>
        <v>36200</v>
      </c>
    </row>
    <row r="72" s="249" customFormat="true" ht="46.5" hidden="false" customHeight="false" outlineLevel="0" collapsed="false">
      <c r="A72" s="244" t="s">
        <v>349</v>
      </c>
      <c r="B72" s="244" t="s">
        <v>350</v>
      </c>
      <c r="C72" s="244" t="s">
        <v>351</v>
      </c>
      <c r="D72" s="280" t="s">
        <v>352</v>
      </c>
      <c r="E72" s="246" t="n">
        <f aca="false">F72</f>
        <v>36200</v>
      </c>
      <c r="F72" s="246" t="n">
        <v>36200</v>
      </c>
      <c r="G72" s="246"/>
      <c r="H72" s="246"/>
      <c r="I72" s="246"/>
      <c r="J72" s="243" t="n">
        <f aca="false">L72+O72</f>
        <v>0</v>
      </c>
      <c r="K72" s="243"/>
      <c r="L72" s="243"/>
      <c r="M72" s="243"/>
      <c r="N72" s="243"/>
      <c r="O72" s="243"/>
      <c r="P72" s="243" t="n">
        <f aca="false">E72+J72</f>
        <v>36200</v>
      </c>
    </row>
    <row r="73" s="249" customFormat="true" ht="22.5" hidden="false" customHeight="false" outlineLevel="0" collapsed="false">
      <c r="A73" s="281"/>
      <c r="B73" s="281" t="s">
        <v>353</v>
      </c>
      <c r="C73" s="281"/>
      <c r="D73" s="282" t="s">
        <v>354</v>
      </c>
      <c r="E73" s="243" t="n">
        <f aca="false">E74</f>
        <v>14744535</v>
      </c>
      <c r="F73" s="243" t="n">
        <f aca="false">F74</f>
        <v>14744535</v>
      </c>
      <c r="G73" s="243" t="n">
        <f aca="false">G74</f>
        <v>10331504</v>
      </c>
      <c r="H73" s="243" t="n">
        <f aca="false">H74</f>
        <v>440100</v>
      </c>
      <c r="I73" s="243" t="n">
        <f aca="false">I74</f>
        <v>0</v>
      </c>
      <c r="J73" s="243" t="n">
        <f aca="false">J74</f>
        <v>0</v>
      </c>
      <c r="K73" s="243" t="n">
        <f aca="false">K74</f>
        <v>0</v>
      </c>
      <c r="L73" s="243" t="n">
        <f aca="false">L74</f>
        <v>0</v>
      </c>
      <c r="M73" s="243" t="n">
        <f aca="false">M74</f>
        <v>0</v>
      </c>
      <c r="N73" s="243" t="n">
        <f aca="false">N74</f>
        <v>0</v>
      </c>
      <c r="O73" s="243" t="n">
        <f aca="false">O74</f>
        <v>0</v>
      </c>
      <c r="P73" s="243" t="n">
        <f aca="false">P74</f>
        <v>14744535</v>
      </c>
    </row>
    <row r="74" s="284" customFormat="true" ht="69" hidden="false" customHeight="true" outlineLevel="0" collapsed="false">
      <c r="A74" s="244" t="s">
        <v>355</v>
      </c>
      <c r="B74" s="283" t="n">
        <v>5031</v>
      </c>
      <c r="C74" s="244" t="s">
        <v>356</v>
      </c>
      <c r="D74" s="245" t="s">
        <v>357</v>
      </c>
      <c r="E74" s="270" t="n">
        <f aca="false">F74+I74</f>
        <v>14744535</v>
      </c>
      <c r="F74" s="270" t="n">
        <v>14744535</v>
      </c>
      <c r="G74" s="270" t="n">
        <v>10331504</v>
      </c>
      <c r="H74" s="270" t="n">
        <v>440100</v>
      </c>
      <c r="I74" s="270"/>
      <c r="J74" s="271" t="n">
        <f aca="false">L74+O74</f>
        <v>0</v>
      </c>
      <c r="K74" s="270"/>
      <c r="L74" s="270"/>
      <c r="M74" s="270"/>
      <c r="N74" s="270"/>
      <c r="O74" s="270" t="n">
        <f aca="false">K74</f>
        <v>0</v>
      </c>
      <c r="P74" s="271" t="n">
        <f aca="false">E74+J74</f>
        <v>14744535</v>
      </c>
    </row>
    <row r="75" s="227" customFormat="true" ht="68.45" hidden="false" customHeight="true" outlineLevel="0" collapsed="false">
      <c r="A75" s="238" t="s">
        <v>358</v>
      </c>
      <c r="B75" s="238"/>
      <c r="C75" s="239"/>
      <c r="D75" s="240" t="s">
        <v>359</v>
      </c>
      <c r="E75" s="241" t="n">
        <f aca="false">E76</f>
        <v>139330428</v>
      </c>
      <c r="F75" s="241" t="n">
        <f aca="false">F76</f>
        <v>139330428</v>
      </c>
      <c r="G75" s="241" t="n">
        <f aca="false">G76</f>
        <v>1766100</v>
      </c>
      <c r="H75" s="241" t="n">
        <f aca="false">H76</f>
        <v>68600</v>
      </c>
      <c r="I75" s="241" t="n">
        <f aca="false">I76</f>
        <v>0</v>
      </c>
      <c r="J75" s="241" t="n">
        <f aca="false">J76</f>
        <v>8472010</v>
      </c>
      <c r="K75" s="241" t="n">
        <f aca="false">K76</f>
        <v>8472010</v>
      </c>
      <c r="L75" s="241" t="n">
        <f aca="false">L76</f>
        <v>0</v>
      </c>
      <c r="M75" s="241" t="n">
        <f aca="false">M76</f>
        <v>0</v>
      </c>
      <c r="N75" s="241" t="n">
        <f aca="false">N76</f>
        <v>0</v>
      </c>
      <c r="O75" s="241" t="n">
        <f aca="false">O76</f>
        <v>8472010</v>
      </c>
      <c r="P75" s="241" t="n">
        <f aca="false">P76</f>
        <v>147802438</v>
      </c>
    </row>
    <row r="76" s="227" customFormat="true" ht="68.45" hidden="false" customHeight="true" outlineLevel="0" collapsed="false">
      <c r="A76" s="260" t="s">
        <v>360</v>
      </c>
      <c r="B76" s="260"/>
      <c r="C76" s="261"/>
      <c r="D76" s="262" t="s">
        <v>359</v>
      </c>
      <c r="E76" s="243" t="n">
        <f aca="false">E77+E79</f>
        <v>139330428</v>
      </c>
      <c r="F76" s="243" t="n">
        <f aca="false">F77+F79</f>
        <v>139330428</v>
      </c>
      <c r="G76" s="243" t="n">
        <f aca="false">G77+G79</f>
        <v>1766100</v>
      </c>
      <c r="H76" s="243" t="n">
        <f aca="false">H77+H79</f>
        <v>68600</v>
      </c>
      <c r="I76" s="243" t="n">
        <f aca="false">I77+I79</f>
        <v>0</v>
      </c>
      <c r="J76" s="243" t="n">
        <f aca="false">J77+J79</f>
        <v>8472010</v>
      </c>
      <c r="K76" s="243" t="n">
        <f aca="false">K77+K79</f>
        <v>8472010</v>
      </c>
      <c r="L76" s="243" t="n">
        <f aca="false">L77+L79</f>
        <v>0</v>
      </c>
      <c r="M76" s="243" t="n">
        <f aca="false">M77+M79</f>
        <v>0</v>
      </c>
      <c r="N76" s="243" t="n">
        <f aca="false">N77+N79</f>
        <v>0</v>
      </c>
      <c r="O76" s="243" t="n">
        <f aca="false">O77+O79</f>
        <v>8472010</v>
      </c>
      <c r="P76" s="243" t="n">
        <f aca="false">P77+P79</f>
        <v>147802438</v>
      </c>
    </row>
    <row r="77" s="227" customFormat="true" ht="30.75" hidden="false" customHeight="true" outlineLevel="0" collapsed="false">
      <c r="A77" s="228"/>
      <c r="B77" s="228" t="s">
        <v>231</v>
      </c>
      <c r="C77" s="228"/>
      <c r="D77" s="229" t="s">
        <v>232</v>
      </c>
      <c r="E77" s="243" t="n">
        <f aca="false">E78</f>
        <v>2268200</v>
      </c>
      <c r="F77" s="243" t="n">
        <f aca="false">F78</f>
        <v>2268200</v>
      </c>
      <c r="G77" s="243" t="n">
        <f aca="false">G78</f>
        <v>1766100</v>
      </c>
      <c r="H77" s="243" t="n">
        <f aca="false">H78</f>
        <v>68600</v>
      </c>
      <c r="I77" s="243" t="n">
        <f aca="false">I78</f>
        <v>0</v>
      </c>
      <c r="J77" s="243" t="n">
        <f aca="false">J78</f>
        <v>0</v>
      </c>
      <c r="K77" s="243" t="n">
        <f aca="false">K78</f>
        <v>0</v>
      </c>
      <c r="L77" s="243" t="n">
        <f aca="false">L78</f>
        <v>0</v>
      </c>
      <c r="M77" s="243" t="n">
        <f aca="false">M78</f>
        <v>0</v>
      </c>
      <c r="N77" s="243" t="n">
        <f aca="false">N78</f>
        <v>0</v>
      </c>
      <c r="O77" s="243" t="n">
        <f aca="false">O78</f>
        <v>0</v>
      </c>
      <c r="P77" s="243" t="n">
        <f aca="false">P78</f>
        <v>2268200</v>
      </c>
    </row>
    <row r="78" s="227" customFormat="true" ht="66" hidden="false" customHeight="true" outlineLevel="0" collapsed="false">
      <c r="A78" s="244" t="s">
        <v>361</v>
      </c>
      <c r="B78" s="244" t="s">
        <v>242</v>
      </c>
      <c r="C78" s="244" t="s">
        <v>243</v>
      </c>
      <c r="D78" s="263" t="s">
        <v>362</v>
      </c>
      <c r="E78" s="246" t="n">
        <f aca="false">F78+I78</f>
        <v>2268200</v>
      </c>
      <c r="F78" s="246" t="n">
        <v>2268200</v>
      </c>
      <c r="G78" s="246" t="n">
        <v>1766100</v>
      </c>
      <c r="H78" s="246" t="n">
        <v>68600</v>
      </c>
      <c r="I78" s="243"/>
      <c r="J78" s="243" t="n">
        <f aca="false">L78+O78</f>
        <v>0</v>
      </c>
      <c r="K78" s="246"/>
      <c r="L78" s="243"/>
      <c r="M78" s="243"/>
      <c r="N78" s="243"/>
      <c r="O78" s="246"/>
      <c r="P78" s="243" t="n">
        <f aca="false">E78+J78</f>
        <v>2268200</v>
      </c>
    </row>
    <row r="79" s="227" customFormat="true" ht="29.25" hidden="false" customHeight="true" outlineLevel="0" collapsed="false">
      <c r="A79" s="260"/>
      <c r="B79" s="281" t="s">
        <v>363</v>
      </c>
      <c r="C79" s="260"/>
      <c r="D79" s="282" t="s">
        <v>364</v>
      </c>
      <c r="E79" s="243" t="n">
        <f aca="false">SUM(E80:E83)</f>
        <v>137062228</v>
      </c>
      <c r="F79" s="243" t="n">
        <f aca="false">SUM(F80:F83)</f>
        <v>137062228</v>
      </c>
      <c r="G79" s="243" t="n">
        <f aca="false">SUM(G80:G83)</f>
        <v>0</v>
      </c>
      <c r="H79" s="243" t="n">
        <f aca="false">SUM(H80:H83)</f>
        <v>0</v>
      </c>
      <c r="I79" s="243" t="n">
        <f aca="false">SUM(I80:I83)</f>
        <v>0</v>
      </c>
      <c r="J79" s="243" t="n">
        <f aca="false">SUM(J80:J83)</f>
        <v>8472010</v>
      </c>
      <c r="K79" s="243" t="n">
        <f aca="false">SUM(K80:K83)</f>
        <v>8472010</v>
      </c>
      <c r="L79" s="243" t="n">
        <f aca="false">SUM(L80:L83)</f>
        <v>0</v>
      </c>
      <c r="M79" s="243" t="n">
        <f aca="false">SUM(M80:M83)</f>
        <v>0</v>
      </c>
      <c r="N79" s="243" t="n">
        <f aca="false">SUM(N80:N83)</f>
        <v>0</v>
      </c>
      <c r="O79" s="243" t="n">
        <f aca="false">SUM(O80:O83)</f>
        <v>8472010</v>
      </c>
      <c r="P79" s="243" t="n">
        <f aca="false">SUM(P80:P83)</f>
        <v>145534238</v>
      </c>
    </row>
    <row r="80" s="227" customFormat="true" ht="46.5" hidden="false" customHeight="false" outlineLevel="0" collapsed="false">
      <c r="A80" s="244" t="s">
        <v>365</v>
      </c>
      <c r="B80" s="244" t="s">
        <v>366</v>
      </c>
      <c r="C80" s="244" t="s">
        <v>367</v>
      </c>
      <c r="D80" s="280" t="s">
        <v>368</v>
      </c>
      <c r="E80" s="246" t="n">
        <f aca="false">F80</f>
        <v>71062228</v>
      </c>
      <c r="F80" s="248" t="n">
        <f aca="false">60000000+7000000+3000000+1062228</f>
        <v>71062228</v>
      </c>
      <c r="G80" s="243"/>
      <c r="H80" s="243"/>
      <c r="I80" s="243"/>
      <c r="J80" s="243" t="n">
        <f aca="false">O80</f>
        <v>8472010</v>
      </c>
      <c r="K80" s="246" t="n">
        <v>8472010</v>
      </c>
      <c r="L80" s="246"/>
      <c r="M80" s="246"/>
      <c r="N80" s="246"/>
      <c r="O80" s="246" t="n">
        <f aca="false">K80</f>
        <v>8472010</v>
      </c>
      <c r="P80" s="243" t="n">
        <f aca="false">J80+E80</f>
        <v>79534238</v>
      </c>
    </row>
    <row r="81" s="227" customFormat="true" ht="27.75" hidden="false" customHeight="true" outlineLevel="0" collapsed="false">
      <c r="A81" s="244" t="s">
        <v>369</v>
      </c>
      <c r="B81" s="244" t="s">
        <v>370</v>
      </c>
      <c r="C81" s="244" t="s">
        <v>371</v>
      </c>
      <c r="D81" s="245" t="s">
        <v>372</v>
      </c>
      <c r="E81" s="246" t="n">
        <f aca="false">F81</f>
        <v>2000000</v>
      </c>
      <c r="F81" s="246" t="n">
        <v>2000000</v>
      </c>
      <c r="G81" s="243"/>
      <c r="H81" s="243"/>
      <c r="I81" s="243"/>
      <c r="J81" s="243" t="n">
        <f aca="false">K81</f>
        <v>0</v>
      </c>
      <c r="K81" s="246"/>
      <c r="L81" s="243"/>
      <c r="M81" s="259"/>
      <c r="N81" s="259"/>
      <c r="O81" s="246"/>
      <c r="P81" s="243" t="n">
        <f aca="false">E81+J81</f>
        <v>2000000</v>
      </c>
    </row>
    <row r="82" s="287" customFormat="true" ht="71.25" hidden="false" customHeight="true" outlineLevel="0" collapsed="false">
      <c r="A82" s="244" t="s">
        <v>373</v>
      </c>
      <c r="B82" s="244" t="s">
        <v>374</v>
      </c>
      <c r="C82" s="244" t="s">
        <v>375</v>
      </c>
      <c r="D82" s="245" t="s">
        <v>376</v>
      </c>
      <c r="E82" s="246" t="n">
        <f aca="false">F82+I82</f>
        <v>60000000</v>
      </c>
      <c r="F82" s="246" t="n">
        <v>60000000</v>
      </c>
      <c r="G82" s="246"/>
      <c r="H82" s="246"/>
      <c r="I82" s="243"/>
      <c r="J82" s="243" t="n">
        <f aca="false">L82+O82</f>
        <v>0</v>
      </c>
      <c r="K82" s="285"/>
      <c r="L82" s="243"/>
      <c r="M82" s="243"/>
      <c r="N82" s="286"/>
      <c r="O82" s="285"/>
      <c r="P82" s="243" t="n">
        <f aca="false">E82+J82</f>
        <v>60000000</v>
      </c>
    </row>
    <row r="83" s="287" customFormat="true" ht="48.75" hidden="false" customHeight="true" outlineLevel="0" collapsed="false">
      <c r="A83" s="244" t="s">
        <v>377</v>
      </c>
      <c r="B83" s="244" t="s">
        <v>378</v>
      </c>
      <c r="C83" s="244" t="s">
        <v>379</v>
      </c>
      <c r="D83" s="245" t="s">
        <v>380</v>
      </c>
      <c r="E83" s="246" t="n">
        <f aca="false">F83</f>
        <v>4000000</v>
      </c>
      <c r="F83" s="246" t="n">
        <v>4000000</v>
      </c>
      <c r="G83" s="246"/>
      <c r="H83" s="246"/>
      <c r="I83" s="246"/>
      <c r="J83" s="243" t="n">
        <f aca="false">L83+O83</f>
        <v>0</v>
      </c>
      <c r="K83" s="246"/>
      <c r="L83" s="246"/>
      <c r="M83" s="246"/>
      <c r="N83" s="246"/>
      <c r="O83" s="246" t="n">
        <f aca="false">K83</f>
        <v>0</v>
      </c>
      <c r="P83" s="243" t="n">
        <f aca="false">E83+J83</f>
        <v>4000000</v>
      </c>
    </row>
    <row r="84" s="242" customFormat="true" ht="93" hidden="false" customHeight="true" outlineLevel="0" collapsed="false">
      <c r="A84" s="238" t="s">
        <v>381</v>
      </c>
      <c r="B84" s="238"/>
      <c r="C84" s="239"/>
      <c r="D84" s="240" t="s">
        <v>382</v>
      </c>
      <c r="E84" s="241" t="n">
        <f aca="false">E85</f>
        <v>105231797.65</v>
      </c>
      <c r="F84" s="241" t="n">
        <f aca="false">F85</f>
        <v>105231797.65</v>
      </c>
      <c r="G84" s="241" t="n">
        <f aca="false">G85</f>
        <v>56393197</v>
      </c>
      <c r="H84" s="241" t="n">
        <f aca="false">H85</f>
        <v>3352700</v>
      </c>
      <c r="I84" s="241" t="n">
        <f aca="false">I85</f>
        <v>0</v>
      </c>
      <c r="J84" s="241" t="n">
        <f aca="false">J85</f>
        <v>1198000</v>
      </c>
      <c r="K84" s="241" t="n">
        <f aca="false">K85</f>
        <v>1125000</v>
      </c>
      <c r="L84" s="241" t="n">
        <f aca="false">L85</f>
        <v>73000</v>
      </c>
      <c r="M84" s="241" t="n">
        <f aca="false">M85</f>
        <v>0</v>
      </c>
      <c r="N84" s="241" t="n">
        <f aca="false">N85</f>
        <v>0</v>
      </c>
      <c r="O84" s="241" t="n">
        <f aca="false">O85</f>
        <v>1125000</v>
      </c>
      <c r="P84" s="241" t="n">
        <f aca="false">P85</f>
        <v>106429797.65</v>
      </c>
    </row>
    <row r="85" s="287" customFormat="true" ht="88.5" hidden="false" customHeight="true" outlineLevel="0" collapsed="false">
      <c r="A85" s="260" t="s">
        <v>383</v>
      </c>
      <c r="B85" s="260"/>
      <c r="C85" s="261"/>
      <c r="D85" s="262" t="s">
        <v>382</v>
      </c>
      <c r="E85" s="243" t="n">
        <f aca="false">E86+E88</f>
        <v>105231797.65</v>
      </c>
      <c r="F85" s="243" t="n">
        <f aca="false">F86+F88</f>
        <v>105231797.65</v>
      </c>
      <c r="G85" s="243" t="n">
        <f aca="false">G86+G88</f>
        <v>56393197</v>
      </c>
      <c r="H85" s="243" t="n">
        <f aca="false">H86+H88</f>
        <v>3352700</v>
      </c>
      <c r="I85" s="243" t="n">
        <f aca="false">I86+I88</f>
        <v>0</v>
      </c>
      <c r="J85" s="243" t="n">
        <f aca="false">J86+J88</f>
        <v>1198000</v>
      </c>
      <c r="K85" s="243" t="n">
        <f aca="false">K86+K88</f>
        <v>1125000</v>
      </c>
      <c r="L85" s="243" t="n">
        <f aca="false">L86+L88</f>
        <v>73000</v>
      </c>
      <c r="M85" s="243" t="n">
        <f aca="false">M86+M88</f>
        <v>0</v>
      </c>
      <c r="N85" s="243" t="n">
        <f aca="false">N86+N88</f>
        <v>0</v>
      </c>
      <c r="O85" s="243" t="n">
        <f aca="false">O86+O88</f>
        <v>1125000</v>
      </c>
      <c r="P85" s="243" t="n">
        <f aca="false">P86+P88</f>
        <v>106429797.65</v>
      </c>
    </row>
    <row r="86" s="288" customFormat="true" ht="32.25" hidden="false" customHeight="true" outlineLevel="0" collapsed="false">
      <c r="A86" s="228"/>
      <c r="B86" s="228" t="s">
        <v>231</v>
      </c>
      <c r="C86" s="228"/>
      <c r="D86" s="229" t="s">
        <v>232</v>
      </c>
      <c r="E86" s="243" t="n">
        <f aca="false">E87</f>
        <v>31005400</v>
      </c>
      <c r="F86" s="243" t="n">
        <f aca="false">F87</f>
        <v>31005400</v>
      </c>
      <c r="G86" s="243" t="n">
        <f aca="false">G87</f>
        <v>24268400</v>
      </c>
      <c r="H86" s="243" t="n">
        <f aca="false">H87</f>
        <v>798000</v>
      </c>
      <c r="I86" s="243" t="n">
        <f aca="false">I87</f>
        <v>0</v>
      </c>
      <c r="J86" s="243" t="n">
        <f aca="false">J87</f>
        <v>28000</v>
      </c>
      <c r="K86" s="243" t="n">
        <f aca="false">K87</f>
        <v>28000</v>
      </c>
      <c r="L86" s="243" t="n">
        <f aca="false">L87</f>
        <v>0</v>
      </c>
      <c r="M86" s="243" t="n">
        <f aca="false">M87</f>
        <v>0</v>
      </c>
      <c r="N86" s="243" t="n">
        <f aca="false">N87</f>
        <v>0</v>
      </c>
      <c r="O86" s="243" t="n">
        <f aca="false">O87</f>
        <v>28000</v>
      </c>
      <c r="P86" s="243" t="n">
        <f aca="false">P87</f>
        <v>31033400</v>
      </c>
    </row>
    <row r="87" s="249" customFormat="true" ht="92.25" hidden="false" customHeight="true" outlineLevel="0" collapsed="false">
      <c r="A87" s="244" t="s">
        <v>384</v>
      </c>
      <c r="B87" s="244" t="s">
        <v>242</v>
      </c>
      <c r="C87" s="244" t="s">
        <v>243</v>
      </c>
      <c r="D87" s="245" t="s">
        <v>385</v>
      </c>
      <c r="E87" s="246" t="n">
        <f aca="false">F87+I87</f>
        <v>31005400</v>
      </c>
      <c r="F87" s="246" t="n">
        <v>31005400</v>
      </c>
      <c r="G87" s="246" t="n">
        <v>24268400</v>
      </c>
      <c r="H87" s="246" t="n">
        <v>798000</v>
      </c>
      <c r="I87" s="246"/>
      <c r="J87" s="243" t="n">
        <f aca="false">L87+O87</f>
        <v>28000</v>
      </c>
      <c r="K87" s="246" t="n">
        <v>28000</v>
      </c>
      <c r="L87" s="246"/>
      <c r="M87" s="246"/>
      <c r="N87" s="246"/>
      <c r="O87" s="246" t="n">
        <f aca="false">K87</f>
        <v>28000</v>
      </c>
      <c r="P87" s="243" t="n">
        <f aca="false">E87+J87</f>
        <v>31033400</v>
      </c>
    </row>
    <row r="88" s="249" customFormat="true" ht="46.5" hidden="false" customHeight="true" outlineLevel="0" collapsed="false">
      <c r="A88" s="228"/>
      <c r="B88" s="228" t="s">
        <v>246</v>
      </c>
      <c r="C88" s="228"/>
      <c r="D88" s="250" t="s">
        <v>247</v>
      </c>
      <c r="E88" s="243" t="n">
        <f aca="false">SUM(E89:E102)</f>
        <v>74226397.65</v>
      </c>
      <c r="F88" s="243" t="n">
        <f aca="false">SUM(F89:F102)</f>
        <v>74226397.65</v>
      </c>
      <c r="G88" s="243" t="n">
        <f aca="false">SUM(G89:G102)</f>
        <v>32124797</v>
      </c>
      <c r="H88" s="243" t="n">
        <f aca="false">SUM(H89:H102)</f>
        <v>2554700</v>
      </c>
      <c r="I88" s="243" t="n">
        <f aca="false">SUM(I89:I102)</f>
        <v>0</v>
      </c>
      <c r="J88" s="243" t="n">
        <f aca="false">SUM(J89:J102)</f>
        <v>1170000</v>
      </c>
      <c r="K88" s="243" t="n">
        <f aca="false">SUM(K89:K102)</f>
        <v>1097000</v>
      </c>
      <c r="L88" s="243" t="n">
        <f aca="false">SUM(L89:L102)</f>
        <v>73000</v>
      </c>
      <c r="M88" s="243" t="n">
        <f aca="false">SUM(M89:M102)</f>
        <v>0</v>
      </c>
      <c r="N88" s="243" t="n">
        <f aca="false">SUM(N89:N102)</f>
        <v>0</v>
      </c>
      <c r="O88" s="243" t="n">
        <f aca="false">SUM(O89:O102)</f>
        <v>1097000</v>
      </c>
      <c r="P88" s="243" t="n">
        <f aca="false">SUM(P89:P102)</f>
        <v>75396397.65</v>
      </c>
    </row>
    <row r="89" s="249" customFormat="true" ht="46.5" hidden="false" customHeight="true" outlineLevel="0" collapsed="false">
      <c r="A89" s="244" t="s">
        <v>386</v>
      </c>
      <c r="B89" s="244" t="s">
        <v>387</v>
      </c>
      <c r="C89" s="244" t="s">
        <v>250</v>
      </c>
      <c r="D89" s="280" t="s">
        <v>388</v>
      </c>
      <c r="E89" s="246" t="n">
        <f aca="false">F89</f>
        <v>60000</v>
      </c>
      <c r="F89" s="246" t="n">
        <v>60000</v>
      </c>
      <c r="G89" s="246"/>
      <c r="H89" s="246"/>
      <c r="I89" s="246"/>
      <c r="J89" s="243"/>
      <c r="K89" s="246"/>
      <c r="L89" s="246"/>
      <c r="M89" s="246"/>
      <c r="N89" s="246"/>
      <c r="O89" s="246"/>
      <c r="P89" s="243" t="n">
        <f aca="false">E89+J89</f>
        <v>60000</v>
      </c>
    </row>
    <row r="90" s="249" customFormat="true" ht="46.5" hidden="false" customHeight="false" outlineLevel="0" collapsed="false">
      <c r="A90" s="244" t="s">
        <v>389</v>
      </c>
      <c r="B90" s="244" t="s">
        <v>390</v>
      </c>
      <c r="C90" s="244" t="s">
        <v>303</v>
      </c>
      <c r="D90" s="245" t="s">
        <v>391</v>
      </c>
      <c r="E90" s="246" t="n">
        <f aca="false">F90</f>
        <v>200000</v>
      </c>
      <c r="F90" s="246" t="n">
        <v>200000</v>
      </c>
      <c r="G90" s="246"/>
      <c r="H90" s="246"/>
      <c r="I90" s="246"/>
      <c r="J90" s="243" t="n">
        <f aca="false">L90+O90</f>
        <v>0</v>
      </c>
      <c r="K90" s="246"/>
      <c r="L90" s="246"/>
      <c r="M90" s="246"/>
      <c r="N90" s="246"/>
      <c r="O90" s="246"/>
      <c r="P90" s="243" t="n">
        <f aca="false">E90+J90</f>
        <v>200000</v>
      </c>
    </row>
    <row r="91" s="249" customFormat="true" ht="69.75" hidden="false" customHeight="false" outlineLevel="0" collapsed="false">
      <c r="A91" s="244" t="s">
        <v>392</v>
      </c>
      <c r="B91" s="244" t="s">
        <v>393</v>
      </c>
      <c r="C91" s="244" t="s">
        <v>303</v>
      </c>
      <c r="D91" s="245" t="s">
        <v>394</v>
      </c>
      <c r="E91" s="246" t="n">
        <f aca="false">F91</f>
        <v>2500000</v>
      </c>
      <c r="F91" s="246" t="n">
        <v>2500000</v>
      </c>
      <c r="G91" s="246"/>
      <c r="H91" s="246"/>
      <c r="I91" s="246"/>
      <c r="J91" s="243" t="n">
        <f aca="false">L91+O91</f>
        <v>0</v>
      </c>
      <c r="K91" s="246"/>
      <c r="L91" s="246"/>
      <c r="M91" s="246"/>
      <c r="N91" s="246"/>
      <c r="O91" s="246"/>
      <c r="P91" s="243" t="n">
        <f aca="false">E91+J91</f>
        <v>2500000</v>
      </c>
    </row>
    <row r="92" s="249" customFormat="true" ht="69.75" hidden="false" customHeight="false" outlineLevel="0" collapsed="false">
      <c r="A92" s="244" t="s">
        <v>395</v>
      </c>
      <c r="B92" s="244" t="s">
        <v>396</v>
      </c>
      <c r="C92" s="289" t="s">
        <v>303</v>
      </c>
      <c r="D92" s="245" t="s">
        <v>397</v>
      </c>
      <c r="E92" s="290" t="n">
        <f aca="false">F92</f>
        <v>1200000</v>
      </c>
      <c r="F92" s="246" t="n">
        <v>1200000</v>
      </c>
      <c r="G92" s="246"/>
      <c r="H92" s="246"/>
      <c r="I92" s="246"/>
      <c r="J92" s="243" t="n">
        <f aca="false">L92+O92</f>
        <v>0</v>
      </c>
      <c r="K92" s="246"/>
      <c r="L92" s="246"/>
      <c r="M92" s="246"/>
      <c r="N92" s="246"/>
      <c r="O92" s="246"/>
      <c r="P92" s="243" t="n">
        <f aca="false">E92+J92</f>
        <v>1200000</v>
      </c>
    </row>
    <row r="93" s="249" customFormat="true" ht="95.25" hidden="false" customHeight="true" outlineLevel="0" collapsed="false">
      <c r="A93" s="244" t="s">
        <v>398</v>
      </c>
      <c r="B93" s="244" t="s">
        <v>399</v>
      </c>
      <c r="C93" s="289" t="s">
        <v>400</v>
      </c>
      <c r="D93" s="251" t="s">
        <v>401</v>
      </c>
      <c r="E93" s="290" t="n">
        <f aca="false">F93</f>
        <v>18460596</v>
      </c>
      <c r="F93" s="246" t="n">
        <v>18460596</v>
      </c>
      <c r="G93" s="246" t="n">
        <v>12834997</v>
      </c>
      <c r="H93" s="246" t="n">
        <v>1399900</v>
      </c>
      <c r="I93" s="246"/>
      <c r="J93" s="243" t="n">
        <f aca="false">L93+O93</f>
        <v>363000</v>
      </c>
      <c r="K93" s="246" t="n">
        <v>290000</v>
      </c>
      <c r="L93" s="246" t="n">
        <v>73000</v>
      </c>
      <c r="M93" s="246"/>
      <c r="N93" s="246"/>
      <c r="O93" s="246" t="n">
        <f aca="false">K93</f>
        <v>290000</v>
      </c>
      <c r="P93" s="243" t="n">
        <f aca="false">E93+J93</f>
        <v>18823596</v>
      </c>
    </row>
    <row r="94" s="249" customFormat="true" ht="51" hidden="false" customHeight="true" outlineLevel="0" collapsed="false">
      <c r="A94" s="244" t="s">
        <v>402</v>
      </c>
      <c r="B94" s="244" t="s">
        <v>403</v>
      </c>
      <c r="C94" s="289" t="s">
        <v>292</v>
      </c>
      <c r="D94" s="251" t="s">
        <v>404</v>
      </c>
      <c r="E94" s="290" t="n">
        <f aca="false">F94</f>
        <v>18492101.65</v>
      </c>
      <c r="F94" s="248" t="n">
        <f aca="false">17987042+310065+120000+74994.65</f>
        <v>18492101.65</v>
      </c>
      <c r="G94" s="246" t="n">
        <f aca="false">13322300+254100</f>
        <v>13576400</v>
      </c>
      <c r="H94" s="246" t="n">
        <v>977100</v>
      </c>
      <c r="I94" s="246"/>
      <c r="J94" s="243" t="n">
        <f aca="false">L94+O94</f>
        <v>807000</v>
      </c>
      <c r="K94" s="246" t="n">
        <v>807000</v>
      </c>
      <c r="L94" s="246"/>
      <c r="M94" s="246"/>
      <c r="N94" s="246"/>
      <c r="O94" s="246" t="n">
        <f aca="false">K94</f>
        <v>807000</v>
      </c>
      <c r="P94" s="243" t="n">
        <f aca="false">E94+J94</f>
        <v>19299101.65</v>
      </c>
    </row>
    <row r="95" s="249" customFormat="true" ht="162.75" hidden="false" customHeight="false" outlineLevel="0" collapsed="false">
      <c r="A95" s="244" t="s">
        <v>405</v>
      </c>
      <c r="B95" s="244" t="s">
        <v>406</v>
      </c>
      <c r="C95" s="244" t="s">
        <v>407</v>
      </c>
      <c r="D95" s="245" t="s">
        <v>408</v>
      </c>
      <c r="E95" s="246" t="n">
        <f aca="false">F95+I95</f>
        <v>7682700</v>
      </c>
      <c r="F95" s="246" t="n">
        <v>7682700</v>
      </c>
      <c r="G95" s="246" t="n">
        <v>5713400</v>
      </c>
      <c r="H95" s="246" t="n">
        <v>177700</v>
      </c>
      <c r="I95" s="246"/>
      <c r="J95" s="243" t="n">
        <f aca="false">L95+O95</f>
        <v>0</v>
      </c>
      <c r="K95" s="246"/>
      <c r="L95" s="246"/>
      <c r="M95" s="246"/>
      <c r="N95" s="246"/>
      <c r="O95" s="246" t="n">
        <f aca="false">K95</f>
        <v>0</v>
      </c>
      <c r="P95" s="243" t="n">
        <f aca="false">E95+J95</f>
        <v>7682700</v>
      </c>
    </row>
    <row r="96" s="249" customFormat="true" ht="23.25" hidden="true" customHeight="false" outlineLevel="0" collapsed="false">
      <c r="A96" s="244" t="s">
        <v>409</v>
      </c>
      <c r="B96" s="244" t="s">
        <v>410</v>
      </c>
      <c r="C96" s="289" t="s">
        <v>407</v>
      </c>
      <c r="D96" s="291" t="s">
        <v>411</v>
      </c>
      <c r="E96" s="290" t="n">
        <f aca="false">F96</f>
        <v>0</v>
      </c>
      <c r="F96" s="246"/>
      <c r="G96" s="246"/>
      <c r="H96" s="246"/>
      <c r="I96" s="246"/>
      <c r="J96" s="243"/>
      <c r="K96" s="246"/>
      <c r="L96" s="246"/>
      <c r="M96" s="246"/>
      <c r="N96" s="246"/>
      <c r="O96" s="246"/>
      <c r="P96" s="243" t="n">
        <f aca="false">E96</f>
        <v>0</v>
      </c>
    </row>
    <row r="97" s="249" customFormat="true" ht="139.5" hidden="false" customHeight="true" outlineLevel="0" collapsed="false">
      <c r="A97" s="244" t="s">
        <v>412</v>
      </c>
      <c r="B97" s="244" t="s">
        <v>413</v>
      </c>
      <c r="C97" s="244" t="s">
        <v>292</v>
      </c>
      <c r="D97" s="292" t="s">
        <v>414</v>
      </c>
      <c r="E97" s="246" t="n">
        <f aca="false">F97</f>
        <v>3000000</v>
      </c>
      <c r="F97" s="246" t="n">
        <v>3000000</v>
      </c>
      <c r="G97" s="246"/>
      <c r="H97" s="246"/>
      <c r="I97" s="246"/>
      <c r="J97" s="243" t="n">
        <f aca="false">L97+O97</f>
        <v>0</v>
      </c>
      <c r="K97" s="246"/>
      <c r="L97" s="246"/>
      <c r="M97" s="246"/>
      <c r="N97" s="246"/>
      <c r="O97" s="246"/>
      <c r="P97" s="243" t="n">
        <f aca="false">E97+J97</f>
        <v>3000000</v>
      </c>
    </row>
    <row r="98" s="249" customFormat="true" ht="144.75" hidden="false" customHeight="true" outlineLevel="0" collapsed="false">
      <c r="A98" s="244" t="s">
        <v>415</v>
      </c>
      <c r="B98" s="244" t="s">
        <v>416</v>
      </c>
      <c r="C98" s="244" t="s">
        <v>207</v>
      </c>
      <c r="D98" s="251" t="s">
        <v>417</v>
      </c>
      <c r="E98" s="246" t="n">
        <f aca="false">F98+I98</f>
        <v>2300000</v>
      </c>
      <c r="F98" s="246" t="n">
        <v>2300000</v>
      </c>
      <c r="G98" s="243"/>
      <c r="H98" s="243"/>
      <c r="I98" s="243"/>
      <c r="J98" s="243" t="n">
        <f aca="false">L98+O98</f>
        <v>0</v>
      </c>
      <c r="K98" s="243"/>
      <c r="L98" s="243"/>
      <c r="M98" s="243"/>
      <c r="N98" s="243"/>
      <c r="O98" s="243"/>
      <c r="P98" s="243" t="n">
        <f aca="false">E98+J98</f>
        <v>2300000</v>
      </c>
    </row>
    <row r="99" s="249" customFormat="true" ht="342" hidden="true" customHeight="true" outlineLevel="0" collapsed="false">
      <c r="A99" s="293" t="s">
        <v>418</v>
      </c>
      <c r="B99" s="293" t="s">
        <v>419</v>
      </c>
      <c r="C99" s="294" t="s">
        <v>207</v>
      </c>
      <c r="D99" s="295" t="s">
        <v>420</v>
      </c>
      <c r="E99" s="296"/>
      <c r="F99" s="296"/>
      <c r="G99" s="297"/>
      <c r="H99" s="297"/>
      <c r="I99" s="297"/>
      <c r="J99" s="298" t="n">
        <f aca="false">L99+O99</f>
        <v>0</v>
      </c>
      <c r="K99" s="299" t="n">
        <f aca="false">'додаток 1 '!D135</f>
        <v>0</v>
      </c>
      <c r="L99" s="297"/>
      <c r="M99" s="297"/>
      <c r="N99" s="297"/>
      <c r="O99" s="297" t="n">
        <f aca="false">K99</f>
        <v>0</v>
      </c>
      <c r="P99" s="298" t="n">
        <f aca="false">E99+J99</f>
        <v>0</v>
      </c>
    </row>
    <row r="100" s="249" customFormat="true" ht="304.9" hidden="true" customHeight="true" outlineLevel="0" collapsed="false">
      <c r="A100" s="293" t="s">
        <v>421</v>
      </c>
      <c r="B100" s="293" t="s">
        <v>422</v>
      </c>
      <c r="C100" s="300" t="s">
        <v>207</v>
      </c>
      <c r="D100" s="301" t="s">
        <v>423</v>
      </c>
      <c r="E100" s="296"/>
      <c r="F100" s="296"/>
      <c r="G100" s="297"/>
      <c r="H100" s="297"/>
      <c r="I100" s="297"/>
      <c r="J100" s="298" t="n">
        <f aca="false">L100+O100</f>
        <v>0</v>
      </c>
      <c r="K100" s="299" t="n">
        <f aca="false">'додаток 1 '!D137</f>
        <v>0</v>
      </c>
      <c r="L100" s="297"/>
      <c r="M100" s="297"/>
      <c r="N100" s="297"/>
      <c r="O100" s="297" t="n">
        <f aca="false">K100</f>
        <v>0</v>
      </c>
      <c r="P100" s="298" t="n">
        <f aca="false">E100+J100</f>
        <v>0</v>
      </c>
    </row>
    <row r="101" s="249" customFormat="true" ht="230.45" hidden="true" customHeight="true" outlineLevel="0" collapsed="false">
      <c r="A101" s="293" t="s">
        <v>424</v>
      </c>
      <c r="B101" s="293" t="s">
        <v>425</v>
      </c>
      <c r="C101" s="300" t="s">
        <v>207</v>
      </c>
      <c r="D101" s="301" t="s">
        <v>426</v>
      </c>
      <c r="E101" s="296" t="n">
        <f aca="false">F101+I101</f>
        <v>0</v>
      </c>
      <c r="F101" s="296"/>
      <c r="G101" s="297"/>
      <c r="H101" s="297"/>
      <c r="I101" s="297"/>
      <c r="J101" s="298" t="n">
        <f aca="false">L101+O101</f>
        <v>0</v>
      </c>
      <c r="K101" s="299" t="n">
        <f aca="false">'додаток 1 '!D136</f>
        <v>0</v>
      </c>
      <c r="L101" s="297"/>
      <c r="M101" s="297"/>
      <c r="N101" s="297"/>
      <c r="O101" s="299" t="n">
        <f aca="false">K101</f>
        <v>0</v>
      </c>
      <c r="P101" s="298" t="n">
        <f aca="false">E101+J101</f>
        <v>0</v>
      </c>
    </row>
    <row r="102" s="303" customFormat="true" ht="46.5" hidden="false" customHeight="false" outlineLevel="0" collapsed="false">
      <c r="A102" s="244" t="s">
        <v>427</v>
      </c>
      <c r="B102" s="244" t="s">
        <v>350</v>
      </c>
      <c r="C102" s="244" t="s">
        <v>351</v>
      </c>
      <c r="D102" s="251" t="s">
        <v>352</v>
      </c>
      <c r="E102" s="246" t="n">
        <f aca="false">F102</f>
        <v>20331000</v>
      </c>
      <c r="F102" s="246" t="n">
        <f aca="false">20246000+85000</f>
        <v>20331000</v>
      </c>
      <c r="G102" s="243"/>
      <c r="H102" s="243"/>
      <c r="I102" s="243"/>
      <c r="J102" s="243" t="n">
        <f aca="false">L102+O102</f>
        <v>0</v>
      </c>
      <c r="K102" s="246"/>
      <c r="L102" s="243"/>
      <c r="M102" s="243"/>
      <c r="N102" s="243"/>
      <c r="O102" s="246" t="n">
        <f aca="false">K102</f>
        <v>0</v>
      </c>
      <c r="P102" s="243" t="n">
        <f aca="false">E102+J102</f>
        <v>20331000</v>
      </c>
      <c r="Q102" s="302"/>
      <c r="R102" s="302"/>
      <c r="S102" s="302"/>
      <c r="T102" s="302"/>
      <c r="U102" s="302"/>
      <c r="V102" s="302"/>
      <c r="W102" s="302"/>
      <c r="X102" s="302"/>
    </row>
    <row r="103" customFormat="false" ht="72" hidden="false" customHeight="true" outlineLevel="0" collapsed="false">
      <c r="A103" s="304" t="s">
        <v>428</v>
      </c>
      <c r="B103" s="304"/>
      <c r="C103" s="305"/>
      <c r="D103" s="306" t="s">
        <v>429</v>
      </c>
      <c r="E103" s="307" t="n">
        <f aca="false">E104</f>
        <v>12078100</v>
      </c>
      <c r="F103" s="307" t="n">
        <f aca="false">F104</f>
        <v>12078100</v>
      </c>
      <c r="G103" s="307" t="n">
        <f aca="false">G104</f>
        <v>7116000</v>
      </c>
      <c r="H103" s="307" t="n">
        <f aca="false">H104</f>
        <v>415600</v>
      </c>
      <c r="I103" s="307" t="n">
        <f aca="false">I104</f>
        <v>0</v>
      </c>
      <c r="J103" s="307" t="n">
        <f aca="false">J104</f>
        <v>27000</v>
      </c>
      <c r="K103" s="307" t="n">
        <f aca="false">K104</f>
        <v>27000</v>
      </c>
      <c r="L103" s="307" t="n">
        <f aca="false">L104</f>
        <v>0</v>
      </c>
      <c r="M103" s="307" t="n">
        <f aca="false">M104</f>
        <v>0</v>
      </c>
      <c r="N103" s="307" t="n">
        <f aca="false">N104</f>
        <v>0</v>
      </c>
      <c r="O103" s="307" t="n">
        <f aca="false">O104</f>
        <v>27000</v>
      </c>
      <c r="P103" s="307" t="n">
        <f aca="false">P104</f>
        <v>12105100</v>
      </c>
      <c r="Q103" s="308"/>
      <c r="R103" s="308"/>
      <c r="S103" s="308"/>
      <c r="T103" s="308"/>
      <c r="U103" s="308"/>
      <c r="V103" s="308"/>
      <c r="W103" s="308"/>
      <c r="X103" s="308"/>
    </row>
    <row r="104" s="227" customFormat="true" ht="72" hidden="false" customHeight="true" outlineLevel="0" collapsed="false">
      <c r="A104" s="309" t="s">
        <v>430</v>
      </c>
      <c r="B104" s="309"/>
      <c r="C104" s="310"/>
      <c r="D104" s="311" t="s">
        <v>429</v>
      </c>
      <c r="E104" s="312" t="n">
        <f aca="false">E105+E107</f>
        <v>12078100</v>
      </c>
      <c r="F104" s="312" t="n">
        <f aca="false">F105+F107</f>
        <v>12078100</v>
      </c>
      <c r="G104" s="312" t="n">
        <f aca="false">G105+G107</f>
        <v>7116000</v>
      </c>
      <c r="H104" s="312" t="n">
        <f aca="false">H105+H107</f>
        <v>415600</v>
      </c>
      <c r="I104" s="312" t="n">
        <f aca="false">I105+I107</f>
        <v>0</v>
      </c>
      <c r="J104" s="312" t="n">
        <f aca="false">J105+J107</f>
        <v>27000</v>
      </c>
      <c r="K104" s="312" t="n">
        <f aca="false">K105+K107</f>
        <v>27000</v>
      </c>
      <c r="L104" s="312" t="n">
        <f aca="false">L105+L107</f>
        <v>0</v>
      </c>
      <c r="M104" s="312" t="n">
        <f aca="false">M105+M107</f>
        <v>0</v>
      </c>
      <c r="N104" s="312" t="n">
        <f aca="false">N105+N107</f>
        <v>0</v>
      </c>
      <c r="O104" s="312" t="n">
        <f aca="false">O105+O107</f>
        <v>27000</v>
      </c>
      <c r="P104" s="312" t="n">
        <f aca="false">P105+P107</f>
        <v>12105100</v>
      </c>
      <c r="Q104" s="313"/>
      <c r="R104" s="313"/>
      <c r="S104" s="313"/>
      <c r="T104" s="313"/>
      <c r="U104" s="313"/>
      <c r="V104" s="313"/>
      <c r="W104" s="313"/>
      <c r="X104" s="313"/>
    </row>
    <row r="105" customFormat="false" ht="27" hidden="false" customHeight="true" outlineLevel="0" collapsed="false">
      <c r="A105" s="228"/>
      <c r="B105" s="228" t="s">
        <v>231</v>
      </c>
      <c r="C105" s="228"/>
      <c r="D105" s="229" t="s">
        <v>232</v>
      </c>
      <c r="E105" s="243" t="n">
        <f aca="false">E106</f>
        <v>9397100</v>
      </c>
      <c r="F105" s="243" t="n">
        <f aca="false">F106</f>
        <v>9397100</v>
      </c>
      <c r="G105" s="243" t="n">
        <f aca="false">G106</f>
        <v>7116000</v>
      </c>
      <c r="H105" s="243" t="n">
        <f aca="false">H106</f>
        <v>415600</v>
      </c>
      <c r="I105" s="243" t="n">
        <f aca="false">I106</f>
        <v>0</v>
      </c>
      <c r="J105" s="243" t="n">
        <f aca="false">J106</f>
        <v>27000</v>
      </c>
      <c r="K105" s="243" t="n">
        <f aca="false">K106</f>
        <v>27000</v>
      </c>
      <c r="L105" s="243" t="n">
        <f aca="false">L106</f>
        <v>0</v>
      </c>
      <c r="M105" s="243" t="n">
        <f aca="false">M106</f>
        <v>0</v>
      </c>
      <c r="N105" s="243" t="n">
        <f aca="false">N106</f>
        <v>0</v>
      </c>
      <c r="O105" s="243" t="n">
        <f aca="false">O106</f>
        <v>27000</v>
      </c>
      <c r="P105" s="243" t="n">
        <f aca="false">P106</f>
        <v>9424100</v>
      </c>
    </row>
    <row r="106" s="249" customFormat="true" ht="75" hidden="false" customHeight="true" outlineLevel="0" collapsed="false">
      <c r="A106" s="244" t="s">
        <v>431</v>
      </c>
      <c r="B106" s="244" t="s">
        <v>242</v>
      </c>
      <c r="C106" s="244" t="s">
        <v>243</v>
      </c>
      <c r="D106" s="245" t="s">
        <v>432</v>
      </c>
      <c r="E106" s="246" t="n">
        <f aca="false">F106+I106</f>
        <v>9397100</v>
      </c>
      <c r="F106" s="246" t="n">
        <v>9397100</v>
      </c>
      <c r="G106" s="246" t="n">
        <v>7116000</v>
      </c>
      <c r="H106" s="246" t="n">
        <v>415600</v>
      </c>
      <c r="I106" s="246"/>
      <c r="J106" s="243" t="n">
        <f aca="false">L106+O106</f>
        <v>27000</v>
      </c>
      <c r="K106" s="246" t="n">
        <v>27000</v>
      </c>
      <c r="L106" s="243"/>
      <c r="M106" s="243"/>
      <c r="N106" s="243"/>
      <c r="O106" s="246" t="n">
        <f aca="false">K106</f>
        <v>27000</v>
      </c>
      <c r="P106" s="243" t="n">
        <f aca="false">E106+J106</f>
        <v>9424100</v>
      </c>
    </row>
    <row r="107" s="249" customFormat="true" ht="51.75" hidden="false" customHeight="true" outlineLevel="0" collapsed="false">
      <c r="A107" s="228"/>
      <c r="B107" s="228" t="s">
        <v>246</v>
      </c>
      <c r="C107" s="228"/>
      <c r="D107" s="250" t="s">
        <v>247</v>
      </c>
      <c r="E107" s="243" t="n">
        <f aca="false">E108+E109</f>
        <v>2681000</v>
      </c>
      <c r="F107" s="243" t="n">
        <f aca="false">F108+F109</f>
        <v>2681000</v>
      </c>
      <c r="G107" s="243" t="n">
        <f aca="false">G108+G109</f>
        <v>0</v>
      </c>
      <c r="H107" s="243" t="n">
        <f aca="false">H108+H109</f>
        <v>0</v>
      </c>
      <c r="I107" s="243" t="n">
        <f aca="false">I108+I109</f>
        <v>0</v>
      </c>
      <c r="J107" s="243" t="n">
        <f aca="false">J108+J109</f>
        <v>0</v>
      </c>
      <c r="K107" s="243" t="n">
        <f aca="false">K108+K109</f>
        <v>0</v>
      </c>
      <c r="L107" s="243" t="n">
        <f aca="false">L108+L109</f>
        <v>0</v>
      </c>
      <c r="M107" s="243" t="n">
        <f aca="false">M108+M109</f>
        <v>0</v>
      </c>
      <c r="N107" s="243" t="n">
        <f aca="false">N108+N109</f>
        <v>0</v>
      </c>
      <c r="O107" s="243" t="n">
        <f aca="false">O108+O109</f>
        <v>0</v>
      </c>
      <c r="P107" s="243" t="n">
        <f aca="false">P108+P109</f>
        <v>2681000</v>
      </c>
    </row>
    <row r="108" s="287" customFormat="true" ht="46.5" hidden="false" customHeight="false" outlineLevel="0" collapsed="false">
      <c r="A108" s="244" t="s">
        <v>433</v>
      </c>
      <c r="B108" s="244" t="s">
        <v>434</v>
      </c>
      <c r="C108" s="244" t="s">
        <v>407</v>
      </c>
      <c r="D108" s="245" t="s">
        <v>435</v>
      </c>
      <c r="E108" s="246" t="n">
        <f aca="false">F108+I108</f>
        <v>520000</v>
      </c>
      <c r="F108" s="246" t="n">
        <v>520000</v>
      </c>
      <c r="G108" s="246"/>
      <c r="H108" s="246"/>
      <c r="I108" s="246"/>
      <c r="J108" s="243" t="n">
        <f aca="false">L108+O108</f>
        <v>0</v>
      </c>
      <c r="K108" s="246"/>
      <c r="L108" s="246"/>
      <c r="M108" s="246"/>
      <c r="N108" s="246"/>
      <c r="O108" s="246" t="n">
        <f aca="false">K108</f>
        <v>0</v>
      </c>
      <c r="P108" s="243" t="n">
        <f aca="false">E108+J108</f>
        <v>520000</v>
      </c>
    </row>
    <row r="109" s="227" customFormat="true" ht="120" hidden="false" customHeight="true" outlineLevel="0" collapsed="false">
      <c r="A109" s="244" t="s">
        <v>436</v>
      </c>
      <c r="B109" s="314" t="s">
        <v>437</v>
      </c>
      <c r="C109" s="315" t="s">
        <v>407</v>
      </c>
      <c r="D109" s="316" t="s">
        <v>438</v>
      </c>
      <c r="E109" s="246" t="n">
        <f aca="false">F109</f>
        <v>2161000</v>
      </c>
      <c r="F109" s="246" t="n">
        <v>2161000</v>
      </c>
      <c r="G109" s="246"/>
      <c r="H109" s="246"/>
      <c r="I109" s="246"/>
      <c r="J109" s="243" t="n">
        <f aca="false">L109+O109</f>
        <v>0</v>
      </c>
      <c r="K109" s="246"/>
      <c r="L109" s="246"/>
      <c r="M109" s="246"/>
      <c r="N109" s="246"/>
      <c r="O109" s="246" t="n">
        <f aca="false">K109</f>
        <v>0</v>
      </c>
      <c r="P109" s="243" t="n">
        <f aca="false">E109+J109</f>
        <v>2161000</v>
      </c>
    </row>
    <row r="110" s="317" customFormat="true" ht="93.75" hidden="false" customHeight="true" outlineLevel="0" collapsed="false">
      <c r="A110" s="238" t="s">
        <v>439</v>
      </c>
      <c r="B110" s="239"/>
      <c r="C110" s="239"/>
      <c r="D110" s="240" t="s">
        <v>440</v>
      </c>
      <c r="E110" s="241" t="n">
        <f aca="false">E111</f>
        <v>93766356</v>
      </c>
      <c r="F110" s="241" t="n">
        <f aca="false">F111</f>
        <v>93766356</v>
      </c>
      <c r="G110" s="241" t="n">
        <f aca="false">G111</f>
        <v>63754059</v>
      </c>
      <c r="H110" s="241" t="n">
        <f aca="false">H111</f>
        <v>7589700</v>
      </c>
      <c r="I110" s="241" t="n">
        <f aca="false">I111</f>
        <v>0</v>
      </c>
      <c r="J110" s="241" t="n">
        <f aca="false">J111</f>
        <v>5891000</v>
      </c>
      <c r="K110" s="241" t="n">
        <f aca="false">K111</f>
        <v>2000000</v>
      </c>
      <c r="L110" s="241" t="n">
        <f aca="false">L111</f>
        <v>3701000</v>
      </c>
      <c r="M110" s="241" t="n">
        <f aca="false">M111</f>
        <v>2775738</v>
      </c>
      <c r="N110" s="241" t="n">
        <f aca="false">N111</f>
        <v>11000</v>
      </c>
      <c r="O110" s="241" t="n">
        <f aca="false">O111</f>
        <v>2190000</v>
      </c>
      <c r="P110" s="241" t="n">
        <f aca="false">P111</f>
        <v>99657356</v>
      </c>
    </row>
    <row r="111" s="318" customFormat="true" ht="92.25" hidden="false" customHeight="true" outlineLevel="0" collapsed="false">
      <c r="A111" s="260" t="s">
        <v>439</v>
      </c>
      <c r="B111" s="261"/>
      <c r="C111" s="261"/>
      <c r="D111" s="262" t="s">
        <v>440</v>
      </c>
      <c r="E111" s="243" t="n">
        <f aca="false">E112+E114+E116+E118</f>
        <v>93766356</v>
      </c>
      <c r="F111" s="243" t="n">
        <f aca="false">F112+F114+F116+F118</f>
        <v>93766356</v>
      </c>
      <c r="G111" s="243" t="n">
        <f aca="false">G112+G114+G116+G118</f>
        <v>63754059</v>
      </c>
      <c r="H111" s="243" t="n">
        <f aca="false">H112+H114+H116+H118</f>
        <v>7589700</v>
      </c>
      <c r="I111" s="243" t="n">
        <f aca="false">I112+I114+I116+I118</f>
        <v>0</v>
      </c>
      <c r="J111" s="243" t="n">
        <f aca="false">J112+J114+J116+J118</f>
        <v>5891000</v>
      </c>
      <c r="K111" s="243" t="n">
        <f aca="false">K112+K114+K116+K118</f>
        <v>2000000</v>
      </c>
      <c r="L111" s="243" t="n">
        <f aca="false">L112+L114+L116+L118</f>
        <v>3701000</v>
      </c>
      <c r="M111" s="243" t="n">
        <f aca="false">M112+M114+M116+M118</f>
        <v>2775738</v>
      </c>
      <c r="N111" s="243" t="n">
        <f aca="false">N112+N114+N116+N118</f>
        <v>11000</v>
      </c>
      <c r="O111" s="243" t="n">
        <f aca="false">O112+O114+O116+O118</f>
        <v>2190000</v>
      </c>
      <c r="P111" s="243" t="n">
        <f aca="false">P112+P114+P116+P118</f>
        <v>99657356</v>
      </c>
    </row>
    <row r="112" s="318" customFormat="true" ht="22.5" hidden="false" customHeight="false" outlineLevel="0" collapsed="false">
      <c r="A112" s="228"/>
      <c r="B112" s="228" t="s">
        <v>231</v>
      </c>
      <c r="C112" s="228"/>
      <c r="D112" s="229" t="s">
        <v>232</v>
      </c>
      <c r="E112" s="243" t="n">
        <f aca="false">E113</f>
        <v>6043780</v>
      </c>
      <c r="F112" s="243" t="n">
        <f aca="false">F113</f>
        <v>6043780</v>
      </c>
      <c r="G112" s="243" t="n">
        <f aca="false">G113</f>
        <v>4473800</v>
      </c>
      <c r="H112" s="243" t="n">
        <f aca="false">H113</f>
        <v>240300</v>
      </c>
      <c r="I112" s="243" t="n">
        <f aca="false">I113</f>
        <v>0</v>
      </c>
      <c r="J112" s="243" t="n">
        <f aca="false">J113</f>
        <v>220000</v>
      </c>
      <c r="K112" s="243" t="n">
        <f aca="false">K113</f>
        <v>220000</v>
      </c>
      <c r="L112" s="243" t="n">
        <f aca="false">L113</f>
        <v>0</v>
      </c>
      <c r="M112" s="243" t="n">
        <f aca="false">M113</f>
        <v>0</v>
      </c>
      <c r="N112" s="243" t="n">
        <f aca="false">N113</f>
        <v>0</v>
      </c>
      <c r="O112" s="243" t="n">
        <f aca="false">O113</f>
        <v>220000</v>
      </c>
      <c r="P112" s="243" t="n">
        <f aca="false">P113</f>
        <v>6263780</v>
      </c>
    </row>
    <row r="113" s="249" customFormat="true" ht="69.75" hidden="false" customHeight="true" outlineLevel="0" collapsed="false">
      <c r="A113" s="244" t="s">
        <v>441</v>
      </c>
      <c r="B113" s="244" t="s">
        <v>242</v>
      </c>
      <c r="C113" s="244" t="s">
        <v>243</v>
      </c>
      <c r="D113" s="245" t="s">
        <v>442</v>
      </c>
      <c r="E113" s="246" t="n">
        <f aca="false">F113+I113</f>
        <v>6043780</v>
      </c>
      <c r="F113" s="246" t="n">
        <v>6043780</v>
      </c>
      <c r="G113" s="246" t="n">
        <v>4473800</v>
      </c>
      <c r="H113" s="246" t="n">
        <v>240300</v>
      </c>
      <c r="I113" s="246"/>
      <c r="J113" s="243" t="n">
        <f aca="false">L113+O113</f>
        <v>220000</v>
      </c>
      <c r="K113" s="246" t="n">
        <v>220000</v>
      </c>
      <c r="L113" s="243"/>
      <c r="M113" s="243"/>
      <c r="N113" s="243"/>
      <c r="O113" s="246" t="n">
        <f aca="false">K113</f>
        <v>220000</v>
      </c>
      <c r="P113" s="243" t="n">
        <f aca="false">E113+J113</f>
        <v>6263780</v>
      </c>
    </row>
    <row r="114" s="249" customFormat="true" ht="22.5" hidden="false" customHeight="false" outlineLevel="0" collapsed="false">
      <c r="A114" s="228"/>
      <c r="B114" s="228" t="s">
        <v>289</v>
      </c>
      <c r="C114" s="228"/>
      <c r="D114" s="229" t="s">
        <v>290</v>
      </c>
      <c r="E114" s="243" t="n">
        <f aca="false">E115</f>
        <v>42323128</v>
      </c>
      <c r="F114" s="243" t="n">
        <f aca="false">F115</f>
        <v>42323128</v>
      </c>
      <c r="G114" s="243" t="n">
        <f aca="false">G115</f>
        <v>32112646</v>
      </c>
      <c r="H114" s="243" t="n">
        <f aca="false">H115</f>
        <v>1399300</v>
      </c>
      <c r="I114" s="243" t="n">
        <f aca="false">I115</f>
        <v>0</v>
      </c>
      <c r="J114" s="243" t="n">
        <f aca="false">J115</f>
        <v>3879000</v>
      </c>
      <c r="K114" s="243" t="n">
        <f aca="false">K115</f>
        <v>638000</v>
      </c>
      <c r="L114" s="243" t="n">
        <f aca="false">L115</f>
        <v>3241000</v>
      </c>
      <c r="M114" s="243" t="n">
        <f aca="false">M115</f>
        <v>2655738</v>
      </c>
      <c r="N114" s="243" t="n">
        <f aca="false">N115</f>
        <v>0</v>
      </c>
      <c r="O114" s="243" t="n">
        <f aca="false">O115</f>
        <v>638000</v>
      </c>
      <c r="P114" s="243" t="n">
        <f aca="false">P115</f>
        <v>46202128</v>
      </c>
    </row>
    <row r="115" s="249" customFormat="true" ht="48.75" hidden="false" customHeight="true" outlineLevel="0" collapsed="false">
      <c r="A115" s="244" t="s">
        <v>443</v>
      </c>
      <c r="B115" s="319" t="s">
        <v>444</v>
      </c>
      <c r="C115" s="319" t="s">
        <v>304</v>
      </c>
      <c r="D115" s="245" t="s">
        <v>445</v>
      </c>
      <c r="E115" s="246" t="n">
        <f aca="false">F115</f>
        <v>42323128</v>
      </c>
      <c r="F115" s="246" t="n">
        <v>42323128</v>
      </c>
      <c r="G115" s="246" t="n">
        <v>32112646</v>
      </c>
      <c r="H115" s="246" t="n">
        <v>1399300</v>
      </c>
      <c r="I115" s="246"/>
      <c r="J115" s="243" t="n">
        <f aca="false">L115+O115</f>
        <v>3879000</v>
      </c>
      <c r="K115" s="246" t="n">
        <v>638000</v>
      </c>
      <c r="L115" s="246" t="n">
        <v>3241000</v>
      </c>
      <c r="M115" s="246" t="n">
        <v>2655738</v>
      </c>
      <c r="N115" s="246"/>
      <c r="O115" s="246" t="n">
        <f aca="false">K115</f>
        <v>638000</v>
      </c>
      <c r="P115" s="243" t="n">
        <f aca="false">E115+J115</f>
        <v>46202128</v>
      </c>
    </row>
    <row r="116" s="249" customFormat="true" ht="48.75" hidden="false" customHeight="true" outlineLevel="0" collapsed="false">
      <c r="A116" s="228"/>
      <c r="B116" s="228" t="s">
        <v>246</v>
      </c>
      <c r="C116" s="228"/>
      <c r="D116" s="250" t="s">
        <v>247</v>
      </c>
      <c r="E116" s="243" t="n">
        <f aca="false">E117</f>
        <v>250000</v>
      </c>
      <c r="F116" s="243" t="n">
        <f aca="false">F117</f>
        <v>250000</v>
      </c>
      <c r="G116" s="243" t="n">
        <f aca="false">G117</f>
        <v>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250000</v>
      </c>
    </row>
    <row r="117" s="249" customFormat="true" ht="48.75" hidden="false" customHeight="true" outlineLevel="0" collapsed="false">
      <c r="A117" s="244" t="s">
        <v>446</v>
      </c>
      <c r="B117" s="244" t="s">
        <v>447</v>
      </c>
      <c r="C117" s="244" t="s">
        <v>407</v>
      </c>
      <c r="D117" s="245" t="s">
        <v>448</v>
      </c>
      <c r="E117" s="320" t="n">
        <f aca="false">F117</f>
        <v>250000</v>
      </c>
      <c r="F117" s="246" t="n">
        <v>250000</v>
      </c>
      <c r="G117" s="246"/>
      <c r="H117" s="246"/>
      <c r="I117" s="246"/>
      <c r="J117" s="243" t="n">
        <f aca="false">L117+O117</f>
        <v>0</v>
      </c>
      <c r="K117" s="246"/>
      <c r="L117" s="246"/>
      <c r="M117" s="246"/>
      <c r="N117" s="246"/>
      <c r="O117" s="246"/>
      <c r="P117" s="243" t="n">
        <f aca="false">E117+J117</f>
        <v>250000</v>
      </c>
    </row>
    <row r="118" s="249" customFormat="true" ht="22.5" hidden="false" customHeight="false" outlineLevel="0" collapsed="false">
      <c r="A118" s="228"/>
      <c r="B118" s="228" t="s">
        <v>449</v>
      </c>
      <c r="C118" s="228"/>
      <c r="D118" s="229" t="s">
        <v>450</v>
      </c>
      <c r="E118" s="243" t="n">
        <f aca="false">SUM(E119:E123)</f>
        <v>45149448</v>
      </c>
      <c r="F118" s="243" t="n">
        <f aca="false">SUM(F119:F123)</f>
        <v>45149448</v>
      </c>
      <c r="G118" s="243" t="n">
        <f aca="false">SUM(G119:G123)</f>
        <v>27167613</v>
      </c>
      <c r="H118" s="243" t="n">
        <f aca="false">SUM(H119:H123)</f>
        <v>5950100</v>
      </c>
      <c r="I118" s="243" t="n">
        <f aca="false">SUM(I119:I123)</f>
        <v>0</v>
      </c>
      <c r="J118" s="243" t="n">
        <f aca="false">SUM(J119:J123)</f>
        <v>1792000</v>
      </c>
      <c r="K118" s="243" t="n">
        <f aca="false">SUM(K119:K123)</f>
        <v>1142000</v>
      </c>
      <c r="L118" s="243" t="n">
        <f aca="false">SUM(L119:L123)</f>
        <v>460000</v>
      </c>
      <c r="M118" s="243" t="n">
        <f aca="false">SUM(M119:M123)</f>
        <v>120000</v>
      </c>
      <c r="N118" s="243" t="n">
        <f aca="false">SUM(N119:N123)</f>
        <v>11000</v>
      </c>
      <c r="O118" s="243" t="n">
        <f aca="false">SUM(O119:O123)</f>
        <v>1332000</v>
      </c>
      <c r="P118" s="243" t="n">
        <f aca="false">SUM(P119:P123)</f>
        <v>46941448</v>
      </c>
    </row>
    <row r="119" s="249" customFormat="true" ht="23.25" hidden="false" customHeight="false" outlineLevel="0" collapsed="false">
      <c r="A119" s="244" t="s">
        <v>451</v>
      </c>
      <c r="B119" s="283" t="n">
        <v>4030</v>
      </c>
      <c r="C119" s="244" t="s">
        <v>452</v>
      </c>
      <c r="D119" s="245" t="s">
        <v>453</v>
      </c>
      <c r="E119" s="290" t="n">
        <f aca="false">F119+I119</f>
        <v>11511401</v>
      </c>
      <c r="F119" s="246" t="n">
        <v>11511401</v>
      </c>
      <c r="G119" s="246" t="n">
        <v>7791558</v>
      </c>
      <c r="H119" s="246" t="n">
        <v>805700</v>
      </c>
      <c r="I119" s="246"/>
      <c r="J119" s="243" t="n">
        <f aca="false">L119+O119</f>
        <v>0</v>
      </c>
      <c r="K119" s="246"/>
      <c r="L119" s="243"/>
      <c r="M119" s="243"/>
      <c r="N119" s="243"/>
      <c r="O119" s="246" t="n">
        <f aca="false">K119</f>
        <v>0</v>
      </c>
      <c r="P119" s="243" t="n">
        <f aca="false">E119+J119</f>
        <v>11511401</v>
      </c>
    </row>
    <row r="120" s="249" customFormat="true" ht="46.5" hidden="false" customHeight="false" outlineLevel="0" collapsed="false">
      <c r="A120" s="244" t="s">
        <v>454</v>
      </c>
      <c r="B120" s="283" t="n">
        <v>4040</v>
      </c>
      <c r="C120" s="244" t="s">
        <v>452</v>
      </c>
      <c r="D120" s="321" t="s">
        <v>455</v>
      </c>
      <c r="E120" s="290" t="n">
        <f aca="false">F120+I120</f>
        <v>2360098</v>
      </c>
      <c r="F120" s="246" t="n">
        <v>2360098</v>
      </c>
      <c r="G120" s="246" t="n">
        <v>1473933</v>
      </c>
      <c r="H120" s="246" t="n">
        <v>264400</v>
      </c>
      <c r="I120" s="246"/>
      <c r="J120" s="243" t="n">
        <f aca="false">L120+O120</f>
        <v>0</v>
      </c>
      <c r="K120" s="246"/>
      <c r="L120" s="243"/>
      <c r="M120" s="243"/>
      <c r="N120" s="243"/>
      <c r="O120" s="246" t="n">
        <f aca="false">K120</f>
        <v>0</v>
      </c>
      <c r="P120" s="243" t="n">
        <f aca="false">E120+J120</f>
        <v>2360098</v>
      </c>
    </row>
    <row r="121" s="249" customFormat="true" ht="69.75" hidden="false" customHeight="false" outlineLevel="0" collapsed="false">
      <c r="A121" s="244" t="s">
        <v>456</v>
      </c>
      <c r="B121" s="283" t="n">
        <v>4060</v>
      </c>
      <c r="C121" s="244" t="s">
        <v>457</v>
      </c>
      <c r="D121" s="245" t="s">
        <v>458</v>
      </c>
      <c r="E121" s="290" t="n">
        <f aca="false">F121+I121</f>
        <v>28475911</v>
      </c>
      <c r="F121" s="246" t="n">
        <v>28475911</v>
      </c>
      <c r="G121" s="246" t="n">
        <v>15967058</v>
      </c>
      <c r="H121" s="246" t="n">
        <v>4880000</v>
      </c>
      <c r="I121" s="246"/>
      <c r="J121" s="243" t="n">
        <f aca="false">L121+O121</f>
        <v>1757000</v>
      </c>
      <c r="K121" s="246" t="n">
        <v>1107000</v>
      </c>
      <c r="L121" s="246" t="n">
        <v>460000</v>
      </c>
      <c r="M121" s="246" t="n">
        <v>120000</v>
      </c>
      <c r="N121" s="246" t="n">
        <v>11000</v>
      </c>
      <c r="O121" s="246" t="n">
        <f aca="false">K121+190000</f>
        <v>1297000</v>
      </c>
      <c r="P121" s="243" t="n">
        <f aca="false">E121+J121</f>
        <v>30232911</v>
      </c>
    </row>
    <row r="122" s="249" customFormat="true" ht="46.5" hidden="false" customHeight="false" outlineLevel="0" collapsed="false">
      <c r="A122" s="244" t="s">
        <v>459</v>
      </c>
      <c r="B122" s="283" t="n">
        <v>4081</v>
      </c>
      <c r="C122" s="244" t="s">
        <v>460</v>
      </c>
      <c r="D122" s="245" t="s">
        <v>461</v>
      </c>
      <c r="E122" s="246" t="n">
        <f aca="false">F122</f>
        <v>2552038</v>
      </c>
      <c r="F122" s="246" t="n">
        <v>2552038</v>
      </c>
      <c r="G122" s="246" t="n">
        <v>1935064</v>
      </c>
      <c r="H122" s="246"/>
      <c r="I122" s="246"/>
      <c r="J122" s="243" t="n">
        <f aca="false">L122+O122</f>
        <v>35000</v>
      </c>
      <c r="K122" s="246" t="n">
        <v>35000</v>
      </c>
      <c r="L122" s="243"/>
      <c r="M122" s="243"/>
      <c r="N122" s="243"/>
      <c r="O122" s="246" t="n">
        <f aca="false">K122</f>
        <v>35000</v>
      </c>
      <c r="P122" s="243" t="n">
        <f aca="false">E122+J122</f>
        <v>2587038</v>
      </c>
    </row>
    <row r="123" s="249" customFormat="true" ht="28.5" hidden="false" customHeight="true" outlineLevel="0" collapsed="false">
      <c r="A123" s="244" t="s">
        <v>462</v>
      </c>
      <c r="B123" s="283" t="n">
        <v>4082</v>
      </c>
      <c r="C123" s="244" t="s">
        <v>460</v>
      </c>
      <c r="D123" s="280" t="s">
        <v>463</v>
      </c>
      <c r="E123" s="246" t="n">
        <f aca="false">F123</f>
        <v>250000</v>
      </c>
      <c r="F123" s="246" t="n">
        <v>250000</v>
      </c>
      <c r="G123" s="246"/>
      <c r="H123" s="246"/>
      <c r="I123" s="246"/>
      <c r="J123" s="243" t="n">
        <f aca="false">L123+O123</f>
        <v>0</v>
      </c>
      <c r="K123" s="246"/>
      <c r="L123" s="243"/>
      <c r="M123" s="243"/>
      <c r="N123" s="243"/>
      <c r="O123" s="243"/>
      <c r="P123" s="243" t="n">
        <f aca="false">E123+J123</f>
        <v>250000</v>
      </c>
    </row>
    <row r="124" s="249" customFormat="true" ht="69.75" hidden="false" customHeight="true" outlineLevel="0" collapsed="false">
      <c r="A124" s="238" t="s">
        <v>464</v>
      </c>
      <c r="B124" s="239"/>
      <c r="C124" s="239"/>
      <c r="D124" s="322" t="s">
        <v>465</v>
      </c>
      <c r="E124" s="241" t="n">
        <f aca="false">E125</f>
        <v>56684868</v>
      </c>
      <c r="F124" s="241" t="n">
        <f aca="false">F125</f>
        <v>56684868</v>
      </c>
      <c r="G124" s="241" t="n">
        <f aca="false">G125</f>
        <v>37108340</v>
      </c>
      <c r="H124" s="241" t="n">
        <f aca="false">H125</f>
        <v>4807700</v>
      </c>
      <c r="I124" s="241" t="n">
        <f aca="false">I125</f>
        <v>0</v>
      </c>
      <c r="J124" s="241" t="n">
        <f aca="false">J125</f>
        <v>10645000</v>
      </c>
      <c r="K124" s="241" t="n">
        <f aca="false">K125</f>
        <v>415000</v>
      </c>
      <c r="L124" s="241" t="n">
        <f aca="false">L125</f>
        <v>9580000</v>
      </c>
      <c r="M124" s="241" t="n">
        <f aca="false">M125</f>
        <v>2000000</v>
      </c>
      <c r="N124" s="241" t="n">
        <f aca="false">N125</f>
        <v>6469850</v>
      </c>
      <c r="O124" s="241" t="n">
        <f aca="false">O125</f>
        <v>1065000</v>
      </c>
      <c r="P124" s="241" t="n">
        <f aca="false">P125</f>
        <v>67329868</v>
      </c>
    </row>
    <row r="125" s="249" customFormat="true" ht="63.75" hidden="false" customHeight="true" outlineLevel="0" collapsed="false">
      <c r="A125" s="260" t="s">
        <v>466</v>
      </c>
      <c r="B125" s="261"/>
      <c r="C125" s="261"/>
      <c r="D125" s="323" t="s">
        <v>465</v>
      </c>
      <c r="E125" s="243" t="n">
        <f aca="false">E126+E128</f>
        <v>56684868</v>
      </c>
      <c r="F125" s="243" t="n">
        <f aca="false">F126+F128</f>
        <v>56684868</v>
      </c>
      <c r="G125" s="243" t="n">
        <f aca="false">G126+G128</f>
        <v>37108340</v>
      </c>
      <c r="H125" s="243" t="n">
        <f aca="false">H126+H128</f>
        <v>4807700</v>
      </c>
      <c r="I125" s="243" t="n">
        <f aca="false">I126+I128</f>
        <v>0</v>
      </c>
      <c r="J125" s="243" t="n">
        <f aca="false">J126+J128</f>
        <v>10645000</v>
      </c>
      <c r="K125" s="243" t="n">
        <f aca="false">K126+K128</f>
        <v>415000</v>
      </c>
      <c r="L125" s="243" t="n">
        <f aca="false">L126+L128</f>
        <v>9580000</v>
      </c>
      <c r="M125" s="243" t="n">
        <f aca="false">M126+M128</f>
        <v>2000000</v>
      </c>
      <c r="N125" s="243" t="n">
        <f aca="false">N126+N128</f>
        <v>6469850</v>
      </c>
      <c r="O125" s="243" t="n">
        <f aca="false">O126+O128</f>
        <v>1065000</v>
      </c>
      <c r="P125" s="243" t="n">
        <f aca="false">P126+P128</f>
        <v>67329868</v>
      </c>
    </row>
    <row r="126" s="249" customFormat="true" ht="22.5" hidden="false" customHeight="false" outlineLevel="0" collapsed="false">
      <c r="A126" s="228"/>
      <c r="B126" s="228" t="s">
        <v>231</v>
      </c>
      <c r="C126" s="228"/>
      <c r="D126" s="229" t="s">
        <v>232</v>
      </c>
      <c r="E126" s="243" t="n">
        <f aca="false">E127</f>
        <v>2207700</v>
      </c>
      <c r="F126" s="243" t="n">
        <f aca="false">F127</f>
        <v>2207700</v>
      </c>
      <c r="G126" s="243" t="n">
        <f aca="false">G127</f>
        <v>1797300</v>
      </c>
      <c r="H126" s="243" t="n">
        <f aca="false">H127</f>
        <v>0</v>
      </c>
      <c r="I126" s="243" t="n">
        <f aca="false">I127</f>
        <v>0</v>
      </c>
      <c r="J126" s="243" t="n">
        <f aca="false">J127</f>
        <v>0</v>
      </c>
      <c r="K126" s="243" t="n">
        <f aca="false">K127</f>
        <v>0</v>
      </c>
      <c r="L126" s="243" t="n">
        <f aca="false">L127</f>
        <v>0</v>
      </c>
      <c r="M126" s="243" t="n">
        <f aca="false">M127</f>
        <v>0</v>
      </c>
      <c r="N126" s="243" t="n">
        <f aca="false">N127</f>
        <v>0</v>
      </c>
      <c r="O126" s="243" t="n">
        <f aca="false">O127</f>
        <v>0</v>
      </c>
      <c r="P126" s="243" t="n">
        <f aca="false">P127</f>
        <v>2207700</v>
      </c>
    </row>
    <row r="127" s="249" customFormat="true" ht="73.5" hidden="false" customHeight="true" outlineLevel="0" collapsed="false">
      <c r="A127" s="244" t="s">
        <v>467</v>
      </c>
      <c r="B127" s="244" t="s">
        <v>242</v>
      </c>
      <c r="C127" s="244" t="s">
        <v>243</v>
      </c>
      <c r="D127" s="263" t="s">
        <v>468</v>
      </c>
      <c r="E127" s="246" t="n">
        <f aca="false">F127+I127</f>
        <v>2207700</v>
      </c>
      <c r="F127" s="246" t="n">
        <v>2207700</v>
      </c>
      <c r="G127" s="246" t="n">
        <v>1797300</v>
      </c>
      <c r="H127" s="246"/>
      <c r="I127" s="246"/>
      <c r="J127" s="243" t="n">
        <f aca="false">L127+O127</f>
        <v>0</v>
      </c>
      <c r="K127" s="243"/>
      <c r="L127" s="243"/>
      <c r="M127" s="243"/>
      <c r="N127" s="243"/>
      <c r="O127" s="243"/>
      <c r="P127" s="243" t="n">
        <f aca="false">E127+J127</f>
        <v>2207700</v>
      </c>
    </row>
    <row r="128" s="249" customFormat="true" ht="22.5" hidden="false" customHeight="false" outlineLevel="0" collapsed="false">
      <c r="A128" s="228"/>
      <c r="B128" s="228" t="s">
        <v>353</v>
      </c>
      <c r="C128" s="228"/>
      <c r="D128" s="229" t="s">
        <v>354</v>
      </c>
      <c r="E128" s="243" t="n">
        <f aca="false">SUM(E129:E133)</f>
        <v>54477168</v>
      </c>
      <c r="F128" s="243" t="n">
        <f aca="false">SUM(F129:F133)</f>
        <v>54477168</v>
      </c>
      <c r="G128" s="243" t="n">
        <f aca="false">SUM(G129:G133)</f>
        <v>35311040</v>
      </c>
      <c r="H128" s="243" t="n">
        <f aca="false">SUM(H129:H133)</f>
        <v>4807700</v>
      </c>
      <c r="I128" s="243" t="n">
        <f aca="false">SUM(I129:I133)</f>
        <v>0</v>
      </c>
      <c r="J128" s="243" t="n">
        <f aca="false">SUM(J129:J133)</f>
        <v>10645000</v>
      </c>
      <c r="K128" s="243" t="n">
        <f aca="false">SUM(K129:K133)</f>
        <v>415000</v>
      </c>
      <c r="L128" s="243" t="n">
        <f aca="false">SUM(L129:L133)</f>
        <v>9580000</v>
      </c>
      <c r="M128" s="243" t="n">
        <f aca="false">SUM(M129:M133)</f>
        <v>2000000</v>
      </c>
      <c r="N128" s="243" t="n">
        <f aca="false">SUM(N129:N133)</f>
        <v>6469850</v>
      </c>
      <c r="O128" s="243" t="n">
        <f aca="false">SUM(O129:O133)</f>
        <v>1065000</v>
      </c>
      <c r="P128" s="243" t="n">
        <f aca="false">SUM(P129:P133)</f>
        <v>65122168</v>
      </c>
    </row>
    <row r="129" s="249" customFormat="true" ht="69.75" hidden="false" customHeight="false" outlineLevel="0" collapsed="false">
      <c r="A129" s="244" t="s">
        <v>469</v>
      </c>
      <c r="B129" s="283" t="n">
        <v>5011</v>
      </c>
      <c r="C129" s="244" t="s">
        <v>356</v>
      </c>
      <c r="D129" s="245" t="s">
        <v>470</v>
      </c>
      <c r="E129" s="246" t="n">
        <f aca="false">F129+I129</f>
        <v>2000000</v>
      </c>
      <c r="F129" s="246" t="n">
        <v>2000000</v>
      </c>
      <c r="G129" s="246"/>
      <c r="H129" s="246"/>
      <c r="I129" s="246"/>
      <c r="J129" s="243" t="n">
        <f aca="false">L129+O129</f>
        <v>0</v>
      </c>
      <c r="K129" s="246"/>
      <c r="L129" s="246"/>
      <c r="M129" s="246"/>
      <c r="N129" s="246"/>
      <c r="O129" s="246"/>
      <c r="P129" s="243" t="n">
        <f aca="false">E129+J129</f>
        <v>2000000</v>
      </c>
    </row>
    <row r="130" s="249" customFormat="true" ht="100.5" hidden="false" customHeight="true" outlineLevel="0" collapsed="false">
      <c r="A130" s="244" t="s">
        <v>471</v>
      </c>
      <c r="B130" s="283" t="n">
        <v>5031</v>
      </c>
      <c r="C130" s="244" t="s">
        <v>356</v>
      </c>
      <c r="D130" s="245" t="s">
        <v>472</v>
      </c>
      <c r="E130" s="246" t="n">
        <f aca="false">F130+I130</f>
        <v>30537367</v>
      </c>
      <c r="F130" s="246" t="n">
        <v>30537367</v>
      </c>
      <c r="G130" s="246" t="n">
        <v>24322760</v>
      </c>
      <c r="H130" s="246" t="n">
        <v>643600</v>
      </c>
      <c r="I130" s="246"/>
      <c r="J130" s="243" t="n">
        <f aca="false">L130+O130</f>
        <v>0</v>
      </c>
      <c r="K130" s="246"/>
      <c r="L130" s="246"/>
      <c r="M130" s="246"/>
      <c r="N130" s="246"/>
      <c r="O130" s="246"/>
      <c r="P130" s="243" t="n">
        <f aca="false">E130+J130</f>
        <v>30537367</v>
      </c>
    </row>
    <row r="131" s="249" customFormat="true" ht="50.25" hidden="false" customHeight="true" outlineLevel="0" collapsed="false">
      <c r="A131" s="244" t="s">
        <v>473</v>
      </c>
      <c r="B131" s="244" t="s">
        <v>474</v>
      </c>
      <c r="C131" s="244" t="s">
        <v>356</v>
      </c>
      <c r="D131" s="245" t="s">
        <v>475</v>
      </c>
      <c r="E131" s="246" t="n">
        <f aca="false">F131+I131</f>
        <v>20672312</v>
      </c>
      <c r="F131" s="246" t="n">
        <v>20672312</v>
      </c>
      <c r="G131" s="246" t="n">
        <v>9965748</v>
      </c>
      <c r="H131" s="246" t="n">
        <v>4164100</v>
      </c>
      <c r="I131" s="246"/>
      <c r="J131" s="243" t="n">
        <f aca="false">L131+O131</f>
        <v>10645000</v>
      </c>
      <c r="K131" s="246" t="n">
        <v>415000</v>
      </c>
      <c r="L131" s="246" t="n">
        <v>9580000</v>
      </c>
      <c r="M131" s="246" t="n">
        <v>2000000</v>
      </c>
      <c r="N131" s="246" t="n">
        <v>6469850</v>
      </c>
      <c r="O131" s="246" t="n">
        <f aca="false">K131+650000</f>
        <v>1065000</v>
      </c>
      <c r="P131" s="243" t="n">
        <f aca="false">E131+J131</f>
        <v>31317312</v>
      </c>
    </row>
    <row r="132" s="249" customFormat="true" ht="42.75" hidden="true" customHeight="true" outlineLevel="0" collapsed="false">
      <c r="A132" s="244" t="s">
        <v>476</v>
      </c>
      <c r="B132" s="244" t="s">
        <v>477</v>
      </c>
      <c r="C132" s="244" t="s">
        <v>356</v>
      </c>
      <c r="D132" s="245" t="s">
        <v>478</v>
      </c>
      <c r="E132" s="246" t="n">
        <f aca="false">F132+I132</f>
        <v>0</v>
      </c>
      <c r="F132" s="324"/>
      <c r="G132" s="325"/>
      <c r="H132" s="325"/>
      <c r="I132" s="325"/>
      <c r="J132" s="243" t="n">
        <f aca="false">L132+O132</f>
        <v>0</v>
      </c>
      <c r="K132" s="325"/>
      <c r="L132" s="325"/>
      <c r="M132" s="325"/>
      <c r="N132" s="325"/>
      <c r="O132" s="325"/>
      <c r="P132" s="243" t="n">
        <f aca="false">E132+J132</f>
        <v>0</v>
      </c>
    </row>
    <row r="133" s="249" customFormat="true" ht="46.5" hidden="false" customHeight="false" outlineLevel="0" collapsed="false">
      <c r="A133" s="244" t="s">
        <v>479</v>
      </c>
      <c r="B133" s="283" t="n">
        <v>5063</v>
      </c>
      <c r="C133" s="244" t="s">
        <v>356</v>
      </c>
      <c r="D133" s="326" t="s">
        <v>480</v>
      </c>
      <c r="E133" s="246" t="n">
        <f aca="false">F133+I133</f>
        <v>1267489</v>
      </c>
      <c r="F133" s="324" t="n">
        <v>1267489</v>
      </c>
      <c r="G133" s="324" t="n">
        <v>1022532</v>
      </c>
      <c r="H133" s="327"/>
      <c r="I133" s="327"/>
      <c r="J133" s="243" t="n">
        <f aca="false">L133+O133</f>
        <v>0</v>
      </c>
      <c r="K133" s="327"/>
      <c r="L133" s="327"/>
      <c r="M133" s="327"/>
      <c r="N133" s="327"/>
      <c r="O133" s="327"/>
      <c r="P133" s="243" t="n">
        <f aca="false">E133+J133</f>
        <v>1267489</v>
      </c>
    </row>
    <row r="134" s="317" customFormat="true" ht="141.75" hidden="false" customHeight="true" outlineLevel="0" collapsed="false">
      <c r="A134" s="238" t="s">
        <v>481</v>
      </c>
      <c r="B134" s="239"/>
      <c r="C134" s="239"/>
      <c r="D134" s="240" t="s">
        <v>482</v>
      </c>
      <c r="E134" s="241" t="n">
        <f aca="false">E135</f>
        <v>271458175</v>
      </c>
      <c r="F134" s="241" t="n">
        <f aca="false">F135</f>
        <v>45536550</v>
      </c>
      <c r="G134" s="241" t="n">
        <f aca="false">G135</f>
        <v>15209800</v>
      </c>
      <c r="H134" s="241" t="n">
        <f aca="false">H135</f>
        <v>1049300</v>
      </c>
      <c r="I134" s="241" t="n">
        <f aca="false">I135</f>
        <v>225921625</v>
      </c>
      <c r="J134" s="241" t="n">
        <f aca="false">J135</f>
        <v>209329005</v>
      </c>
      <c r="K134" s="241" t="n">
        <f aca="false">K135</f>
        <v>207829005</v>
      </c>
      <c r="L134" s="241" t="n">
        <f aca="false">L135</f>
        <v>0</v>
      </c>
      <c r="M134" s="241" t="n">
        <f aca="false">M135</f>
        <v>0</v>
      </c>
      <c r="N134" s="241" t="n">
        <f aca="false">N135</f>
        <v>0</v>
      </c>
      <c r="O134" s="241" t="n">
        <f aca="false">O135</f>
        <v>209329005</v>
      </c>
      <c r="P134" s="241" t="n">
        <f aca="false">P135</f>
        <v>480787180</v>
      </c>
    </row>
    <row r="135" s="318" customFormat="true" ht="144" hidden="false" customHeight="true" outlineLevel="0" collapsed="false">
      <c r="A135" s="260" t="s">
        <v>483</v>
      </c>
      <c r="B135" s="261"/>
      <c r="C135" s="261"/>
      <c r="D135" s="262" t="s">
        <v>482</v>
      </c>
      <c r="E135" s="243" t="n">
        <f aca="false">E136+E143+E147+E154+E169</f>
        <v>271458175</v>
      </c>
      <c r="F135" s="243" t="n">
        <f aca="false">F136+F143+F147+F154+F169</f>
        <v>45536550</v>
      </c>
      <c r="G135" s="243" t="n">
        <f aca="false">G136+G143+G147+G154+G169</f>
        <v>15209800</v>
      </c>
      <c r="H135" s="243" t="n">
        <f aca="false">H136+H143+H147+H154+H169</f>
        <v>1049300</v>
      </c>
      <c r="I135" s="243" t="n">
        <f aca="false">I136+I143+I147+I154+I169</f>
        <v>225921625</v>
      </c>
      <c r="J135" s="243" t="n">
        <f aca="false">J136+J143+J147+J154+J169+J138+J145+J141</f>
        <v>209329005</v>
      </c>
      <c r="K135" s="243" t="n">
        <f aca="false">K136+K143+K147+K154+K169+K138+K145+K141</f>
        <v>207829005</v>
      </c>
      <c r="L135" s="243" t="n">
        <f aca="false">L136+L143+L147+L154+L169+L138+L145</f>
        <v>0</v>
      </c>
      <c r="M135" s="243" t="n">
        <f aca="false">M136+M143+M147+M154+M169+M138+M145</f>
        <v>0</v>
      </c>
      <c r="N135" s="243" t="n">
        <f aca="false">N136+N143+N147+N154+N169+N138+N145</f>
        <v>0</v>
      </c>
      <c r="O135" s="243" t="n">
        <f aca="false">O136+O143+O147+O154+O169+O138+O145+O141</f>
        <v>209329005</v>
      </c>
      <c r="P135" s="243" t="n">
        <f aca="false">P136+P143+P147+P154+P169+P138+P145+P141</f>
        <v>480787180</v>
      </c>
    </row>
    <row r="136" s="317" customFormat="true" ht="22.5" hidden="false" customHeight="false" outlineLevel="0" collapsed="false">
      <c r="A136" s="228"/>
      <c r="B136" s="228" t="s">
        <v>231</v>
      </c>
      <c r="C136" s="228"/>
      <c r="D136" s="229" t="s">
        <v>232</v>
      </c>
      <c r="E136" s="243" t="n">
        <f aca="false">E137</f>
        <v>20605300</v>
      </c>
      <c r="F136" s="243" t="n">
        <f aca="false">F137</f>
        <v>20605300</v>
      </c>
      <c r="G136" s="243" t="n">
        <f aca="false">G137</f>
        <v>15209800</v>
      </c>
      <c r="H136" s="243" t="n">
        <f aca="false">H137</f>
        <v>1049300</v>
      </c>
      <c r="I136" s="243" t="n">
        <f aca="false">I137</f>
        <v>0</v>
      </c>
      <c r="J136" s="243" t="n">
        <f aca="false">J137</f>
        <v>0</v>
      </c>
      <c r="K136" s="243" t="n">
        <f aca="false">K137</f>
        <v>0</v>
      </c>
      <c r="L136" s="243" t="n">
        <f aca="false">L137</f>
        <v>0</v>
      </c>
      <c r="M136" s="243" t="n">
        <f aca="false">M137</f>
        <v>0</v>
      </c>
      <c r="N136" s="243" t="n">
        <f aca="false">N137</f>
        <v>0</v>
      </c>
      <c r="O136" s="243" t="n">
        <f aca="false">O137</f>
        <v>0</v>
      </c>
      <c r="P136" s="243" t="n">
        <f aca="false">P137</f>
        <v>20605300</v>
      </c>
    </row>
    <row r="137" s="287" customFormat="true" ht="94.5" hidden="false" customHeight="true" outlineLevel="0" collapsed="false">
      <c r="A137" s="244" t="s">
        <v>484</v>
      </c>
      <c r="B137" s="244" t="s">
        <v>242</v>
      </c>
      <c r="C137" s="244" t="s">
        <v>243</v>
      </c>
      <c r="D137" s="245" t="s">
        <v>485</v>
      </c>
      <c r="E137" s="246" t="n">
        <f aca="false">F137+I137</f>
        <v>20605300</v>
      </c>
      <c r="F137" s="246" t="n">
        <v>20605300</v>
      </c>
      <c r="G137" s="246" t="n">
        <v>15209800</v>
      </c>
      <c r="H137" s="246" t="n">
        <v>1049300</v>
      </c>
      <c r="I137" s="246"/>
      <c r="J137" s="243" t="n">
        <f aca="false">L137+O137</f>
        <v>0</v>
      </c>
      <c r="K137" s="246"/>
      <c r="L137" s="246"/>
      <c r="M137" s="246"/>
      <c r="N137" s="246"/>
      <c r="O137" s="246" t="n">
        <f aca="false">K137</f>
        <v>0</v>
      </c>
      <c r="P137" s="243" t="n">
        <f aca="false">E137+J137</f>
        <v>20605300</v>
      </c>
    </row>
    <row r="138" s="249" customFormat="true" ht="36" hidden="false" customHeight="true" outlineLevel="0" collapsed="false">
      <c r="A138" s="228"/>
      <c r="B138" s="228" t="s">
        <v>289</v>
      </c>
      <c r="C138" s="228"/>
      <c r="D138" s="229" t="s">
        <v>290</v>
      </c>
      <c r="E138" s="243" t="n">
        <f aca="false">E139</f>
        <v>0</v>
      </c>
      <c r="F138" s="243" t="n">
        <f aca="false">F139</f>
        <v>0</v>
      </c>
      <c r="G138" s="243" t="n">
        <f aca="false">G139</f>
        <v>0</v>
      </c>
      <c r="H138" s="243" t="n">
        <f aca="false">H139</f>
        <v>0</v>
      </c>
      <c r="I138" s="243" t="n">
        <f aca="false">I139</f>
        <v>0</v>
      </c>
      <c r="J138" s="243" t="n">
        <f aca="false">L138+O138</f>
        <v>99649318</v>
      </c>
      <c r="K138" s="243" t="n">
        <f aca="false">K139</f>
        <v>99649318</v>
      </c>
      <c r="L138" s="243" t="n">
        <f aca="false">L139</f>
        <v>0</v>
      </c>
      <c r="M138" s="243" t="n">
        <f aca="false">M139</f>
        <v>0</v>
      </c>
      <c r="N138" s="243" t="n">
        <f aca="false">N139</f>
        <v>0</v>
      </c>
      <c r="O138" s="243" t="n">
        <f aca="false">O139</f>
        <v>99649318</v>
      </c>
      <c r="P138" s="243" t="n">
        <f aca="false">E138+J138</f>
        <v>99649318</v>
      </c>
    </row>
    <row r="139" s="287" customFormat="true" ht="35.25" hidden="false" customHeight="true" outlineLevel="0" collapsed="false">
      <c r="A139" s="244" t="s">
        <v>486</v>
      </c>
      <c r="B139" s="244" t="s">
        <v>487</v>
      </c>
      <c r="C139" s="244" t="s">
        <v>308</v>
      </c>
      <c r="D139" s="245" t="s">
        <v>488</v>
      </c>
      <c r="E139" s="246" t="n">
        <f aca="false">F139+I139</f>
        <v>0</v>
      </c>
      <c r="F139" s="246"/>
      <c r="G139" s="246"/>
      <c r="H139" s="246"/>
      <c r="I139" s="246"/>
      <c r="J139" s="243" t="n">
        <f aca="false">L139+O139</f>
        <v>99649318</v>
      </c>
      <c r="K139" s="246" t="n">
        <f aca="false">K140+29000000</f>
        <v>99649318</v>
      </c>
      <c r="L139" s="246"/>
      <c r="M139" s="246"/>
      <c r="N139" s="246"/>
      <c r="O139" s="246" t="n">
        <f aca="false">K139</f>
        <v>99649318</v>
      </c>
      <c r="P139" s="243" t="n">
        <f aca="false">E139+J139</f>
        <v>99649318</v>
      </c>
    </row>
    <row r="140" s="287" customFormat="true" ht="39.75" hidden="false" customHeight="true" outlineLevel="0" collapsed="false">
      <c r="A140" s="244"/>
      <c r="B140" s="283"/>
      <c r="C140" s="244"/>
      <c r="D140" s="328" t="s">
        <v>489</v>
      </c>
      <c r="E140" s="246" t="n">
        <f aca="false">F140</f>
        <v>0</v>
      </c>
      <c r="F140" s="329"/>
      <c r="G140" s="329"/>
      <c r="H140" s="329"/>
      <c r="I140" s="329"/>
      <c r="J140" s="330" t="n">
        <f aca="false">L140+O140</f>
        <v>70649318</v>
      </c>
      <c r="K140" s="331" t="n">
        <f aca="false">'додаток 2 '!E20</f>
        <v>70649318</v>
      </c>
      <c r="L140" s="331"/>
      <c r="M140" s="331"/>
      <c r="N140" s="331"/>
      <c r="O140" s="331" t="n">
        <f aca="false">K140</f>
        <v>70649318</v>
      </c>
      <c r="P140" s="330" t="n">
        <f aca="false">E140+J140</f>
        <v>70649318</v>
      </c>
    </row>
    <row r="141" s="287" customFormat="true" ht="35.25" hidden="false" customHeight="true" outlineLevel="0" collapsed="false">
      <c r="A141" s="260"/>
      <c r="B141" s="281" t="s">
        <v>363</v>
      </c>
      <c r="C141" s="260"/>
      <c r="D141" s="282" t="s">
        <v>364</v>
      </c>
      <c r="E141" s="243" t="n">
        <f aca="false">E142</f>
        <v>0</v>
      </c>
      <c r="F141" s="243" t="n">
        <f aca="false">F142</f>
        <v>0</v>
      </c>
      <c r="G141" s="243" t="n">
        <f aca="false">G142</f>
        <v>0</v>
      </c>
      <c r="H141" s="243" t="n">
        <f aca="false">H142</f>
        <v>0</v>
      </c>
      <c r="I141" s="243" t="n">
        <f aca="false">I142</f>
        <v>0</v>
      </c>
      <c r="J141" s="243" t="n">
        <f aca="false">L141+O141</f>
        <v>10000000</v>
      </c>
      <c r="K141" s="243" t="n">
        <f aca="false">K142</f>
        <v>10000000</v>
      </c>
      <c r="L141" s="243" t="n">
        <f aca="false">L142</f>
        <v>0</v>
      </c>
      <c r="M141" s="243" t="n">
        <f aca="false">M142</f>
        <v>0</v>
      </c>
      <c r="N141" s="243" t="n">
        <f aca="false">N142</f>
        <v>0</v>
      </c>
      <c r="O141" s="243" t="n">
        <f aca="false">O142</f>
        <v>10000000</v>
      </c>
      <c r="P141" s="243" t="n">
        <f aca="false">E141+J141</f>
        <v>10000000</v>
      </c>
    </row>
    <row r="142" s="287" customFormat="true" ht="35.25" hidden="false" customHeight="true" outlineLevel="0" collapsed="false">
      <c r="A142" s="244" t="s">
        <v>490</v>
      </c>
      <c r="B142" s="244" t="s">
        <v>491</v>
      </c>
      <c r="C142" s="244" t="s">
        <v>379</v>
      </c>
      <c r="D142" s="245" t="s">
        <v>492</v>
      </c>
      <c r="E142" s="246" t="n">
        <f aca="false">F142+I142</f>
        <v>0</v>
      </c>
      <c r="F142" s="246"/>
      <c r="G142" s="246"/>
      <c r="H142" s="246"/>
      <c r="I142" s="246"/>
      <c r="J142" s="243" t="n">
        <f aca="false">L142+O142</f>
        <v>10000000</v>
      </c>
      <c r="K142" s="248" t="n">
        <v>10000000</v>
      </c>
      <c r="L142" s="246"/>
      <c r="M142" s="246"/>
      <c r="N142" s="246"/>
      <c r="O142" s="246" t="n">
        <f aca="false">K142</f>
        <v>10000000</v>
      </c>
      <c r="P142" s="243" t="n">
        <f aca="false">E142+J142</f>
        <v>10000000</v>
      </c>
    </row>
    <row r="143" s="249" customFormat="true" ht="54" hidden="false" customHeight="true" outlineLevel="0" collapsed="false">
      <c r="A143" s="228"/>
      <c r="B143" s="228" t="s">
        <v>246</v>
      </c>
      <c r="C143" s="228"/>
      <c r="D143" s="250" t="s">
        <v>247</v>
      </c>
      <c r="E143" s="243" t="n">
        <f aca="false">E144</f>
        <v>581250</v>
      </c>
      <c r="F143" s="243" t="n">
        <f aca="false">F144</f>
        <v>581250</v>
      </c>
      <c r="G143" s="243" t="n">
        <f aca="false">G144</f>
        <v>0</v>
      </c>
      <c r="H143" s="243" t="n">
        <f aca="false">H144</f>
        <v>0</v>
      </c>
      <c r="I143" s="243" t="n">
        <f aca="false">I144</f>
        <v>0</v>
      </c>
      <c r="J143" s="243" t="n">
        <f aca="false">J144</f>
        <v>0</v>
      </c>
      <c r="K143" s="243" t="n">
        <f aca="false">K144</f>
        <v>0</v>
      </c>
      <c r="L143" s="243" t="n">
        <f aca="false">L144</f>
        <v>0</v>
      </c>
      <c r="M143" s="243" t="n">
        <f aca="false">M144</f>
        <v>0</v>
      </c>
      <c r="N143" s="243" t="n">
        <f aca="false">N144</f>
        <v>0</v>
      </c>
      <c r="O143" s="243" t="n">
        <f aca="false">O144</f>
        <v>0</v>
      </c>
      <c r="P143" s="243" t="n">
        <f aca="false">P144</f>
        <v>581250</v>
      </c>
    </row>
    <row r="144" s="287" customFormat="true" ht="51.75" hidden="false" customHeight="true" outlineLevel="0" collapsed="false">
      <c r="A144" s="293" t="s">
        <v>493</v>
      </c>
      <c r="B144" s="293" t="s">
        <v>350</v>
      </c>
      <c r="C144" s="244" t="s">
        <v>351</v>
      </c>
      <c r="D144" s="251" t="s">
        <v>352</v>
      </c>
      <c r="E144" s="246" t="n">
        <f aca="false">F144</f>
        <v>581250</v>
      </c>
      <c r="F144" s="247" t="n">
        <v>581250</v>
      </c>
      <c r="G144" s="246"/>
      <c r="H144" s="246"/>
      <c r="I144" s="246"/>
      <c r="J144" s="246" t="n">
        <f aca="false">K144</f>
        <v>0</v>
      </c>
      <c r="K144" s="246"/>
      <c r="L144" s="246"/>
      <c r="M144" s="246"/>
      <c r="N144" s="246"/>
      <c r="O144" s="246"/>
      <c r="P144" s="243" t="n">
        <f aca="false">E144</f>
        <v>581250</v>
      </c>
    </row>
    <row r="145" s="249" customFormat="true" ht="35.25" hidden="false" customHeight="true" outlineLevel="0" collapsed="false">
      <c r="A145" s="228"/>
      <c r="B145" s="228" t="s">
        <v>449</v>
      </c>
      <c r="C145" s="228"/>
      <c r="D145" s="229" t="s">
        <v>450</v>
      </c>
      <c r="E145" s="243" t="n">
        <f aca="false">E146</f>
        <v>0</v>
      </c>
      <c r="F145" s="243" t="n">
        <f aca="false">F146</f>
        <v>0</v>
      </c>
      <c r="G145" s="243" t="n">
        <f aca="false">G146</f>
        <v>0</v>
      </c>
      <c r="H145" s="243" t="n">
        <f aca="false">H146</f>
        <v>0</v>
      </c>
      <c r="I145" s="243" t="n">
        <f aca="false">I146</f>
        <v>0</v>
      </c>
      <c r="J145" s="243" t="n">
        <f aca="false">K145</f>
        <v>500000</v>
      </c>
      <c r="K145" s="243" t="n">
        <f aca="false">K146</f>
        <v>500000</v>
      </c>
      <c r="L145" s="243" t="n">
        <f aca="false">L146</f>
        <v>0</v>
      </c>
      <c r="M145" s="243" t="n">
        <f aca="false">M146</f>
        <v>0</v>
      </c>
      <c r="N145" s="243" t="n">
        <f aca="false">N146</f>
        <v>0</v>
      </c>
      <c r="O145" s="243" t="n">
        <f aca="false">O146</f>
        <v>500000</v>
      </c>
      <c r="P145" s="243" t="n">
        <f aca="false">E145+J145</f>
        <v>500000</v>
      </c>
    </row>
    <row r="146" s="287" customFormat="true" ht="33.75" hidden="false" customHeight="true" outlineLevel="0" collapsed="false">
      <c r="A146" s="293" t="s">
        <v>494</v>
      </c>
      <c r="B146" s="293" t="s">
        <v>495</v>
      </c>
      <c r="C146" s="293"/>
      <c r="D146" s="245" t="s">
        <v>496</v>
      </c>
      <c r="E146" s="246" t="n">
        <f aca="false">F146</f>
        <v>0</v>
      </c>
      <c r="F146" s="246"/>
      <c r="G146" s="246"/>
      <c r="H146" s="246"/>
      <c r="I146" s="246"/>
      <c r="J146" s="243" t="n">
        <f aca="false">K146</f>
        <v>500000</v>
      </c>
      <c r="K146" s="246" t="n">
        <v>500000</v>
      </c>
      <c r="L146" s="246"/>
      <c r="M146" s="246"/>
      <c r="N146" s="246"/>
      <c r="O146" s="246" t="n">
        <f aca="false">K146</f>
        <v>500000</v>
      </c>
      <c r="P146" s="243" t="n">
        <f aca="false">E146+J146</f>
        <v>500000</v>
      </c>
    </row>
    <row r="147" s="227" customFormat="true" ht="45" hidden="false" customHeight="false" outlineLevel="0" collapsed="false">
      <c r="A147" s="332"/>
      <c r="B147" s="332" t="s">
        <v>497</v>
      </c>
      <c r="C147" s="332"/>
      <c r="D147" s="333" t="s">
        <v>498</v>
      </c>
      <c r="E147" s="243" t="n">
        <f aca="false">SUM(E148:E153)</f>
        <v>227121625</v>
      </c>
      <c r="F147" s="243" t="n">
        <f aca="false">SUM(F148:F153)</f>
        <v>1200000</v>
      </c>
      <c r="G147" s="243" t="n">
        <f aca="false">SUM(G148:G153)</f>
        <v>0</v>
      </c>
      <c r="H147" s="243" t="n">
        <f aca="false">SUM(H148:H153)</f>
        <v>0</v>
      </c>
      <c r="I147" s="243" t="n">
        <f aca="false">SUM(I148:I153)</f>
        <v>225921625</v>
      </c>
      <c r="J147" s="243" t="n">
        <f aca="false">SUM(J148:J153)</f>
        <v>20440000</v>
      </c>
      <c r="K147" s="243" t="n">
        <f aca="false">SUM(K148:K153)</f>
        <v>20440000</v>
      </c>
      <c r="L147" s="243" t="n">
        <f aca="false">SUM(L148:L153)</f>
        <v>0</v>
      </c>
      <c r="M147" s="243" t="n">
        <f aca="false">SUM(M148:M153)</f>
        <v>0</v>
      </c>
      <c r="N147" s="243" t="n">
        <f aca="false">SUM(N148:N153)</f>
        <v>0</v>
      </c>
      <c r="O147" s="243" t="n">
        <f aca="false">SUM(O148:O153)</f>
        <v>20440000</v>
      </c>
      <c r="P147" s="243" t="n">
        <f aca="false">SUM(P148:P153)</f>
        <v>247561625</v>
      </c>
    </row>
    <row r="148" s="287" customFormat="true" ht="46.5" hidden="false" customHeight="false" outlineLevel="0" collapsed="false">
      <c r="A148" s="244" t="s">
        <v>499</v>
      </c>
      <c r="B148" s="244" t="s">
        <v>500</v>
      </c>
      <c r="C148" s="244" t="s">
        <v>501</v>
      </c>
      <c r="D148" s="245" t="s">
        <v>502</v>
      </c>
      <c r="E148" s="246" t="n">
        <f aca="false">F148+I148</f>
        <v>0</v>
      </c>
      <c r="F148" s="246"/>
      <c r="G148" s="243"/>
      <c r="H148" s="243"/>
      <c r="I148" s="246"/>
      <c r="J148" s="243" t="n">
        <f aca="false">L148+O148</f>
        <v>8000000</v>
      </c>
      <c r="K148" s="246" t="n">
        <v>8000000</v>
      </c>
      <c r="L148" s="243"/>
      <c r="M148" s="243"/>
      <c r="N148" s="243"/>
      <c r="O148" s="246" t="n">
        <f aca="false">K148</f>
        <v>8000000</v>
      </c>
      <c r="P148" s="243" t="n">
        <f aca="false">E148+J148</f>
        <v>8000000</v>
      </c>
    </row>
    <row r="149" s="287" customFormat="true" ht="46.5" hidden="false" customHeight="false" outlineLevel="0" collapsed="false">
      <c r="A149" s="244" t="s">
        <v>503</v>
      </c>
      <c r="B149" s="244" t="s">
        <v>504</v>
      </c>
      <c r="C149" s="244" t="s">
        <v>505</v>
      </c>
      <c r="D149" s="245" t="s">
        <v>506</v>
      </c>
      <c r="E149" s="246" t="n">
        <f aca="false">F149+I149</f>
        <v>0</v>
      </c>
      <c r="F149" s="246"/>
      <c r="G149" s="243"/>
      <c r="H149" s="243"/>
      <c r="I149" s="246"/>
      <c r="J149" s="243" t="n">
        <f aca="false">L149+O149</f>
        <v>5500000</v>
      </c>
      <c r="K149" s="246" t="n">
        <v>5500000</v>
      </c>
      <c r="L149" s="243"/>
      <c r="M149" s="243"/>
      <c r="N149" s="243"/>
      <c r="O149" s="246" t="n">
        <f aca="false">K149</f>
        <v>5500000</v>
      </c>
      <c r="P149" s="243" t="n">
        <f aca="false">J149+E149</f>
        <v>5500000</v>
      </c>
    </row>
    <row r="150" s="287" customFormat="true" ht="51" hidden="false" customHeight="true" outlineLevel="0" collapsed="false">
      <c r="A150" s="244" t="s">
        <v>507</v>
      </c>
      <c r="B150" s="244" t="s">
        <v>508</v>
      </c>
      <c r="C150" s="244" t="s">
        <v>505</v>
      </c>
      <c r="D150" s="245" t="s">
        <v>509</v>
      </c>
      <c r="E150" s="246" t="n">
        <f aca="false">F150</f>
        <v>0</v>
      </c>
      <c r="F150" s="246"/>
      <c r="G150" s="243"/>
      <c r="H150" s="243"/>
      <c r="I150" s="243"/>
      <c r="J150" s="243" t="n">
        <f aca="false">L150+O150</f>
        <v>5000000</v>
      </c>
      <c r="K150" s="246" t="n">
        <v>5000000</v>
      </c>
      <c r="L150" s="243"/>
      <c r="M150" s="243"/>
      <c r="N150" s="243"/>
      <c r="O150" s="246" t="n">
        <f aca="false">K150</f>
        <v>5000000</v>
      </c>
      <c r="P150" s="243" t="n">
        <f aca="false">E150+J150</f>
        <v>5000000</v>
      </c>
    </row>
    <row r="151" s="287" customFormat="true" ht="92.25" hidden="true" customHeight="true" outlineLevel="0" collapsed="false">
      <c r="A151" s="244" t="s">
        <v>510</v>
      </c>
      <c r="B151" s="244" t="s">
        <v>511</v>
      </c>
      <c r="C151" s="244" t="s">
        <v>505</v>
      </c>
      <c r="D151" s="245" t="s">
        <v>512</v>
      </c>
      <c r="E151" s="246" t="n">
        <f aca="false">F151+I151</f>
        <v>0</v>
      </c>
      <c r="F151" s="246"/>
      <c r="G151" s="243"/>
      <c r="H151" s="243"/>
      <c r="I151" s="246"/>
      <c r="J151" s="243" t="n">
        <f aca="false">L151+O151</f>
        <v>0</v>
      </c>
      <c r="K151" s="246"/>
      <c r="L151" s="243"/>
      <c r="M151" s="243"/>
      <c r="N151" s="243"/>
      <c r="O151" s="246"/>
      <c r="P151" s="243" t="n">
        <f aca="false">E151</f>
        <v>0</v>
      </c>
    </row>
    <row r="152" s="227" customFormat="true" ht="44.25" hidden="false" customHeight="true" outlineLevel="0" collapsed="false">
      <c r="A152" s="244" t="s">
        <v>513</v>
      </c>
      <c r="B152" s="244" t="s">
        <v>514</v>
      </c>
      <c r="C152" s="244" t="s">
        <v>505</v>
      </c>
      <c r="D152" s="245" t="s">
        <v>515</v>
      </c>
      <c r="E152" s="246" t="n">
        <f aca="false">F152+I152</f>
        <v>160000000</v>
      </c>
      <c r="F152" s="246" t="n">
        <v>1200000</v>
      </c>
      <c r="G152" s="243"/>
      <c r="H152" s="243"/>
      <c r="I152" s="334" t="n">
        <v>158800000</v>
      </c>
      <c r="J152" s="243" t="n">
        <f aca="false">L152+O152</f>
        <v>1940000</v>
      </c>
      <c r="K152" s="246" t="n">
        <v>1940000</v>
      </c>
      <c r="L152" s="243"/>
      <c r="M152" s="243"/>
      <c r="N152" s="243"/>
      <c r="O152" s="246" t="n">
        <f aca="false">K152</f>
        <v>1940000</v>
      </c>
      <c r="P152" s="243" t="n">
        <f aca="false">E152+J152</f>
        <v>161940000</v>
      </c>
    </row>
    <row r="153" s="287" customFormat="true" ht="46.5" hidden="false" customHeight="true" outlineLevel="0" collapsed="false">
      <c r="A153" s="244" t="s">
        <v>516</v>
      </c>
      <c r="B153" s="244" t="s">
        <v>517</v>
      </c>
      <c r="C153" s="244" t="s">
        <v>518</v>
      </c>
      <c r="D153" s="245" t="s">
        <v>519</v>
      </c>
      <c r="E153" s="246" t="n">
        <f aca="false">F153+I153</f>
        <v>67121625</v>
      </c>
      <c r="F153" s="246"/>
      <c r="G153" s="243"/>
      <c r="H153" s="243"/>
      <c r="I153" s="248" t="n">
        <v>67121625</v>
      </c>
      <c r="J153" s="243" t="n">
        <f aca="false">L153+O153</f>
        <v>0</v>
      </c>
      <c r="K153" s="246"/>
      <c r="L153" s="243"/>
      <c r="M153" s="243"/>
      <c r="N153" s="243"/>
      <c r="O153" s="246" t="n">
        <f aca="false">K153</f>
        <v>0</v>
      </c>
      <c r="P153" s="243" t="n">
        <f aca="false">E153+J153</f>
        <v>67121625</v>
      </c>
    </row>
    <row r="154" s="227" customFormat="true" ht="22.5" hidden="false" customHeight="false" outlineLevel="0" collapsed="false">
      <c r="A154" s="228"/>
      <c r="B154" s="228" t="s">
        <v>520</v>
      </c>
      <c r="C154" s="228"/>
      <c r="D154" s="335" t="s">
        <v>252</v>
      </c>
      <c r="E154" s="243" t="n">
        <f aca="false">SUM(E155:E168)</f>
        <v>50000</v>
      </c>
      <c r="F154" s="243" t="n">
        <f aca="false">SUM(F155:F168)</f>
        <v>50000</v>
      </c>
      <c r="G154" s="243" t="n">
        <f aca="false">SUM(G155:G168)</f>
        <v>0</v>
      </c>
      <c r="H154" s="243" t="n">
        <f aca="false">SUM(H155:H168)</f>
        <v>0</v>
      </c>
      <c r="I154" s="243" t="n">
        <f aca="false">SUM(I155:I168)</f>
        <v>0</v>
      </c>
      <c r="J154" s="243" t="n">
        <f aca="false">SUM(J155:J168)-J157-J165</f>
        <v>50600000</v>
      </c>
      <c r="K154" s="243" t="n">
        <f aca="false">SUM(K155:K168)-K157-K165</f>
        <v>49100000</v>
      </c>
      <c r="L154" s="243" t="n">
        <f aca="false">SUM(L155:L168)</f>
        <v>0</v>
      </c>
      <c r="M154" s="243" t="n">
        <f aca="false">SUM(M155:M168)</f>
        <v>0</v>
      </c>
      <c r="N154" s="243" t="n">
        <f aca="false">SUM(N155:N168)</f>
        <v>0</v>
      </c>
      <c r="O154" s="243" t="n">
        <f aca="false">SUM(O155:O168)-O157-O165</f>
        <v>50600000</v>
      </c>
      <c r="P154" s="243" t="n">
        <f aca="false">SUM(P155:P168)-P157-P165</f>
        <v>50650000</v>
      </c>
    </row>
    <row r="155" s="227" customFormat="true" ht="23.25" hidden="false" customHeight="false" outlineLevel="0" collapsed="false">
      <c r="A155" s="244" t="s">
        <v>521</v>
      </c>
      <c r="B155" s="283" t="n">
        <v>7130</v>
      </c>
      <c r="C155" s="244" t="s">
        <v>254</v>
      </c>
      <c r="D155" s="245" t="s">
        <v>255</v>
      </c>
      <c r="E155" s="290" t="n">
        <f aca="false">F155</f>
        <v>50000</v>
      </c>
      <c r="F155" s="290" t="n">
        <v>50000</v>
      </c>
      <c r="G155" s="329"/>
      <c r="H155" s="329"/>
      <c r="I155" s="329"/>
      <c r="J155" s="243" t="n">
        <f aca="false">O155</f>
        <v>0</v>
      </c>
      <c r="K155" s="329"/>
      <c r="L155" s="329"/>
      <c r="M155" s="329"/>
      <c r="N155" s="329"/>
      <c r="O155" s="329"/>
      <c r="P155" s="243" t="n">
        <f aca="false">E155</f>
        <v>50000</v>
      </c>
    </row>
    <row r="156" s="287" customFormat="true" ht="28.5" hidden="true" customHeight="true" outlineLevel="0" collapsed="false">
      <c r="A156" s="244" t="s">
        <v>522</v>
      </c>
      <c r="B156" s="283" t="n">
        <v>7321</v>
      </c>
      <c r="C156" s="244" t="s">
        <v>258</v>
      </c>
      <c r="D156" s="245" t="s">
        <v>488</v>
      </c>
      <c r="E156" s="246" t="n">
        <f aca="false">F156</f>
        <v>0</v>
      </c>
      <c r="F156" s="243"/>
      <c r="G156" s="329"/>
      <c r="H156" s="329"/>
      <c r="I156" s="329"/>
      <c r="J156" s="243" t="n">
        <f aca="false">L156+O156</f>
        <v>0</v>
      </c>
      <c r="K156" s="290"/>
      <c r="L156" s="290"/>
      <c r="M156" s="290"/>
      <c r="N156" s="290"/>
      <c r="O156" s="290" t="n">
        <f aca="false">K156</f>
        <v>0</v>
      </c>
      <c r="P156" s="243" t="n">
        <f aca="false">E156+J156</f>
        <v>0</v>
      </c>
    </row>
    <row r="157" s="287" customFormat="true" ht="39.75" hidden="true" customHeight="true" outlineLevel="0" collapsed="false">
      <c r="A157" s="336"/>
      <c r="B157" s="337"/>
      <c r="C157" s="336"/>
      <c r="D157" s="338" t="s">
        <v>489</v>
      </c>
      <c r="E157" s="339" t="n">
        <f aca="false">F157</f>
        <v>0</v>
      </c>
      <c r="F157" s="340"/>
      <c r="G157" s="340"/>
      <c r="H157" s="340"/>
      <c r="I157" s="340"/>
      <c r="J157" s="341" t="n">
        <f aca="false">L157+O157</f>
        <v>0</v>
      </c>
      <c r="K157" s="342"/>
      <c r="L157" s="342"/>
      <c r="M157" s="342"/>
      <c r="N157" s="342"/>
      <c r="O157" s="342" t="n">
        <f aca="false">K157</f>
        <v>0</v>
      </c>
      <c r="P157" s="341" t="n">
        <f aca="false">E157+J157</f>
        <v>0</v>
      </c>
    </row>
    <row r="158" s="287" customFormat="true" ht="28.5" hidden="true" customHeight="true" outlineLevel="0" collapsed="false">
      <c r="A158" s="244" t="s">
        <v>523</v>
      </c>
      <c r="B158" s="283" t="n">
        <v>7322</v>
      </c>
      <c r="C158" s="244" t="s">
        <v>258</v>
      </c>
      <c r="D158" s="245" t="s">
        <v>524</v>
      </c>
      <c r="E158" s="246" t="n">
        <f aca="false">F158</f>
        <v>0</v>
      </c>
      <c r="F158" s="329"/>
      <c r="G158" s="329"/>
      <c r="H158" s="329"/>
      <c r="I158" s="329"/>
      <c r="J158" s="243" t="n">
        <f aca="false">L158+O158</f>
        <v>0</v>
      </c>
      <c r="K158" s="290"/>
      <c r="L158" s="290"/>
      <c r="M158" s="290"/>
      <c r="N158" s="290"/>
      <c r="O158" s="290" t="n">
        <f aca="false">K158</f>
        <v>0</v>
      </c>
      <c r="P158" s="243" t="n">
        <f aca="false">E158+J158</f>
        <v>0</v>
      </c>
    </row>
    <row r="159" s="287" customFormat="true" ht="28.5" hidden="true" customHeight="true" outlineLevel="0" collapsed="false">
      <c r="A159" s="244" t="s">
        <v>525</v>
      </c>
      <c r="B159" s="283" t="n">
        <v>7324</v>
      </c>
      <c r="C159" s="244" t="s">
        <v>258</v>
      </c>
      <c r="D159" s="245" t="s">
        <v>526</v>
      </c>
      <c r="E159" s="246" t="n">
        <f aca="false">F159</f>
        <v>0</v>
      </c>
      <c r="F159" s="329"/>
      <c r="G159" s="329"/>
      <c r="H159" s="329"/>
      <c r="I159" s="329"/>
      <c r="J159" s="243" t="n">
        <f aca="false">L159+O159</f>
        <v>0</v>
      </c>
      <c r="K159" s="290"/>
      <c r="L159" s="290"/>
      <c r="M159" s="290"/>
      <c r="N159" s="290"/>
      <c r="O159" s="290" t="n">
        <f aca="false">K159</f>
        <v>0</v>
      </c>
      <c r="P159" s="243" t="n">
        <f aca="false">E159+J159</f>
        <v>0</v>
      </c>
    </row>
    <row r="160" s="287" customFormat="true" ht="50.25" hidden="false" customHeight="true" outlineLevel="0" collapsed="false">
      <c r="A160" s="244" t="s">
        <v>527</v>
      </c>
      <c r="B160" s="283" t="n">
        <v>7330</v>
      </c>
      <c r="C160" s="244" t="s">
        <v>258</v>
      </c>
      <c r="D160" s="245" t="s">
        <v>528</v>
      </c>
      <c r="E160" s="246" t="n">
        <f aca="false">F160</f>
        <v>0</v>
      </c>
      <c r="F160" s="329"/>
      <c r="G160" s="329"/>
      <c r="H160" s="329"/>
      <c r="I160" s="329"/>
      <c r="J160" s="243" t="n">
        <f aca="false">L160+O160</f>
        <v>1000000</v>
      </c>
      <c r="K160" s="290" t="n">
        <v>1000000</v>
      </c>
      <c r="L160" s="290"/>
      <c r="M160" s="290"/>
      <c r="N160" s="290"/>
      <c r="O160" s="290" t="n">
        <f aca="false">K160</f>
        <v>1000000</v>
      </c>
      <c r="P160" s="243" t="n">
        <f aca="false">E160+J160</f>
        <v>1000000</v>
      </c>
    </row>
    <row r="161" s="287" customFormat="true" ht="55.5" hidden="true" customHeight="true" outlineLevel="0" collapsed="false">
      <c r="A161" s="244" t="s">
        <v>529</v>
      </c>
      <c r="B161" s="283" t="n">
        <v>7366</v>
      </c>
      <c r="C161" s="244" t="s">
        <v>266</v>
      </c>
      <c r="D161" s="245" t="s">
        <v>530</v>
      </c>
      <c r="E161" s="246" t="n">
        <f aca="false">F161</f>
        <v>0</v>
      </c>
      <c r="F161" s="329"/>
      <c r="G161" s="329"/>
      <c r="H161" s="329"/>
      <c r="I161" s="329"/>
      <c r="J161" s="243" t="n">
        <f aca="false">K161</f>
        <v>0</v>
      </c>
      <c r="K161" s="290"/>
      <c r="L161" s="290"/>
      <c r="M161" s="290"/>
      <c r="N161" s="290"/>
      <c r="O161" s="290" t="n">
        <f aca="false">K161</f>
        <v>0</v>
      </c>
      <c r="P161" s="243" t="n">
        <f aca="false">J161</f>
        <v>0</v>
      </c>
    </row>
    <row r="162" s="287" customFormat="true" ht="55.5" hidden="true" customHeight="true" outlineLevel="0" collapsed="false">
      <c r="A162" s="244" t="s">
        <v>531</v>
      </c>
      <c r="B162" s="283" t="n">
        <v>7368</v>
      </c>
      <c r="C162" s="244" t="s">
        <v>266</v>
      </c>
      <c r="D162" s="245" t="s">
        <v>532</v>
      </c>
      <c r="E162" s="246" t="n">
        <f aca="false">F162</f>
        <v>0</v>
      </c>
      <c r="F162" s="329"/>
      <c r="G162" s="329"/>
      <c r="H162" s="329"/>
      <c r="I162" s="329"/>
      <c r="J162" s="243" t="n">
        <f aca="false">K162</f>
        <v>0</v>
      </c>
      <c r="K162" s="290"/>
      <c r="L162" s="290"/>
      <c r="M162" s="290"/>
      <c r="N162" s="290"/>
      <c r="O162" s="290" t="n">
        <f aca="false">K162</f>
        <v>0</v>
      </c>
      <c r="P162" s="243" t="n">
        <f aca="false">J162</f>
        <v>0</v>
      </c>
    </row>
    <row r="163" s="227" customFormat="true" ht="119.25" hidden="true" customHeight="true" outlineLevel="0" collapsed="false">
      <c r="A163" s="244" t="s">
        <v>533</v>
      </c>
      <c r="B163" s="283" t="n">
        <v>7382</v>
      </c>
      <c r="C163" s="244" t="s">
        <v>505</v>
      </c>
      <c r="D163" s="245" t="s">
        <v>534</v>
      </c>
      <c r="E163" s="246" t="n">
        <f aca="false">F163</f>
        <v>0</v>
      </c>
      <c r="F163" s="329"/>
      <c r="G163" s="329"/>
      <c r="H163" s="329"/>
      <c r="I163" s="329"/>
      <c r="J163" s="243" t="n">
        <f aca="false">L163+O163</f>
        <v>0</v>
      </c>
      <c r="K163" s="290"/>
      <c r="L163" s="290"/>
      <c r="M163" s="290"/>
      <c r="N163" s="290"/>
      <c r="O163" s="290" t="n">
        <f aca="false">K163</f>
        <v>0</v>
      </c>
      <c r="P163" s="243" t="n">
        <f aca="false">E163+J163</f>
        <v>0</v>
      </c>
    </row>
    <row r="164" s="287" customFormat="true" ht="73.5" hidden="false" customHeight="true" outlineLevel="0" collapsed="false">
      <c r="A164" s="244" t="s">
        <v>535</v>
      </c>
      <c r="B164" s="283" t="n">
        <v>7461</v>
      </c>
      <c r="C164" s="244" t="s">
        <v>536</v>
      </c>
      <c r="D164" s="245" t="s">
        <v>537</v>
      </c>
      <c r="E164" s="290" t="n">
        <f aca="false">F164</f>
        <v>0</v>
      </c>
      <c r="F164" s="246" t="n">
        <f aca="false">1700000-1200000-500000</f>
        <v>0</v>
      </c>
      <c r="G164" s="246"/>
      <c r="H164" s="246"/>
      <c r="I164" s="246"/>
      <c r="J164" s="243" t="n">
        <f aca="false">L164+O164</f>
        <v>10000000</v>
      </c>
      <c r="K164" s="246" t="n">
        <v>10000000</v>
      </c>
      <c r="L164" s="246"/>
      <c r="M164" s="246"/>
      <c r="N164" s="246"/>
      <c r="O164" s="246" t="n">
        <f aca="false">K164</f>
        <v>10000000</v>
      </c>
      <c r="P164" s="243" t="n">
        <f aca="false">E164+J164</f>
        <v>10000000</v>
      </c>
    </row>
    <row r="165" s="287" customFormat="true" ht="48.75" hidden="true" customHeight="true" outlineLevel="0" collapsed="false">
      <c r="A165" s="343"/>
      <c r="B165" s="344"/>
      <c r="C165" s="345"/>
      <c r="D165" s="338" t="s">
        <v>538</v>
      </c>
      <c r="E165" s="342" t="n">
        <f aca="false">F165</f>
        <v>0</v>
      </c>
      <c r="F165" s="346"/>
      <c r="G165" s="346"/>
      <c r="H165" s="346"/>
      <c r="I165" s="346"/>
      <c r="J165" s="341" t="n">
        <f aca="false">L165+O165</f>
        <v>0</v>
      </c>
      <c r="K165" s="346"/>
      <c r="L165" s="346"/>
      <c r="M165" s="346"/>
      <c r="N165" s="346"/>
      <c r="O165" s="346" t="n">
        <f aca="false">K165</f>
        <v>0</v>
      </c>
      <c r="P165" s="341" t="n">
        <f aca="false">E165+J165</f>
        <v>0</v>
      </c>
    </row>
    <row r="166" s="227" customFormat="true" ht="46.5" hidden="false" customHeight="false" outlineLevel="0" collapsed="false">
      <c r="A166" s="244" t="s">
        <v>539</v>
      </c>
      <c r="B166" s="283" t="n">
        <v>7670</v>
      </c>
      <c r="C166" s="289" t="s">
        <v>266</v>
      </c>
      <c r="D166" s="245" t="s">
        <v>540</v>
      </c>
      <c r="E166" s="290" t="n">
        <f aca="false">F166</f>
        <v>0</v>
      </c>
      <c r="F166" s="246"/>
      <c r="G166" s="246"/>
      <c r="H166" s="246"/>
      <c r="I166" s="246"/>
      <c r="J166" s="243" t="n">
        <f aca="false">L166+O166</f>
        <v>37600000</v>
      </c>
      <c r="K166" s="246" t="n">
        <v>37600000</v>
      </c>
      <c r="L166" s="246"/>
      <c r="M166" s="246"/>
      <c r="N166" s="246"/>
      <c r="O166" s="246" t="n">
        <f aca="false">K166</f>
        <v>37600000</v>
      </c>
      <c r="P166" s="243" t="n">
        <f aca="false">E166+J166</f>
        <v>37600000</v>
      </c>
    </row>
    <row r="167" s="287" customFormat="true" ht="215.25" hidden="false" customHeight="true" outlineLevel="0" collapsed="false">
      <c r="A167" s="244" t="s">
        <v>541</v>
      </c>
      <c r="B167" s="283" t="n">
        <v>7691</v>
      </c>
      <c r="C167" s="244" t="s">
        <v>266</v>
      </c>
      <c r="D167" s="245" t="s">
        <v>542</v>
      </c>
      <c r="E167" s="246" t="n">
        <f aca="false">F167</f>
        <v>0</v>
      </c>
      <c r="F167" s="246"/>
      <c r="G167" s="246"/>
      <c r="H167" s="246"/>
      <c r="I167" s="246"/>
      <c r="J167" s="243" t="n">
        <f aca="false">L167+O167</f>
        <v>1500000</v>
      </c>
      <c r="K167" s="246"/>
      <c r="L167" s="246"/>
      <c r="M167" s="246"/>
      <c r="N167" s="246"/>
      <c r="O167" s="246" t="n">
        <v>1500000</v>
      </c>
      <c r="P167" s="243" t="n">
        <f aca="false">E167+J167</f>
        <v>1500000</v>
      </c>
    </row>
    <row r="168" s="287" customFormat="true" ht="44.25" hidden="false" customHeight="true" outlineLevel="0" collapsed="false">
      <c r="A168" s="244" t="s">
        <v>543</v>
      </c>
      <c r="B168" s="283" t="n">
        <v>7693</v>
      </c>
      <c r="C168" s="244" t="s">
        <v>266</v>
      </c>
      <c r="D168" s="245" t="s">
        <v>544</v>
      </c>
      <c r="E168" s="246" t="n">
        <f aca="false">F168</f>
        <v>0</v>
      </c>
      <c r="F168" s="324"/>
      <c r="G168" s="246"/>
      <c r="H168" s="246"/>
      <c r="I168" s="246"/>
      <c r="J168" s="243" t="n">
        <f aca="false">L168+O168</f>
        <v>500000</v>
      </c>
      <c r="K168" s="246" t="n">
        <v>500000</v>
      </c>
      <c r="L168" s="246"/>
      <c r="M168" s="246"/>
      <c r="N168" s="246"/>
      <c r="O168" s="246" t="n">
        <f aca="false">K168</f>
        <v>500000</v>
      </c>
      <c r="P168" s="243" t="n">
        <f aca="false">E168+J168</f>
        <v>500000</v>
      </c>
    </row>
    <row r="169" s="249" customFormat="true" ht="22.5" hidden="false" customHeight="false" outlineLevel="0" collapsed="false">
      <c r="A169" s="228"/>
      <c r="B169" s="228" t="s">
        <v>268</v>
      </c>
      <c r="C169" s="228"/>
      <c r="D169" s="335" t="s">
        <v>269</v>
      </c>
      <c r="E169" s="312" t="n">
        <f aca="false">SUM(E170:E173)</f>
        <v>23100000</v>
      </c>
      <c r="F169" s="312" t="n">
        <f aca="false">SUM(F170:F173)</f>
        <v>23100000</v>
      </c>
      <c r="G169" s="312" t="n">
        <f aca="false">SUM(G170:G173)</f>
        <v>0</v>
      </c>
      <c r="H169" s="312" t="n">
        <f aca="false">SUM(H170:H173)</f>
        <v>0</v>
      </c>
      <c r="I169" s="312" t="n">
        <f aca="false">SUM(I170:I173)</f>
        <v>0</v>
      </c>
      <c r="J169" s="312" t="n">
        <f aca="false">SUM(J170:J173)</f>
        <v>28139687</v>
      </c>
      <c r="K169" s="312" t="n">
        <f aca="false">SUM(K170:K173)</f>
        <v>28139687</v>
      </c>
      <c r="L169" s="312" t="n">
        <f aca="false">SUM(L170:L173)</f>
        <v>0</v>
      </c>
      <c r="M169" s="312" t="n">
        <f aca="false">SUM(M170:M173)</f>
        <v>0</v>
      </c>
      <c r="N169" s="312" t="n">
        <f aca="false">SUM(N170:N173)</f>
        <v>0</v>
      </c>
      <c r="O169" s="312" t="n">
        <f aca="false">SUM(O170:O173)</f>
        <v>28139687</v>
      </c>
      <c r="P169" s="312" t="n">
        <f aca="false">SUM(P170:P173)</f>
        <v>51239687</v>
      </c>
    </row>
    <row r="170" s="249" customFormat="true" ht="72" hidden="false" customHeight="true" outlineLevel="0" collapsed="false">
      <c r="A170" s="230" t="s">
        <v>545</v>
      </c>
      <c r="B170" s="347" t="s">
        <v>271</v>
      </c>
      <c r="C170" s="230" t="s">
        <v>272</v>
      </c>
      <c r="D170" s="348" t="s">
        <v>273</v>
      </c>
      <c r="E170" s="349" t="n">
        <f aca="false">F170</f>
        <v>2000000</v>
      </c>
      <c r="F170" s="349" t="n">
        <v>2000000</v>
      </c>
      <c r="G170" s="349"/>
      <c r="H170" s="349"/>
      <c r="I170" s="349"/>
      <c r="J170" s="312" t="n">
        <f aca="false">K170</f>
        <v>8117509</v>
      </c>
      <c r="K170" s="350" t="n">
        <v>8117509</v>
      </c>
      <c r="L170" s="349"/>
      <c r="M170" s="349"/>
      <c r="N170" s="349"/>
      <c r="O170" s="349" t="n">
        <f aca="false">K170</f>
        <v>8117509</v>
      </c>
      <c r="P170" s="243" t="n">
        <f aca="false">E170+J170</f>
        <v>10117509</v>
      </c>
    </row>
    <row r="171" s="249" customFormat="true" ht="48.75" hidden="false" customHeight="true" outlineLevel="0" collapsed="false">
      <c r="A171" s="244" t="s">
        <v>546</v>
      </c>
      <c r="B171" s="244" t="s">
        <v>279</v>
      </c>
      <c r="C171" s="244" t="s">
        <v>276</v>
      </c>
      <c r="D171" s="245" t="s">
        <v>280</v>
      </c>
      <c r="E171" s="290" t="n">
        <f aca="false">F171</f>
        <v>13600000</v>
      </c>
      <c r="F171" s="351" t="n">
        <f aca="false">8600000+5000000</f>
        <v>13600000</v>
      </c>
      <c r="G171" s="243"/>
      <c r="H171" s="243"/>
      <c r="I171" s="243"/>
      <c r="J171" s="243" t="n">
        <f aca="false">L171+O171</f>
        <v>4522178</v>
      </c>
      <c r="K171" s="350" t="n">
        <v>4522178</v>
      </c>
      <c r="L171" s="246"/>
      <c r="M171" s="246"/>
      <c r="N171" s="246"/>
      <c r="O171" s="246" t="n">
        <f aca="false">K171</f>
        <v>4522178</v>
      </c>
      <c r="P171" s="243" t="n">
        <f aca="false">J171+E171</f>
        <v>18122178</v>
      </c>
    </row>
    <row r="172" s="249" customFormat="true" ht="34.5" hidden="false" customHeight="true" outlineLevel="0" collapsed="false">
      <c r="A172" s="244" t="s">
        <v>547</v>
      </c>
      <c r="B172" s="244" t="s">
        <v>282</v>
      </c>
      <c r="C172" s="244" t="s">
        <v>276</v>
      </c>
      <c r="D172" s="245" t="s">
        <v>283</v>
      </c>
      <c r="E172" s="290" t="n">
        <f aca="false">F172</f>
        <v>7500000</v>
      </c>
      <c r="F172" s="324" t="n">
        <v>7500000</v>
      </c>
      <c r="G172" s="243"/>
      <c r="H172" s="243"/>
      <c r="I172" s="243"/>
      <c r="J172" s="243" t="n">
        <f aca="false">L172+O172</f>
        <v>15500000</v>
      </c>
      <c r="K172" s="246" t="n">
        <f aca="false">7500000+8000000</f>
        <v>15500000</v>
      </c>
      <c r="L172" s="246"/>
      <c r="M172" s="246"/>
      <c r="N172" s="246"/>
      <c r="O172" s="246" t="n">
        <f aca="false">K172</f>
        <v>15500000</v>
      </c>
      <c r="P172" s="243" t="n">
        <f aca="false">J172+E172</f>
        <v>23000000</v>
      </c>
    </row>
    <row r="173" s="287" customFormat="true" ht="30" hidden="true" customHeight="true" outlineLevel="0" collapsed="false">
      <c r="A173" s="244" t="s">
        <v>548</v>
      </c>
      <c r="B173" s="283" t="n">
        <v>8340</v>
      </c>
      <c r="C173" s="244" t="s">
        <v>549</v>
      </c>
      <c r="D173" s="352" t="s">
        <v>550</v>
      </c>
      <c r="E173" s="246" t="n">
        <f aca="false">F173</f>
        <v>0</v>
      </c>
      <c r="F173" s="246"/>
      <c r="G173" s="246"/>
      <c r="H173" s="246"/>
      <c r="I173" s="246"/>
      <c r="J173" s="243" t="n">
        <f aca="false">L173+O173</f>
        <v>0</v>
      </c>
      <c r="K173" s="246"/>
      <c r="L173" s="246"/>
      <c r="M173" s="246"/>
      <c r="N173" s="246"/>
      <c r="O173" s="246" t="n">
        <f aca="false">K173</f>
        <v>0</v>
      </c>
      <c r="P173" s="243" t="n">
        <f aca="false">E173+J173</f>
        <v>0</v>
      </c>
    </row>
    <row r="174" s="115" customFormat="true" ht="98.25" hidden="false" customHeight="true" outlineLevel="0" collapsed="false">
      <c r="A174" s="238" t="s">
        <v>551</v>
      </c>
      <c r="B174" s="239"/>
      <c r="C174" s="239"/>
      <c r="D174" s="240" t="s">
        <v>552</v>
      </c>
      <c r="E174" s="241" t="n">
        <f aca="false">E175</f>
        <v>10880200</v>
      </c>
      <c r="F174" s="241" t="n">
        <f aca="false">F175</f>
        <v>10880200</v>
      </c>
      <c r="G174" s="241" t="n">
        <f aca="false">G175</f>
        <v>7372200</v>
      </c>
      <c r="H174" s="241" t="n">
        <f aca="false">H175</f>
        <v>186100</v>
      </c>
      <c r="I174" s="241" t="n">
        <f aca="false">I175</f>
        <v>0</v>
      </c>
      <c r="J174" s="241" t="n">
        <f aca="false">J175</f>
        <v>0</v>
      </c>
      <c r="K174" s="241" t="n">
        <f aca="false">K175</f>
        <v>0</v>
      </c>
      <c r="L174" s="241" t="n">
        <f aca="false">L175</f>
        <v>0</v>
      </c>
      <c r="M174" s="241" t="n">
        <f aca="false">M175</f>
        <v>0</v>
      </c>
      <c r="N174" s="241" t="n">
        <f aca="false">N175</f>
        <v>0</v>
      </c>
      <c r="O174" s="241" t="n">
        <f aca="false">O175</f>
        <v>0</v>
      </c>
      <c r="P174" s="241" t="n">
        <f aca="false">P175</f>
        <v>10880200</v>
      </c>
    </row>
    <row r="175" s="115" customFormat="true" ht="96.75" hidden="false" customHeight="true" outlineLevel="0" collapsed="false">
      <c r="A175" s="260" t="s">
        <v>551</v>
      </c>
      <c r="B175" s="261"/>
      <c r="C175" s="261"/>
      <c r="D175" s="262" t="s">
        <v>552</v>
      </c>
      <c r="E175" s="243" t="n">
        <f aca="false">E176+E178</f>
        <v>10880200</v>
      </c>
      <c r="F175" s="243" t="n">
        <f aca="false">F176+F178</f>
        <v>10880200</v>
      </c>
      <c r="G175" s="243" t="n">
        <f aca="false">G176+G178</f>
        <v>7372200</v>
      </c>
      <c r="H175" s="243" t="n">
        <f aca="false">H176+H178</f>
        <v>186100</v>
      </c>
      <c r="I175" s="243" t="n">
        <f aca="false">I176+I178</f>
        <v>0</v>
      </c>
      <c r="J175" s="243" t="n">
        <f aca="false">J176+J178</f>
        <v>0</v>
      </c>
      <c r="K175" s="243" t="n">
        <f aca="false">K176+K178</f>
        <v>0</v>
      </c>
      <c r="L175" s="243" t="n">
        <f aca="false">L176+L178</f>
        <v>0</v>
      </c>
      <c r="M175" s="243" t="n">
        <f aca="false">M176+M178</f>
        <v>0</v>
      </c>
      <c r="N175" s="243" t="n">
        <f aca="false">N176+N178</f>
        <v>0</v>
      </c>
      <c r="O175" s="243" t="n">
        <f aca="false">O176+O178</f>
        <v>0</v>
      </c>
      <c r="P175" s="243" t="n">
        <f aca="false">P176+P178</f>
        <v>10880200</v>
      </c>
    </row>
    <row r="176" s="115" customFormat="true" ht="22.5" hidden="false" customHeight="false" outlineLevel="0" collapsed="false">
      <c r="A176" s="228"/>
      <c r="B176" s="228" t="s">
        <v>231</v>
      </c>
      <c r="C176" s="228"/>
      <c r="D176" s="229" t="s">
        <v>232</v>
      </c>
      <c r="E176" s="243" t="n">
        <f aca="false">E177</f>
        <v>10880200</v>
      </c>
      <c r="F176" s="243" t="n">
        <f aca="false">F177</f>
        <v>10880200</v>
      </c>
      <c r="G176" s="243" t="n">
        <f aca="false">G177</f>
        <v>7372200</v>
      </c>
      <c r="H176" s="243" t="n">
        <f aca="false">H177</f>
        <v>186100</v>
      </c>
      <c r="I176" s="243" t="n">
        <f aca="false">I177</f>
        <v>0</v>
      </c>
      <c r="J176" s="243" t="n">
        <f aca="false">J177</f>
        <v>0</v>
      </c>
      <c r="K176" s="243" t="n">
        <f aca="false">K177</f>
        <v>0</v>
      </c>
      <c r="L176" s="243" t="n">
        <f aca="false">L177</f>
        <v>0</v>
      </c>
      <c r="M176" s="243" t="n">
        <f aca="false">M177</f>
        <v>0</v>
      </c>
      <c r="N176" s="243" t="n">
        <f aca="false">N177</f>
        <v>0</v>
      </c>
      <c r="O176" s="243" t="n">
        <f aca="false">O177</f>
        <v>0</v>
      </c>
      <c r="P176" s="243" t="n">
        <f aca="false">P177</f>
        <v>10880200</v>
      </c>
    </row>
    <row r="177" s="115" customFormat="true" ht="93" hidden="false" customHeight="true" outlineLevel="0" collapsed="false">
      <c r="A177" s="244" t="s">
        <v>553</v>
      </c>
      <c r="B177" s="244" t="s">
        <v>242</v>
      </c>
      <c r="C177" s="244" t="s">
        <v>243</v>
      </c>
      <c r="D177" s="245" t="s">
        <v>554</v>
      </c>
      <c r="E177" s="246" t="n">
        <f aca="false">F177+I177</f>
        <v>10880200</v>
      </c>
      <c r="F177" s="246" t="n">
        <v>10880200</v>
      </c>
      <c r="G177" s="246" t="n">
        <v>7372200</v>
      </c>
      <c r="H177" s="247" t="n">
        <v>186100</v>
      </c>
      <c r="I177" s="246"/>
      <c r="J177" s="243" t="n">
        <f aca="false">L177+O177</f>
        <v>0</v>
      </c>
      <c r="K177" s="246"/>
      <c r="L177" s="246"/>
      <c r="M177" s="246"/>
      <c r="N177" s="246"/>
      <c r="O177" s="246" t="n">
        <f aca="false">K177</f>
        <v>0</v>
      </c>
      <c r="P177" s="243" t="n">
        <f aca="false">E177+J177</f>
        <v>10880200</v>
      </c>
    </row>
    <row r="178" s="115" customFormat="true" ht="49.5" hidden="true" customHeight="true" outlineLevel="0" collapsed="false">
      <c r="A178" s="332"/>
      <c r="B178" s="332" t="s">
        <v>497</v>
      </c>
      <c r="C178" s="332"/>
      <c r="D178" s="333" t="s">
        <v>555</v>
      </c>
      <c r="E178" s="243" t="n">
        <f aca="false">E179</f>
        <v>0</v>
      </c>
      <c r="F178" s="243" t="n">
        <f aca="false">F179</f>
        <v>0</v>
      </c>
      <c r="G178" s="243" t="n">
        <f aca="false">G179</f>
        <v>0</v>
      </c>
      <c r="H178" s="243" t="n">
        <f aca="false">H179</f>
        <v>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0</v>
      </c>
    </row>
    <row r="179" s="115" customFormat="true" ht="24" hidden="true" customHeight="true" outlineLevel="0" collapsed="false">
      <c r="A179" s="244" t="s">
        <v>556</v>
      </c>
      <c r="B179" s="244" t="s">
        <v>514</v>
      </c>
      <c r="C179" s="244" t="s">
        <v>505</v>
      </c>
      <c r="D179" s="245" t="s">
        <v>515</v>
      </c>
      <c r="E179" s="246" t="n">
        <f aca="false">F179</f>
        <v>0</v>
      </c>
      <c r="F179" s="246"/>
      <c r="G179" s="243"/>
      <c r="H179" s="243"/>
      <c r="I179" s="243"/>
      <c r="J179" s="243" t="n">
        <f aca="false">L179+O179</f>
        <v>0</v>
      </c>
      <c r="K179" s="246"/>
      <c r="L179" s="243"/>
      <c r="M179" s="243"/>
      <c r="N179" s="243"/>
      <c r="O179" s="246" t="n">
        <f aca="false">K179</f>
        <v>0</v>
      </c>
      <c r="P179" s="243" t="n">
        <f aca="false">E179+J179</f>
        <v>0</v>
      </c>
    </row>
    <row r="180" s="249" customFormat="true" ht="93.75" hidden="false" customHeight="true" outlineLevel="0" collapsed="false">
      <c r="A180" s="238" t="s">
        <v>557</v>
      </c>
      <c r="B180" s="239"/>
      <c r="C180" s="239"/>
      <c r="D180" s="240" t="s">
        <v>558</v>
      </c>
      <c r="E180" s="241" t="n">
        <f aca="false">E181</f>
        <v>7883400</v>
      </c>
      <c r="F180" s="241" t="n">
        <f aca="false">F181</f>
        <v>7783400</v>
      </c>
      <c r="G180" s="241" t="n">
        <f aca="false">G181</f>
        <v>5127800</v>
      </c>
      <c r="H180" s="241" t="n">
        <f aca="false">H181</f>
        <v>223500</v>
      </c>
      <c r="I180" s="241" t="n">
        <f aca="false">I181</f>
        <v>100000</v>
      </c>
      <c r="J180" s="241" t="n">
        <f aca="false">J181</f>
        <v>176000</v>
      </c>
      <c r="K180" s="241" t="n">
        <f aca="false">K181</f>
        <v>176000</v>
      </c>
      <c r="L180" s="241" t="n">
        <f aca="false">L181</f>
        <v>0</v>
      </c>
      <c r="M180" s="241" t="n">
        <f aca="false">M181</f>
        <v>0</v>
      </c>
      <c r="N180" s="241" t="n">
        <f aca="false">N181</f>
        <v>0</v>
      </c>
      <c r="O180" s="241" t="n">
        <f aca="false">O181</f>
        <v>176000</v>
      </c>
      <c r="P180" s="241" t="n">
        <f aca="false">P181</f>
        <v>8059400</v>
      </c>
    </row>
    <row r="181" s="249" customFormat="true" ht="97.5" hidden="false" customHeight="true" outlineLevel="0" collapsed="false">
      <c r="A181" s="260" t="s">
        <v>559</v>
      </c>
      <c r="B181" s="261"/>
      <c r="C181" s="261"/>
      <c r="D181" s="262" t="s">
        <v>558</v>
      </c>
      <c r="E181" s="243" t="n">
        <f aca="false">E182+E184</f>
        <v>7883400</v>
      </c>
      <c r="F181" s="243" t="n">
        <f aca="false">F182+F184</f>
        <v>7783400</v>
      </c>
      <c r="G181" s="243" t="n">
        <f aca="false">G182+G184</f>
        <v>5127800</v>
      </c>
      <c r="H181" s="243" t="n">
        <f aca="false">H182+H184</f>
        <v>223500</v>
      </c>
      <c r="I181" s="243" t="n">
        <f aca="false">I182+I184</f>
        <v>100000</v>
      </c>
      <c r="J181" s="243" t="n">
        <f aca="false">J182+J184</f>
        <v>176000</v>
      </c>
      <c r="K181" s="243" t="n">
        <f aca="false">K182+K184</f>
        <v>176000</v>
      </c>
      <c r="L181" s="243" t="n">
        <f aca="false">L182+L184</f>
        <v>0</v>
      </c>
      <c r="M181" s="243" t="n">
        <f aca="false">M182+M184</f>
        <v>0</v>
      </c>
      <c r="N181" s="243" t="n">
        <f aca="false">N182+N184</f>
        <v>0</v>
      </c>
      <c r="O181" s="243" t="n">
        <f aca="false">O182+O184</f>
        <v>176000</v>
      </c>
      <c r="P181" s="243" t="n">
        <f aca="false">P182+P184</f>
        <v>8059400</v>
      </c>
    </row>
    <row r="182" s="249" customFormat="true" ht="29.25" hidden="false" customHeight="true" outlineLevel="0" collapsed="false">
      <c r="A182" s="228"/>
      <c r="B182" s="228" t="s">
        <v>231</v>
      </c>
      <c r="C182" s="228"/>
      <c r="D182" s="229" t="s">
        <v>232</v>
      </c>
      <c r="E182" s="243" t="n">
        <f aca="false">E183</f>
        <v>6929400</v>
      </c>
      <c r="F182" s="243" t="n">
        <f aca="false">F183</f>
        <v>6929400</v>
      </c>
      <c r="G182" s="243" t="n">
        <f aca="false">G183</f>
        <v>5127800</v>
      </c>
      <c r="H182" s="243" t="n">
        <f aca="false">H183</f>
        <v>223500</v>
      </c>
      <c r="I182" s="243" t="n">
        <f aca="false">I183</f>
        <v>0</v>
      </c>
      <c r="J182" s="243" t="n">
        <f aca="false">J183</f>
        <v>176000</v>
      </c>
      <c r="K182" s="243" t="n">
        <f aca="false">K183</f>
        <v>176000</v>
      </c>
      <c r="L182" s="243" t="n">
        <f aca="false">L183</f>
        <v>0</v>
      </c>
      <c r="M182" s="243" t="n">
        <f aca="false">M183</f>
        <v>0</v>
      </c>
      <c r="N182" s="243" t="n">
        <f aca="false">N183</f>
        <v>0</v>
      </c>
      <c r="O182" s="243" t="n">
        <f aca="false">O183</f>
        <v>176000</v>
      </c>
      <c r="P182" s="243" t="n">
        <f aca="false">P183</f>
        <v>7105400</v>
      </c>
    </row>
    <row r="183" s="1" customFormat="true" ht="70.5" hidden="false" customHeight="true" outlineLevel="0" collapsed="false">
      <c r="A183" s="244" t="s">
        <v>560</v>
      </c>
      <c r="B183" s="244" t="s">
        <v>242</v>
      </c>
      <c r="C183" s="244" t="s">
        <v>243</v>
      </c>
      <c r="D183" s="245" t="s">
        <v>561</v>
      </c>
      <c r="E183" s="246" t="n">
        <f aca="false">F183+I183</f>
        <v>6929400</v>
      </c>
      <c r="F183" s="246" t="n">
        <v>6929400</v>
      </c>
      <c r="G183" s="246" t="n">
        <v>5127800</v>
      </c>
      <c r="H183" s="246" t="n">
        <v>223500</v>
      </c>
      <c r="I183" s="246"/>
      <c r="J183" s="243" t="n">
        <f aca="false">L183+O183</f>
        <v>176000</v>
      </c>
      <c r="K183" s="246" t="n">
        <v>176000</v>
      </c>
      <c r="L183" s="246"/>
      <c r="M183" s="246"/>
      <c r="N183" s="246"/>
      <c r="O183" s="246" t="n">
        <f aca="false">K183</f>
        <v>176000</v>
      </c>
      <c r="P183" s="243" t="n">
        <f aca="false">E183+J183</f>
        <v>7105400</v>
      </c>
    </row>
    <row r="184" s="353" customFormat="true" ht="30.75" hidden="false" customHeight="true" outlineLevel="0" collapsed="false">
      <c r="A184" s="228"/>
      <c r="B184" s="228" t="s">
        <v>520</v>
      </c>
      <c r="C184" s="228"/>
      <c r="D184" s="335" t="s">
        <v>252</v>
      </c>
      <c r="E184" s="327" t="n">
        <f aca="false">E185</f>
        <v>954000</v>
      </c>
      <c r="F184" s="327" t="n">
        <f aca="false">F185</f>
        <v>854000</v>
      </c>
      <c r="G184" s="327" t="n">
        <f aca="false">G185</f>
        <v>0</v>
      </c>
      <c r="H184" s="327" t="n">
        <f aca="false">H185</f>
        <v>0</v>
      </c>
      <c r="I184" s="327" t="n">
        <f aca="false">I185</f>
        <v>100000</v>
      </c>
      <c r="J184" s="327" t="n">
        <f aca="false">J185</f>
        <v>0</v>
      </c>
      <c r="K184" s="327" t="n">
        <f aca="false">K185</f>
        <v>0</v>
      </c>
      <c r="L184" s="327" t="n">
        <f aca="false">L185</f>
        <v>0</v>
      </c>
      <c r="M184" s="327" t="n">
        <f aca="false">M185</f>
        <v>0</v>
      </c>
      <c r="N184" s="327" t="n">
        <f aca="false">N185</f>
        <v>0</v>
      </c>
      <c r="O184" s="327" t="n">
        <f aca="false">O185</f>
        <v>0</v>
      </c>
      <c r="P184" s="327" t="n">
        <f aca="false">P185</f>
        <v>954000</v>
      </c>
    </row>
    <row r="185" s="354" customFormat="true" ht="51.75" hidden="false" customHeight="true" outlineLevel="0" collapsed="false">
      <c r="A185" s="244" t="s">
        <v>562</v>
      </c>
      <c r="B185" s="283" t="n">
        <v>7693</v>
      </c>
      <c r="C185" s="244" t="s">
        <v>266</v>
      </c>
      <c r="D185" s="245" t="s">
        <v>544</v>
      </c>
      <c r="E185" s="290" t="n">
        <f aca="false">F185+I185</f>
        <v>954000</v>
      </c>
      <c r="F185" s="246" t="n">
        <v>854000</v>
      </c>
      <c r="G185" s="246"/>
      <c r="H185" s="246"/>
      <c r="I185" s="246" t="n">
        <v>100000</v>
      </c>
      <c r="J185" s="243" t="n">
        <f aca="false">L185+O185</f>
        <v>0</v>
      </c>
      <c r="K185" s="246"/>
      <c r="L185" s="246"/>
      <c r="M185" s="246"/>
      <c r="N185" s="246"/>
      <c r="O185" s="246"/>
      <c r="P185" s="243" t="n">
        <f aca="false">E185+J185</f>
        <v>954000</v>
      </c>
    </row>
    <row r="186" s="355" customFormat="true" ht="66.75" hidden="false" customHeight="true" outlineLevel="0" collapsed="false">
      <c r="A186" s="238" t="s">
        <v>563</v>
      </c>
      <c r="B186" s="239"/>
      <c r="C186" s="239"/>
      <c r="D186" s="240" t="s">
        <v>203</v>
      </c>
      <c r="E186" s="241" t="n">
        <f aca="false">E187</f>
        <v>190100359</v>
      </c>
      <c r="F186" s="241" t="n">
        <f aca="false">F187</f>
        <v>189447436</v>
      </c>
      <c r="G186" s="241" t="n">
        <f aca="false">G187</f>
        <v>7551576</v>
      </c>
      <c r="H186" s="241" t="n">
        <f aca="false">H187</f>
        <v>182500</v>
      </c>
      <c r="I186" s="241" t="n">
        <f aca="false">I187</f>
        <v>0</v>
      </c>
      <c r="J186" s="241" t="n">
        <f aca="false">J187</f>
        <v>27549998</v>
      </c>
      <c r="K186" s="241" t="n">
        <f aca="false">K187</f>
        <v>27549998</v>
      </c>
      <c r="L186" s="241" t="n">
        <f aca="false">L187</f>
        <v>0</v>
      </c>
      <c r="M186" s="241" t="n">
        <f aca="false">M187</f>
        <v>0</v>
      </c>
      <c r="N186" s="241" t="n">
        <f aca="false">N187</f>
        <v>0</v>
      </c>
      <c r="O186" s="241" t="n">
        <f aca="false">O187</f>
        <v>27549998</v>
      </c>
      <c r="P186" s="241" t="n">
        <f aca="false">P187</f>
        <v>217650357</v>
      </c>
    </row>
    <row r="187" s="356" customFormat="true" ht="72.75" hidden="false" customHeight="true" outlineLevel="0" collapsed="false">
      <c r="A187" s="260" t="s">
        <v>564</v>
      </c>
      <c r="B187" s="261"/>
      <c r="C187" s="261"/>
      <c r="D187" s="262" t="s">
        <v>203</v>
      </c>
      <c r="E187" s="243" t="n">
        <f aca="false">E188+E190+E193</f>
        <v>190100359</v>
      </c>
      <c r="F187" s="243" t="n">
        <f aca="false">F188+F190+F193</f>
        <v>189447436</v>
      </c>
      <c r="G187" s="243" t="n">
        <f aca="false">G188+G190+G193</f>
        <v>7551576</v>
      </c>
      <c r="H187" s="243" t="n">
        <f aca="false">H188+H190+H193</f>
        <v>182500</v>
      </c>
      <c r="I187" s="243" t="n">
        <f aca="false">I188+I190+I193</f>
        <v>0</v>
      </c>
      <c r="J187" s="243" t="n">
        <f aca="false">J188+J190+J193</f>
        <v>27549998</v>
      </c>
      <c r="K187" s="243" t="n">
        <f aca="false">K188+K190+K193</f>
        <v>27549998</v>
      </c>
      <c r="L187" s="243" t="n">
        <f aca="false">L188+L190+L193</f>
        <v>0</v>
      </c>
      <c r="M187" s="243" t="n">
        <f aca="false">M188+M190+M193</f>
        <v>0</v>
      </c>
      <c r="N187" s="243" t="n">
        <f aca="false">N188+N190+N193</f>
        <v>0</v>
      </c>
      <c r="O187" s="243" t="n">
        <f aca="false">O188+O190+O193</f>
        <v>27549998</v>
      </c>
      <c r="P187" s="243" t="n">
        <f aca="false">P188+P190+P193</f>
        <v>217650357</v>
      </c>
    </row>
    <row r="188" s="355" customFormat="true" ht="22.5" hidden="false" customHeight="false" outlineLevel="0" collapsed="false">
      <c r="A188" s="228"/>
      <c r="B188" s="228" t="s">
        <v>231</v>
      </c>
      <c r="C188" s="228"/>
      <c r="D188" s="229" t="s">
        <v>232</v>
      </c>
      <c r="E188" s="243" t="n">
        <f aca="false">E189</f>
        <v>9686589</v>
      </c>
      <c r="F188" s="243" t="n">
        <f aca="false">F189</f>
        <v>9686589</v>
      </c>
      <c r="G188" s="243" t="n">
        <f aca="false">G189</f>
        <v>7551576</v>
      </c>
      <c r="H188" s="243" t="n">
        <f aca="false">H189</f>
        <v>182500</v>
      </c>
      <c r="I188" s="243" t="n">
        <f aca="false">I189</f>
        <v>0</v>
      </c>
      <c r="J188" s="243" t="n">
        <f aca="false">J189</f>
        <v>49998</v>
      </c>
      <c r="K188" s="243" t="n">
        <f aca="false">K189</f>
        <v>49998</v>
      </c>
      <c r="L188" s="243" t="n">
        <f aca="false">L189</f>
        <v>0</v>
      </c>
      <c r="M188" s="243" t="n">
        <f aca="false">M189</f>
        <v>0</v>
      </c>
      <c r="N188" s="243" t="n">
        <f aca="false">N189</f>
        <v>0</v>
      </c>
      <c r="O188" s="243" t="n">
        <f aca="false">O189</f>
        <v>49998</v>
      </c>
      <c r="P188" s="243" t="n">
        <f aca="false">P189</f>
        <v>9736587</v>
      </c>
    </row>
    <row r="189" s="354" customFormat="true" ht="72" hidden="false" customHeight="true" outlineLevel="0" collapsed="false">
      <c r="A189" s="244" t="s">
        <v>565</v>
      </c>
      <c r="B189" s="244" t="s">
        <v>242</v>
      </c>
      <c r="C189" s="244" t="s">
        <v>243</v>
      </c>
      <c r="D189" s="245" t="s">
        <v>566</v>
      </c>
      <c r="E189" s="246" t="n">
        <f aca="false">F189+I189</f>
        <v>9686589</v>
      </c>
      <c r="F189" s="246" t="n">
        <v>9686589</v>
      </c>
      <c r="G189" s="246" t="n">
        <v>7551576</v>
      </c>
      <c r="H189" s="246" t="n">
        <v>182500</v>
      </c>
      <c r="I189" s="246"/>
      <c r="J189" s="243" t="n">
        <f aca="false">L189+O189</f>
        <v>49998</v>
      </c>
      <c r="K189" s="246" t="n">
        <v>49998</v>
      </c>
      <c r="L189" s="246"/>
      <c r="M189" s="246"/>
      <c r="N189" s="246"/>
      <c r="O189" s="246" t="n">
        <f aca="false">K189</f>
        <v>49998</v>
      </c>
      <c r="P189" s="243" t="n">
        <f aca="false">E189+J189</f>
        <v>9736587</v>
      </c>
    </row>
    <row r="190" s="354" customFormat="true" ht="22.5" hidden="false" customHeight="false" outlineLevel="0" collapsed="false">
      <c r="A190" s="228"/>
      <c r="B190" s="228" t="s">
        <v>268</v>
      </c>
      <c r="C190" s="228"/>
      <c r="D190" s="335" t="s">
        <v>269</v>
      </c>
      <c r="E190" s="243" t="n">
        <f aca="false">E191+E192</f>
        <v>13234828</v>
      </c>
      <c r="F190" s="243" t="n">
        <f aca="false">F191+F192</f>
        <v>12581905</v>
      </c>
      <c r="G190" s="243" t="n">
        <f aca="false">G191+G192</f>
        <v>0</v>
      </c>
      <c r="H190" s="243" t="n">
        <f aca="false">H191+H192</f>
        <v>0</v>
      </c>
      <c r="I190" s="243" t="n">
        <f aca="false">I191+I192</f>
        <v>0</v>
      </c>
      <c r="J190" s="243" t="n">
        <f aca="false">J191+J192</f>
        <v>0</v>
      </c>
      <c r="K190" s="243" t="n">
        <f aca="false">K191+K192</f>
        <v>0</v>
      </c>
      <c r="L190" s="243" t="n">
        <f aca="false">L191+L192</f>
        <v>0</v>
      </c>
      <c r="M190" s="243" t="n">
        <f aca="false">M191+M192</f>
        <v>0</v>
      </c>
      <c r="N190" s="243" t="n">
        <f aca="false">N191+N192</f>
        <v>0</v>
      </c>
      <c r="O190" s="243" t="n">
        <f aca="false">O191+O192</f>
        <v>0</v>
      </c>
      <c r="P190" s="243" t="n">
        <f aca="false">P191+P192</f>
        <v>13234828</v>
      </c>
    </row>
    <row r="191" s="354" customFormat="true" ht="23.25" hidden="false" customHeight="false" outlineLevel="0" collapsed="false">
      <c r="A191" s="357" t="s">
        <v>567</v>
      </c>
      <c r="B191" s="357" t="s">
        <v>568</v>
      </c>
      <c r="C191" s="357" t="s">
        <v>569</v>
      </c>
      <c r="D191" s="358" t="s">
        <v>570</v>
      </c>
      <c r="E191" s="290" t="n">
        <f aca="false">F191</f>
        <v>12581905</v>
      </c>
      <c r="F191" s="246" t="n">
        <v>12581905</v>
      </c>
      <c r="G191" s="243"/>
      <c r="H191" s="243"/>
      <c r="I191" s="243"/>
      <c r="J191" s="243"/>
      <c r="K191" s="243"/>
      <c r="L191" s="243"/>
      <c r="M191" s="243"/>
      <c r="N191" s="243"/>
      <c r="O191" s="243"/>
      <c r="P191" s="259" t="n">
        <f aca="false">E191</f>
        <v>12581905</v>
      </c>
    </row>
    <row r="192" s="354" customFormat="true" ht="23.25" hidden="false" customHeight="false" outlineLevel="0" collapsed="false">
      <c r="A192" s="293" t="s">
        <v>571</v>
      </c>
      <c r="B192" s="244" t="s">
        <v>572</v>
      </c>
      <c r="C192" s="289" t="s">
        <v>235</v>
      </c>
      <c r="D192" s="251" t="s">
        <v>573</v>
      </c>
      <c r="E192" s="290" t="n">
        <v>652923</v>
      </c>
      <c r="F192" s="246"/>
      <c r="G192" s="246"/>
      <c r="H192" s="246"/>
      <c r="I192" s="246"/>
      <c r="J192" s="243"/>
      <c r="K192" s="246"/>
      <c r="L192" s="246"/>
      <c r="M192" s="246"/>
      <c r="N192" s="246"/>
      <c r="O192" s="246"/>
      <c r="P192" s="243" t="n">
        <f aca="false">E192+J192</f>
        <v>652923</v>
      </c>
    </row>
    <row r="193" s="360" customFormat="true" ht="22.5" hidden="false" customHeight="false" outlineLevel="0" collapsed="false">
      <c r="A193" s="359"/>
      <c r="B193" s="260" t="s">
        <v>574</v>
      </c>
      <c r="C193" s="260"/>
      <c r="D193" s="282" t="s">
        <v>575</v>
      </c>
      <c r="E193" s="243" t="n">
        <f aca="false">E197+E196+E195+E194</f>
        <v>167178942</v>
      </c>
      <c r="F193" s="243" t="n">
        <f aca="false">F197+F196+F195+F194</f>
        <v>167178942</v>
      </c>
      <c r="G193" s="243" t="n">
        <f aca="false">G197</f>
        <v>0</v>
      </c>
      <c r="H193" s="243" t="n">
        <f aca="false">H197</f>
        <v>0</v>
      </c>
      <c r="I193" s="243" t="n">
        <f aca="false">I197</f>
        <v>0</v>
      </c>
      <c r="J193" s="243" t="n">
        <f aca="false">J197+J196</f>
        <v>27500000</v>
      </c>
      <c r="K193" s="243" t="n">
        <f aca="false">K197+K196</f>
        <v>27500000</v>
      </c>
      <c r="L193" s="243" t="n">
        <f aca="false">L197</f>
        <v>0</v>
      </c>
      <c r="M193" s="243" t="n">
        <f aca="false">M197</f>
        <v>0</v>
      </c>
      <c r="N193" s="243" t="n">
        <f aca="false">N197</f>
        <v>0</v>
      </c>
      <c r="O193" s="243" t="n">
        <f aca="false">O197+O196</f>
        <v>27500000</v>
      </c>
      <c r="P193" s="243" t="n">
        <f aca="false">P197+P196+P195+P194</f>
        <v>194678942</v>
      </c>
    </row>
    <row r="194" s="360" customFormat="true" ht="23.25" hidden="false" customHeight="false" outlineLevel="0" collapsed="false">
      <c r="A194" s="293" t="s">
        <v>576</v>
      </c>
      <c r="B194" s="319" t="s">
        <v>577</v>
      </c>
      <c r="C194" s="319" t="s">
        <v>234</v>
      </c>
      <c r="D194" s="264" t="s">
        <v>578</v>
      </c>
      <c r="E194" s="246" t="n">
        <f aca="false">F194</f>
        <v>160051800</v>
      </c>
      <c r="F194" s="247" t="n">
        <v>160051800</v>
      </c>
      <c r="G194" s="243"/>
      <c r="H194" s="243"/>
      <c r="I194" s="243"/>
      <c r="J194" s="243" t="n">
        <f aca="false">K194</f>
        <v>0</v>
      </c>
      <c r="K194" s="243"/>
      <c r="L194" s="243"/>
      <c r="M194" s="243"/>
      <c r="N194" s="243"/>
      <c r="O194" s="243"/>
      <c r="P194" s="243" t="n">
        <f aca="false">E194+J194</f>
        <v>160051800</v>
      </c>
    </row>
    <row r="195" s="360" customFormat="true" ht="23.25" hidden="true" customHeight="false" outlineLevel="0" collapsed="false">
      <c r="A195" s="293" t="s">
        <v>579</v>
      </c>
      <c r="B195" s="319" t="s">
        <v>580</v>
      </c>
      <c r="C195" s="319" t="s">
        <v>234</v>
      </c>
      <c r="D195" s="264" t="s">
        <v>128</v>
      </c>
      <c r="E195" s="246" t="n">
        <f aca="false">F195</f>
        <v>0</v>
      </c>
      <c r="F195" s="246"/>
      <c r="G195" s="243"/>
      <c r="H195" s="243"/>
      <c r="I195" s="243"/>
      <c r="J195" s="243" t="n">
        <f aca="false">K195</f>
        <v>0</v>
      </c>
      <c r="K195" s="243"/>
      <c r="L195" s="243"/>
      <c r="M195" s="243"/>
      <c r="N195" s="243"/>
      <c r="O195" s="243"/>
      <c r="P195" s="243" t="n">
        <f aca="false">E195+J195</f>
        <v>0</v>
      </c>
    </row>
    <row r="196" s="360" customFormat="true" ht="23.25" hidden="false" customHeight="false" outlineLevel="0" collapsed="false">
      <c r="A196" s="244" t="s">
        <v>581</v>
      </c>
      <c r="B196" s="319" t="s">
        <v>582</v>
      </c>
      <c r="C196" s="319" t="s">
        <v>234</v>
      </c>
      <c r="D196" s="280" t="s">
        <v>144</v>
      </c>
      <c r="E196" s="246" t="n">
        <f aca="false">F196</f>
        <v>1227142</v>
      </c>
      <c r="F196" s="246" t="n">
        <f aca="false">207142+1020000</f>
        <v>1227142</v>
      </c>
      <c r="G196" s="243"/>
      <c r="H196" s="243"/>
      <c r="I196" s="243"/>
      <c r="J196" s="243" t="n">
        <f aca="false">K196</f>
        <v>0</v>
      </c>
      <c r="K196" s="246"/>
      <c r="L196" s="243"/>
      <c r="M196" s="243"/>
      <c r="N196" s="243"/>
      <c r="O196" s="246" t="n">
        <f aca="false">K196</f>
        <v>0</v>
      </c>
      <c r="P196" s="243" t="n">
        <f aca="false">E196+J196</f>
        <v>1227142</v>
      </c>
    </row>
    <row r="197" s="360" customFormat="true" ht="93" hidden="false" customHeight="false" outlineLevel="0" collapsed="false">
      <c r="A197" s="244" t="s">
        <v>583</v>
      </c>
      <c r="B197" s="319" t="s">
        <v>584</v>
      </c>
      <c r="C197" s="319" t="s">
        <v>234</v>
      </c>
      <c r="D197" s="245" t="s">
        <v>585</v>
      </c>
      <c r="E197" s="246" t="n">
        <f aca="false">F197</f>
        <v>5900000</v>
      </c>
      <c r="F197" s="248" t="n">
        <f aca="false">11699000-5799000</f>
        <v>5900000</v>
      </c>
      <c r="G197" s="246"/>
      <c r="H197" s="246"/>
      <c r="I197" s="246"/>
      <c r="J197" s="243" t="n">
        <f aca="false">L197+O197</f>
        <v>27500000</v>
      </c>
      <c r="K197" s="246" t="n">
        <f aca="false">12000000+15500000</f>
        <v>27500000</v>
      </c>
      <c r="L197" s="246"/>
      <c r="M197" s="246"/>
      <c r="N197" s="246"/>
      <c r="O197" s="246" t="n">
        <f aca="false">K197</f>
        <v>27500000</v>
      </c>
      <c r="P197" s="243" t="n">
        <f aca="false">J197+E197</f>
        <v>33400000</v>
      </c>
    </row>
    <row r="198" customFormat="false" ht="22.5" hidden="false" customHeight="false" outlineLevel="0" collapsed="false">
      <c r="A198" s="361"/>
      <c r="B198" s="362"/>
      <c r="C198" s="363"/>
      <c r="D198" s="364" t="s">
        <v>209</v>
      </c>
      <c r="E198" s="365" t="n">
        <f aca="false">E27+E31+E48+E84+E103+E110+E124+E134+E180+E186+E174+E75</f>
        <v>2028725763.65</v>
      </c>
      <c r="F198" s="365" t="n">
        <f aca="false">F27+F31+F48+F84+F103+F110+F124+F134+F180+F186+F174+F75</f>
        <v>1802051215.65</v>
      </c>
      <c r="G198" s="365" t="n">
        <f aca="false">G27+G31+G48+G84+G103+G110+G124+G134+G180+G186+G174+G75</f>
        <v>900737199</v>
      </c>
      <c r="H198" s="365" t="n">
        <f aca="false">H27+H31+H48+H84+H103+H110+H124+H134+H180+H186+H174+H75</f>
        <v>124924600</v>
      </c>
      <c r="I198" s="365" t="n">
        <f aca="false">I27+I31+I48+I84+I103+I110+I124+I134+I180+I186+I174</f>
        <v>226021625</v>
      </c>
      <c r="J198" s="365" t="n">
        <f aca="false">J27+J31+J48+J84+J103+J110+J124+J134+J180+J186+J174+J75</f>
        <v>376733600</v>
      </c>
      <c r="K198" s="365" t="n">
        <f aca="false">K27+K31+K48+K84+K103+K110+K124+K134+K180+K186+K174+K75</f>
        <v>285987100</v>
      </c>
      <c r="L198" s="365" t="n">
        <f aca="false">L27+L31+L48+L84+L103+L110+L124+L134+L180+L186+L174</f>
        <v>88406500</v>
      </c>
      <c r="M198" s="365" t="n">
        <f aca="false">M27+M31+M48+M84+M103+M110+M124+M134+M180+M186+M174</f>
        <v>7136938</v>
      </c>
      <c r="N198" s="365" t="n">
        <f aca="false">N27+N31+N48+N84+N103+N110+N124+N134+N180+N186+N174</f>
        <v>7959950</v>
      </c>
      <c r="O198" s="365" t="n">
        <f aca="false">O27+O31+O48+O84+O103+O110+O124+O134+O180+O186+O174+O75</f>
        <v>288327100</v>
      </c>
      <c r="P198" s="365" t="n">
        <f aca="false">P27+P31+P48+P84+P103+P110+P124+P134+P180+P186+P174+P75</f>
        <v>2405459363.65</v>
      </c>
    </row>
    <row r="199" s="371" customFormat="true" ht="22.5" hidden="false" customHeight="false" outlineLevel="0" collapsed="false">
      <c r="A199" s="366"/>
      <c r="B199" s="367"/>
      <c r="C199" s="367"/>
      <c r="D199" s="368"/>
      <c r="E199" s="369" t="n">
        <f aca="false">E198-'[1]Додаток 3'!$E$194</f>
        <v>19513898.6500001</v>
      </c>
      <c r="F199" s="369" t="n">
        <f aca="false">F198-'[1]Додаток 3'!$F$194</f>
        <v>19513898.6500001</v>
      </c>
      <c r="G199" s="370" t="n">
        <f aca="false">G198-'[1]Додаток 3'!$G$194</f>
        <v>18121200</v>
      </c>
      <c r="H199" s="369" t="n">
        <f aca="false">H198-'[1]Додаток 3'!$H$194</f>
        <v>108500</v>
      </c>
      <c r="I199" s="369" t="n">
        <f aca="false">I198-'[1]Додаток 3'!$I$194</f>
        <v>0</v>
      </c>
      <c r="J199" s="369" t="n">
        <f aca="false">J198-'[1]Додаток 3'!$J$194</f>
        <v>69304797</v>
      </c>
      <c r="K199" s="369" t="n">
        <f aca="false">K198-'[1]Додаток 3'!$K$194</f>
        <v>51601097</v>
      </c>
      <c r="L199" s="370" t="n">
        <f aca="false">L198-'[1]Додаток 3'!$L$194</f>
        <v>17703700</v>
      </c>
      <c r="M199" s="370" t="n">
        <f aca="false">M198-'[1]Додаток 3'!$M$194</f>
        <v>0</v>
      </c>
      <c r="N199" s="370" t="n">
        <f aca="false">N198-'[1]Додаток 3'!$N$194</f>
        <v>0</v>
      </c>
      <c r="O199" s="369" t="n">
        <f aca="false">O198-'[1]Додаток 3'!$O$194</f>
        <v>51601097</v>
      </c>
      <c r="P199" s="369" t="n">
        <f aca="false">P198-'[1]Додаток 3'!$P$194</f>
        <v>88818695.6500001</v>
      </c>
    </row>
    <row r="200" s="1" customFormat="true" ht="27" hidden="false" customHeight="true" outlineLevel="0" collapsed="false">
      <c r="D200" s="372" t="s">
        <v>586</v>
      </c>
      <c r="E200" s="373"/>
      <c r="F200" s="354"/>
      <c r="G200" s="115"/>
      <c r="H200" s="354"/>
      <c r="I200" s="115"/>
      <c r="J200" s="374"/>
      <c r="K200" s="115"/>
      <c r="L200" s="115"/>
      <c r="M200" s="115"/>
      <c r="N200" s="115"/>
      <c r="O200" s="115"/>
      <c r="P200" s="374"/>
    </row>
    <row r="201" s="353" customFormat="true" ht="15.75" hidden="false" customHeight="false" outlineLevel="0" collapsed="false">
      <c r="E201" s="375"/>
      <c r="F201" s="375"/>
      <c r="G201" s="375"/>
      <c r="H201" s="375"/>
      <c r="I201" s="375"/>
      <c r="J201" s="375"/>
      <c r="K201" s="375"/>
      <c r="L201" s="375"/>
      <c r="M201" s="375"/>
      <c r="N201" s="375"/>
      <c r="O201" s="375"/>
      <c r="P201" s="375"/>
    </row>
    <row r="202" customFormat="false" ht="12.75" hidden="true" customHeight="false" outlineLevel="0" collapsed="false">
      <c r="I202" s="376"/>
      <c r="J202" s="377"/>
      <c r="K202" s="376"/>
      <c r="L202" s="376"/>
      <c r="M202" s="376"/>
      <c r="N202" s="376"/>
      <c r="O202" s="376"/>
      <c r="P202" s="377"/>
    </row>
    <row r="203" customFormat="false" ht="18" hidden="true" customHeight="false" outlineLevel="0" collapsed="false">
      <c r="D203" s="378" t="n">
        <v>100</v>
      </c>
      <c r="E203" s="379" t="n">
        <f aca="false">E29+E33+E50+E77+E86+E105+E112+E126+E136+E176+E182+E188+E138</f>
        <v>216866332</v>
      </c>
      <c r="F203" s="379" t="n">
        <f aca="false">F29+F33+F50+F77+F86+F105+F112+F126+F136+F176+F182+F188+F138</f>
        <v>216866332</v>
      </c>
      <c r="G203" s="379" t="n">
        <f aca="false">G29+G33+G50+G77+G86+G105+G112+G126+G136+G176+G182+G188+G138</f>
        <v>159387776</v>
      </c>
      <c r="H203" s="379" t="n">
        <f aca="false">H29+H33+H50+H77+H86+H105+H112+H126+H136+H176+H182+H188+H138</f>
        <v>7727700</v>
      </c>
      <c r="I203" s="379" t="n">
        <f aca="false">I29+I33+I50+I77+I86+I105+I112+I126+I136+I176+I182+I188+I138</f>
        <v>0</v>
      </c>
      <c r="J203" s="379" t="n">
        <f aca="false">J29+J33+J50+J77+J86+J105+J112+J126+J136+J176+J182+J188</f>
        <v>1439998</v>
      </c>
      <c r="K203" s="379" t="n">
        <f aca="false">K29+K33+K50+K77+K86+K105+K112+K126+K136+K176+K182+K188</f>
        <v>1425998</v>
      </c>
      <c r="L203" s="379" t="n">
        <f aca="false">L29+L33+L50+L77+L86+L105+L112+L126+L136+L176+L182+L188+L138</f>
        <v>14000</v>
      </c>
      <c r="M203" s="379" t="n">
        <f aca="false">M29+M33+M50+M77+M86+M105+M112+M126+M136+M176+M182+M188+M138</f>
        <v>0</v>
      </c>
      <c r="N203" s="379" t="n">
        <f aca="false">N29+N33+N50+N77+N86+N105+N112+N126+N136+N176+N182+N188+N138</f>
        <v>0</v>
      </c>
      <c r="O203" s="379" t="n">
        <f aca="false">O29+O33+O50+O77+O86+O105+O112+O126+O136+O176+O182+O188</f>
        <v>1425998</v>
      </c>
      <c r="P203" s="379" t="n">
        <f aca="false">P29+P33+P50+P77+P86+P105+P112+P126+P136+P176+P182+P188</f>
        <v>218306330</v>
      </c>
    </row>
    <row r="204" customFormat="false" ht="18" hidden="true" customHeight="false" outlineLevel="0" collapsed="false">
      <c r="D204" s="378" t="n">
        <v>1000</v>
      </c>
      <c r="E204" s="379" t="n">
        <f aca="false">E52+E114</f>
        <v>1040126849</v>
      </c>
      <c r="F204" s="379" t="n">
        <f aca="false">F52+F114</f>
        <v>1040126849</v>
      </c>
      <c r="G204" s="379" t="n">
        <f aca="false">G52+G114</f>
        <v>633398269</v>
      </c>
      <c r="H204" s="379" t="n">
        <f aca="false">H52+H114</f>
        <v>103335800</v>
      </c>
      <c r="I204" s="379" t="n">
        <f aca="false">I52+I114</f>
        <v>0</v>
      </c>
      <c r="J204" s="379" t="n">
        <f aca="false">J52+J114+J138</f>
        <v>213034905</v>
      </c>
      <c r="K204" s="379" t="n">
        <f aca="false">K52+K114+K138</f>
        <v>134755405</v>
      </c>
      <c r="L204" s="379" t="n">
        <f aca="false">L52+L114+L138</f>
        <v>78279500</v>
      </c>
      <c r="M204" s="379" t="n">
        <f aca="false">M52+M114</f>
        <v>5016938</v>
      </c>
      <c r="N204" s="379" t="n">
        <f aca="false">N52+N114</f>
        <v>1479100</v>
      </c>
      <c r="O204" s="379" t="n">
        <f aca="false">O52+O114+O138</f>
        <v>134755405</v>
      </c>
      <c r="P204" s="379" t="n">
        <f aca="false">P52+P114+O138</f>
        <v>1253161754</v>
      </c>
    </row>
    <row r="205" customFormat="false" ht="18" hidden="true" customHeight="false" outlineLevel="0" collapsed="false">
      <c r="D205" s="378" t="n">
        <v>2000</v>
      </c>
      <c r="E205" s="379" t="n">
        <f aca="false">E79</f>
        <v>137062228</v>
      </c>
      <c r="F205" s="379" t="n">
        <f aca="false">F79</f>
        <v>137062228</v>
      </c>
      <c r="G205" s="379" t="n">
        <f aca="false">G79</f>
        <v>0</v>
      </c>
      <c r="H205" s="379" t="n">
        <f aca="false">H79</f>
        <v>0</v>
      </c>
      <c r="I205" s="379" t="n">
        <f aca="false">I79</f>
        <v>0</v>
      </c>
      <c r="J205" s="379" t="n">
        <f aca="false">J79+J142</f>
        <v>18472010</v>
      </c>
      <c r="K205" s="379" t="n">
        <f aca="false">K79+K142</f>
        <v>18472010</v>
      </c>
      <c r="L205" s="379" t="n">
        <f aca="false">L79+L142</f>
        <v>0</v>
      </c>
      <c r="M205" s="379" t="n">
        <f aca="false">M79+M142</f>
        <v>0</v>
      </c>
      <c r="N205" s="379" t="n">
        <f aca="false">N79+N142</f>
        <v>0</v>
      </c>
      <c r="O205" s="379" t="n">
        <f aca="false">O79+O142</f>
        <v>18472010</v>
      </c>
      <c r="P205" s="379" t="n">
        <f aca="false">P79+P142</f>
        <v>155534238</v>
      </c>
    </row>
    <row r="206" customFormat="false" ht="18" hidden="true" customHeight="false" outlineLevel="0" collapsed="false">
      <c r="D206" s="378" t="n">
        <v>3000</v>
      </c>
      <c r="E206" s="379" t="n">
        <f aca="false">E71+E88+E107+E116+E143+E37</f>
        <v>79003547.65</v>
      </c>
      <c r="F206" s="379" t="n">
        <f aca="false">F71+F88+F107+F116+F143+F37</f>
        <v>79003547.65</v>
      </c>
      <c r="G206" s="379" t="n">
        <f aca="false">G71+G88+G107+G116+G143+G37</f>
        <v>33040997</v>
      </c>
      <c r="H206" s="379" t="n">
        <f aca="false">H71+H88+H107+H116+H143+H37</f>
        <v>2599600</v>
      </c>
      <c r="I206" s="379" t="n">
        <f aca="false">I71+I88+I107+I116+I143+I37</f>
        <v>0</v>
      </c>
      <c r="J206" s="379" t="n">
        <f aca="false">J71+J88+J107+J116+J143+J37</f>
        <v>1170000</v>
      </c>
      <c r="K206" s="379" t="n">
        <f aca="false">K71+K88+K107+K116+K143+K37</f>
        <v>1097000</v>
      </c>
      <c r="L206" s="379" t="n">
        <f aca="false">L71+L88+L107+L116+L143+L37</f>
        <v>73000</v>
      </c>
      <c r="M206" s="379" t="n">
        <f aca="false">M71+M88+M107+M116+M143+M37</f>
        <v>0</v>
      </c>
      <c r="N206" s="379" t="n">
        <f aca="false">N71+N88+N107+N116+N143+N37</f>
        <v>0</v>
      </c>
      <c r="O206" s="379" t="n">
        <f aca="false">O71+O88+O107+O116+O143+O37</f>
        <v>1097000</v>
      </c>
      <c r="P206" s="379" t="n">
        <f aca="false">P71+P88+P107+P116+P143+P37</f>
        <v>80173547.65</v>
      </c>
    </row>
    <row r="207" customFormat="false" ht="18" hidden="true" customHeight="false" outlineLevel="0" collapsed="false">
      <c r="D207" s="378" t="n">
        <v>4000</v>
      </c>
      <c r="E207" s="379" t="n">
        <f aca="false">E118+E145</f>
        <v>45149448</v>
      </c>
      <c r="F207" s="379" t="n">
        <f aca="false">F118+F145</f>
        <v>45149448</v>
      </c>
      <c r="G207" s="379" t="n">
        <f aca="false">G118+G145</f>
        <v>27167613</v>
      </c>
      <c r="H207" s="379" t="n">
        <f aca="false">H118+H145</f>
        <v>5950100</v>
      </c>
      <c r="I207" s="379" t="n">
        <f aca="false">I118+I145</f>
        <v>0</v>
      </c>
      <c r="J207" s="379" t="n">
        <f aca="false">J118+J145</f>
        <v>2292000</v>
      </c>
      <c r="K207" s="379" t="n">
        <f aca="false">K118+K145</f>
        <v>1642000</v>
      </c>
      <c r="L207" s="379" t="n">
        <f aca="false">L118+L145</f>
        <v>460000</v>
      </c>
      <c r="M207" s="379" t="n">
        <f aca="false">M118+M145</f>
        <v>120000</v>
      </c>
      <c r="N207" s="379" t="n">
        <f aca="false">N118+N145</f>
        <v>11000</v>
      </c>
      <c r="O207" s="379" t="n">
        <f aca="false">O118+O145</f>
        <v>1832000</v>
      </c>
      <c r="P207" s="379" t="n">
        <f aca="false">P118+P145</f>
        <v>47441448</v>
      </c>
    </row>
    <row r="208" customFormat="false" ht="18" hidden="true" customHeight="false" outlineLevel="0" collapsed="false">
      <c r="D208" s="378" t="n">
        <v>5000</v>
      </c>
      <c r="E208" s="379" t="n">
        <f aca="false">E73+E128</f>
        <v>69221703</v>
      </c>
      <c r="F208" s="379" t="n">
        <f aca="false">F73+F128</f>
        <v>69221703</v>
      </c>
      <c r="G208" s="379" t="n">
        <f aca="false">G73+G128</f>
        <v>45642544</v>
      </c>
      <c r="H208" s="379" t="n">
        <f aca="false">H73+H128</f>
        <v>5247800</v>
      </c>
      <c r="I208" s="379" t="n">
        <f aca="false">I73+I128</f>
        <v>0</v>
      </c>
      <c r="J208" s="379" t="n">
        <f aca="false">J73+J128</f>
        <v>10645000</v>
      </c>
      <c r="K208" s="379" t="n">
        <f aca="false">K73+K128</f>
        <v>415000</v>
      </c>
      <c r="L208" s="379" t="n">
        <f aca="false">L73+L128</f>
        <v>9580000</v>
      </c>
      <c r="M208" s="379" t="n">
        <f aca="false">M73+M128</f>
        <v>2000000</v>
      </c>
      <c r="N208" s="379" t="n">
        <f aca="false">N73+N128</f>
        <v>6469850</v>
      </c>
      <c r="O208" s="379" t="n">
        <f aca="false">O73+O128</f>
        <v>1065000</v>
      </c>
      <c r="P208" s="379" t="n">
        <f aca="false">P73+P128</f>
        <v>79866703</v>
      </c>
    </row>
    <row r="209" customFormat="false" ht="18" hidden="true" customHeight="false" outlineLevel="0" collapsed="false">
      <c r="D209" s="378" t="n">
        <v>6000</v>
      </c>
      <c r="E209" s="379" t="n">
        <f aca="false">E147+E178</f>
        <v>227121625</v>
      </c>
      <c r="F209" s="379" t="n">
        <f aca="false">F147+F178</f>
        <v>1200000</v>
      </c>
      <c r="G209" s="379" t="n">
        <f aca="false">G147+G178</f>
        <v>0</v>
      </c>
      <c r="H209" s="379" t="n">
        <f aca="false">H147+H178</f>
        <v>0</v>
      </c>
      <c r="I209" s="379" t="n">
        <f aca="false">I147+I178</f>
        <v>225921625</v>
      </c>
      <c r="J209" s="379" t="n">
        <f aca="false">J147+J178</f>
        <v>20440000</v>
      </c>
      <c r="K209" s="379" t="n">
        <f aca="false">K147+K178</f>
        <v>20440000</v>
      </c>
      <c r="L209" s="379" t="n">
        <f aca="false">L147+L178</f>
        <v>0</v>
      </c>
      <c r="M209" s="379" t="n">
        <f aca="false">M147+M178</f>
        <v>0</v>
      </c>
      <c r="N209" s="379" t="n">
        <f aca="false">N147+N178</f>
        <v>0</v>
      </c>
      <c r="O209" s="379" t="n">
        <f aca="false">O147+O178</f>
        <v>20440000</v>
      </c>
      <c r="P209" s="379" t="n">
        <f aca="false">P147+P178</f>
        <v>247561625</v>
      </c>
    </row>
    <row r="210" customFormat="false" ht="18" hidden="true" customHeight="false" outlineLevel="0" collapsed="false">
      <c r="D210" s="378" t="n">
        <v>7000</v>
      </c>
      <c r="E210" s="379" t="n">
        <f aca="false">E38+E154+E184</f>
        <v>3685537</v>
      </c>
      <c r="F210" s="379" t="n">
        <f aca="false">F38+F154+F184</f>
        <v>3585537</v>
      </c>
      <c r="G210" s="379" t="n">
        <f aca="false">G38+G154+G184</f>
        <v>0</v>
      </c>
      <c r="H210" s="379" t="n">
        <f aca="false">H38+H154+H184</f>
        <v>0</v>
      </c>
      <c r="I210" s="379" t="n">
        <f aca="false">I38+I154+I184</f>
        <v>100000</v>
      </c>
      <c r="J210" s="379" t="n">
        <f aca="false">J38+J154+J184</f>
        <v>50600000</v>
      </c>
      <c r="K210" s="379" t="n">
        <f aca="false">K38+K154+K184</f>
        <v>49100000</v>
      </c>
      <c r="L210" s="379" t="n">
        <f aca="false">L38+L154+L184</f>
        <v>0</v>
      </c>
      <c r="M210" s="379" t="n">
        <f aca="false">M38+M154+M184</f>
        <v>0</v>
      </c>
      <c r="N210" s="379" t="n">
        <f aca="false">N38+N154+N184</f>
        <v>0</v>
      </c>
      <c r="O210" s="379" t="n">
        <f aca="false">O38+O154+O184</f>
        <v>50600000</v>
      </c>
      <c r="P210" s="379" t="n">
        <f aca="false">P38+P154+P184</f>
        <v>54285537</v>
      </c>
    </row>
    <row r="211" customFormat="false" ht="18" hidden="true" customHeight="false" outlineLevel="0" collapsed="false">
      <c r="D211" s="378" t="n">
        <v>8000</v>
      </c>
      <c r="E211" s="379" t="n">
        <f aca="false">E43+E169+E190</f>
        <v>43309552</v>
      </c>
      <c r="F211" s="379" t="n">
        <f aca="false">F43+F169+F190</f>
        <v>42656629</v>
      </c>
      <c r="G211" s="379" t="n">
        <f aca="false">G43+G169+G190</f>
        <v>2100000</v>
      </c>
      <c r="H211" s="379" t="n">
        <f aca="false">H43+H169+H190</f>
        <v>63600</v>
      </c>
      <c r="I211" s="379" t="n">
        <f aca="false">I43+I169+I190</f>
        <v>0</v>
      </c>
      <c r="J211" s="379" t="n">
        <f aca="false">J43+J169+J190</f>
        <v>31139687</v>
      </c>
      <c r="K211" s="379" t="n">
        <f aca="false">K43+K169+K190</f>
        <v>31139687</v>
      </c>
      <c r="L211" s="379" t="n">
        <f aca="false">L43+L169+L190</f>
        <v>0</v>
      </c>
      <c r="M211" s="379" t="n">
        <f aca="false">M43+M169+M190</f>
        <v>0</v>
      </c>
      <c r="N211" s="379" t="n">
        <f aca="false">N43+N169+N190</f>
        <v>0</v>
      </c>
      <c r="O211" s="379" t="n">
        <f aca="false">O43+O169+O190</f>
        <v>31139687</v>
      </c>
      <c r="P211" s="379" t="n">
        <f aca="false">P43+P169+P190</f>
        <v>74449239</v>
      </c>
    </row>
    <row r="212" customFormat="false" ht="18" hidden="true" customHeight="false" outlineLevel="0" collapsed="false">
      <c r="D212" s="378" t="n">
        <v>9000</v>
      </c>
      <c r="E212" s="379" t="n">
        <f aca="false">E193</f>
        <v>167178942</v>
      </c>
      <c r="F212" s="379" t="n">
        <f aca="false">F193</f>
        <v>167178942</v>
      </c>
      <c r="G212" s="379" t="n">
        <f aca="false">G193</f>
        <v>0</v>
      </c>
      <c r="H212" s="379" t="n">
        <f aca="false">H193</f>
        <v>0</v>
      </c>
      <c r="I212" s="379" t="n">
        <f aca="false">I193</f>
        <v>0</v>
      </c>
      <c r="J212" s="379" t="n">
        <f aca="false">J193</f>
        <v>27500000</v>
      </c>
      <c r="K212" s="379" t="n">
        <f aca="false">K193</f>
        <v>27500000</v>
      </c>
      <c r="L212" s="379" t="n">
        <f aca="false">L193</f>
        <v>0</v>
      </c>
      <c r="M212" s="379" t="n">
        <f aca="false">M193</f>
        <v>0</v>
      </c>
      <c r="N212" s="379" t="n">
        <f aca="false">N193</f>
        <v>0</v>
      </c>
      <c r="O212" s="379" t="n">
        <f aca="false">O193</f>
        <v>27500000</v>
      </c>
      <c r="P212" s="379" t="n">
        <f aca="false">P193</f>
        <v>194678942</v>
      </c>
    </row>
    <row r="213" customFormat="false" ht="32.25" hidden="true" customHeight="true" outlineLevel="0" collapsed="false">
      <c r="D213" s="378"/>
      <c r="E213" s="380" t="n">
        <f aca="false">SUM(E203:E212)</f>
        <v>2028725763.65</v>
      </c>
      <c r="F213" s="380" t="n">
        <f aca="false">SUM(F203:F212)</f>
        <v>1802051215.65</v>
      </c>
      <c r="G213" s="380" t="n">
        <f aca="false">SUM(G203:G212)</f>
        <v>900737199</v>
      </c>
      <c r="H213" s="380" t="n">
        <f aca="false">SUM(H203:H212)</f>
        <v>124924600</v>
      </c>
      <c r="I213" s="380" t="n">
        <f aca="false">SUM(I203:I212)</f>
        <v>226021625</v>
      </c>
      <c r="J213" s="380" t="n">
        <f aca="false">SUM(J203:J212)</f>
        <v>376733600</v>
      </c>
      <c r="K213" s="380" t="n">
        <f aca="false">SUM(K203:K212)</f>
        <v>285987100</v>
      </c>
      <c r="L213" s="380" t="n">
        <f aca="false">SUM(L203:L212)</f>
        <v>88406500</v>
      </c>
      <c r="M213" s="380" t="n">
        <f aca="false">SUM(M203:M212)</f>
        <v>7136938</v>
      </c>
      <c r="N213" s="380" t="n">
        <f aca="false">SUM(N203:N212)</f>
        <v>7959950</v>
      </c>
      <c r="O213" s="380" t="n">
        <f aca="false">SUM(O203:O212)</f>
        <v>288327100</v>
      </c>
      <c r="P213" s="380" t="n">
        <f aca="false">SUM(P203:P212)</f>
        <v>2405459363.65</v>
      </c>
    </row>
    <row r="214" customFormat="false" ht="18" hidden="true" customHeight="false" outlineLevel="0" collapsed="false">
      <c r="D214" s="6"/>
      <c r="E214" s="6"/>
      <c r="F214" s="381" t="n">
        <f aca="false">F198-F213</f>
        <v>0</v>
      </c>
      <c r="G214" s="381" t="n">
        <f aca="false">G198-G213</f>
        <v>0</v>
      </c>
      <c r="H214" s="381" t="n">
        <f aca="false">H198-H213</f>
        <v>0</v>
      </c>
      <c r="I214" s="381" t="n">
        <f aca="false">I198-I213</f>
        <v>0</v>
      </c>
      <c r="J214" s="381" t="n">
        <f aca="false">J198-J213</f>
        <v>0</v>
      </c>
      <c r="K214" s="381" t="n">
        <f aca="false">K198-K213</f>
        <v>0</v>
      </c>
      <c r="L214" s="381" t="n">
        <f aca="false">L198-L213</f>
        <v>0</v>
      </c>
      <c r="M214" s="381" t="n">
        <f aca="false">M198-M213</f>
        <v>0</v>
      </c>
      <c r="N214" s="381" t="n">
        <f aca="false">N198-N213</f>
        <v>0</v>
      </c>
      <c r="O214" s="381" t="n">
        <f aca="false">O198-O213</f>
        <v>0</v>
      </c>
      <c r="P214" s="381" t="n">
        <f aca="false">P198-P213</f>
        <v>0</v>
      </c>
    </row>
    <row r="215" customFormat="false" ht="18" hidden="false" customHeight="false" outlineLevel="0" collapsed="false">
      <c r="D215" s="6"/>
      <c r="E215" s="6"/>
      <c r="F215" s="6"/>
      <c r="G215" s="6"/>
      <c r="H215" s="6"/>
      <c r="I215" s="6"/>
      <c r="J215" s="381"/>
      <c r="K215" s="6"/>
      <c r="L215" s="6"/>
      <c r="M215" s="6"/>
      <c r="N215" s="6"/>
      <c r="O215" s="6"/>
      <c r="P215" s="382"/>
    </row>
    <row r="216" customFormat="false" ht="18" hidden="false" customHeight="false" outlineLevel="0" collapsed="false">
      <c r="D216" s="6"/>
      <c r="E216" s="6"/>
      <c r="F216" s="6"/>
      <c r="G216" s="383"/>
      <c r="H216" s="6"/>
      <c r="I216" s="6"/>
      <c r="J216" s="381"/>
      <c r="K216" s="6"/>
      <c r="L216" s="6"/>
      <c r="M216" s="6"/>
      <c r="N216" s="6"/>
      <c r="O216" s="6"/>
      <c r="P216" s="382"/>
    </row>
    <row r="217" customFormat="false" ht="18" hidden="false" customHeight="false" outlineLevel="0" collapsed="false">
      <c r="D217" s="6"/>
      <c r="E217" s="381"/>
      <c r="F217" s="381"/>
      <c r="G217" s="6"/>
      <c r="H217" s="6"/>
      <c r="I217" s="6"/>
      <c r="J217" s="381"/>
      <c r="K217" s="6"/>
      <c r="L217" s="6"/>
      <c r="M217" s="6"/>
      <c r="N217" s="6"/>
      <c r="O217" s="6"/>
      <c r="P217" s="384"/>
    </row>
    <row r="218" s="6" customFormat="true" ht="18" hidden="false" customHeight="false" outlineLevel="0" collapsed="false">
      <c r="E218" s="381"/>
      <c r="F218" s="381"/>
      <c r="G218" s="381"/>
      <c r="H218" s="381"/>
      <c r="I218" s="381"/>
      <c r="J218" s="381"/>
      <c r="K218" s="381"/>
      <c r="L218" s="381"/>
      <c r="M218" s="381"/>
      <c r="N218" s="381"/>
      <c r="O218" s="381"/>
      <c r="P218" s="384"/>
    </row>
    <row r="219" s="6" customFormat="true" ht="18" hidden="false" customHeight="false" outlineLevel="0" collapsed="false">
      <c r="E219" s="381"/>
      <c r="F219" s="381"/>
      <c r="G219" s="381"/>
      <c r="H219" s="381"/>
      <c r="I219" s="381"/>
      <c r="J219" s="381"/>
      <c r="K219" s="381"/>
      <c r="L219" s="381"/>
      <c r="M219" s="381"/>
      <c r="N219" s="381"/>
      <c r="O219" s="381"/>
      <c r="P219" s="384"/>
    </row>
    <row r="220" s="6" customFormat="true" ht="18" hidden="false" customHeight="false" outlineLevel="0" collapsed="false">
      <c r="E220" s="381"/>
      <c r="F220" s="381"/>
      <c r="G220" s="381"/>
      <c r="H220" s="381"/>
      <c r="I220" s="381"/>
      <c r="J220" s="381"/>
      <c r="K220" s="381"/>
      <c r="L220" s="381"/>
      <c r="M220" s="381"/>
      <c r="N220" s="381"/>
      <c r="O220" s="381"/>
      <c r="P220" s="384"/>
    </row>
    <row r="221" customFormat="false" ht="18" hidden="false" customHeight="false" outlineLevel="0" collapsed="false">
      <c r="D221" s="6"/>
      <c r="E221" s="381"/>
      <c r="F221" s="381"/>
      <c r="G221" s="381"/>
      <c r="H221" s="381"/>
      <c r="I221" s="381"/>
      <c r="J221" s="384"/>
      <c r="K221" s="381"/>
      <c r="L221" s="381"/>
      <c r="M221" s="381"/>
      <c r="N221" s="381"/>
      <c r="O221" s="381"/>
      <c r="P221" s="381"/>
    </row>
    <row r="222" customFormat="false" ht="18" hidden="false" customHeight="false" outlineLevel="0" collapsed="false">
      <c r="D222" s="6"/>
      <c r="E222" s="6"/>
      <c r="F222" s="6"/>
      <c r="G222" s="6"/>
      <c r="H222" s="6"/>
      <c r="I222" s="6"/>
      <c r="J222" s="382"/>
      <c r="K222" s="385" t="n">
        <f aca="false">J199-K199</f>
        <v>17703700</v>
      </c>
      <c r="L222" s="386" t="n">
        <v>611272</v>
      </c>
      <c r="M222" s="6"/>
      <c r="N222" s="6"/>
      <c r="O222" s="6"/>
      <c r="P222" s="382"/>
    </row>
    <row r="223" customFormat="false" ht="18" hidden="false" customHeight="false" outlineLevel="0" collapsed="false">
      <c r="D223" s="6"/>
      <c r="E223" s="6"/>
      <c r="F223" s="387"/>
      <c r="G223" s="387"/>
      <c r="H223" s="387"/>
      <c r="I223" s="387"/>
      <c r="J223" s="388"/>
      <c r="K223" s="387"/>
      <c r="L223" s="387"/>
      <c r="M223" s="387"/>
      <c r="N223" s="387"/>
      <c r="O223" s="387"/>
      <c r="P223" s="382"/>
    </row>
    <row r="224" customFormat="false" ht="18" hidden="false" customHeight="false" outlineLevel="0" collapsed="false">
      <c r="D224" s="6"/>
      <c r="E224" s="6"/>
      <c r="F224" s="387"/>
      <c r="G224" s="387"/>
      <c r="H224" s="387"/>
      <c r="I224" s="387"/>
      <c r="J224" s="388"/>
      <c r="K224" s="389"/>
      <c r="L224" s="387"/>
      <c r="M224" s="387"/>
      <c r="N224" s="387"/>
      <c r="O224" s="389"/>
      <c r="P224" s="382"/>
    </row>
    <row r="225" customFormat="false" ht="18" hidden="false" customHeight="false" outlineLevel="0" collapsed="false">
      <c r="D225" s="6"/>
      <c r="E225" s="381"/>
      <c r="F225" s="387"/>
      <c r="G225" s="389"/>
      <c r="H225" s="389"/>
      <c r="I225" s="387"/>
      <c r="J225" s="388"/>
      <c r="K225" s="387"/>
      <c r="L225" s="387"/>
      <c r="M225" s="387"/>
      <c r="N225" s="387"/>
      <c r="O225" s="389"/>
      <c r="P225" s="382"/>
    </row>
    <row r="226" customFormat="false" ht="18" hidden="false" customHeight="false" outlineLevel="0" collapsed="false">
      <c r="D226" s="6"/>
      <c r="E226" s="6"/>
      <c r="F226" s="387"/>
      <c r="G226" s="387"/>
      <c r="H226" s="387"/>
      <c r="I226" s="387"/>
      <c r="J226" s="388"/>
      <c r="K226" s="387"/>
      <c r="L226" s="387"/>
      <c r="M226" s="387"/>
      <c r="N226" s="387"/>
      <c r="O226" s="387"/>
      <c r="P226" s="382"/>
    </row>
    <row r="227" customFormat="false" ht="18" hidden="false" customHeight="false" outlineLevel="0" collapsed="false">
      <c r="D227" s="6"/>
      <c r="E227" s="6"/>
      <c r="F227" s="387"/>
      <c r="G227" s="387"/>
      <c r="H227" s="387"/>
      <c r="I227" s="387"/>
      <c r="J227" s="388"/>
      <c r="K227" s="387"/>
      <c r="L227" s="387"/>
      <c r="M227" s="387"/>
      <c r="N227" s="387"/>
      <c r="O227" s="387"/>
      <c r="P227" s="382"/>
    </row>
    <row r="228" customFormat="false" ht="18" hidden="false" customHeight="false" outlineLevel="0" collapsed="false">
      <c r="D228" s="6"/>
      <c r="E228" s="6"/>
      <c r="F228" s="387"/>
      <c r="G228" s="387"/>
      <c r="H228" s="387"/>
      <c r="I228" s="387"/>
      <c r="J228" s="388"/>
      <c r="K228" s="387"/>
      <c r="L228" s="387"/>
      <c r="M228" s="387"/>
      <c r="N228" s="387"/>
      <c r="O228" s="387"/>
      <c r="P228" s="382"/>
    </row>
    <row r="229" customFormat="false" ht="18" hidden="false" customHeight="false" outlineLevel="0" collapsed="false">
      <c r="D229" s="6"/>
      <c r="E229" s="6"/>
      <c r="F229" s="387"/>
      <c r="G229" s="387"/>
      <c r="H229" s="387"/>
      <c r="I229" s="387"/>
      <c r="J229" s="388"/>
      <c r="K229" s="387"/>
      <c r="L229" s="387"/>
      <c r="M229" s="387"/>
      <c r="N229" s="387"/>
      <c r="O229" s="387"/>
      <c r="P229" s="382"/>
    </row>
    <row r="230" customFormat="false" ht="18" hidden="false" customHeight="false" outlineLevel="0" collapsed="false">
      <c r="D230" s="6"/>
      <c r="E230" s="6"/>
      <c r="F230" s="387"/>
      <c r="G230" s="387"/>
      <c r="H230" s="387"/>
      <c r="I230" s="387"/>
      <c r="J230" s="388"/>
      <c r="K230" s="387"/>
      <c r="L230" s="387"/>
      <c r="M230" s="387"/>
      <c r="N230" s="387"/>
      <c r="O230" s="387"/>
      <c r="P230" s="382"/>
    </row>
    <row r="231" customFormat="false" ht="18" hidden="false" customHeight="false" outlineLevel="0" collapsed="false">
      <c r="D231" s="6"/>
      <c r="E231" s="6"/>
      <c r="F231" s="387"/>
      <c r="G231" s="387"/>
      <c r="H231" s="387"/>
      <c r="I231" s="387"/>
      <c r="J231" s="388"/>
      <c r="K231" s="387"/>
      <c r="L231" s="387"/>
      <c r="M231" s="387"/>
      <c r="N231" s="387"/>
      <c r="O231" s="387"/>
      <c r="P231" s="382"/>
    </row>
    <row r="232" customFormat="false" ht="18" hidden="false" customHeight="false" outlineLevel="0" collapsed="false">
      <c r="D232" s="6"/>
      <c r="E232" s="6"/>
      <c r="F232" s="387"/>
      <c r="G232" s="387"/>
      <c r="H232" s="387"/>
      <c r="I232" s="387"/>
      <c r="J232" s="388"/>
      <c r="K232" s="387"/>
      <c r="L232" s="387"/>
      <c r="M232" s="387"/>
      <c r="N232" s="387"/>
      <c r="O232" s="387"/>
      <c r="P232" s="382"/>
    </row>
    <row r="233" customFormat="false" ht="12.75" hidden="false" customHeight="false" outlineLevel="0" collapsed="false">
      <c r="F233" s="376"/>
      <c r="G233" s="376"/>
      <c r="H233" s="376"/>
      <c r="I233" s="376"/>
      <c r="J233" s="377"/>
      <c r="K233" s="376"/>
      <c r="L233" s="376"/>
      <c r="M233" s="376"/>
      <c r="N233" s="376"/>
      <c r="O233" s="376"/>
    </row>
    <row r="234" customFormat="false" ht="12.75" hidden="false" customHeight="false" outlineLevel="0" collapsed="false">
      <c r="F234" s="376"/>
      <c r="G234" s="376"/>
      <c r="H234" s="376"/>
      <c r="I234" s="376"/>
      <c r="J234" s="377"/>
      <c r="K234" s="376"/>
      <c r="L234" s="376"/>
      <c r="M234" s="376"/>
      <c r="N234" s="376"/>
      <c r="O234" s="376"/>
    </row>
    <row r="235" customFormat="false" ht="12.75" hidden="false" customHeight="false" outlineLevel="0" collapsed="false">
      <c r="F235" s="376"/>
      <c r="G235" s="376"/>
      <c r="H235" s="376"/>
      <c r="I235" s="376"/>
      <c r="J235" s="377"/>
      <c r="K235" s="376"/>
      <c r="L235" s="376"/>
      <c r="M235" s="376"/>
      <c r="N235" s="376"/>
      <c r="O235" s="376"/>
    </row>
    <row r="236" customFormat="false" ht="12.75" hidden="false" customHeight="false" outlineLevel="0" collapsed="false">
      <c r="F236" s="376"/>
      <c r="G236" s="376"/>
      <c r="H236" s="376"/>
      <c r="I236" s="376"/>
      <c r="J236" s="377"/>
      <c r="K236" s="376"/>
      <c r="L236" s="376"/>
      <c r="M236" s="376"/>
      <c r="N236" s="376"/>
      <c r="O236" s="376"/>
    </row>
    <row r="237" customFormat="false" ht="12.75" hidden="false" customHeight="false" outlineLevel="0" collapsed="false">
      <c r="F237" s="376"/>
      <c r="G237" s="376"/>
      <c r="H237" s="376"/>
      <c r="I237" s="376"/>
      <c r="J237" s="377"/>
      <c r="K237" s="376"/>
      <c r="L237" s="376"/>
      <c r="M237" s="376"/>
      <c r="N237" s="376"/>
      <c r="O237" s="376"/>
    </row>
    <row r="238" customFormat="false" ht="12.75" hidden="false" customHeight="false" outlineLevel="0" collapsed="false">
      <c r="F238" s="376"/>
      <c r="G238" s="376"/>
      <c r="H238" s="376"/>
      <c r="I238" s="376"/>
      <c r="J238" s="377"/>
      <c r="K238" s="376"/>
      <c r="L238" s="376"/>
      <c r="M238" s="376"/>
      <c r="N238" s="376"/>
      <c r="O238" s="376"/>
    </row>
    <row r="239" customFormat="false" ht="12.75" hidden="false" customHeight="false" outlineLevel="0" collapsed="false">
      <c r="F239" s="376"/>
      <c r="G239" s="376"/>
      <c r="H239" s="376"/>
      <c r="I239" s="376"/>
      <c r="J239" s="377"/>
      <c r="K239" s="376"/>
      <c r="L239" s="376"/>
      <c r="M239" s="376"/>
      <c r="N239" s="376"/>
      <c r="O239" s="376"/>
    </row>
    <row r="240" customFormat="false" ht="12.75" hidden="false" customHeight="false" outlineLevel="0" collapsed="false">
      <c r="F240" s="376"/>
      <c r="G240" s="376"/>
      <c r="H240" s="376"/>
      <c r="I240" s="376"/>
      <c r="J240" s="377"/>
      <c r="K240" s="376"/>
      <c r="L240" s="376"/>
      <c r="M240" s="376"/>
      <c r="N240" s="376"/>
      <c r="O240" s="376"/>
    </row>
    <row r="241" customFormat="false" ht="12.75" hidden="false" customHeight="false" outlineLevel="0" collapsed="false">
      <c r="F241" s="376"/>
      <c r="G241" s="376"/>
      <c r="H241" s="376"/>
      <c r="I241" s="376"/>
      <c r="J241" s="377"/>
      <c r="K241" s="376"/>
      <c r="L241" s="376"/>
      <c r="M241" s="376"/>
      <c r="N241" s="376"/>
      <c r="O241" s="376"/>
    </row>
    <row r="242" customFormat="false" ht="12.75" hidden="false" customHeight="false" outlineLevel="0" collapsed="false">
      <c r="F242" s="376"/>
      <c r="G242" s="376"/>
      <c r="H242" s="376"/>
      <c r="I242" s="376"/>
      <c r="J242" s="377"/>
      <c r="K242" s="376"/>
      <c r="L242" s="376"/>
      <c r="M242" s="376"/>
      <c r="N242" s="376"/>
      <c r="O242" s="376"/>
    </row>
    <row r="243" customFormat="false" ht="12.75" hidden="false" customHeight="false" outlineLevel="0" collapsed="false">
      <c r="F243" s="376"/>
      <c r="G243" s="376"/>
      <c r="H243" s="376"/>
      <c r="I243" s="376"/>
      <c r="J243" s="377"/>
      <c r="K243" s="376"/>
      <c r="L243" s="376"/>
      <c r="M243" s="376"/>
      <c r="N243" s="376"/>
      <c r="O243" s="376"/>
    </row>
    <row r="244" customFormat="false" ht="12.75" hidden="false" customHeight="false" outlineLevel="0" collapsed="false">
      <c r="F244" s="376"/>
      <c r="G244" s="376"/>
      <c r="H244" s="376"/>
      <c r="I244" s="376"/>
      <c r="J244" s="377"/>
      <c r="K244" s="376"/>
      <c r="L244" s="376"/>
      <c r="M244" s="376"/>
      <c r="N244" s="376"/>
      <c r="O244" s="376"/>
    </row>
    <row r="245" customFormat="false" ht="12.75" hidden="false" customHeight="false" outlineLevel="0" collapsed="false">
      <c r="F245" s="376"/>
      <c r="G245" s="376"/>
      <c r="H245" s="376"/>
      <c r="I245" s="376"/>
      <c r="J245" s="377"/>
      <c r="K245" s="376"/>
      <c r="L245" s="376"/>
      <c r="M245" s="376"/>
      <c r="N245" s="376"/>
      <c r="O245" s="376"/>
    </row>
    <row r="246" customFormat="false" ht="12.75" hidden="false" customHeight="false" outlineLevel="0" collapsed="false">
      <c r="F246" s="376"/>
      <c r="G246" s="376"/>
      <c r="H246" s="376"/>
      <c r="I246" s="376"/>
      <c r="J246" s="377"/>
      <c r="K246" s="376"/>
      <c r="L246" s="376"/>
      <c r="M246" s="376"/>
      <c r="N246" s="376"/>
      <c r="O246" s="376"/>
    </row>
    <row r="247" customFormat="false" ht="12.75" hidden="false" customHeight="false" outlineLevel="0" collapsed="false">
      <c r="F247" s="376"/>
      <c r="G247" s="376"/>
      <c r="H247" s="376"/>
      <c r="I247" s="376"/>
      <c r="J247" s="377"/>
      <c r="K247" s="376"/>
      <c r="L247" s="376"/>
      <c r="M247" s="376"/>
      <c r="N247" s="376"/>
      <c r="O247" s="376"/>
    </row>
    <row r="248" customFormat="false" ht="12.75" hidden="false" customHeight="false" outlineLevel="0" collapsed="false">
      <c r="F248" s="376"/>
      <c r="G248" s="376"/>
      <c r="H248" s="376"/>
      <c r="I248" s="376"/>
      <c r="J248" s="377"/>
      <c r="K248" s="376"/>
      <c r="L248" s="376"/>
      <c r="M248" s="376"/>
      <c r="N248" s="376"/>
      <c r="O248" s="376"/>
    </row>
    <row r="249" customFormat="false" ht="12.75" hidden="false" customHeight="false" outlineLevel="0" collapsed="false">
      <c r="F249" s="376"/>
      <c r="G249" s="376"/>
      <c r="H249" s="376"/>
      <c r="I249" s="376"/>
      <c r="J249" s="377"/>
      <c r="K249" s="376"/>
      <c r="L249" s="376"/>
      <c r="M249" s="376"/>
      <c r="N249" s="376"/>
      <c r="O249" s="376"/>
    </row>
    <row r="250" customFormat="false" ht="12.75" hidden="false" customHeight="false" outlineLevel="0" collapsed="false">
      <c r="F250" s="376"/>
      <c r="G250" s="376"/>
      <c r="H250" s="376"/>
      <c r="I250" s="376"/>
      <c r="J250" s="377"/>
      <c r="K250" s="376"/>
      <c r="L250" s="376"/>
      <c r="M250" s="376"/>
      <c r="N250" s="376"/>
      <c r="O250" s="376"/>
    </row>
    <row r="251" customFormat="false" ht="12.75" hidden="false" customHeight="false" outlineLevel="0" collapsed="false">
      <c r="F251" s="376"/>
      <c r="G251" s="376"/>
      <c r="H251" s="376"/>
      <c r="I251" s="376"/>
      <c r="J251" s="377"/>
      <c r="K251" s="376"/>
      <c r="L251" s="376"/>
      <c r="M251" s="376"/>
      <c r="N251" s="376"/>
      <c r="O251" s="376"/>
    </row>
    <row r="252" customFormat="false" ht="12.75" hidden="false" customHeight="false" outlineLevel="0" collapsed="false">
      <c r="F252" s="376"/>
      <c r="G252" s="376"/>
      <c r="H252" s="376"/>
      <c r="I252" s="376"/>
      <c r="J252" s="377"/>
      <c r="K252" s="376"/>
      <c r="L252" s="376"/>
      <c r="M252" s="376"/>
      <c r="N252" s="376"/>
      <c r="O252" s="376"/>
    </row>
    <row r="253" customFormat="false" ht="12.75" hidden="false" customHeight="false" outlineLevel="0" collapsed="false">
      <c r="F253" s="376"/>
      <c r="G253" s="376"/>
      <c r="H253" s="376"/>
      <c r="I253" s="376"/>
      <c r="J253" s="377"/>
      <c r="K253" s="376"/>
      <c r="L253" s="376"/>
      <c r="M253" s="376"/>
      <c r="N253" s="376"/>
      <c r="O253" s="376"/>
    </row>
    <row r="254" customFormat="false" ht="12.75" hidden="false" customHeight="false" outlineLevel="0" collapsed="false">
      <c r="F254" s="376"/>
      <c r="G254" s="376"/>
      <c r="H254" s="376"/>
      <c r="I254" s="376"/>
      <c r="J254" s="377"/>
      <c r="K254" s="376"/>
      <c r="L254" s="376"/>
      <c r="M254" s="376"/>
      <c r="N254" s="376"/>
      <c r="O254" s="376"/>
    </row>
    <row r="255" customFormat="false" ht="12.75" hidden="false" customHeight="false" outlineLevel="0" collapsed="false">
      <c r="F255" s="376"/>
      <c r="G255" s="376"/>
      <c r="H255" s="376"/>
      <c r="I255" s="376"/>
      <c r="J255" s="377"/>
      <c r="K255" s="376"/>
      <c r="L255" s="376"/>
      <c r="M255" s="376"/>
      <c r="N255" s="376"/>
      <c r="O255" s="376"/>
    </row>
    <row r="256" customFormat="false" ht="12.75" hidden="false" customHeight="false" outlineLevel="0" collapsed="false">
      <c r="F256" s="376"/>
      <c r="G256" s="376"/>
      <c r="H256" s="376"/>
      <c r="I256" s="376"/>
      <c r="J256" s="377"/>
      <c r="K256" s="376"/>
      <c r="L256" s="376"/>
      <c r="M256" s="376"/>
      <c r="N256" s="376"/>
      <c r="O256" s="376"/>
    </row>
    <row r="257" customFormat="false" ht="12.75" hidden="false" customHeight="false" outlineLevel="0" collapsed="false">
      <c r="F257" s="376"/>
      <c r="G257" s="376"/>
      <c r="H257" s="376"/>
      <c r="I257" s="376"/>
      <c r="J257" s="377"/>
      <c r="K257" s="376"/>
      <c r="L257" s="376"/>
      <c r="M257" s="376"/>
      <c r="N257" s="376"/>
      <c r="O257" s="376"/>
    </row>
    <row r="258" customFormat="false" ht="12.75" hidden="false" customHeight="false" outlineLevel="0" collapsed="false">
      <c r="F258" s="376"/>
      <c r="G258" s="376"/>
      <c r="H258" s="376"/>
      <c r="I258" s="376"/>
      <c r="J258" s="377"/>
      <c r="K258" s="376"/>
      <c r="L258" s="376"/>
      <c r="M258" s="376"/>
      <c r="N258" s="376"/>
      <c r="O258" s="376"/>
    </row>
    <row r="259" customFormat="false" ht="12.75" hidden="false" customHeight="false" outlineLevel="0" collapsed="false">
      <c r="F259" s="376"/>
      <c r="G259" s="376"/>
      <c r="H259" s="376"/>
      <c r="I259" s="376"/>
      <c r="J259" s="377"/>
      <c r="K259" s="376"/>
      <c r="L259" s="376"/>
      <c r="M259" s="376"/>
      <c r="N259" s="376"/>
      <c r="O259" s="376"/>
    </row>
    <row r="260" customFormat="false" ht="12.75" hidden="false" customHeight="false" outlineLevel="0" collapsed="false">
      <c r="F260" s="376"/>
      <c r="G260" s="376"/>
      <c r="H260" s="376"/>
      <c r="I260" s="376"/>
      <c r="J260" s="377"/>
      <c r="K260" s="376"/>
      <c r="L260" s="376"/>
      <c r="M260" s="376"/>
      <c r="N260" s="376"/>
      <c r="O260" s="376"/>
    </row>
    <row r="261" customFormat="false" ht="12.75" hidden="false" customHeight="false" outlineLevel="0" collapsed="false">
      <c r="F261" s="376"/>
      <c r="G261" s="376"/>
      <c r="H261" s="376"/>
      <c r="I261" s="376"/>
      <c r="J261" s="377"/>
      <c r="K261" s="376"/>
      <c r="L261" s="376"/>
      <c r="M261" s="376"/>
      <c r="N261" s="376"/>
      <c r="O261" s="376"/>
    </row>
    <row r="262" customFormat="false" ht="12.75" hidden="false" customHeight="false" outlineLevel="0" collapsed="false">
      <c r="F262" s="376"/>
      <c r="G262" s="376"/>
      <c r="H262" s="376"/>
      <c r="I262" s="376"/>
      <c r="J262" s="377"/>
      <c r="K262" s="376"/>
      <c r="L262" s="376"/>
      <c r="M262" s="376"/>
      <c r="N262" s="376"/>
      <c r="O262" s="376"/>
    </row>
    <row r="263" customFormat="false" ht="12.75" hidden="false" customHeight="false" outlineLevel="0" collapsed="false">
      <c r="F263" s="376"/>
      <c r="G263" s="376"/>
      <c r="H263" s="376"/>
      <c r="I263" s="376"/>
      <c r="J263" s="377"/>
      <c r="K263" s="376"/>
      <c r="L263" s="376"/>
      <c r="M263" s="376"/>
      <c r="N263" s="376"/>
      <c r="O263" s="37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true" showOutlineSymbols="true" defaultGridColor="true" view="normal" topLeftCell="A67" colorId="64" zoomScale="75" zoomScaleNormal="75" zoomScalePageLayoutView="69" workbookViewId="0">
      <selection pane="topLeft" activeCell="D117" activeCellId="0" sqref="D1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390"/>
      <c r="B1" s="390"/>
      <c r="C1" s="390"/>
      <c r="D1" s="24" t="s">
        <v>587</v>
      </c>
      <c r="E1" s="3"/>
      <c r="F1" s="3"/>
    </row>
    <row r="2" customFormat="false" ht="20.1" hidden="false" customHeight="true" outlineLevel="0" collapsed="false">
      <c r="A2" s="390"/>
      <c r="B2" s="390"/>
      <c r="C2" s="390"/>
      <c r="D2" s="391" t="s">
        <v>1</v>
      </c>
      <c r="E2" s="391"/>
      <c r="F2" s="391"/>
    </row>
    <row r="3" customFormat="false" ht="20.1" hidden="false" customHeight="true" outlineLevel="0" collapsed="false">
      <c r="A3" s="390"/>
      <c r="B3" s="390"/>
      <c r="C3" s="390"/>
      <c r="D3" s="391" t="s">
        <v>2</v>
      </c>
      <c r="E3" s="391"/>
      <c r="F3" s="391"/>
    </row>
    <row r="4" customFormat="false" ht="20.1" hidden="false" customHeight="true" outlineLevel="0" collapsed="false">
      <c r="A4" s="390"/>
      <c r="B4" s="390"/>
      <c r="C4" s="390"/>
      <c r="D4" s="391" t="s">
        <v>3</v>
      </c>
      <c r="E4" s="391"/>
      <c r="F4" s="391"/>
    </row>
    <row r="5" customFormat="false" ht="20.1" hidden="false" customHeight="true" outlineLevel="0" collapsed="false">
      <c r="A5" s="390"/>
      <c r="B5" s="390"/>
      <c r="C5" s="390"/>
      <c r="D5" s="391" t="s">
        <v>4</v>
      </c>
      <c r="E5" s="391"/>
      <c r="F5" s="391"/>
    </row>
    <row r="6" customFormat="false" ht="23.25" hidden="false" customHeight="true" outlineLevel="0" collapsed="false">
      <c r="A6" s="390"/>
      <c r="B6" s="390"/>
      <c r="C6" s="390"/>
      <c r="D6" s="391" t="s">
        <v>5</v>
      </c>
      <c r="E6" s="391"/>
      <c r="F6" s="3"/>
    </row>
    <row r="7" customFormat="false" ht="18.75" hidden="false" customHeight="false" outlineLevel="0" collapsed="false">
      <c r="A7" s="390"/>
      <c r="B7" s="390"/>
      <c r="C7" s="390"/>
      <c r="D7" s="8" t="s">
        <v>6</v>
      </c>
      <c r="E7" s="392"/>
      <c r="F7" s="392"/>
    </row>
    <row r="8" customFormat="false" ht="18.75" hidden="false" customHeight="false" outlineLevel="0" collapsed="false">
      <c r="A8" s="390"/>
      <c r="B8" s="390"/>
      <c r="C8" s="390"/>
      <c r="D8" s="11" t="s">
        <v>7</v>
      </c>
      <c r="E8" s="392"/>
      <c r="F8" s="392"/>
    </row>
    <row r="9" customFormat="false" ht="18.75" hidden="false" customHeight="false" outlineLevel="0" collapsed="false">
      <c r="A9" s="390"/>
      <c r="B9" s="390"/>
      <c r="C9" s="390"/>
      <c r="D9" s="128" t="s">
        <v>588</v>
      </c>
      <c r="E9" s="3"/>
      <c r="F9" s="3"/>
    </row>
    <row r="10" customFormat="false" ht="18.75" hidden="false" customHeight="false" outlineLevel="0" collapsed="false">
      <c r="A10" s="390"/>
      <c r="B10" s="390"/>
      <c r="C10" s="390"/>
      <c r="D10" s="128"/>
      <c r="E10" s="3"/>
      <c r="F10" s="3"/>
    </row>
    <row r="11" customFormat="false" ht="25.5" hidden="false" customHeight="true" outlineLevel="0" collapsed="false">
      <c r="A11" s="390" t="s">
        <v>589</v>
      </c>
      <c r="B11" s="390"/>
      <c r="C11" s="390"/>
      <c r="D11" s="390"/>
      <c r="E11" s="258"/>
    </row>
    <row r="12" customFormat="false" ht="22.5" hidden="false" customHeight="true" outlineLevel="0" collapsed="false">
      <c r="A12" s="164" t="n">
        <v>1053100000</v>
      </c>
      <c r="B12" s="164"/>
      <c r="C12" s="164"/>
      <c r="D12" s="164"/>
    </row>
    <row r="13" customFormat="false" ht="21.75" hidden="false" customHeight="true" outlineLevel="0" collapsed="false">
      <c r="A13" s="393" t="s">
        <v>192</v>
      </c>
      <c r="B13" s="393"/>
      <c r="C13" s="393"/>
      <c r="D13" s="393"/>
    </row>
    <row r="14" customFormat="false" ht="18.75" hidden="false" customHeight="false" outlineLevel="0" collapsed="false">
      <c r="D14" s="390"/>
    </row>
    <row r="15" customFormat="false" ht="20.45" hidden="false" customHeight="true" outlineLevel="0" collapsed="false">
      <c r="A15" s="15" t="s">
        <v>590</v>
      </c>
      <c r="B15" s="15"/>
      <c r="C15" s="15"/>
      <c r="D15" s="15"/>
    </row>
    <row r="16" customFormat="false" ht="18.75" hidden="false" customHeight="false" outlineLevel="0" collapsed="false">
      <c r="D16" s="394" t="s">
        <v>591</v>
      </c>
    </row>
    <row r="17" customFormat="false" ht="70.5" hidden="false" customHeight="true" outlineLevel="0" collapsed="false">
      <c r="A17" s="211" t="s">
        <v>592</v>
      </c>
      <c r="B17" s="211" t="s">
        <v>593</v>
      </c>
      <c r="C17" s="211"/>
      <c r="D17" s="395" t="s">
        <v>14</v>
      </c>
    </row>
    <row r="18" customFormat="false" ht="24" hidden="false" customHeight="true" outlineLevel="0" collapsed="false">
      <c r="A18" s="211" t="n">
        <v>1</v>
      </c>
      <c r="B18" s="211" t="n">
        <v>2</v>
      </c>
      <c r="C18" s="211"/>
      <c r="D18" s="395" t="n">
        <v>3</v>
      </c>
    </row>
    <row r="19" customFormat="false" ht="24" hidden="false" customHeight="true" outlineLevel="0" collapsed="false">
      <c r="A19" s="396" t="s">
        <v>594</v>
      </c>
      <c r="B19" s="396"/>
      <c r="C19" s="396"/>
      <c r="D19" s="396"/>
    </row>
    <row r="20" customFormat="false" ht="21.75" hidden="true" customHeight="true" outlineLevel="0" collapsed="false">
      <c r="A20" s="397" t="n">
        <v>410300000</v>
      </c>
      <c r="B20" s="398" t="s">
        <v>115</v>
      </c>
      <c r="C20" s="398"/>
      <c r="D20" s="399" t="n">
        <f aca="false">D21</f>
        <v>0</v>
      </c>
    </row>
    <row r="21" customFormat="false" ht="77.25" hidden="true" customHeight="true" outlineLevel="0" collapsed="false">
      <c r="A21" s="400" t="n">
        <v>41031400</v>
      </c>
      <c r="B21" s="401" t="s">
        <v>116</v>
      </c>
      <c r="C21" s="401"/>
      <c r="D21" s="402" t="n">
        <f aca="false">'додаток 1 '!D120</f>
        <v>0</v>
      </c>
    </row>
    <row r="22" customFormat="false" ht="48" hidden="true" customHeight="true" outlineLevel="0" collapsed="false">
      <c r="A22" s="403" t="n">
        <f aca="false">'додаток 1 '!A124</f>
        <v>41033300</v>
      </c>
      <c r="B22" s="404"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04"/>
      <c r="D22" s="405" t="n">
        <f aca="false">D23</f>
        <v>0</v>
      </c>
    </row>
    <row r="23" customFormat="false" ht="25.5" hidden="true" customHeight="true" outlineLevel="0" collapsed="false">
      <c r="A23" s="214" t="n">
        <v>9900000000</v>
      </c>
      <c r="B23" s="406" t="s">
        <v>595</v>
      </c>
      <c r="C23" s="406"/>
      <c r="D23" s="407" t="n">
        <f aca="false">'додаток 1 '!D124</f>
        <v>0</v>
      </c>
    </row>
    <row r="24" customFormat="false" ht="24" hidden="false" customHeight="true" outlineLevel="0" collapsed="false">
      <c r="A24" s="403" t="n">
        <f aca="false">'додаток 1 '!A125</f>
        <v>41033900</v>
      </c>
      <c r="B24" s="408" t="s">
        <v>596</v>
      </c>
      <c r="C24" s="408"/>
      <c r="D24" s="405" t="n">
        <f aca="false">'додаток 1 '!D125</f>
        <v>222480300</v>
      </c>
    </row>
    <row r="25" customFormat="false" ht="25.5" hidden="false" customHeight="true" outlineLevel="0" collapsed="false">
      <c r="A25" s="214" t="n">
        <v>9900000000</v>
      </c>
      <c r="B25" s="406" t="s">
        <v>595</v>
      </c>
      <c r="C25" s="406"/>
      <c r="D25" s="407" t="n">
        <f aca="false">D24</f>
        <v>222480300</v>
      </c>
    </row>
    <row r="26" customFormat="false" ht="37.5" hidden="false" customHeight="true" outlineLevel="0" collapsed="false">
      <c r="A26" s="403" t="n">
        <v>41035400</v>
      </c>
      <c r="B26" s="409" t="s">
        <v>124</v>
      </c>
      <c r="C26" s="409"/>
      <c r="D26" s="405" t="n">
        <f aca="false">D27</f>
        <v>2444300</v>
      </c>
    </row>
    <row r="27" customFormat="false" ht="25.5" hidden="false" customHeight="true" outlineLevel="0" collapsed="false">
      <c r="A27" s="214" t="n">
        <v>9900000000</v>
      </c>
      <c r="B27" s="406" t="s">
        <v>595</v>
      </c>
      <c r="C27" s="406"/>
      <c r="D27" s="407" t="n">
        <f aca="false">'додаток 1 '!D128</f>
        <v>2444300</v>
      </c>
    </row>
    <row r="28" customFormat="false" ht="41.25" hidden="false" customHeight="true" outlineLevel="0" collapsed="false">
      <c r="A28" s="403" t="n">
        <v>41036000</v>
      </c>
      <c r="B28" s="409" t="s">
        <v>124</v>
      </c>
      <c r="C28" s="409"/>
      <c r="D28" s="405" t="n">
        <f aca="false">D29</f>
        <v>6995900</v>
      </c>
    </row>
    <row r="29" customFormat="false" ht="25.5" hidden="false" customHeight="true" outlineLevel="0" collapsed="false">
      <c r="A29" s="214" t="n">
        <v>9900000000</v>
      </c>
      <c r="B29" s="406" t="s">
        <v>595</v>
      </c>
      <c r="C29" s="406"/>
      <c r="D29" s="407" t="n">
        <f aca="false">'додаток 1 '!D129</f>
        <v>6995900</v>
      </c>
    </row>
    <row r="30" customFormat="false" ht="40.5" hidden="false" customHeight="true" outlineLevel="0" collapsed="false">
      <c r="A30" s="403" t="n">
        <v>41036300</v>
      </c>
      <c r="B30" s="409" t="s">
        <v>124</v>
      </c>
      <c r="C30" s="409"/>
      <c r="D30" s="405" t="n">
        <f aca="false">D31</f>
        <v>15983800</v>
      </c>
    </row>
    <row r="31" customFormat="false" ht="25.5" hidden="false" customHeight="true" outlineLevel="0" collapsed="false">
      <c r="A31" s="214" t="n">
        <v>9900000000</v>
      </c>
      <c r="B31" s="406" t="s">
        <v>595</v>
      </c>
      <c r="C31" s="406"/>
      <c r="D31" s="407" t="n">
        <f aca="false">'додаток 1 '!D130</f>
        <v>15983800</v>
      </c>
    </row>
    <row r="32" customFormat="false" ht="59.25" hidden="false" customHeight="true" outlineLevel="0" collapsed="false">
      <c r="A32" s="410" t="n">
        <v>41040200</v>
      </c>
      <c r="B32" s="404" t="s">
        <v>127</v>
      </c>
      <c r="C32" s="404"/>
      <c r="D32" s="405" t="n">
        <f aca="false">'додаток 1 '!D132</f>
        <v>5486300</v>
      </c>
    </row>
    <row r="33" customFormat="false" ht="18.75" hidden="false" customHeight="true" outlineLevel="0" collapsed="false">
      <c r="A33" s="214" t="n">
        <v>1010000000</v>
      </c>
      <c r="B33" s="406" t="s">
        <v>597</v>
      </c>
      <c r="C33" s="406"/>
      <c r="D33" s="407" t="n">
        <f aca="false">'додаток 1 '!D132</f>
        <v>5486300</v>
      </c>
    </row>
    <row r="34" customFormat="false" ht="275.25" hidden="true" customHeight="true" outlineLevel="0" collapsed="false">
      <c r="A34" s="410" t="n">
        <v>41050400</v>
      </c>
      <c r="B34" s="409" t="s">
        <v>130</v>
      </c>
      <c r="C34" s="409"/>
      <c r="D34" s="405" t="n">
        <f aca="false">D35</f>
        <v>0</v>
      </c>
    </row>
    <row r="35" customFormat="false" ht="18.75" hidden="true" customHeight="true" outlineLevel="0" collapsed="false">
      <c r="A35" s="214" t="n">
        <v>1010000000</v>
      </c>
      <c r="B35" s="406" t="s">
        <v>597</v>
      </c>
      <c r="C35" s="406"/>
      <c r="D35" s="407" t="n">
        <f aca="false">'додаток 1 '!D135</f>
        <v>0</v>
      </c>
    </row>
    <row r="36" customFormat="false" ht="199.5" hidden="true" customHeight="true" outlineLevel="0" collapsed="false">
      <c r="A36" s="410" t="n">
        <v>41050500</v>
      </c>
      <c r="B36" s="404" t="s">
        <v>131</v>
      </c>
      <c r="C36" s="404"/>
      <c r="D36" s="405" t="n">
        <f aca="false">D37</f>
        <v>0</v>
      </c>
    </row>
    <row r="37" customFormat="false" ht="29.25" hidden="true" customHeight="true" outlineLevel="0" collapsed="false">
      <c r="A37" s="214" t="n">
        <v>1010000000</v>
      </c>
      <c r="B37" s="406" t="s">
        <v>597</v>
      </c>
      <c r="C37" s="406"/>
      <c r="D37" s="407" t="n">
        <f aca="false">'додаток 1 '!D136</f>
        <v>0</v>
      </c>
    </row>
    <row r="38" customFormat="false" ht="271.5" hidden="true" customHeight="true" outlineLevel="0" collapsed="false">
      <c r="A38" s="410" t="n">
        <v>41050600</v>
      </c>
      <c r="B38" s="409" t="s">
        <v>132</v>
      </c>
      <c r="C38" s="409"/>
      <c r="D38" s="405" t="n">
        <f aca="false">D39</f>
        <v>0</v>
      </c>
    </row>
    <row r="39" customFormat="false" ht="26.25" hidden="true" customHeight="true" outlineLevel="0" collapsed="false">
      <c r="A39" s="214" t="n">
        <v>1010000000</v>
      </c>
      <c r="B39" s="406" t="s">
        <v>597</v>
      </c>
      <c r="C39" s="406"/>
      <c r="D39" s="407" t="n">
        <f aca="false">'додаток 1 '!D137</f>
        <v>0</v>
      </c>
    </row>
    <row r="40" customFormat="false" ht="26.25" hidden="true" customHeight="true" outlineLevel="0" collapsed="false">
      <c r="A40" s="214" t="n">
        <v>10100000000</v>
      </c>
      <c r="B40" s="406" t="s">
        <v>597</v>
      </c>
      <c r="C40" s="406"/>
      <c r="D40" s="411"/>
    </row>
    <row r="41" customFormat="false" ht="24" hidden="true" customHeight="true" outlineLevel="0" collapsed="false">
      <c r="A41" s="410" t="n">
        <v>41040400</v>
      </c>
      <c r="B41" s="412" t="s">
        <v>128</v>
      </c>
      <c r="C41" s="413"/>
      <c r="D41" s="405" t="n">
        <f aca="false">D42</f>
        <v>0</v>
      </c>
    </row>
    <row r="42" customFormat="false" ht="23.25" hidden="true" customHeight="true" outlineLevel="0" collapsed="false">
      <c r="A42" s="214" t="n">
        <v>10100000000</v>
      </c>
      <c r="B42" s="406" t="s">
        <v>597</v>
      </c>
      <c r="C42" s="406"/>
      <c r="D42" s="407" t="n">
        <f aca="false">'додаток 1 '!D133</f>
        <v>0</v>
      </c>
    </row>
    <row r="43" customFormat="false" ht="264" hidden="true" customHeight="true" outlineLevel="0" collapsed="false">
      <c r="A43" s="410" t="n">
        <v>41050400</v>
      </c>
      <c r="B43" s="414" t="s">
        <v>130</v>
      </c>
      <c r="C43" s="414"/>
      <c r="D43" s="405" t="n">
        <f aca="false">D44</f>
        <v>0</v>
      </c>
    </row>
    <row r="44" customFormat="false" ht="23.25" hidden="true" customHeight="true" outlineLevel="0" collapsed="false">
      <c r="A44" s="214" t="n">
        <v>10100000000</v>
      </c>
      <c r="B44" s="406" t="s">
        <v>597</v>
      </c>
      <c r="C44" s="406"/>
      <c r="D44" s="407" t="n">
        <f aca="false">'додаток 1 '!D135</f>
        <v>0</v>
      </c>
    </row>
    <row r="45" customFormat="false" ht="190.5" hidden="true" customHeight="true" outlineLevel="0" collapsed="false">
      <c r="A45" s="410" t="n">
        <v>41050500</v>
      </c>
      <c r="B45" s="414" t="s">
        <v>131</v>
      </c>
      <c r="C45" s="414"/>
      <c r="D45" s="405" t="n">
        <f aca="false">D46</f>
        <v>0</v>
      </c>
    </row>
    <row r="46" customFormat="false" ht="23.25" hidden="true" customHeight="true" outlineLevel="0" collapsed="false">
      <c r="A46" s="214" t="n">
        <v>10100000000</v>
      </c>
      <c r="B46" s="406" t="s">
        <v>597</v>
      </c>
      <c r="C46" s="406"/>
      <c r="D46" s="407" t="n">
        <f aca="false">'додаток 1 '!D136</f>
        <v>0</v>
      </c>
    </row>
    <row r="47" customFormat="false" ht="226.9" hidden="true" customHeight="true" outlineLevel="0" collapsed="false">
      <c r="A47" s="410" t="n">
        <v>41050600</v>
      </c>
      <c r="B47" s="414" t="s">
        <v>132</v>
      </c>
      <c r="C47" s="414"/>
      <c r="D47" s="405" t="n">
        <f aca="false">D48</f>
        <v>0</v>
      </c>
    </row>
    <row r="48" customFormat="false" ht="23.25" hidden="true" customHeight="true" outlineLevel="0" collapsed="false">
      <c r="A48" s="214" t="n">
        <v>10100000000</v>
      </c>
      <c r="B48" s="406" t="s">
        <v>597</v>
      </c>
      <c r="C48" s="406"/>
      <c r="D48" s="407" t="n">
        <f aca="false">'додаток 1 '!D137</f>
        <v>0</v>
      </c>
    </row>
    <row r="49" customFormat="false" ht="44.25" hidden="false" customHeight="true" outlineLevel="0" collapsed="false">
      <c r="A49" s="410" t="n">
        <v>41051000</v>
      </c>
      <c r="B49" s="404" t="s">
        <v>134</v>
      </c>
      <c r="C49" s="404"/>
      <c r="D49" s="405" t="n">
        <f aca="false">D50</f>
        <v>2352590</v>
      </c>
    </row>
    <row r="50" customFormat="false" ht="24.75" hidden="false" customHeight="true" outlineLevel="0" collapsed="false">
      <c r="A50" s="214" t="n">
        <v>1010000000</v>
      </c>
      <c r="B50" s="406" t="s">
        <v>597</v>
      </c>
      <c r="C50" s="406"/>
      <c r="D50" s="407" t="n">
        <f aca="false">'додаток 1 '!D139</f>
        <v>2352590</v>
      </c>
    </row>
    <row r="51" customFormat="false" ht="59.25" hidden="true" customHeight="true" outlineLevel="0" collapsed="false">
      <c r="A51" s="410" t="n">
        <f aca="false">'додаток 1 '!A141</f>
        <v>41051200</v>
      </c>
      <c r="B51" s="404" t="s">
        <v>136</v>
      </c>
      <c r="C51" s="404"/>
      <c r="D51" s="405" t="n">
        <f aca="false">D52</f>
        <v>0</v>
      </c>
    </row>
    <row r="52" customFormat="false" ht="18.75" hidden="true" customHeight="true" outlineLevel="0" collapsed="false">
      <c r="A52" s="214" t="n">
        <v>1010000000</v>
      </c>
      <c r="B52" s="406" t="s">
        <v>597</v>
      </c>
      <c r="C52" s="406"/>
      <c r="D52" s="407" t="n">
        <f aca="false">'додаток 1 '!D141</f>
        <v>0</v>
      </c>
    </row>
    <row r="53" customFormat="false" ht="60" hidden="true" customHeight="true" outlineLevel="0" collapsed="false">
      <c r="A53" s="410" t="n">
        <v>41051400</v>
      </c>
      <c r="B53" s="404" t="s">
        <v>137</v>
      </c>
      <c r="C53" s="404"/>
      <c r="D53" s="405" t="n">
        <f aca="false">D54</f>
        <v>0</v>
      </c>
    </row>
    <row r="54" customFormat="false" ht="18.75" hidden="true" customHeight="true" outlineLevel="0" collapsed="false">
      <c r="A54" s="214" t="n">
        <v>1010000000</v>
      </c>
      <c r="B54" s="406" t="s">
        <v>597</v>
      </c>
      <c r="C54" s="406"/>
      <c r="D54" s="407" t="n">
        <f aca="false">'додаток 1 '!D142</f>
        <v>0</v>
      </c>
    </row>
    <row r="55" customFormat="false" ht="60" hidden="true" customHeight="true" outlineLevel="0" collapsed="false">
      <c r="A55" s="410" t="n">
        <f aca="false">'додаток 1 '!A145</f>
        <v>41051700</v>
      </c>
      <c r="B55" s="404" t="s">
        <v>140</v>
      </c>
      <c r="C55" s="404"/>
      <c r="D55" s="415" t="n">
        <f aca="false">D56</f>
        <v>0</v>
      </c>
    </row>
    <row r="56" customFormat="false" ht="18.75" hidden="true" customHeight="true" outlineLevel="0" collapsed="false">
      <c r="A56" s="214" t="n">
        <v>10100000000</v>
      </c>
      <c r="B56" s="406" t="s">
        <v>597</v>
      </c>
      <c r="C56" s="406"/>
      <c r="D56" s="411" t="n">
        <f aca="false">'додаток 1 '!D145</f>
        <v>0</v>
      </c>
    </row>
    <row r="57" customFormat="false" ht="58.15" hidden="false" customHeight="true" outlineLevel="0" collapsed="false">
      <c r="A57" s="410" t="n">
        <v>41053300</v>
      </c>
      <c r="B57" s="409" t="s">
        <v>598</v>
      </c>
      <c r="C57" s="409"/>
      <c r="D57" s="405" t="n">
        <f aca="false">'додаток 1 '!D147</f>
        <v>10000000</v>
      </c>
    </row>
    <row r="58" customFormat="false" ht="18.75" hidden="true" customHeight="true" outlineLevel="0" collapsed="false">
      <c r="A58" s="416" t="n">
        <v>1050100000</v>
      </c>
      <c r="B58" s="417" t="s">
        <v>599</v>
      </c>
      <c r="C58" s="417"/>
      <c r="D58" s="407" t="n">
        <v>0</v>
      </c>
    </row>
    <row r="59" customFormat="false" ht="18.75" hidden="false" customHeight="true" outlineLevel="0" collapsed="false">
      <c r="A59" s="416" t="n">
        <v>1050400000</v>
      </c>
      <c r="B59" s="406" t="s">
        <v>600</v>
      </c>
      <c r="C59" s="406"/>
      <c r="D59" s="407" t="n">
        <v>7000000</v>
      </c>
    </row>
    <row r="60" customFormat="false" ht="18.75" hidden="false" customHeight="true" outlineLevel="0" collapsed="false">
      <c r="A60" s="416" t="n">
        <v>1052300000</v>
      </c>
      <c r="B60" s="406" t="s">
        <v>601</v>
      </c>
      <c r="C60" s="406"/>
      <c r="D60" s="407" t="n">
        <v>3000000</v>
      </c>
    </row>
    <row r="61" customFormat="false" ht="18.75" hidden="true" customHeight="true" outlineLevel="0" collapsed="false">
      <c r="A61" s="418" t="n">
        <v>1052400000</v>
      </c>
      <c r="B61" s="406" t="s">
        <v>602</v>
      </c>
      <c r="C61" s="406"/>
      <c r="D61" s="407"/>
    </row>
    <row r="62" customFormat="false" ht="18.75" hidden="true" customHeight="true" outlineLevel="0" collapsed="false">
      <c r="A62" s="419" t="n">
        <v>41053400</v>
      </c>
      <c r="B62" s="420" t="s">
        <v>603</v>
      </c>
      <c r="C62" s="420"/>
      <c r="D62" s="405" t="n">
        <f aca="false">D63</f>
        <v>0</v>
      </c>
    </row>
    <row r="63" customFormat="false" ht="18.75" hidden="true" customHeight="true" outlineLevel="0" collapsed="false">
      <c r="A63" s="214" t="n">
        <v>10100000000</v>
      </c>
      <c r="B63" s="406" t="s">
        <v>597</v>
      </c>
      <c r="C63" s="406"/>
      <c r="D63" s="407" t="n">
        <f aca="false">'додаток 1 '!D148</f>
        <v>0</v>
      </c>
    </row>
    <row r="64" customFormat="false" ht="26.25" hidden="false" customHeight="true" outlineLevel="0" collapsed="false">
      <c r="A64" s="421" t="n">
        <v>41053900</v>
      </c>
      <c r="B64" s="412" t="s">
        <v>144</v>
      </c>
      <c r="C64" s="412"/>
      <c r="D64" s="422" t="n">
        <f aca="false">D65+D67+D69+D68+D66</f>
        <v>430065</v>
      </c>
    </row>
    <row r="65" customFormat="false" ht="18.75" hidden="true" customHeight="true" outlineLevel="0" collapsed="false">
      <c r="A65" s="214" t="n">
        <v>10100000000</v>
      </c>
      <c r="B65" s="406" t="s">
        <v>597</v>
      </c>
      <c r="C65" s="406"/>
      <c r="D65" s="407"/>
    </row>
    <row r="66" customFormat="false" ht="18.75" hidden="true" customHeight="true" outlineLevel="0" collapsed="false">
      <c r="A66" s="418" t="n">
        <v>10501000000</v>
      </c>
      <c r="B66" s="417" t="s">
        <v>604</v>
      </c>
      <c r="C66" s="417"/>
      <c r="D66" s="407"/>
    </row>
    <row r="67" customFormat="false" ht="18.75" hidden="false" customHeight="false" outlineLevel="0" collapsed="false">
      <c r="A67" s="416" t="n">
        <v>10504000000</v>
      </c>
      <c r="B67" s="406" t="s">
        <v>600</v>
      </c>
      <c r="C67" s="406"/>
      <c r="D67" s="407" t="n">
        <v>310065</v>
      </c>
    </row>
    <row r="68" customFormat="false" ht="18.75" hidden="false" customHeight="true" outlineLevel="0" collapsed="false">
      <c r="A68" s="416" t="n">
        <v>10523000000</v>
      </c>
      <c r="B68" s="406" t="s">
        <v>601</v>
      </c>
      <c r="C68" s="406"/>
      <c r="D68" s="407" t="n">
        <v>120000</v>
      </c>
    </row>
    <row r="69" customFormat="false" ht="18.75" hidden="true" customHeight="true" outlineLevel="0" collapsed="false">
      <c r="A69" s="416" t="n">
        <v>10524000000</v>
      </c>
      <c r="B69" s="406" t="s">
        <v>602</v>
      </c>
      <c r="C69" s="406"/>
      <c r="D69" s="407"/>
    </row>
    <row r="70" customFormat="false" ht="57" hidden="true" customHeight="true" outlineLevel="0" collapsed="false">
      <c r="A70" s="421" t="n">
        <v>41057700</v>
      </c>
      <c r="B70" s="404" t="s">
        <v>147</v>
      </c>
      <c r="C70" s="404"/>
      <c r="D70" s="415" t="n">
        <f aca="false">D71</f>
        <v>0</v>
      </c>
    </row>
    <row r="71" customFormat="false" ht="18.75" hidden="true" customHeight="true" outlineLevel="0" collapsed="false">
      <c r="A71" s="214" t="n">
        <v>1010000000</v>
      </c>
      <c r="B71" s="406" t="s">
        <v>597</v>
      </c>
      <c r="C71" s="406"/>
      <c r="D71" s="411" t="n">
        <f aca="false">'додаток 1 '!D152</f>
        <v>0</v>
      </c>
    </row>
    <row r="72" customFormat="false" ht="42.75" hidden="true" customHeight="true" outlineLevel="0" collapsed="false">
      <c r="A72" s="421" t="n">
        <v>41059000</v>
      </c>
      <c r="B72" s="404" t="s">
        <v>148</v>
      </c>
      <c r="C72" s="404"/>
      <c r="D72" s="415" t="n">
        <f aca="false">D73</f>
        <v>0</v>
      </c>
    </row>
    <row r="73" customFormat="false" ht="18.75" hidden="true" customHeight="true" outlineLevel="0" collapsed="false">
      <c r="A73" s="214" t="n">
        <v>1010000000</v>
      </c>
      <c r="B73" s="406" t="s">
        <v>597</v>
      </c>
      <c r="C73" s="406"/>
      <c r="D73" s="411" t="n">
        <f aca="false">'додаток 1 '!D153</f>
        <v>0</v>
      </c>
    </row>
    <row r="74" customFormat="false" ht="20.45" hidden="false" customHeight="true" outlineLevel="0" collapsed="false">
      <c r="A74" s="396" t="s">
        <v>605</v>
      </c>
      <c r="B74" s="396"/>
      <c r="C74" s="396"/>
      <c r="D74" s="396"/>
    </row>
    <row r="75" customFormat="false" ht="50.25" hidden="true" customHeight="true" outlineLevel="0" collapsed="false">
      <c r="A75" s="423" t="n">
        <v>41031400</v>
      </c>
      <c r="B75" s="398" t="s">
        <v>118</v>
      </c>
      <c r="C75" s="398"/>
      <c r="D75" s="405" t="n">
        <f aca="false">D76</f>
        <v>0</v>
      </c>
    </row>
    <row r="76" customFormat="false" ht="18.75" hidden="true" customHeight="true" outlineLevel="0" collapsed="false">
      <c r="A76" s="214" t="n">
        <v>9900000000</v>
      </c>
      <c r="B76" s="406" t="s">
        <v>595</v>
      </c>
      <c r="C76" s="406"/>
      <c r="D76" s="407" t="n">
        <f aca="false">'додаток 1 '!E122</f>
        <v>0</v>
      </c>
    </row>
    <row r="77" customFormat="false" ht="59.25" hidden="true" customHeight="true" outlineLevel="0" collapsed="false">
      <c r="A77" s="397" t="n">
        <v>41031700</v>
      </c>
      <c r="B77" s="398" t="s">
        <v>119</v>
      </c>
      <c r="C77" s="398"/>
      <c r="D77" s="399" t="n">
        <f aca="false">D78</f>
        <v>0</v>
      </c>
    </row>
    <row r="78" customFormat="false" ht="18.75" hidden="true" customHeight="true" outlineLevel="0" collapsed="false">
      <c r="A78" s="214" t="n">
        <v>9900000000</v>
      </c>
      <c r="B78" s="406" t="s">
        <v>595</v>
      </c>
      <c r="C78" s="406"/>
      <c r="D78" s="402" t="n">
        <f aca="false">'додаток 1 '!F123</f>
        <v>0</v>
      </c>
    </row>
    <row r="79" customFormat="false" ht="43.5" hidden="true" customHeight="true" outlineLevel="0" collapsed="false">
      <c r="A79" s="410" t="n">
        <v>41051100</v>
      </c>
      <c r="B79" s="404" t="s">
        <v>135</v>
      </c>
      <c r="C79" s="404"/>
      <c r="D79" s="405" t="n">
        <f aca="false">D80</f>
        <v>0</v>
      </c>
    </row>
    <row r="80" customFormat="false" ht="24" hidden="true" customHeight="true" outlineLevel="0" collapsed="false">
      <c r="A80" s="214" t="n">
        <v>1010000000</v>
      </c>
      <c r="B80" s="406" t="s">
        <v>597</v>
      </c>
      <c r="C80" s="406"/>
      <c r="D80" s="407" t="n">
        <f aca="false">'додаток 1 '!E140</f>
        <v>0</v>
      </c>
    </row>
    <row r="81" customFormat="false" ht="18.75" hidden="false" customHeight="true" outlineLevel="0" collapsed="false">
      <c r="A81" s="424" t="s">
        <v>170</v>
      </c>
      <c r="B81" s="425" t="s">
        <v>606</v>
      </c>
      <c r="C81" s="425"/>
      <c r="D81" s="426" t="n">
        <f aca="false">D82+D83</f>
        <v>266173255</v>
      </c>
      <c r="E81" s="376"/>
    </row>
    <row r="82" customFormat="false" ht="18.75" hidden="false" customHeight="true" outlineLevel="0" collapsed="false">
      <c r="A82" s="424" t="s">
        <v>170</v>
      </c>
      <c r="B82" s="425" t="s">
        <v>200</v>
      </c>
      <c r="C82" s="425"/>
      <c r="D82" s="426" t="n">
        <f aca="false">D24+D32+D49+D57+D64+D55+D70+D51+D41+D43+D45+D47+D53+D22+D26+D28+D30</f>
        <v>266173255</v>
      </c>
      <c r="E82" s="427"/>
    </row>
    <row r="83" customFormat="false" ht="18.75" hidden="false" customHeight="true" outlineLevel="0" collapsed="false">
      <c r="A83" s="424" t="s">
        <v>170</v>
      </c>
      <c r="B83" s="425" t="s">
        <v>201</v>
      </c>
      <c r="C83" s="425"/>
      <c r="D83" s="428" t="n">
        <f aca="false">D75+D77+D79</f>
        <v>0</v>
      </c>
      <c r="E83" s="427"/>
    </row>
    <row r="84" s="431" customFormat="true" ht="18.75" hidden="false" customHeight="false" outlineLevel="0" collapsed="false">
      <c r="A84" s="429"/>
      <c r="B84" s="429"/>
      <c r="C84" s="429"/>
      <c r="D84" s="430" t="n">
        <f aca="false">D81-'[1]додаток 5'!$D$74</f>
        <v>25424000</v>
      </c>
      <c r="E84" s="376"/>
    </row>
    <row r="85" customFormat="false" ht="18" hidden="false" customHeight="true" outlineLevel="0" collapsed="false">
      <c r="A85" s="15" t="s">
        <v>607</v>
      </c>
      <c r="B85" s="15"/>
      <c r="C85" s="15"/>
      <c r="D85" s="15"/>
    </row>
    <row r="86" customFormat="false" ht="18.75" hidden="false" customHeight="false" outlineLevel="0" collapsed="false">
      <c r="A86" s="13"/>
      <c r="B86" s="13"/>
      <c r="C86" s="13"/>
      <c r="D86" s="394" t="s">
        <v>591</v>
      </c>
    </row>
    <row r="87" customFormat="false" ht="131.25" hidden="false" customHeight="false" outlineLevel="0" collapsed="false">
      <c r="A87" s="130" t="s">
        <v>608</v>
      </c>
      <c r="B87" s="130" t="s">
        <v>609</v>
      </c>
      <c r="C87" s="211" t="s">
        <v>610</v>
      </c>
      <c r="D87" s="395" t="s">
        <v>14</v>
      </c>
    </row>
    <row r="88" customFormat="false" ht="18.75" hidden="false" customHeight="false" outlineLevel="0" collapsed="false">
      <c r="A88" s="214" t="n">
        <v>1</v>
      </c>
      <c r="B88" s="214" t="n">
        <v>2</v>
      </c>
      <c r="C88" s="214" t="n">
        <v>3</v>
      </c>
      <c r="D88" s="214" t="n">
        <v>4</v>
      </c>
    </row>
    <row r="89" customFormat="false" ht="26.25" hidden="false" customHeight="true" outlineLevel="0" collapsed="false">
      <c r="A89" s="396" t="s">
        <v>611</v>
      </c>
      <c r="B89" s="396"/>
      <c r="C89" s="396"/>
      <c r="D89" s="396"/>
    </row>
    <row r="90" customFormat="false" ht="24" hidden="false" customHeight="true" outlineLevel="0" collapsed="false">
      <c r="A90" s="403" t="n">
        <v>3719110</v>
      </c>
      <c r="B90" s="403" t="n">
        <v>9110</v>
      </c>
      <c r="C90" s="432" t="s">
        <v>578</v>
      </c>
      <c r="D90" s="405" t="n">
        <f aca="false">D91</f>
        <v>160051800</v>
      </c>
    </row>
    <row r="91" customFormat="false" ht="21.75" hidden="false" customHeight="true" outlineLevel="0" collapsed="false">
      <c r="A91" s="214" t="n">
        <v>99000000000</v>
      </c>
      <c r="B91" s="352"/>
      <c r="C91" s="352" t="s">
        <v>595</v>
      </c>
      <c r="D91" s="407" t="n">
        <f aca="false">'Додаток 3'!E194</f>
        <v>160051800</v>
      </c>
    </row>
    <row r="92" customFormat="false" ht="21.75" hidden="true" customHeight="true" outlineLevel="0" collapsed="false">
      <c r="A92" s="403" t="n">
        <v>3719150</v>
      </c>
      <c r="B92" s="403" t="n">
        <v>9150</v>
      </c>
      <c r="C92" s="433" t="s">
        <v>128</v>
      </c>
      <c r="D92" s="405" t="n">
        <f aca="false">D93+D94</f>
        <v>0</v>
      </c>
    </row>
    <row r="93" customFormat="false" ht="21.75" hidden="true" customHeight="true" outlineLevel="0" collapsed="false">
      <c r="A93" s="214" t="n">
        <v>10100000000</v>
      </c>
      <c r="B93" s="352"/>
      <c r="C93" s="352" t="s">
        <v>597</v>
      </c>
      <c r="D93" s="407"/>
    </row>
    <row r="94" customFormat="false" ht="21.75" hidden="true" customHeight="true" outlineLevel="0" collapsed="false">
      <c r="A94" s="395" t="n">
        <v>10306200000</v>
      </c>
      <c r="B94" s="434"/>
      <c r="C94" s="352" t="s">
        <v>612</v>
      </c>
      <c r="D94" s="407"/>
    </row>
    <row r="95" customFormat="false" ht="21.75" hidden="true" customHeight="true" outlineLevel="0" collapsed="false">
      <c r="A95" s="410" t="n">
        <v>3719150</v>
      </c>
      <c r="B95" s="410" t="n">
        <v>9150</v>
      </c>
      <c r="C95" s="432" t="s">
        <v>128</v>
      </c>
      <c r="D95" s="405" t="n">
        <f aca="false">D96</f>
        <v>0</v>
      </c>
    </row>
    <row r="96" customFormat="false" ht="21.75" hidden="true" customHeight="true" outlineLevel="0" collapsed="false">
      <c r="A96" s="395" t="n">
        <v>10306200000</v>
      </c>
      <c r="B96" s="434"/>
      <c r="C96" s="352" t="s">
        <v>612</v>
      </c>
      <c r="D96" s="407"/>
    </row>
    <row r="97" customFormat="false" ht="24" hidden="false" customHeight="true" outlineLevel="0" collapsed="false">
      <c r="A97" s="403" t="n">
        <v>3719770</v>
      </c>
      <c r="B97" s="403" t="n">
        <v>9770</v>
      </c>
      <c r="C97" s="433" t="s">
        <v>144</v>
      </c>
      <c r="D97" s="405" t="n">
        <f aca="false">D100+D98+D99</f>
        <v>1227142</v>
      </c>
    </row>
    <row r="98" customFormat="false" ht="21" hidden="false" customHeight="true" outlineLevel="0" collapsed="false">
      <c r="A98" s="395" t="n">
        <v>10306200000</v>
      </c>
      <c r="B98" s="434"/>
      <c r="C98" s="352" t="s">
        <v>612</v>
      </c>
      <c r="D98" s="407" t="n">
        <v>1020000</v>
      </c>
    </row>
    <row r="99" customFormat="false" ht="39" hidden="false" customHeight="true" outlineLevel="0" collapsed="false">
      <c r="A99" s="435" t="n">
        <v>10504000000</v>
      </c>
      <c r="B99" s="434"/>
      <c r="C99" s="436" t="s">
        <v>600</v>
      </c>
      <c r="D99" s="407" t="n">
        <v>207142</v>
      </c>
    </row>
    <row r="100" customFormat="false" ht="21" hidden="true" customHeight="true" outlineLevel="0" collapsed="false">
      <c r="A100" s="437" t="n">
        <v>10501000000</v>
      </c>
      <c r="B100" s="214"/>
      <c r="C100" s="352" t="s">
        <v>604</v>
      </c>
      <c r="D100" s="407"/>
    </row>
    <row r="101" customFormat="false" ht="40.5" hidden="false" customHeight="true" outlineLevel="0" collapsed="false">
      <c r="A101" s="419" t="n">
        <v>3719800</v>
      </c>
      <c r="B101" s="410" t="n">
        <v>9800</v>
      </c>
      <c r="C101" s="433" t="s">
        <v>585</v>
      </c>
      <c r="D101" s="405" t="n">
        <f aca="false">D102</f>
        <v>5900000</v>
      </c>
    </row>
    <row r="102" customFormat="false" ht="23.25" hidden="false" customHeight="true" outlineLevel="0" collapsed="false">
      <c r="A102" s="214" t="n">
        <v>99000000000</v>
      </c>
      <c r="B102" s="410"/>
      <c r="C102" s="352" t="s">
        <v>595</v>
      </c>
      <c r="D102" s="407" t="n">
        <f aca="false">'Додаток 3'!E197</f>
        <v>5900000</v>
      </c>
    </row>
    <row r="103" customFormat="false" ht="27" hidden="false" customHeight="true" outlineLevel="0" collapsed="false">
      <c r="A103" s="396" t="s">
        <v>613</v>
      </c>
      <c r="B103" s="396"/>
      <c r="C103" s="396"/>
      <c r="D103" s="396"/>
    </row>
    <row r="104" customFormat="false" ht="37.5" hidden="true" customHeight="false" outlineLevel="0" collapsed="false">
      <c r="A104" s="438" t="s">
        <v>614</v>
      </c>
      <c r="B104" s="439" t="s">
        <v>615</v>
      </c>
      <c r="C104" s="440" t="s">
        <v>616</v>
      </c>
      <c r="D104" s="405" t="e">
        <f aca="false">D105</f>
        <v>#REF!</v>
      </c>
    </row>
    <row r="105" customFormat="false" ht="18.75" hidden="true" customHeight="false" outlineLevel="0" collapsed="false">
      <c r="A105" s="214" t="n">
        <v>10100000000</v>
      </c>
      <c r="B105" s="406"/>
      <c r="C105" s="441" t="s">
        <v>597</v>
      </c>
      <c r="D105" s="407" t="e">
        <f aca="false">#REF!</f>
        <v>#REF!</v>
      </c>
    </row>
    <row r="106" customFormat="false" ht="18.75" hidden="true" customHeight="false" outlineLevel="0" collapsed="false">
      <c r="A106" s="438" t="s">
        <v>581</v>
      </c>
      <c r="B106" s="439" t="s">
        <v>582</v>
      </c>
      <c r="C106" s="442" t="s">
        <v>144</v>
      </c>
      <c r="D106" s="405" t="n">
        <f aca="false">D107</f>
        <v>0</v>
      </c>
    </row>
    <row r="107" customFormat="false" ht="18.75" hidden="true" customHeight="false" outlineLevel="0" collapsed="false">
      <c r="A107" s="214" t="n">
        <v>10100000000</v>
      </c>
      <c r="B107" s="406"/>
      <c r="C107" s="441" t="s">
        <v>597</v>
      </c>
      <c r="D107" s="407"/>
    </row>
    <row r="108" customFormat="false" ht="24.75" hidden="true" customHeight="true" outlineLevel="0" collapsed="false">
      <c r="A108" s="403" t="n">
        <v>3719770</v>
      </c>
      <c r="B108" s="403" t="n">
        <v>9770</v>
      </c>
      <c r="C108" s="433" t="s">
        <v>144</v>
      </c>
      <c r="D108" s="405" t="n">
        <f aca="false">D110+D111+D109</f>
        <v>0</v>
      </c>
    </row>
    <row r="109" customFormat="false" ht="24.75" hidden="true" customHeight="true" outlineLevel="0" collapsed="false">
      <c r="A109" s="214" t="n">
        <v>1010000000</v>
      </c>
      <c r="B109" s="403"/>
      <c r="C109" s="406" t="s">
        <v>597</v>
      </c>
      <c r="D109" s="407"/>
    </row>
    <row r="110" customFormat="false" ht="18.75" hidden="true" customHeight="false" outlineLevel="0" collapsed="false">
      <c r="A110" s="395" t="n">
        <v>10306200000</v>
      </c>
      <c r="B110" s="434"/>
      <c r="C110" s="352" t="s">
        <v>612</v>
      </c>
      <c r="D110" s="407" t="n">
        <f aca="false">'Додаток 3'!K196-D109</f>
        <v>0</v>
      </c>
    </row>
    <row r="111" customFormat="false" ht="37.5" hidden="true" customHeight="false" outlineLevel="0" collapsed="false">
      <c r="A111" s="435" t="n">
        <v>10504000000</v>
      </c>
      <c r="B111" s="434"/>
      <c r="C111" s="436" t="s">
        <v>600</v>
      </c>
      <c r="D111" s="407"/>
    </row>
    <row r="112" customFormat="false" ht="42.75" hidden="false" customHeight="true" outlineLevel="0" collapsed="false">
      <c r="A112" s="419" t="n">
        <v>3719800</v>
      </c>
      <c r="B112" s="410" t="n">
        <v>9800</v>
      </c>
      <c r="C112" s="433" t="s">
        <v>585</v>
      </c>
      <c r="D112" s="405" t="n">
        <f aca="false">D113</f>
        <v>27500000</v>
      </c>
    </row>
    <row r="113" customFormat="false" ht="18.75" hidden="false" customHeight="false" outlineLevel="0" collapsed="false">
      <c r="A113" s="214" t="n">
        <v>99000000000</v>
      </c>
      <c r="B113" s="410"/>
      <c r="C113" s="352" t="s">
        <v>595</v>
      </c>
      <c r="D113" s="407" t="n">
        <f aca="false">'Додаток 3'!J197</f>
        <v>27500000</v>
      </c>
    </row>
    <row r="114" customFormat="false" ht="18.75" hidden="false" customHeight="true" outlineLevel="0" collapsed="false">
      <c r="A114" s="424" t="s">
        <v>170</v>
      </c>
      <c r="B114" s="425" t="s">
        <v>606</v>
      </c>
      <c r="C114" s="425"/>
      <c r="D114" s="428" t="n">
        <f aca="false">D115+D116</f>
        <v>194678942</v>
      </c>
      <c r="E114" s="431"/>
    </row>
    <row r="115" customFormat="false" ht="18.75" hidden="false" customHeight="true" outlineLevel="0" collapsed="false">
      <c r="A115" s="424" t="s">
        <v>170</v>
      </c>
      <c r="B115" s="425" t="s">
        <v>200</v>
      </c>
      <c r="C115" s="425"/>
      <c r="D115" s="428" t="n">
        <f aca="false">D90+D97+D101+D92+D95</f>
        <v>167178942</v>
      </c>
      <c r="E115" s="443" t="n">
        <f aca="false">D115-'[1]додаток 5'!$D$108</f>
        <v>-4779000</v>
      </c>
    </row>
    <row r="116" customFormat="false" ht="18.75" hidden="false" customHeight="false" outlineLevel="0" collapsed="false">
      <c r="A116" s="424" t="s">
        <v>170</v>
      </c>
      <c r="B116" s="425" t="s">
        <v>201</v>
      </c>
      <c r="C116" s="425"/>
      <c r="D116" s="428" t="n">
        <f aca="false">D108+D112</f>
        <v>27500000</v>
      </c>
      <c r="E116" s="443" t="n">
        <f aca="false">D116-'[1]додаток 5'!$D$109</f>
        <v>15500000</v>
      </c>
    </row>
    <row r="117" s="431" customFormat="true" ht="18.75" hidden="false" customHeight="false" outlineLevel="0" collapsed="false">
      <c r="A117" s="429"/>
      <c r="B117" s="429"/>
      <c r="C117" s="429"/>
      <c r="D117" s="444" t="n">
        <f aca="false">D114-'[1]додаток 5'!$D$107</f>
        <v>10721000</v>
      </c>
    </row>
    <row r="118" customFormat="false" ht="23.25" hidden="false" customHeight="false" outlineLevel="0" collapsed="false">
      <c r="A118" s="445" t="s">
        <v>617</v>
      </c>
      <c r="B118" s="354"/>
      <c r="C118" s="354"/>
      <c r="D118" s="354"/>
      <c r="E118" s="354"/>
      <c r="F118" s="115"/>
      <c r="G118" s="374"/>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446"/>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1" activeCellId="0" sqref="H1:J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47" width="21.84"/>
    <col collapsed="false" customWidth="true" hidden="false" outlineLevel="0" max="8" min="8" style="447" width="21.56"/>
    <col collapsed="false" customWidth="true" hidden="false" outlineLevel="0" max="9" min="9" style="448" width="32.85"/>
    <col collapsed="false" customWidth="true" hidden="false" outlineLevel="0" max="10" min="10" style="0" width="18.85"/>
    <col collapsed="false" customWidth="true" hidden="false" outlineLevel="0" max="11" min="11" style="431" width="27.99"/>
    <col collapsed="false" customWidth="true" hidden="false" outlineLevel="0" max="12" min="12" style="0" width="21.7"/>
  </cols>
  <sheetData>
    <row r="1" customFormat="false" ht="24.75" hidden="false" customHeight="true" outlineLevel="0" collapsed="false">
      <c r="H1" s="449" t="s">
        <v>618</v>
      </c>
      <c r="I1" s="449"/>
      <c r="J1" s="449"/>
      <c r="K1" s="450"/>
    </row>
    <row r="2" customFormat="false" ht="27" hidden="false" customHeight="true" outlineLevel="0" collapsed="false">
      <c r="H2" s="451" t="s">
        <v>1</v>
      </c>
      <c r="I2" s="451"/>
      <c r="J2" s="451"/>
      <c r="K2" s="452"/>
    </row>
    <row r="3" customFormat="false" ht="27" hidden="false" customHeight="true" outlineLevel="0" collapsed="false">
      <c r="H3" s="451" t="s">
        <v>2</v>
      </c>
      <c r="I3" s="451"/>
      <c r="J3" s="451"/>
      <c r="K3" s="452"/>
    </row>
    <row r="4" customFormat="false" ht="24" hidden="false" customHeight="true" outlineLevel="0" collapsed="false">
      <c r="H4" s="451" t="s">
        <v>151</v>
      </c>
      <c r="I4" s="451"/>
      <c r="J4" s="451"/>
      <c r="K4" s="452"/>
    </row>
    <row r="5" customFormat="false" ht="27" hidden="false" customHeight="true" outlineLevel="0" collapsed="false">
      <c r="H5" s="451" t="s">
        <v>4</v>
      </c>
      <c r="I5" s="451"/>
      <c r="J5" s="451"/>
      <c r="K5" s="452"/>
    </row>
    <row r="6" customFormat="false" ht="27.75" hidden="false" customHeight="true" outlineLevel="0" collapsed="false">
      <c r="H6" s="451" t="s">
        <v>5</v>
      </c>
      <c r="I6" s="451"/>
      <c r="J6" s="451"/>
      <c r="K6" s="452"/>
    </row>
    <row r="7" customFormat="false" ht="22.5" hidden="false" customHeight="true" outlineLevel="0" collapsed="false">
      <c r="D7" s="453"/>
      <c r="H7" s="8" t="s">
        <v>6</v>
      </c>
      <c r="I7" s="8"/>
      <c r="J7" s="8"/>
      <c r="K7" s="454"/>
    </row>
    <row r="8" customFormat="false" ht="20.25" hidden="false" customHeight="true" outlineLevel="0" collapsed="false">
      <c r="H8" s="11" t="s">
        <v>7</v>
      </c>
      <c r="I8" s="11"/>
      <c r="J8" s="11"/>
      <c r="K8" s="450"/>
    </row>
    <row r="9" customFormat="false" ht="21.75" hidden="false" customHeight="true" outlineLevel="0" collapsed="false">
      <c r="H9" s="449" t="s">
        <v>619</v>
      </c>
      <c r="I9" s="449"/>
      <c r="J9" s="449"/>
      <c r="K9" s="450"/>
    </row>
    <row r="10" customFormat="false" ht="42.75" hidden="false" customHeight="true" outlineLevel="0" collapsed="false">
      <c r="A10" s="455" t="s">
        <v>620</v>
      </c>
      <c r="B10" s="455"/>
      <c r="C10" s="455"/>
      <c r="D10" s="455"/>
      <c r="E10" s="455"/>
      <c r="F10" s="455"/>
      <c r="G10" s="455"/>
      <c r="H10" s="455"/>
      <c r="I10" s="455"/>
      <c r="J10" s="455"/>
      <c r="K10" s="450"/>
    </row>
    <row r="11" customFormat="false" ht="18.75" hidden="false" customHeight="true" outlineLevel="0" collapsed="false">
      <c r="C11" s="456"/>
      <c r="D11" s="456"/>
      <c r="E11" s="457"/>
      <c r="F11" s="457"/>
      <c r="G11" s="458"/>
      <c r="H11" s="458"/>
      <c r="I11" s="459"/>
      <c r="J11" s="460"/>
      <c r="K11" s="450"/>
    </row>
    <row r="12" customFormat="false" ht="18.75" hidden="false" customHeight="true" outlineLevel="0" collapsed="false">
      <c r="A12" s="164" t="n">
        <v>1053100000</v>
      </c>
      <c r="B12" s="164"/>
      <c r="C12" s="456"/>
      <c r="D12" s="456"/>
      <c r="E12" s="457"/>
      <c r="F12" s="457"/>
      <c r="G12" s="458"/>
      <c r="H12" s="458"/>
      <c r="I12" s="459"/>
      <c r="J12" s="460"/>
      <c r="K12" s="450"/>
    </row>
    <row r="13" customFormat="false" ht="18.75" hidden="false" customHeight="true" outlineLevel="0" collapsed="false">
      <c r="A13" s="207" t="s">
        <v>192</v>
      </c>
      <c r="B13" s="207"/>
      <c r="C13" s="456"/>
      <c r="D13" s="456"/>
      <c r="E13" s="457"/>
      <c r="F13" s="457"/>
      <c r="G13" s="458"/>
      <c r="H13" s="458"/>
      <c r="J13" s="20" t="s">
        <v>11</v>
      </c>
      <c r="K13" s="450"/>
    </row>
    <row r="14" customFormat="false" ht="168" hidden="false" customHeight="true" outlineLevel="0" collapsed="false">
      <c r="A14" s="130" t="s">
        <v>193</v>
      </c>
      <c r="B14" s="130" t="s">
        <v>194</v>
      </c>
      <c r="C14" s="461" t="s">
        <v>195</v>
      </c>
      <c r="D14" s="461" t="s">
        <v>196</v>
      </c>
      <c r="E14" s="462" t="s">
        <v>621</v>
      </c>
      <c r="F14" s="462" t="s">
        <v>622</v>
      </c>
      <c r="G14" s="463" t="s">
        <v>623</v>
      </c>
      <c r="H14" s="464" t="s">
        <v>624</v>
      </c>
      <c r="I14" s="465" t="s">
        <v>625</v>
      </c>
      <c r="J14" s="466" t="s">
        <v>626</v>
      </c>
      <c r="K14" s="467"/>
    </row>
    <row r="15" customFormat="false" ht="18.75" hidden="false" customHeight="true" outlineLevel="0" collapsed="false">
      <c r="A15" s="211" t="n">
        <v>1</v>
      </c>
      <c r="B15" s="211" t="n">
        <v>2</v>
      </c>
      <c r="C15" s="468" t="n">
        <v>3</v>
      </c>
      <c r="D15" s="468" t="n">
        <v>4</v>
      </c>
      <c r="E15" s="468" t="n">
        <v>5</v>
      </c>
      <c r="F15" s="468" t="n">
        <v>6</v>
      </c>
      <c r="G15" s="469" t="n">
        <v>7</v>
      </c>
      <c r="H15" s="469" t="n">
        <v>8</v>
      </c>
      <c r="I15" s="470" t="n">
        <v>9</v>
      </c>
      <c r="J15" s="466" t="n">
        <v>10</v>
      </c>
      <c r="K15" s="467"/>
    </row>
    <row r="16" s="227" customFormat="true" ht="164.25" hidden="false" customHeight="true" outlineLevel="0" collapsed="false">
      <c r="A16" s="238" t="s">
        <v>481</v>
      </c>
      <c r="B16" s="239"/>
      <c r="C16" s="239"/>
      <c r="D16" s="240" t="s">
        <v>482</v>
      </c>
      <c r="E16" s="471"/>
      <c r="F16" s="471"/>
      <c r="G16" s="471"/>
      <c r="H16" s="471"/>
      <c r="I16" s="472" t="n">
        <f aca="false">I17</f>
        <v>123289005</v>
      </c>
      <c r="J16" s="473"/>
      <c r="K16" s="371"/>
    </row>
    <row r="17" s="227" customFormat="true" ht="148.5" hidden="false" customHeight="true" outlineLevel="0" collapsed="false">
      <c r="A17" s="260" t="s">
        <v>483</v>
      </c>
      <c r="B17" s="261"/>
      <c r="C17" s="261"/>
      <c r="D17" s="474" t="s">
        <v>482</v>
      </c>
      <c r="E17" s="475"/>
      <c r="F17" s="475"/>
      <c r="G17" s="476"/>
      <c r="H17" s="477"/>
      <c r="I17" s="478" t="n">
        <f aca="false">I32+I54+I29+I18+I26</f>
        <v>123289005</v>
      </c>
      <c r="J17" s="479"/>
      <c r="K17" s="371"/>
    </row>
    <row r="18" s="227" customFormat="true" ht="41.25" hidden="false" customHeight="true" outlineLevel="0" collapsed="false">
      <c r="A18" s="228"/>
      <c r="B18" s="228" t="s">
        <v>289</v>
      </c>
      <c r="C18" s="228"/>
      <c r="D18" s="229" t="s">
        <v>290</v>
      </c>
      <c r="E18" s="475"/>
      <c r="F18" s="475"/>
      <c r="G18" s="476"/>
      <c r="H18" s="477"/>
      <c r="I18" s="478" t="n">
        <f aca="false">I19</f>
        <v>99649318</v>
      </c>
      <c r="J18" s="479"/>
      <c r="K18" s="371"/>
    </row>
    <row r="19" s="227" customFormat="true" ht="56.25" hidden="false" customHeight="true" outlineLevel="0" collapsed="false">
      <c r="A19" s="260" t="s">
        <v>486</v>
      </c>
      <c r="B19" s="260" t="s">
        <v>487</v>
      </c>
      <c r="C19" s="260" t="s">
        <v>308</v>
      </c>
      <c r="D19" s="480" t="s">
        <v>488</v>
      </c>
      <c r="E19" s="481"/>
      <c r="F19" s="481"/>
      <c r="G19" s="482"/>
      <c r="H19" s="477"/>
      <c r="I19" s="478" t="n">
        <f aca="false">I20+I22+I23+I24+I25</f>
        <v>99649318</v>
      </c>
      <c r="J19" s="479"/>
      <c r="K19" s="371"/>
    </row>
    <row r="20" s="227" customFormat="true" ht="123.75" hidden="false" customHeight="true" outlineLevel="0" collapsed="false">
      <c r="A20" s="230" t="s">
        <v>486</v>
      </c>
      <c r="B20" s="230" t="s">
        <v>487</v>
      </c>
      <c r="C20" s="230" t="s">
        <v>308</v>
      </c>
      <c r="D20" s="232" t="s">
        <v>488</v>
      </c>
      <c r="E20" s="232" t="s">
        <v>627</v>
      </c>
      <c r="F20" s="483" t="s">
        <v>628</v>
      </c>
      <c r="G20" s="484" t="n">
        <v>489503933</v>
      </c>
      <c r="H20" s="484" t="n">
        <f aca="false">G20-50000000-36370505.27-8408972.69-12138882-18099256.9-9962068.97-100849320</f>
        <v>253674927.17</v>
      </c>
      <c r="I20" s="485" t="n">
        <f aca="false">I21+20000000</f>
        <v>90649318</v>
      </c>
      <c r="J20" s="486" t="n">
        <v>100</v>
      </c>
      <c r="K20" s="487" t="s">
        <v>629</v>
      </c>
    </row>
    <row r="21" s="227" customFormat="true" ht="56.25" hidden="false" customHeight="true" outlineLevel="0" collapsed="false">
      <c r="A21" s="230"/>
      <c r="B21" s="230"/>
      <c r="C21" s="230"/>
      <c r="D21" s="488"/>
      <c r="E21" s="328" t="s">
        <v>489</v>
      </c>
      <c r="F21" s="489"/>
      <c r="G21" s="484"/>
      <c r="H21" s="484"/>
      <c r="I21" s="490" t="n">
        <f aca="false">'Додаток 3'!K140</f>
        <v>70649318</v>
      </c>
      <c r="J21" s="486"/>
      <c r="K21" s="371"/>
    </row>
    <row r="22" s="227" customFormat="true" ht="119.25" hidden="false" customHeight="true" outlineLevel="0" collapsed="false">
      <c r="A22" s="230" t="s">
        <v>486</v>
      </c>
      <c r="B22" s="230" t="s">
        <v>487</v>
      </c>
      <c r="C22" s="230" t="s">
        <v>308</v>
      </c>
      <c r="D22" s="232" t="s">
        <v>488</v>
      </c>
      <c r="E22" s="491" t="s">
        <v>630</v>
      </c>
      <c r="F22" s="483" t="s">
        <v>631</v>
      </c>
      <c r="G22" s="484" t="n">
        <v>77634899</v>
      </c>
      <c r="H22" s="484" t="n">
        <v>77634899</v>
      </c>
      <c r="I22" s="492" t="n">
        <v>1000000</v>
      </c>
      <c r="J22" s="486" t="n">
        <v>100</v>
      </c>
      <c r="K22" s="371"/>
    </row>
    <row r="23" s="227" customFormat="true" ht="236.25" hidden="false" customHeight="true" outlineLevel="0" collapsed="false">
      <c r="A23" s="230" t="s">
        <v>486</v>
      </c>
      <c r="B23" s="230" t="s">
        <v>487</v>
      </c>
      <c r="C23" s="230" t="s">
        <v>308</v>
      </c>
      <c r="D23" s="232" t="s">
        <v>488</v>
      </c>
      <c r="E23" s="491" t="s">
        <v>632</v>
      </c>
      <c r="F23" s="483" t="s">
        <v>631</v>
      </c>
      <c r="G23" s="484" t="n">
        <v>1900000</v>
      </c>
      <c r="H23" s="484" t="n">
        <v>1900000</v>
      </c>
      <c r="I23" s="492" t="n">
        <v>500000</v>
      </c>
      <c r="J23" s="486" t="n">
        <v>100</v>
      </c>
    </row>
    <row r="24" s="227" customFormat="true" ht="189.75" hidden="false" customHeight="true" outlineLevel="0" collapsed="false">
      <c r="A24" s="230" t="s">
        <v>486</v>
      </c>
      <c r="B24" s="230" t="s">
        <v>487</v>
      </c>
      <c r="C24" s="230" t="s">
        <v>308</v>
      </c>
      <c r="D24" s="232" t="s">
        <v>488</v>
      </c>
      <c r="E24" s="491" t="s">
        <v>633</v>
      </c>
      <c r="F24" s="483" t="s">
        <v>631</v>
      </c>
      <c r="G24" s="484" t="n">
        <v>1383000</v>
      </c>
      <c r="H24" s="484" t="n">
        <v>1383000</v>
      </c>
      <c r="I24" s="492" t="n">
        <v>500000</v>
      </c>
      <c r="J24" s="486" t="n">
        <v>100</v>
      </c>
      <c r="K24" s="371"/>
    </row>
    <row r="25" s="227" customFormat="true" ht="143.25" hidden="false" customHeight="true" outlineLevel="0" collapsed="false">
      <c r="A25" s="230" t="s">
        <v>486</v>
      </c>
      <c r="B25" s="230" t="s">
        <v>487</v>
      </c>
      <c r="C25" s="230" t="s">
        <v>308</v>
      </c>
      <c r="D25" s="232" t="s">
        <v>488</v>
      </c>
      <c r="E25" s="245" t="s">
        <v>634</v>
      </c>
      <c r="F25" s="483" t="s">
        <v>628</v>
      </c>
      <c r="G25" s="484" t="n">
        <v>86596640</v>
      </c>
      <c r="H25" s="484" t="n">
        <f aca="false">G25-2350611.37-3125239.04-8934466.59</f>
        <v>72186323</v>
      </c>
      <c r="I25" s="492" t="n">
        <v>7000000</v>
      </c>
      <c r="J25" s="486" t="n">
        <v>100</v>
      </c>
      <c r="K25" s="493" t="s">
        <v>635</v>
      </c>
    </row>
    <row r="26" s="227" customFormat="true" ht="39" hidden="false" customHeight="true" outlineLevel="0" collapsed="false">
      <c r="A26" s="260"/>
      <c r="B26" s="281" t="s">
        <v>363</v>
      </c>
      <c r="C26" s="260"/>
      <c r="D26" s="282" t="s">
        <v>364</v>
      </c>
      <c r="E26" s="475"/>
      <c r="F26" s="475"/>
      <c r="G26" s="476"/>
      <c r="H26" s="477"/>
      <c r="I26" s="478" t="n">
        <f aca="false">I27</f>
        <v>10000000</v>
      </c>
      <c r="J26" s="479"/>
      <c r="K26" s="371"/>
    </row>
    <row r="27" s="227" customFormat="true" ht="52.15" hidden="false" customHeight="true" outlineLevel="0" collapsed="false">
      <c r="A27" s="260" t="s">
        <v>490</v>
      </c>
      <c r="B27" s="260" t="s">
        <v>491</v>
      </c>
      <c r="C27" s="260" t="s">
        <v>379</v>
      </c>
      <c r="D27" s="480" t="s">
        <v>492</v>
      </c>
      <c r="E27" s="475"/>
      <c r="F27" s="475"/>
      <c r="G27" s="476"/>
      <c r="H27" s="477"/>
      <c r="I27" s="478" t="n">
        <f aca="false">I28</f>
        <v>10000000</v>
      </c>
      <c r="J27" s="479"/>
      <c r="K27" s="371"/>
    </row>
    <row r="28" s="227" customFormat="true" ht="115.9" hidden="false" customHeight="true" outlineLevel="0" collapsed="false">
      <c r="A28" s="230" t="s">
        <v>490</v>
      </c>
      <c r="B28" s="230" t="s">
        <v>491</v>
      </c>
      <c r="C28" s="230" t="s">
        <v>379</v>
      </c>
      <c r="D28" s="232" t="s">
        <v>492</v>
      </c>
      <c r="E28" s="494" t="s">
        <v>636</v>
      </c>
      <c r="F28" s="495" t="s">
        <v>637</v>
      </c>
      <c r="G28" s="496" t="n">
        <v>218492008</v>
      </c>
      <c r="H28" s="496" t="n">
        <f aca="false">218492008-53750184</f>
        <v>164741824</v>
      </c>
      <c r="I28" s="492" t="n">
        <f aca="false">'Додаток 3'!K142</f>
        <v>10000000</v>
      </c>
      <c r="J28" s="492" t="n">
        <v>100</v>
      </c>
      <c r="K28" s="497"/>
    </row>
    <row r="29" s="227" customFormat="true" ht="57" hidden="true" customHeight="true" outlineLevel="0" collapsed="false">
      <c r="A29" s="498"/>
      <c r="B29" s="499"/>
      <c r="C29" s="499"/>
      <c r="D29" s="500" t="s">
        <v>498</v>
      </c>
      <c r="E29" s="501"/>
      <c r="F29" s="501"/>
      <c r="G29" s="502"/>
      <c r="H29" s="503"/>
      <c r="I29" s="504" t="n">
        <f aca="false">I30</f>
        <v>0</v>
      </c>
      <c r="J29" s="505"/>
      <c r="K29" s="371"/>
    </row>
    <row r="30" s="227" customFormat="true" ht="59.25" hidden="true" customHeight="true" outlineLevel="0" collapsed="false">
      <c r="A30" s="506" t="s">
        <v>513</v>
      </c>
      <c r="B30" s="507" t="n">
        <v>6000</v>
      </c>
      <c r="C30" s="506" t="s">
        <v>505</v>
      </c>
      <c r="D30" s="508" t="s">
        <v>515</v>
      </c>
      <c r="E30" s="501"/>
      <c r="F30" s="501"/>
      <c r="G30" s="502"/>
      <c r="H30" s="503"/>
      <c r="I30" s="504" t="n">
        <f aca="false">I31</f>
        <v>0</v>
      </c>
      <c r="J30" s="505"/>
      <c r="K30" s="371"/>
    </row>
    <row r="31" s="227" customFormat="true" ht="130.5" hidden="true" customHeight="true" outlineLevel="0" collapsed="false">
      <c r="A31" s="498"/>
      <c r="B31" s="506" t="s">
        <v>514</v>
      </c>
      <c r="C31" s="499"/>
      <c r="D31" s="509"/>
      <c r="E31" s="510" t="s">
        <v>638</v>
      </c>
      <c r="F31" s="511"/>
      <c r="G31" s="512"/>
      <c r="H31" s="513"/>
      <c r="I31" s="514"/>
      <c r="J31" s="514"/>
      <c r="K31" s="371"/>
    </row>
    <row r="32" customFormat="false" ht="49.5" hidden="false" customHeight="true" outlineLevel="0" collapsed="false">
      <c r="A32" s="515"/>
      <c r="B32" s="499"/>
      <c r="C32" s="515"/>
      <c r="D32" s="335" t="s">
        <v>252</v>
      </c>
      <c r="E32" s="516"/>
      <c r="F32" s="516"/>
      <c r="G32" s="517"/>
      <c r="H32" s="517"/>
      <c r="I32" s="518" t="n">
        <f aca="false">I52</f>
        <v>1000000</v>
      </c>
      <c r="J32" s="519"/>
    </row>
    <row r="33" customFormat="false" ht="61.9" hidden="true" customHeight="true" outlineLevel="0" collapsed="false">
      <c r="A33" s="520" t="s">
        <v>639</v>
      </c>
      <c r="B33" s="515" t="s">
        <v>520</v>
      </c>
      <c r="C33" s="521" t="s">
        <v>170</v>
      </c>
      <c r="D33" s="522" t="s">
        <v>640</v>
      </c>
      <c r="E33" s="516"/>
      <c r="F33" s="516"/>
      <c r="G33" s="517"/>
      <c r="H33" s="517"/>
      <c r="I33" s="523" t="e">
        <f aca="false">I34+#REF!+#REF!</f>
        <v>#REF!</v>
      </c>
      <c r="J33" s="519"/>
    </row>
    <row r="34" customFormat="false" ht="48.75" hidden="true" customHeight="true" outlineLevel="0" collapsed="false">
      <c r="A34" s="520" t="s">
        <v>641</v>
      </c>
      <c r="B34" s="524" t="n">
        <v>7300</v>
      </c>
      <c r="C34" s="520" t="s">
        <v>258</v>
      </c>
      <c r="D34" s="508" t="s">
        <v>642</v>
      </c>
      <c r="E34" s="516"/>
      <c r="F34" s="516"/>
      <c r="G34" s="517"/>
      <c r="H34" s="517"/>
      <c r="I34" s="523" t="e">
        <f aca="false">I35+#REF!+#REF!+#REF!</f>
        <v>#REF!</v>
      </c>
      <c r="J34" s="519"/>
    </row>
    <row r="35" customFormat="false" ht="56.45" hidden="true" customHeight="true" outlineLevel="0" collapsed="false">
      <c r="A35" s="520" t="s">
        <v>522</v>
      </c>
      <c r="B35" s="524" t="n">
        <v>7320</v>
      </c>
      <c r="C35" s="520" t="s">
        <v>258</v>
      </c>
      <c r="D35" s="508" t="s">
        <v>488</v>
      </c>
      <c r="E35" s="516"/>
      <c r="F35" s="516"/>
      <c r="G35" s="517"/>
      <c r="H35" s="517"/>
      <c r="I35" s="523"/>
      <c r="J35" s="519"/>
    </row>
    <row r="36" customFormat="false" ht="130.5" hidden="true" customHeight="true" outlineLevel="0" collapsed="false">
      <c r="A36" s="525"/>
      <c r="B36" s="524" t="n">
        <v>7321</v>
      </c>
      <c r="C36" s="525"/>
      <c r="D36" s="526"/>
      <c r="E36" s="527" t="s">
        <v>643</v>
      </c>
      <c r="F36" s="511"/>
      <c r="G36" s="528"/>
      <c r="H36" s="528"/>
      <c r="I36" s="529"/>
      <c r="J36" s="519"/>
      <c r="K36" s="487" t="s">
        <v>644</v>
      </c>
    </row>
    <row r="37" customFormat="false" ht="67.5" hidden="true" customHeight="true" outlineLevel="0" collapsed="false">
      <c r="A37" s="525"/>
      <c r="B37" s="530"/>
      <c r="C37" s="525"/>
      <c r="D37" s="526"/>
      <c r="E37" s="531" t="s">
        <v>489</v>
      </c>
      <c r="F37" s="511"/>
      <c r="G37" s="528"/>
      <c r="H37" s="528"/>
      <c r="I37" s="532"/>
      <c r="J37" s="519"/>
      <c r="K37" s="487"/>
    </row>
    <row r="38" customFormat="false" ht="225" hidden="true" customHeight="true" outlineLevel="0" collapsed="false">
      <c r="A38" s="525"/>
      <c r="B38" s="530"/>
      <c r="C38" s="525"/>
      <c r="D38" s="526"/>
      <c r="E38" s="533" t="s">
        <v>645</v>
      </c>
      <c r="F38" s="511"/>
      <c r="G38" s="529"/>
      <c r="H38" s="529"/>
      <c r="I38" s="529"/>
      <c r="J38" s="519"/>
      <c r="K38" s="487"/>
    </row>
    <row r="39" customFormat="false" ht="243.75" hidden="true" customHeight="true" outlineLevel="0" collapsed="false">
      <c r="A39" s="525"/>
      <c r="B39" s="530"/>
      <c r="C39" s="525"/>
      <c r="D39" s="526"/>
      <c r="E39" s="533" t="s">
        <v>646</v>
      </c>
      <c r="F39" s="511"/>
      <c r="G39" s="529"/>
      <c r="H39" s="529"/>
      <c r="I39" s="529"/>
      <c r="J39" s="519"/>
      <c r="K39" s="487"/>
    </row>
    <row r="40" customFormat="false" ht="148.5" hidden="true" customHeight="true" outlineLevel="0" collapsed="false">
      <c r="A40" s="525"/>
      <c r="B40" s="530"/>
      <c r="C40" s="525"/>
      <c r="D40" s="526"/>
      <c r="E40" s="508" t="s">
        <v>634</v>
      </c>
      <c r="F40" s="511"/>
      <c r="G40" s="528"/>
      <c r="H40" s="528"/>
      <c r="I40" s="529"/>
      <c r="J40" s="519"/>
      <c r="K40" s="493" t="s">
        <v>647</v>
      </c>
    </row>
    <row r="41" customFormat="false" ht="123.75" hidden="true" customHeight="true" outlineLevel="0" collapsed="false">
      <c r="A41" s="520"/>
      <c r="B41" s="530"/>
      <c r="C41" s="534"/>
      <c r="D41" s="535"/>
      <c r="E41" s="536" t="s">
        <v>630</v>
      </c>
      <c r="F41" s="511"/>
      <c r="G41" s="528"/>
      <c r="H41" s="528"/>
      <c r="I41" s="514"/>
      <c r="J41" s="519"/>
    </row>
    <row r="42" customFormat="false" ht="243" hidden="true" customHeight="true" outlineLevel="0" collapsed="false">
      <c r="A42" s="520"/>
      <c r="B42" s="537"/>
      <c r="C42" s="534"/>
      <c r="D42" s="535"/>
      <c r="E42" s="536" t="s">
        <v>648</v>
      </c>
      <c r="F42" s="511"/>
      <c r="G42" s="528"/>
      <c r="H42" s="528"/>
      <c r="I42" s="514"/>
      <c r="J42" s="519"/>
    </row>
    <row r="43" customFormat="false" ht="9" hidden="true" customHeight="true" outlineLevel="0" collapsed="false">
      <c r="A43" s="520"/>
      <c r="B43" s="537"/>
      <c r="C43" s="534"/>
      <c r="D43" s="535"/>
      <c r="E43" s="536" t="s">
        <v>649</v>
      </c>
      <c r="F43" s="511"/>
      <c r="G43" s="528"/>
      <c r="H43" s="528"/>
      <c r="I43" s="514"/>
      <c r="J43" s="519"/>
    </row>
    <row r="44" customFormat="false" ht="237" hidden="true" customHeight="true" outlineLevel="0" collapsed="false">
      <c r="A44" s="520"/>
      <c r="B44" s="537"/>
      <c r="C44" s="534"/>
      <c r="D44" s="535"/>
      <c r="E44" s="536" t="s">
        <v>632</v>
      </c>
      <c r="F44" s="511"/>
      <c r="G44" s="528"/>
      <c r="H44" s="528"/>
      <c r="I44" s="514"/>
      <c r="J44" s="519"/>
    </row>
    <row r="45" customFormat="false" ht="213.75" hidden="true" customHeight="true" outlineLevel="0" collapsed="false">
      <c r="A45" s="520"/>
      <c r="B45" s="537"/>
      <c r="C45" s="534"/>
      <c r="D45" s="535"/>
      <c r="E45" s="536" t="s">
        <v>650</v>
      </c>
      <c r="F45" s="511"/>
      <c r="G45" s="538"/>
      <c r="H45" s="538"/>
      <c r="I45" s="514"/>
      <c r="J45" s="519"/>
    </row>
    <row r="46" customFormat="false" ht="188.25" hidden="true" customHeight="true" outlineLevel="0" collapsed="false">
      <c r="A46" s="520"/>
      <c r="B46" s="537"/>
      <c r="C46" s="534"/>
      <c r="D46" s="535"/>
      <c r="E46" s="536" t="s">
        <v>633</v>
      </c>
      <c r="F46" s="511"/>
      <c r="G46" s="528"/>
      <c r="H46" s="528"/>
      <c r="I46" s="514"/>
      <c r="J46" s="519"/>
    </row>
    <row r="47" customFormat="false" ht="52.5" hidden="true" customHeight="true" outlineLevel="0" collapsed="false">
      <c r="A47" s="520" t="s">
        <v>523</v>
      </c>
      <c r="B47" s="537"/>
      <c r="C47" s="520" t="s">
        <v>258</v>
      </c>
      <c r="D47" s="508" t="s">
        <v>524</v>
      </c>
      <c r="E47" s="536"/>
      <c r="F47" s="511"/>
      <c r="G47" s="528"/>
      <c r="H47" s="528"/>
      <c r="I47" s="539" t="n">
        <f aca="false">I48+I49</f>
        <v>0</v>
      </c>
      <c r="J47" s="519"/>
    </row>
    <row r="48" customFormat="false" ht="143.25" hidden="true" customHeight="true" outlineLevel="0" collapsed="false">
      <c r="A48" s="540"/>
      <c r="B48" s="524" t="n">
        <v>7322</v>
      </c>
      <c r="C48" s="540"/>
      <c r="D48" s="541"/>
      <c r="E48" s="508" t="s">
        <v>651</v>
      </c>
      <c r="F48" s="542"/>
      <c r="G48" s="543"/>
      <c r="H48" s="543"/>
      <c r="I48" s="544"/>
      <c r="J48" s="545"/>
    </row>
    <row r="49" customFormat="false" ht="168" hidden="true" customHeight="true" outlineLevel="0" collapsed="false">
      <c r="A49" s="540"/>
      <c r="B49" s="546"/>
      <c r="C49" s="540"/>
      <c r="D49" s="541"/>
      <c r="E49" s="547" t="s">
        <v>652</v>
      </c>
      <c r="F49" s="542"/>
      <c r="G49" s="543"/>
      <c r="H49" s="543"/>
      <c r="I49" s="544"/>
      <c r="J49" s="545"/>
    </row>
    <row r="50" customFormat="false" ht="96.75" hidden="true" customHeight="true" outlineLevel="0" collapsed="false">
      <c r="A50" s="520" t="s">
        <v>529</v>
      </c>
      <c r="B50" s="546"/>
      <c r="C50" s="520" t="s">
        <v>266</v>
      </c>
      <c r="D50" s="508" t="s">
        <v>530</v>
      </c>
      <c r="E50" s="508"/>
      <c r="F50" s="511"/>
      <c r="G50" s="528"/>
      <c r="H50" s="528"/>
      <c r="I50" s="548" t="n">
        <f aca="false">I51</f>
        <v>0</v>
      </c>
      <c r="J50" s="519"/>
    </row>
    <row r="51" customFormat="false" ht="143.25" hidden="true" customHeight="true" outlineLevel="0" collapsed="false">
      <c r="A51" s="520"/>
      <c r="B51" s="524" t="n">
        <v>7366</v>
      </c>
      <c r="C51" s="520"/>
      <c r="D51" s="508"/>
      <c r="E51" s="508" t="s">
        <v>634</v>
      </c>
      <c r="F51" s="511"/>
      <c r="G51" s="528"/>
      <c r="H51" s="528"/>
      <c r="I51" s="529"/>
      <c r="J51" s="519"/>
    </row>
    <row r="52" customFormat="false" ht="143.25" hidden="false" customHeight="true" outlineLevel="0" collapsed="false">
      <c r="A52" s="281" t="s">
        <v>535</v>
      </c>
      <c r="B52" s="549" t="n">
        <v>7461</v>
      </c>
      <c r="C52" s="281" t="s">
        <v>536</v>
      </c>
      <c r="D52" s="480" t="s">
        <v>537</v>
      </c>
      <c r="E52" s="550"/>
      <c r="F52" s="551"/>
      <c r="G52" s="552"/>
      <c r="H52" s="552"/>
      <c r="I52" s="553" t="n">
        <f aca="false">I53</f>
        <v>1000000</v>
      </c>
      <c r="J52" s="554"/>
    </row>
    <row r="53" customFormat="false" ht="71.25" hidden="false" customHeight="true" outlineLevel="0" collapsed="false">
      <c r="A53" s="314"/>
      <c r="B53" s="555"/>
      <c r="C53" s="314"/>
      <c r="D53" s="245"/>
      <c r="E53" s="491" t="s">
        <v>653</v>
      </c>
      <c r="F53" s="483" t="n">
        <v>2025</v>
      </c>
      <c r="G53" s="484" t="n">
        <v>10830283</v>
      </c>
      <c r="H53" s="484" t="n">
        <v>10830283</v>
      </c>
      <c r="I53" s="485" t="n">
        <v>1000000</v>
      </c>
      <c r="J53" s="486" t="n">
        <v>100</v>
      </c>
    </row>
    <row r="54" customFormat="false" ht="34.9" hidden="false" customHeight="true" outlineLevel="0" collapsed="false">
      <c r="A54" s="228"/>
      <c r="B54" s="555"/>
      <c r="C54" s="228"/>
      <c r="D54" s="335" t="s">
        <v>269</v>
      </c>
      <c r="E54" s="491"/>
      <c r="F54" s="556"/>
      <c r="G54" s="484"/>
      <c r="H54" s="484"/>
      <c r="I54" s="557" t="n">
        <f aca="false">I57+I55</f>
        <v>12639687</v>
      </c>
      <c r="J54" s="486"/>
    </row>
    <row r="55" customFormat="false" ht="108" hidden="false" customHeight="true" outlineLevel="0" collapsed="false">
      <c r="A55" s="228" t="s">
        <v>545</v>
      </c>
      <c r="B55" s="228" t="s">
        <v>271</v>
      </c>
      <c r="C55" s="228" t="s">
        <v>272</v>
      </c>
      <c r="D55" s="335" t="s">
        <v>273</v>
      </c>
      <c r="E55" s="550"/>
      <c r="F55" s="558"/>
      <c r="G55" s="552"/>
      <c r="H55" s="552"/>
      <c r="I55" s="557" t="n">
        <f aca="false">I56</f>
        <v>8117509</v>
      </c>
      <c r="J55" s="486"/>
    </row>
    <row r="56" customFormat="false" ht="138.6" hidden="false" customHeight="true" outlineLevel="0" collapsed="false">
      <c r="A56" s="559" t="s">
        <v>545</v>
      </c>
      <c r="B56" s="559" t="s">
        <v>271</v>
      </c>
      <c r="C56" s="559" t="s">
        <v>272</v>
      </c>
      <c r="D56" s="348" t="s">
        <v>273</v>
      </c>
      <c r="E56" s="280" t="s">
        <v>654</v>
      </c>
      <c r="F56" s="489" t="s">
        <v>655</v>
      </c>
      <c r="G56" s="484" t="n">
        <v>8861418</v>
      </c>
      <c r="H56" s="484" t="n">
        <v>8861418</v>
      </c>
      <c r="I56" s="492" t="n">
        <f aca="false">'Додаток 3'!K170</f>
        <v>8117509</v>
      </c>
      <c r="J56" s="486" t="n">
        <v>100</v>
      </c>
    </row>
    <row r="57" s="431" customFormat="true" ht="59.25" hidden="false" customHeight="true" outlineLevel="0" collapsed="false">
      <c r="A57" s="228" t="s">
        <v>546</v>
      </c>
      <c r="B57" s="228" t="s">
        <v>279</v>
      </c>
      <c r="C57" s="228" t="s">
        <v>276</v>
      </c>
      <c r="D57" s="560" t="s">
        <v>280</v>
      </c>
      <c r="E57" s="550"/>
      <c r="F57" s="558"/>
      <c r="G57" s="552"/>
      <c r="H57" s="552"/>
      <c r="I57" s="557" t="n">
        <f aca="false">I58</f>
        <v>4522178</v>
      </c>
      <c r="J57" s="554"/>
    </row>
    <row r="58" s="431" customFormat="true" ht="187.5" hidden="false" customHeight="true" outlineLevel="0" collapsed="false">
      <c r="A58" s="559" t="s">
        <v>546</v>
      </c>
      <c r="B58" s="559" t="s">
        <v>279</v>
      </c>
      <c r="C58" s="559" t="s">
        <v>276</v>
      </c>
      <c r="D58" s="232" t="s">
        <v>280</v>
      </c>
      <c r="E58" s="245" t="s">
        <v>656</v>
      </c>
      <c r="F58" s="489" t="s">
        <v>655</v>
      </c>
      <c r="G58" s="484" t="n">
        <v>4700000</v>
      </c>
      <c r="H58" s="484" t="n">
        <v>4700000</v>
      </c>
      <c r="I58" s="492" t="n">
        <f aca="false">'Додаток 3'!K171</f>
        <v>4522178</v>
      </c>
      <c r="J58" s="486" t="n">
        <v>100</v>
      </c>
    </row>
    <row r="59" s="431" customFormat="true" ht="23.25" hidden="false" customHeight="false" outlineLevel="0" collapsed="false">
      <c r="A59" s="561"/>
      <c r="B59" s="561"/>
      <c r="C59" s="561"/>
      <c r="D59" s="561"/>
      <c r="E59" s="562" t="s">
        <v>657</v>
      </c>
      <c r="F59" s="562"/>
      <c r="G59" s="562"/>
      <c r="H59" s="562"/>
      <c r="I59" s="563" t="n">
        <f aca="false">I16</f>
        <v>123289005</v>
      </c>
      <c r="J59" s="564"/>
    </row>
    <row r="60" s="431" customFormat="true" ht="23.25" hidden="false" customHeight="false" outlineLevel="0" collapsed="false">
      <c r="A60" s="565"/>
      <c r="C60" s="565"/>
      <c r="D60" s="565"/>
      <c r="E60" s="566"/>
      <c r="F60" s="566"/>
      <c r="G60" s="567"/>
      <c r="H60" s="567"/>
      <c r="I60" s="568" t="n">
        <f aca="false">I59-'[1]Додаток 6 '!$I$57</f>
        <v>1000000</v>
      </c>
      <c r="J60" s="569"/>
    </row>
    <row r="61" customFormat="false" ht="23.25" hidden="false" customHeight="false" outlineLevel="0" collapsed="false">
      <c r="A61" s="24"/>
      <c r="B61" s="565"/>
      <c r="C61" s="372"/>
      <c r="D61" s="372"/>
      <c r="E61" s="445"/>
      <c r="F61" s="372"/>
      <c r="G61" s="118" t="s">
        <v>211</v>
      </c>
      <c r="H61" s="118"/>
      <c r="I61" s="372"/>
      <c r="J61" s="372"/>
      <c r="K61" s="24"/>
      <c r="L61" s="24"/>
      <c r="O61" s="24"/>
      <c r="P61" s="24"/>
    </row>
    <row r="62" customFormat="false" ht="23.25" hidden="false" customHeight="false" outlineLevel="0" collapsed="false">
      <c r="B62" s="445" t="s">
        <v>210</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6"/>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1" activePane="bottomLeft" state="frozen"/>
      <selection pane="topLeft" activeCell="B1" activeCellId="0" sqref="B1"/>
      <selection pane="bottomLeft" activeCell="E203" activeCellId="0" sqref="E20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376"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31" width="28.56"/>
    <col collapsed="false" customWidth="true" hidden="false" outlineLevel="0" max="13" min="13" style="0" width="21.56"/>
  </cols>
  <sheetData>
    <row r="1" customFormat="false" ht="18.75" hidden="false" customHeight="false" outlineLevel="0" collapsed="false">
      <c r="J1" s="5" t="s">
        <v>658</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3"/>
    </row>
    <row r="8" customFormat="false" ht="26.25" hidden="false" customHeight="true" outlineLevel="0" collapsed="false">
      <c r="J8" s="11" t="s">
        <v>659</v>
      </c>
      <c r="K8" s="574"/>
    </row>
    <row r="9" customFormat="false" ht="18.75" hidden="false" customHeight="false" outlineLevel="0" collapsed="false">
      <c r="J9" s="13" t="s">
        <v>660</v>
      </c>
      <c r="K9" s="573"/>
    </row>
    <row r="10" customFormat="false" ht="18" hidden="false" customHeight="false" outlineLevel="0" collapsed="false">
      <c r="I10" s="128"/>
      <c r="J10" s="14"/>
    </row>
    <row r="11" customFormat="false" ht="27" hidden="false" customHeight="true" outlineLevel="0" collapsed="false">
      <c r="B11" s="129" t="s">
        <v>661</v>
      </c>
      <c r="C11" s="129"/>
      <c r="D11" s="129"/>
      <c r="E11" s="129"/>
      <c r="F11" s="129"/>
      <c r="G11" s="129"/>
      <c r="H11" s="129"/>
      <c r="I11" s="129"/>
      <c r="J11" s="129"/>
      <c r="K11" s="129"/>
    </row>
    <row r="12" customFormat="false" ht="27" hidden="false" customHeight="true" outlineLevel="0" collapsed="false">
      <c r="B12" s="164" t="n">
        <v>1053100000</v>
      </c>
      <c r="C12" s="164"/>
      <c r="D12" s="575"/>
      <c r="E12" s="575"/>
      <c r="F12" s="575"/>
      <c r="G12" s="576"/>
      <c r="H12" s="575"/>
      <c r="I12" s="575"/>
      <c r="J12" s="575"/>
      <c r="K12" s="575"/>
    </row>
    <row r="13" customFormat="false" ht="20.25" hidden="false" customHeight="true" outlineLevel="0" collapsed="false">
      <c r="B13" s="207" t="s">
        <v>192</v>
      </c>
      <c r="C13" s="207"/>
      <c r="D13" s="577"/>
      <c r="K13" s="20" t="s">
        <v>11</v>
      </c>
    </row>
    <row r="14" customFormat="false" ht="31.5" hidden="false" customHeight="true" outlineLevel="0" collapsed="false">
      <c r="B14" s="130" t="s">
        <v>193</v>
      </c>
      <c r="C14" s="130" t="s">
        <v>194</v>
      </c>
      <c r="D14" s="578" t="s">
        <v>195</v>
      </c>
      <c r="E14" s="578" t="s">
        <v>196</v>
      </c>
      <c r="F14" s="211" t="s">
        <v>662</v>
      </c>
      <c r="G14" s="211" t="s">
        <v>663</v>
      </c>
      <c r="H14" s="211" t="s">
        <v>14</v>
      </c>
      <c r="I14" s="211" t="s">
        <v>15</v>
      </c>
      <c r="J14" s="211" t="s">
        <v>16</v>
      </c>
      <c r="K14" s="211"/>
    </row>
    <row r="15" customFormat="false" ht="105.75" hidden="false" customHeight="true" outlineLevel="0" collapsed="false">
      <c r="B15" s="130"/>
      <c r="C15" s="130"/>
      <c r="D15" s="578"/>
      <c r="E15" s="578"/>
      <c r="F15" s="211"/>
      <c r="G15" s="211"/>
      <c r="H15" s="211"/>
      <c r="I15" s="211"/>
      <c r="J15" s="211" t="s">
        <v>14</v>
      </c>
      <c r="K15" s="211" t="s">
        <v>18</v>
      </c>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row>
    <row r="17" customFormat="false" ht="69.75" hidden="false" customHeight="true" outlineLevel="0" collapsed="false">
      <c r="B17" s="580" t="s">
        <v>664</v>
      </c>
      <c r="C17" s="581"/>
      <c r="D17" s="581"/>
      <c r="E17" s="582" t="s">
        <v>229</v>
      </c>
      <c r="F17" s="580"/>
      <c r="G17" s="583"/>
      <c r="H17" s="584" t="n">
        <f aca="false">H19</f>
        <v>250000</v>
      </c>
      <c r="I17" s="584" t="n">
        <f aca="false">I19</f>
        <v>250000</v>
      </c>
      <c r="J17" s="584" t="n">
        <f aca="false">J19</f>
        <v>0</v>
      </c>
      <c r="K17" s="584" t="n">
        <f aca="false">K19</f>
        <v>0</v>
      </c>
      <c r="L17" s="585" t="n">
        <f aca="false">I17-'[1]додаток 7 програми'!$I$17</f>
        <v>0</v>
      </c>
      <c r="M17" s="585"/>
    </row>
    <row r="18" customFormat="false" ht="59.25" hidden="false" customHeight="true" outlineLevel="0" collapsed="false">
      <c r="B18" s="335" t="s">
        <v>665</v>
      </c>
      <c r="C18" s="224"/>
      <c r="D18" s="224"/>
      <c r="E18" s="225" t="s">
        <v>229</v>
      </c>
      <c r="F18" s="335"/>
      <c r="G18" s="586"/>
      <c r="H18" s="587" t="n">
        <f aca="false">H19</f>
        <v>250000</v>
      </c>
      <c r="I18" s="587" t="n">
        <f aca="false">I19</f>
        <v>250000</v>
      </c>
      <c r="J18" s="587" t="n">
        <f aca="false">J19</f>
        <v>0</v>
      </c>
      <c r="K18" s="587" t="n">
        <f aca="false">K19</f>
        <v>0</v>
      </c>
      <c r="L18" s="493"/>
      <c r="M18" s="493"/>
    </row>
    <row r="19" customFormat="false" ht="29.25" hidden="false" customHeight="true" outlineLevel="0" collapsed="false">
      <c r="B19" s="228"/>
      <c r="C19" s="228" t="s">
        <v>231</v>
      </c>
      <c r="D19" s="228"/>
      <c r="E19" s="229" t="s">
        <v>232</v>
      </c>
      <c r="F19" s="335"/>
      <c r="G19" s="586"/>
      <c r="H19" s="587" t="n">
        <f aca="false">I19+J19</f>
        <v>250000</v>
      </c>
      <c r="I19" s="587" t="n">
        <f aca="false">I20</f>
        <v>250000</v>
      </c>
      <c r="J19" s="587" t="n">
        <f aca="false">J20</f>
        <v>0</v>
      </c>
      <c r="K19" s="587" t="n">
        <f aca="false">K20</f>
        <v>0</v>
      </c>
      <c r="L19" s="493"/>
      <c r="M19" s="493"/>
    </row>
    <row r="20" customFormat="false" ht="98.25" hidden="false" customHeight="true" outlineLevel="0" collapsed="false">
      <c r="B20" s="588" t="s">
        <v>666</v>
      </c>
      <c r="C20" s="588" t="s">
        <v>667</v>
      </c>
      <c r="D20" s="588" t="s">
        <v>668</v>
      </c>
      <c r="E20" s="232" t="s">
        <v>236</v>
      </c>
      <c r="F20" s="348" t="s">
        <v>669</v>
      </c>
      <c r="G20" s="589" t="s">
        <v>670</v>
      </c>
      <c r="H20" s="590" t="n">
        <f aca="false">I20+J20</f>
        <v>250000</v>
      </c>
      <c r="I20" s="590" t="n">
        <v>250000</v>
      </c>
      <c r="J20" s="590" t="n">
        <f aca="false">'Додаток 3'!G30</f>
        <v>0</v>
      </c>
      <c r="K20" s="590" t="n">
        <f aca="false">'Додаток 3'!H30</f>
        <v>0</v>
      </c>
      <c r="L20" s="493"/>
      <c r="M20" s="493"/>
    </row>
    <row r="21" s="189" customFormat="true" ht="81.75" hidden="false" customHeight="true" outlineLevel="0" collapsed="false">
      <c r="B21" s="580" t="s">
        <v>671</v>
      </c>
      <c r="C21" s="581"/>
      <c r="D21" s="581"/>
      <c r="E21" s="582" t="s">
        <v>240</v>
      </c>
      <c r="F21" s="580"/>
      <c r="G21" s="583"/>
      <c r="H21" s="584" t="n">
        <f aca="false">H22</f>
        <v>11589024</v>
      </c>
      <c r="I21" s="584" t="n">
        <f aca="false">I22</f>
        <v>8589024</v>
      </c>
      <c r="J21" s="584" t="n">
        <f aca="false">J22</f>
        <v>3000000</v>
      </c>
      <c r="K21" s="584" t="n">
        <f aca="false">K22</f>
        <v>3000000</v>
      </c>
      <c r="L21" s="585" t="n">
        <f aca="false">I21-'[1]додаток 7 програми'!$I$21</f>
        <v>69000</v>
      </c>
      <c r="M21" s="585"/>
      <c r="N21" s="493"/>
      <c r="O21" s="493"/>
    </row>
    <row r="22" s="249" customFormat="true" ht="81.75" hidden="false" customHeight="true" outlineLevel="0" collapsed="false">
      <c r="B22" s="335" t="s">
        <v>672</v>
      </c>
      <c r="C22" s="224"/>
      <c r="D22" s="224"/>
      <c r="E22" s="225" t="s">
        <v>240</v>
      </c>
      <c r="F22" s="335"/>
      <c r="G22" s="335"/>
      <c r="H22" s="591" t="n">
        <f aca="false">H23+H28+H35</f>
        <v>11589024</v>
      </c>
      <c r="I22" s="591" t="n">
        <f aca="false">I23+I28+I35</f>
        <v>8589024</v>
      </c>
      <c r="J22" s="591" t="n">
        <f aca="false">J23+J28+J35</f>
        <v>3000000</v>
      </c>
      <c r="K22" s="591" t="n">
        <f aca="false">K23+K28+K35</f>
        <v>3000000</v>
      </c>
      <c r="L22" s="592"/>
      <c r="M22" s="592"/>
    </row>
    <row r="23" s="189" customFormat="true" ht="32.25" hidden="false" customHeight="true" outlineLevel="0" collapsed="false">
      <c r="B23" s="228"/>
      <c r="C23" s="228" t="s">
        <v>231</v>
      </c>
      <c r="D23" s="228"/>
      <c r="E23" s="229" t="s">
        <v>232</v>
      </c>
      <c r="F23" s="593"/>
      <c r="G23" s="593"/>
      <c r="H23" s="591" t="n">
        <f aca="false">I23+J23</f>
        <v>1870000</v>
      </c>
      <c r="I23" s="591" t="n">
        <f aca="false">'Додаток 3'!E35</f>
        <v>1870000</v>
      </c>
      <c r="J23" s="591" t="n">
        <f aca="false">'Додаток 3'!J35</f>
        <v>0</v>
      </c>
      <c r="K23" s="591" t="n">
        <f aca="false">K24</f>
        <v>0</v>
      </c>
      <c r="L23" s="493"/>
      <c r="M23" s="493"/>
    </row>
    <row r="24" s="189" customFormat="true" ht="58.5" hidden="false" customHeight="true" outlineLevel="0" collapsed="false">
      <c r="B24" s="588" t="s">
        <v>673</v>
      </c>
      <c r="C24" s="588" t="s">
        <v>667</v>
      </c>
      <c r="D24" s="588" t="s">
        <v>668</v>
      </c>
      <c r="E24" s="232" t="s">
        <v>236</v>
      </c>
      <c r="F24" s="593"/>
      <c r="G24" s="593"/>
      <c r="H24" s="591" t="n">
        <f aca="false">I24+J24</f>
        <v>1870000</v>
      </c>
      <c r="I24" s="591" t="n">
        <f aca="false">I25+I26+I27</f>
        <v>1870000</v>
      </c>
      <c r="J24" s="591" t="n">
        <f aca="false">J25+J26</f>
        <v>0</v>
      </c>
      <c r="K24" s="591" t="n">
        <f aca="false">K25+K26</f>
        <v>0</v>
      </c>
      <c r="L24" s="493"/>
      <c r="M24" s="493"/>
    </row>
    <row r="25" s="189" customFormat="true" ht="95.25" hidden="false" customHeight="true" outlineLevel="0" collapsed="false">
      <c r="B25" s="594"/>
      <c r="C25" s="594"/>
      <c r="D25" s="594"/>
      <c r="E25" s="232"/>
      <c r="F25" s="263" t="s">
        <v>674</v>
      </c>
      <c r="G25" s="589" t="s">
        <v>675</v>
      </c>
      <c r="H25" s="590" t="n">
        <f aca="false">I25</f>
        <v>700000</v>
      </c>
      <c r="I25" s="590" t="n">
        <v>700000</v>
      </c>
      <c r="J25" s="590"/>
      <c r="K25" s="590"/>
      <c r="L25" s="493"/>
      <c r="M25" s="493"/>
    </row>
    <row r="26" s="189" customFormat="true" ht="121.5" hidden="false" customHeight="true" outlineLevel="0" collapsed="false">
      <c r="B26" s="594"/>
      <c r="C26" s="594"/>
      <c r="D26" s="594"/>
      <c r="E26" s="232"/>
      <c r="F26" s="595" t="s">
        <v>676</v>
      </c>
      <c r="G26" s="596" t="s">
        <v>677</v>
      </c>
      <c r="H26" s="590" t="n">
        <f aca="false">I26</f>
        <v>570000</v>
      </c>
      <c r="I26" s="590" t="n">
        <v>570000</v>
      </c>
      <c r="J26" s="591"/>
      <c r="K26" s="590"/>
      <c r="L26" s="493"/>
      <c r="M26" s="493"/>
    </row>
    <row r="27" s="189" customFormat="true" ht="218.25" hidden="false" customHeight="true" outlineLevel="0" collapsed="false">
      <c r="B27" s="594"/>
      <c r="C27" s="594"/>
      <c r="D27" s="594"/>
      <c r="E27" s="232"/>
      <c r="F27" s="348" t="s">
        <v>678</v>
      </c>
      <c r="G27" s="596" t="s">
        <v>679</v>
      </c>
      <c r="H27" s="590" t="n">
        <f aca="false">I27</f>
        <v>600000</v>
      </c>
      <c r="I27" s="590" t="n">
        <v>600000</v>
      </c>
      <c r="J27" s="591"/>
      <c r="K27" s="590"/>
      <c r="L27" s="493"/>
      <c r="M27" s="493"/>
    </row>
    <row r="28" s="189" customFormat="true" ht="27" hidden="false" customHeight="true" outlineLevel="0" collapsed="false">
      <c r="B28" s="228"/>
      <c r="C28" s="252" t="n">
        <v>7000</v>
      </c>
      <c r="D28" s="228"/>
      <c r="E28" s="229" t="s">
        <v>252</v>
      </c>
      <c r="F28" s="595"/>
      <c r="G28" s="595"/>
      <c r="H28" s="591" t="n">
        <f aca="false">H29+H31+H33</f>
        <v>2370000</v>
      </c>
      <c r="I28" s="591" t="n">
        <f aca="false">I29+I31+I33</f>
        <v>2370000</v>
      </c>
      <c r="J28" s="591" t="n">
        <f aca="false">J29+J31</f>
        <v>0</v>
      </c>
      <c r="K28" s="591" t="n">
        <f aca="false">K29+K31</f>
        <v>0</v>
      </c>
      <c r="L28" s="493"/>
      <c r="M28" s="493"/>
    </row>
    <row r="29" s="189" customFormat="true" ht="47.25" hidden="false" customHeight="true" outlineLevel="0" collapsed="false">
      <c r="B29" s="559" t="s">
        <v>680</v>
      </c>
      <c r="C29" s="597" t="n">
        <v>7130</v>
      </c>
      <c r="D29" s="559" t="s">
        <v>254</v>
      </c>
      <c r="E29" s="598" t="s">
        <v>255</v>
      </c>
      <c r="F29" s="245"/>
      <c r="G29" s="596"/>
      <c r="H29" s="590" t="n">
        <f aca="false">H30</f>
        <v>2040000</v>
      </c>
      <c r="I29" s="590" t="n">
        <f aca="false">I30</f>
        <v>2040000</v>
      </c>
      <c r="J29" s="590" t="n">
        <f aca="false">J30</f>
        <v>0</v>
      </c>
      <c r="K29" s="590" t="n">
        <f aca="false">K30</f>
        <v>0</v>
      </c>
      <c r="L29" s="493"/>
      <c r="M29" s="493"/>
    </row>
    <row r="30" s="189" customFormat="true" ht="189" hidden="false" customHeight="true" outlineLevel="0" collapsed="false">
      <c r="B30" s="559"/>
      <c r="C30" s="597"/>
      <c r="D30" s="559"/>
      <c r="E30" s="598"/>
      <c r="F30" s="251" t="s">
        <v>681</v>
      </c>
      <c r="G30" s="589" t="s">
        <v>682</v>
      </c>
      <c r="H30" s="590" t="n">
        <f aca="false">I30+J30</f>
        <v>2040000</v>
      </c>
      <c r="I30" s="590" t="n">
        <f aca="false">'Додаток 3'!F39</f>
        <v>2040000</v>
      </c>
      <c r="J30" s="590"/>
      <c r="K30" s="590"/>
      <c r="L30" s="493"/>
      <c r="M30" s="493"/>
    </row>
    <row r="31" s="189" customFormat="true" ht="78.75" hidden="false" customHeight="true" outlineLevel="0" collapsed="false">
      <c r="B31" s="559" t="s">
        <v>256</v>
      </c>
      <c r="C31" s="559" t="s">
        <v>257</v>
      </c>
      <c r="D31" s="559" t="s">
        <v>258</v>
      </c>
      <c r="E31" s="232" t="s">
        <v>259</v>
      </c>
      <c r="F31" s="599"/>
      <c r="G31" s="599"/>
      <c r="H31" s="600" t="n">
        <f aca="false">H32</f>
        <v>300000</v>
      </c>
      <c r="I31" s="600" t="n">
        <f aca="false">I32</f>
        <v>300000</v>
      </c>
      <c r="J31" s="600" t="n">
        <f aca="false">J32</f>
        <v>0</v>
      </c>
      <c r="K31" s="600" t="n">
        <f aca="false">K32</f>
        <v>0</v>
      </c>
      <c r="L31" s="493"/>
      <c r="M31" s="493"/>
    </row>
    <row r="32" s="189" customFormat="true" ht="105.75" hidden="false" customHeight="true" outlineLevel="0" collapsed="false">
      <c r="B32" s="601"/>
      <c r="C32" s="602"/>
      <c r="D32" s="601"/>
      <c r="E32" s="603"/>
      <c r="F32" s="604" t="s">
        <v>683</v>
      </c>
      <c r="G32" s="589" t="s">
        <v>684</v>
      </c>
      <c r="H32" s="590" t="n">
        <f aca="false">I32+J32</f>
        <v>300000</v>
      </c>
      <c r="I32" s="600" t="n">
        <f aca="false">'Додаток 3'!F40</f>
        <v>300000</v>
      </c>
      <c r="J32" s="600" t="n">
        <f aca="false">'Додаток 3'!J40</f>
        <v>0</v>
      </c>
      <c r="K32" s="600" t="n">
        <f aca="false">'Додаток 3'!K40</f>
        <v>0</v>
      </c>
      <c r="L32" s="493"/>
      <c r="M32" s="493"/>
    </row>
    <row r="33" s="189" customFormat="true" ht="60.75" hidden="false" customHeight="true" outlineLevel="0" collapsed="false">
      <c r="B33" s="601" t="s">
        <v>260</v>
      </c>
      <c r="C33" s="602" t="s">
        <v>261</v>
      </c>
      <c r="D33" s="601" t="s">
        <v>262</v>
      </c>
      <c r="E33" s="603" t="s">
        <v>263</v>
      </c>
      <c r="F33" s="604"/>
      <c r="G33" s="589"/>
      <c r="H33" s="590" t="n">
        <f aca="false">H34</f>
        <v>30000</v>
      </c>
      <c r="I33" s="600" t="n">
        <f aca="false">I34</f>
        <v>30000</v>
      </c>
      <c r="J33" s="600"/>
      <c r="K33" s="600"/>
      <c r="L33" s="493"/>
      <c r="M33" s="493"/>
    </row>
    <row r="34" s="189" customFormat="true" ht="76.5" hidden="false" customHeight="true" outlineLevel="0" collapsed="false">
      <c r="B34" s="601"/>
      <c r="C34" s="602"/>
      <c r="D34" s="601"/>
      <c r="E34" s="603"/>
      <c r="F34" s="604" t="s">
        <v>685</v>
      </c>
      <c r="G34" s="589" t="s">
        <v>686</v>
      </c>
      <c r="H34" s="590" t="n">
        <f aca="false">I34</f>
        <v>30000</v>
      </c>
      <c r="I34" s="600" t="n">
        <f aca="false">'Додаток 3'!F41</f>
        <v>30000</v>
      </c>
      <c r="J34" s="600"/>
      <c r="K34" s="600"/>
      <c r="L34" s="493"/>
      <c r="M34" s="493"/>
    </row>
    <row r="35" s="189" customFormat="true" ht="34.5" hidden="false" customHeight="true" outlineLevel="0" collapsed="false">
      <c r="B35" s="228"/>
      <c r="C35" s="228" t="s">
        <v>268</v>
      </c>
      <c r="D35" s="228"/>
      <c r="E35" s="229" t="s">
        <v>269</v>
      </c>
      <c r="F35" s="595"/>
      <c r="G35" s="595"/>
      <c r="H35" s="591" t="n">
        <f aca="false">H36+H42+H38+H40</f>
        <v>7349024</v>
      </c>
      <c r="I35" s="591" t="n">
        <f aca="false">I36+I42+I38+I40</f>
        <v>4349024</v>
      </c>
      <c r="J35" s="591" t="n">
        <f aca="false">J36+J42+J38</f>
        <v>3000000</v>
      </c>
      <c r="K35" s="591" t="n">
        <f aca="false">K36+K42+K38</f>
        <v>3000000</v>
      </c>
      <c r="L35" s="493"/>
      <c r="M35" s="493"/>
    </row>
    <row r="36" s="189" customFormat="true" ht="75.75" hidden="false" customHeight="true" outlineLevel="0" collapsed="false">
      <c r="B36" s="559" t="s">
        <v>270</v>
      </c>
      <c r="C36" s="559" t="s">
        <v>271</v>
      </c>
      <c r="D36" s="559" t="s">
        <v>272</v>
      </c>
      <c r="E36" s="232" t="s">
        <v>687</v>
      </c>
      <c r="F36" s="595"/>
      <c r="G36" s="348"/>
      <c r="H36" s="590" t="n">
        <f aca="false">H37</f>
        <v>1050000</v>
      </c>
      <c r="I36" s="590" t="n">
        <f aca="false">I37</f>
        <v>50000</v>
      </c>
      <c r="J36" s="590" t="n">
        <f aca="false">J37</f>
        <v>1000000</v>
      </c>
      <c r="K36" s="590" t="n">
        <f aca="false">K37</f>
        <v>1000000</v>
      </c>
      <c r="L36" s="493"/>
      <c r="M36" s="493"/>
    </row>
    <row r="37" s="189" customFormat="true" ht="120.75" hidden="false" customHeight="true" outlineLevel="0" collapsed="false">
      <c r="B37" s="605"/>
      <c r="C37" s="605"/>
      <c r="D37" s="605"/>
      <c r="F37" s="606" t="s">
        <v>688</v>
      </c>
      <c r="G37" s="607" t="s">
        <v>689</v>
      </c>
      <c r="H37" s="608" t="n">
        <f aca="false">I37+J37</f>
        <v>1050000</v>
      </c>
      <c r="I37" s="608" t="n">
        <f aca="false">'Додаток 3'!E44</f>
        <v>50000</v>
      </c>
      <c r="J37" s="608" t="n">
        <f aca="false">'Додаток 3'!J44</f>
        <v>1000000</v>
      </c>
      <c r="K37" s="608" t="n">
        <f aca="false">J37</f>
        <v>1000000</v>
      </c>
      <c r="L37" s="493"/>
      <c r="M37" s="493"/>
    </row>
    <row r="38" s="189" customFormat="true" ht="120.75" hidden="false" customHeight="true" outlineLevel="0" collapsed="false">
      <c r="B38" s="559" t="s">
        <v>274</v>
      </c>
      <c r="C38" s="559" t="s">
        <v>275</v>
      </c>
      <c r="D38" s="559" t="s">
        <v>276</v>
      </c>
      <c r="E38" s="609" t="s">
        <v>277</v>
      </c>
      <c r="F38" s="604"/>
      <c r="G38" s="596"/>
      <c r="H38" s="590" t="n">
        <f aca="false">H39</f>
        <v>1200024</v>
      </c>
      <c r="I38" s="590" t="n">
        <f aca="false">I39</f>
        <v>1200024</v>
      </c>
      <c r="J38" s="590" t="n">
        <f aca="false">J39</f>
        <v>0</v>
      </c>
      <c r="K38" s="590" t="n">
        <f aca="false">K39</f>
        <v>0</v>
      </c>
      <c r="L38" s="493"/>
      <c r="M38" s="493"/>
    </row>
    <row r="39" s="189" customFormat="true" ht="102.75" hidden="false" customHeight="true" outlineLevel="0" collapsed="false">
      <c r="B39" s="559"/>
      <c r="C39" s="559"/>
      <c r="D39" s="559"/>
      <c r="E39" s="610"/>
      <c r="F39" s="595" t="s">
        <v>690</v>
      </c>
      <c r="G39" s="596" t="s">
        <v>691</v>
      </c>
      <c r="H39" s="608" t="n">
        <f aca="false">I39+J39</f>
        <v>1200024</v>
      </c>
      <c r="I39" s="590" t="n">
        <f aca="false">'Додаток 3'!F45</f>
        <v>1200024</v>
      </c>
      <c r="J39" s="590"/>
      <c r="K39" s="590"/>
      <c r="L39" s="493"/>
      <c r="M39" s="493"/>
    </row>
    <row r="40" s="189" customFormat="true" ht="102.75" hidden="false" customHeight="true" outlineLevel="0" collapsed="false">
      <c r="B40" s="601" t="s">
        <v>278</v>
      </c>
      <c r="C40" s="601" t="s">
        <v>279</v>
      </c>
      <c r="D40" s="601" t="s">
        <v>276</v>
      </c>
      <c r="E40" s="603" t="s">
        <v>280</v>
      </c>
      <c r="F40" s="348"/>
      <c r="G40" s="611"/>
      <c r="H40" s="590" t="n">
        <f aca="false">H41</f>
        <v>99000</v>
      </c>
      <c r="I40" s="590" t="n">
        <f aca="false">I41</f>
        <v>99000</v>
      </c>
      <c r="J40" s="590" t="n">
        <f aca="false">J41</f>
        <v>0</v>
      </c>
      <c r="K40" s="590" t="n">
        <f aca="false">K41</f>
        <v>0</v>
      </c>
      <c r="L40" s="493"/>
      <c r="M40" s="493"/>
    </row>
    <row r="41" s="189" customFormat="true" ht="135.75" hidden="false" customHeight="true" outlineLevel="0" collapsed="false">
      <c r="B41" s="610"/>
      <c r="C41" s="610"/>
      <c r="D41" s="610"/>
      <c r="E41" s="610"/>
      <c r="F41" s="556" t="s">
        <v>692</v>
      </c>
      <c r="G41" s="596" t="s">
        <v>693</v>
      </c>
      <c r="H41" s="590" t="n">
        <f aca="false">I41+J41</f>
        <v>99000</v>
      </c>
      <c r="I41" s="590" t="n">
        <f aca="false">'Додаток 3'!F46</f>
        <v>99000</v>
      </c>
      <c r="J41" s="590" t="n">
        <f aca="false">'Додаток 3'!K46</f>
        <v>0</v>
      </c>
      <c r="K41" s="590" t="n">
        <f aca="false">J41</f>
        <v>0</v>
      </c>
      <c r="L41" s="493"/>
      <c r="M41" s="493"/>
    </row>
    <row r="42" s="189" customFormat="true" ht="102.75" hidden="false" customHeight="true" outlineLevel="0" collapsed="false">
      <c r="B42" s="601" t="s">
        <v>281</v>
      </c>
      <c r="C42" s="601" t="s">
        <v>282</v>
      </c>
      <c r="D42" s="601" t="s">
        <v>276</v>
      </c>
      <c r="E42" s="348" t="s">
        <v>283</v>
      </c>
      <c r="F42" s="348"/>
      <c r="G42" s="611"/>
      <c r="H42" s="590" t="n">
        <f aca="false">H43</f>
        <v>5000000</v>
      </c>
      <c r="I42" s="590" t="n">
        <f aca="false">I43</f>
        <v>3000000</v>
      </c>
      <c r="J42" s="590" t="n">
        <f aca="false">J43</f>
        <v>2000000</v>
      </c>
      <c r="K42" s="590" t="n">
        <f aca="false">K43</f>
        <v>2000000</v>
      </c>
      <c r="L42" s="493"/>
      <c r="M42" s="493"/>
    </row>
    <row r="43" s="189" customFormat="true" ht="84.75" hidden="false" customHeight="true" outlineLevel="0" collapsed="false">
      <c r="B43" s="610"/>
      <c r="C43" s="610"/>
      <c r="D43" s="610"/>
      <c r="E43" s="610"/>
      <c r="F43" s="612" t="s">
        <v>694</v>
      </c>
      <c r="G43" s="596" t="s">
        <v>695</v>
      </c>
      <c r="H43" s="590" t="n">
        <f aca="false">I43+J43</f>
        <v>5000000</v>
      </c>
      <c r="I43" s="590" t="n">
        <f aca="false">'Додаток 3'!F47-2625700</f>
        <v>3000000</v>
      </c>
      <c r="J43" s="590" t="n">
        <f aca="false">'Додаток 3'!J47</f>
        <v>2000000</v>
      </c>
      <c r="K43" s="590" t="n">
        <f aca="false">J43</f>
        <v>2000000</v>
      </c>
      <c r="L43" s="493"/>
      <c r="M43" s="493"/>
    </row>
    <row r="44" customFormat="false" ht="90" hidden="false" customHeight="true" outlineLevel="0" collapsed="false">
      <c r="B44" s="580" t="s">
        <v>696</v>
      </c>
      <c r="C44" s="581"/>
      <c r="D44" s="613"/>
      <c r="E44" s="582" t="s">
        <v>285</v>
      </c>
      <c r="F44" s="614"/>
      <c r="G44" s="614"/>
      <c r="H44" s="584" t="n">
        <f aca="false">H45</f>
        <v>83861485</v>
      </c>
      <c r="I44" s="584" t="n">
        <f aca="false">I45</f>
        <v>60534085</v>
      </c>
      <c r="J44" s="584" t="n">
        <f aca="false">J45</f>
        <v>23327400</v>
      </c>
      <c r="K44" s="584" t="n">
        <f aca="false">K45</f>
        <v>23327400</v>
      </c>
      <c r="L44" s="585" t="n">
        <f aca="false">I44-'[1]додаток 7 програми'!$I$42</f>
        <v>2500000</v>
      </c>
      <c r="M44" s="585"/>
    </row>
    <row r="45" s="287" customFormat="true" ht="90" hidden="false" customHeight="true" outlineLevel="0" collapsed="false">
      <c r="B45" s="335" t="s">
        <v>697</v>
      </c>
      <c r="C45" s="224"/>
      <c r="D45" s="615"/>
      <c r="E45" s="225" t="s">
        <v>285</v>
      </c>
      <c r="F45" s="616"/>
      <c r="G45" s="616"/>
      <c r="H45" s="591" t="n">
        <f aca="false">H46+H57</f>
        <v>83861485</v>
      </c>
      <c r="I45" s="591" t="n">
        <f aca="false">I46+I57</f>
        <v>60534085</v>
      </c>
      <c r="J45" s="591" t="n">
        <f aca="false">J46+J57</f>
        <v>23327400</v>
      </c>
      <c r="K45" s="591" t="n">
        <f aca="false">K46+K57</f>
        <v>23327400</v>
      </c>
      <c r="L45" s="592"/>
      <c r="M45" s="592"/>
    </row>
    <row r="46" s="570" customFormat="true" ht="26.25" hidden="false" customHeight="true" outlineLevel="0" collapsed="false">
      <c r="B46" s="228"/>
      <c r="C46" s="228" t="s">
        <v>289</v>
      </c>
      <c r="D46" s="228"/>
      <c r="E46" s="229" t="s">
        <v>290</v>
      </c>
      <c r="F46" s="616"/>
      <c r="G46" s="616"/>
      <c r="H46" s="591" t="n">
        <f aca="false">H47+H49+H51+H53+H55</f>
        <v>83861485</v>
      </c>
      <c r="I46" s="591" t="n">
        <f aca="false">I47+I49+I51+I53+I55</f>
        <v>60534085</v>
      </c>
      <c r="J46" s="591" t="n">
        <f aca="false">J47+J49+J51+J53+J55</f>
        <v>23327400</v>
      </c>
      <c r="K46" s="591" t="n">
        <f aca="false">K47+K49+K51+K53+K55</f>
        <v>23327400</v>
      </c>
      <c r="L46" s="493"/>
      <c r="M46" s="493"/>
    </row>
    <row r="47" s="570" customFormat="true" ht="26.25" hidden="false" customHeight="true" outlineLevel="0" collapsed="false">
      <c r="B47" s="559" t="s">
        <v>291</v>
      </c>
      <c r="C47" s="617" t="s">
        <v>292</v>
      </c>
      <c r="D47" s="559" t="s">
        <v>293</v>
      </c>
      <c r="E47" s="598" t="s">
        <v>294</v>
      </c>
      <c r="F47" s="618"/>
      <c r="H47" s="590" t="n">
        <f aca="false">I47+J47</f>
        <v>30946840</v>
      </c>
      <c r="I47" s="590" t="n">
        <f aca="false">I48</f>
        <v>28596840</v>
      </c>
      <c r="J47" s="590" t="n">
        <f aca="false">J48</f>
        <v>2350000</v>
      </c>
      <c r="K47" s="590" t="n">
        <f aca="false">K48</f>
        <v>2350000</v>
      </c>
      <c r="L47" s="493"/>
      <c r="M47" s="493"/>
    </row>
    <row r="48" s="570" customFormat="true" ht="82.5" hidden="false" customHeight="true" outlineLevel="0" collapsed="false">
      <c r="B48" s="559"/>
      <c r="C48" s="617"/>
      <c r="D48" s="559"/>
      <c r="E48" s="598"/>
      <c r="F48" s="595" t="s">
        <v>698</v>
      </c>
      <c r="G48" s="589" t="s">
        <v>699</v>
      </c>
      <c r="H48" s="590" t="n">
        <f aca="false">I48+J48</f>
        <v>30946840</v>
      </c>
      <c r="I48" s="590" t="n">
        <f aca="false">27596840+1000000</f>
        <v>28596840</v>
      </c>
      <c r="J48" s="590" t="n">
        <f aca="false">'Додаток 3'!K53</f>
        <v>2350000</v>
      </c>
      <c r="K48" s="590" t="n">
        <f aca="false">J48</f>
        <v>2350000</v>
      </c>
      <c r="L48" s="493" t="n">
        <f aca="false">J48-'[2]додаток 7 програми'!$J$46</f>
        <v>-947500</v>
      </c>
      <c r="M48" s="493"/>
    </row>
    <row r="49" s="570" customFormat="true" ht="102.75" hidden="false" customHeight="true" outlineLevel="0" collapsed="false">
      <c r="B49" s="314" t="s">
        <v>295</v>
      </c>
      <c r="C49" s="314" t="s">
        <v>296</v>
      </c>
      <c r="D49" s="314" t="s">
        <v>297</v>
      </c>
      <c r="E49" s="245" t="s">
        <v>298</v>
      </c>
      <c r="F49" s="595"/>
      <c r="G49" s="619"/>
      <c r="H49" s="590" t="n">
        <f aca="false">H50</f>
        <v>52159645</v>
      </c>
      <c r="I49" s="590" t="n">
        <f aca="false">I50</f>
        <v>31182245</v>
      </c>
      <c r="J49" s="590" t="n">
        <f aca="false">J50</f>
        <v>20977400</v>
      </c>
      <c r="K49" s="590" t="n">
        <f aca="false">K50</f>
        <v>20977400</v>
      </c>
      <c r="L49" s="493"/>
      <c r="M49" s="493"/>
    </row>
    <row r="50" s="570" customFormat="true" ht="85.5" hidden="false" customHeight="true" outlineLevel="0" collapsed="false">
      <c r="B50" s="618"/>
      <c r="C50" s="618"/>
      <c r="D50" s="618"/>
      <c r="E50" s="618"/>
      <c r="F50" s="595" t="s">
        <v>698</v>
      </c>
      <c r="G50" s="589" t="s">
        <v>699</v>
      </c>
      <c r="H50" s="590" t="n">
        <f aca="false">I50+J50</f>
        <v>52159645</v>
      </c>
      <c r="I50" s="590" t="n">
        <f aca="false">29682245+1500000</f>
        <v>31182245</v>
      </c>
      <c r="J50" s="590" t="n">
        <f aca="false">'Додаток 3'!K54</f>
        <v>20977400</v>
      </c>
      <c r="K50" s="590" t="n">
        <f aca="false">J50</f>
        <v>20977400</v>
      </c>
      <c r="L50" s="493" t="n">
        <f aca="false">J50-'[2]додаток 7 програми'!$J$48</f>
        <v>-7550538</v>
      </c>
      <c r="M50" s="493"/>
    </row>
    <row r="51" s="287" customFormat="true" ht="74.25" hidden="false" customHeight="true" outlineLevel="0" collapsed="false">
      <c r="B51" s="314" t="s">
        <v>310</v>
      </c>
      <c r="C51" s="314" t="s">
        <v>311</v>
      </c>
      <c r="D51" s="314" t="s">
        <v>308</v>
      </c>
      <c r="E51" s="263" t="s">
        <v>312</v>
      </c>
      <c r="F51" s="595"/>
      <c r="G51" s="595"/>
      <c r="H51" s="590" t="n">
        <f aca="false">H52</f>
        <v>720000</v>
      </c>
      <c r="I51" s="590" t="n">
        <f aca="false">I52</f>
        <v>720000</v>
      </c>
      <c r="J51" s="590" t="n">
        <f aca="false">J52</f>
        <v>0</v>
      </c>
      <c r="K51" s="590" t="n">
        <f aca="false">K52</f>
        <v>0</v>
      </c>
      <c r="L51" s="493"/>
      <c r="M51" s="493"/>
    </row>
    <row r="52" s="287" customFormat="true" ht="70.5" hidden="false" customHeight="true" outlineLevel="0" collapsed="false">
      <c r="B52" s="620"/>
      <c r="C52" s="620"/>
      <c r="D52" s="620"/>
      <c r="E52" s="620"/>
      <c r="F52" s="595" t="s">
        <v>698</v>
      </c>
      <c r="G52" s="589" t="s">
        <v>699</v>
      </c>
      <c r="H52" s="590" t="n">
        <f aca="false">I52+J52</f>
        <v>720000</v>
      </c>
      <c r="I52" s="590" t="n">
        <v>720000</v>
      </c>
      <c r="J52" s="590" t="n">
        <f aca="false">'Додаток 3'!K58</f>
        <v>0</v>
      </c>
      <c r="K52" s="590" t="n">
        <f aca="false">J52</f>
        <v>0</v>
      </c>
      <c r="L52" s="493"/>
      <c r="M52" s="493"/>
    </row>
    <row r="53" s="287" customFormat="true" ht="72" hidden="false" customHeight="true" outlineLevel="0" collapsed="false">
      <c r="B53" s="314" t="s">
        <v>316</v>
      </c>
      <c r="C53" s="314" t="s">
        <v>317</v>
      </c>
      <c r="D53" s="314" t="s">
        <v>308</v>
      </c>
      <c r="E53" s="232" t="s">
        <v>318</v>
      </c>
      <c r="F53" s="595"/>
      <c r="G53" s="595"/>
      <c r="H53" s="590" t="n">
        <f aca="false">I53+J53</f>
        <v>35000</v>
      </c>
      <c r="I53" s="590" t="n">
        <f aca="false">I54</f>
        <v>35000</v>
      </c>
      <c r="J53" s="590" t="n">
        <f aca="false">J54</f>
        <v>0</v>
      </c>
      <c r="K53" s="590" t="n">
        <f aca="false">J53</f>
        <v>0</v>
      </c>
      <c r="L53" s="493"/>
      <c r="M53" s="493"/>
    </row>
    <row r="54" s="287" customFormat="true" ht="72" hidden="false" customHeight="true" outlineLevel="0" collapsed="false">
      <c r="B54" s="314"/>
      <c r="C54" s="314"/>
      <c r="D54" s="314"/>
      <c r="E54" s="232"/>
      <c r="F54" s="595" t="s">
        <v>698</v>
      </c>
      <c r="G54" s="589" t="s">
        <v>699</v>
      </c>
      <c r="H54" s="590" t="n">
        <f aca="false">I54+J54</f>
        <v>35000</v>
      </c>
      <c r="I54" s="590" t="n">
        <v>35000</v>
      </c>
      <c r="J54" s="590"/>
      <c r="K54" s="590"/>
      <c r="L54" s="493"/>
      <c r="M54" s="493"/>
    </row>
    <row r="55" s="287" customFormat="true" ht="221.25" hidden="true" customHeight="true" outlineLevel="0" collapsed="false">
      <c r="B55" s="244" t="s">
        <v>337</v>
      </c>
      <c r="C55" s="244" t="s">
        <v>338</v>
      </c>
      <c r="D55" s="244" t="s">
        <v>308</v>
      </c>
      <c r="E55" s="263" t="s">
        <v>339</v>
      </c>
      <c r="F55" s="595"/>
      <c r="G55" s="589"/>
      <c r="H55" s="621"/>
      <c r="I55" s="590"/>
      <c r="J55" s="621"/>
      <c r="K55" s="621"/>
      <c r="L55" s="493"/>
      <c r="M55" s="493"/>
    </row>
    <row r="56" s="287" customFormat="true" ht="72" hidden="true" customHeight="true" outlineLevel="0" collapsed="false">
      <c r="B56" s="314"/>
      <c r="C56" s="314"/>
      <c r="D56" s="314"/>
      <c r="E56" s="232"/>
      <c r="F56" s="595" t="s">
        <v>698</v>
      </c>
      <c r="G56" s="589" t="s">
        <v>700</v>
      </c>
      <c r="H56" s="590" t="n">
        <f aca="false">I56+J56</f>
        <v>0</v>
      </c>
      <c r="I56" s="590"/>
      <c r="J56" s="621"/>
      <c r="K56" s="621" t="n">
        <f aca="false">J56</f>
        <v>0</v>
      </c>
      <c r="L56" s="493"/>
      <c r="M56" s="493"/>
    </row>
    <row r="57" s="287" customFormat="true" ht="34.5" hidden="true" customHeight="true" outlineLevel="0" collapsed="false">
      <c r="B57" s="281"/>
      <c r="C57" s="281" t="s">
        <v>353</v>
      </c>
      <c r="D57" s="281"/>
      <c r="E57" s="282" t="s">
        <v>354</v>
      </c>
      <c r="F57" s="595"/>
      <c r="G57" s="595"/>
      <c r="H57" s="591" t="n">
        <f aca="false">H58</f>
        <v>0</v>
      </c>
      <c r="I57" s="591" t="n">
        <f aca="false">I58</f>
        <v>0</v>
      </c>
      <c r="J57" s="591" t="n">
        <f aca="false">J58</f>
        <v>0</v>
      </c>
      <c r="K57" s="591" t="n">
        <f aca="false">K58</f>
        <v>0</v>
      </c>
      <c r="L57" s="493"/>
      <c r="M57" s="493"/>
    </row>
    <row r="58" s="287" customFormat="true" ht="84" hidden="true" customHeight="true" outlineLevel="0" collapsed="false">
      <c r="B58" s="314" t="s">
        <v>355</v>
      </c>
      <c r="C58" s="555" t="n">
        <v>5031</v>
      </c>
      <c r="D58" s="314" t="s">
        <v>356</v>
      </c>
      <c r="E58" s="245" t="s">
        <v>357</v>
      </c>
      <c r="F58" s="595"/>
      <c r="G58" s="595"/>
      <c r="H58" s="590" t="n">
        <f aca="false">H59</f>
        <v>0</v>
      </c>
      <c r="I58" s="590" t="n">
        <f aca="false">I59</f>
        <v>0</v>
      </c>
      <c r="J58" s="590" t="n">
        <f aca="false">J59</f>
        <v>0</v>
      </c>
      <c r="K58" s="590" t="n">
        <f aca="false">K59</f>
        <v>0</v>
      </c>
      <c r="L58" s="493"/>
      <c r="M58" s="493"/>
    </row>
    <row r="59" s="287" customFormat="true" ht="72.6" hidden="true" customHeight="true" outlineLevel="0" collapsed="false">
      <c r="B59" s="620"/>
      <c r="C59" s="620"/>
      <c r="D59" s="620"/>
      <c r="E59" s="620"/>
      <c r="F59" s="595" t="s">
        <v>698</v>
      </c>
      <c r="G59" s="589" t="s">
        <v>700</v>
      </c>
      <c r="H59" s="590" t="n">
        <f aca="false">I59+J59</f>
        <v>0</v>
      </c>
      <c r="I59" s="590"/>
      <c r="J59" s="590" t="n">
        <f aca="false">'Додаток 3'!J74</f>
        <v>0</v>
      </c>
      <c r="K59" s="590" t="n">
        <f aca="false">J59</f>
        <v>0</v>
      </c>
      <c r="L59" s="493"/>
      <c r="M59" s="493"/>
    </row>
    <row r="60" customFormat="false" ht="99" hidden="false" customHeight="true" outlineLevel="0" collapsed="false">
      <c r="B60" s="580" t="s">
        <v>701</v>
      </c>
      <c r="C60" s="240"/>
      <c r="D60" s="240"/>
      <c r="E60" s="322" t="s">
        <v>359</v>
      </c>
      <c r="F60" s="622"/>
      <c r="G60" s="622"/>
      <c r="H60" s="623" t="n">
        <f aca="false">H62</f>
        <v>135534238</v>
      </c>
      <c r="I60" s="623" t="n">
        <f aca="false">I62</f>
        <v>127062228</v>
      </c>
      <c r="J60" s="623" t="n">
        <f aca="false">J62</f>
        <v>8472010</v>
      </c>
      <c r="K60" s="623" t="n">
        <f aca="false">K62</f>
        <v>8472010</v>
      </c>
      <c r="L60" s="624" t="n">
        <f aca="false">I60-'[1]додаток 7 програми'!$I$58</f>
        <v>1062228</v>
      </c>
      <c r="M60" s="624"/>
      <c r="N60" s="625"/>
    </row>
    <row r="61" customFormat="false" ht="100.5" hidden="false" customHeight="true" outlineLevel="0" collapsed="false">
      <c r="B61" s="335" t="s">
        <v>702</v>
      </c>
      <c r="C61" s="262"/>
      <c r="D61" s="262"/>
      <c r="E61" s="323" t="s">
        <v>359</v>
      </c>
      <c r="F61" s="298"/>
      <c r="G61" s="298"/>
      <c r="H61" s="553" t="n">
        <f aca="false">H62</f>
        <v>135534238</v>
      </c>
      <c r="I61" s="553" t="n">
        <f aca="false">I62</f>
        <v>127062228</v>
      </c>
      <c r="J61" s="553" t="n">
        <f aca="false">J62</f>
        <v>8472010</v>
      </c>
      <c r="K61" s="553" t="n">
        <f aca="false">K62</f>
        <v>8472010</v>
      </c>
      <c r="L61" s="493"/>
      <c r="M61" s="493"/>
      <c r="N61" s="625"/>
    </row>
    <row r="62" customFormat="false" ht="23.25" hidden="false" customHeight="false" outlineLevel="0" collapsed="false">
      <c r="B62" s="260"/>
      <c r="C62" s="281" t="s">
        <v>363</v>
      </c>
      <c r="D62" s="260"/>
      <c r="E62" s="282" t="s">
        <v>364</v>
      </c>
      <c r="F62" s="298"/>
      <c r="G62" s="298"/>
      <c r="H62" s="591" t="n">
        <f aca="false">H63+H66+H69+H71</f>
        <v>135534238</v>
      </c>
      <c r="I62" s="591" t="n">
        <f aca="false">I63+I66+I69+I71</f>
        <v>127062228</v>
      </c>
      <c r="J62" s="591" t="n">
        <f aca="false">J63+J66+J69+J71</f>
        <v>8472010</v>
      </c>
      <c r="K62" s="591" t="n">
        <f aca="false">K63+K66+K69+K71</f>
        <v>8472010</v>
      </c>
      <c r="L62" s="493"/>
      <c r="M62" s="493"/>
    </row>
    <row r="63" s="227" customFormat="true" ht="57.75" hidden="false" customHeight="true" outlineLevel="0" collapsed="false">
      <c r="B63" s="559" t="s">
        <v>365</v>
      </c>
      <c r="C63" s="559" t="s">
        <v>366</v>
      </c>
      <c r="D63" s="559" t="s">
        <v>367</v>
      </c>
      <c r="E63" s="348" t="s">
        <v>368</v>
      </c>
      <c r="F63" s="604"/>
      <c r="G63" s="596"/>
      <c r="H63" s="590" t="n">
        <f aca="false">H64+H65</f>
        <v>69534238</v>
      </c>
      <c r="I63" s="590" t="n">
        <f aca="false">I64+I65</f>
        <v>61062228</v>
      </c>
      <c r="J63" s="590" t="n">
        <f aca="false">J64</f>
        <v>8472010</v>
      </c>
      <c r="K63" s="590" t="n">
        <f aca="false">K64</f>
        <v>8472010</v>
      </c>
      <c r="L63" s="493"/>
      <c r="M63" s="493"/>
    </row>
    <row r="64" s="227" customFormat="true" ht="225.75" hidden="false" customHeight="true" outlineLevel="0" collapsed="false">
      <c r="B64" s="559"/>
      <c r="C64" s="559"/>
      <c r="D64" s="559"/>
      <c r="E64" s="348"/>
      <c r="F64" s="604" t="s">
        <v>703</v>
      </c>
      <c r="G64" s="596" t="s">
        <v>704</v>
      </c>
      <c r="H64" s="590" t="n">
        <f aca="false">I64+J64</f>
        <v>67933238</v>
      </c>
      <c r="I64" s="590" t="n">
        <f aca="false">'Додаток 3'!F80-'додаток 7 програми'!I65-7000000-3000000</f>
        <v>59461228</v>
      </c>
      <c r="J64" s="590" t="n">
        <f aca="false">'Додаток 3'!O80</f>
        <v>8472010</v>
      </c>
      <c r="K64" s="590" t="n">
        <f aca="false">'Додаток 3'!K80</f>
        <v>8472010</v>
      </c>
      <c r="L64" s="493"/>
      <c r="M64" s="493"/>
    </row>
    <row r="65" s="227" customFormat="true" ht="69.75" hidden="false" customHeight="true" outlineLevel="0" collapsed="false">
      <c r="B65" s="559"/>
      <c r="C65" s="559"/>
      <c r="D65" s="559"/>
      <c r="E65" s="348"/>
      <c r="F65" s="595" t="s">
        <v>705</v>
      </c>
      <c r="G65" s="589" t="s">
        <v>706</v>
      </c>
      <c r="H65" s="590" t="n">
        <f aca="false">I65</f>
        <v>1601000</v>
      </c>
      <c r="I65" s="590" t="n">
        <f aca="false">1000000+601000</f>
        <v>1601000</v>
      </c>
      <c r="J65" s="590"/>
      <c r="K65" s="590"/>
      <c r="L65" s="493"/>
      <c r="M65" s="493"/>
    </row>
    <row r="66" customFormat="false" ht="47.25" hidden="false" customHeight="true" outlineLevel="0" collapsed="false">
      <c r="B66" s="314" t="s">
        <v>369</v>
      </c>
      <c r="C66" s="314" t="s">
        <v>370</v>
      </c>
      <c r="D66" s="314" t="s">
        <v>371</v>
      </c>
      <c r="E66" s="245" t="s">
        <v>372</v>
      </c>
      <c r="F66" s="618"/>
      <c r="G66" s="618"/>
      <c r="H66" s="590" t="n">
        <f aca="false">H67+H68</f>
        <v>2000000</v>
      </c>
      <c r="I66" s="590" t="n">
        <f aca="false">I67+I68</f>
        <v>2000000</v>
      </c>
      <c r="J66" s="590" t="n">
        <f aca="false">J67</f>
        <v>0</v>
      </c>
      <c r="K66" s="590" t="n">
        <f aca="false">K67</f>
        <v>0</v>
      </c>
      <c r="L66" s="493"/>
      <c r="M66" s="493"/>
    </row>
    <row r="67" customFormat="false" ht="75" hidden="false" customHeight="true" outlineLevel="0" collapsed="false">
      <c r="B67" s="626"/>
      <c r="C67" s="626"/>
      <c r="D67" s="626"/>
      <c r="E67" s="626"/>
      <c r="F67" s="595" t="s">
        <v>707</v>
      </c>
      <c r="G67" s="596" t="s">
        <v>708</v>
      </c>
      <c r="H67" s="590" t="n">
        <f aca="false">I67+J67</f>
        <v>2000000</v>
      </c>
      <c r="I67" s="590" t="n">
        <f aca="false">'Додаток 3'!F81-I68</f>
        <v>2000000</v>
      </c>
      <c r="J67" s="590" t="n">
        <f aca="false">'Додаток 3'!J81</f>
        <v>0</v>
      </c>
      <c r="K67" s="590" t="n">
        <f aca="false">'Додаток 3'!K81</f>
        <v>0</v>
      </c>
      <c r="L67" s="493"/>
      <c r="M67" s="493"/>
    </row>
    <row r="68" customFormat="false" ht="69.75" hidden="true" customHeight="true" outlineLevel="0" collapsed="false">
      <c r="B68" s="559"/>
      <c r="C68" s="559"/>
      <c r="D68" s="559"/>
      <c r="E68" s="348"/>
      <c r="F68" s="595" t="s">
        <v>709</v>
      </c>
      <c r="G68" s="589" t="s">
        <v>710</v>
      </c>
      <c r="H68" s="590" t="n">
        <f aca="false">I68</f>
        <v>0</v>
      </c>
      <c r="I68" s="590" t="n">
        <f aca="false">800000-800000</f>
        <v>0</v>
      </c>
      <c r="J68" s="590"/>
      <c r="K68" s="590"/>
      <c r="L68" s="493"/>
      <c r="M68" s="493"/>
    </row>
    <row r="69" s="570" customFormat="true" ht="96.75" hidden="false" customHeight="true" outlineLevel="0" collapsed="false">
      <c r="B69" s="315" t="s">
        <v>373</v>
      </c>
      <c r="C69" s="315" t="s">
        <v>374</v>
      </c>
      <c r="D69" s="315" t="s">
        <v>375</v>
      </c>
      <c r="E69" s="627" t="s">
        <v>376</v>
      </c>
      <c r="F69" s="628"/>
      <c r="G69" s="619"/>
      <c r="H69" s="629" t="n">
        <f aca="false">I69+J69</f>
        <v>60000000</v>
      </c>
      <c r="I69" s="590" t="n">
        <f aca="false">I70</f>
        <v>60000000</v>
      </c>
      <c r="J69" s="590" t="n">
        <f aca="false">J70</f>
        <v>0</v>
      </c>
      <c r="K69" s="590" t="n">
        <f aca="false">K70</f>
        <v>0</v>
      </c>
      <c r="L69" s="493"/>
      <c r="M69" s="493"/>
    </row>
    <row r="70" customFormat="false" ht="70.5" hidden="false" customHeight="true" outlineLevel="0" collapsed="false">
      <c r="B70" s="314"/>
      <c r="C70" s="314"/>
      <c r="D70" s="314"/>
      <c r="E70" s="245"/>
      <c r="F70" s="595" t="s">
        <v>707</v>
      </c>
      <c r="G70" s="596" t="s">
        <v>708</v>
      </c>
      <c r="H70" s="590" t="n">
        <f aca="false">I70+J70</f>
        <v>60000000</v>
      </c>
      <c r="I70" s="590" t="n">
        <f aca="false">'Додаток 3'!F82</f>
        <v>60000000</v>
      </c>
      <c r="J70" s="590" t="n">
        <f aca="false">'Додаток 3'!J82</f>
        <v>0</v>
      </c>
      <c r="K70" s="590" t="n">
        <f aca="false">'Додаток 3'!K82</f>
        <v>0</v>
      </c>
      <c r="L70" s="493"/>
      <c r="M70" s="493"/>
    </row>
    <row r="71" customFormat="false" ht="50.25" hidden="false" customHeight="true" outlineLevel="0" collapsed="false">
      <c r="B71" s="630" t="s">
        <v>377</v>
      </c>
      <c r="C71" s="631" t="n">
        <v>2152</v>
      </c>
      <c r="D71" s="559" t="s">
        <v>379</v>
      </c>
      <c r="E71" s="245" t="s">
        <v>380</v>
      </c>
      <c r="F71" s="632"/>
      <c r="G71" s="633"/>
      <c r="H71" s="590" t="n">
        <f aca="false">I71+J71</f>
        <v>4000000</v>
      </c>
      <c r="I71" s="590" t="n">
        <f aca="false">I73+I72</f>
        <v>4000000</v>
      </c>
      <c r="J71" s="590" t="n">
        <f aca="false">'Додаток 3'!J83</f>
        <v>0</v>
      </c>
      <c r="K71" s="590" t="n">
        <f aca="false">J71</f>
        <v>0</v>
      </c>
      <c r="L71" s="493"/>
      <c r="M71" s="493"/>
    </row>
    <row r="72" customFormat="false" ht="71.25" hidden="false" customHeight="true" outlineLevel="0" collapsed="false">
      <c r="B72" s="630"/>
      <c r="C72" s="631"/>
      <c r="D72" s="559"/>
      <c r="E72" s="245"/>
      <c r="F72" s="595" t="s">
        <v>705</v>
      </c>
      <c r="G72" s="589" t="s">
        <v>706</v>
      </c>
      <c r="H72" s="590" t="n">
        <f aca="false">I72</f>
        <v>1000000</v>
      </c>
      <c r="I72" s="590" t="n">
        <v>1000000</v>
      </c>
      <c r="J72" s="590"/>
      <c r="K72" s="590"/>
      <c r="L72" s="493"/>
      <c r="M72" s="493"/>
    </row>
    <row r="73" customFormat="false" ht="84" hidden="false" customHeight="true" outlineLevel="0" collapsed="false">
      <c r="B73" s="634"/>
      <c r="C73" s="634"/>
      <c r="D73" s="634"/>
      <c r="E73" s="335"/>
      <c r="F73" s="595" t="s">
        <v>707</v>
      </c>
      <c r="G73" s="596" t="s">
        <v>708</v>
      </c>
      <c r="H73" s="590" t="n">
        <f aca="false">I73+J73</f>
        <v>3000000</v>
      </c>
      <c r="I73" s="590" t="n">
        <f aca="false">'Додаток 3'!F83-I72</f>
        <v>3000000</v>
      </c>
      <c r="J73" s="591"/>
      <c r="K73" s="591"/>
      <c r="L73" s="493"/>
      <c r="M73" s="493"/>
    </row>
    <row r="74" customFormat="false" ht="99.75" hidden="false" customHeight="true" outlineLevel="0" collapsed="false">
      <c r="B74" s="580" t="s">
        <v>711</v>
      </c>
      <c r="C74" s="240"/>
      <c r="D74" s="240"/>
      <c r="E74" s="580" t="s">
        <v>382</v>
      </c>
      <c r="F74" s="635"/>
      <c r="G74" s="636"/>
      <c r="H74" s="584" t="n">
        <f aca="false">I74+J74</f>
        <v>26591000</v>
      </c>
      <c r="I74" s="584" t="n">
        <f aca="false">I76</f>
        <v>26591000</v>
      </c>
      <c r="J74" s="584" t="n">
        <f aca="false">J76</f>
        <v>0</v>
      </c>
      <c r="K74" s="584" t="n">
        <f aca="false">K76</f>
        <v>0</v>
      </c>
      <c r="L74" s="585" t="n">
        <f aca="false">I74-'[1]додаток 7 програми'!$I$72</f>
        <v>85000</v>
      </c>
      <c r="M74" s="585"/>
    </row>
    <row r="75" customFormat="false" ht="99.75" hidden="false" customHeight="true" outlineLevel="0" collapsed="false">
      <c r="B75" s="335" t="s">
        <v>712</v>
      </c>
      <c r="C75" s="262"/>
      <c r="D75" s="262"/>
      <c r="E75" s="335" t="s">
        <v>382</v>
      </c>
      <c r="F75" s="637"/>
      <c r="G75" s="616"/>
      <c r="H75" s="591" t="n">
        <f aca="false">I75+J75</f>
        <v>26591000</v>
      </c>
      <c r="I75" s="591" t="n">
        <f aca="false">I76</f>
        <v>26591000</v>
      </c>
      <c r="J75" s="591" t="n">
        <f aca="false">J77</f>
        <v>0</v>
      </c>
      <c r="K75" s="591" t="n">
        <f aca="false">K77</f>
        <v>0</v>
      </c>
      <c r="L75" s="493"/>
      <c r="M75" s="493"/>
    </row>
    <row r="76" customFormat="false" ht="57" hidden="false" customHeight="true" outlineLevel="0" collapsed="false">
      <c r="B76" s="228"/>
      <c r="C76" s="228" t="s">
        <v>246</v>
      </c>
      <c r="D76" s="228"/>
      <c r="E76" s="250" t="s">
        <v>247</v>
      </c>
      <c r="F76" s="638"/>
      <c r="G76" s="638"/>
      <c r="H76" s="591" t="n">
        <f aca="false">I76+J76</f>
        <v>26591000</v>
      </c>
      <c r="I76" s="591" t="n">
        <f aca="false">I77+I79+I81+I83+I85+I87+I90</f>
        <v>26591000</v>
      </c>
      <c r="J76" s="591" t="n">
        <f aca="false">J77+J79+J81+J83+J85+J87+J90</f>
        <v>0</v>
      </c>
      <c r="K76" s="591" t="n">
        <f aca="false">K77+K79+K81+K83+K85+K87+K90</f>
        <v>0</v>
      </c>
      <c r="L76" s="493"/>
      <c r="M76" s="493"/>
    </row>
    <row r="77" customFormat="false" ht="80.25" hidden="false" customHeight="true" outlineLevel="0" collapsed="false">
      <c r="B77" s="559" t="s">
        <v>386</v>
      </c>
      <c r="C77" s="559" t="s">
        <v>387</v>
      </c>
      <c r="D77" s="559" t="s">
        <v>250</v>
      </c>
      <c r="E77" s="232" t="s">
        <v>388</v>
      </c>
      <c r="F77" s="595"/>
      <c r="G77" s="595"/>
      <c r="H77" s="590" t="n">
        <f aca="false">H78</f>
        <v>60000</v>
      </c>
      <c r="I77" s="590" t="n">
        <f aca="false">I78</f>
        <v>60000</v>
      </c>
      <c r="J77" s="590"/>
      <c r="K77" s="639"/>
      <c r="L77" s="493"/>
      <c r="M77" s="493"/>
    </row>
    <row r="78" s="570" customFormat="true" ht="76.5" hidden="false" customHeight="true" outlineLevel="0" collapsed="false">
      <c r="B78" s="618"/>
      <c r="C78" s="618"/>
      <c r="D78" s="618"/>
      <c r="E78" s="618"/>
      <c r="F78" s="595" t="s">
        <v>713</v>
      </c>
      <c r="G78" s="589" t="s">
        <v>714</v>
      </c>
      <c r="H78" s="590" t="n">
        <f aca="false">I78+J78</f>
        <v>60000</v>
      </c>
      <c r="I78" s="590" t="n">
        <f aca="false">'Додаток 3'!F89</f>
        <v>60000</v>
      </c>
      <c r="J78" s="590"/>
      <c r="K78" s="639"/>
      <c r="L78" s="493"/>
      <c r="M78" s="493"/>
    </row>
    <row r="79" s="618" customFormat="true" ht="54.75" hidden="false" customHeight="true" outlineLevel="0" collapsed="false">
      <c r="B79" s="640" t="s">
        <v>389</v>
      </c>
      <c r="C79" s="640" t="s">
        <v>390</v>
      </c>
      <c r="D79" s="640" t="s">
        <v>303</v>
      </c>
      <c r="E79" s="641" t="s">
        <v>391</v>
      </c>
      <c r="F79" s="619"/>
      <c r="G79" s="633"/>
      <c r="H79" s="590" t="n">
        <f aca="false">H80</f>
        <v>200000</v>
      </c>
      <c r="I79" s="590" t="n">
        <f aca="false">I80</f>
        <v>200000</v>
      </c>
      <c r="J79" s="590"/>
      <c r="K79" s="639"/>
      <c r="L79" s="493"/>
      <c r="M79" s="493"/>
      <c r="N79" s="642"/>
      <c r="O79" s="642"/>
      <c r="P79" s="642"/>
      <c r="Q79" s="642"/>
      <c r="R79" s="642"/>
      <c r="S79" s="642"/>
      <c r="T79" s="642"/>
      <c r="U79" s="642"/>
      <c r="V79" s="642"/>
      <c r="W79" s="642"/>
      <c r="X79" s="642"/>
      <c r="Y79" s="642"/>
      <c r="Z79" s="642"/>
      <c r="AA79" s="642"/>
      <c r="AB79" s="642"/>
      <c r="AC79" s="642"/>
      <c r="AD79" s="642"/>
      <c r="AE79" s="642"/>
      <c r="AF79" s="642"/>
      <c r="AG79" s="642"/>
      <c r="AH79" s="642"/>
      <c r="AI79" s="642"/>
      <c r="AJ79" s="642"/>
      <c r="AK79" s="642"/>
      <c r="AL79" s="642"/>
      <c r="AM79" s="642"/>
      <c r="AN79" s="642"/>
      <c r="AO79" s="642"/>
      <c r="AP79" s="642"/>
      <c r="AQ79" s="642"/>
      <c r="AR79" s="642"/>
      <c r="AS79" s="642"/>
      <c r="AT79" s="642"/>
      <c r="AU79" s="642"/>
      <c r="AV79" s="642"/>
      <c r="AW79" s="642"/>
      <c r="AX79" s="642"/>
      <c r="AY79" s="642"/>
      <c r="AZ79" s="642"/>
    </row>
    <row r="80" s="642" customFormat="true" ht="69" hidden="false" customHeight="true" outlineLevel="0" collapsed="false">
      <c r="B80" s="640"/>
      <c r="C80" s="640"/>
      <c r="D80" s="640"/>
      <c r="E80" s="641"/>
      <c r="F80" s="595" t="s">
        <v>713</v>
      </c>
      <c r="G80" s="589" t="s">
        <v>714</v>
      </c>
      <c r="H80" s="590" t="n">
        <f aca="false">I80</f>
        <v>200000</v>
      </c>
      <c r="I80" s="590" t="n">
        <f aca="false">'Додаток 3'!F90</f>
        <v>200000</v>
      </c>
      <c r="J80" s="590"/>
      <c r="K80" s="639"/>
      <c r="L80" s="493"/>
      <c r="M80" s="493"/>
    </row>
    <row r="81" s="570" customFormat="true" ht="75.75" hidden="false" customHeight="true" outlineLevel="0" collapsed="false">
      <c r="B81" s="559" t="s">
        <v>392</v>
      </c>
      <c r="C81" s="559" t="s">
        <v>393</v>
      </c>
      <c r="D81" s="559" t="s">
        <v>303</v>
      </c>
      <c r="E81" s="232" t="s">
        <v>394</v>
      </c>
      <c r="F81" s="619"/>
      <c r="G81" s="638"/>
      <c r="H81" s="590" t="n">
        <f aca="false">H82</f>
        <v>2500000</v>
      </c>
      <c r="I81" s="590" t="n">
        <f aca="false">I82</f>
        <v>2500000</v>
      </c>
      <c r="J81" s="590"/>
      <c r="K81" s="639"/>
      <c r="L81" s="493"/>
      <c r="M81" s="493"/>
    </row>
    <row r="82" s="570" customFormat="true" ht="75.75" hidden="false" customHeight="true" outlineLevel="0" collapsed="false">
      <c r="B82" s="559"/>
      <c r="C82" s="559"/>
      <c r="D82" s="559"/>
      <c r="E82" s="232"/>
      <c r="F82" s="595" t="s">
        <v>713</v>
      </c>
      <c r="G82" s="589" t="s">
        <v>714</v>
      </c>
      <c r="H82" s="590" t="n">
        <f aca="false">I82</f>
        <v>2500000</v>
      </c>
      <c r="I82" s="590" t="n">
        <f aca="false">'Додаток 3'!F91</f>
        <v>2500000</v>
      </c>
      <c r="J82" s="590"/>
      <c r="K82" s="639"/>
      <c r="L82" s="493"/>
      <c r="M82" s="493"/>
    </row>
    <row r="83" s="570" customFormat="true" ht="87" hidden="false" customHeight="true" outlineLevel="0" collapsed="false">
      <c r="B83" s="559" t="s">
        <v>395</v>
      </c>
      <c r="C83" s="559" t="s">
        <v>396</v>
      </c>
      <c r="D83" s="559" t="s">
        <v>303</v>
      </c>
      <c r="E83" s="232" t="s">
        <v>397</v>
      </c>
      <c r="F83" s="619"/>
      <c r="G83" s="619"/>
      <c r="H83" s="590" t="n">
        <f aca="false">H84</f>
        <v>1200000</v>
      </c>
      <c r="I83" s="590" t="n">
        <f aca="false">I84</f>
        <v>1200000</v>
      </c>
      <c r="J83" s="590"/>
      <c r="K83" s="639"/>
      <c r="L83" s="493"/>
      <c r="M83" s="493"/>
    </row>
    <row r="84" s="570" customFormat="true" ht="87" hidden="false" customHeight="true" outlineLevel="0" collapsed="false">
      <c r="B84" s="559"/>
      <c r="C84" s="559"/>
      <c r="D84" s="559"/>
      <c r="E84" s="232"/>
      <c r="F84" s="595" t="s">
        <v>713</v>
      </c>
      <c r="G84" s="589" t="s">
        <v>714</v>
      </c>
      <c r="H84" s="590" t="n">
        <f aca="false">I84</f>
        <v>1200000</v>
      </c>
      <c r="I84" s="590" t="n">
        <f aca="false">'Додаток 3'!F92</f>
        <v>1200000</v>
      </c>
      <c r="J84" s="590"/>
      <c r="K84" s="639"/>
      <c r="L84" s="493"/>
      <c r="M84" s="493"/>
    </row>
    <row r="85" s="570" customFormat="true" ht="87" hidden="true" customHeight="true" outlineLevel="0" collapsed="false">
      <c r="B85" s="559" t="s">
        <v>409</v>
      </c>
      <c r="C85" s="559" t="s">
        <v>410</v>
      </c>
      <c r="D85" s="230" t="s">
        <v>407</v>
      </c>
      <c r="E85" s="643" t="s">
        <v>411</v>
      </c>
      <c r="F85" s="619"/>
      <c r="G85" s="644"/>
      <c r="H85" s="590" t="n">
        <f aca="false">H86</f>
        <v>0</v>
      </c>
      <c r="I85" s="590" t="n">
        <f aca="false">I86</f>
        <v>0</v>
      </c>
      <c r="J85" s="590"/>
      <c r="K85" s="639"/>
      <c r="L85" s="493"/>
      <c r="M85" s="493"/>
    </row>
    <row r="86" s="570" customFormat="true" ht="87" hidden="true" customHeight="true" outlineLevel="0" collapsed="false">
      <c r="B86" s="559"/>
      <c r="C86" s="559"/>
      <c r="D86" s="559"/>
      <c r="E86" s="232"/>
      <c r="F86" s="595" t="s">
        <v>713</v>
      </c>
      <c r="G86" s="645" t="s">
        <v>715</v>
      </c>
      <c r="H86" s="590" t="n">
        <f aca="false">I86</f>
        <v>0</v>
      </c>
      <c r="I86" s="590" t="n">
        <f aca="false">'Додаток 3'!F96</f>
        <v>0</v>
      </c>
      <c r="J86" s="590"/>
      <c r="K86" s="639"/>
      <c r="L86" s="493"/>
      <c r="M86" s="493"/>
    </row>
    <row r="87" s="570" customFormat="true" ht="148.5" hidden="false" customHeight="true" outlineLevel="0" collapsed="false">
      <c r="B87" s="559" t="s">
        <v>415</v>
      </c>
      <c r="C87" s="559" t="s">
        <v>416</v>
      </c>
      <c r="D87" s="559" t="s">
        <v>207</v>
      </c>
      <c r="E87" s="232" t="s">
        <v>417</v>
      </c>
      <c r="F87" s="619"/>
      <c r="G87" s="619"/>
      <c r="H87" s="590" t="n">
        <f aca="false">H88+H89</f>
        <v>2300000</v>
      </c>
      <c r="I87" s="590" t="n">
        <f aca="false">I88+I89</f>
        <v>2300000</v>
      </c>
      <c r="J87" s="590"/>
      <c r="K87" s="590"/>
      <c r="L87" s="493"/>
      <c r="M87" s="493"/>
    </row>
    <row r="88" s="570" customFormat="true" ht="78" hidden="false" customHeight="true" outlineLevel="0" collapsed="false">
      <c r="B88" s="559"/>
      <c r="C88" s="559"/>
      <c r="D88" s="559"/>
      <c r="E88" s="232"/>
      <c r="F88" s="595" t="s">
        <v>713</v>
      </c>
      <c r="G88" s="589" t="s">
        <v>714</v>
      </c>
      <c r="H88" s="590" t="n">
        <f aca="false">I88</f>
        <v>1500000</v>
      </c>
      <c r="I88" s="590" t="n">
        <f aca="false">800000+700000</f>
        <v>1500000</v>
      </c>
      <c r="J88" s="590"/>
      <c r="K88" s="590"/>
      <c r="L88" s="493"/>
      <c r="M88" s="493"/>
    </row>
    <row r="89" s="570" customFormat="true" ht="72" hidden="false" customHeight="true" outlineLevel="0" collapsed="false">
      <c r="B89" s="559"/>
      <c r="C89" s="559"/>
      <c r="D89" s="559"/>
      <c r="E89" s="232"/>
      <c r="F89" s="595" t="s">
        <v>705</v>
      </c>
      <c r="G89" s="589" t="s">
        <v>706</v>
      </c>
      <c r="H89" s="590" t="n">
        <f aca="false">I89</f>
        <v>800000</v>
      </c>
      <c r="I89" s="590" t="n">
        <f aca="false">1500000-700000</f>
        <v>800000</v>
      </c>
      <c r="J89" s="590"/>
      <c r="K89" s="590"/>
      <c r="L89" s="493"/>
      <c r="M89" s="493"/>
    </row>
    <row r="90" s="570" customFormat="true" ht="51.75" hidden="false" customHeight="true" outlineLevel="0" collapsed="false">
      <c r="B90" s="559" t="s">
        <v>427</v>
      </c>
      <c r="C90" s="559" t="s">
        <v>350</v>
      </c>
      <c r="D90" s="559" t="s">
        <v>351</v>
      </c>
      <c r="E90" s="646" t="s">
        <v>352</v>
      </c>
      <c r="F90" s="633"/>
      <c r="G90" s="633"/>
      <c r="H90" s="590" t="n">
        <f aca="false">H91+H92</f>
        <v>20331000</v>
      </c>
      <c r="I90" s="590" t="n">
        <f aca="false">I91+I92</f>
        <v>20331000</v>
      </c>
      <c r="J90" s="590"/>
      <c r="K90" s="590"/>
      <c r="L90" s="493"/>
      <c r="M90" s="493"/>
    </row>
    <row r="91" s="570" customFormat="true" ht="75.75" hidden="false" customHeight="true" outlineLevel="0" collapsed="false">
      <c r="B91" s="559"/>
      <c r="C91" s="559"/>
      <c r="D91" s="559"/>
      <c r="E91" s="646"/>
      <c r="F91" s="595" t="s">
        <v>713</v>
      </c>
      <c r="G91" s="589" t="s">
        <v>714</v>
      </c>
      <c r="H91" s="590" t="n">
        <f aca="false">I91</f>
        <v>6280200</v>
      </c>
      <c r="I91" s="590" t="n">
        <f aca="false">6195200+85000</f>
        <v>6280200</v>
      </c>
      <c r="J91" s="590"/>
      <c r="K91" s="590"/>
      <c r="L91" s="493"/>
      <c r="M91" s="493"/>
    </row>
    <row r="92" s="570" customFormat="true" ht="68.25" hidden="false" customHeight="true" outlineLevel="0" collapsed="false">
      <c r="B92" s="559"/>
      <c r="C92" s="559"/>
      <c r="D92" s="559"/>
      <c r="E92" s="646"/>
      <c r="F92" s="595" t="s">
        <v>705</v>
      </c>
      <c r="G92" s="589" t="s">
        <v>706</v>
      </c>
      <c r="H92" s="590" t="n">
        <f aca="false">I92</f>
        <v>14050800</v>
      </c>
      <c r="I92" s="590" t="n">
        <v>14050800</v>
      </c>
      <c r="J92" s="590"/>
      <c r="K92" s="590"/>
      <c r="L92" s="493"/>
      <c r="M92" s="493"/>
    </row>
    <row r="93" customFormat="false" ht="106.5" hidden="false" customHeight="true" outlineLevel="0" collapsed="false">
      <c r="B93" s="580" t="s">
        <v>716</v>
      </c>
      <c r="C93" s="240"/>
      <c r="D93" s="240"/>
      <c r="E93" s="582" t="s">
        <v>717</v>
      </c>
      <c r="F93" s="614"/>
      <c r="G93" s="636"/>
      <c r="H93" s="584" t="n">
        <f aca="false">H94</f>
        <v>2681000</v>
      </c>
      <c r="I93" s="584" t="n">
        <f aca="false">I94</f>
        <v>2681000</v>
      </c>
      <c r="J93" s="584" t="n">
        <f aca="false">J94</f>
        <v>0</v>
      </c>
      <c r="K93" s="584" t="n">
        <f aca="false">K94</f>
        <v>0</v>
      </c>
      <c r="L93" s="585" t="n">
        <f aca="false">I93-'[1]додаток 7 програми'!$I$91</f>
        <v>0</v>
      </c>
      <c r="M93" s="585"/>
    </row>
    <row r="94" customFormat="false" ht="106.5" hidden="false" customHeight="true" outlineLevel="0" collapsed="false">
      <c r="B94" s="335" t="s">
        <v>718</v>
      </c>
      <c r="C94" s="262"/>
      <c r="D94" s="262"/>
      <c r="E94" s="225" t="s">
        <v>717</v>
      </c>
      <c r="F94" s="616"/>
      <c r="G94" s="647"/>
      <c r="H94" s="591" t="n">
        <f aca="false">H95</f>
        <v>2681000</v>
      </c>
      <c r="I94" s="591" t="n">
        <f aca="false">I95</f>
        <v>2681000</v>
      </c>
      <c r="J94" s="591" t="n">
        <f aca="false">J95</f>
        <v>0</v>
      </c>
      <c r="K94" s="591" t="n">
        <f aca="false">K95</f>
        <v>0</v>
      </c>
      <c r="L94" s="493"/>
      <c r="M94" s="493"/>
    </row>
    <row r="95" s="227" customFormat="true" ht="57" hidden="false" customHeight="true" outlineLevel="0" collapsed="false">
      <c r="B95" s="228"/>
      <c r="C95" s="228" t="s">
        <v>246</v>
      </c>
      <c r="D95" s="228"/>
      <c r="E95" s="250" t="s">
        <v>247</v>
      </c>
      <c r="F95" s="648"/>
      <c r="G95" s="649"/>
      <c r="H95" s="591" t="n">
        <f aca="false">I95+J95</f>
        <v>2681000</v>
      </c>
      <c r="I95" s="591" t="n">
        <f aca="false">I96+I98</f>
        <v>2681000</v>
      </c>
      <c r="J95" s="591" t="n">
        <f aca="false">J96</f>
        <v>0</v>
      </c>
      <c r="K95" s="591" t="n">
        <f aca="false">K96</f>
        <v>0</v>
      </c>
      <c r="L95" s="493"/>
      <c r="M95" s="493"/>
    </row>
    <row r="96" customFormat="false" ht="79.5" hidden="false" customHeight="true" outlineLevel="0" collapsed="false">
      <c r="B96" s="559" t="s">
        <v>433</v>
      </c>
      <c r="C96" s="559" t="s">
        <v>434</v>
      </c>
      <c r="D96" s="559" t="s">
        <v>407</v>
      </c>
      <c r="E96" s="232" t="s">
        <v>435</v>
      </c>
      <c r="F96" s="648"/>
      <c r="G96" s="648"/>
      <c r="H96" s="590" t="n">
        <f aca="false">I96+J96</f>
        <v>520000</v>
      </c>
      <c r="I96" s="590" t="n">
        <f aca="false">I97</f>
        <v>520000</v>
      </c>
      <c r="J96" s="590" t="n">
        <f aca="false">J97</f>
        <v>0</v>
      </c>
      <c r="K96" s="590" t="n">
        <f aca="false">K97</f>
        <v>0</v>
      </c>
      <c r="L96" s="493"/>
      <c r="M96" s="493"/>
    </row>
    <row r="97" s="570" customFormat="true" ht="89.25" hidden="false" customHeight="true" outlineLevel="0" collapsed="false">
      <c r="B97" s="618"/>
      <c r="C97" s="618"/>
      <c r="D97" s="618"/>
      <c r="E97" s="618"/>
      <c r="F97" s="595" t="s">
        <v>719</v>
      </c>
      <c r="G97" s="596" t="s">
        <v>720</v>
      </c>
      <c r="H97" s="590" t="n">
        <f aca="false">I97+J97</f>
        <v>520000</v>
      </c>
      <c r="I97" s="590" t="n">
        <f aca="false">'Додаток 3'!F108</f>
        <v>520000</v>
      </c>
      <c r="J97" s="590" t="n">
        <f aca="false">'Додаток 3'!K108</f>
        <v>0</v>
      </c>
      <c r="K97" s="590" t="n">
        <f aca="false">J97</f>
        <v>0</v>
      </c>
      <c r="L97" s="493"/>
      <c r="M97" s="493"/>
    </row>
    <row r="98" s="570" customFormat="true" ht="161.25" hidden="false" customHeight="true" outlineLevel="0" collapsed="false">
      <c r="B98" s="559" t="s">
        <v>436</v>
      </c>
      <c r="C98" s="559" t="s">
        <v>437</v>
      </c>
      <c r="D98" s="559" t="s">
        <v>407</v>
      </c>
      <c r="E98" s="348" t="s">
        <v>721</v>
      </c>
      <c r="F98" s="595"/>
      <c r="G98" s="589"/>
      <c r="H98" s="590" t="n">
        <f aca="false">H99+H100</f>
        <v>2161000</v>
      </c>
      <c r="I98" s="590" t="n">
        <f aca="false">I99+I100</f>
        <v>2161000</v>
      </c>
      <c r="J98" s="590"/>
      <c r="K98" s="590"/>
      <c r="L98" s="493"/>
      <c r="M98" s="493"/>
    </row>
    <row r="99" s="570" customFormat="true" ht="72" hidden="false" customHeight="true" outlineLevel="0" collapsed="false">
      <c r="B99" s="559"/>
      <c r="C99" s="559"/>
      <c r="D99" s="559"/>
      <c r="E99" s="348"/>
      <c r="F99" s="604" t="s">
        <v>722</v>
      </c>
      <c r="G99" s="596" t="s">
        <v>723</v>
      </c>
      <c r="H99" s="590" t="n">
        <f aca="false">I99</f>
        <v>1600000</v>
      </c>
      <c r="I99" s="590" t="n">
        <f aca="false">'Додаток 3'!F109-I100</f>
        <v>1600000</v>
      </c>
      <c r="J99" s="590"/>
      <c r="K99" s="590"/>
      <c r="L99" s="493"/>
      <c r="M99" s="493"/>
    </row>
    <row r="100" s="287" customFormat="true" ht="78" hidden="false" customHeight="true" outlineLevel="0" collapsed="false">
      <c r="B100" s="620"/>
      <c r="C100" s="620"/>
      <c r="D100" s="620"/>
      <c r="E100" s="620"/>
      <c r="F100" s="595" t="s">
        <v>705</v>
      </c>
      <c r="G100" s="589" t="s">
        <v>724</v>
      </c>
      <c r="H100" s="650" t="n">
        <f aca="false">I100</f>
        <v>561000</v>
      </c>
      <c r="I100" s="650" t="n">
        <v>561000</v>
      </c>
      <c r="J100" s="651"/>
      <c r="K100" s="651"/>
      <c r="L100" s="493"/>
      <c r="M100" s="493"/>
    </row>
    <row r="101" customFormat="false" ht="99.75" hidden="false" customHeight="true" outlineLevel="0" collapsed="false">
      <c r="B101" s="580" t="n">
        <v>1000000</v>
      </c>
      <c r="C101" s="580"/>
      <c r="D101" s="652"/>
      <c r="E101" s="582" t="s">
        <v>440</v>
      </c>
      <c r="F101" s="581"/>
      <c r="G101" s="636"/>
      <c r="H101" s="584" t="n">
        <f aca="false">H102</f>
        <v>500000</v>
      </c>
      <c r="I101" s="584" t="n">
        <f aca="false">I102</f>
        <v>500000</v>
      </c>
      <c r="J101" s="584" t="n">
        <f aca="false">J102</f>
        <v>0</v>
      </c>
      <c r="K101" s="584" t="n">
        <f aca="false">K102</f>
        <v>0</v>
      </c>
      <c r="L101" s="585" t="n">
        <f aca="false">I101-'[1]додаток 7 програми'!$I$99</f>
        <v>0</v>
      </c>
      <c r="M101" s="585"/>
    </row>
    <row r="102" customFormat="false" ht="99.75" hidden="false" customHeight="true" outlineLevel="0" collapsed="false">
      <c r="B102" s="335" t="n">
        <v>1010000</v>
      </c>
      <c r="C102" s="335"/>
      <c r="D102" s="653"/>
      <c r="E102" s="225" t="s">
        <v>440</v>
      </c>
      <c r="F102" s="224"/>
      <c r="G102" s="647"/>
      <c r="H102" s="591" t="n">
        <f aca="false">H103+H106</f>
        <v>500000</v>
      </c>
      <c r="I102" s="591" t="n">
        <f aca="false">I103+I106</f>
        <v>500000</v>
      </c>
      <c r="J102" s="591" t="n">
        <f aca="false">J103+J106</f>
        <v>0</v>
      </c>
      <c r="K102" s="591" t="n">
        <f aca="false">K103+K106</f>
        <v>0</v>
      </c>
      <c r="L102" s="493"/>
      <c r="M102" s="493"/>
    </row>
    <row r="103" customFormat="false" ht="61.5" hidden="false" customHeight="true" outlineLevel="0" collapsed="false">
      <c r="B103" s="228"/>
      <c r="C103" s="228" t="s">
        <v>246</v>
      </c>
      <c r="D103" s="228"/>
      <c r="E103" s="250" t="s">
        <v>247</v>
      </c>
      <c r="F103" s="648"/>
      <c r="G103" s="649"/>
      <c r="H103" s="591" t="n">
        <f aca="false">H104</f>
        <v>250000</v>
      </c>
      <c r="I103" s="591" t="n">
        <f aca="false">I104</f>
        <v>250000</v>
      </c>
      <c r="J103" s="591" t="n">
        <f aca="false">J104</f>
        <v>0</v>
      </c>
      <c r="K103" s="591" t="n">
        <f aca="false">K104</f>
        <v>0</v>
      </c>
      <c r="L103" s="493"/>
      <c r="M103" s="493"/>
    </row>
    <row r="104" customFormat="false" ht="57.75" hidden="false" customHeight="true" outlineLevel="0" collapsed="false">
      <c r="B104" s="640" t="s">
        <v>446</v>
      </c>
      <c r="C104" s="654" t="n">
        <v>3133</v>
      </c>
      <c r="D104" s="640" t="s">
        <v>407</v>
      </c>
      <c r="E104" s="633" t="s">
        <v>448</v>
      </c>
      <c r="F104" s="618"/>
      <c r="G104" s="618"/>
      <c r="H104" s="590" t="n">
        <f aca="false">H105</f>
        <v>250000</v>
      </c>
      <c r="I104" s="590" t="n">
        <f aca="false">I105</f>
        <v>250000</v>
      </c>
      <c r="J104" s="590" t="n">
        <f aca="false">J105</f>
        <v>0</v>
      </c>
      <c r="K104" s="590" t="n">
        <f aca="false">K105</f>
        <v>0</v>
      </c>
      <c r="L104" s="493"/>
      <c r="M104" s="493"/>
    </row>
    <row r="105" customFormat="false" ht="76.5" hidden="false" customHeight="true" outlineLevel="0" collapsed="false">
      <c r="B105" s="640"/>
      <c r="C105" s="654"/>
      <c r="D105" s="640"/>
      <c r="E105" s="633"/>
      <c r="F105" s="604" t="s">
        <v>725</v>
      </c>
      <c r="G105" s="596" t="s">
        <v>726</v>
      </c>
      <c r="H105" s="590" t="n">
        <f aca="false">I105</f>
        <v>250000</v>
      </c>
      <c r="I105" s="590" t="n">
        <f aca="false">'Додаток 3'!F117</f>
        <v>250000</v>
      </c>
      <c r="J105" s="590"/>
      <c r="K105" s="590"/>
      <c r="L105" s="493"/>
      <c r="M105" s="493"/>
    </row>
    <row r="106" customFormat="false" ht="23.25" hidden="false" customHeight="true" outlineLevel="0" collapsed="false">
      <c r="B106" s="228"/>
      <c r="C106" s="228" t="s">
        <v>449</v>
      </c>
      <c r="D106" s="228"/>
      <c r="E106" s="229" t="s">
        <v>450</v>
      </c>
      <c r="F106" s="618"/>
      <c r="G106" s="655"/>
      <c r="H106" s="591" t="n">
        <f aca="false">H107</f>
        <v>250000</v>
      </c>
      <c r="I106" s="591" t="n">
        <f aca="false">I107</f>
        <v>250000</v>
      </c>
      <c r="J106" s="591" t="n">
        <f aca="false">J107</f>
        <v>0</v>
      </c>
      <c r="K106" s="591" t="n">
        <f aca="false">K107</f>
        <v>0</v>
      </c>
      <c r="L106" s="493"/>
      <c r="M106" s="493"/>
    </row>
    <row r="107" customFormat="false" ht="52.5" hidden="false" customHeight="true" outlineLevel="0" collapsed="false">
      <c r="B107" s="559" t="s">
        <v>462</v>
      </c>
      <c r="C107" s="597" t="n">
        <v>4082</v>
      </c>
      <c r="D107" s="559" t="s">
        <v>460</v>
      </c>
      <c r="E107" s="595" t="s">
        <v>463</v>
      </c>
      <c r="F107" s="618"/>
      <c r="G107" s="618"/>
      <c r="H107" s="590" t="n">
        <f aca="false">H108</f>
        <v>250000</v>
      </c>
      <c r="I107" s="590" t="n">
        <f aca="false">I108</f>
        <v>250000</v>
      </c>
      <c r="J107" s="590" t="n">
        <f aca="false">J108</f>
        <v>0</v>
      </c>
      <c r="K107" s="590" t="n">
        <f aca="false">K108</f>
        <v>0</v>
      </c>
      <c r="L107" s="493"/>
      <c r="M107" s="493"/>
    </row>
    <row r="108" customFormat="false" ht="84" hidden="false" customHeight="true" outlineLevel="0" collapsed="false">
      <c r="B108" s="559"/>
      <c r="C108" s="597"/>
      <c r="D108" s="559"/>
      <c r="E108" s="595"/>
      <c r="F108" s="595" t="s">
        <v>727</v>
      </c>
      <c r="G108" s="596" t="s">
        <v>728</v>
      </c>
      <c r="H108" s="590" t="n">
        <f aca="false">I108</f>
        <v>250000</v>
      </c>
      <c r="I108" s="590" t="n">
        <f aca="false">'Додаток 3'!F123</f>
        <v>250000</v>
      </c>
      <c r="J108" s="590"/>
      <c r="K108" s="590"/>
      <c r="L108" s="493"/>
      <c r="M108" s="493"/>
    </row>
    <row r="109" customFormat="false" ht="96" hidden="false" customHeight="true" outlineLevel="0" collapsed="false">
      <c r="B109" s="580" t="n">
        <v>1100000</v>
      </c>
      <c r="C109" s="580"/>
      <c r="D109" s="652"/>
      <c r="E109" s="582" t="s">
        <v>465</v>
      </c>
      <c r="F109" s="581"/>
      <c r="G109" s="656"/>
      <c r="H109" s="584" t="n">
        <f aca="false">H110</f>
        <v>6515000</v>
      </c>
      <c r="I109" s="584" t="n">
        <f aca="false">I110</f>
        <v>6100000</v>
      </c>
      <c r="J109" s="584" t="n">
        <f aca="false">J110</f>
        <v>415000</v>
      </c>
      <c r="K109" s="584" t="n">
        <f aca="false">K110</f>
        <v>415000</v>
      </c>
      <c r="L109" s="585" t="n">
        <f aca="false">I109-'[1]додаток 7 програми'!$I$107</f>
        <v>0</v>
      </c>
      <c r="M109" s="585"/>
    </row>
    <row r="110" customFormat="false" ht="96" hidden="false" customHeight="true" outlineLevel="0" collapsed="false">
      <c r="B110" s="335" t="n">
        <v>1110000</v>
      </c>
      <c r="C110" s="335"/>
      <c r="D110" s="653"/>
      <c r="E110" s="225" t="s">
        <v>465</v>
      </c>
      <c r="F110" s="224"/>
      <c r="G110" s="657"/>
      <c r="H110" s="591" t="n">
        <f aca="false">H111</f>
        <v>6515000</v>
      </c>
      <c r="I110" s="591" t="n">
        <f aca="false">I111</f>
        <v>6100000</v>
      </c>
      <c r="J110" s="591" t="n">
        <f aca="false">J111</f>
        <v>415000</v>
      </c>
      <c r="K110" s="591" t="n">
        <f aca="false">K111</f>
        <v>415000</v>
      </c>
      <c r="L110" s="493"/>
      <c r="M110" s="493"/>
    </row>
    <row r="111" customFormat="false" ht="36" hidden="false" customHeight="true" outlineLevel="0" collapsed="false">
      <c r="B111" s="228"/>
      <c r="C111" s="228" t="s">
        <v>353</v>
      </c>
      <c r="D111" s="228"/>
      <c r="E111" s="229" t="s">
        <v>354</v>
      </c>
      <c r="F111" s="618"/>
      <c r="G111" s="658"/>
      <c r="H111" s="591" t="n">
        <f aca="false">H112+H114</f>
        <v>6515000</v>
      </c>
      <c r="I111" s="591" t="n">
        <f aca="false">I112+I114</f>
        <v>6100000</v>
      </c>
      <c r="J111" s="591" t="n">
        <f aca="false">J112+J114</f>
        <v>415000</v>
      </c>
      <c r="K111" s="591" t="n">
        <f aca="false">K112+K114</f>
        <v>415000</v>
      </c>
      <c r="L111" s="493"/>
      <c r="M111" s="493"/>
    </row>
    <row r="112" customFormat="false" ht="72.6" hidden="false" customHeight="true" outlineLevel="0" collapsed="false">
      <c r="B112" s="559" t="s">
        <v>469</v>
      </c>
      <c r="C112" s="597" t="n">
        <v>5011</v>
      </c>
      <c r="D112" s="559" t="s">
        <v>356</v>
      </c>
      <c r="E112" s="232" t="s">
        <v>470</v>
      </c>
      <c r="F112" s="595"/>
      <c r="G112" s="659"/>
      <c r="H112" s="590" t="n">
        <f aca="false">H113</f>
        <v>2000000</v>
      </c>
      <c r="I112" s="590" t="n">
        <f aca="false">I113</f>
        <v>2000000</v>
      </c>
      <c r="J112" s="590"/>
      <c r="K112" s="590"/>
      <c r="L112" s="493"/>
      <c r="M112" s="493"/>
    </row>
    <row r="113" s="570" customFormat="true" ht="83.25" hidden="false" customHeight="true" outlineLevel="0" collapsed="false">
      <c r="B113" s="618"/>
      <c r="C113" s="618"/>
      <c r="D113" s="618"/>
      <c r="E113" s="618"/>
      <c r="F113" s="638" t="s">
        <v>729</v>
      </c>
      <c r="G113" s="607" t="s">
        <v>730</v>
      </c>
      <c r="H113" s="590" t="n">
        <f aca="false">I113</f>
        <v>2000000</v>
      </c>
      <c r="I113" s="590" t="n">
        <f aca="false">'Додаток 3'!F129</f>
        <v>2000000</v>
      </c>
      <c r="J113" s="590"/>
      <c r="K113" s="590"/>
      <c r="L113" s="493"/>
      <c r="M113" s="493"/>
    </row>
    <row r="114" s="570" customFormat="true" ht="78" hidden="false" customHeight="true" outlineLevel="0" collapsed="false">
      <c r="B114" s="559" t="s">
        <v>473</v>
      </c>
      <c r="C114" s="597" t="n">
        <v>5041</v>
      </c>
      <c r="D114" s="559" t="s">
        <v>356</v>
      </c>
      <c r="E114" s="232" t="s">
        <v>731</v>
      </c>
      <c r="F114" s="595"/>
      <c r="G114" s="595"/>
      <c r="H114" s="590" t="n">
        <f aca="false">I114+J114</f>
        <v>4515000</v>
      </c>
      <c r="I114" s="590" t="n">
        <f aca="false">I116+I115</f>
        <v>4100000</v>
      </c>
      <c r="J114" s="590" t="n">
        <f aca="false">J116+J115</f>
        <v>415000</v>
      </c>
      <c r="K114" s="590" t="n">
        <f aca="false">K116+K115</f>
        <v>415000</v>
      </c>
      <c r="L114" s="493"/>
      <c r="M114" s="493"/>
    </row>
    <row r="115" s="570" customFormat="true" ht="125.25" hidden="false" customHeight="true" outlineLevel="0" collapsed="false">
      <c r="B115" s="559"/>
      <c r="C115" s="597"/>
      <c r="D115" s="559"/>
      <c r="E115" s="232"/>
      <c r="F115" s="595" t="s">
        <v>732</v>
      </c>
      <c r="G115" s="596" t="s">
        <v>733</v>
      </c>
      <c r="H115" s="590" t="n">
        <f aca="false">I115+J115</f>
        <v>2600000</v>
      </c>
      <c r="I115" s="590" t="n">
        <v>2600000</v>
      </c>
      <c r="J115" s="590" t="n">
        <f aca="false">800000-800000</f>
        <v>0</v>
      </c>
      <c r="K115" s="590" t="n">
        <f aca="false">J115</f>
        <v>0</v>
      </c>
      <c r="L115" s="493"/>
      <c r="M115" s="493"/>
    </row>
    <row r="116" customFormat="false" ht="119.25" hidden="false" customHeight="true" outlineLevel="0" collapsed="false">
      <c r="B116" s="626"/>
      <c r="C116" s="626"/>
      <c r="D116" s="626"/>
      <c r="E116" s="626"/>
      <c r="F116" s="638" t="s">
        <v>734</v>
      </c>
      <c r="G116" s="607" t="s">
        <v>735</v>
      </c>
      <c r="H116" s="590" t="n">
        <f aca="false">I116+J116</f>
        <v>1915000</v>
      </c>
      <c r="I116" s="590" t="n">
        <v>1500000</v>
      </c>
      <c r="J116" s="590" t="n">
        <v>415000</v>
      </c>
      <c r="K116" s="590" t="n">
        <f aca="false">J116</f>
        <v>415000</v>
      </c>
      <c r="L116" s="493"/>
      <c r="M116" s="493"/>
    </row>
    <row r="117" customFormat="false" ht="135.75" hidden="false" customHeight="true" outlineLevel="0" collapsed="false">
      <c r="B117" s="580" t="n">
        <v>1200000</v>
      </c>
      <c r="C117" s="580"/>
      <c r="D117" s="652"/>
      <c r="E117" s="582" t="s">
        <v>736</v>
      </c>
      <c r="F117" s="580"/>
      <c r="G117" s="660"/>
      <c r="H117" s="661" t="n">
        <f aca="false">H118</f>
        <v>433131880</v>
      </c>
      <c r="I117" s="661" t="n">
        <f aca="false">I118</f>
        <v>250802875</v>
      </c>
      <c r="J117" s="661" t="n">
        <f aca="false">J118</f>
        <v>182329005</v>
      </c>
      <c r="K117" s="661" t="n">
        <f aca="false">K118</f>
        <v>180829005</v>
      </c>
      <c r="L117" s="585" t="n">
        <f aca="false">I117-'[1]додаток 7 програми'!$I$115</f>
        <v>0</v>
      </c>
      <c r="M117" s="585"/>
    </row>
    <row r="118" customFormat="false" ht="135.75" hidden="false" customHeight="true" outlineLevel="0" collapsed="false">
      <c r="B118" s="335" t="n">
        <v>1210000</v>
      </c>
      <c r="C118" s="335"/>
      <c r="D118" s="653"/>
      <c r="E118" s="225" t="s">
        <v>736</v>
      </c>
      <c r="F118" s="333"/>
      <c r="G118" s="662"/>
      <c r="H118" s="663" t="n">
        <f aca="false">I118+J118</f>
        <v>433131880</v>
      </c>
      <c r="I118" s="663" t="n">
        <f aca="false">I126+I133+I151+I171+I119+I130</f>
        <v>250802875</v>
      </c>
      <c r="J118" s="663" t="n">
        <f aca="false">J126+J133+J151+J171+J119+J130+J123</f>
        <v>182329005</v>
      </c>
      <c r="K118" s="663" t="n">
        <f aca="false">K126+K133+K151+K171+K119+K130+K123</f>
        <v>180829005</v>
      </c>
      <c r="L118" s="493"/>
      <c r="M118" s="493"/>
    </row>
    <row r="119" customFormat="false" ht="39.75" hidden="false" customHeight="true" outlineLevel="0" collapsed="false">
      <c r="B119" s="228"/>
      <c r="C119" s="228" t="s">
        <v>289</v>
      </c>
      <c r="D119" s="228"/>
      <c r="E119" s="229" t="s">
        <v>290</v>
      </c>
      <c r="F119" s="333"/>
      <c r="G119" s="664"/>
      <c r="H119" s="591" t="n">
        <f aca="false">H120</f>
        <v>99649318</v>
      </c>
      <c r="I119" s="591" t="n">
        <f aca="false">I120</f>
        <v>0</v>
      </c>
      <c r="J119" s="591" t="n">
        <f aca="false">J120</f>
        <v>99649318</v>
      </c>
      <c r="K119" s="591" t="n">
        <f aca="false">K120</f>
        <v>99649318</v>
      </c>
      <c r="L119" s="493"/>
      <c r="M119" s="493"/>
    </row>
    <row r="120" customFormat="false" ht="53.25" hidden="false" customHeight="true" outlineLevel="0" collapsed="false">
      <c r="B120" s="244" t="s">
        <v>486</v>
      </c>
      <c r="C120" s="244" t="s">
        <v>487</v>
      </c>
      <c r="D120" s="244" t="s">
        <v>308</v>
      </c>
      <c r="E120" s="245" t="s">
        <v>488</v>
      </c>
      <c r="F120" s="232"/>
      <c r="G120" s="595"/>
      <c r="H120" s="590" t="n">
        <f aca="false">H121</f>
        <v>99649318</v>
      </c>
      <c r="I120" s="590" t="n">
        <f aca="false">I121</f>
        <v>0</v>
      </c>
      <c r="J120" s="590" t="n">
        <f aca="false">J121</f>
        <v>99649318</v>
      </c>
      <c r="K120" s="590" t="n">
        <f aca="false">K121</f>
        <v>99649318</v>
      </c>
      <c r="L120" s="493"/>
      <c r="M120" s="493"/>
    </row>
    <row r="121" customFormat="false" ht="135.75" hidden="false" customHeight="true" outlineLevel="0" collapsed="false">
      <c r="B121" s="335"/>
      <c r="C121" s="335"/>
      <c r="D121" s="653"/>
      <c r="E121" s="225"/>
      <c r="F121" s="595" t="s">
        <v>737</v>
      </c>
      <c r="G121" s="596" t="s">
        <v>738</v>
      </c>
      <c r="H121" s="590" t="n">
        <f aca="false">I121+J121</f>
        <v>99649318</v>
      </c>
      <c r="I121" s="590"/>
      <c r="J121" s="590" t="n">
        <f aca="false">'Додаток 3'!K139</f>
        <v>99649318</v>
      </c>
      <c r="K121" s="590" t="n">
        <f aca="false">J121</f>
        <v>99649318</v>
      </c>
      <c r="L121" s="493"/>
      <c r="M121" s="493"/>
    </row>
    <row r="122" customFormat="false" ht="57.75" hidden="false" customHeight="true" outlineLevel="0" collapsed="false">
      <c r="B122" s="336"/>
      <c r="C122" s="337"/>
      <c r="D122" s="336"/>
      <c r="E122" s="338" t="s">
        <v>489</v>
      </c>
      <c r="F122" s="665"/>
      <c r="G122" s="666"/>
      <c r="H122" s="667" t="n">
        <f aca="false">J122</f>
        <v>70649318</v>
      </c>
      <c r="I122" s="667"/>
      <c r="J122" s="667" t="n">
        <f aca="false">'Додаток 3'!K140</f>
        <v>70649318</v>
      </c>
      <c r="K122" s="667" t="n">
        <f aca="false">J122</f>
        <v>70649318</v>
      </c>
      <c r="L122" s="493"/>
      <c r="M122" s="493"/>
    </row>
    <row r="123" customFormat="false" ht="39" hidden="false" customHeight="true" outlineLevel="0" collapsed="false">
      <c r="B123" s="260"/>
      <c r="C123" s="281" t="s">
        <v>363</v>
      </c>
      <c r="D123" s="260"/>
      <c r="E123" s="282" t="s">
        <v>364</v>
      </c>
      <c r="F123" s="638"/>
      <c r="G123" s="668"/>
      <c r="H123" s="591" t="n">
        <f aca="false">H124</f>
        <v>10000000</v>
      </c>
      <c r="I123" s="591" t="n">
        <f aca="false">I124</f>
        <v>0</v>
      </c>
      <c r="J123" s="591" t="n">
        <f aca="false">J124</f>
        <v>10000000</v>
      </c>
      <c r="K123" s="591" t="n">
        <f aca="false">K124</f>
        <v>10000000</v>
      </c>
      <c r="L123" s="493"/>
      <c r="M123" s="493"/>
    </row>
    <row r="124" customFormat="false" ht="41.45" hidden="false" customHeight="true" outlineLevel="0" collapsed="false">
      <c r="B124" s="244" t="s">
        <v>490</v>
      </c>
      <c r="C124" s="244" t="s">
        <v>491</v>
      </c>
      <c r="D124" s="244" t="s">
        <v>379</v>
      </c>
      <c r="E124" s="245" t="s">
        <v>492</v>
      </c>
      <c r="F124" s="638"/>
      <c r="G124" s="607"/>
      <c r="H124" s="590" t="n">
        <f aca="false">H125</f>
        <v>10000000</v>
      </c>
      <c r="I124" s="590" t="n">
        <f aca="false">I125</f>
        <v>0</v>
      </c>
      <c r="J124" s="590" t="n">
        <f aca="false">J125</f>
        <v>10000000</v>
      </c>
      <c r="K124" s="590" t="n">
        <f aca="false">K125</f>
        <v>10000000</v>
      </c>
      <c r="L124" s="493"/>
      <c r="M124" s="493"/>
    </row>
    <row r="125" customFormat="false" ht="125.25" hidden="false" customHeight="true" outlineLevel="0" collapsed="false">
      <c r="B125" s="626"/>
      <c r="C125" s="626"/>
      <c r="D125" s="626"/>
      <c r="E125" s="626"/>
      <c r="F125" s="595" t="s">
        <v>737</v>
      </c>
      <c r="G125" s="596" t="s">
        <v>738</v>
      </c>
      <c r="H125" s="590" t="n">
        <f aca="false">I125+J125</f>
        <v>10000000</v>
      </c>
      <c r="I125" s="590"/>
      <c r="J125" s="590" t="n">
        <f aca="false">'Додаток 3'!K142</f>
        <v>10000000</v>
      </c>
      <c r="K125" s="590" t="n">
        <f aca="false">J125</f>
        <v>10000000</v>
      </c>
      <c r="L125" s="493"/>
      <c r="M125" s="493"/>
    </row>
    <row r="126" customFormat="false" ht="64.5" hidden="false" customHeight="true" outlineLevel="0" collapsed="false">
      <c r="B126" s="228"/>
      <c r="C126" s="228" t="s">
        <v>246</v>
      </c>
      <c r="D126" s="228"/>
      <c r="E126" s="250" t="s">
        <v>247</v>
      </c>
      <c r="F126" s="333"/>
      <c r="G126" s="664"/>
      <c r="H126" s="591" t="n">
        <f aca="false">H127</f>
        <v>581250</v>
      </c>
      <c r="I126" s="591" t="n">
        <f aca="false">I127</f>
        <v>581250</v>
      </c>
      <c r="J126" s="591" t="n">
        <f aca="false">J127</f>
        <v>0</v>
      </c>
      <c r="K126" s="591" t="n">
        <f aca="false">K127</f>
        <v>0</v>
      </c>
      <c r="L126" s="493"/>
      <c r="M126" s="493"/>
    </row>
    <row r="127" customFormat="false" ht="45.6" hidden="false" customHeight="true" outlineLevel="0" collapsed="false">
      <c r="B127" s="669" t="s">
        <v>493</v>
      </c>
      <c r="C127" s="669" t="s">
        <v>350</v>
      </c>
      <c r="D127" s="244" t="s">
        <v>351</v>
      </c>
      <c r="E127" s="251" t="s">
        <v>352</v>
      </c>
      <c r="F127" s="333"/>
      <c r="G127" s="664"/>
      <c r="H127" s="590" t="n">
        <f aca="false">H129+H128</f>
        <v>581250</v>
      </c>
      <c r="I127" s="590" t="n">
        <f aca="false">I129+I128</f>
        <v>581250</v>
      </c>
      <c r="J127" s="590" t="n">
        <f aca="false">J129+J128</f>
        <v>0</v>
      </c>
      <c r="K127" s="590" t="n">
        <f aca="false">K129+K128</f>
        <v>0</v>
      </c>
      <c r="L127" s="493"/>
      <c r="M127" s="493"/>
    </row>
    <row r="128" customFormat="false" ht="126.75" hidden="false" customHeight="true" outlineLevel="0" collapsed="false">
      <c r="B128" s="669"/>
      <c r="C128" s="669"/>
      <c r="D128" s="669"/>
      <c r="E128" s="670"/>
      <c r="F128" s="595" t="s">
        <v>737</v>
      </c>
      <c r="G128" s="596" t="s">
        <v>738</v>
      </c>
      <c r="H128" s="590" t="n">
        <f aca="false">I128+J128</f>
        <v>411250</v>
      </c>
      <c r="I128" s="590" t="n">
        <v>411250</v>
      </c>
      <c r="J128" s="591"/>
      <c r="K128" s="591"/>
      <c r="L128" s="493"/>
      <c r="M128" s="493"/>
    </row>
    <row r="129" customFormat="false" ht="70.5" hidden="false" customHeight="true" outlineLevel="0" collapsed="false">
      <c r="B129" s="559"/>
      <c r="C129" s="559"/>
      <c r="D129" s="559"/>
      <c r="E129" s="232"/>
      <c r="F129" s="595" t="s">
        <v>705</v>
      </c>
      <c r="G129" s="589" t="s">
        <v>739</v>
      </c>
      <c r="H129" s="590" t="n">
        <f aca="false">I129+J129</f>
        <v>170000</v>
      </c>
      <c r="I129" s="590" t="n">
        <v>170000</v>
      </c>
      <c r="J129" s="591"/>
      <c r="K129" s="591"/>
      <c r="L129" s="493"/>
      <c r="M129" s="493"/>
    </row>
    <row r="130" customFormat="false" ht="45" hidden="false" customHeight="true" outlineLevel="0" collapsed="false">
      <c r="B130" s="228"/>
      <c r="C130" s="228" t="s">
        <v>449</v>
      </c>
      <c r="D130" s="228"/>
      <c r="E130" s="229" t="s">
        <v>450</v>
      </c>
      <c r="F130" s="638"/>
      <c r="G130" s="671"/>
      <c r="H130" s="591" t="n">
        <f aca="false">H131</f>
        <v>500000</v>
      </c>
      <c r="I130" s="591" t="n">
        <f aca="false">I131</f>
        <v>0</v>
      </c>
      <c r="J130" s="591" t="n">
        <f aca="false">J131</f>
        <v>500000</v>
      </c>
      <c r="K130" s="591" t="n">
        <f aca="false">K131</f>
        <v>500000</v>
      </c>
      <c r="L130" s="493"/>
      <c r="M130" s="493"/>
    </row>
    <row r="131" customFormat="false" ht="51" hidden="false" customHeight="true" outlineLevel="0" collapsed="false">
      <c r="B131" s="293" t="s">
        <v>494</v>
      </c>
      <c r="C131" s="293" t="s">
        <v>495</v>
      </c>
      <c r="D131" s="293"/>
      <c r="E131" s="245" t="s">
        <v>496</v>
      </c>
      <c r="F131" s="638"/>
      <c r="G131" s="671"/>
      <c r="H131" s="590" t="n">
        <f aca="false">H132</f>
        <v>500000</v>
      </c>
      <c r="I131" s="590" t="n">
        <f aca="false">I132</f>
        <v>0</v>
      </c>
      <c r="J131" s="590" t="n">
        <f aca="false">J132</f>
        <v>500000</v>
      </c>
      <c r="K131" s="590" t="n">
        <f aca="false">K132</f>
        <v>500000</v>
      </c>
      <c r="L131" s="493"/>
      <c r="M131" s="493"/>
    </row>
    <row r="132" customFormat="false" ht="129.75" hidden="false" customHeight="true" outlineLevel="0" collapsed="false">
      <c r="B132" s="605"/>
      <c r="C132" s="605"/>
      <c r="D132" s="605"/>
      <c r="E132" s="488"/>
      <c r="F132" s="595" t="s">
        <v>737</v>
      </c>
      <c r="G132" s="596" t="s">
        <v>738</v>
      </c>
      <c r="H132" s="590" t="n">
        <f aca="false">I132+J132</f>
        <v>500000</v>
      </c>
      <c r="I132" s="590"/>
      <c r="J132" s="590" t="n">
        <f aca="false">'Додаток 3'!K146</f>
        <v>500000</v>
      </c>
      <c r="K132" s="590" t="n">
        <f aca="false">J132</f>
        <v>500000</v>
      </c>
      <c r="L132" s="493"/>
      <c r="M132" s="493"/>
    </row>
    <row r="133" customFormat="false" ht="45" hidden="false" customHeight="true" outlineLevel="0" collapsed="false">
      <c r="B133" s="332"/>
      <c r="C133" s="332" t="s">
        <v>497</v>
      </c>
      <c r="D133" s="332"/>
      <c r="E133" s="333" t="s">
        <v>555</v>
      </c>
      <c r="F133" s="638"/>
      <c r="G133" s="638"/>
      <c r="H133" s="591" t="n">
        <f aca="false">H134+H137+H139+H142+H145+H148</f>
        <v>247561625</v>
      </c>
      <c r="I133" s="591" t="n">
        <f aca="false">I134+I137+I139+I142+I145+I148</f>
        <v>227121625</v>
      </c>
      <c r="J133" s="591" t="n">
        <f aca="false">J134+J137+J139+J142+J145+J148</f>
        <v>20440000</v>
      </c>
      <c r="K133" s="591" t="n">
        <f aca="false">K134+K137+K139+K142+K145+K148</f>
        <v>20440000</v>
      </c>
      <c r="L133" s="493"/>
      <c r="M133" s="493"/>
    </row>
    <row r="134" customFormat="false" ht="69.75" hidden="false" customHeight="true" outlineLevel="0" collapsed="false">
      <c r="B134" s="559" t="s">
        <v>499</v>
      </c>
      <c r="C134" s="559" t="s">
        <v>500</v>
      </c>
      <c r="D134" s="559" t="s">
        <v>501</v>
      </c>
      <c r="E134" s="232" t="s">
        <v>502</v>
      </c>
      <c r="F134" s="595"/>
      <c r="G134" s="595"/>
      <c r="H134" s="600" t="n">
        <f aca="false">H135+H136</f>
        <v>8000000</v>
      </c>
      <c r="I134" s="600" t="n">
        <f aca="false">I135+I136</f>
        <v>0</v>
      </c>
      <c r="J134" s="600" t="n">
        <f aca="false">J135+J136</f>
        <v>8000000</v>
      </c>
      <c r="K134" s="600" t="n">
        <f aca="false">K135+K136</f>
        <v>8000000</v>
      </c>
      <c r="L134" s="493"/>
      <c r="M134" s="493"/>
    </row>
    <row r="135" s="570" customFormat="true" ht="117" hidden="false" customHeight="true" outlineLevel="0" collapsed="false">
      <c r="B135" s="618"/>
      <c r="C135" s="618"/>
      <c r="D135" s="618"/>
      <c r="E135" s="618"/>
      <c r="F135" s="595" t="s">
        <v>740</v>
      </c>
      <c r="G135" s="589" t="s">
        <v>741</v>
      </c>
      <c r="H135" s="590" t="n">
        <f aca="false">I135+J135</f>
        <v>4000000</v>
      </c>
      <c r="I135" s="590" t="n">
        <f aca="false">'Додаток 3'!E148</f>
        <v>0</v>
      </c>
      <c r="J135" s="590" t="n">
        <f aca="false">'Додаток 3'!K148-'додаток 7 програми'!J136</f>
        <v>4000000</v>
      </c>
      <c r="K135" s="590" t="n">
        <f aca="false">J135</f>
        <v>4000000</v>
      </c>
      <c r="L135" s="493"/>
      <c r="M135" s="493"/>
    </row>
    <row r="136" s="570" customFormat="true" ht="135" hidden="false" customHeight="true" outlineLevel="0" collapsed="false">
      <c r="B136" s="618"/>
      <c r="C136" s="618"/>
      <c r="D136" s="618"/>
      <c r="E136" s="618"/>
      <c r="F136" s="348" t="s">
        <v>742</v>
      </c>
      <c r="G136" s="589" t="s">
        <v>743</v>
      </c>
      <c r="H136" s="590" t="n">
        <f aca="false">I136+J136</f>
        <v>4000000</v>
      </c>
      <c r="I136" s="591"/>
      <c r="J136" s="590" t="n">
        <v>4000000</v>
      </c>
      <c r="K136" s="590" t="n">
        <f aca="false">J136</f>
        <v>4000000</v>
      </c>
      <c r="L136" s="493"/>
      <c r="M136" s="493"/>
    </row>
    <row r="137" s="570" customFormat="true" ht="67.15" hidden="false" customHeight="true" outlineLevel="0" collapsed="false">
      <c r="B137" s="559" t="s">
        <v>503</v>
      </c>
      <c r="C137" s="559" t="s">
        <v>504</v>
      </c>
      <c r="D137" s="559" t="s">
        <v>505</v>
      </c>
      <c r="E137" s="603" t="s">
        <v>506</v>
      </c>
      <c r="F137" s="348"/>
      <c r="G137" s="589"/>
      <c r="H137" s="590" t="n">
        <f aca="false">H138</f>
        <v>5500000</v>
      </c>
      <c r="I137" s="590" t="n">
        <f aca="false">I138</f>
        <v>0</v>
      </c>
      <c r="J137" s="590" t="n">
        <f aca="false">J138</f>
        <v>5500000</v>
      </c>
      <c r="K137" s="590" t="n">
        <f aca="false">K138</f>
        <v>5500000</v>
      </c>
      <c r="L137" s="493"/>
      <c r="M137" s="493"/>
    </row>
    <row r="138" s="570" customFormat="true" ht="90.75" hidden="false" customHeight="true" outlineLevel="0" collapsed="false">
      <c r="B138" s="618"/>
      <c r="C138" s="618"/>
      <c r="D138" s="618"/>
      <c r="E138" s="618"/>
      <c r="F138" s="488" t="s">
        <v>744</v>
      </c>
      <c r="G138" s="607" t="s">
        <v>745</v>
      </c>
      <c r="H138" s="590" t="n">
        <f aca="false">I138+J138</f>
        <v>5500000</v>
      </c>
      <c r="I138" s="590" t="n">
        <f aca="false">'Додаток 3'!E149</f>
        <v>0</v>
      </c>
      <c r="J138" s="590" t="n">
        <f aca="false">'Додаток 3'!K149</f>
        <v>5500000</v>
      </c>
      <c r="K138" s="590" t="n">
        <f aca="false">J138</f>
        <v>5500000</v>
      </c>
      <c r="L138" s="493"/>
      <c r="M138" s="493"/>
    </row>
    <row r="139" s="570" customFormat="true" ht="66" hidden="false" customHeight="true" outlineLevel="0" collapsed="false">
      <c r="B139" s="559" t="s">
        <v>507</v>
      </c>
      <c r="C139" s="559" t="s">
        <v>508</v>
      </c>
      <c r="D139" s="559" t="s">
        <v>505</v>
      </c>
      <c r="E139" s="232" t="s">
        <v>509</v>
      </c>
      <c r="F139" s="595"/>
      <c r="G139" s="595"/>
      <c r="H139" s="590" t="n">
        <f aca="false">H140+H141</f>
        <v>5000000</v>
      </c>
      <c r="I139" s="590" t="n">
        <f aca="false">I140+I141</f>
        <v>0</v>
      </c>
      <c r="J139" s="590" t="n">
        <f aca="false">J140+J141</f>
        <v>5000000</v>
      </c>
      <c r="K139" s="590" t="n">
        <f aca="false">K140+K141</f>
        <v>5000000</v>
      </c>
      <c r="L139" s="493"/>
      <c r="M139" s="493"/>
    </row>
    <row r="140" s="570" customFormat="true" ht="132.75" hidden="true" customHeight="true" outlineLevel="0" collapsed="false">
      <c r="B140" s="559"/>
      <c r="C140" s="559"/>
      <c r="D140" s="559"/>
      <c r="E140" s="232"/>
      <c r="F140" s="348" t="s">
        <v>742</v>
      </c>
      <c r="G140" s="589" t="s">
        <v>743</v>
      </c>
      <c r="H140" s="590" t="n">
        <f aca="false">I140+J140</f>
        <v>0</v>
      </c>
      <c r="I140" s="591"/>
      <c r="J140" s="590"/>
      <c r="K140" s="590" t="n">
        <f aca="false">J140</f>
        <v>0</v>
      </c>
      <c r="L140" s="493"/>
      <c r="M140" s="493"/>
    </row>
    <row r="141" s="570" customFormat="true" ht="112.5" hidden="false" customHeight="true" outlineLevel="0" collapsed="false">
      <c r="B141" s="559"/>
      <c r="C141" s="559"/>
      <c r="D141" s="559"/>
      <c r="E141" s="232"/>
      <c r="F141" s="595" t="s">
        <v>740</v>
      </c>
      <c r="G141" s="589" t="s">
        <v>741</v>
      </c>
      <c r="H141" s="672" t="n">
        <f aca="false">I141+J141</f>
        <v>5000000</v>
      </c>
      <c r="I141" s="587"/>
      <c r="J141" s="672" t="n">
        <v>5000000</v>
      </c>
      <c r="K141" s="672" t="n">
        <f aca="false">J141</f>
        <v>5000000</v>
      </c>
      <c r="L141" s="493"/>
      <c r="M141" s="493"/>
    </row>
    <row r="142" s="570" customFormat="true" ht="100.5" hidden="true" customHeight="true" outlineLevel="0" collapsed="false">
      <c r="B142" s="314" t="s">
        <v>510</v>
      </c>
      <c r="C142" s="314" t="s">
        <v>511</v>
      </c>
      <c r="D142" s="314" t="s">
        <v>505</v>
      </c>
      <c r="E142" s="245" t="s">
        <v>512</v>
      </c>
      <c r="F142" s="595"/>
      <c r="G142" s="596"/>
      <c r="H142" s="590" t="n">
        <f aca="false">SUM(H143:H144)</f>
        <v>0</v>
      </c>
      <c r="I142" s="590" t="n">
        <f aca="false">SUM(I143:I144)</f>
        <v>0</v>
      </c>
      <c r="J142" s="590" t="n">
        <f aca="false">J143+J144</f>
        <v>0</v>
      </c>
      <c r="K142" s="590" t="n">
        <f aca="false">K143+K144</f>
        <v>0</v>
      </c>
      <c r="L142" s="493"/>
      <c r="M142" s="493"/>
    </row>
    <row r="143" s="570" customFormat="true" ht="126.75" hidden="true" customHeight="true" outlineLevel="0" collapsed="false">
      <c r="B143" s="559"/>
      <c r="C143" s="559"/>
      <c r="D143" s="559"/>
      <c r="E143" s="232"/>
      <c r="F143" s="595" t="s">
        <v>746</v>
      </c>
      <c r="G143" s="596" t="s">
        <v>747</v>
      </c>
      <c r="H143" s="590" t="n">
        <f aca="false">I143+J143</f>
        <v>0</v>
      </c>
      <c r="I143" s="590"/>
      <c r="J143" s="590"/>
      <c r="K143" s="590" t="n">
        <f aca="false">J143</f>
        <v>0</v>
      </c>
      <c r="L143" s="493"/>
      <c r="M143" s="493"/>
    </row>
    <row r="144" s="570" customFormat="true" ht="126.75" hidden="true" customHeight="true" outlineLevel="0" collapsed="false">
      <c r="B144" s="559"/>
      <c r="C144" s="559"/>
      <c r="D144" s="559"/>
      <c r="E144" s="232"/>
      <c r="F144" s="604" t="s">
        <v>748</v>
      </c>
      <c r="G144" s="596" t="s">
        <v>749</v>
      </c>
      <c r="H144" s="590" t="n">
        <f aca="false">I144+J144</f>
        <v>0</v>
      </c>
      <c r="I144" s="590"/>
      <c r="J144" s="590"/>
      <c r="K144" s="590"/>
      <c r="L144" s="493"/>
      <c r="M144" s="493"/>
    </row>
    <row r="145" s="570" customFormat="true" ht="112.5" hidden="false" customHeight="true" outlineLevel="0" collapsed="false">
      <c r="B145" s="594" t="s">
        <v>513</v>
      </c>
      <c r="C145" s="601" t="s">
        <v>514</v>
      </c>
      <c r="D145" s="601" t="s">
        <v>505</v>
      </c>
      <c r="E145" s="232" t="s">
        <v>515</v>
      </c>
      <c r="F145" s="595"/>
      <c r="G145" s="595"/>
      <c r="H145" s="590" t="n">
        <f aca="false">H146+H147</f>
        <v>161940000</v>
      </c>
      <c r="I145" s="590" t="n">
        <f aca="false">I146+I147</f>
        <v>160000000</v>
      </c>
      <c r="J145" s="590" t="n">
        <f aca="false">J146+J147</f>
        <v>1940000</v>
      </c>
      <c r="K145" s="590" t="n">
        <f aca="false">K146+K147</f>
        <v>1940000</v>
      </c>
      <c r="L145" s="493"/>
      <c r="M145" s="493"/>
    </row>
    <row r="146" s="570" customFormat="true" ht="144" hidden="false" customHeight="true" outlineLevel="0" collapsed="false">
      <c r="B146" s="559"/>
      <c r="C146" s="559"/>
      <c r="D146" s="559"/>
      <c r="E146" s="232"/>
      <c r="F146" s="595" t="s">
        <v>737</v>
      </c>
      <c r="G146" s="596" t="s">
        <v>738</v>
      </c>
      <c r="H146" s="590" t="n">
        <f aca="false">I146+J146</f>
        <v>161940000</v>
      </c>
      <c r="I146" s="590" t="n">
        <f aca="false">'Додаток 3'!E152</f>
        <v>160000000</v>
      </c>
      <c r="J146" s="590" t="n">
        <f aca="false">'Додаток 3'!K152</f>
        <v>1940000</v>
      </c>
      <c r="K146" s="590" t="n">
        <f aca="false">J146</f>
        <v>1940000</v>
      </c>
      <c r="L146" s="493"/>
      <c r="M146" s="493"/>
    </row>
    <row r="147" s="570" customFormat="true" ht="126" hidden="true" customHeight="true" outlineLevel="0" collapsed="false">
      <c r="B147" s="559"/>
      <c r="C147" s="559"/>
      <c r="D147" s="559"/>
      <c r="E147" s="232"/>
      <c r="F147" s="673" t="s">
        <v>750</v>
      </c>
      <c r="G147" s="589" t="s">
        <v>751</v>
      </c>
      <c r="H147" s="590" t="n">
        <f aca="false">I147+J147</f>
        <v>0</v>
      </c>
      <c r="I147" s="590"/>
      <c r="J147" s="590"/>
      <c r="K147" s="590" t="n">
        <f aca="false">J147</f>
        <v>0</v>
      </c>
      <c r="L147" s="493"/>
      <c r="M147" s="493"/>
    </row>
    <row r="148" s="570" customFormat="true" ht="126" hidden="false" customHeight="true" outlineLevel="0" collapsed="false">
      <c r="B148" s="594" t="s">
        <v>516</v>
      </c>
      <c r="C148" s="601" t="s">
        <v>517</v>
      </c>
      <c r="D148" s="601" t="s">
        <v>518</v>
      </c>
      <c r="E148" s="232" t="s">
        <v>519</v>
      </c>
      <c r="F148" s="595"/>
      <c r="G148" s="595"/>
      <c r="H148" s="590" t="n">
        <f aca="false">H149+H150</f>
        <v>67121625</v>
      </c>
      <c r="I148" s="590" t="n">
        <f aca="false">I149+I150</f>
        <v>67121625</v>
      </c>
      <c r="J148" s="590" t="n">
        <f aca="false">J149+J150</f>
        <v>0</v>
      </c>
      <c r="K148" s="590" t="n">
        <f aca="false">K149+K150</f>
        <v>0</v>
      </c>
      <c r="L148" s="493"/>
      <c r="M148" s="493"/>
    </row>
    <row r="149" s="570" customFormat="true" ht="126" hidden="false" customHeight="true" outlineLevel="0" collapsed="false">
      <c r="B149" s="559"/>
      <c r="C149" s="559"/>
      <c r="D149" s="559"/>
      <c r="E149" s="232"/>
      <c r="F149" s="348" t="s">
        <v>746</v>
      </c>
      <c r="G149" s="589" t="s">
        <v>752</v>
      </c>
      <c r="H149" s="590" t="n">
        <f aca="false">I149+J149</f>
        <v>67121625</v>
      </c>
      <c r="I149" s="590" t="n">
        <f aca="false">'Додаток 3'!E153</f>
        <v>67121625</v>
      </c>
      <c r="J149" s="590" t="n">
        <f aca="false">'Додаток 3'!K155</f>
        <v>0</v>
      </c>
      <c r="K149" s="590" t="n">
        <f aca="false">J149</f>
        <v>0</v>
      </c>
      <c r="L149" s="493"/>
      <c r="M149" s="493"/>
    </row>
    <row r="150" s="570" customFormat="true" ht="94.5" hidden="true" customHeight="true" outlineLevel="0" collapsed="false">
      <c r="B150" s="559"/>
      <c r="C150" s="559"/>
      <c r="D150" s="559"/>
      <c r="E150" s="232"/>
      <c r="F150" s="348" t="s">
        <v>753</v>
      </c>
      <c r="G150" s="589" t="s">
        <v>754</v>
      </c>
      <c r="H150" s="590" t="n">
        <f aca="false">I150+J150</f>
        <v>0</v>
      </c>
      <c r="I150" s="590"/>
      <c r="J150" s="590"/>
      <c r="K150" s="590" t="n">
        <f aca="false">J150</f>
        <v>0</v>
      </c>
      <c r="L150" s="493"/>
      <c r="M150" s="493"/>
    </row>
    <row r="151" s="570" customFormat="true" ht="45.75" hidden="false" customHeight="true" outlineLevel="0" collapsed="false">
      <c r="B151" s="228"/>
      <c r="C151" s="228" t="s">
        <v>520</v>
      </c>
      <c r="D151" s="228"/>
      <c r="E151" s="335" t="s">
        <v>252</v>
      </c>
      <c r="F151" s="618"/>
      <c r="G151" s="618"/>
      <c r="H151" s="591" t="n">
        <f aca="false">I151+J151</f>
        <v>23600000</v>
      </c>
      <c r="I151" s="591" t="n">
        <f aca="false">I152+I160+I162+I165+I169+I154</f>
        <v>0</v>
      </c>
      <c r="J151" s="591" t="n">
        <f aca="false">J152+J160+J162+J165+J169+J154+J156+J158</f>
        <v>23600000</v>
      </c>
      <c r="K151" s="591" t="n">
        <f aca="false">K152+K160+K162+K165+K169+K154+K156+K158</f>
        <v>22100000</v>
      </c>
      <c r="L151" s="493"/>
      <c r="M151" s="493"/>
    </row>
    <row r="152" s="570" customFormat="true" ht="66" hidden="true" customHeight="true" outlineLevel="0" collapsed="false">
      <c r="B152" s="559" t="s">
        <v>522</v>
      </c>
      <c r="C152" s="597" t="n">
        <v>7321</v>
      </c>
      <c r="D152" s="559" t="s">
        <v>258</v>
      </c>
      <c r="E152" s="232" t="s">
        <v>488</v>
      </c>
      <c r="F152" s="232"/>
      <c r="G152" s="595"/>
      <c r="H152" s="590" t="n">
        <f aca="false">H153</f>
        <v>0</v>
      </c>
      <c r="I152" s="590" t="n">
        <f aca="false">I153</f>
        <v>0</v>
      </c>
      <c r="J152" s="590" t="n">
        <f aca="false">J153</f>
        <v>0</v>
      </c>
      <c r="K152" s="590" t="n">
        <f aca="false">K153</f>
        <v>0</v>
      </c>
      <c r="L152" s="493"/>
      <c r="M152" s="493"/>
    </row>
    <row r="153" s="570" customFormat="true" ht="135.75" hidden="true" customHeight="true" outlineLevel="0" collapsed="false">
      <c r="B153" s="559"/>
      <c r="C153" s="597"/>
      <c r="D153" s="559"/>
      <c r="E153" s="232"/>
      <c r="F153" s="348" t="s">
        <v>755</v>
      </c>
      <c r="G153" s="589" t="s">
        <v>756</v>
      </c>
      <c r="H153" s="590" t="n">
        <f aca="false">I153+J153</f>
        <v>0</v>
      </c>
      <c r="I153" s="590"/>
      <c r="J153" s="590" t="n">
        <f aca="false">'Додаток 3'!K156</f>
        <v>0</v>
      </c>
      <c r="K153" s="590" t="n">
        <f aca="false">J153</f>
        <v>0</v>
      </c>
      <c r="L153" s="493"/>
      <c r="M153" s="493"/>
    </row>
    <row r="154" s="570" customFormat="true" ht="55.5" hidden="true" customHeight="true" outlineLevel="0" collapsed="false">
      <c r="B154" s="244" t="s">
        <v>523</v>
      </c>
      <c r="C154" s="283" t="n">
        <v>7322</v>
      </c>
      <c r="D154" s="244" t="s">
        <v>258</v>
      </c>
      <c r="E154" s="245" t="s">
        <v>524</v>
      </c>
      <c r="F154" s="348"/>
      <c r="G154" s="589"/>
      <c r="H154" s="590" t="n">
        <f aca="false">H155</f>
        <v>0</v>
      </c>
      <c r="I154" s="590" t="n">
        <f aca="false">I155</f>
        <v>0</v>
      </c>
      <c r="J154" s="590" t="n">
        <f aca="false">J155</f>
        <v>0</v>
      </c>
      <c r="K154" s="590" t="n">
        <f aca="false">K155</f>
        <v>0</v>
      </c>
      <c r="L154" s="493"/>
      <c r="M154" s="493"/>
    </row>
    <row r="155" s="570" customFormat="true" ht="135.75" hidden="true" customHeight="true" outlineLevel="0" collapsed="false">
      <c r="B155" s="559"/>
      <c r="C155" s="597"/>
      <c r="D155" s="559"/>
      <c r="E155" s="232"/>
      <c r="F155" s="348" t="s">
        <v>755</v>
      </c>
      <c r="G155" s="589" t="s">
        <v>756</v>
      </c>
      <c r="H155" s="590" t="n">
        <f aca="false">I155+J155</f>
        <v>0</v>
      </c>
      <c r="I155" s="590"/>
      <c r="J155" s="590" t="n">
        <f aca="false">'Додаток 3'!K158</f>
        <v>0</v>
      </c>
      <c r="K155" s="590" t="n">
        <f aca="false">J155</f>
        <v>0</v>
      </c>
      <c r="L155" s="493"/>
      <c r="M155" s="493"/>
    </row>
    <row r="156" s="570" customFormat="true" ht="57" hidden="true" customHeight="true" outlineLevel="0" collapsed="false">
      <c r="B156" s="244" t="s">
        <v>525</v>
      </c>
      <c r="C156" s="283" t="n">
        <v>7324</v>
      </c>
      <c r="D156" s="244" t="s">
        <v>258</v>
      </c>
      <c r="E156" s="245" t="s">
        <v>526</v>
      </c>
      <c r="F156" s="348"/>
      <c r="G156" s="589"/>
      <c r="H156" s="590" t="n">
        <f aca="false">H157</f>
        <v>0</v>
      </c>
      <c r="I156" s="590" t="n">
        <f aca="false">I157</f>
        <v>0</v>
      </c>
      <c r="J156" s="590" t="n">
        <f aca="false">J157</f>
        <v>0</v>
      </c>
      <c r="K156" s="590" t="n">
        <f aca="false">K157</f>
        <v>0</v>
      </c>
      <c r="L156" s="493"/>
      <c r="M156" s="493"/>
    </row>
    <row r="157" s="570" customFormat="true" ht="135.75" hidden="true" customHeight="true" outlineLevel="0" collapsed="false">
      <c r="B157" s="559"/>
      <c r="C157" s="597"/>
      <c r="D157" s="559"/>
      <c r="E157" s="232"/>
      <c r="F157" s="348" t="s">
        <v>755</v>
      </c>
      <c r="G157" s="589" t="s">
        <v>756</v>
      </c>
      <c r="H157" s="590" t="n">
        <f aca="false">I157+J157</f>
        <v>0</v>
      </c>
      <c r="I157" s="590"/>
      <c r="J157" s="590" t="n">
        <f aca="false">'Додаток 3'!K159</f>
        <v>0</v>
      </c>
      <c r="K157" s="590" t="n">
        <f aca="false">J157</f>
        <v>0</v>
      </c>
      <c r="L157" s="493"/>
      <c r="M157" s="493"/>
    </row>
    <row r="158" s="570" customFormat="true" ht="54" hidden="false" customHeight="true" outlineLevel="0" collapsed="false">
      <c r="B158" s="244" t="s">
        <v>527</v>
      </c>
      <c r="C158" s="283" t="n">
        <v>7330</v>
      </c>
      <c r="D158" s="244" t="s">
        <v>258</v>
      </c>
      <c r="E158" s="245" t="s">
        <v>528</v>
      </c>
      <c r="F158" s="348"/>
      <c r="G158" s="589"/>
      <c r="H158" s="629" t="n">
        <f aca="false">H159</f>
        <v>1000000</v>
      </c>
      <c r="I158" s="629" t="n">
        <f aca="false">I159</f>
        <v>0</v>
      </c>
      <c r="J158" s="629" t="n">
        <f aca="false">J159</f>
        <v>1000000</v>
      </c>
      <c r="K158" s="629" t="n">
        <f aca="false">K159</f>
        <v>1000000</v>
      </c>
      <c r="L158" s="493"/>
      <c r="M158" s="493"/>
    </row>
    <row r="159" s="570" customFormat="true" ht="135.75" hidden="false" customHeight="true" outlineLevel="0" collapsed="false">
      <c r="B159" s="559"/>
      <c r="C159" s="597"/>
      <c r="D159" s="559"/>
      <c r="E159" s="232"/>
      <c r="F159" s="595" t="s">
        <v>737</v>
      </c>
      <c r="G159" s="596" t="s">
        <v>738</v>
      </c>
      <c r="H159" s="590" t="n">
        <f aca="false">I159+J159</f>
        <v>1000000</v>
      </c>
      <c r="I159" s="590"/>
      <c r="J159" s="590" t="n">
        <f aca="false">'Додаток 3'!K160</f>
        <v>1000000</v>
      </c>
      <c r="K159" s="590" t="n">
        <f aca="false">J159</f>
        <v>1000000</v>
      </c>
      <c r="L159" s="493"/>
      <c r="M159" s="493"/>
    </row>
    <row r="160" s="570" customFormat="true" ht="150" hidden="false" customHeight="true" outlineLevel="0" collapsed="false">
      <c r="B160" s="640" t="s">
        <v>535</v>
      </c>
      <c r="C160" s="654" t="n">
        <v>7461</v>
      </c>
      <c r="D160" s="640" t="s">
        <v>536</v>
      </c>
      <c r="E160" s="641" t="s">
        <v>537</v>
      </c>
      <c r="F160" s="674"/>
      <c r="G160" s="675"/>
      <c r="H160" s="676" t="n">
        <f aca="false">H161</f>
        <v>10000000</v>
      </c>
      <c r="I160" s="629" t="n">
        <f aca="false">I161</f>
        <v>0</v>
      </c>
      <c r="J160" s="621" t="n">
        <f aca="false">J161</f>
        <v>10000000</v>
      </c>
      <c r="K160" s="621" t="n">
        <f aca="false">K161</f>
        <v>10000000</v>
      </c>
      <c r="L160" s="493"/>
      <c r="M160" s="493"/>
    </row>
    <row r="161" s="570" customFormat="true" ht="137.25" hidden="false" customHeight="true" outlineLevel="0" collapsed="false">
      <c r="B161" s="559"/>
      <c r="C161" s="597"/>
      <c r="D161" s="559"/>
      <c r="E161" s="232"/>
      <c r="F161" s="595" t="s">
        <v>737</v>
      </c>
      <c r="G161" s="596" t="s">
        <v>738</v>
      </c>
      <c r="H161" s="621" t="n">
        <f aca="false">I161+J161</f>
        <v>10000000</v>
      </c>
      <c r="I161" s="590"/>
      <c r="J161" s="621" t="n">
        <f aca="false">'Додаток 3'!K164</f>
        <v>10000000</v>
      </c>
      <c r="K161" s="621" t="n">
        <f aca="false">J161</f>
        <v>10000000</v>
      </c>
      <c r="L161" s="493"/>
      <c r="M161" s="493"/>
    </row>
    <row r="162" s="570" customFormat="true" ht="150" hidden="false" customHeight="true" outlineLevel="0" collapsed="false">
      <c r="B162" s="605" t="s">
        <v>539</v>
      </c>
      <c r="C162" s="677" t="n">
        <v>7670</v>
      </c>
      <c r="D162" s="605" t="s">
        <v>266</v>
      </c>
      <c r="E162" s="488" t="s">
        <v>540</v>
      </c>
      <c r="F162" s="674"/>
      <c r="G162" s="675"/>
      <c r="H162" s="608" t="n">
        <f aca="false">H164+H163</f>
        <v>10600000</v>
      </c>
      <c r="I162" s="608" t="n">
        <f aca="false">I164</f>
        <v>0</v>
      </c>
      <c r="J162" s="608" t="n">
        <f aca="false">J164+J163</f>
        <v>10600000</v>
      </c>
      <c r="K162" s="608" t="n">
        <f aca="false">K164+K163</f>
        <v>10600000</v>
      </c>
      <c r="L162" s="493"/>
      <c r="M162" s="493"/>
    </row>
    <row r="163" s="570" customFormat="true" ht="132" hidden="true" customHeight="true" outlineLevel="0" collapsed="false">
      <c r="B163" s="559"/>
      <c r="C163" s="597"/>
      <c r="D163" s="559"/>
      <c r="E163" s="232"/>
      <c r="F163" s="348" t="s">
        <v>757</v>
      </c>
      <c r="G163" s="589" t="s">
        <v>752</v>
      </c>
      <c r="H163" s="590" t="n">
        <f aca="false">I163+J163</f>
        <v>0</v>
      </c>
      <c r="I163" s="590"/>
      <c r="J163" s="590"/>
      <c r="K163" s="590" t="n">
        <f aca="false">J163</f>
        <v>0</v>
      </c>
      <c r="L163" s="493"/>
      <c r="M163" s="493"/>
    </row>
    <row r="164" s="570" customFormat="true" ht="101.25" hidden="false" customHeight="true" outlineLevel="0" collapsed="false">
      <c r="B164" s="559"/>
      <c r="C164" s="597"/>
      <c r="D164" s="559"/>
      <c r="E164" s="232"/>
      <c r="F164" s="232" t="s">
        <v>753</v>
      </c>
      <c r="G164" s="596" t="s">
        <v>754</v>
      </c>
      <c r="H164" s="590" t="n">
        <f aca="false">I164+J164</f>
        <v>10600000</v>
      </c>
      <c r="I164" s="590"/>
      <c r="J164" s="590" t="n">
        <v>10600000</v>
      </c>
      <c r="K164" s="590" t="n">
        <f aca="false">J164</f>
        <v>10600000</v>
      </c>
      <c r="L164" s="493"/>
      <c r="M164" s="493"/>
    </row>
    <row r="165" s="570" customFormat="true" ht="243" hidden="false" customHeight="true" outlineLevel="0" collapsed="false">
      <c r="B165" s="559" t="s">
        <v>541</v>
      </c>
      <c r="C165" s="559" t="s">
        <v>758</v>
      </c>
      <c r="D165" s="559" t="s">
        <v>266</v>
      </c>
      <c r="E165" s="603" t="s">
        <v>542</v>
      </c>
      <c r="F165" s="232"/>
      <c r="G165" s="595"/>
      <c r="H165" s="590" t="n">
        <f aca="false">H168+H166+H167</f>
        <v>1500000</v>
      </c>
      <c r="I165" s="590" t="n">
        <f aca="false">I168+I166</f>
        <v>0</v>
      </c>
      <c r="J165" s="590" t="n">
        <f aca="false">J168+J166+J167</f>
        <v>1500000</v>
      </c>
      <c r="K165" s="590" t="n">
        <f aca="false">K168+K166</f>
        <v>0</v>
      </c>
      <c r="L165" s="493"/>
      <c r="M165" s="493"/>
    </row>
    <row r="166" s="570" customFormat="true" ht="114.75" hidden="false" customHeight="true" outlineLevel="0" collapsed="false">
      <c r="B166" s="559"/>
      <c r="C166" s="559"/>
      <c r="D166" s="559"/>
      <c r="E166" s="603"/>
      <c r="F166" s="348" t="s">
        <v>759</v>
      </c>
      <c r="G166" s="596" t="s">
        <v>760</v>
      </c>
      <c r="H166" s="590" t="n">
        <f aca="false">I166+J166</f>
        <v>180000</v>
      </c>
      <c r="I166" s="590"/>
      <c r="J166" s="590" t="n">
        <v>180000</v>
      </c>
      <c r="K166" s="590"/>
      <c r="L166" s="493"/>
      <c r="M166" s="493"/>
    </row>
    <row r="167" s="570" customFormat="true" ht="132.75" hidden="false" customHeight="true" outlineLevel="0" collapsed="false">
      <c r="B167" s="559"/>
      <c r="C167" s="559"/>
      <c r="D167" s="559"/>
      <c r="E167" s="603"/>
      <c r="F167" s="595" t="s">
        <v>737</v>
      </c>
      <c r="G167" s="596" t="s">
        <v>738</v>
      </c>
      <c r="H167" s="590" t="n">
        <f aca="false">I167+J167</f>
        <v>820000</v>
      </c>
      <c r="I167" s="590"/>
      <c r="J167" s="590" t="n">
        <f aca="false">1320000-500000</f>
        <v>820000</v>
      </c>
      <c r="K167" s="590"/>
      <c r="L167" s="493"/>
      <c r="M167" s="493"/>
    </row>
    <row r="168" s="570" customFormat="true" ht="105" hidden="false" customHeight="true" outlineLevel="0" collapsed="false">
      <c r="B168" s="618"/>
      <c r="C168" s="618"/>
      <c r="D168" s="618"/>
      <c r="E168" s="618"/>
      <c r="F168" s="595" t="s">
        <v>740</v>
      </c>
      <c r="G168" s="589" t="s">
        <v>741</v>
      </c>
      <c r="H168" s="590" t="n">
        <f aca="false">I168+J168</f>
        <v>500000</v>
      </c>
      <c r="I168" s="590"/>
      <c r="J168" s="590" t="n">
        <v>500000</v>
      </c>
      <c r="K168" s="590"/>
      <c r="L168" s="493"/>
      <c r="M168" s="493"/>
    </row>
    <row r="169" s="570" customFormat="true" ht="85.5" hidden="false" customHeight="true" outlineLevel="0" collapsed="false">
      <c r="B169" s="559" t="s">
        <v>543</v>
      </c>
      <c r="C169" s="597" t="n">
        <v>7693</v>
      </c>
      <c r="D169" s="559" t="s">
        <v>266</v>
      </c>
      <c r="E169" s="232" t="s">
        <v>544</v>
      </c>
      <c r="F169" s="488"/>
      <c r="G169" s="638"/>
      <c r="H169" s="590" t="n">
        <f aca="false">H170</f>
        <v>500000</v>
      </c>
      <c r="I169" s="590" t="n">
        <f aca="false">I170</f>
        <v>0</v>
      </c>
      <c r="J169" s="590" t="n">
        <f aca="false">J170</f>
        <v>500000</v>
      </c>
      <c r="K169" s="590" t="n">
        <f aca="false">K170</f>
        <v>500000</v>
      </c>
      <c r="L169" s="493"/>
      <c r="M169" s="493"/>
    </row>
    <row r="170" s="570" customFormat="true" ht="214.5" hidden="false" customHeight="true" outlineLevel="0" collapsed="false">
      <c r="B170" s="618"/>
      <c r="C170" s="618"/>
      <c r="D170" s="618"/>
      <c r="E170" s="618"/>
      <c r="F170" s="488" t="s">
        <v>761</v>
      </c>
      <c r="G170" s="607" t="s">
        <v>762</v>
      </c>
      <c r="H170" s="590" t="n">
        <f aca="false">I170+J170</f>
        <v>500000</v>
      </c>
      <c r="I170" s="590"/>
      <c r="J170" s="590" t="n">
        <f aca="false">'Додаток 3'!K168</f>
        <v>500000</v>
      </c>
      <c r="K170" s="590" t="n">
        <f aca="false">J170</f>
        <v>500000</v>
      </c>
      <c r="L170" s="493"/>
      <c r="M170" s="493"/>
    </row>
    <row r="171" s="570" customFormat="true" ht="49.15" hidden="false" customHeight="true" outlineLevel="0" collapsed="false">
      <c r="B171" s="228"/>
      <c r="C171" s="228" t="s">
        <v>268</v>
      </c>
      <c r="D171" s="228"/>
      <c r="E171" s="335" t="s">
        <v>269</v>
      </c>
      <c r="F171" s="595"/>
      <c r="G171" s="659"/>
      <c r="H171" s="591" t="n">
        <f aca="false">I171+J171</f>
        <v>51239687</v>
      </c>
      <c r="I171" s="591" t="n">
        <f aca="false">I174+I177+I172</f>
        <v>23100000</v>
      </c>
      <c r="J171" s="591" t="n">
        <f aca="false">J174+J177+J172</f>
        <v>28139687</v>
      </c>
      <c r="K171" s="591" t="n">
        <f aca="false">K174+K177+K172</f>
        <v>28139687</v>
      </c>
      <c r="L171" s="493"/>
      <c r="M171" s="493"/>
    </row>
    <row r="172" s="570" customFormat="true" ht="71.25" hidden="false" customHeight="true" outlineLevel="0" collapsed="false">
      <c r="B172" s="230" t="s">
        <v>545</v>
      </c>
      <c r="C172" s="230" t="s">
        <v>271</v>
      </c>
      <c r="D172" s="230" t="s">
        <v>272</v>
      </c>
      <c r="E172" s="348" t="s">
        <v>273</v>
      </c>
      <c r="F172" s="595"/>
      <c r="G172" s="678"/>
      <c r="H172" s="590" t="n">
        <f aca="false">H173</f>
        <v>10117509</v>
      </c>
      <c r="I172" s="590" t="n">
        <f aca="false">I173</f>
        <v>2000000</v>
      </c>
      <c r="J172" s="590" t="n">
        <f aca="false">J173</f>
        <v>8117509</v>
      </c>
      <c r="K172" s="590" t="n">
        <f aca="false">K173</f>
        <v>8117509</v>
      </c>
      <c r="L172" s="493"/>
      <c r="M172" s="493"/>
    </row>
    <row r="173" s="570" customFormat="true" ht="128.25" hidden="false" customHeight="true" outlineLevel="0" collapsed="false">
      <c r="B173" s="228"/>
      <c r="C173" s="228"/>
      <c r="D173" s="228"/>
      <c r="E173" s="335"/>
      <c r="F173" s="604" t="s">
        <v>688</v>
      </c>
      <c r="G173" s="596" t="s">
        <v>689</v>
      </c>
      <c r="H173" s="590" t="n">
        <f aca="false">I173+J173</f>
        <v>10117509</v>
      </c>
      <c r="I173" s="590" t="n">
        <f aca="false">'Додаток 3'!F170</f>
        <v>2000000</v>
      </c>
      <c r="J173" s="590" t="n">
        <f aca="false">'Додаток 3'!K170</f>
        <v>8117509</v>
      </c>
      <c r="K173" s="590" t="n">
        <f aca="false">J173</f>
        <v>8117509</v>
      </c>
      <c r="L173" s="493"/>
      <c r="M173" s="493"/>
    </row>
    <row r="174" customFormat="false" ht="75" hidden="false" customHeight="true" outlineLevel="0" collapsed="false">
      <c r="B174" s="559" t="s">
        <v>546</v>
      </c>
      <c r="C174" s="559" t="s">
        <v>279</v>
      </c>
      <c r="D174" s="559" t="s">
        <v>276</v>
      </c>
      <c r="E174" s="603" t="s">
        <v>280</v>
      </c>
      <c r="F174" s="603"/>
      <c r="G174" s="679"/>
      <c r="H174" s="590" t="n">
        <f aca="false">I174+J174</f>
        <v>18122178</v>
      </c>
      <c r="I174" s="590" t="n">
        <f aca="false">I176+I175</f>
        <v>13600000</v>
      </c>
      <c r="J174" s="590" t="n">
        <f aca="false">J176</f>
        <v>4522178</v>
      </c>
      <c r="K174" s="590" t="n">
        <f aca="false">K176</f>
        <v>4522178</v>
      </c>
      <c r="L174" s="493"/>
      <c r="M174" s="493"/>
    </row>
    <row r="175" customFormat="false" ht="99" hidden="false" customHeight="true" outlineLevel="0" collapsed="false">
      <c r="B175" s="559"/>
      <c r="C175" s="559"/>
      <c r="D175" s="559"/>
      <c r="E175" s="603"/>
      <c r="F175" s="603" t="s">
        <v>748</v>
      </c>
      <c r="G175" s="596" t="s">
        <v>763</v>
      </c>
      <c r="H175" s="590" t="n">
        <f aca="false">I175+J175</f>
        <v>9000000</v>
      </c>
      <c r="I175" s="590" t="n">
        <f aca="false">4000000+5000000</f>
        <v>9000000</v>
      </c>
      <c r="J175" s="590"/>
      <c r="K175" s="590"/>
      <c r="L175" s="493"/>
      <c r="M175" s="493"/>
    </row>
    <row r="176" customFormat="false" ht="102.75" hidden="false" customHeight="true" outlineLevel="0" collapsed="false">
      <c r="B176" s="626"/>
      <c r="C176" s="626"/>
      <c r="D176" s="626"/>
      <c r="E176" s="626"/>
      <c r="F176" s="348" t="s">
        <v>764</v>
      </c>
      <c r="G176" s="596" t="s">
        <v>765</v>
      </c>
      <c r="H176" s="590" t="n">
        <f aca="false">I176+J176</f>
        <v>9122178</v>
      </c>
      <c r="I176" s="590" t="n">
        <f aca="false">'Додаток 3'!F171-I175</f>
        <v>4600000</v>
      </c>
      <c r="J176" s="590" t="n">
        <f aca="false">'Додаток 3'!K171</f>
        <v>4522178</v>
      </c>
      <c r="K176" s="590" t="n">
        <f aca="false">J176</f>
        <v>4522178</v>
      </c>
      <c r="L176" s="493"/>
      <c r="M176" s="493"/>
    </row>
    <row r="177" customFormat="false" ht="47.25" hidden="false" customHeight="true" outlineLevel="0" collapsed="false">
      <c r="B177" s="601" t="s">
        <v>547</v>
      </c>
      <c r="C177" s="601" t="s">
        <v>282</v>
      </c>
      <c r="D177" s="601" t="s">
        <v>276</v>
      </c>
      <c r="E177" s="348" t="s">
        <v>283</v>
      </c>
      <c r="F177" s="680"/>
      <c r="G177" s="611"/>
      <c r="H177" s="590" t="n">
        <f aca="false">H178</f>
        <v>23000000</v>
      </c>
      <c r="I177" s="590" t="n">
        <f aca="false">I178</f>
        <v>7500000</v>
      </c>
      <c r="J177" s="590" t="n">
        <f aca="false">J178</f>
        <v>15500000</v>
      </c>
      <c r="K177" s="590" t="n">
        <f aca="false">K178</f>
        <v>15500000</v>
      </c>
      <c r="L177" s="493"/>
      <c r="M177" s="493"/>
    </row>
    <row r="178" customFormat="false" ht="98.25" hidden="false" customHeight="true" outlineLevel="0" collapsed="false">
      <c r="B178" s="601"/>
      <c r="C178" s="601"/>
      <c r="D178" s="601"/>
      <c r="E178" s="348"/>
      <c r="F178" s="612" t="s">
        <v>694</v>
      </c>
      <c r="G178" s="596" t="s">
        <v>695</v>
      </c>
      <c r="H178" s="590" t="n">
        <f aca="false">I178+J178</f>
        <v>23000000</v>
      </c>
      <c r="I178" s="590" t="n">
        <f aca="false">'Додаток 3'!F172</f>
        <v>7500000</v>
      </c>
      <c r="J178" s="590" t="n">
        <f aca="false">'Додаток 3'!K172</f>
        <v>15500000</v>
      </c>
      <c r="K178" s="590" t="n">
        <f aca="false">J178</f>
        <v>15500000</v>
      </c>
      <c r="L178" s="493"/>
      <c r="M178" s="493"/>
    </row>
    <row r="179" s="570" customFormat="true" ht="95.25" hidden="false" customHeight="true" outlineLevel="0" collapsed="false">
      <c r="B179" s="580" t="n">
        <v>3100000</v>
      </c>
      <c r="C179" s="582"/>
      <c r="D179" s="582"/>
      <c r="E179" s="582" t="s">
        <v>558</v>
      </c>
      <c r="F179" s="681"/>
      <c r="G179" s="682"/>
      <c r="H179" s="584" t="n">
        <f aca="false">H181</f>
        <v>954000</v>
      </c>
      <c r="I179" s="584" t="n">
        <f aca="false">I181</f>
        <v>954000</v>
      </c>
      <c r="J179" s="584" t="n">
        <f aca="false">J181</f>
        <v>0</v>
      </c>
      <c r="K179" s="584" t="n">
        <f aca="false">K181</f>
        <v>0</v>
      </c>
      <c r="L179" s="585" t="n">
        <f aca="false">I179-'[1]додаток 7 програми'!$I$177</f>
        <v>0</v>
      </c>
      <c r="M179" s="585"/>
    </row>
    <row r="180" s="570" customFormat="true" ht="95.25" hidden="false" customHeight="true" outlineLevel="0" collapsed="false">
      <c r="B180" s="335" t="n">
        <v>3110000</v>
      </c>
      <c r="C180" s="225"/>
      <c r="D180" s="225"/>
      <c r="E180" s="225" t="s">
        <v>558</v>
      </c>
      <c r="F180" s="683"/>
      <c r="G180" s="684"/>
      <c r="H180" s="587" t="n">
        <f aca="false">H181</f>
        <v>954000</v>
      </c>
      <c r="I180" s="587" t="n">
        <f aca="false">I181</f>
        <v>954000</v>
      </c>
      <c r="J180" s="587" t="n">
        <f aca="false">J181</f>
        <v>0</v>
      </c>
      <c r="K180" s="587" t="n">
        <f aca="false">K181</f>
        <v>0</v>
      </c>
      <c r="L180" s="493"/>
      <c r="M180" s="493"/>
    </row>
    <row r="181" customFormat="false" ht="31.5" hidden="false" customHeight="true" outlineLevel="0" collapsed="false">
      <c r="B181" s="228"/>
      <c r="C181" s="228" t="s">
        <v>520</v>
      </c>
      <c r="D181" s="228"/>
      <c r="E181" s="335" t="s">
        <v>252</v>
      </c>
      <c r="F181" s="685"/>
      <c r="G181" s="684"/>
      <c r="H181" s="591" t="n">
        <f aca="false">H182</f>
        <v>954000</v>
      </c>
      <c r="I181" s="591" t="n">
        <f aca="false">I182</f>
        <v>954000</v>
      </c>
      <c r="J181" s="587" t="n">
        <f aca="false">J182</f>
        <v>0</v>
      </c>
      <c r="K181" s="587" t="n">
        <f aca="false">K182</f>
        <v>0</v>
      </c>
      <c r="L181" s="493"/>
      <c r="M181" s="493"/>
    </row>
    <row r="182" customFormat="false" ht="69.75" hidden="false" customHeight="true" outlineLevel="0" collapsed="false">
      <c r="B182" s="686" t="s">
        <v>562</v>
      </c>
      <c r="C182" s="671" t="n">
        <v>7693</v>
      </c>
      <c r="D182" s="602" t="s">
        <v>266</v>
      </c>
      <c r="E182" s="488" t="s">
        <v>544</v>
      </c>
      <c r="F182" s="685"/>
      <c r="G182" s="684"/>
      <c r="H182" s="591" t="n">
        <f aca="false">H183+H184+H185+H186+H187</f>
        <v>954000</v>
      </c>
      <c r="I182" s="591" t="n">
        <f aca="false">I183+I184+I185+I186+I187</f>
        <v>954000</v>
      </c>
      <c r="J182" s="587" t="n">
        <f aca="false">J183+J184+J185+J186+J187</f>
        <v>0</v>
      </c>
      <c r="K182" s="587" t="n">
        <f aca="false">K183+K184+K185+K186+K187</f>
        <v>0</v>
      </c>
      <c r="L182" s="493"/>
      <c r="M182" s="493"/>
    </row>
    <row r="183" customFormat="false" ht="80.25" hidden="false" customHeight="true" outlineLevel="0" collapsed="false">
      <c r="B183" s="626"/>
      <c r="C183" s="626"/>
      <c r="D183" s="626"/>
      <c r="E183" s="626"/>
      <c r="F183" s="685" t="s">
        <v>766</v>
      </c>
      <c r="G183" s="596" t="s">
        <v>767</v>
      </c>
      <c r="H183" s="590" t="n">
        <f aca="false">I183</f>
        <v>504000</v>
      </c>
      <c r="I183" s="590" t="n">
        <v>504000</v>
      </c>
      <c r="J183" s="672"/>
      <c r="K183" s="672"/>
      <c r="L183" s="493"/>
      <c r="M183" s="493"/>
    </row>
    <row r="184" customFormat="false" ht="100.5" hidden="false" customHeight="true" outlineLevel="0" collapsed="false">
      <c r="B184" s="594"/>
      <c r="C184" s="348"/>
      <c r="D184" s="594"/>
      <c r="E184" s="232"/>
      <c r="F184" s="685" t="s">
        <v>768</v>
      </c>
      <c r="G184" s="596" t="s">
        <v>769</v>
      </c>
      <c r="H184" s="590" t="n">
        <f aca="false">I184</f>
        <v>100000</v>
      </c>
      <c r="I184" s="590" t="n">
        <v>100000</v>
      </c>
      <c r="J184" s="672"/>
      <c r="K184" s="672"/>
      <c r="L184" s="493"/>
      <c r="M184" s="493"/>
    </row>
    <row r="185" customFormat="false" ht="102.75" hidden="false" customHeight="true" outlineLevel="0" collapsed="false">
      <c r="B185" s="594"/>
      <c r="C185" s="348"/>
      <c r="D185" s="594"/>
      <c r="E185" s="232"/>
      <c r="F185" s="348" t="s">
        <v>770</v>
      </c>
      <c r="G185" s="596" t="s">
        <v>771</v>
      </c>
      <c r="H185" s="590" t="n">
        <f aca="false">I185</f>
        <v>100000</v>
      </c>
      <c r="I185" s="590" t="n">
        <v>100000</v>
      </c>
      <c r="J185" s="672"/>
      <c r="K185" s="687"/>
      <c r="L185" s="493"/>
      <c r="M185" s="493"/>
    </row>
    <row r="186" customFormat="false" ht="100.5" hidden="false" customHeight="true" outlineLevel="0" collapsed="false">
      <c r="B186" s="594"/>
      <c r="C186" s="348"/>
      <c r="D186" s="594"/>
      <c r="E186" s="232"/>
      <c r="F186" s="348" t="s">
        <v>772</v>
      </c>
      <c r="G186" s="596" t="s">
        <v>773</v>
      </c>
      <c r="H186" s="590" t="n">
        <f aca="false">I186</f>
        <v>100000</v>
      </c>
      <c r="I186" s="590" t="n">
        <v>100000</v>
      </c>
      <c r="J186" s="672"/>
      <c r="K186" s="687"/>
      <c r="L186" s="493"/>
      <c r="M186" s="493"/>
    </row>
    <row r="187" customFormat="false" ht="81.75" hidden="false" customHeight="true" outlineLevel="0" collapsed="false">
      <c r="B187" s="594"/>
      <c r="C187" s="348"/>
      <c r="D187" s="594"/>
      <c r="E187" s="232"/>
      <c r="F187" s="685" t="s">
        <v>774</v>
      </c>
      <c r="G187" s="596" t="s">
        <v>775</v>
      </c>
      <c r="H187" s="590" t="n">
        <f aca="false">I187</f>
        <v>150000</v>
      </c>
      <c r="I187" s="590" t="n">
        <v>150000</v>
      </c>
      <c r="J187" s="672"/>
      <c r="K187" s="687"/>
      <c r="L187" s="493"/>
      <c r="M187" s="493"/>
    </row>
    <row r="188" customFormat="false" ht="99" hidden="false" customHeight="true" outlineLevel="0" collapsed="false">
      <c r="B188" s="580" t="n">
        <v>3700000</v>
      </c>
      <c r="C188" s="688"/>
      <c r="D188" s="688"/>
      <c r="E188" s="688" t="s">
        <v>203</v>
      </c>
      <c r="F188" s="689"/>
      <c r="G188" s="689"/>
      <c r="H188" s="623" t="n">
        <f aca="false">H190</f>
        <v>34420000</v>
      </c>
      <c r="I188" s="623" t="n">
        <f aca="false">I190</f>
        <v>6920000</v>
      </c>
      <c r="J188" s="623" t="n">
        <f aca="false">J190</f>
        <v>27500000</v>
      </c>
      <c r="K188" s="623" t="n">
        <f aca="false">K190</f>
        <v>27500000</v>
      </c>
      <c r="L188" s="585" t="n">
        <f aca="false">I188-'[1]додаток 7 програми'!$I$186</f>
        <v>-4779000</v>
      </c>
      <c r="M188" s="585"/>
    </row>
    <row r="189" customFormat="false" ht="96" hidden="false" customHeight="true" outlineLevel="0" collapsed="false">
      <c r="B189" s="335" t="n">
        <v>3710000</v>
      </c>
      <c r="C189" s="690"/>
      <c r="D189" s="690"/>
      <c r="E189" s="690" t="s">
        <v>203</v>
      </c>
      <c r="F189" s="691"/>
      <c r="G189" s="691"/>
      <c r="H189" s="552" t="n">
        <f aca="false">H190</f>
        <v>34420000</v>
      </c>
      <c r="I189" s="552" t="n">
        <f aca="false">I190</f>
        <v>6920000</v>
      </c>
      <c r="J189" s="552" t="n">
        <f aca="false">J190</f>
        <v>27500000</v>
      </c>
      <c r="K189" s="552" t="n">
        <f aca="false">K190</f>
        <v>27500000</v>
      </c>
      <c r="L189" s="493"/>
      <c r="M189" s="493"/>
    </row>
    <row r="190" customFormat="false" ht="35.25" hidden="false" customHeight="true" outlineLevel="0" collapsed="false">
      <c r="B190" s="228"/>
      <c r="C190" s="228" t="s">
        <v>574</v>
      </c>
      <c r="D190" s="228"/>
      <c r="E190" s="229" t="s">
        <v>575</v>
      </c>
      <c r="F190" s="692"/>
      <c r="G190" s="692"/>
      <c r="H190" s="553" t="n">
        <f aca="false">H193+H191</f>
        <v>34420000</v>
      </c>
      <c r="I190" s="553" t="n">
        <f aca="false">I193+I191</f>
        <v>6920000</v>
      </c>
      <c r="J190" s="553" t="n">
        <f aca="false">J193+J191</f>
        <v>27500000</v>
      </c>
      <c r="K190" s="553" t="n">
        <f aca="false">K193+K191</f>
        <v>27500000</v>
      </c>
      <c r="L190" s="493"/>
      <c r="M190" s="493"/>
    </row>
    <row r="191" customFormat="false" ht="35.25" hidden="false" customHeight="true" outlineLevel="0" collapsed="false">
      <c r="B191" s="559" t="s">
        <v>581</v>
      </c>
      <c r="C191" s="559" t="s">
        <v>582</v>
      </c>
      <c r="D191" s="315" t="s">
        <v>234</v>
      </c>
      <c r="E191" s="280" t="s">
        <v>144</v>
      </c>
      <c r="F191" s="693"/>
      <c r="G191" s="693"/>
      <c r="H191" s="485" t="n">
        <f aca="false">I191+J191</f>
        <v>1020000</v>
      </c>
      <c r="I191" s="485" t="n">
        <f aca="false">I192</f>
        <v>1020000</v>
      </c>
      <c r="J191" s="485" t="n">
        <f aca="false">J192</f>
        <v>0</v>
      </c>
      <c r="K191" s="485" t="n">
        <f aca="false">K192</f>
        <v>0</v>
      </c>
      <c r="L191" s="493"/>
      <c r="M191" s="493"/>
    </row>
    <row r="192" customFormat="false" ht="73.5" hidden="false" customHeight="true" outlineLevel="0" collapsed="false">
      <c r="B192" s="559"/>
      <c r="C192" s="559"/>
      <c r="D192" s="559"/>
      <c r="E192" s="598"/>
      <c r="F192" s="646" t="s">
        <v>694</v>
      </c>
      <c r="G192" s="596" t="s">
        <v>695</v>
      </c>
      <c r="H192" s="485" t="n">
        <f aca="false">I192+J192</f>
        <v>1020000</v>
      </c>
      <c r="I192" s="485" t="n">
        <f aca="false">'Додаток 3'!F196-'додаток 5'!D99</f>
        <v>1020000</v>
      </c>
      <c r="J192" s="485"/>
      <c r="K192" s="485" t="n">
        <f aca="false">J192</f>
        <v>0</v>
      </c>
      <c r="L192" s="493"/>
      <c r="M192" s="493"/>
    </row>
    <row r="193" customFormat="false" ht="109.5" hidden="false" customHeight="true" outlineLevel="0" collapsed="false">
      <c r="B193" s="559" t="s">
        <v>583</v>
      </c>
      <c r="C193" s="559" t="s">
        <v>584</v>
      </c>
      <c r="D193" s="559" t="s">
        <v>234</v>
      </c>
      <c r="E193" s="232" t="s">
        <v>585</v>
      </c>
      <c r="F193" s="694"/>
      <c r="G193" s="695"/>
      <c r="H193" s="485" t="n">
        <f aca="false">H195+H196+H197+H198+H194</f>
        <v>33400000</v>
      </c>
      <c r="I193" s="485" t="n">
        <f aca="false">I195+I196+I197+I198+I194</f>
        <v>5900000</v>
      </c>
      <c r="J193" s="485" t="n">
        <f aca="false">J195+J196+J197+J198+J194</f>
        <v>27500000</v>
      </c>
      <c r="K193" s="485" t="n">
        <f aca="false">K195+K196+K197+K198+K194</f>
        <v>27500000</v>
      </c>
      <c r="L193" s="493"/>
      <c r="M193" s="493"/>
    </row>
    <row r="194" customFormat="false" ht="129.75" hidden="true" customHeight="true" outlineLevel="0" collapsed="false">
      <c r="B194" s="559"/>
      <c r="C194" s="559"/>
      <c r="D194" s="559"/>
      <c r="E194" s="232"/>
      <c r="F194" s="696" t="s">
        <v>688</v>
      </c>
      <c r="G194" s="679" t="s">
        <v>689</v>
      </c>
      <c r="H194" s="590" t="n">
        <f aca="false">I194+J194</f>
        <v>0</v>
      </c>
      <c r="I194" s="590"/>
      <c r="J194" s="590"/>
      <c r="K194" s="590" t="n">
        <f aca="false">J194</f>
        <v>0</v>
      </c>
      <c r="L194" s="493"/>
      <c r="M194" s="493"/>
    </row>
    <row r="195" customFormat="false" ht="80.25" hidden="false" customHeight="true" outlineLevel="0" collapsed="false">
      <c r="B195" s="626"/>
      <c r="C195" s="626"/>
      <c r="D195" s="626"/>
      <c r="E195" s="626"/>
      <c r="F195" s="612" t="s">
        <v>694</v>
      </c>
      <c r="G195" s="596" t="s">
        <v>695</v>
      </c>
      <c r="H195" s="485" t="n">
        <f aca="false">I195+J195</f>
        <v>25300000</v>
      </c>
      <c r="I195" s="485" t="n">
        <f aca="false">10000000-5700000</f>
        <v>4300000</v>
      </c>
      <c r="J195" s="485" t="n">
        <f aca="false">10000000+11000000</f>
        <v>21000000</v>
      </c>
      <c r="K195" s="485" t="n">
        <f aca="false">J195</f>
        <v>21000000</v>
      </c>
      <c r="L195" s="493"/>
      <c r="M195" s="493"/>
    </row>
    <row r="196" customFormat="false" ht="97.9" hidden="true" customHeight="true" outlineLevel="0" collapsed="false">
      <c r="B196" s="697"/>
      <c r="C196" s="697"/>
      <c r="D196" s="697"/>
      <c r="E196" s="232"/>
      <c r="F196" s="673" t="s">
        <v>690</v>
      </c>
      <c r="G196" s="596" t="s">
        <v>776</v>
      </c>
      <c r="H196" s="485" t="n">
        <f aca="false">I196+J196</f>
        <v>0</v>
      </c>
      <c r="I196" s="485"/>
      <c r="J196" s="485"/>
      <c r="K196" s="485" t="n">
        <f aca="false">J196</f>
        <v>0</v>
      </c>
      <c r="L196" s="493"/>
      <c r="M196" s="493"/>
    </row>
    <row r="197" customFormat="false" ht="92.25" hidden="true" customHeight="true" outlineLevel="0" collapsed="false">
      <c r="B197" s="697"/>
      <c r="C197" s="697"/>
      <c r="D197" s="697"/>
      <c r="E197" s="232"/>
      <c r="F197" s="698" t="s">
        <v>777</v>
      </c>
      <c r="G197" s="596" t="s">
        <v>778</v>
      </c>
      <c r="H197" s="485" t="n">
        <f aca="false">I197+J197</f>
        <v>0</v>
      </c>
      <c r="I197" s="485"/>
      <c r="J197" s="485"/>
      <c r="K197" s="485" t="n">
        <f aca="false">J197</f>
        <v>0</v>
      </c>
      <c r="L197" s="493"/>
      <c r="M197" s="493"/>
    </row>
    <row r="198" customFormat="false" ht="123.75" hidden="false" customHeight="true" outlineLevel="0" collapsed="false">
      <c r="B198" s="697"/>
      <c r="C198" s="697"/>
      <c r="D198" s="697"/>
      <c r="E198" s="232"/>
      <c r="F198" s="556" t="s">
        <v>692</v>
      </c>
      <c r="G198" s="596" t="s">
        <v>693</v>
      </c>
      <c r="H198" s="485" t="n">
        <f aca="false">I198+J198</f>
        <v>8100000</v>
      </c>
      <c r="I198" s="485" t="n">
        <f aca="false">1699000-99000</f>
        <v>1600000</v>
      </c>
      <c r="J198" s="485" t="n">
        <f aca="false">2000000+4500000</f>
        <v>6500000</v>
      </c>
      <c r="K198" s="485" t="n">
        <f aca="false">J198</f>
        <v>6500000</v>
      </c>
      <c r="L198" s="493"/>
      <c r="M198" s="493"/>
    </row>
    <row r="199" customFormat="false" ht="30" hidden="false" customHeight="true" outlineLevel="0" collapsed="false">
      <c r="B199" s="699" t="s">
        <v>657</v>
      </c>
      <c r="C199" s="699"/>
      <c r="D199" s="699"/>
      <c r="E199" s="699"/>
      <c r="F199" s="700"/>
      <c r="G199" s="701"/>
      <c r="H199" s="702" t="n">
        <f aca="false">H17+H21+H44+H74+H93+H109+H101+H117+H179+H60+H188</f>
        <v>736027627</v>
      </c>
      <c r="I199" s="702" t="n">
        <f aca="false">I17+I21+I44+I74+I93+I109+I101+I117+I179+I60+I188</f>
        <v>490984212</v>
      </c>
      <c r="J199" s="702" t="n">
        <f aca="false">J17+J21+J44+J74+J93+J109+J101+J117+J179+J60+J188</f>
        <v>245043415</v>
      </c>
      <c r="K199" s="702" t="n">
        <f aca="false">K17+K21+K44+K74+K93+K109+K101+K117+K179+K60+K188</f>
        <v>243543415</v>
      </c>
      <c r="L199" s="585" t="n">
        <f aca="false">I199-'[1]додаток 7 програми'!$I$197</f>
        <v>-1062772</v>
      </c>
      <c r="M199" s="585"/>
    </row>
    <row r="200" s="703" customFormat="true" ht="23.25" hidden="false" customHeight="true" outlineLevel="0" collapsed="false">
      <c r="B200" s="704"/>
      <c r="C200" s="704"/>
      <c r="D200" s="704"/>
      <c r="E200" s="704"/>
      <c r="F200" s="704"/>
      <c r="G200" s="705"/>
      <c r="H200" s="706" t="n">
        <f aca="false">H199-'[1]додаток 7 програми'!$H$197</f>
        <v>39397638</v>
      </c>
      <c r="I200" s="706" t="n">
        <f aca="false">I199-'[1]додаток 7 програми'!$I$197</f>
        <v>-1062772</v>
      </c>
      <c r="J200" s="706" t="n">
        <f aca="false">J199-'[1]додаток 7 програми'!$J$197</f>
        <v>40460410</v>
      </c>
      <c r="K200" s="706" t="n">
        <f aca="false">K199-'[1]додаток 7 програми'!$K$197</f>
        <v>40460410</v>
      </c>
    </row>
    <row r="201" s="382" customFormat="true" ht="27" hidden="false" customHeight="true" outlineLevel="0" collapsed="false">
      <c r="B201" s="153" t="s">
        <v>779</v>
      </c>
      <c r="C201" s="153"/>
      <c r="D201" s="153"/>
      <c r="E201" s="153"/>
      <c r="F201" s="153"/>
      <c r="G201" s="153"/>
      <c r="H201" s="153"/>
      <c r="I201" s="153"/>
      <c r="J201" s="153"/>
      <c r="K201" s="153"/>
      <c r="L201" s="707"/>
      <c r="M201" s="384"/>
    </row>
    <row r="202" s="382" customFormat="true" ht="27" hidden="false" customHeight="true" outlineLevel="0" collapsed="false">
      <c r="B202" s="708"/>
      <c r="C202" s="708"/>
      <c r="D202" s="708"/>
      <c r="E202" s="708"/>
      <c r="F202" s="708"/>
      <c r="G202" s="709"/>
      <c r="H202" s="708"/>
      <c r="I202" s="708"/>
      <c r="J202" s="708"/>
      <c r="K202" s="710" t="n">
        <f aca="false">J199-K199</f>
        <v>1500000</v>
      </c>
      <c r="L202" s="707"/>
    </row>
    <row r="203" s="382" customFormat="true" ht="27" hidden="false" customHeight="true" outlineLevel="0" collapsed="false">
      <c r="B203" s="708"/>
      <c r="C203" s="708"/>
      <c r="D203" s="708"/>
      <c r="E203" s="708"/>
      <c r="F203" s="708"/>
      <c r="G203" s="709"/>
      <c r="H203" s="708"/>
      <c r="I203" s="708"/>
      <c r="J203" s="708"/>
      <c r="K203" s="708"/>
      <c r="L203" s="707"/>
    </row>
    <row r="204" s="382" customFormat="true" ht="27" hidden="false" customHeight="true" outlineLevel="0" collapsed="false">
      <c r="B204" s="708"/>
      <c r="C204" s="708"/>
      <c r="D204" s="708"/>
      <c r="E204" s="708"/>
      <c r="F204" s="708"/>
      <c r="G204" s="709"/>
      <c r="H204" s="708"/>
      <c r="I204" s="708"/>
      <c r="J204" s="708"/>
      <c r="K204" s="708"/>
      <c r="L204" s="707"/>
    </row>
    <row r="205" s="382" customFormat="true" ht="27" hidden="false" customHeight="true" outlineLevel="0" collapsed="false">
      <c r="B205" s="708"/>
      <c r="C205" s="708"/>
      <c r="D205" s="708"/>
      <c r="E205" s="708"/>
      <c r="F205" s="708"/>
      <c r="G205" s="709"/>
      <c r="H205" s="708"/>
      <c r="I205" s="708"/>
      <c r="J205" s="708"/>
      <c r="K205" s="708"/>
      <c r="L205" s="707"/>
    </row>
    <row r="206" s="382" customFormat="true" ht="27" hidden="false" customHeight="true" outlineLevel="0" collapsed="false">
      <c r="B206" s="708"/>
      <c r="C206" s="708"/>
      <c r="D206" s="708"/>
      <c r="E206" s="708"/>
      <c r="F206" s="708"/>
      <c r="G206" s="709"/>
      <c r="H206" s="708"/>
      <c r="I206" s="708"/>
      <c r="J206" s="708"/>
      <c r="K206" s="708"/>
      <c r="L206" s="707"/>
    </row>
    <row r="207" s="382" customFormat="true" ht="27" hidden="false" customHeight="true" outlineLevel="0" collapsed="false">
      <c r="B207" s="708"/>
      <c r="C207" s="708"/>
      <c r="D207" s="708"/>
      <c r="E207" s="708"/>
      <c r="F207" s="708"/>
      <c r="G207" s="709"/>
      <c r="H207" s="708"/>
      <c r="I207" s="708"/>
      <c r="J207" s="708"/>
      <c r="K207" s="708"/>
      <c r="L207" s="707"/>
    </row>
    <row r="208" s="382" customFormat="true" ht="27" hidden="false" customHeight="true" outlineLevel="0" collapsed="false">
      <c r="B208" s="708"/>
      <c r="C208" s="708"/>
      <c r="D208" s="708"/>
      <c r="E208" s="708"/>
      <c r="F208" s="708"/>
      <c r="G208" s="709"/>
      <c r="H208" s="708"/>
      <c r="I208" s="708"/>
      <c r="J208" s="708"/>
      <c r="K208" s="708"/>
      <c r="L208" s="707"/>
    </row>
    <row r="209" s="382" customFormat="true" ht="27" hidden="false" customHeight="true" outlineLevel="0" collapsed="false">
      <c r="B209" s="708"/>
      <c r="C209" s="708"/>
      <c r="D209" s="708"/>
      <c r="E209" s="708"/>
      <c r="F209" s="708"/>
      <c r="G209" s="709"/>
      <c r="H209" s="708"/>
      <c r="I209" s="708"/>
      <c r="J209" s="708"/>
      <c r="K209" s="708"/>
      <c r="L209" s="707"/>
    </row>
    <row r="210" s="382" customFormat="true" ht="27" hidden="false" customHeight="true" outlineLevel="0" collapsed="false">
      <c r="B210" s="708"/>
      <c r="C210" s="708"/>
      <c r="D210" s="708"/>
      <c r="E210" s="708"/>
      <c r="F210" s="708"/>
      <c r="G210" s="709"/>
      <c r="H210" s="708"/>
      <c r="I210" s="708"/>
      <c r="J210" s="708"/>
      <c r="K210" s="708"/>
      <c r="L210" s="707"/>
    </row>
    <row r="211" s="382" customFormat="true" ht="27" hidden="false" customHeight="true" outlineLevel="0" collapsed="false">
      <c r="B211" s="708"/>
      <c r="C211" s="708"/>
      <c r="D211" s="708"/>
      <c r="E211" s="708"/>
      <c r="F211" s="708"/>
      <c r="G211" s="709"/>
      <c r="H211" s="708"/>
      <c r="I211" s="708"/>
      <c r="J211" s="708"/>
      <c r="K211" s="708"/>
      <c r="L211" s="707"/>
    </row>
    <row r="212" s="382" customFormat="true" ht="27" hidden="false" customHeight="true" outlineLevel="0" collapsed="false">
      <c r="B212" s="708"/>
      <c r="C212" s="708"/>
      <c r="D212" s="708"/>
      <c r="E212" s="708"/>
      <c r="F212" s="708"/>
      <c r="G212" s="709"/>
      <c r="H212" s="708"/>
      <c r="I212" s="708"/>
      <c r="J212" s="708"/>
      <c r="K212" s="708"/>
      <c r="L212" s="707"/>
    </row>
    <row r="213" s="382" customFormat="true" ht="27" hidden="false" customHeight="true" outlineLevel="0" collapsed="false">
      <c r="B213" s="708"/>
      <c r="C213" s="708"/>
      <c r="D213" s="708"/>
      <c r="E213" s="708"/>
      <c r="F213" s="708"/>
      <c r="G213" s="709"/>
      <c r="H213" s="708"/>
      <c r="I213" s="708"/>
      <c r="J213" s="708"/>
      <c r="K213" s="708"/>
      <c r="L213" s="707"/>
    </row>
    <row r="214" s="382" customFormat="true" ht="27" hidden="false" customHeight="true" outlineLevel="0" collapsed="false">
      <c r="B214" s="708"/>
      <c r="C214" s="708"/>
      <c r="D214" s="708"/>
      <c r="E214" s="708"/>
      <c r="F214" s="708"/>
      <c r="G214" s="709"/>
      <c r="H214" s="708"/>
      <c r="I214" s="708"/>
      <c r="J214" s="708"/>
      <c r="K214" s="708"/>
      <c r="L214" s="707"/>
    </row>
    <row r="215" s="382" customFormat="true" ht="27" hidden="false" customHeight="true" outlineLevel="0" collapsed="false">
      <c r="B215" s="708"/>
      <c r="C215" s="708"/>
      <c r="D215" s="708"/>
      <c r="E215" s="708"/>
      <c r="F215" s="708"/>
      <c r="G215" s="709"/>
      <c r="H215" s="708"/>
      <c r="I215" s="708"/>
      <c r="J215" s="708"/>
      <c r="K215" s="708"/>
      <c r="L215" s="707"/>
    </row>
    <row r="216" s="382" customFormat="true" ht="27" hidden="false" customHeight="true" outlineLevel="0" collapsed="false">
      <c r="B216" s="708"/>
      <c r="C216" s="708"/>
      <c r="D216" s="708"/>
      <c r="E216" s="708"/>
      <c r="F216" s="708"/>
      <c r="G216" s="709"/>
      <c r="H216" s="708"/>
      <c r="I216" s="708"/>
      <c r="J216" s="708"/>
      <c r="K216" s="708"/>
      <c r="L216" s="707"/>
    </row>
    <row r="217" customFormat="false" ht="36.75" hidden="false" customHeight="true" outlineLevel="0" collapsed="false">
      <c r="C217" s="570"/>
      <c r="D217" s="570"/>
      <c r="E217" s="711" t="s">
        <v>780</v>
      </c>
      <c r="F217" s="711"/>
      <c r="G217" s="711"/>
      <c r="H217" s="711"/>
      <c r="I217" s="711"/>
      <c r="J217" s="711"/>
      <c r="K217" s="711"/>
      <c r="L217" s="711"/>
      <c r="M217" s="711"/>
      <c r="N217" s="711"/>
    </row>
    <row r="218" customFormat="false" ht="18" hidden="false" customHeight="false" outlineLevel="0" collapsed="false">
      <c r="C218" s="570"/>
      <c r="D218" s="570"/>
      <c r="E218" s="570"/>
      <c r="H218" s="570"/>
      <c r="I218" s="572"/>
      <c r="K218" s="712"/>
    </row>
    <row r="219" customFormat="false" ht="50.25" hidden="false" customHeight="true" outlineLevel="0" collapsed="false">
      <c r="B219" s="71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9" s="713"/>
      <c r="D219" s="713"/>
      <c r="E219" s="713"/>
      <c r="F219" s="713"/>
      <c r="G219" s="713"/>
      <c r="H219" s="714" t="n">
        <f aca="false">I219+J219</f>
        <v>250000</v>
      </c>
      <c r="I219" s="714" t="n">
        <f aca="false">I20</f>
        <v>250000</v>
      </c>
      <c r="J219" s="714" t="n">
        <f aca="false">J20</f>
        <v>0</v>
      </c>
      <c r="K219" s="714" t="n">
        <f aca="false">J219</f>
        <v>0</v>
      </c>
    </row>
    <row r="220" customFormat="false" ht="48.75" hidden="false" customHeight="true" outlineLevel="0" collapsed="false">
      <c r="B220" s="71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0" s="713"/>
      <c r="D220" s="713"/>
      <c r="E220" s="713"/>
      <c r="F220" s="713"/>
      <c r="G220" s="713"/>
      <c r="H220" s="714" t="n">
        <f aca="false">I220+J220</f>
        <v>700000</v>
      </c>
      <c r="I220" s="714" t="n">
        <f aca="false">I25</f>
        <v>700000</v>
      </c>
      <c r="J220" s="714" t="n">
        <f aca="false">J25</f>
        <v>0</v>
      </c>
      <c r="K220" s="714" t="n">
        <f aca="false">K25</f>
        <v>0</v>
      </c>
    </row>
    <row r="221" customFormat="false" ht="50.25" hidden="false" customHeight="true" outlineLevel="0" collapsed="false">
      <c r="B221" s="71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1" s="713"/>
      <c r="D221" s="713"/>
      <c r="E221" s="713"/>
      <c r="F221" s="713"/>
      <c r="G221" s="713"/>
      <c r="H221" s="714" t="n">
        <f aca="false">I221+J221</f>
        <v>570000</v>
      </c>
      <c r="I221" s="714" t="n">
        <f aca="false">I26</f>
        <v>570000</v>
      </c>
      <c r="J221" s="714" t="n">
        <f aca="false">J26</f>
        <v>0</v>
      </c>
      <c r="K221" s="714" t="n">
        <f aca="false">K26</f>
        <v>0</v>
      </c>
    </row>
    <row r="222" customFormat="false" ht="72" hidden="false" customHeight="true" outlineLevel="0" collapsed="false">
      <c r="B222"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2" s="713"/>
      <c r="D222" s="713"/>
      <c r="E222" s="713"/>
      <c r="F222" s="713"/>
      <c r="G222" s="713"/>
      <c r="H222" s="714" t="n">
        <f aca="false">I222+J222</f>
        <v>600000</v>
      </c>
      <c r="I222" s="714" t="n">
        <f aca="false">I27</f>
        <v>600000</v>
      </c>
      <c r="J222" s="714" t="n">
        <f aca="false">J27</f>
        <v>0</v>
      </c>
      <c r="K222" s="714" t="n">
        <f aca="false">K27</f>
        <v>0</v>
      </c>
    </row>
    <row r="223" customFormat="false" ht="47.25" hidden="false" customHeight="true" outlineLevel="0" collapsed="false">
      <c r="B223" s="713" t="str">
        <f aca="false">F12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3" s="713"/>
      <c r="D223" s="713"/>
      <c r="E223" s="713"/>
      <c r="F223" s="713"/>
      <c r="G223" s="713"/>
      <c r="H223" s="714" t="n">
        <f aca="false">I223+J223</f>
        <v>99649318</v>
      </c>
      <c r="I223" s="714" t="n">
        <f aca="false">I121</f>
        <v>0</v>
      </c>
      <c r="J223" s="714" t="n">
        <f aca="false">J121</f>
        <v>99649318</v>
      </c>
      <c r="K223" s="714" t="n">
        <f aca="false">K121</f>
        <v>99649318</v>
      </c>
    </row>
    <row r="224" customFormat="false" ht="23.25" hidden="false" customHeight="false" outlineLevel="0" collapsed="false">
      <c r="B224" s="715"/>
      <c r="C224" s="716" t="str">
        <f aca="false">E19</f>
        <v>ДЕРЖАВНЕ УПРАВЛІННЯ</v>
      </c>
      <c r="D224" s="717"/>
      <c r="E224" s="718"/>
      <c r="F224" s="718"/>
      <c r="G224" s="719"/>
      <c r="H224" s="720" t="n">
        <f aca="false">I224+J224</f>
        <v>101769318</v>
      </c>
      <c r="I224" s="720" t="n">
        <f aca="false">SUM(I219:I223)</f>
        <v>2120000</v>
      </c>
      <c r="J224" s="720" t="n">
        <f aca="false">SUM(J219:J223)</f>
        <v>99649318</v>
      </c>
      <c r="K224" s="720" t="n">
        <f aca="false">SUM(K219:K223)</f>
        <v>99649318</v>
      </c>
      <c r="L224" s="721" t="n">
        <f aca="false">I19+I23</f>
        <v>2120000</v>
      </c>
      <c r="M224" s="721" t="n">
        <f aca="false">J19+J23</f>
        <v>0</v>
      </c>
    </row>
    <row r="225" customFormat="false" ht="29.25" hidden="false" customHeight="true" outlineLevel="0" collapsed="false">
      <c r="B225" s="722" t="str">
        <f aca="false">F48</f>
        <v>Програма розвитку системи освіти Броварської міської територіальної громади на 2024-2028 роки</v>
      </c>
      <c r="C225" s="722"/>
      <c r="D225" s="722"/>
      <c r="E225" s="722"/>
      <c r="F225" s="722"/>
      <c r="G225" s="722"/>
      <c r="H225" s="714" t="n">
        <f aca="false">I225+J225</f>
        <v>83861485</v>
      </c>
      <c r="I225" s="714" t="n">
        <f aca="false">I46</f>
        <v>60534085</v>
      </c>
      <c r="J225" s="714" t="n">
        <f aca="false">J46</f>
        <v>23327400</v>
      </c>
      <c r="K225" s="714" t="n">
        <f aca="false">K46</f>
        <v>23327400</v>
      </c>
    </row>
    <row r="226" customFormat="false" ht="23.25" hidden="false" customHeight="false" outlineLevel="0" collapsed="false">
      <c r="B226" s="723" t="str">
        <f aca="false">E46</f>
        <v>ОСВІТА</v>
      </c>
      <c r="C226" s="723"/>
      <c r="D226" s="723"/>
      <c r="E226" s="723"/>
      <c r="F226" s="723"/>
      <c r="G226" s="723"/>
      <c r="H226" s="720" t="n">
        <f aca="false">I226+J226</f>
        <v>83861485</v>
      </c>
      <c r="I226" s="720" t="n">
        <f aca="false">SUM(I225:I225)</f>
        <v>60534085</v>
      </c>
      <c r="J226" s="720" t="n">
        <f aca="false">SUM(J225:J225)</f>
        <v>23327400</v>
      </c>
      <c r="K226" s="720" t="n">
        <f aca="false">K225</f>
        <v>23327400</v>
      </c>
      <c r="L226" s="721" t="n">
        <f aca="false">I46</f>
        <v>60534085</v>
      </c>
      <c r="M226" s="721" t="n">
        <f aca="false">J46</f>
        <v>23327400</v>
      </c>
    </row>
    <row r="227" customFormat="false" ht="33" hidden="false" customHeight="true" outlineLevel="0" collapsed="false">
      <c r="B227" s="713" t="str">
        <f aca="false">F67</f>
        <v>Комплексна Програма розвитку охорони здоров'я в Броварській міській територіальній громаді на 2022-2026 роки</v>
      </c>
      <c r="C227" s="713"/>
      <c r="D227" s="713"/>
      <c r="E227" s="713"/>
      <c r="F227" s="713"/>
      <c r="G227" s="713"/>
      <c r="H227" s="714" t="n">
        <f aca="false">I227+J227</f>
        <v>65000000</v>
      </c>
      <c r="I227" s="714" t="n">
        <f aca="false">I70+I73+I67</f>
        <v>65000000</v>
      </c>
      <c r="J227" s="714" t="n">
        <f aca="false">J70+J73+J67</f>
        <v>0</v>
      </c>
      <c r="K227" s="714" t="n">
        <f aca="false">K70+K73+K67</f>
        <v>0</v>
      </c>
    </row>
    <row r="228" customFormat="false" ht="72.75" hidden="false" customHeight="true" outlineLevel="0" collapsed="false">
      <c r="B228" s="71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8" s="713"/>
      <c r="D228" s="713"/>
      <c r="E228" s="713"/>
      <c r="F228" s="713"/>
      <c r="G228" s="713"/>
      <c r="H228" s="714" t="n">
        <f aca="false">I228+J228</f>
        <v>67933238</v>
      </c>
      <c r="I228" s="714" t="n">
        <f aca="false">I64</f>
        <v>59461228</v>
      </c>
      <c r="J228" s="714" t="n">
        <f aca="false">J64</f>
        <v>8472010</v>
      </c>
      <c r="K228" s="714" t="n">
        <f aca="false">K64</f>
        <v>8472010</v>
      </c>
    </row>
    <row r="229" customFormat="false" ht="35.25" hidden="false" customHeight="true" outlineLevel="0" collapsed="false">
      <c r="B229" s="713" t="str">
        <f aca="false">F68</f>
        <v>Програма підтримки Захисників та Захисниць України на 2024 - 2026 роки</v>
      </c>
      <c r="C229" s="713"/>
      <c r="D229" s="713"/>
      <c r="E229" s="713"/>
      <c r="F229" s="713"/>
      <c r="G229" s="713"/>
      <c r="H229" s="714" t="n">
        <f aca="false">I229+J229</f>
        <v>2601000</v>
      </c>
      <c r="I229" s="714" t="n">
        <f aca="false">I65+I68+I72</f>
        <v>2601000</v>
      </c>
      <c r="J229" s="714"/>
      <c r="K229" s="714"/>
    </row>
    <row r="230" customFormat="false" ht="46.9" hidden="false" customHeight="true" outlineLevel="0" collapsed="false">
      <c r="B230" s="713" t="str">
        <f aca="false">F12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0" s="713"/>
      <c r="D230" s="713"/>
      <c r="E230" s="713"/>
      <c r="F230" s="713"/>
      <c r="G230" s="713"/>
      <c r="H230" s="714" t="n">
        <f aca="false">I230+J230</f>
        <v>10000000</v>
      </c>
      <c r="I230" s="714" t="n">
        <f aca="false">I125</f>
        <v>0</v>
      </c>
      <c r="J230" s="714" t="n">
        <f aca="false">J125</f>
        <v>10000000</v>
      </c>
      <c r="K230" s="714" t="n">
        <f aca="false">K125</f>
        <v>10000000</v>
      </c>
    </row>
    <row r="231" customFormat="false" ht="23.25" hidden="false" customHeight="false" outlineLevel="0" collapsed="false">
      <c r="B231" s="723" t="str">
        <f aca="false">E62</f>
        <v>ОХОРОНА ЗДОРОВ’Я</v>
      </c>
      <c r="C231" s="723"/>
      <c r="D231" s="723"/>
      <c r="E231" s="723"/>
      <c r="F231" s="723"/>
      <c r="G231" s="723"/>
      <c r="H231" s="720" t="n">
        <f aca="false">SUM(H227:H230)</f>
        <v>145534238</v>
      </c>
      <c r="I231" s="720" t="n">
        <f aca="false">SUM(I227:I230)</f>
        <v>127062228</v>
      </c>
      <c r="J231" s="720" t="n">
        <f aca="false">SUM(J227:J230)</f>
        <v>18472010</v>
      </c>
      <c r="K231" s="720" t="n">
        <f aca="false">SUM(K227:K230)</f>
        <v>18472010</v>
      </c>
      <c r="L231" s="721" t="n">
        <f aca="false">I62</f>
        <v>127062228</v>
      </c>
      <c r="M231" s="721" t="n">
        <f aca="false">J62+J125</f>
        <v>18472010</v>
      </c>
    </row>
    <row r="232" customFormat="false" ht="30.75" hidden="false" customHeight="true" outlineLevel="0" collapsed="false">
      <c r="B232" s="713" t="str">
        <f aca="false">F78</f>
        <v>Програма "З турботою про кожного" на 2024-2026 роки</v>
      </c>
      <c r="C232" s="713"/>
      <c r="D232" s="713"/>
      <c r="E232" s="713"/>
      <c r="F232" s="713"/>
      <c r="G232" s="713"/>
      <c r="H232" s="714" t="n">
        <f aca="false">I232+J232</f>
        <v>11740200</v>
      </c>
      <c r="I232" s="714" t="n">
        <f aca="false">I78+I80+I82+I84+I86+I88+I91</f>
        <v>11740200</v>
      </c>
      <c r="J232" s="724" t="n">
        <f aca="false">J78+J80+J82+J84+J86+J88+J91</f>
        <v>0</v>
      </c>
      <c r="K232" s="724" t="n">
        <f aca="false">K78+K80+K82+K84+K86+K88+K91</f>
        <v>0</v>
      </c>
    </row>
    <row r="233" customFormat="false" ht="29.25" hidden="false" customHeight="true" outlineLevel="0" collapsed="false">
      <c r="B233" s="713" t="str">
        <f aca="false">F92</f>
        <v>Програма підтримки Захисників та Захисниць України, членів сімей загиблих на 2024 - 2026 роки</v>
      </c>
      <c r="C233" s="713"/>
      <c r="D233" s="713"/>
      <c r="E233" s="713"/>
      <c r="F233" s="713"/>
      <c r="G233" s="713"/>
      <c r="H233" s="714" t="n">
        <f aca="false">I233+J233</f>
        <v>15581800</v>
      </c>
      <c r="I233" s="714" t="n">
        <f aca="false">I89+I92+I100+I129</f>
        <v>15581800</v>
      </c>
      <c r="J233" s="714" t="n">
        <f aca="false">J89+J92+J100+J129</f>
        <v>0</v>
      </c>
      <c r="K233" s="714" t="n">
        <f aca="false">K89+K92+K100+K129</f>
        <v>0</v>
      </c>
    </row>
    <row r="234" customFormat="false" ht="38.25" hidden="false" customHeight="true" outlineLevel="0" collapsed="false">
      <c r="B234" s="725" t="str">
        <f aca="false">F97</f>
        <v>Програма підтримки сім’ї та захисту прав дітей «Щаслива родина – успішна країна» на 2023 – 2027 роки
</v>
      </c>
      <c r="C234" s="725"/>
      <c r="D234" s="725"/>
      <c r="E234" s="725"/>
      <c r="F234" s="725"/>
      <c r="G234" s="725"/>
      <c r="H234" s="714" t="n">
        <f aca="false">I234+J234</f>
        <v>520000</v>
      </c>
      <c r="I234" s="714" t="n">
        <f aca="false">I97</f>
        <v>520000</v>
      </c>
      <c r="J234" s="714" t="n">
        <f aca="false">J97</f>
        <v>0</v>
      </c>
      <c r="K234" s="714" t="n">
        <f aca="false">K97</f>
        <v>0</v>
      </c>
    </row>
    <row r="235" customFormat="false" ht="30.75" hidden="false" customHeight="true" outlineLevel="0" collapsed="false">
      <c r="B235" s="713" t="str">
        <f aca="false">F99</f>
        <v>Програма відпочинку та оздоровлення дітей на 2022 - 2026 роки</v>
      </c>
      <c r="C235" s="713"/>
      <c r="D235" s="713"/>
      <c r="E235" s="713"/>
      <c r="F235" s="713"/>
      <c r="G235" s="713"/>
      <c r="H235" s="714" t="n">
        <f aca="false">I235+J235</f>
        <v>1600000</v>
      </c>
      <c r="I235" s="714" t="n">
        <f aca="false">I99</f>
        <v>1600000</v>
      </c>
      <c r="J235" s="724"/>
      <c r="K235" s="724"/>
    </row>
    <row r="236" customFormat="false" ht="31.5" hidden="false" customHeight="true" outlineLevel="0" collapsed="false">
      <c r="B236" s="713" t="str">
        <f aca="false">F105</f>
        <v>Програма підтримки молодих сімей та розвитку молоді «Молодь в дії» на 2022-2026 роки</v>
      </c>
      <c r="C236" s="713"/>
      <c r="D236" s="713"/>
      <c r="E236" s="713"/>
      <c r="F236" s="713"/>
      <c r="G236" s="713"/>
      <c r="H236" s="714" t="n">
        <f aca="false">I236+J236</f>
        <v>250000</v>
      </c>
      <c r="I236" s="726" t="n">
        <f aca="false">I105</f>
        <v>250000</v>
      </c>
      <c r="J236" s="727"/>
      <c r="K236" s="727"/>
    </row>
    <row r="237" customFormat="false" ht="51.75" hidden="false" customHeight="true" outlineLevel="0" collapsed="false">
      <c r="B23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13"/>
      <c r="D237" s="713"/>
      <c r="E237" s="713"/>
      <c r="F237" s="713"/>
      <c r="G237" s="713"/>
      <c r="H237" s="714" t="n">
        <f aca="false">I237+J237</f>
        <v>411250</v>
      </c>
      <c r="I237" s="726" t="n">
        <f aca="false">I128</f>
        <v>411250</v>
      </c>
      <c r="J237" s="727"/>
      <c r="K237" s="727"/>
    </row>
    <row r="238" customFormat="false" ht="23.25" hidden="false" customHeight="false" outlineLevel="0" collapsed="false">
      <c r="B238" s="728" t="str">
        <f aca="false">E76</f>
        <v>СОЦІАЛЬНИЙ ЗАХИСТ ТА СОЦІАЛЬНЕ ЗАБЕЗПЕЧЕННЯ</v>
      </c>
      <c r="C238" s="728"/>
      <c r="D238" s="728"/>
      <c r="E238" s="728"/>
      <c r="F238" s="728"/>
      <c r="G238" s="728"/>
      <c r="H238" s="729" t="n">
        <f aca="false">I238+J238</f>
        <v>30103250</v>
      </c>
      <c r="I238" s="729" t="n">
        <f aca="false">SUM(I232:I237)</f>
        <v>30103250</v>
      </c>
      <c r="J238" s="729" t="n">
        <f aca="false">SUM(J232:J237)</f>
        <v>0</v>
      </c>
      <c r="K238" s="729" t="n">
        <f aca="false">SUM(K232:K237)</f>
        <v>0</v>
      </c>
      <c r="L238" s="721" t="n">
        <f aca="false">I76+I95+I103+I126</f>
        <v>30103250</v>
      </c>
      <c r="M238" s="721" t="n">
        <f aca="false">J76+J95+J103+J126</f>
        <v>0</v>
      </c>
    </row>
    <row r="239" customFormat="false" ht="31.5" hidden="false" customHeight="true" outlineLevel="0" collapsed="false">
      <c r="B239" s="713" t="str">
        <f aca="false">F108</f>
        <v>Програма розвитку культури Броварської міської територіальної громади на 2022-2026 р.р.</v>
      </c>
      <c r="C239" s="713"/>
      <c r="D239" s="713"/>
      <c r="E239" s="713"/>
      <c r="F239" s="713"/>
      <c r="G239" s="713"/>
      <c r="H239" s="714" t="n">
        <f aca="false">I239+J239</f>
        <v>250000</v>
      </c>
      <c r="I239" s="714" t="n">
        <f aca="false">I108</f>
        <v>250000</v>
      </c>
      <c r="J239" s="724"/>
      <c r="K239" s="724"/>
    </row>
    <row r="240" customFormat="false" ht="45.75" hidden="false" customHeight="true" outlineLevel="0" collapsed="false">
      <c r="B240" s="71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0" s="713"/>
      <c r="D240" s="713"/>
      <c r="E240" s="713"/>
      <c r="F240" s="713"/>
      <c r="G240" s="713"/>
      <c r="H240" s="714" t="n">
        <f aca="false">I240+J240</f>
        <v>500000</v>
      </c>
      <c r="I240" s="714" t="n">
        <f aca="false">I132</f>
        <v>0</v>
      </c>
      <c r="J240" s="714" t="n">
        <f aca="false">J132</f>
        <v>500000</v>
      </c>
      <c r="K240" s="714" t="n">
        <f aca="false">K132</f>
        <v>500000</v>
      </c>
    </row>
    <row r="241" customFormat="false" ht="23.25" hidden="false" customHeight="false" outlineLevel="0" collapsed="false">
      <c r="B241" s="723" t="str">
        <f aca="false">E106</f>
        <v>КУЛЬТУРА І МИСТЕЦТВО</v>
      </c>
      <c r="C241" s="723"/>
      <c r="D241" s="723"/>
      <c r="E241" s="723"/>
      <c r="F241" s="723"/>
      <c r="G241" s="723"/>
      <c r="H241" s="729" t="n">
        <f aca="false">I241+J241</f>
        <v>750000</v>
      </c>
      <c r="I241" s="729" t="n">
        <f aca="false">SUM(I239:I240)</f>
        <v>250000</v>
      </c>
      <c r="J241" s="729" t="n">
        <f aca="false">SUM(J239:J240)</f>
        <v>500000</v>
      </c>
      <c r="K241" s="729" t="n">
        <f aca="false">SUM(K239:K240)</f>
        <v>500000</v>
      </c>
      <c r="L241" s="721" t="n">
        <f aca="false">I106</f>
        <v>250000</v>
      </c>
      <c r="M241" s="721" t="n">
        <f aca="false">J106</f>
        <v>0</v>
      </c>
    </row>
    <row r="242" customFormat="false" ht="23.25" hidden="false" customHeight="false" outlineLevel="0" collapsed="false">
      <c r="B242" s="713" t="str">
        <f aca="false">F113</f>
        <v>Програма розвитку фізичної культури і спорту Броварської міської територіальної громади на 2022-2026 роки</v>
      </c>
      <c r="C242" s="713"/>
      <c r="D242" s="713"/>
      <c r="E242" s="713"/>
      <c r="F242" s="713"/>
      <c r="G242" s="713"/>
      <c r="H242" s="714" t="n">
        <f aca="false">I242+J242</f>
        <v>2000000</v>
      </c>
      <c r="I242" s="714" t="n">
        <f aca="false">I113</f>
        <v>2000000</v>
      </c>
      <c r="J242" s="714"/>
      <c r="K242" s="714"/>
      <c r="L242" s="721"/>
      <c r="M242" s="721"/>
    </row>
    <row r="243" customFormat="false" ht="45.75" hidden="false" customHeight="true" outlineLevel="0" collapsed="false">
      <c r="B243" s="71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3" s="713"/>
      <c r="D243" s="713"/>
      <c r="E243" s="713"/>
      <c r="F243" s="713"/>
      <c r="G243" s="713"/>
      <c r="H243" s="714" t="n">
        <f aca="false">I243+J243</f>
        <v>2600000</v>
      </c>
      <c r="I243" s="714" t="n">
        <f aca="false">I115</f>
        <v>2600000</v>
      </c>
      <c r="J243" s="714" t="n">
        <f aca="false">J115</f>
        <v>0</v>
      </c>
      <c r="K243" s="714" t="n">
        <f aca="false">K115</f>
        <v>0</v>
      </c>
    </row>
    <row r="244" customFormat="false" ht="54.75" hidden="false" customHeight="true" outlineLevel="0" collapsed="false">
      <c r="B244" s="71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4" s="713"/>
      <c r="D244" s="713"/>
      <c r="E244" s="713"/>
      <c r="F244" s="713"/>
      <c r="G244" s="713"/>
      <c r="H244" s="714" t="n">
        <f aca="false">I244+J244</f>
        <v>1915000</v>
      </c>
      <c r="I244" s="714" t="n">
        <f aca="false">I116</f>
        <v>1500000</v>
      </c>
      <c r="J244" s="714" t="n">
        <f aca="false">J116</f>
        <v>415000</v>
      </c>
      <c r="K244" s="714" t="n">
        <f aca="false">K116</f>
        <v>415000</v>
      </c>
    </row>
    <row r="245" customFormat="false" ht="27.75" hidden="false" customHeight="true" outlineLevel="0" collapsed="false">
      <c r="B245" s="713" t="str">
        <f aca="false">F48</f>
        <v>Програма розвитку системи освіти Броварської міської територіальної громади на 2024-2028 роки</v>
      </c>
      <c r="C245" s="713"/>
      <c r="D245" s="713"/>
      <c r="E245" s="713"/>
      <c r="F245" s="713"/>
      <c r="G245" s="713"/>
      <c r="H245" s="714" t="n">
        <f aca="false">I245+J245</f>
        <v>0</v>
      </c>
      <c r="I245" s="714" t="n">
        <f aca="false">I59</f>
        <v>0</v>
      </c>
      <c r="J245" s="714"/>
      <c r="K245" s="714"/>
    </row>
    <row r="246" customFormat="false" ht="23.25" hidden="false" customHeight="false" outlineLevel="0" collapsed="false">
      <c r="B246" s="730" t="str">
        <f aca="false">E57</f>
        <v>ФІЗИЧНА КУЛЬТУРА І СПОРТ</v>
      </c>
      <c r="C246" s="730"/>
      <c r="D246" s="730"/>
      <c r="E246" s="730"/>
      <c r="F246" s="730"/>
      <c r="G246" s="730"/>
      <c r="H246" s="729" t="n">
        <f aca="false">SUM(H242:H245)</f>
        <v>6515000</v>
      </c>
      <c r="I246" s="729" t="n">
        <f aca="false">SUM(I242:I245)</f>
        <v>6100000</v>
      </c>
      <c r="J246" s="729" t="n">
        <f aca="false">SUM(J242:J245)</f>
        <v>415000</v>
      </c>
      <c r="K246" s="729" t="n">
        <f aca="false">SUM(K242:K245)</f>
        <v>415000</v>
      </c>
      <c r="L246" s="721" t="n">
        <f aca="false">I111+I58</f>
        <v>6100000</v>
      </c>
      <c r="M246" s="721" t="n">
        <f aca="false">J111</f>
        <v>415000</v>
      </c>
    </row>
    <row r="247" customFormat="false" ht="47.25" hidden="false" customHeight="true" outlineLevel="0" collapsed="false">
      <c r="B24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3"/>
      <c r="D247" s="713"/>
      <c r="E247" s="713"/>
      <c r="F247" s="713"/>
      <c r="G247" s="713"/>
      <c r="H247" s="714" t="n">
        <f aca="false">I247+J247</f>
        <v>165940000</v>
      </c>
      <c r="I247" s="726" t="n">
        <f aca="false">I135+I141+I146+I153+I161</f>
        <v>160000000</v>
      </c>
      <c r="J247" s="726" t="n">
        <f aca="false">J135+J146</f>
        <v>5940000</v>
      </c>
      <c r="K247" s="726" t="n">
        <f aca="false">J247</f>
        <v>5940000</v>
      </c>
    </row>
    <row r="248" customFormat="false" ht="51" hidden="false" customHeight="true" outlineLevel="0" collapsed="false">
      <c r="B248" s="713" t="str">
        <f aca="false">F1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8" s="713"/>
      <c r="D248" s="713"/>
      <c r="E248" s="713"/>
      <c r="F248" s="713"/>
      <c r="G248" s="713"/>
      <c r="H248" s="714" t="n">
        <f aca="false">I248+J248</f>
        <v>4000000</v>
      </c>
      <c r="I248" s="714" t="n">
        <f aca="false">I136+I140</f>
        <v>0</v>
      </c>
      <c r="J248" s="714" t="n">
        <f aca="false">J136+J140</f>
        <v>4000000</v>
      </c>
      <c r="K248" s="714" t="n">
        <f aca="false">K136+K140</f>
        <v>4000000</v>
      </c>
    </row>
    <row r="249" customFormat="false" ht="24" hidden="false" customHeight="true" outlineLevel="0" collapsed="false">
      <c r="B249" s="713" t="str">
        <f aca="false">F138</f>
        <v>Програма «Питна вода Броварської територіальної громади на 2019-2024 роки»</v>
      </c>
      <c r="C249" s="713"/>
      <c r="D249" s="713"/>
      <c r="E249" s="713"/>
      <c r="F249" s="713"/>
      <c r="G249" s="713"/>
      <c r="H249" s="714" t="n">
        <f aca="false">I249+J249</f>
        <v>5500000</v>
      </c>
      <c r="I249" s="714" t="n">
        <f aca="false">I138</f>
        <v>0</v>
      </c>
      <c r="J249" s="714" t="n">
        <f aca="false">J138</f>
        <v>5500000</v>
      </c>
      <c r="K249" s="714" t="n">
        <f aca="false">K138</f>
        <v>5500000</v>
      </c>
    </row>
    <row r="250" customFormat="false" ht="46.5" hidden="false" customHeight="true" outlineLevel="0" collapsed="false">
      <c r="B250" s="713" t="str">
        <f aca="false">F141</f>
        <v>Програма капітального, поточного ремонту та реконструкції об'єктів житлового фонду Броварської міської територіальної громади на 2025-2029 роки</v>
      </c>
      <c r="C250" s="713"/>
      <c r="D250" s="713"/>
      <c r="E250" s="713"/>
      <c r="F250" s="713"/>
      <c r="G250" s="713"/>
      <c r="H250" s="714" t="n">
        <f aca="false">I250+J250</f>
        <v>5000000</v>
      </c>
      <c r="I250" s="714" t="n">
        <f aca="false">I141</f>
        <v>0</v>
      </c>
      <c r="J250" s="714" t="n">
        <f aca="false">J141</f>
        <v>5000000</v>
      </c>
      <c r="K250" s="714" t="n">
        <f aca="false">K141</f>
        <v>5000000</v>
      </c>
    </row>
    <row r="251" customFormat="false" ht="36.75" hidden="false" customHeight="true" outlineLevel="0" collapsed="false">
      <c r="B251" s="713" t="str">
        <f aca="false">F150</f>
        <v>Програма фінансової підтримки комунальних підприємств Броварської міської територіальної громади на 2021 - 2026 роки</v>
      </c>
      <c r="C251" s="713"/>
      <c r="D251" s="713"/>
      <c r="E251" s="713"/>
      <c r="F251" s="713"/>
      <c r="G251" s="713"/>
      <c r="H251" s="714" t="n">
        <f aca="false">I251+J251</f>
        <v>0</v>
      </c>
      <c r="I251" s="714" t="n">
        <f aca="false">I150</f>
        <v>0</v>
      </c>
      <c r="J251" s="714" t="n">
        <f aca="false">J150</f>
        <v>0</v>
      </c>
      <c r="K251" s="714" t="n">
        <f aca="false">K150</f>
        <v>0</v>
      </c>
    </row>
    <row r="252" customFormat="false" ht="46.5" hidden="false" customHeight="true" outlineLevel="0" collapsed="false">
      <c r="B252" s="713" t="str">
        <f aca="false">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2" s="713"/>
      <c r="D252" s="713"/>
      <c r="E252" s="713"/>
      <c r="F252" s="713"/>
      <c r="G252" s="713"/>
      <c r="H252" s="714" t="n">
        <f aca="false">I252+J252</f>
        <v>67121625</v>
      </c>
      <c r="I252" s="726" t="n">
        <f aca="false">I143+I149</f>
        <v>67121625</v>
      </c>
      <c r="J252" s="726" t="n">
        <f aca="false">J143</f>
        <v>0</v>
      </c>
      <c r="K252" s="726" t="n">
        <f aca="false">K143</f>
        <v>0</v>
      </c>
    </row>
    <row r="253" customFormat="false" ht="48" hidden="true" customHeight="true" outlineLevel="0" collapsed="false">
      <c r="B253" s="713" t="str">
        <f aca="false">F144</f>
        <v>Програма забезпечення життєдіяльності критичної інфраструктури Броварської міської територіальної громади Київської області на 2023-2027 роки</v>
      </c>
      <c r="C253" s="713"/>
      <c r="D253" s="713"/>
      <c r="E253" s="713"/>
      <c r="F253" s="713"/>
      <c r="G253" s="713"/>
      <c r="H253" s="714" t="n">
        <f aca="false">I253+J253</f>
        <v>0</v>
      </c>
      <c r="I253" s="726" t="n">
        <f aca="false">I144</f>
        <v>0</v>
      </c>
      <c r="J253" s="726" t="n">
        <f aca="false">J144</f>
        <v>0</v>
      </c>
      <c r="K253" s="726" t="n">
        <f aca="false">K144</f>
        <v>0</v>
      </c>
    </row>
    <row r="254" customFormat="false" ht="25.5" hidden="true" customHeight="true" outlineLevel="0" collapsed="false">
      <c r="B254" s="713" t="str">
        <f aca="false">F147</f>
        <v>Програма регулювання чисельності безпритульних тварин на території Броварської міської територіальної громади на 2020-2024 роки</v>
      </c>
      <c r="C254" s="713"/>
      <c r="D254" s="713"/>
      <c r="E254" s="713"/>
      <c r="F254" s="713"/>
      <c r="G254" s="713"/>
      <c r="H254" s="714" t="n">
        <f aca="false">I254+J254</f>
        <v>0</v>
      </c>
      <c r="I254" s="726" t="n">
        <f aca="false">I147</f>
        <v>0</v>
      </c>
      <c r="J254" s="726"/>
      <c r="K254" s="726"/>
    </row>
    <row r="255" customFormat="false" ht="23.25" hidden="false" customHeight="false" outlineLevel="0" collapsed="false">
      <c r="B255" s="728" t="str">
        <f aca="false">E133</f>
        <v>ЖИТЛОВО_КОМУНАЛЬНЕ ГОСПОДАРСТВО</v>
      </c>
      <c r="C255" s="728"/>
      <c r="D255" s="728"/>
      <c r="E255" s="728"/>
      <c r="F255" s="728"/>
      <c r="G255" s="728"/>
      <c r="H255" s="729" t="n">
        <f aca="false">I255+J255</f>
        <v>247561625</v>
      </c>
      <c r="I255" s="729" t="n">
        <f aca="false">SUM(I247:I254)</f>
        <v>227121625</v>
      </c>
      <c r="J255" s="729" t="n">
        <f aca="false">SUM(J247:J254)</f>
        <v>20440000</v>
      </c>
      <c r="K255" s="729" t="n">
        <f aca="false">SUM(K247:K254)</f>
        <v>20440000</v>
      </c>
      <c r="L255" s="721" t="e">
        <f aca="false">I133+#REF!</f>
        <v>#REF!</v>
      </c>
      <c r="M255" s="721" t="e">
        <f aca="false">J133+#REF!</f>
        <v>#REF!</v>
      </c>
      <c r="N255" s="443"/>
    </row>
    <row r="256" customFormat="false" ht="47.25" hidden="false" customHeight="true" outlineLevel="0" collapsed="false">
      <c r="B256" s="71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56" s="713"/>
      <c r="D256" s="713"/>
      <c r="E256" s="713"/>
      <c r="F256" s="713"/>
      <c r="G256" s="713"/>
      <c r="H256" s="714" t="n">
        <f aca="false">I256+J256</f>
        <v>2040000</v>
      </c>
      <c r="I256" s="714" t="n">
        <f aca="false">I30</f>
        <v>2040000</v>
      </c>
      <c r="J256" s="714" t="n">
        <f aca="false">J30</f>
        <v>0</v>
      </c>
      <c r="K256" s="714" t="n">
        <f aca="false">K30</f>
        <v>0</v>
      </c>
    </row>
    <row r="257" customFormat="false" ht="47.25" hidden="false" customHeight="true" outlineLevel="0" collapsed="false">
      <c r="B257" s="71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7" s="713"/>
      <c r="D257" s="713"/>
      <c r="E257" s="713"/>
      <c r="F257" s="713"/>
      <c r="G257" s="713"/>
      <c r="H257" s="714" t="n">
        <f aca="false">I257+J257</f>
        <v>300000</v>
      </c>
      <c r="I257" s="714" t="n">
        <f aca="false">I32</f>
        <v>300000</v>
      </c>
      <c r="J257" s="714" t="n">
        <f aca="false">J32</f>
        <v>0</v>
      </c>
      <c r="K257" s="714" t="n">
        <f aca="false">K32</f>
        <v>0</v>
      </c>
    </row>
    <row r="258" customFormat="false" ht="55.5" hidden="false" customHeight="true" outlineLevel="0" collapsed="false">
      <c r="B258" s="713" t="str">
        <f aca="false">F15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8" s="713"/>
      <c r="D258" s="713"/>
      <c r="E258" s="713"/>
      <c r="F258" s="713"/>
      <c r="G258" s="713"/>
      <c r="H258" s="714" t="n">
        <f aca="false">I258+J258</f>
        <v>11820000</v>
      </c>
      <c r="I258" s="714" t="n">
        <f aca="false">I153+I161+I162</f>
        <v>0</v>
      </c>
      <c r="J258" s="714" t="n">
        <f aca="false">J153+J161+J155+J167+J156+J158</f>
        <v>11820000</v>
      </c>
      <c r="K258" s="714" t="n">
        <f aca="false">K153+K161+K155+K167+K156+K158</f>
        <v>11000000</v>
      </c>
    </row>
    <row r="259" customFormat="false" ht="55.5" hidden="true" customHeight="true" outlineLevel="0" collapsed="false">
      <c r="B259" s="713" t="str">
        <f aca="false">F1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9" s="713"/>
      <c r="D259" s="713"/>
      <c r="E259" s="713"/>
      <c r="F259" s="713"/>
      <c r="G259" s="713"/>
      <c r="H259" s="714" t="n">
        <f aca="false">I259+J259</f>
        <v>0</v>
      </c>
      <c r="I259" s="714" t="n">
        <f aca="false">I163</f>
        <v>0</v>
      </c>
      <c r="J259" s="714" t="n">
        <f aca="false">J163</f>
        <v>0</v>
      </c>
      <c r="K259" s="714" t="n">
        <f aca="false">K163</f>
        <v>0</v>
      </c>
    </row>
    <row r="260" customFormat="false" ht="26.25" hidden="false" customHeight="true" outlineLevel="0" collapsed="false">
      <c r="B260" s="713" t="str">
        <f aca="false">F164</f>
        <v>Програма фінансової підтримки комунальних підприємств Броварської міської територіальної громади на 2021 - 2026 роки</v>
      </c>
      <c r="C260" s="713"/>
      <c r="D260" s="713"/>
      <c r="E260" s="713"/>
      <c r="F260" s="713"/>
      <c r="G260" s="713"/>
      <c r="H260" s="714" t="n">
        <f aca="false">I260+J260</f>
        <v>10600000</v>
      </c>
      <c r="I260" s="714" t="n">
        <f aca="false">I164</f>
        <v>0</v>
      </c>
      <c r="J260" s="714" t="n">
        <f aca="false">J164</f>
        <v>10600000</v>
      </c>
      <c r="K260" s="714" t="n">
        <f aca="false">K164</f>
        <v>10600000</v>
      </c>
    </row>
    <row r="261" customFormat="false" ht="30" hidden="false" customHeight="true" outlineLevel="0" collapsed="false">
      <c r="B261" s="713" t="str">
        <f aca="false">F166</f>
        <v>Програма регулювання чисельності безпритульних тварин на території Броварської міської територіальної громади на 2025-2029 роки</v>
      </c>
      <c r="C261" s="713"/>
      <c r="D261" s="713"/>
      <c r="E261" s="713"/>
      <c r="F261" s="713"/>
      <c r="G261" s="713"/>
      <c r="H261" s="714" t="n">
        <f aca="false">I261+J261</f>
        <v>180000</v>
      </c>
      <c r="I261" s="714" t="n">
        <f aca="false">I166</f>
        <v>0</v>
      </c>
      <c r="J261" s="714" t="n">
        <f aca="false">J166</f>
        <v>180000</v>
      </c>
      <c r="K261" s="714" t="n">
        <f aca="false">K166</f>
        <v>0</v>
      </c>
    </row>
    <row r="262" customFormat="false" ht="28.5" hidden="true" customHeight="true" outlineLevel="0" collapsed="false">
      <c r="B262" s="713" t="str">
        <f aca="false">F168</f>
        <v>Програма капітального, поточного ремонту та реконструкції об'єктів житлового фонду Броварської міської територіальної громади на 2025-2029 роки</v>
      </c>
      <c r="C262" s="713"/>
      <c r="D262" s="713"/>
      <c r="E262" s="713"/>
      <c r="F262" s="713"/>
      <c r="G262" s="713"/>
      <c r="H262" s="714" t="n">
        <f aca="false">I262+J262</f>
        <v>500000</v>
      </c>
      <c r="I262" s="714" t="n">
        <f aca="false">I168</f>
        <v>0</v>
      </c>
      <c r="J262" s="714" t="n">
        <f aca="false">J168</f>
        <v>500000</v>
      </c>
      <c r="K262" s="714" t="n">
        <f aca="false">K168</f>
        <v>0</v>
      </c>
    </row>
    <row r="263" customFormat="false" ht="72" hidden="false" customHeight="true" outlineLevel="0" collapsed="false">
      <c r="B263" s="713" t="str">
        <f aca="false">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3" s="713"/>
      <c r="D263" s="713"/>
      <c r="E263" s="713"/>
      <c r="F263" s="713"/>
      <c r="G263" s="713"/>
      <c r="H263" s="714" t="n">
        <f aca="false">I263+J263</f>
        <v>500000</v>
      </c>
      <c r="I263" s="726" t="n">
        <f aca="false">I170</f>
        <v>0</v>
      </c>
      <c r="J263" s="726" t="n">
        <f aca="false">J170</f>
        <v>500000</v>
      </c>
      <c r="K263" s="726" t="n">
        <f aca="false">K170</f>
        <v>500000</v>
      </c>
    </row>
    <row r="264" customFormat="false" ht="30.75" hidden="false" customHeight="true" outlineLevel="0" collapsed="false">
      <c r="B264" s="713" t="str">
        <f aca="false">F34</f>
        <v>Програма сприяння розвитку підприємництва у Броварській міській територіальній громаді на 2024-2028 роки</v>
      </c>
      <c r="C264" s="713"/>
      <c r="D264" s="713"/>
      <c r="E264" s="713"/>
      <c r="F264" s="713"/>
      <c r="G264" s="713"/>
      <c r="H264" s="714" t="n">
        <f aca="false">I264+J264</f>
        <v>30000</v>
      </c>
      <c r="I264" s="714" t="n">
        <f aca="false">I34</f>
        <v>30000</v>
      </c>
      <c r="J264" s="714" t="n">
        <f aca="false">J34</f>
        <v>0</v>
      </c>
      <c r="K264" s="714" t="n">
        <f aca="false">K34</f>
        <v>0</v>
      </c>
    </row>
    <row r="265" customFormat="false" ht="23.25" hidden="false" customHeight="false" outlineLevel="0" collapsed="false">
      <c r="B265" s="713" t="str">
        <f aca="false">F183</f>
        <v>Програма здешевлення вартості іпотечних кредитів для мешканців Броварської міської територіальної громади на 2022-2042 роки</v>
      </c>
      <c r="C265" s="713"/>
      <c r="D265" s="713"/>
      <c r="E265" s="713"/>
      <c r="F265" s="713"/>
      <c r="G265" s="713"/>
      <c r="H265" s="714" t="n">
        <f aca="false">I265+J265</f>
        <v>504000</v>
      </c>
      <c r="I265" s="714" t="n">
        <f aca="false">I183</f>
        <v>504000</v>
      </c>
      <c r="J265" s="714"/>
      <c r="K265" s="714"/>
    </row>
    <row r="266" customFormat="false" ht="23.25" hidden="false" customHeight="false" outlineLevel="0" collapsed="false">
      <c r="B266" s="71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6" s="713"/>
      <c r="D266" s="713"/>
      <c r="E266" s="713"/>
      <c r="F266" s="713"/>
      <c r="G266" s="713"/>
      <c r="H266" s="714" t="n">
        <f aca="false">I266+J266</f>
        <v>100000</v>
      </c>
      <c r="I266" s="714" t="n">
        <f aca="false">I184</f>
        <v>100000</v>
      </c>
      <c r="J266" s="714" t="n">
        <f aca="false">J184</f>
        <v>0</v>
      </c>
      <c r="K266" s="714" t="n">
        <f aca="false">K184</f>
        <v>0</v>
      </c>
    </row>
    <row r="267" customFormat="false" ht="23.25" hidden="false" customHeight="false" outlineLevel="0" collapsed="false">
      <c r="B267" s="71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67" s="713"/>
      <c r="D267" s="713"/>
      <c r="E267" s="713"/>
      <c r="F267" s="713"/>
      <c r="G267" s="713"/>
      <c r="H267" s="714" t="n">
        <f aca="false">I267+J267</f>
        <v>100000</v>
      </c>
      <c r="I267" s="714" t="n">
        <f aca="false">I185</f>
        <v>100000</v>
      </c>
      <c r="J267" s="714" t="n">
        <f aca="false">J185</f>
        <v>0</v>
      </c>
      <c r="K267" s="714" t="n">
        <f aca="false">K185</f>
        <v>0</v>
      </c>
    </row>
    <row r="268" customFormat="false" ht="23.25" hidden="false" customHeight="false" outlineLevel="0" collapsed="false">
      <c r="B268" s="71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8" s="713"/>
      <c r="D268" s="713"/>
      <c r="E268" s="713"/>
      <c r="F268" s="713"/>
      <c r="G268" s="713"/>
      <c r="H268" s="714" t="n">
        <f aca="false">I268+J268</f>
        <v>100000</v>
      </c>
      <c r="I268" s="714" t="n">
        <f aca="false">I186</f>
        <v>100000</v>
      </c>
      <c r="J268" s="714" t="n">
        <f aca="false">J186</f>
        <v>0</v>
      </c>
      <c r="K268" s="714" t="n">
        <f aca="false">K186</f>
        <v>0</v>
      </c>
    </row>
    <row r="269" customFormat="false" ht="23.25" hidden="false" customHeight="false" outlineLevel="0" collapsed="false">
      <c r="B269" s="713" t="str">
        <f aca="false">F187</f>
        <v>Програма оформлення права власності на нерухоме майно Броварської міської територіальної громади на 2021-2025 роки</v>
      </c>
      <c r="C269" s="713"/>
      <c r="D269" s="713"/>
      <c r="E269" s="713"/>
      <c r="F269" s="713"/>
      <c r="G269" s="713"/>
      <c r="H269" s="714" t="n">
        <f aca="false">I269+J269</f>
        <v>150000</v>
      </c>
      <c r="I269" s="714" t="n">
        <f aca="false">I187</f>
        <v>150000</v>
      </c>
      <c r="J269" s="714" t="n">
        <f aca="false">J187</f>
        <v>0</v>
      </c>
      <c r="K269" s="714" t="n">
        <f aca="false">K187</f>
        <v>0</v>
      </c>
    </row>
    <row r="270" customFormat="false" ht="23.25" hidden="false" customHeight="false" outlineLevel="0" collapsed="false">
      <c r="B270" s="728" t="str">
        <f aca="false">E151</f>
        <v>ЕКОНОМІЧНА ДІЯЛЬНІСТЬ</v>
      </c>
      <c r="C270" s="728"/>
      <c r="D270" s="728"/>
      <c r="E270" s="728"/>
      <c r="F270" s="728"/>
      <c r="G270" s="728"/>
      <c r="H270" s="720" t="n">
        <f aca="false">SUM(H256:H269)</f>
        <v>26924000</v>
      </c>
      <c r="I270" s="720" t="n">
        <f aca="false">SUM(I256:I269)</f>
        <v>3324000</v>
      </c>
      <c r="J270" s="720" t="n">
        <f aca="false">SUM(J256:J269)</f>
        <v>23600000</v>
      </c>
      <c r="K270" s="720" t="n">
        <f aca="false">SUM(K256:K269)</f>
        <v>22100000</v>
      </c>
      <c r="L270" s="721" t="n">
        <f aca="false">I28+I151+I181</f>
        <v>3324000</v>
      </c>
      <c r="M270" s="721" t="n">
        <f aca="false">J28+J151+J181</f>
        <v>23600000</v>
      </c>
    </row>
    <row r="271" customFormat="false" ht="23.25" hidden="false" customHeight="false" outlineLevel="0" collapsed="false">
      <c r="B271" s="71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1" s="713"/>
      <c r="D271" s="713"/>
      <c r="E271" s="713"/>
      <c r="F271" s="713"/>
      <c r="G271" s="713"/>
      <c r="H271" s="714" t="n">
        <f aca="false">I271+J271</f>
        <v>11167509</v>
      </c>
      <c r="I271" s="714" t="n">
        <f aca="false">I37+I173</f>
        <v>2050000</v>
      </c>
      <c r="J271" s="714" t="n">
        <f aca="false">J37+J173</f>
        <v>9117509</v>
      </c>
      <c r="K271" s="714" t="n">
        <f aca="false">K37+K173</f>
        <v>9117509</v>
      </c>
    </row>
    <row r="272" customFormat="false" ht="28.5" hidden="false" customHeight="true" outlineLevel="0" collapsed="false">
      <c r="B272" s="731" t="str">
        <f aca="false">F43</f>
        <v>Програма заходів з організації територіальної оборони в Броварській міській територіальній громаді на 2025 рік</v>
      </c>
      <c r="C272" s="731"/>
      <c r="D272" s="731"/>
      <c r="E272" s="731"/>
      <c r="F272" s="731"/>
      <c r="G272" s="731"/>
      <c r="H272" s="714" t="n">
        <f aca="false">I272+J272</f>
        <v>28000000</v>
      </c>
      <c r="I272" s="714" t="n">
        <f aca="false">I43+I178</f>
        <v>10500000</v>
      </c>
      <c r="J272" s="714" t="n">
        <f aca="false">J43+J178</f>
        <v>17500000</v>
      </c>
      <c r="K272" s="714" t="n">
        <f aca="false">K43+K178</f>
        <v>17500000</v>
      </c>
    </row>
    <row r="273" customFormat="false" ht="53.25" hidden="false" customHeight="true" outlineLevel="0" collapsed="false">
      <c r="B273" s="73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3" s="731"/>
      <c r="D273" s="731"/>
      <c r="E273" s="731"/>
      <c r="F273" s="731"/>
      <c r="G273" s="731"/>
      <c r="H273" s="714" t="n">
        <f aca="false">I273+J273</f>
        <v>99000</v>
      </c>
      <c r="I273" s="714" t="n">
        <f aca="false">I41</f>
        <v>99000</v>
      </c>
      <c r="J273" s="714" t="n">
        <f aca="false">J41</f>
        <v>0</v>
      </c>
      <c r="K273" s="714" t="n">
        <f aca="false">K41</f>
        <v>0</v>
      </c>
    </row>
    <row r="274" customFormat="false" ht="51" hidden="false" customHeight="true" outlineLevel="0" collapsed="false">
      <c r="B274" s="73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4" s="731"/>
      <c r="D274" s="731"/>
      <c r="E274" s="731"/>
      <c r="F274" s="731"/>
      <c r="G274" s="731"/>
      <c r="H274" s="714" t="n">
        <f aca="false">I274+J274</f>
        <v>1200024</v>
      </c>
      <c r="I274" s="714" t="n">
        <f aca="false">I39</f>
        <v>1200024</v>
      </c>
      <c r="J274" s="714" t="n">
        <f aca="false">J39</f>
        <v>0</v>
      </c>
      <c r="K274" s="714" t="n">
        <f aca="false">K39</f>
        <v>0</v>
      </c>
    </row>
    <row r="275" customFormat="false" ht="44.25" hidden="false" customHeight="true" outlineLevel="0" collapsed="false">
      <c r="B275" s="731"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C275" s="731"/>
      <c r="D275" s="731"/>
      <c r="E275" s="731"/>
      <c r="F275" s="731"/>
      <c r="G275" s="731"/>
      <c r="H275" s="714" t="n">
        <f aca="false">I275+J275</f>
        <v>9000000</v>
      </c>
      <c r="I275" s="714" t="n">
        <f aca="false">I175</f>
        <v>9000000</v>
      </c>
      <c r="J275" s="714" t="n">
        <f aca="false">J175</f>
        <v>0</v>
      </c>
      <c r="K275" s="714" t="n">
        <f aca="false">K175</f>
        <v>0</v>
      </c>
    </row>
    <row r="276" customFormat="false" ht="22.5" hidden="false" customHeight="true" outlineLevel="0" collapsed="false">
      <c r="B276" s="731" t="str">
        <f aca="false">F176</f>
        <v>Програми "Безпечна громада на 2025-2029 роки" </v>
      </c>
      <c r="C276" s="731"/>
      <c r="D276" s="731"/>
      <c r="E276" s="731"/>
      <c r="F276" s="731"/>
      <c r="G276" s="731"/>
      <c r="H276" s="714" t="n">
        <f aca="false">I276+J276</f>
        <v>9122178</v>
      </c>
      <c r="I276" s="714" t="n">
        <f aca="false">I176</f>
        <v>4600000</v>
      </c>
      <c r="J276" s="714" t="n">
        <f aca="false">J176</f>
        <v>4522178</v>
      </c>
      <c r="K276" s="714" t="n">
        <f aca="false">K176</f>
        <v>4522178</v>
      </c>
    </row>
    <row r="277" customFormat="false" ht="23.25" hidden="false" customHeight="false" outlineLevel="0" collapsed="false">
      <c r="B277" s="728" t="str">
        <f aca="false">E171</f>
        <v>ІНША ДІЯЛЬНІСТЬ</v>
      </c>
      <c r="C277" s="728"/>
      <c r="D277" s="728"/>
      <c r="E277" s="728"/>
      <c r="F277" s="728"/>
      <c r="G277" s="728"/>
      <c r="H277" s="720" t="n">
        <f aca="false">SUM(H271:H276)</f>
        <v>58588711</v>
      </c>
      <c r="I277" s="720" t="n">
        <f aca="false">SUM(I271:I276)</f>
        <v>27449024</v>
      </c>
      <c r="J277" s="720" t="n">
        <f aca="false">SUM(J271:J276)</f>
        <v>31139687</v>
      </c>
      <c r="K277" s="720" t="n">
        <f aca="false">SUM(K271:K276)</f>
        <v>31139687</v>
      </c>
      <c r="L277" s="721" t="n">
        <f aca="false">I35+L171+I178</f>
        <v>11849024</v>
      </c>
      <c r="M277" s="721" t="n">
        <f aca="false">J35+M171+J178+J176</f>
        <v>23022178</v>
      </c>
    </row>
    <row r="278" customFormat="false" ht="30.75" hidden="false" customHeight="true" outlineLevel="0" collapsed="false">
      <c r="B278" s="731" t="str">
        <f aca="false">F195</f>
        <v>Програма заходів з організації територіальної оборони в Броварській міській територіальній громаді на 2025 рік</v>
      </c>
      <c r="C278" s="731"/>
      <c r="D278" s="731"/>
      <c r="E278" s="731"/>
      <c r="F278" s="731"/>
      <c r="G278" s="731"/>
      <c r="H278" s="714" t="n">
        <f aca="false">I278+J278</f>
        <v>26320000</v>
      </c>
      <c r="I278" s="714" t="n">
        <f aca="false">I195+I192</f>
        <v>5320000</v>
      </c>
      <c r="J278" s="714" t="n">
        <f aca="false">J195+J192</f>
        <v>21000000</v>
      </c>
      <c r="K278" s="714" t="n">
        <f aca="false">K195+K192</f>
        <v>21000000</v>
      </c>
    </row>
    <row r="279" customFormat="false" ht="45.75" hidden="true" customHeight="true" outlineLevel="0" collapsed="false">
      <c r="B279" s="731"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9" s="731"/>
      <c r="D279" s="731"/>
      <c r="E279" s="731"/>
      <c r="F279" s="731"/>
      <c r="G279" s="731"/>
      <c r="H279" s="714" t="n">
        <f aca="false">I279+J279</f>
        <v>0</v>
      </c>
      <c r="I279" s="714" t="n">
        <f aca="false">I194</f>
        <v>0</v>
      </c>
      <c r="J279" s="714" t="n">
        <f aca="false">J194</f>
        <v>0</v>
      </c>
      <c r="K279" s="714" t="n">
        <f aca="false">K194</f>
        <v>0</v>
      </c>
    </row>
    <row r="280" customFormat="false" ht="53.25" hidden="true" customHeight="true" outlineLevel="0" collapsed="false">
      <c r="B280" s="731"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80" s="731"/>
      <c r="D280" s="731"/>
      <c r="E280" s="731"/>
      <c r="F280" s="731"/>
      <c r="G280" s="731"/>
      <c r="H280" s="714" t="n">
        <f aca="false">I280+J280</f>
        <v>0</v>
      </c>
      <c r="I280" s="714" t="n">
        <f aca="false">I196</f>
        <v>0</v>
      </c>
      <c r="J280" s="714" t="n">
        <f aca="false">J196</f>
        <v>0</v>
      </c>
      <c r="K280" s="714" t="n">
        <f aca="false">K196</f>
        <v>0</v>
      </c>
    </row>
    <row r="281" customFormat="false" ht="51.75" hidden="true" customHeight="true" outlineLevel="0" collapsed="false">
      <c r="B281" s="731" t="str">
        <f aca="false">F197</f>
        <v>Програма забезпечення громадського порядку та громадської безпеки на території Броварської міської територіальної громади на 2024 рік</v>
      </c>
      <c r="C281" s="731"/>
      <c r="D281" s="731"/>
      <c r="E281" s="731"/>
      <c r="F281" s="731"/>
      <c r="G281" s="731"/>
      <c r="H281" s="714" t="n">
        <f aca="false">I281+J281</f>
        <v>0</v>
      </c>
      <c r="I281" s="714" t="n">
        <f aca="false">I197</f>
        <v>0</v>
      </c>
      <c r="J281" s="714" t="n">
        <f aca="false">J197</f>
        <v>0</v>
      </c>
      <c r="K281" s="714" t="n">
        <f aca="false">K197</f>
        <v>0</v>
      </c>
    </row>
    <row r="282" customFormat="false" ht="45.75" hidden="false" customHeight="true" outlineLevel="0" collapsed="false">
      <c r="B282" s="731" t="str">
        <f aca="false">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2" s="731"/>
      <c r="D282" s="731"/>
      <c r="E282" s="731"/>
      <c r="F282" s="731"/>
      <c r="G282" s="731"/>
      <c r="H282" s="714" t="n">
        <f aca="false">I282+J282</f>
        <v>8100000</v>
      </c>
      <c r="I282" s="714" t="n">
        <f aca="false">I198</f>
        <v>1600000</v>
      </c>
      <c r="J282" s="714" t="n">
        <f aca="false">J198</f>
        <v>6500000</v>
      </c>
      <c r="K282" s="714" t="n">
        <f aca="false">K198</f>
        <v>6500000</v>
      </c>
    </row>
    <row r="283" customFormat="false" ht="23.25" hidden="false" customHeight="false" outlineLevel="0" collapsed="false">
      <c r="B283" s="728" t="str">
        <f aca="false">E190</f>
        <v>МІЖБЮДЖЕТНІ ТРАНСФЕРТИ</v>
      </c>
      <c r="C283" s="728"/>
      <c r="D283" s="728"/>
      <c r="E283" s="728"/>
      <c r="F283" s="728"/>
      <c r="G283" s="728"/>
      <c r="H283" s="720" t="n">
        <f aca="false">SUM(H278:H282)</f>
        <v>34420000</v>
      </c>
      <c r="I283" s="720" t="n">
        <f aca="false">SUM(I278:I282)</f>
        <v>6920000</v>
      </c>
      <c r="J283" s="720" t="n">
        <f aca="false">SUM(J278:J282)</f>
        <v>27500000</v>
      </c>
      <c r="K283" s="720" t="n">
        <f aca="false">SUM(K278:K282)</f>
        <v>27500000</v>
      </c>
      <c r="L283" s="721" t="n">
        <f aca="false">I190</f>
        <v>6920000</v>
      </c>
      <c r="M283" s="721" t="n">
        <f aca="false">J190</f>
        <v>27500000</v>
      </c>
    </row>
    <row r="284" customFormat="false" ht="23.25" hidden="false" customHeight="false" outlineLevel="0" collapsed="false">
      <c r="B284" s="732"/>
      <c r="C284" s="732"/>
      <c r="D284" s="732"/>
      <c r="E284" s="732"/>
      <c r="F284" s="732"/>
      <c r="G284" s="732"/>
      <c r="H284" s="733" t="n">
        <f aca="false">H283+H277+H270+H255+H246+H241+H238+H231+H226+H224</f>
        <v>736027627</v>
      </c>
      <c r="I284" s="733" t="n">
        <f aca="false">I283+I277+I270+I255+I246+I241+I238+I231+I226+I224</f>
        <v>490984212</v>
      </c>
      <c r="J284" s="733" t="n">
        <f aca="false">J283+J277+J270+J255+J246+J241+J238+J231+J226+J224</f>
        <v>245043415</v>
      </c>
      <c r="K284" s="733" t="n">
        <f aca="false">K283+K277+K270+K255+K246+K241+K238+K231+K226+K224</f>
        <v>243543415</v>
      </c>
      <c r="L284" s="721" t="e">
        <f aca="false">L283+L277+L270+L255+L246+L241+L238+L231+L226+L224</f>
        <v>#REF!</v>
      </c>
      <c r="M284" s="721" t="e">
        <f aca="false">M283+M277+M270+M255+M246+M241+M238+M231+M226+M224</f>
        <v>#REF!</v>
      </c>
    </row>
    <row r="285" customFormat="false" ht="12.75" hidden="false" customHeight="false" outlineLevel="0" collapsed="false">
      <c r="C285" s="570"/>
      <c r="D285" s="570"/>
      <c r="E285" s="570"/>
      <c r="H285" s="570"/>
      <c r="I285" s="572"/>
      <c r="K285" s="572"/>
    </row>
    <row r="286" customFormat="false" ht="23.25" hidden="false" customHeight="false" outlineLevel="0" collapsed="false">
      <c r="C286" s="570"/>
      <c r="D286" s="570"/>
      <c r="E286" s="570"/>
      <c r="H286" s="734" t="n">
        <f aca="false">H199-H284</f>
        <v>0</v>
      </c>
      <c r="I286" s="734" t="n">
        <f aca="false">I199-I284</f>
        <v>0</v>
      </c>
      <c r="J286" s="734" t="n">
        <f aca="false">J199-J284</f>
        <v>0</v>
      </c>
      <c r="K286" s="734" t="n">
        <f aca="false">K199-K284</f>
        <v>0</v>
      </c>
    </row>
    <row r="287" customFormat="false" ht="31.5" hidden="false" customHeight="true" outlineLevel="0" collapsed="false">
      <c r="B287" s="711" t="s">
        <v>781</v>
      </c>
      <c r="C287" s="711"/>
      <c r="D287" s="711"/>
      <c r="E287" s="711"/>
      <c r="F287" s="711"/>
      <c r="G287" s="711"/>
      <c r="H287" s="711"/>
      <c r="I287" s="711"/>
      <c r="J287" s="711"/>
      <c r="K287" s="711"/>
      <c r="L287" s="735"/>
      <c r="M287" s="735"/>
      <c r="N287" s="735"/>
    </row>
    <row r="289" customFormat="false" ht="25.5" hidden="false" customHeight="false" outlineLevel="0" collapsed="false">
      <c r="B289" s="736" t="s">
        <v>782</v>
      </c>
      <c r="C289" s="736"/>
      <c r="D289" s="736"/>
      <c r="E289" s="736"/>
      <c r="F289" s="736"/>
      <c r="G289" s="736"/>
      <c r="H289" s="736"/>
      <c r="I289" s="736"/>
      <c r="J289" s="736"/>
      <c r="K289" s="736"/>
    </row>
    <row r="290" customFormat="false" ht="51" hidden="false" customHeight="false" outlineLevel="0" collapsed="false">
      <c r="B290" s="737" t="s">
        <v>783</v>
      </c>
      <c r="C290" s="738" t="s">
        <v>784</v>
      </c>
      <c r="D290" s="738"/>
      <c r="E290" s="738"/>
      <c r="F290" s="738"/>
      <c r="G290" s="738"/>
      <c r="H290" s="738" t="s">
        <v>785</v>
      </c>
      <c r="I290" s="737" t="s">
        <v>200</v>
      </c>
      <c r="J290" s="737" t="s">
        <v>201</v>
      </c>
      <c r="K290" s="737" t="s">
        <v>786</v>
      </c>
    </row>
    <row r="291" customFormat="false" ht="53.25" hidden="false" customHeight="true" outlineLevel="0" collapsed="false">
      <c r="B291" s="739" t="s">
        <v>787</v>
      </c>
      <c r="C291" s="731" t="str">
        <f aca="false">B21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1" s="731"/>
      <c r="E291" s="731"/>
      <c r="F291" s="731"/>
      <c r="G291" s="731"/>
      <c r="H291" s="740" t="n">
        <f aca="false">H219</f>
        <v>250000</v>
      </c>
      <c r="I291" s="740" t="n">
        <f aca="false">I219</f>
        <v>250000</v>
      </c>
      <c r="J291" s="740" t="n">
        <f aca="false">J219</f>
        <v>0</v>
      </c>
      <c r="K291" s="740" t="n">
        <f aca="false">K219</f>
        <v>0</v>
      </c>
      <c r="L291" s="151"/>
      <c r="M291" s="3"/>
    </row>
    <row r="292" customFormat="false" ht="54.75" hidden="false" customHeight="true" outlineLevel="0" collapsed="false">
      <c r="B292" s="741" t="s">
        <v>788</v>
      </c>
      <c r="C292" s="731" t="str">
        <f aca="false">B220</f>
        <v>Програма "Проект інформатизації "Електронний контакт центр"Броварської міської ради Броварського району Київської області на 2025-2027 роки"</v>
      </c>
      <c r="D292" s="731"/>
      <c r="E292" s="731"/>
      <c r="F292" s="731"/>
      <c r="G292" s="731"/>
      <c r="H292" s="740" t="n">
        <f aca="false">H220</f>
        <v>700000</v>
      </c>
      <c r="I292" s="740" t="n">
        <f aca="false">I220</f>
        <v>700000</v>
      </c>
      <c r="J292" s="740" t="n">
        <f aca="false">J220</f>
        <v>0</v>
      </c>
      <c r="K292" s="740" t="n">
        <f aca="false">K220</f>
        <v>0</v>
      </c>
      <c r="L292" s="151"/>
      <c r="M292" s="3"/>
    </row>
    <row r="293" customFormat="false" ht="44.25" hidden="false" customHeight="true" outlineLevel="0" collapsed="false">
      <c r="B293" s="741"/>
      <c r="C293" s="731" t="str">
        <f aca="false">B22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3" s="731"/>
      <c r="E293" s="731"/>
      <c r="F293" s="731"/>
      <c r="G293" s="731"/>
      <c r="H293" s="740" t="n">
        <f aca="false">H221</f>
        <v>570000</v>
      </c>
      <c r="I293" s="740" t="n">
        <f aca="false">I221</f>
        <v>570000</v>
      </c>
      <c r="J293" s="740" t="n">
        <f aca="false">J221</f>
        <v>0</v>
      </c>
      <c r="K293" s="740" t="n">
        <f aca="false">K221</f>
        <v>0</v>
      </c>
      <c r="L293" s="151"/>
      <c r="M293" s="3"/>
    </row>
    <row r="294" customFormat="false" ht="77.25" hidden="false" customHeight="true" outlineLevel="0" collapsed="false">
      <c r="B294" s="741"/>
      <c r="C294"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4" s="742"/>
      <c r="E294" s="742"/>
      <c r="F294" s="742"/>
      <c r="G294" s="742"/>
      <c r="H294" s="740" t="n">
        <f aca="false">H27</f>
        <v>600000</v>
      </c>
      <c r="I294" s="740" t="n">
        <f aca="false">I27</f>
        <v>600000</v>
      </c>
      <c r="J294" s="740" t="n">
        <f aca="false">J27</f>
        <v>0</v>
      </c>
      <c r="K294" s="740" t="n">
        <f aca="false">K27</f>
        <v>0</v>
      </c>
      <c r="L294" s="151"/>
      <c r="M294" s="3"/>
    </row>
    <row r="295" customFormat="false" ht="46.5" hidden="false" customHeight="true" outlineLevel="0" collapsed="false">
      <c r="B295" s="741"/>
      <c r="C295" s="742" t="str">
        <f aca="false">B25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295" s="742"/>
      <c r="E295" s="742"/>
      <c r="F295" s="742"/>
      <c r="G295" s="742"/>
      <c r="H295" s="740" t="n">
        <f aca="false">H256</f>
        <v>2040000</v>
      </c>
      <c r="I295" s="740" t="n">
        <f aca="false">I256</f>
        <v>2040000</v>
      </c>
      <c r="J295" s="740" t="n">
        <f aca="false">J256</f>
        <v>0</v>
      </c>
      <c r="K295" s="740" t="n">
        <f aca="false">K256</f>
        <v>0</v>
      </c>
      <c r="L295" s="151"/>
      <c r="M295" s="3"/>
    </row>
    <row r="296" customFormat="false" ht="52.5" hidden="false" customHeight="true" outlineLevel="0" collapsed="false">
      <c r="B296" s="741"/>
      <c r="C296" s="742" t="str">
        <f aca="false">B25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6" s="742"/>
      <c r="E296" s="742"/>
      <c r="F296" s="742"/>
      <c r="G296" s="742"/>
      <c r="H296" s="740" t="n">
        <f aca="false">H257</f>
        <v>300000</v>
      </c>
      <c r="I296" s="740" t="n">
        <f aca="false">I257</f>
        <v>300000</v>
      </c>
      <c r="J296" s="740" t="n">
        <f aca="false">J257</f>
        <v>0</v>
      </c>
      <c r="K296" s="740" t="n">
        <f aca="false">K257</f>
        <v>0</v>
      </c>
      <c r="L296" s="151"/>
      <c r="M296" s="3"/>
    </row>
    <row r="297" customFormat="false" ht="30" hidden="false" customHeight="true" outlineLevel="0" collapsed="false">
      <c r="B297" s="741"/>
      <c r="C297" s="742" t="str">
        <f aca="false">F34</f>
        <v>Програма сприяння розвитку підприємництва у Броварській міській територіальній громаді на 2024-2028 роки</v>
      </c>
      <c r="D297" s="742"/>
      <c r="E297" s="742"/>
      <c r="F297" s="742"/>
      <c r="G297" s="742"/>
      <c r="H297" s="740" t="n">
        <f aca="false">H34</f>
        <v>30000</v>
      </c>
      <c r="I297" s="740" t="n">
        <f aca="false">I34</f>
        <v>30000</v>
      </c>
      <c r="J297" s="740" t="n">
        <f aca="false">J34</f>
        <v>0</v>
      </c>
      <c r="K297" s="740" t="n">
        <f aca="false">K34</f>
        <v>0</v>
      </c>
      <c r="L297" s="151"/>
      <c r="M297" s="3"/>
    </row>
    <row r="298" customFormat="false" ht="38.25" hidden="false" customHeight="true" outlineLevel="0" collapsed="false">
      <c r="B298" s="588" t="n">
        <v>2</v>
      </c>
      <c r="C298" s="743" t="str">
        <f aca="false">B27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8" s="743"/>
      <c r="E298" s="743"/>
      <c r="F298" s="743"/>
      <c r="G298" s="743"/>
      <c r="H298" s="740" t="n">
        <f aca="false">H37</f>
        <v>1050000</v>
      </c>
      <c r="I298" s="740" t="n">
        <f aca="false">I37</f>
        <v>50000</v>
      </c>
      <c r="J298" s="740" t="n">
        <f aca="false">J37</f>
        <v>1000000</v>
      </c>
      <c r="K298" s="740" t="n">
        <f aca="false">K37</f>
        <v>1000000</v>
      </c>
      <c r="L298" s="151"/>
      <c r="M298" s="3"/>
    </row>
    <row r="299" customFormat="false" ht="33" hidden="false" customHeight="true" outlineLevel="0" collapsed="false">
      <c r="B299" s="588" t="n">
        <v>12</v>
      </c>
      <c r="C299" s="743"/>
      <c r="D299" s="743"/>
      <c r="E299" s="743"/>
      <c r="F299" s="743"/>
      <c r="G299" s="743"/>
      <c r="H299" s="740" t="n">
        <f aca="false">H173</f>
        <v>10117509</v>
      </c>
      <c r="I299" s="740" t="n">
        <f aca="false">I173</f>
        <v>2000000</v>
      </c>
      <c r="J299" s="740" t="n">
        <f aca="false">J173</f>
        <v>8117509</v>
      </c>
      <c r="K299" s="740" t="n">
        <f aca="false">K173</f>
        <v>8117509</v>
      </c>
      <c r="L299" s="151"/>
      <c r="M299" s="3"/>
    </row>
    <row r="300" customFormat="false" ht="37.5" hidden="false" customHeight="true" outlineLevel="0" collapsed="false">
      <c r="B300" s="588" t="n">
        <v>37</v>
      </c>
      <c r="C300" s="743"/>
      <c r="D300" s="743"/>
      <c r="E300" s="743"/>
      <c r="F300" s="743"/>
      <c r="G300" s="743"/>
      <c r="H300" s="740" t="n">
        <f aca="false">H194</f>
        <v>0</v>
      </c>
      <c r="I300" s="740" t="n">
        <f aca="false">I194</f>
        <v>0</v>
      </c>
      <c r="J300" s="740" t="n">
        <f aca="false">J194</f>
        <v>0</v>
      </c>
      <c r="K300" s="740" t="n">
        <f aca="false">K194</f>
        <v>0</v>
      </c>
      <c r="L300" s="151"/>
      <c r="M300" s="3"/>
    </row>
    <row r="301" customFormat="false" ht="37.5" hidden="false" customHeight="true" outlineLevel="0" collapsed="false">
      <c r="B301" s="588"/>
      <c r="C301" s="743"/>
      <c r="D301" s="743"/>
      <c r="E301" s="743"/>
      <c r="F301" s="743"/>
      <c r="G301" s="743"/>
      <c r="H301" s="744" t="n">
        <f aca="false">H300+H299+H298</f>
        <v>11167509</v>
      </c>
      <c r="I301" s="745" t="n">
        <f aca="false">I300+I299+I298</f>
        <v>2050000</v>
      </c>
      <c r="J301" s="745" t="n">
        <f aca="false">J300+J299+J298</f>
        <v>9117509</v>
      </c>
      <c r="K301" s="745" t="n">
        <f aca="false">K300+K299+K298</f>
        <v>9117509</v>
      </c>
      <c r="L301" s="151"/>
      <c r="M301" s="3"/>
    </row>
    <row r="302" customFormat="false" ht="30.75" hidden="false" customHeight="true" outlineLevel="0" collapsed="false">
      <c r="B302" s="588" t="s">
        <v>788</v>
      </c>
      <c r="C302" s="746" t="str">
        <f aca="false">B272</f>
        <v>Програма заходів з організації територіальної оборони в Броварській міській територіальній громаді на 2025 рік</v>
      </c>
      <c r="D302" s="746"/>
      <c r="E302" s="746"/>
      <c r="F302" s="746"/>
      <c r="G302" s="746"/>
      <c r="H302" s="740" t="n">
        <f aca="false">H43</f>
        <v>5000000</v>
      </c>
      <c r="I302" s="740" t="n">
        <f aca="false">I43</f>
        <v>3000000</v>
      </c>
      <c r="J302" s="740" t="n">
        <f aca="false">J43</f>
        <v>2000000</v>
      </c>
      <c r="K302" s="740" t="n">
        <f aca="false">K43</f>
        <v>2000000</v>
      </c>
      <c r="L302" s="747" t="n">
        <f aca="false">H302+H303+H304</f>
        <v>54320000</v>
      </c>
      <c r="M302" s="3"/>
    </row>
    <row r="303" customFormat="false" ht="34.5" hidden="false" customHeight="true" outlineLevel="0" collapsed="false">
      <c r="B303" s="588" t="n">
        <v>12</v>
      </c>
      <c r="C303" s="746"/>
      <c r="D303" s="746"/>
      <c r="E303" s="746"/>
      <c r="F303" s="746"/>
      <c r="G303" s="746"/>
      <c r="H303" s="740" t="n">
        <f aca="false">H178</f>
        <v>23000000</v>
      </c>
      <c r="I303" s="740" t="n">
        <f aca="false">I178</f>
        <v>7500000</v>
      </c>
      <c r="J303" s="740" t="n">
        <f aca="false">J178</f>
        <v>15500000</v>
      </c>
      <c r="K303" s="740" t="n">
        <f aca="false">K178</f>
        <v>15500000</v>
      </c>
      <c r="L303" s="747"/>
      <c r="M303" s="3"/>
    </row>
    <row r="304" customFormat="false" ht="39" hidden="false" customHeight="true" outlineLevel="0" collapsed="false">
      <c r="B304" s="588" t="n">
        <v>37</v>
      </c>
      <c r="C304" s="746"/>
      <c r="D304" s="746"/>
      <c r="E304" s="746"/>
      <c r="F304" s="746"/>
      <c r="G304" s="746"/>
      <c r="H304" s="740" t="n">
        <f aca="false">H278</f>
        <v>26320000</v>
      </c>
      <c r="I304" s="740" t="n">
        <f aca="false">I278</f>
        <v>5320000</v>
      </c>
      <c r="J304" s="740" t="n">
        <f aca="false">J278</f>
        <v>21000000</v>
      </c>
      <c r="K304" s="740" t="n">
        <f aca="false">K278</f>
        <v>21000000</v>
      </c>
      <c r="L304" s="747"/>
      <c r="M304" s="3"/>
    </row>
    <row r="305" customFormat="false" ht="29.25" hidden="false" customHeight="true" outlineLevel="0" collapsed="false">
      <c r="B305" s="748"/>
      <c r="C305" s="746"/>
      <c r="D305" s="746"/>
      <c r="E305" s="746"/>
      <c r="F305" s="746"/>
      <c r="G305" s="746"/>
      <c r="H305" s="744" t="n">
        <f aca="false">H302+H303+H304</f>
        <v>54320000</v>
      </c>
      <c r="I305" s="745" t="n">
        <f aca="false">I302+I303+I304</f>
        <v>15820000</v>
      </c>
      <c r="J305" s="745" t="n">
        <f aca="false">J302+J303+J304</f>
        <v>38500000</v>
      </c>
      <c r="K305" s="745" t="n">
        <f aca="false">K302+K303+K304</f>
        <v>38500000</v>
      </c>
      <c r="L305" s="749"/>
      <c r="M305" s="3"/>
    </row>
    <row r="306" customFormat="false" ht="48" hidden="false" customHeight="true" outlineLevel="0" collapsed="false">
      <c r="B306" s="588" t="n">
        <v>37</v>
      </c>
      <c r="C306" s="750" t="str">
        <f aca="false">B280</f>
        <v>Цільова програма заходів та робіт з мобілізаційної підготовки та військової служби в Броварській міській територіальній громаді на 2022-2026 роки</v>
      </c>
      <c r="D306" s="750"/>
      <c r="E306" s="750"/>
      <c r="F306" s="750"/>
      <c r="G306" s="750"/>
      <c r="H306" s="740" t="n">
        <f aca="false">H39</f>
        <v>1200024</v>
      </c>
      <c r="I306" s="740" t="n">
        <f aca="false">I39</f>
        <v>1200024</v>
      </c>
      <c r="J306" s="740" t="n">
        <f aca="false">J39</f>
        <v>0</v>
      </c>
      <c r="K306" s="740" t="n">
        <f aca="false">K39</f>
        <v>0</v>
      </c>
      <c r="L306" s="749"/>
      <c r="M306" s="3"/>
    </row>
    <row r="307" customFormat="false" ht="51" hidden="false" customHeight="true" outlineLevel="0" collapsed="false">
      <c r="B307" s="588"/>
      <c r="C307" s="750" t="str">
        <f aca="false">B281</f>
        <v>Програма забезпечення громадського порядку та громадської безпеки на території Броварської міської територіальної громади на 2024 рік</v>
      </c>
      <c r="D307" s="750"/>
      <c r="E307" s="750"/>
      <c r="F307" s="750"/>
      <c r="G307" s="750"/>
      <c r="H307" s="740" t="n">
        <f aca="false">H281</f>
        <v>0</v>
      </c>
      <c r="I307" s="740" t="n">
        <f aca="false">I281</f>
        <v>0</v>
      </c>
      <c r="J307" s="740" t="n">
        <f aca="false">J281</f>
        <v>0</v>
      </c>
      <c r="K307" s="740" t="n">
        <f aca="false">K281</f>
        <v>0</v>
      </c>
      <c r="L307" s="749"/>
      <c r="M307" s="3"/>
    </row>
    <row r="308" customFormat="false" ht="34.5" hidden="false" customHeight="true" outlineLevel="0" collapsed="false">
      <c r="B308" s="588"/>
      <c r="C308" s="743" t="str">
        <f aca="false">B28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8" s="743"/>
      <c r="E308" s="743"/>
      <c r="F308" s="743"/>
      <c r="G308" s="743"/>
      <c r="H308" s="751" t="n">
        <f aca="false">H282</f>
        <v>8100000</v>
      </c>
      <c r="I308" s="740" t="n">
        <f aca="false">I282</f>
        <v>1600000</v>
      </c>
      <c r="J308" s="740" t="n">
        <f aca="false">J282</f>
        <v>6500000</v>
      </c>
      <c r="K308" s="740" t="n">
        <f aca="false">K282</f>
        <v>6500000</v>
      </c>
      <c r="L308" s="749"/>
      <c r="M308" s="3"/>
    </row>
    <row r="309" customFormat="false" ht="36" hidden="false" customHeight="true" outlineLevel="0" collapsed="false">
      <c r="B309" s="739" t="s">
        <v>788</v>
      </c>
      <c r="C309" s="743"/>
      <c r="D309" s="743"/>
      <c r="E309" s="743"/>
      <c r="F309" s="743"/>
      <c r="G309" s="743"/>
      <c r="H309" s="751" t="n">
        <f aca="false">H41</f>
        <v>99000</v>
      </c>
      <c r="I309" s="751" t="n">
        <f aca="false">I41</f>
        <v>99000</v>
      </c>
      <c r="J309" s="751" t="n">
        <f aca="false">J41</f>
        <v>0</v>
      </c>
      <c r="K309" s="751" t="n">
        <f aca="false">K41</f>
        <v>0</v>
      </c>
      <c r="L309" s="749"/>
      <c r="M309" s="3"/>
    </row>
    <row r="310" customFormat="false" ht="30.75" hidden="false" customHeight="true" outlineLevel="0" collapsed="false">
      <c r="B310" s="739"/>
      <c r="C310" s="743"/>
      <c r="D310" s="743"/>
      <c r="E310" s="743"/>
      <c r="F310" s="743"/>
      <c r="G310" s="743"/>
      <c r="H310" s="744" t="n">
        <f aca="false">H308+H309</f>
        <v>8199000</v>
      </c>
      <c r="I310" s="744" t="n">
        <f aca="false">I308+I309</f>
        <v>1699000</v>
      </c>
      <c r="J310" s="744" t="n">
        <f aca="false">J308+J309</f>
        <v>6500000</v>
      </c>
      <c r="K310" s="744" t="n">
        <f aca="false">K308+K309</f>
        <v>6500000</v>
      </c>
      <c r="L310" s="749"/>
      <c r="M310" s="3"/>
    </row>
    <row r="311" customFormat="false" ht="35.25" hidden="false" customHeight="true" outlineLevel="0" collapsed="false">
      <c r="B311" s="752" t="s">
        <v>789</v>
      </c>
      <c r="C311" s="752"/>
      <c r="D311" s="752"/>
      <c r="E311" s="752"/>
      <c r="F311" s="752"/>
      <c r="G311" s="752"/>
      <c r="H311" s="753" t="n">
        <f aca="false">SUM(H291:H309)-H305-H301</f>
        <v>79376533</v>
      </c>
      <c r="I311" s="753" t="n">
        <f aca="false">SUM(I291:I309)-I305-I301</f>
        <v>25259024</v>
      </c>
      <c r="J311" s="753" t="n">
        <f aca="false">SUM(J291:J308)-J305-J301</f>
        <v>54117509</v>
      </c>
      <c r="K311" s="753" t="n">
        <f aca="false">SUM(K291:K308)-K305-K301</f>
        <v>54117509</v>
      </c>
      <c r="L311" s="749"/>
      <c r="M311" s="3"/>
    </row>
    <row r="312" customFormat="false" ht="56.25" hidden="false" customHeight="true" outlineLevel="0" collapsed="false">
      <c r="B312" s="754" t="s">
        <v>790</v>
      </c>
      <c r="C312" s="754"/>
      <c r="D312" s="754"/>
      <c r="E312" s="754"/>
      <c r="F312" s="754"/>
      <c r="G312" s="754"/>
      <c r="H312" s="754"/>
      <c r="I312" s="754"/>
      <c r="J312" s="754"/>
      <c r="K312" s="754"/>
      <c r="L312" s="749"/>
      <c r="M312" s="3"/>
    </row>
    <row r="313" customFormat="false" ht="34.5" hidden="false" customHeight="true" outlineLevel="0" collapsed="false">
      <c r="B313" s="588" t="s">
        <v>791</v>
      </c>
      <c r="C313" s="731" t="str">
        <f aca="false">B225</f>
        <v>Програма розвитку системи освіти Броварської міської територіальної громади на 2024-2028 роки</v>
      </c>
      <c r="D313" s="731"/>
      <c r="E313" s="731"/>
      <c r="F313" s="731"/>
      <c r="G313" s="731"/>
      <c r="H313" s="755" t="n">
        <f aca="false">H225+H245</f>
        <v>83861485</v>
      </c>
      <c r="I313" s="755" t="n">
        <f aca="false">I225+I245</f>
        <v>60534085</v>
      </c>
      <c r="J313" s="755" t="n">
        <f aca="false">J225+J245</f>
        <v>23327400</v>
      </c>
      <c r="K313" s="755" t="n">
        <f aca="false">K225+K245</f>
        <v>23327400</v>
      </c>
      <c r="L313" s="151"/>
      <c r="M313" s="3"/>
    </row>
    <row r="314" customFormat="false" ht="42" hidden="false" customHeight="true" outlineLevel="0" collapsed="false">
      <c r="B314" s="752" t="s">
        <v>789</v>
      </c>
      <c r="C314" s="752"/>
      <c r="D314" s="752"/>
      <c r="E314" s="752"/>
      <c r="F314" s="752"/>
      <c r="G314" s="752"/>
      <c r="H314" s="753" t="n">
        <f aca="false">H313</f>
        <v>83861485</v>
      </c>
      <c r="I314" s="753" t="n">
        <f aca="false">I313</f>
        <v>60534085</v>
      </c>
      <c r="J314" s="753" t="n">
        <f aca="false">J313</f>
        <v>23327400</v>
      </c>
      <c r="K314" s="753" t="n">
        <f aca="false">K313</f>
        <v>23327400</v>
      </c>
      <c r="L314" s="151"/>
      <c r="M314" s="3"/>
    </row>
    <row r="315" customFormat="false" ht="66" hidden="false" customHeight="true" outlineLevel="0" collapsed="false">
      <c r="B315" s="756" t="s">
        <v>792</v>
      </c>
      <c r="C315" s="756"/>
      <c r="D315" s="756"/>
      <c r="E315" s="756"/>
      <c r="F315" s="756"/>
      <c r="G315" s="756"/>
      <c r="H315" s="756"/>
      <c r="I315" s="756"/>
      <c r="J315" s="756"/>
      <c r="K315" s="756"/>
      <c r="L315" s="151"/>
      <c r="M315" s="3"/>
    </row>
    <row r="316" customFormat="false" ht="34.5" hidden="false" customHeight="true" outlineLevel="0" collapsed="false">
      <c r="B316" s="588" t="s">
        <v>793</v>
      </c>
      <c r="C316" s="731" t="str">
        <f aca="false">B227</f>
        <v>Комплексна Програма розвитку охорони здоров'я в Броварській міській територіальній громаді на 2022-2026 роки</v>
      </c>
      <c r="D316" s="731"/>
      <c r="E316" s="731"/>
      <c r="F316" s="731"/>
      <c r="G316" s="731"/>
      <c r="H316" s="740" t="n">
        <f aca="false">H227</f>
        <v>65000000</v>
      </c>
      <c r="I316" s="740" t="n">
        <f aca="false">I227</f>
        <v>65000000</v>
      </c>
      <c r="J316" s="740" t="n">
        <f aca="false">J227</f>
        <v>0</v>
      </c>
      <c r="K316" s="740" t="n">
        <f aca="false">K227</f>
        <v>0</v>
      </c>
      <c r="L316" s="151"/>
      <c r="M316" s="3"/>
    </row>
    <row r="317" customFormat="false" ht="98.25" hidden="false" customHeight="true" outlineLevel="0" collapsed="false">
      <c r="B317" s="588"/>
      <c r="C317" s="731" t="str">
        <f aca="false">B22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7" s="731"/>
      <c r="E317" s="731"/>
      <c r="F317" s="731"/>
      <c r="G317" s="731"/>
      <c r="H317" s="740" t="n">
        <f aca="false">H228</f>
        <v>67933238</v>
      </c>
      <c r="I317" s="740" t="n">
        <f aca="false">I228</f>
        <v>59461228</v>
      </c>
      <c r="J317" s="740" t="n">
        <f aca="false">J228</f>
        <v>8472010</v>
      </c>
      <c r="K317" s="740" t="n">
        <f aca="false">K228</f>
        <v>8472010</v>
      </c>
      <c r="L317" s="151"/>
      <c r="M317" s="3"/>
    </row>
    <row r="318" customFormat="false" ht="37.5" hidden="false" customHeight="true" outlineLevel="0" collapsed="false">
      <c r="B318" s="752" t="s">
        <v>789</v>
      </c>
      <c r="C318" s="752"/>
      <c r="D318" s="752"/>
      <c r="E318" s="752"/>
      <c r="F318" s="752"/>
      <c r="G318" s="752"/>
      <c r="H318" s="753" t="n">
        <f aca="false">H316+H317</f>
        <v>132933238</v>
      </c>
      <c r="I318" s="753" t="n">
        <f aca="false">I316+I317</f>
        <v>124461228</v>
      </c>
      <c r="J318" s="753" t="n">
        <f aca="false">J316+J317</f>
        <v>8472010</v>
      </c>
      <c r="K318" s="753" t="n">
        <f aca="false">K316+K317</f>
        <v>8472010</v>
      </c>
      <c r="L318" s="151"/>
      <c r="M318" s="3"/>
    </row>
    <row r="319" customFormat="false" ht="37.5" hidden="false" customHeight="true" outlineLevel="0" collapsed="false">
      <c r="B319" s="757"/>
      <c r="C319" s="757"/>
      <c r="D319" s="757"/>
      <c r="E319" s="757"/>
      <c r="F319" s="757"/>
      <c r="G319" s="758"/>
      <c r="H319" s="759"/>
      <c r="I319" s="759"/>
      <c r="J319" s="759"/>
      <c r="K319" s="760"/>
      <c r="L319" s="151"/>
      <c r="M319" s="3"/>
    </row>
    <row r="320" customFormat="false" ht="35.25" hidden="false" customHeight="true" outlineLevel="0" collapsed="false">
      <c r="B320" s="761" t="s">
        <v>794</v>
      </c>
      <c r="C320" s="761"/>
      <c r="D320" s="761"/>
      <c r="E320" s="761"/>
      <c r="F320" s="761"/>
      <c r="G320" s="761"/>
      <c r="H320" s="761"/>
      <c r="I320" s="761"/>
      <c r="J320" s="761"/>
      <c r="K320" s="761"/>
      <c r="L320" s="151"/>
      <c r="M320" s="3"/>
    </row>
    <row r="321" customFormat="false" ht="30.75" hidden="false" customHeight="true" outlineLevel="0" collapsed="false">
      <c r="B321" s="588" t="s">
        <v>793</v>
      </c>
      <c r="C321" s="762" t="str">
        <f aca="false">B229</f>
        <v>Програма підтримки Захисників та Захисниць України на 2024 - 2026 роки</v>
      </c>
      <c r="D321" s="762"/>
      <c r="E321" s="762"/>
      <c r="F321" s="762"/>
      <c r="G321" s="762"/>
      <c r="H321" s="740" t="n">
        <f aca="false">H229</f>
        <v>2601000</v>
      </c>
      <c r="I321" s="740" t="n">
        <f aca="false">I229</f>
        <v>2601000</v>
      </c>
      <c r="J321" s="740" t="n">
        <f aca="false">J229</f>
        <v>0</v>
      </c>
      <c r="K321" s="740" t="n">
        <f aca="false">K229</f>
        <v>0</v>
      </c>
      <c r="L321" s="763" t="n">
        <f aca="false">H321+H322+H324+H323</f>
        <v>18182800</v>
      </c>
      <c r="M321" s="3"/>
    </row>
    <row r="322" customFormat="false" ht="23.25" hidden="false" customHeight="false" outlineLevel="0" collapsed="false">
      <c r="B322" s="588" t="s">
        <v>795</v>
      </c>
      <c r="C322" s="762"/>
      <c r="D322" s="762"/>
      <c r="E322" s="762"/>
      <c r="F322" s="762"/>
      <c r="G322" s="762"/>
      <c r="H322" s="755" t="n">
        <f aca="false">I89+I92</f>
        <v>14850800</v>
      </c>
      <c r="I322" s="755" t="n">
        <f aca="false">I89+I92</f>
        <v>14850800</v>
      </c>
      <c r="J322" s="755" t="n">
        <f aca="false">K89+K92</f>
        <v>0</v>
      </c>
      <c r="K322" s="755" t="n">
        <f aca="false">L89+L92</f>
        <v>0</v>
      </c>
      <c r="L322" s="763"/>
      <c r="M322" s="3"/>
    </row>
    <row r="323" customFormat="false" ht="27" hidden="false" customHeight="true" outlineLevel="0" collapsed="false">
      <c r="B323" s="588" t="s">
        <v>796</v>
      </c>
      <c r="C323" s="762"/>
      <c r="D323" s="762"/>
      <c r="E323" s="762"/>
      <c r="F323" s="762"/>
      <c r="G323" s="762"/>
      <c r="H323" s="755" t="n">
        <f aca="false">H100</f>
        <v>561000</v>
      </c>
      <c r="I323" s="755" t="n">
        <f aca="false">I100</f>
        <v>561000</v>
      </c>
      <c r="J323" s="755" t="n">
        <f aca="false">J100</f>
        <v>0</v>
      </c>
      <c r="K323" s="755" t="n">
        <f aca="false">K100</f>
        <v>0</v>
      </c>
      <c r="L323" s="763"/>
      <c r="M323" s="3"/>
    </row>
    <row r="324" customFormat="false" ht="23.25" hidden="false" customHeight="false" outlineLevel="0" collapsed="false">
      <c r="B324" s="588" t="n">
        <v>12</v>
      </c>
      <c r="C324" s="762"/>
      <c r="D324" s="762"/>
      <c r="E324" s="762"/>
      <c r="F324" s="762"/>
      <c r="G324" s="762"/>
      <c r="H324" s="755" t="n">
        <f aca="false">H129</f>
        <v>170000</v>
      </c>
      <c r="I324" s="755" t="n">
        <f aca="false">I129</f>
        <v>170000</v>
      </c>
      <c r="J324" s="755" t="n">
        <f aca="false">J129</f>
        <v>0</v>
      </c>
      <c r="K324" s="755" t="n">
        <f aca="false">K129</f>
        <v>0</v>
      </c>
      <c r="L324" s="763"/>
      <c r="M324" s="3"/>
    </row>
    <row r="325" customFormat="false" ht="23.25" hidden="false" customHeight="false" outlineLevel="0" collapsed="false">
      <c r="B325" s="626"/>
      <c r="C325" s="762"/>
      <c r="D325" s="762"/>
      <c r="E325" s="762"/>
      <c r="F325" s="762"/>
      <c r="G325" s="762"/>
      <c r="H325" s="764" t="n">
        <f aca="false">H321+H322+H323+H324</f>
        <v>18182800</v>
      </c>
      <c r="I325" s="764" t="n">
        <f aca="false">I321+I322+I323+I324</f>
        <v>18182800</v>
      </c>
      <c r="J325" s="764" t="n">
        <f aca="false">J321+J322+J323+J324</f>
        <v>0</v>
      </c>
      <c r="K325" s="764" t="n">
        <f aca="false">K321+K322+K323+K324</f>
        <v>0</v>
      </c>
      <c r="L325" s="765"/>
      <c r="M325" s="3"/>
    </row>
    <row r="326" customFormat="false" ht="28.5" hidden="false" customHeight="true" outlineLevel="0" collapsed="false">
      <c r="B326" s="588" t="s">
        <v>795</v>
      </c>
      <c r="C326" s="731" t="str">
        <f aca="false">B232</f>
        <v>Програма "З турботою про кожного" на 2024-2026 роки</v>
      </c>
      <c r="D326" s="731"/>
      <c r="E326" s="731"/>
      <c r="F326" s="731"/>
      <c r="G326" s="731"/>
      <c r="H326" s="755" t="n">
        <f aca="false">H232</f>
        <v>11740200</v>
      </c>
      <c r="I326" s="755" t="n">
        <f aca="false">I232</f>
        <v>11740200</v>
      </c>
      <c r="J326" s="755" t="n">
        <f aca="false">J232</f>
        <v>0</v>
      </c>
      <c r="K326" s="755" t="n">
        <f aca="false">K232</f>
        <v>0</v>
      </c>
      <c r="L326" s="151"/>
      <c r="M326" s="3"/>
    </row>
    <row r="327" customFormat="false" ht="28.5" hidden="false" customHeight="true" outlineLevel="0" collapsed="false">
      <c r="B327" s="766" t="s">
        <v>789</v>
      </c>
      <c r="C327" s="766"/>
      <c r="D327" s="766"/>
      <c r="E327" s="766"/>
      <c r="F327" s="766"/>
      <c r="G327" s="766"/>
      <c r="H327" s="753" t="n">
        <f aca="false">H325+H326</f>
        <v>29923000</v>
      </c>
      <c r="I327" s="753" t="n">
        <f aca="false">I325+I326</f>
        <v>29923000</v>
      </c>
      <c r="J327" s="753" t="n">
        <f aca="false">J325+J326</f>
        <v>0</v>
      </c>
      <c r="K327" s="753" t="n">
        <f aca="false">K325+K326</f>
        <v>0</v>
      </c>
      <c r="L327" s="151"/>
      <c r="M327" s="3"/>
    </row>
    <row r="328" customFormat="false" ht="33.75" hidden="false" customHeight="true" outlineLevel="0" collapsed="false">
      <c r="B328" s="761" t="s">
        <v>797</v>
      </c>
      <c r="C328" s="761"/>
      <c r="D328" s="761"/>
      <c r="E328" s="761"/>
      <c r="F328" s="761"/>
      <c r="G328" s="761"/>
      <c r="H328" s="761"/>
      <c r="I328" s="761"/>
      <c r="J328" s="761"/>
      <c r="K328" s="761"/>
      <c r="L328" s="151"/>
      <c r="M328" s="3"/>
    </row>
    <row r="329" customFormat="false" ht="45" hidden="false" customHeight="true" outlineLevel="0" collapsed="false">
      <c r="B329" s="588" t="s">
        <v>796</v>
      </c>
      <c r="C329" s="731" t="str">
        <f aca="false">F97</f>
        <v>Програма підтримки сім’ї та захисту прав дітей «Щаслива родина – успішна країна» на 2023 – 2027 роки
</v>
      </c>
      <c r="D329" s="731"/>
      <c r="E329" s="731"/>
      <c r="F329" s="731"/>
      <c r="G329" s="731"/>
      <c r="H329" s="740" t="n">
        <f aca="false">H234</f>
        <v>520000</v>
      </c>
      <c r="I329" s="740" t="n">
        <f aca="false">I234</f>
        <v>520000</v>
      </c>
      <c r="J329" s="740" t="n">
        <f aca="false">J234</f>
        <v>0</v>
      </c>
      <c r="K329" s="740" t="n">
        <f aca="false">K234</f>
        <v>0</v>
      </c>
      <c r="L329" s="151"/>
      <c r="M329" s="3"/>
    </row>
    <row r="330" customFormat="false" ht="36" hidden="false" customHeight="true" outlineLevel="0" collapsed="false">
      <c r="B330" s="588"/>
      <c r="C330" s="731" t="str">
        <f aca="false">B235</f>
        <v>Програма відпочинку та оздоровлення дітей на 2022 - 2026 роки</v>
      </c>
      <c r="D330" s="731"/>
      <c r="E330" s="731"/>
      <c r="F330" s="731"/>
      <c r="G330" s="731"/>
      <c r="H330" s="740" t="n">
        <f aca="false">H235</f>
        <v>1600000</v>
      </c>
      <c r="I330" s="740" t="n">
        <f aca="false">I235</f>
        <v>1600000</v>
      </c>
      <c r="J330" s="740" t="n">
        <f aca="false">J235</f>
        <v>0</v>
      </c>
      <c r="K330" s="740" t="n">
        <f aca="false">K235</f>
        <v>0</v>
      </c>
      <c r="L330" s="151"/>
      <c r="M330" s="3"/>
    </row>
    <row r="331" customFormat="false" ht="29.25" hidden="false" customHeight="true" outlineLevel="0" collapsed="false">
      <c r="B331" s="766" t="s">
        <v>789</v>
      </c>
      <c r="C331" s="766"/>
      <c r="D331" s="766"/>
      <c r="E331" s="766"/>
      <c r="F331" s="766"/>
      <c r="G331" s="766"/>
      <c r="H331" s="753" t="n">
        <f aca="false">H329+H330</f>
        <v>2120000</v>
      </c>
      <c r="I331" s="753" t="n">
        <f aca="false">I329+I330</f>
        <v>2120000</v>
      </c>
      <c r="J331" s="753" t="n">
        <f aca="false">J329+J330</f>
        <v>0</v>
      </c>
      <c r="K331" s="753" t="n">
        <f aca="false">K329+K330</f>
        <v>0</v>
      </c>
      <c r="L331" s="151"/>
      <c r="M331" s="3"/>
    </row>
    <row r="332" customFormat="false" ht="30.75" hidden="false" customHeight="true" outlineLevel="0" collapsed="false">
      <c r="B332" s="756" t="s">
        <v>798</v>
      </c>
      <c r="C332" s="756"/>
      <c r="D332" s="756"/>
      <c r="E332" s="756"/>
      <c r="F332" s="756"/>
      <c r="G332" s="756"/>
      <c r="H332" s="756"/>
      <c r="I332" s="756"/>
      <c r="J332" s="756"/>
      <c r="K332" s="756"/>
      <c r="L332" s="151"/>
      <c r="M332" s="3"/>
    </row>
    <row r="333" customFormat="false" ht="41.25" hidden="false" customHeight="true" outlineLevel="0" collapsed="false">
      <c r="A333" s="626"/>
      <c r="B333" s="588" t="n">
        <v>10</v>
      </c>
      <c r="C333" s="767" t="str">
        <f aca="false">B236</f>
        <v>Програма підтримки молодих сімей та розвитку молоді «Молодь в дії» на 2022-2026 роки</v>
      </c>
      <c r="D333" s="767"/>
      <c r="E333" s="767"/>
      <c r="F333" s="767"/>
      <c r="G333" s="767"/>
      <c r="H333" s="740" t="n">
        <f aca="false">H236</f>
        <v>250000</v>
      </c>
      <c r="I333" s="740" t="n">
        <f aca="false">I236</f>
        <v>250000</v>
      </c>
      <c r="J333" s="740" t="n">
        <f aca="false">J236</f>
        <v>0</v>
      </c>
      <c r="K333" s="740" t="n">
        <f aca="false">K236</f>
        <v>0</v>
      </c>
      <c r="L333" s="151"/>
      <c r="M333" s="3"/>
    </row>
    <row r="334" customFormat="false" ht="36.75" hidden="false" customHeight="true" outlineLevel="0" collapsed="false">
      <c r="A334" s="626"/>
      <c r="B334" s="588"/>
      <c r="C334" s="767" t="str">
        <f aca="false">B239</f>
        <v>Програма розвитку культури Броварської міської територіальної громади на 2022-2026 р.р.</v>
      </c>
      <c r="D334" s="767"/>
      <c r="E334" s="767"/>
      <c r="F334" s="767"/>
      <c r="G334" s="767"/>
      <c r="H334" s="740" t="n">
        <f aca="false">H239</f>
        <v>250000</v>
      </c>
      <c r="I334" s="740" t="n">
        <f aca="false">I239</f>
        <v>250000</v>
      </c>
      <c r="J334" s="740" t="n">
        <f aca="false">J239</f>
        <v>0</v>
      </c>
      <c r="K334" s="740" t="n">
        <f aca="false">K239</f>
        <v>0</v>
      </c>
      <c r="L334" s="151"/>
      <c r="M334" s="3"/>
    </row>
    <row r="335" customFormat="false" ht="29.25" hidden="false" customHeight="true" outlineLevel="0" collapsed="false">
      <c r="A335" s="766" t="s">
        <v>789</v>
      </c>
      <c r="B335" s="766"/>
      <c r="C335" s="766"/>
      <c r="D335" s="766"/>
      <c r="E335" s="766"/>
      <c r="F335" s="766"/>
      <c r="G335" s="766"/>
      <c r="H335" s="753" t="n">
        <f aca="false">H333+H334</f>
        <v>500000</v>
      </c>
      <c r="I335" s="753" t="n">
        <f aca="false">I333+I334</f>
        <v>500000</v>
      </c>
      <c r="J335" s="753" t="n">
        <f aca="false">J333+J334</f>
        <v>0</v>
      </c>
      <c r="K335" s="753" t="n">
        <f aca="false">K333+K334</f>
        <v>0</v>
      </c>
      <c r="L335" s="151"/>
      <c r="M335" s="3"/>
    </row>
    <row r="336" customFormat="false" ht="44.25" hidden="false" customHeight="true" outlineLevel="0" collapsed="false">
      <c r="B336" s="756" t="s">
        <v>799</v>
      </c>
      <c r="C336" s="756"/>
      <c r="D336" s="756"/>
      <c r="E336" s="756"/>
      <c r="F336" s="756"/>
      <c r="G336" s="756"/>
      <c r="H336" s="756"/>
      <c r="I336" s="756"/>
      <c r="J336" s="756"/>
      <c r="K336" s="756"/>
      <c r="L336" s="151"/>
      <c r="M336" s="3"/>
    </row>
    <row r="337" customFormat="false" ht="39" hidden="false" customHeight="true" outlineLevel="0" collapsed="false">
      <c r="B337" s="588" t="n">
        <v>10</v>
      </c>
      <c r="C337" s="731" t="str">
        <f aca="false">B242</f>
        <v>Програма розвитку фізичної культури і спорту Броварської міської територіальної громади на 2022-2026 роки</v>
      </c>
      <c r="D337" s="731"/>
      <c r="E337" s="731"/>
      <c r="F337" s="731"/>
      <c r="G337" s="731"/>
      <c r="H337" s="740" t="n">
        <f aca="false">H242</f>
        <v>2000000</v>
      </c>
      <c r="I337" s="740" t="n">
        <f aca="false">I242</f>
        <v>2000000</v>
      </c>
      <c r="J337" s="740" t="n">
        <f aca="false">J242</f>
        <v>0</v>
      </c>
      <c r="K337" s="740" t="n">
        <f aca="false">K242</f>
        <v>0</v>
      </c>
      <c r="L337" s="151"/>
      <c r="M337" s="3"/>
    </row>
    <row r="338" customFormat="false" ht="48" hidden="false" customHeight="true" outlineLevel="0" collapsed="false">
      <c r="B338" s="588"/>
      <c r="C338" s="731" t="str">
        <f aca="false">B24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8" s="731"/>
      <c r="E338" s="731"/>
      <c r="F338" s="731"/>
      <c r="G338" s="731"/>
      <c r="H338" s="740" t="n">
        <f aca="false">H116</f>
        <v>1915000</v>
      </c>
      <c r="I338" s="740" t="n">
        <f aca="false">I116</f>
        <v>1500000</v>
      </c>
      <c r="J338" s="740" t="n">
        <f aca="false">J116</f>
        <v>415000</v>
      </c>
      <c r="K338" s="740" t="n">
        <f aca="false">K116</f>
        <v>415000</v>
      </c>
      <c r="L338" s="151"/>
      <c r="M338" s="3"/>
    </row>
    <row r="339" customFormat="false" ht="51" hidden="false" customHeight="true" outlineLevel="0" collapsed="false">
      <c r="B339" s="588"/>
      <c r="C339" s="731" t="str">
        <f aca="false">B24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9" s="731"/>
      <c r="E339" s="731"/>
      <c r="F339" s="731"/>
      <c r="G339" s="731"/>
      <c r="H339" s="740" t="n">
        <f aca="false">H115</f>
        <v>2600000</v>
      </c>
      <c r="I339" s="740" t="n">
        <f aca="false">I115</f>
        <v>2600000</v>
      </c>
      <c r="J339" s="740" t="n">
        <f aca="false">J115</f>
        <v>0</v>
      </c>
      <c r="K339" s="740" t="n">
        <f aca="false">K115</f>
        <v>0</v>
      </c>
      <c r="L339" s="151"/>
      <c r="M339" s="3"/>
    </row>
    <row r="340" customFormat="false" ht="32.25" hidden="false" customHeight="true" outlineLevel="0" collapsed="false">
      <c r="B340" s="766" t="s">
        <v>789</v>
      </c>
      <c r="C340" s="766"/>
      <c r="D340" s="766"/>
      <c r="E340" s="766"/>
      <c r="F340" s="766"/>
      <c r="G340" s="766"/>
      <c r="H340" s="753" t="n">
        <f aca="false">SUM(H337:H339)</f>
        <v>6515000</v>
      </c>
      <c r="I340" s="753" t="n">
        <f aca="false">SUM(I337:I339)</f>
        <v>6100000</v>
      </c>
      <c r="J340" s="753" t="n">
        <f aca="false">SUM(J337:J339)</f>
        <v>415000</v>
      </c>
      <c r="K340" s="753" t="n">
        <f aca="false">SUM(K337:K339)</f>
        <v>415000</v>
      </c>
      <c r="L340" s="151"/>
      <c r="M340" s="3"/>
    </row>
    <row r="341" customFormat="false" ht="42.75" hidden="false" customHeight="true" outlineLevel="0" collapsed="false">
      <c r="B341" s="756" t="s">
        <v>800</v>
      </c>
      <c r="C341" s="756"/>
      <c r="D341" s="756"/>
      <c r="E341" s="756"/>
      <c r="F341" s="756"/>
      <c r="G341" s="756"/>
      <c r="H341" s="756"/>
      <c r="I341" s="756"/>
      <c r="J341" s="756"/>
      <c r="K341" s="756"/>
      <c r="L341" s="151"/>
      <c r="M341" s="3"/>
    </row>
    <row r="342" customFormat="false" ht="63" hidden="false" customHeight="true" outlineLevel="0" collapsed="false">
      <c r="B342" s="588" t="n">
        <v>12</v>
      </c>
      <c r="C342" s="731" t="str">
        <f aca="false">B2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42" s="731"/>
      <c r="E342" s="731"/>
      <c r="F342" s="731"/>
      <c r="G342" s="731"/>
      <c r="H342" s="740" t="n">
        <f aca="false">H248</f>
        <v>4000000</v>
      </c>
      <c r="I342" s="740" t="n">
        <f aca="false">I248</f>
        <v>0</v>
      </c>
      <c r="J342" s="740" t="n">
        <f aca="false">J248</f>
        <v>4000000</v>
      </c>
      <c r="K342" s="740" t="n">
        <f aca="false">K248</f>
        <v>4000000</v>
      </c>
      <c r="L342" s="151"/>
      <c r="M342" s="3"/>
    </row>
    <row r="343" customFormat="false" ht="39" hidden="true" customHeight="true" outlineLevel="0" collapsed="false">
      <c r="B343" s="588"/>
      <c r="C343" s="731" t="str">
        <f aca="false">B249</f>
        <v>Програма «Питна вода Броварської територіальної громади на 2019-2024 роки»</v>
      </c>
      <c r="D343" s="731"/>
      <c r="E343" s="731"/>
      <c r="F343" s="731"/>
      <c r="G343" s="731"/>
      <c r="H343" s="740" t="n">
        <f aca="false">I343+J343</f>
        <v>6000000</v>
      </c>
      <c r="I343" s="740" t="n">
        <f aca="false">I249</f>
        <v>0</v>
      </c>
      <c r="J343" s="740" t="n">
        <f aca="false">J249+J262</f>
        <v>6000000</v>
      </c>
      <c r="K343" s="740" t="n">
        <f aca="false">K249+K262</f>
        <v>5500000</v>
      </c>
      <c r="L343" s="151"/>
      <c r="M343" s="3"/>
    </row>
    <row r="344" customFormat="false" ht="51" hidden="false" customHeight="true" outlineLevel="0" collapsed="false">
      <c r="B344" s="588"/>
      <c r="C344" s="731" t="str">
        <f aca="false">B250</f>
        <v>Програма капітального, поточного ремонту та реконструкції об'єктів житлового фонду Броварської міської територіальної громади на 2025-2029 роки</v>
      </c>
      <c r="D344" s="731"/>
      <c r="E344" s="731"/>
      <c r="F344" s="731"/>
      <c r="G344" s="731"/>
      <c r="H344" s="740" t="n">
        <f aca="false">H135+H141</f>
        <v>9000000</v>
      </c>
      <c r="I344" s="740" t="n">
        <f aca="false">I250</f>
        <v>0</v>
      </c>
      <c r="J344" s="740" t="n">
        <f aca="false">J135+J141</f>
        <v>9000000</v>
      </c>
      <c r="K344" s="740" t="n">
        <f aca="false">K135+K141</f>
        <v>9000000</v>
      </c>
      <c r="L344" s="151"/>
      <c r="M344" s="3"/>
    </row>
    <row r="345" customFormat="false" ht="65.25" hidden="false" customHeight="true" outlineLevel="0" collapsed="false">
      <c r="B345" s="588"/>
      <c r="C345" s="731" t="str">
        <f aca="false">B25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5" s="731"/>
      <c r="E345" s="731"/>
      <c r="F345" s="731"/>
      <c r="G345" s="731"/>
      <c r="H345" s="740" t="n">
        <f aca="false">H252+J345</f>
        <v>67121625</v>
      </c>
      <c r="I345" s="740" t="n">
        <f aca="false">I252</f>
        <v>67121625</v>
      </c>
      <c r="J345" s="740" t="n">
        <f aca="false">J252+J149+J163</f>
        <v>0</v>
      </c>
      <c r="K345" s="740" t="n">
        <f aca="false">K252+K149+K163</f>
        <v>0</v>
      </c>
      <c r="L345" s="151"/>
      <c r="M345" s="3"/>
    </row>
    <row r="346" customFormat="false" ht="51.75" hidden="true" customHeight="true" outlineLevel="0" collapsed="false">
      <c r="B346" s="588"/>
      <c r="C346" s="731" t="str">
        <f aca="false">B253</f>
        <v>Програма забезпечення життєдіяльності критичної інфраструктури Броварської міської територіальної громади Київської області на 2023-2027 роки</v>
      </c>
      <c r="D346" s="731"/>
      <c r="E346" s="731"/>
      <c r="F346" s="731"/>
      <c r="G346" s="731"/>
      <c r="H346" s="740" t="n">
        <f aca="false">H253</f>
        <v>0</v>
      </c>
      <c r="I346" s="740" t="n">
        <f aca="false">I253</f>
        <v>0</v>
      </c>
      <c r="J346" s="740" t="n">
        <f aca="false">J253</f>
        <v>0</v>
      </c>
      <c r="K346" s="740" t="n">
        <f aca="false">K253</f>
        <v>0</v>
      </c>
      <c r="L346" s="151"/>
      <c r="M346" s="3"/>
    </row>
    <row r="347" customFormat="false" ht="48" hidden="false" customHeight="true" outlineLevel="0" collapsed="false">
      <c r="B347" s="588"/>
      <c r="C347" s="731" t="str">
        <f aca="false">B254</f>
        <v>Програма регулювання чисельності безпритульних тварин на території Броварської міської територіальної громади на 2020-2024 роки</v>
      </c>
      <c r="D347" s="731"/>
      <c r="E347" s="731"/>
      <c r="F347" s="731"/>
      <c r="G347" s="731"/>
      <c r="H347" s="740" t="n">
        <f aca="false">H254+J347</f>
        <v>180000</v>
      </c>
      <c r="I347" s="740" t="n">
        <f aca="false">I254</f>
        <v>0</v>
      </c>
      <c r="J347" s="740" t="n">
        <f aca="false">J254+J261</f>
        <v>180000</v>
      </c>
      <c r="K347" s="740" t="n">
        <f aca="false">K254</f>
        <v>0</v>
      </c>
      <c r="L347" s="151"/>
      <c r="M347" s="3"/>
    </row>
    <row r="348" customFormat="false" ht="31.5" hidden="false" customHeight="true" outlineLevel="0" collapsed="false">
      <c r="B348" s="588"/>
      <c r="C348" s="731" t="str">
        <f aca="false">B260</f>
        <v>Програма фінансової підтримки комунальних підприємств Броварської міської територіальної громади на 2021 - 2026 роки</v>
      </c>
      <c r="D348" s="731"/>
      <c r="E348" s="731"/>
      <c r="F348" s="731"/>
      <c r="G348" s="731"/>
      <c r="H348" s="740" t="n">
        <f aca="false">H260+H150</f>
        <v>10600000</v>
      </c>
      <c r="I348" s="740" t="n">
        <f aca="false">I260+I150</f>
        <v>0</v>
      </c>
      <c r="J348" s="740" t="n">
        <f aca="false">J260+J150</f>
        <v>10600000</v>
      </c>
      <c r="K348" s="740" t="n">
        <f aca="false">K260+K150</f>
        <v>10600000</v>
      </c>
      <c r="L348" s="151"/>
      <c r="M348" s="3"/>
    </row>
    <row r="349" customFormat="false" ht="74.25" hidden="false" customHeight="true" outlineLevel="0" collapsed="false">
      <c r="B349" s="588"/>
      <c r="C349" s="731" t="str">
        <f aca="false">B26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9" s="731"/>
      <c r="E349" s="731"/>
      <c r="F349" s="731"/>
      <c r="G349" s="731"/>
      <c r="H349" s="740" t="n">
        <f aca="false">H263</f>
        <v>500000</v>
      </c>
      <c r="I349" s="740" t="n">
        <f aca="false">I263</f>
        <v>0</v>
      </c>
      <c r="J349" s="740" t="n">
        <f aca="false">J263</f>
        <v>500000</v>
      </c>
      <c r="K349" s="740" t="n">
        <f aca="false">K263</f>
        <v>500000</v>
      </c>
      <c r="L349" s="151"/>
      <c r="M349" s="3"/>
    </row>
    <row r="350" customFormat="false" ht="57.75" hidden="false" customHeight="true" outlineLevel="0" collapsed="false">
      <c r="B350" s="588"/>
      <c r="C350" s="731"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D350" s="731"/>
      <c r="E350" s="731"/>
      <c r="F350" s="731"/>
      <c r="G350" s="731"/>
      <c r="H350" s="740" t="n">
        <f aca="false">I350+J350</f>
        <v>9000000</v>
      </c>
      <c r="I350" s="768" t="n">
        <f aca="false">I175</f>
        <v>9000000</v>
      </c>
      <c r="J350" s="768" t="n">
        <f aca="false">J175</f>
        <v>0</v>
      </c>
      <c r="K350" s="768" t="n">
        <f aca="false">K175</f>
        <v>0</v>
      </c>
      <c r="L350" s="151"/>
      <c r="M350" s="3"/>
    </row>
    <row r="351" customFormat="false" ht="35.25" hidden="false" customHeight="true" outlineLevel="0" collapsed="false">
      <c r="B351" s="588"/>
      <c r="C351" s="731" t="str">
        <f aca="false">B276</f>
        <v>Програми "Безпечна громада на 2025-2029 роки" </v>
      </c>
      <c r="D351" s="731"/>
      <c r="E351" s="731"/>
      <c r="F351" s="731"/>
      <c r="G351" s="731"/>
      <c r="H351" s="768" t="n">
        <f aca="false">H276</f>
        <v>9122178</v>
      </c>
      <c r="I351" s="768" t="n">
        <f aca="false">I276</f>
        <v>4600000</v>
      </c>
      <c r="J351" s="768" t="n">
        <f aca="false">J276</f>
        <v>4522178</v>
      </c>
      <c r="K351" s="768" t="n">
        <f aca="false">K276</f>
        <v>4522178</v>
      </c>
      <c r="L351" s="151"/>
      <c r="M351" s="3"/>
    </row>
    <row r="352" customFormat="false" ht="47.25" hidden="false" customHeight="true" outlineLevel="0" collapsed="false">
      <c r="B352" s="588" t="n">
        <v>12</v>
      </c>
      <c r="C352" s="762" t="str">
        <f aca="false">B2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52" s="762"/>
      <c r="E352" s="762"/>
      <c r="F352" s="762"/>
      <c r="G352" s="762"/>
      <c r="H352" s="755" t="n">
        <f aca="false">H128+H146+H153+H155+H161+H167+J156+J158+H121+H132+H125</f>
        <v>284320568</v>
      </c>
      <c r="I352" s="755" t="n">
        <f aca="false">I128+I146+I153+I155+I161</f>
        <v>160411250</v>
      </c>
      <c r="J352" s="755" t="n">
        <f aca="false">J128+J146+J153+J155+J161+J167+J157+J159+J121+J132+J125</f>
        <v>123909318</v>
      </c>
      <c r="K352" s="755" t="n">
        <f aca="false">K128+K146+K153+K155+K161+K167+K157+K159+K121+K132+K125</f>
        <v>123089318</v>
      </c>
      <c r="L352" s="769" t="n">
        <f aca="false">H352+H353</f>
        <v>284320568</v>
      </c>
      <c r="M352" s="3"/>
    </row>
    <row r="353" customFormat="false" ht="39" hidden="false" customHeight="true" outlineLevel="0" collapsed="false">
      <c r="B353" s="588" t="n">
        <v>17</v>
      </c>
      <c r="C353" s="762"/>
      <c r="D353" s="762"/>
      <c r="E353" s="762"/>
      <c r="F353" s="762"/>
      <c r="G353" s="762"/>
      <c r="H353" s="755"/>
      <c r="I353" s="755"/>
      <c r="J353" s="755"/>
      <c r="K353" s="755"/>
      <c r="L353" s="769"/>
      <c r="M353" s="3"/>
    </row>
    <row r="354" customFormat="false" ht="39" hidden="false" customHeight="true" outlineLevel="0" collapsed="false">
      <c r="B354" s="626"/>
      <c r="C354" s="762"/>
      <c r="D354" s="762"/>
      <c r="E354" s="762"/>
      <c r="F354" s="762"/>
      <c r="G354" s="762"/>
      <c r="H354" s="764" t="n">
        <f aca="false">H352+H353</f>
        <v>284320568</v>
      </c>
      <c r="I354" s="764" t="n">
        <f aca="false">I352+I353</f>
        <v>160411250</v>
      </c>
      <c r="J354" s="764" t="n">
        <f aca="false">J352+J353</f>
        <v>123909318</v>
      </c>
      <c r="K354" s="764" t="n">
        <f aca="false">K352+K353</f>
        <v>123089318</v>
      </c>
      <c r="L354" s="749"/>
      <c r="M354" s="3"/>
    </row>
    <row r="355" customFormat="false" ht="36.75" hidden="false" customHeight="true" outlineLevel="0" collapsed="false">
      <c r="B355" s="766" t="s">
        <v>789</v>
      </c>
      <c r="C355" s="766"/>
      <c r="D355" s="766"/>
      <c r="E355" s="766"/>
      <c r="F355" s="766"/>
      <c r="G355" s="766"/>
      <c r="H355" s="753" t="n">
        <f aca="false">SUM(H342:H353)</f>
        <v>399844371</v>
      </c>
      <c r="I355" s="753" t="n">
        <f aca="false">SUM(I342:I353)</f>
        <v>241132875</v>
      </c>
      <c r="J355" s="753" t="n">
        <f aca="false">SUM(J342:J353)</f>
        <v>158711496</v>
      </c>
      <c r="K355" s="753" t="n">
        <f aca="false">SUM(K342:K353)</f>
        <v>157211496</v>
      </c>
      <c r="L355" s="749"/>
      <c r="M355" s="3"/>
    </row>
    <row r="356" customFormat="false" ht="45.75" hidden="false" customHeight="true" outlineLevel="0" collapsed="false">
      <c r="B356" s="770" t="s">
        <v>801</v>
      </c>
      <c r="C356" s="770"/>
      <c r="D356" s="770"/>
      <c r="E356" s="770"/>
      <c r="F356" s="770"/>
      <c r="G356" s="770"/>
      <c r="H356" s="770"/>
      <c r="I356" s="770"/>
      <c r="J356" s="770"/>
      <c r="K356" s="770"/>
      <c r="L356" s="749"/>
      <c r="M356" s="3"/>
    </row>
    <row r="357" customFormat="false" ht="66" hidden="false" customHeight="true" outlineLevel="0" collapsed="false">
      <c r="B357" s="588" t="n">
        <v>31</v>
      </c>
      <c r="C357" s="731" t="str">
        <f aca="false">B265</f>
        <v>Програма здешевлення вартості іпотечних кредитів для мешканців Броварської міської територіальної громади на 2022-2042 роки</v>
      </c>
      <c r="D357" s="731"/>
      <c r="E357" s="731"/>
      <c r="F357" s="731"/>
      <c r="G357" s="731"/>
      <c r="H357" s="740" t="n">
        <f aca="false">H265</f>
        <v>504000</v>
      </c>
      <c r="I357" s="740" t="n">
        <f aca="false">I265</f>
        <v>504000</v>
      </c>
      <c r="J357" s="740" t="n">
        <f aca="false">J265</f>
        <v>0</v>
      </c>
      <c r="K357" s="740" t="n">
        <f aca="false">K265</f>
        <v>0</v>
      </c>
      <c r="L357" s="151"/>
      <c r="M357" s="3"/>
    </row>
    <row r="358" customFormat="false" ht="54.75" hidden="false" customHeight="true" outlineLevel="0" collapsed="false">
      <c r="B358" s="588"/>
      <c r="C358" s="731" t="str">
        <f aca="false">B26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8" s="731"/>
      <c r="E358" s="731"/>
      <c r="F358" s="731"/>
      <c r="G358" s="731"/>
      <c r="H358" s="740" t="n">
        <f aca="false">H266</f>
        <v>100000</v>
      </c>
      <c r="I358" s="740" t="n">
        <f aca="false">I266</f>
        <v>100000</v>
      </c>
      <c r="J358" s="740" t="n">
        <f aca="false">J266</f>
        <v>0</v>
      </c>
      <c r="K358" s="740" t="n">
        <f aca="false">K266</f>
        <v>0</v>
      </c>
      <c r="L358" s="151"/>
      <c r="M358" s="3"/>
    </row>
    <row r="359" customFormat="false" ht="48" hidden="false" customHeight="true" outlineLevel="0" collapsed="false">
      <c r="B359" s="588"/>
      <c r="C359" s="731" t="str">
        <f aca="false">B267</f>
        <v>Програма прийняття безхазяйного майна та відумерлої спадщини у комунальну власність Броварської міської територіальної громади на 2022-2026 роки</v>
      </c>
      <c r="D359" s="731"/>
      <c r="E359" s="731"/>
      <c r="F359" s="731"/>
      <c r="G359" s="731"/>
      <c r="H359" s="740" t="n">
        <f aca="false">H267</f>
        <v>100000</v>
      </c>
      <c r="I359" s="740" t="n">
        <f aca="false">I267</f>
        <v>100000</v>
      </c>
      <c r="J359" s="740" t="n">
        <f aca="false">J267</f>
        <v>0</v>
      </c>
      <c r="K359" s="740" t="n">
        <f aca="false">K267</f>
        <v>0</v>
      </c>
      <c r="L359" s="151"/>
      <c r="M359" s="3"/>
    </row>
    <row r="360" customFormat="false" ht="47.25" hidden="false" customHeight="true" outlineLevel="0" collapsed="false">
      <c r="B360" s="588"/>
      <c r="C360" s="731" t="str">
        <f aca="false">B26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60" s="731"/>
      <c r="E360" s="731"/>
      <c r="F360" s="731"/>
      <c r="G360" s="731"/>
      <c r="H360" s="740" t="n">
        <f aca="false">H268</f>
        <v>100000</v>
      </c>
      <c r="I360" s="740" t="n">
        <f aca="false">I268</f>
        <v>100000</v>
      </c>
      <c r="J360" s="740" t="n">
        <f aca="false">J268</f>
        <v>0</v>
      </c>
      <c r="K360" s="740" t="n">
        <f aca="false">K268</f>
        <v>0</v>
      </c>
      <c r="L360" s="151"/>
      <c r="M360" s="3"/>
    </row>
    <row r="361" customFormat="false" ht="38.25" hidden="false" customHeight="true" outlineLevel="0" collapsed="false">
      <c r="B361" s="588"/>
      <c r="C361" s="731" t="str">
        <f aca="false">B269</f>
        <v>Програма оформлення права власності на нерухоме майно Броварської міської територіальної громади на 2021-2025 роки</v>
      </c>
      <c r="D361" s="731"/>
      <c r="E361" s="731"/>
      <c r="F361" s="731"/>
      <c r="G361" s="731"/>
      <c r="H361" s="740" t="n">
        <f aca="false">H269</f>
        <v>150000</v>
      </c>
      <c r="I361" s="740" t="n">
        <f aca="false">I269</f>
        <v>150000</v>
      </c>
      <c r="J361" s="740" t="n">
        <f aca="false">J269</f>
        <v>0</v>
      </c>
      <c r="K361" s="740" t="n">
        <f aca="false">K269</f>
        <v>0</v>
      </c>
      <c r="L361" s="151"/>
      <c r="M361" s="3"/>
    </row>
    <row r="362" customFormat="false" ht="42" hidden="false" customHeight="true" outlineLevel="0" collapsed="false">
      <c r="B362" s="771" t="s">
        <v>789</v>
      </c>
      <c r="C362" s="771"/>
      <c r="D362" s="771"/>
      <c r="E362" s="771"/>
      <c r="F362" s="771"/>
      <c r="G362" s="771"/>
      <c r="H362" s="772" t="n">
        <f aca="false">SUM(H357:H361)</f>
        <v>954000</v>
      </c>
      <c r="I362" s="772" t="n">
        <f aca="false">SUM(I357:I361)</f>
        <v>954000</v>
      </c>
      <c r="J362" s="772" t="n">
        <f aca="false">SUM(J357:J361)</f>
        <v>0</v>
      </c>
      <c r="K362" s="772" t="n">
        <f aca="false">SUM(K357:K361)</f>
        <v>0</v>
      </c>
      <c r="L362" s="151"/>
      <c r="M362" s="3"/>
    </row>
    <row r="363" customFormat="false" ht="42" hidden="false" customHeight="true" outlineLevel="0" collapsed="false">
      <c r="B363" s="773"/>
      <c r="C363" s="773"/>
      <c r="D363" s="773"/>
      <c r="E363" s="773"/>
      <c r="F363" s="773"/>
      <c r="G363" s="773"/>
      <c r="H363" s="772" t="n">
        <f aca="false">H362+H355+H340+H335+H331+H327+H318+H314+H311</f>
        <v>736027627</v>
      </c>
      <c r="I363" s="772" t="n">
        <f aca="false">I362+I355+I340+I335+I331+I327+I318+I314+I311</f>
        <v>490984212</v>
      </c>
      <c r="J363" s="772" t="n">
        <f aca="false">J362+J355+J340+J335+J331+J327+J318+J314+J311</f>
        <v>245043415</v>
      </c>
      <c r="K363" s="772" t="n">
        <f aca="false">K362+K355+K340+K335+K331+K327+K318+K314+K311</f>
        <v>243543415</v>
      </c>
      <c r="L363" s="151"/>
      <c r="M363" s="3"/>
    </row>
    <row r="364" customFormat="false" ht="40.5" hidden="false" customHeight="true" outlineLevel="0" collapsed="false">
      <c r="C364" s="570"/>
      <c r="D364" s="570"/>
      <c r="E364" s="3"/>
      <c r="F364" s="774"/>
      <c r="G364" s="775"/>
      <c r="H364" s="776" t="n">
        <f aca="false">H199-H363</f>
        <v>0</v>
      </c>
      <c r="I364" s="776" t="n">
        <f aca="false">I199-I363</f>
        <v>0</v>
      </c>
      <c r="J364" s="776" t="n">
        <f aca="false">J199-J363</f>
        <v>0</v>
      </c>
      <c r="K364" s="776" t="n">
        <f aca="false">K199-K363</f>
        <v>0</v>
      </c>
      <c r="L364" s="151"/>
      <c r="M364" s="3"/>
    </row>
    <row r="365" customFormat="false" ht="12.75" hidden="false" customHeight="false" outlineLevel="0" collapsed="false">
      <c r="E365" s="3"/>
      <c r="F365" s="3"/>
      <c r="G365" s="147"/>
      <c r="H365" s="3"/>
      <c r="I365" s="20"/>
      <c r="J365" s="20"/>
      <c r="K365" s="20"/>
      <c r="L365" s="151"/>
      <c r="M365" s="3"/>
    </row>
    <row r="366" customFormat="false" ht="23.25" hidden="false" customHeight="false" outlineLevel="0" collapsed="false">
      <c r="E366" s="3"/>
      <c r="F366" s="3"/>
      <c r="G366" s="147"/>
      <c r="H366" s="777"/>
      <c r="I366" s="777"/>
      <c r="J366" s="777"/>
      <c r="K366" s="777"/>
      <c r="L366" s="151"/>
      <c r="M366" s="3"/>
    </row>
    <row r="367" customFormat="false" ht="12.75" hidden="false" customHeight="false" outlineLevel="0" collapsed="false">
      <c r="E367" s="3"/>
      <c r="F367" s="3"/>
      <c r="G367" s="147"/>
      <c r="H367" s="3"/>
      <c r="I367" s="20"/>
      <c r="J367" s="20"/>
      <c r="K367" s="20"/>
      <c r="L367" s="151"/>
      <c r="M367" s="3"/>
    </row>
    <row r="368" customFormat="false" ht="12.75" hidden="false" customHeight="false" outlineLevel="0" collapsed="false">
      <c r="E368" s="3"/>
      <c r="F368" s="3"/>
      <c r="G368" s="147"/>
      <c r="H368" s="3"/>
      <c r="I368" s="20"/>
      <c r="J368" s="20"/>
      <c r="K368" s="20"/>
      <c r="L368" s="151"/>
      <c r="M368" s="3"/>
    </row>
    <row r="369" customFormat="false" ht="12.75" hidden="false" customHeight="false" outlineLevel="0" collapsed="false">
      <c r="E369" s="3"/>
      <c r="F369" s="3"/>
      <c r="G369" s="147"/>
      <c r="H369" s="3"/>
      <c r="I369" s="20"/>
      <c r="J369" s="20"/>
      <c r="K369" s="20"/>
      <c r="L369" s="151"/>
      <c r="M369" s="3"/>
    </row>
    <row r="370" customFormat="false" ht="12.75" hidden="false" customHeight="false" outlineLevel="0" collapsed="false">
      <c r="E370" s="3"/>
      <c r="F370" s="3"/>
      <c r="G370" s="147"/>
      <c r="H370" s="3"/>
      <c r="I370" s="20"/>
      <c r="J370" s="20"/>
      <c r="K370" s="20"/>
      <c r="L370" s="151"/>
      <c r="M370" s="3"/>
    </row>
    <row r="371" customFormat="false" ht="12.75" hidden="false" customHeight="false" outlineLevel="0" collapsed="false">
      <c r="E371" s="3"/>
      <c r="F371" s="3"/>
      <c r="G371" s="147"/>
      <c r="H371" s="3"/>
      <c r="I371" s="20"/>
      <c r="J371" s="20"/>
      <c r="K371" s="20"/>
      <c r="L371" s="151"/>
      <c r="M371" s="3"/>
    </row>
    <row r="372" customFormat="false" ht="12.75" hidden="false" customHeight="false" outlineLevel="0" collapsed="false">
      <c r="E372" s="3"/>
      <c r="F372" s="3"/>
      <c r="G372" s="147"/>
      <c r="H372" s="3"/>
      <c r="I372" s="20"/>
      <c r="J372" s="20"/>
      <c r="K372" s="20"/>
      <c r="L372" s="151"/>
      <c r="M372" s="3"/>
    </row>
    <row r="373" customFormat="false" ht="12.75" hidden="false" customHeight="false" outlineLevel="0" collapsed="false">
      <c r="E373" s="3"/>
      <c r="F373" s="3"/>
      <c r="G373" s="147"/>
      <c r="H373" s="3"/>
      <c r="I373" s="20"/>
      <c r="J373" s="20"/>
      <c r="K373" s="20"/>
      <c r="L373" s="151"/>
      <c r="M373" s="3"/>
    </row>
    <row r="374" customFormat="false" ht="12.75" hidden="false" customHeight="false" outlineLevel="0" collapsed="false">
      <c r="E374" s="3"/>
      <c r="F374" s="3"/>
      <c r="G374" s="147"/>
      <c r="H374" s="3"/>
      <c r="I374" s="20"/>
      <c r="J374" s="20"/>
      <c r="K374" s="20"/>
      <c r="L374" s="151"/>
      <c r="M374" s="3"/>
    </row>
    <row r="375" customFormat="false" ht="12.75" hidden="false" customHeight="false" outlineLevel="0" collapsed="false">
      <c r="E375" s="3"/>
      <c r="F375" s="3"/>
      <c r="G375" s="147"/>
      <c r="H375" s="3"/>
      <c r="I375" s="20"/>
      <c r="J375" s="20"/>
      <c r="K375" s="20"/>
      <c r="L375" s="151"/>
      <c r="M375" s="3"/>
    </row>
    <row r="376" customFormat="false" ht="12.75" hidden="false" customHeight="false" outlineLevel="0" collapsed="false">
      <c r="E376" s="3"/>
      <c r="F376" s="3"/>
      <c r="G376" s="147"/>
      <c r="H376" s="3"/>
      <c r="I376" s="20"/>
      <c r="J376" s="20"/>
      <c r="K376" s="20"/>
      <c r="L376" s="151"/>
      <c r="M376" s="3"/>
    </row>
  </sheetData>
  <mergeCells count="15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17:N217"/>
    <mergeCell ref="B219:G219"/>
    <mergeCell ref="B220:G220"/>
    <mergeCell ref="B221:G221"/>
    <mergeCell ref="B222:G222"/>
    <mergeCell ref="B223:G223"/>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7:K287"/>
    <mergeCell ref="B289:K289"/>
    <mergeCell ref="C290:G290"/>
    <mergeCell ref="C291:G291"/>
    <mergeCell ref="B292:B297"/>
    <mergeCell ref="C292:G292"/>
    <mergeCell ref="C293:G293"/>
    <mergeCell ref="C294:G294"/>
    <mergeCell ref="C295:G295"/>
    <mergeCell ref="C296:G296"/>
    <mergeCell ref="C297:G297"/>
    <mergeCell ref="C298:G301"/>
    <mergeCell ref="C302:G305"/>
    <mergeCell ref="L302:L304"/>
    <mergeCell ref="B306:B308"/>
    <mergeCell ref="C306:G306"/>
    <mergeCell ref="C307:G307"/>
    <mergeCell ref="C308:G310"/>
    <mergeCell ref="B311:G311"/>
    <mergeCell ref="B312:K312"/>
    <mergeCell ref="C313:G313"/>
    <mergeCell ref="B314:G314"/>
    <mergeCell ref="B315:K315"/>
    <mergeCell ref="B316:B317"/>
    <mergeCell ref="C316:G316"/>
    <mergeCell ref="C317:G317"/>
    <mergeCell ref="B318:G318"/>
    <mergeCell ref="B320:K320"/>
    <mergeCell ref="C321:G325"/>
    <mergeCell ref="L321:L324"/>
    <mergeCell ref="C326:G326"/>
    <mergeCell ref="B327:G327"/>
    <mergeCell ref="B328:K328"/>
    <mergeCell ref="B329:B330"/>
    <mergeCell ref="C329:G329"/>
    <mergeCell ref="C330:G330"/>
    <mergeCell ref="B331:G331"/>
    <mergeCell ref="B332:K332"/>
    <mergeCell ref="B333:B334"/>
    <mergeCell ref="C333:G333"/>
    <mergeCell ref="C334:G334"/>
    <mergeCell ref="A335:G335"/>
    <mergeCell ref="B336:K336"/>
    <mergeCell ref="B337:B339"/>
    <mergeCell ref="C337:G337"/>
    <mergeCell ref="C338:G338"/>
    <mergeCell ref="C339:G339"/>
    <mergeCell ref="B340:G340"/>
    <mergeCell ref="B341:K341"/>
    <mergeCell ref="B342:B351"/>
    <mergeCell ref="C342:G342"/>
    <mergeCell ref="C343:G343"/>
    <mergeCell ref="C344:G344"/>
    <mergeCell ref="C345:G345"/>
    <mergeCell ref="C346:G346"/>
    <mergeCell ref="C347:G347"/>
    <mergeCell ref="C348:G348"/>
    <mergeCell ref="C349:G349"/>
    <mergeCell ref="C350:G350"/>
    <mergeCell ref="C351:G351"/>
    <mergeCell ref="C352:G354"/>
    <mergeCell ref="L352:L353"/>
    <mergeCell ref="B355:G355"/>
    <mergeCell ref="B356:K356"/>
    <mergeCell ref="B357:B361"/>
    <mergeCell ref="C357:G357"/>
    <mergeCell ref="C358:G358"/>
    <mergeCell ref="C359:G359"/>
    <mergeCell ref="C360:G360"/>
    <mergeCell ref="C361:G361"/>
    <mergeCell ref="B362:G362"/>
    <mergeCell ref="B363:G36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2" man="true" max="16383" min="0"/>
    <brk id="150" man="true" max="16383" min="0"/>
    <brk id="164" man="true" max="16383" min="0"/>
    <brk id="171" man="true" max="16383" min="0"/>
    <brk id="182" man="true" max="16383" min="0"/>
    <brk id="216" man="true" max="16383" min="0"/>
    <brk id="241" man="true" max="16383" min="0"/>
    <brk id="270" man="true" max="16383" min="0"/>
    <brk id="311" man="true" max="16383" min="0"/>
    <brk id="335" man="true" max="16383" min="0"/>
    <brk id="3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2" t="s">
        <v>802</v>
      </c>
      <c r="K1" s="778"/>
      <c r="L1" s="779"/>
      <c r="M1" s="780"/>
      <c r="N1" s="780"/>
    </row>
    <row r="2" customFormat="false" ht="18.75" hidden="false" customHeight="true" outlineLevel="0" collapsed="false">
      <c r="J2" s="451" t="s">
        <v>1</v>
      </c>
      <c r="K2" s="451"/>
      <c r="L2" s="451"/>
      <c r="M2" s="451"/>
      <c r="N2" s="451"/>
    </row>
    <row r="3" customFormat="false" ht="18.75" hidden="false" customHeight="true" outlineLevel="0" collapsed="false">
      <c r="J3" s="451" t="s">
        <v>2</v>
      </c>
      <c r="K3" s="451"/>
      <c r="L3" s="451"/>
      <c r="M3" s="451"/>
      <c r="N3" s="451"/>
    </row>
    <row r="4" customFormat="false" ht="18.75" hidden="false" customHeight="true" outlineLevel="0" collapsed="false">
      <c r="J4" s="451" t="s">
        <v>3</v>
      </c>
      <c r="K4" s="451"/>
      <c r="L4" s="451"/>
      <c r="M4" s="451"/>
      <c r="N4" s="451"/>
    </row>
    <row r="5" customFormat="false" ht="22.5" hidden="false" customHeight="true" outlineLevel="0" collapsed="false">
      <c r="J5" s="451" t="s">
        <v>188</v>
      </c>
      <c r="K5" s="451"/>
      <c r="L5" s="451"/>
      <c r="M5" s="451"/>
      <c r="N5" s="451"/>
    </row>
    <row r="6" customFormat="false" ht="15.75" hidden="false" customHeight="true" outlineLevel="0" collapsed="false">
      <c r="J6" s="451" t="s">
        <v>5</v>
      </c>
      <c r="K6" s="451"/>
      <c r="L6" s="781"/>
      <c r="M6" s="780"/>
      <c r="N6" s="780"/>
    </row>
    <row r="7" customFormat="false" ht="18.75" hidden="false" customHeight="true" outlineLevel="0" collapsed="false">
      <c r="J7" s="8" t="s">
        <v>803</v>
      </c>
      <c r="K7" s="782"/>
      <c r="L7" s="779"/>
      <c r="M7" s="780"/>
      <c r="N7" s="780"/>
    </row>
    <row r="8" customFormat="false" ht="23.25" hidden="false" customHeight="false" outlineLevel="0" collapsed="false">
      <c r="J8" s="11" t="s">
        <v>804</v>
      </c>
      <c r="K8" s="783"/>
      <c r="L8" s="779"/>
      <c r="M8" s="780"/>
      <c r="N8" s="780"/>
    </row>
    <row r="9" customFormat="false" ht="15.75" hidden="false" customHeight="false" outlineLevel="0" collapsed="false">
      <c r="J9" s="784"/>
      <c r="K9" s="785"/>
      <c r="L9" s="786"/>
    </row>
    <row r="10" customFormat="false" ht="18" hidden="false" customHeight="false" outlineLevel="0" collapsed="false">
      <c r="J10" s="14"/>
      <c r="K10" s="14"/>
    </row>
    <row r="11" customFormat="false" ht="27" hidden="false" customHeight="true" outlineLevel="0" collapsed="false">
      <c r="B11" s="129" t="s">
        <v>805</v>
      </c>
      <c r="C11" s="129"/>
      <c r="D11" s="129"/>
      <c r="E11" s="129"/>
      <c r="F11" s="129"/>
      <c r="G11" s="129"/>
      <c r="H11" s="129"/>
      <c r="I11" s="129"/>
      <c r="J11" s="129"/>
      <c r="K11" s="129"/>
      <c r="L11" s="129"/>
      <c r="M11" s="129"/>
      <c r="N11" s="129"/>
    </row>
    <row r="12" customFormat="false" ht="27" hidden="false" customHeight="true" outlineLevel="0" collapsed="false">
      <c r="B12" s="164" t="n">
        <v>1053100000</v>
      </c>
      <c r="C12" s="164"/>
      <c r="D12" s="575"/>
      <c r="E12" s="575"/>
      <c r="F12" s="575"/>
      <c r="G12" s="575"/>
      <c r="H12" s="575"/>
      <c r="I12" s="575"/>
      <c r="J12" s="575"/>
      <c r="K12" s="575"/>
      <c r="L12" s="575"/>
    </row>
    <row r="13" customFormat="false" ht="20.25" hidden="false" customHeight="true" outlineLevel="0" collapsed="false">
      <c r="B13" s="207" t="s">
        <v>192</v>
      </c>
      <c r="C13" s="207"/>
      <c r="D13" s="577"/>
      <c r="L13" s="20" t="s">
        <v>11</v>
      </c>
    </row>
    <row r="14" customFormat="false" ht="45.75" hidden="false" customHeight="true" outlineLevel="0" collapsed="false">
      <c r="B14" s="130" t="s">
        <v>193</v>
      </c>
      <c r="C14" s="130" t="s">
        <v>194</v>
      </c>
      <c r="D14" s="578" t="s">
        <v>195</v>
      </c>
      <c r="E14" s="578" t="s">
        <v>196</v>
      </c>
      <c r="F14" s="211" t="s">
        <v>806</v>
      </c>
      <c r="G14" s="211" t="s">
        <v>807</v>
      </c>
      <c r="H14" s="211" t="s">
        <v>808</v>
      </c>
      <c r="I14" s="211" t="s">
        <v>809</v>
      </c>
      <c r="J14" s="211" t="s">
        <v>810</v>
      </c>
      <c r="K14" s="211"/>
      <c r="L14" s="211"/>
      <c r="N14" s="211" t="s">
        <v>811</v>
      </c>
    </row>
    <row r="15" customFormat="false" ht="116.25" hidden="false" customHeight="true" outlineLevel="0" collapsed="false">
      <c r="B15" s="130"/>
      <c r="C15" s="130"/>
      <c r="D15" s="578"/>
      <c r="E15" s="578"/>
      <c r="F15" s="211"/>
      <c r="G15" s="211"/>
      <c r="H15" s="211"/>
      <c r="I15" s="211"/>
      <c r="J15" s="211" t="s">
        <v>812</v>
      </c>
      <c r="K15" s="211" t="s">
        <v>813</v>
      </c>
      <c r="L15" s="211" t="s">
        <v>814</v>
      </c>
      <c r="N15" s="211"/>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c r="L16" s="211" t="n">
        <v>11</v>
      </c>
      <c r="N16" s="787" t="n">
        <v>12</v>
      </c>
    </row>
    <row r="17" customFormat="false" ht="73.15" hidden="false" customHeight="true" outlineLevel="0" collapsed="false">
      <c r="B17" s="788" t="s">
        <v>815</v>
      </c>
      <c r="C17" s="788"/>
      <c r="D17" s="788"/>
      <c r="E17" s="788"/>
      <c r="F17" s="788"/>
      <c r="G17" s="788"/>
      <c r="H17" s="788"/>
      <c r="I17" s="789"/>
      <c r="J17" s="789"/>
      <c r="K17" s="789"/>
      <c r="L17" s="790" t="n">
        <f aca="false">L18</f>
        <v>13008863.67</v>
      </c>
      <c r="M17" s="790" t="n">
        <f aca="false">M18</f>
        <v>0</v>
      </c>
      <c r="N17" s="790" t="n">
        <f aca="false">N18</f>
        <v>858863.67</v>
      </c>
      <c r="O17" s="721"/>
      <c r="P17" s="721"/>
      <c r="Q17" s="721"/>
    </row>
    <row r="18" customFormat="false" ht="23.25" hidden="false" customHeight="false" outlineLevel="0" collapsed="false">
      <c r="B18" s="228" t="s">
        <v>170</v>
      </c>
      <c r="C18" s="252" t="n">
        <v>7000</v>
      </c>
      <c r="D18" s="228" t="s">
        <v>170</v>
      </c>
      <c r="E18" s="229" t="s">
        <v>816</v>
      </c>
      <c r="F18" s="791"/>
      <c r="G18" s="791"/>
      <c r="H18" s="791"/>
      <c r="I18" s="792"/>
      <c r="J18" s="793"/>
      <c r="K18" s="793"/>
      <c r="L18" s="794" t="n">
        <f aca="false">L19</f>
        <v>13008863.67</v>
      </c>
      <c r="M18" s="794" t="n">
        <f aca="false">M19</f>
        <v>0</v>
      </c>
      <c r="N18" s="794" t="n">
        <f aca="false">N19</f>
        <v>858863.67</v>
      </c>
    </row>
    <row r="19" customFormat="false" ht="76.9" hidden="false" customHeight="true" outlineLevel="0" collapsed="false">
      <c r="B19" s="244" t="s">
        <v>817</v>
      </c>
      <c r="C19" s="283" t="n">
        <v>7460</v>
      </c>
      <c r="D19" s="260" t="s">
        <v>170</v>
      </c>
      <c r="E19" s="245" t="s">
        <v>818</v>
      </c>
      <c r="F19" s="232"/>
      <c r="G19" s="232"/>
      <c r="H19" s="232"/>
      <c r="I19" s="795"/>
      <c r="J19" s="796"/>
      <c r="K19" s="796"/>
      <c r="L19" s="797" t="n">
        <f aca="false">L20</f>
        <v>13008863.67</v>
      </c>
      <c r="M19" s="797" t="n">
        <f aca="false">M20</f>
        <v>0</v>
      </c>
      <c r="N19" s="797" t="n">
        <f aca="false">N20</f>
        <v>858863.67</v>
      </c>
    </row>
    <row r="20" customFormat="false" ht="101.25" hidden="false" customHeight="true" outlineLevel="0" collapsed="false">
      <c r="B20" s="244" t="s">
        <v>535</v>
      </c>
      <c r="C20" s="283" t="n">
        <v>7461</v>
      </c>
      <c r="D20" s="244" t="s">
        <v>536</v>
      </c>
      <c r="E20" s="245" t="s">
        <v>537</v>
      </c>
      <c r="F20" s="595" t="s">
        <v>819</v>
      </c>
      <c r="G20" s="595" t="s">
        <v>820</v>
      </c>
      <c r="H20" s="588" t="s">
        <v>821</v>
      </c>
      <c r="I20" s="796" t="s">
        <v>822</v>
      </c>
      <c r="J20" s="796" t="s">
        <v>823</v>
      </c>
      <c r="K20" s="796" t="s">
        <v>824</v>
      </c>
      <c r="L20" s="797" t="n">
        <f aca="false">13500000-491136.33</f>
        <v>13008863.67</v>
      </c>
      <c r="M20" s="798"/>
      <c r="N20" s="799" t="n">
        <f aca="false">1350000-491136.33</f>
        <v>858863.67</v>
      </c>
    </row>
    <row r="21" customFormat="false" ht="105" hidden="true" customHeight="true" outlineLevel="0" collapsed="false">
      <c r="B21" s="800"/>
      <c r="C21" s="645"/>
      <c r="D21" s="800"/>
      <c r="E21" s="678"/>
      <c r="F21" s="348" t="s">
        <v>825</v>
      </c>
      <c r="G21" s="348"/>
      <c r="H21" s="589" t="s">
        <v>826</v>
      </c>
      <c r="I21" s="801" t="e">
        <f aca="false">#REF!+J21</f>
        <v>#REF!</v>
      </c>
      <c r="J21" s="802"/>
      <c r="K21" s="802"/>
      <c r="L21" s="796" t="n">
        <f aca="false">J21</f>
        <v>0</v>
      </c>
      <c r="M21" s="803"/>
      <c r="N21" s="803"/>
    </row>
    <row r="22" customFormat="false" ht="23.25" hidden="false" customHeight="true" outlineLevel="0" collapsed="false">
      <c r="B22" s="580" t="s">
        <v>657</v>
      </c>
      <c r="C22" s="580"/>
      <c r="D22" s="580"/>
      <c r="E22" s="580"/>
      <c r="F22" s="701"/>
      <c r="G22" s="701"/>
      <c r="H22" s="701"/>
      <c r="I22" s="804"/>
      <c r="J22" s="804"/>
      <c r="K22" s="804"/>
      <c r="L22" s="804"/>
      <c r="M22" s="804"/>
      <c r="N22" s="804"/>
      <c r="O22" s="721"/>
      <c r="P22" s="721"/>
    </row>
    <row r="23" s="431" customFormat="true" ht="23.25" hidden="false" customHeight="true" outlineLevel="0" collapsed="false">
      <c r="I23" s="493"/>
      <c r="J23" s="805"/>
      <c r="K23" s="805"/>
      <c r="L23" s="805"/>
    </row>
    <row r="24" s="382" customFormat="true" ht="23.25" hidden="false" customHeight="false" outlineLevel="0" collapsed="false">
      <c r="D24" s="187"/>
      <c r="E24" s="154" t="s">
        <v>827</v>
      </c>
      <c r="F24" s="806"/>
      <c r="G24" s="806"/>
      <c r="H24" s="806"/>
      <c r="I24" s="806"/>
      <c r="J24" s="807"/>
      <c r="K24" s="807"/>
      <c r="L24" s="807"/>
    </row>
    <row r="25" customFormat="false" ht="18.75" hidden="false" customHeight="false" outlineLevel="0" collapsed="false">
      <c r="D25" s="5"/>
      <c r="E25" s="5"/>
      <c r="F25" s="5"/>
      <c r="G25" s="5"/>
      <c r="H25" s="5"/>
      <c r="I25" s="5"/>
      <c r="J25" s="808"/>
      <c r="K25" s="808"/>
      <c r="L25" s="808"/>
    </row>
    <row r="26" customFormat="false" ht="18" hidden="false" customHeight="false" outlineLevel="0" collapsed="false">
      <c r="I26" s="809"/>
      <c r="L26" s="573"/>
    </row>
    <row r="27" customFormat="false" ht="18" hidden="false" customHeight="false" outlineLevel="0" collapsed="false">
      <c r="L27" s="712"/>
    </row>
    <row r="28" customFormat="false" ht="18" hidden="false" customHeight="false" outlineLevel="0" collapsed="false">
      <c r="L28" s="71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0"/>
      <c r="J1" s="372" t="s">
        <v>802</v>
      </c>
      <c r="K1" s="778"/>
      <c r="L1" s="779"/>
      <c r="M1" s="780"/>
      <c r="N1" s="780"/>
    </row>
    <row r="2" customFormat="false" ht="23.25" hidden="false" customHeight="true" outlineLevel="0" collapsed="false">
      <c r="J2" s="451" t="s">
        <v>1</v>
      </c>
      <c r="K2" s="451"/>
      <c r="L2" s="451"/>
      <c r="M2" s="451"/>
      <c r="N2" s="451"/>
    </row>
    <row r="3" customFormat="false" ht="23.25" hidden="false" customHeight="true" outlineLevel="0" collapsed="false">
      <c r="J3" s="451" t="s">
        <v>2</v>
      </c>
      <c r="K3" s="451"/>
      <c r="L3" s="451"/>
      <c r="M3" s="451"/>
      <c r="N3" s="451"/>
    </row>
    <row r="4" customFormat="false" ht="23.25" hidden="false" customHeight="true" outlineLevel="0" collapsed="false">
      <c r="J4" s="451" t="s">
        <v>3</v>
      </c>
      <c r="K4" s="451"/>
      <c r="L4" s="451"/>
      <c r="M4" s="451"/>
      <c r="N4" s="451"/>
    </row>
    <row r="5" customFormat="false" ht="23.25" hidden="false" customHeight="true" outlineLevel="0" collapsed="false">
      <c r="J5" s="451" t="s">
        <v>4</v>
      </c>
      <c r="K5" s="451"/>
      <c r="L5" s="451"/>
      <c r="M5" s="451"/>
      <c r="N5" s="451"/>
    </row>
    <row r="6" customFormat="false" ht="23.25" hidden="false" customHeight="true" outlineLevel="0" collapsed="false">
      <c r="J6" s="451" t="s">
        <v>5</v>
      </c>
      <c r="K6" s="451"/>
      <c r="L6" s="781"/>
      <c r="M6" s="780"/>
      <c r="N6" s="780"/>
    </row>
    <row r="7" customFormat="false" ht="23.25" hidden="false" customHeight="false" outlineLevel="0" collapsed="false">
      <c r="J7" s="8" t="s">
        <v>828</v>
      </c>
      <c r="K7" s="782"/>
      <c r="L7" s="779"/>
      <c r="M7" s="780"/>
      <c r="N7" s="780"/>
    </row>
    <row r="8" customFormat="false" ht="33.75" hidden="false" customHeight="true" outlineLevel="0" collapsed="false">
      <c r="J8" s="11" t="s">
        <v>829</v>
      </c>
      <c r="K8" s="783"/>
      <c r="L8" s="779"/>
      <c r="M8" s="780"/>
      <c r="N8" s="780"/>
    </row>
    <row r="9" customFormat="false" ht="15.75" hidden="false" customHeight="false" outlineLevel="0" collapsed="false">
      <c r="J9" s="128" t="s">
        <v>830</v>
      </c>
      <c r="K9" s="162"/>
    </row>
    <row r="10" customFormat="false" ht="27" hidden="false" customHeight="true" outlineLevel="0" collapsed="false">
      <c r="B10" s="129" t="s">
        <v>831</v>
      </c>
      <c r="C10" s="129"/>
      <c r="D10" s="129"/>
      <c r="E10" s="129"/>
      <c r="F10" s="129"/>
      <c r="G10" s="129"/>
      <c r="H10" s="129"/>
      <c r="I10" s="129"/>
      <c r="J10" s="129"/>
      <c r="K10" s="129"/>
      <c r="L10" s="129"/>
      <c r="M10" s="129"/>
      <c r="N10" s="129"/>
    </row>
    <row r="11" customFormat="false" ht="27" hidden="false" customHeight="true" outlineLevel="0" collapsed="false">
      <c r="B11" s="164" t="n">
        <v>1053100000</v>
      </c>
      <c r="C11" s="164"/>
      <c r="D11" s="575"/>
      <c r="E11" s="575"/>
      <c r="F11" s="575"/>
      <c r="G11" s="575"/>
      <c r="H11" s="575"/>
      <c r="I11" s="575"/>
      <c r="J11" s="575"/>
      <c r="K11" s="575"/>
      <c r="L11" s="575"/>
    </row>
    <row r="12" customFormat="false" ht="20.25" hidden="false" customHeight="true" outlineLevel="0" collapsed="false">
      <c r="B12" s="207" t="s">
        <v>192</v>
      </c>
      <c r="C12" s="207"/>
      <c r="D12" s="577"/>
      <c r="L12" s="20" t="s">
        <v>11</v>
      </c>
    </row>
    <row r="13" customFormat="false" ht="45.75" hidden="false" customHeight="true" outlineLevel="0" collapsed="false">
      <c r="B13" s="130" t="s">
        <v>193</v>
      </c>
      <c r="C13" s="130" t="s">
        <v>194</v>
      </c>
      <c r="D13" s="578" t="s">
        <v>195</v>
      </c>
      <c r="E13" s="578" t="s">
        <v>196</v>
      </c>
      <c r="F13" s="211" t="s">
        <v>806</v>
      </c>
      <c r="G13" s="211" t="s">
        <v>807</v>
      </c>
      <c r="H13" s="211" t="s">
        <v>808</v>
      </c>
      <c r="I13" s="211" t="s">
        <v>809</v>
      </c>
      <c r="J13" s="211" t="s">
        <v>810</v>
      </c>
      <c r="K13" s="211"/>
      <c r="L13" s="211"/>
      <c r="N13" s="211" t="s">
        <v>811</v>
      </c>
    </row>
    <row r="14" customFormat="false" ht="105.75" hidden="false" customHeight="true" outlineLevel="0" collapsed="false">
      <c r="B14" s="130"/>
      <c r="C14" s="130"/>
      <c r="D14" s="578"/>
      <c r="E14" s="578"/>
      <c r="F14" s="211"/>
      <c r="G14" s="211"/>
      <c r="H14" s="211"/>
      <c r="I14" s="211"/>
      <c r="J14" s="211" t="s">
        <v>812</v>
      </c>
      <c r="K14" s="211" t="s">
        <v>813</v>
      </c>
      <c r="L14" s="211" t="s">
        <v>814</v>
      </c>
      <c r="N14" s="211"/>
    </row>
    <row r="15" customFormat="false" ht="20.25" hidden="false" customHeight="true" outlineLevel="0" collapsed="false">
      <c r="A15" s="579"/>
      <c r="B15" s="211" t="n">
        <v>1</v>
      </c>
      <c r="C15" s="211" t="n">
        <v>2</v>
      </c>
      <c r="D15" s="468" t="n">
        <v>3</v>
      </c>
      <c r="E15" s="468" t="n">
        <v>4</v>
      </c>
      <c r="F15" s="211" t="n">
        <v>5</v>
      </c>
      <c r="G15" s="211" t="n">
        <v>6</v>
      </c>
      <c r="H15" s="211" t="n">
        <v>7</v>
      </c>
      <c r="I15" s="211" t="n">
        <v>8</v>
      </c>
      <c r="J15" s="211" t="n">
        <v>9</v>
      </c>
      <c r="K15" s="211" t="n">
        <v>10</v>
      </c>
      <c r="L15" s="211" t="n">
        <v>11</v>
      </c>
      <c r="N15" s="787" t="n">
        <v>12</v>
      </c>
    </row>
    <row r="16" customFormat="false" ht="52.5" hidden="false" customHeight="true" outlineLevel="0" collapsed="false">
      <c r="B16" s="788" t="s">
        <v>832</v>
      </c>
      <c r="C16" s="788"/>
      <c r="D16" s="788"/>
      <c r="E16" s="788"/>
      <c r="F16" s="788"/>
      <c r="G16" s="788"/>
      <c r="H16" s="788"/>
      <c r="I16" s="789"/>
      <c r="J16" s="789"/>
      <c r="K16" s="789"/>
      <c r="L16" s="789" t="n">
        <f aca="false">L17</f>
        <v>100849320</v>
      </c>
      <c r="M16" s="789" t="e">
        <f aca="false">M17</f>
        <v>#REF!</v>
      </c>
      <c r="N16" s="789" t="n">
        <f aca="false">N17+N19</f>
        <v>70649318</v>
      </c>
      <c r="O16" s="721"/>
      <c r="P16" s="721"/>
      <c r="Q16" s="721"/>
    </row>
    <row r="17" customFormat="false" ht="30.75" hidden="false" customHeight="true" outlineLevel="0" collapsed="false">
      <c r="B17" s="228"/>
      <c r="C17" s="228" t="s">
        <v>289</v>
      </c>
      <c r="D17" s="228"/>
      <c r="E17" s="229" t="s">
        <v>290</v>
      </c>
      <c r="F17" s="588" t="s">
        <v>833</v>
      </c>
      <c r="G17" s="588" t="s">
        <v>627</v>
      </c>
      <c r="H17" s="589"/>
      <c r="I17" s="796" t="s">
        <v>834</v>
      </c>
      <c r="J17" s="796" t="s">
        <v>835</v>
      </c>
      <c r="K17" s="796" t="n">
        <v>2200000</v>
      </c>
      <c r="L17" s="793" t="n">
        <f aca="false">L18</f>
        <v>100849320</v>
      </c>
      <c r="M17" s="793" t="e">
        <f aca="false">M18</f>
        <v>#REF!</v>
      </c>
      <c r="N17" s="793" t="n">
        <f aca="false">N18</f>
        <v>70649318</v>
      </c>
    </row>
    <row r="18" customFormat="false" ht="115.5" hidden="false" customHeight="true" outlineLevel="0" collapsed="false">
      <c r="B18" s="230" t="s">
        <v>486</v>
      </c>
      <c r="C18" s="230" t="s">
        <v>487</v>
      </c>
      <c r="D18" s="230" t="s">
        <v>308</v>
      </c>
      <c r="E18" s="232" t="s">
        <v>488</v>
      </c>
      <c r="F18" s="588"/>
      <c r="G18" s="588"/>
      <c r="H18" s="589"/>
      <c r="I18" s="796"/>
      <c r="J18" s="796"/>
      <c r="K18" s="796"/>
      <c r="L18" s="796" t="n">
        <v>100849320</v>
      </c>
      <c r="M18" s="796" t="e">
        <f aca="false">#REF!</f>
        <v>#REF!</v>
      </c>
      <c r="N18" s="811" t="n">
        <f aca="false">'Додаток 3'!K140</f>
        <v>70649318</v>
      </c>
    </row>
    <row r="19" customFormat="false" ht="27.75" hidden="true" customHeight="true" outlineLevel="0" collapsed="false">
      <c r="B19" s="228" t="s">
        <v>170</v>
      </c>
      <c r="C19" s="252" t="n">
        <v>7000</v>
      </c>
      <c r="D19" s="228" t="s">
        <v>170</v>
      </c>
      <c r="E19" s="229" t="s">
        <v>816</v>
      </c>
      <c r="F19" s="588"/>
      <c r="G19" s="588"/>
      <c r="H19" s="812" t="s">
        <v>836</v>
      </c>
      <c r="I19" s="796" t="s">
        <v>834</v>
      </c>
      <c r="J19" s="796" t="s">
        <v>823</v>
      </c>
      <c r="K19" s="796" t="n">
        <v>160000000</v>
      </c>
      <c r="L19" s="813" t="n">
        <v>160000000</v>
      </c>
      <c r="M19" s="814"/>
      <c r="N19" s="815" t="n">
        <f aca="false">N20+N23</f>
        <v>0</v>
      </c>
    </row>
    <row r="20" customFormat="false" ht="51.75" hidden="true" customHeight="true" outlineLevel="0" collapsed="false">
      <c r="B20" s="314" t="s">
        <v>639</v>
      </c>
      <c r="C20" s="555" t="n">
        <v>7300</v>
      </c>
      <c r="D20" s="281" t="s">
        <v>170</v>
      </c>
      <c r="E20" s="480" t="s">
        <v>640</v>
      </c>
      <c r="F20" s="588"/>
      <c r="G20" s="588"/>
      <c r="H20" s="812"/>
      <c r="I20" s="796"/>
      <c r="J20" s="796"/>
      <c r="K20" s="796"/>
      <c r="L20" s="802" t="n">
        <v>160000000</v>
      </c>
      <c r="M20" s="814"/>
      <c r="N20" s="816" t="n">
        <f aca="false">N21</f>
        <v>0</v>
      </c>
    </row>
    <row r="21" customFormat="false" ht="51" hidden="true" customHeight="true" outlineLevel="0" collapsed="false">
      <c r="B21" s="314" t="s">
        <v>641</v>
      </c>
      <c r="C21" s="555" t="n">
        <v>7320</v>
      </c>
      <c r="D21" s="314" t="s">
        <v>258</v>
      </c>
      <c r="E21" s="245" t="s">
        <v>642</v>
      </c>
      <c r="F21" s="588"/>
      <c r="G21" s="588"/>
      <c r="H21" s="812"/>
      <c r="I21" s="796"/>
      <c r="J21" s="796"/>
      <c r="K21" s="796"/>
      <c r="L21" s="802"/>
      <c r="M21" s="814"/>
      <c r="N21" s="817" t="n">
        <f aca="false">N22</f>
        <v>0</v>
      </c>
    </row>
    <row r="22" customFormat="false" ht="51" hidden="true" customHeight="true" outlineLevel="0" collapsed="false">
      <c r="B22" s="601" t="s">
        <v>522</v>
      </c>
      <c r="C22" s="589" t="n">
        <v>7321</v>
      </c>
      <c r="D22" s="601" t="s">
        <v>258</v>
      </c>
      <c r="E22" s="232" t="s">
        <v>488</v>
      </c>
      <c r="F22" s="588"/>
      <c r="G22" s="588"/>
      <c r="H22" s="812"/>
      <c r="I22" s="796"/>
      <c r="J22" s="796"/>
      <c r="K22" s="796"/>
      <c r="L22" s="802"/>
      <c r="M22" s="814"/>
      <c r="N22" s="818" t="n">
        <v>0</v>
      </c>
    </row>
    <row r="23" customFormat="false" ht="69.75" hidden="true" customHeight="true" outlineLevel="0" collapsed="false">
      <c r="B23" s="314" t="s">
        <v>837</v>
      </c>
      <c r="C23" s="555" t="n">
        <v>7400</v>
      </c>
      <c r="D23" s="281" t="s">
        <v>170</v>
      </c>
      <c r="E23" s="251" t="s">
        <v>838</v>
      </c>
      <c r="F23" s="588"/>
      <c r="G23" s="819" t="s">
        <v>839</v>
      </c>
      <c r="H23" s="812"/>
      <c r="I23" s="796"/>
      <c r="J23" s="796"/>
      <c r="K23" s="796"/>
      <c r="L23" s="802"/>
      <c r="M23" s="264"/>
      <c r="N23" s="820" t="n">
        <f aca="false">N24</f>
        <v>0</v>
      </c>
    </row>
    <row r="24" customFormat="false" ht="50.25" hidden="true" customHeight="true" outlineLevel="0" collapsed="false">
      <c r="B24" s="314" t="s">
        <v>817</v>
      </c>
      <c r="C24" s="555" t="n">
        <v>7460</v>
      </c>
      <c r="D24" s="281" t="s">
        <v>170</v>
      </c>
      <c r="E24" s="245" t="s">
        <v>818</v>
      </c>
      <c r="F24" s="588"/>
      <c r="G24" s="588"/>
      <c r="H24" s="812"/>
      <c r="I24" s="796"/>
      <c r="J24" s="796"/>
      <c r="K24" s="796"/>
      <c r="L24" s="802"/>
      <c r="M24" s="264"/>
      <c r="N24" s="727" t="n">
        <f aca="false">N25</f>
        <v>0</v>
      </c>
    </row>
    <row r="25" customFormat="false" ht="93" hidden="true" customHeight="false" outlineLevel="0" collapsed="false">
      <c r="B25" s="617" t="s">
        <v>535</v>
      </c>
      <c r="C25" s="617" t="s">
        <v>840</v>
      </c>
      <c r="D25" s="821" t="s">
        <v>536</v>
      </c>
      <c r="E25" s="822" t="s">
        <v>537</v>
      </c>
      <c r="F25" s="588"/>
      <c r="G25" s="588"/>
      <c r="H25" s="812"/>
      <c r="I25" s="796"/>
      <c r="J25" s="796"/>
      <c r="K25" s="796"/>
      <c r="L25" s="802"/>
      <c r="M25" s="264"/>
      <c r="N25" s="823" t="n">
        <v>0</v>
      </c>
    </row>
    <row r="26" customFormat="false" ht="30" hidden="false" customHeight="true" outlineLevel="0" collapsed="false">
      <c r="B26" s="699" t="s">
        <v>657</v>
      </c>
      <c r="C26" s="699"/>
      <c r="D26" s="699"/>
      <c r="E26" s="699"/>
      <c r="F26" s="701"/>
      <c r="G26" s="701"/>
      <c r="H26" s="701"/>
      <c r="I26" s="824"/>
      <c r="J26" s="824"/>
      <c r="K26" s="824"/>
      <c r="L26" s="824" t="n">
        <f aca="false">L17</f>
        <v>100849320</v>
      </c>
      <c r="M26" s="824"/>
      <c r="N26" s="824" t="n">
        <f aca="false">N17+N19</f>
        <v>70649318</v>
      </c>
      <c r="O26" s="721"/>
      <c r="P26" s="721"/>
    </row>
    <row r="27" s="431" customFormat="true" ht="23.25" hidden="false" customHeight="true" outlineLevel="0" collapsed="false">
      <c r="I27" s="493" t="n">
        <f aca="false">I26-'[3]додаток 7 програми'!$H$227</f>
        <v>-578305901</v>
      </c>
      <c r="J27" s="805"/>
      <c r="K27" s="805"/>
      <c r="L27" s="805"/>
    </row>
    <row r="28" s="382" customFormat="true" ht="23.25" hidden="false" customHeight="false" outlineLevel="0" collapsed="false">
      <c r="D28" s="187"/>
      <c r="E28" s="154" t="s">
        <v>841</v>
      </c>
      <c r="F28" s="806"/>
      <c r="G28" s="806"/>
      <c r="H28" s="806"/>
      <c r="I28" s="806"/>
      <c r="J28" s="188"/>
      <c r="K28" s="188"/>
      <c r="L28" s="188"/>
    </row>
    <row r="29" customFormat="false" ht="18.75" hidden="false" customHeight="false" outlineLevel="0" collapsed="false">
      <c r="D29" s="5"/>
      <c r="E29" s="5"/>
      <c r="F29" s="5"/>
      <c r="G29" s="5"/>
      <c r="H29" s="5"/>
      <c r="I29" s="5"/>
      <c r="J29" s="808"/>
      <c r="K29" s="808"/>
      <c r="L29" s="808"/>
    </row>
    <row r="30" customFormat="false" ht="18" hidden="false" customHeight="false" outlineLevel="0" collapsed="false">
      <c r="I30" s="809"/>
      <c r="L30" s="573"/>
    </row>
    <row r="31" customFormat="false" ht="18" hidden="false" customHeight="false" outlineLevel="0" collapsed="false">
      <c r="L31" s="712"/>
    </row>
    <row r="32" customFormat="false" ht="18" hidden="false" customHeight="false" outlineLevel="0" collapsed="false">
      <c r="L32" s="71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1-14T14:33:44Z</cp:lastPrinted>
  <dcterms:modified xsi:type="dcterms:W3CDTF">2025-01-14T14:33:58Z</dcterms:modified>
  <cp:revision>0</cp:revision>
  <dc:subject/>
  <dc:title/>
</cp:coreProperties>
</file>