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204</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63" uniqueCount="830">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від  27.12.2024</t>
  </si>
  <si>
    <t xml:space="preserve">№  1945-85-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7">
          <cell r="C17">
            <v>18209767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5" colorId="64" zoomScale="77" zoomScaleNormal="77" zoomScalePageLayoutView="87" workbookViewId="0">
      <selection pane="topLeft" activeCell="D131" activeCellId="0" sqref="D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t="n">
        <f aca="false">C17-'[1]додаток 1 '!$C$17</f>
        <v>450000</v>
      </c>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94.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22459189.86</v>
      </c>
      <c r="D115" s="92" t="n">
        <f aca="false">D116</f>
        <v>520952885.86</v>
      </c>
      <c r="E115" s="33" t="n">
        <f aca="false">E116</f>
        <v>201506304</v>
      </c>
      <c r="F115" s="33" t="n">
        <f aca="false">F116</f>
        <v>199756304</v>
      </c>
      <c r="H115" s="83"/>
      <c r="I115" s="83"/>
    </row>
    <row r="116" customFormat="false" ht="15.75" hidden="false" customHeight="false" outlineLevel="0" collapsed="false">
      <c r="A116" s="30" t="n">
        <v>41000000</v>
      </c>
      <c r="B116" s="31" t="s">
        <v>114</v>
      </c>
      <c r="C116" s="91" t="n">
        <f aca="false">D116+E116</f>
        <v>722459189.86</v>
      </c>
      <c r="D116" s="92" t="n">
        <f aca="false">D119+D130+D127+D117</f>
        <v>520952885.86</v>
      </c>
      <c r="E116" s="33" t="n">
        <f aca="false">E119+E130</f>
        <v>2015063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35344304</v>
      </c>
      <c r="D119" s="33" t="n">
        <f aca="false">D124+D120+D125+D126+D123</f>
        <v>335588000</v>
      </c>
      <c r="E119" s="33" t="n">
        <f aca="false">E124+E120+E121+E122</f>
        <v>1997563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15598700</v>
      </c>
      <c r="D123" s="37" t="n">
        <f aca="false">10978700+4620000</f>
        <v>15598700</v>
      </c>
      <c r="E123" s="37"/>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15711585.86</v>
      </c>
      <c r="D150" s="111" t="n">
        <f aca="false">D114+D115</f>
        <v>2390091381.86</v>
      </c>
      <c r="E150" s="112" t="n">
        <f aca="false">E114+E115</f>
        <v>325620204</v>
      </c>
      <c r="F150" s="112" t="n">
        <f aca="false">F114+F115</f>
        <v>252456304</v>
      </c>
    </row>
    <row r="151" s="117" customFormat="true" ht="15" hidden="false" customHeight="true" outlineLevel="0" collapsed="false">
      <c r="A151" s="113"/>
      <c r="B151" s="114"/>
      <c r="C151" s="115" t="n">
        <f aca="false">C150-'[2]додаток 1 '!$C$150</f>
        <v>11087926</v>
      </c>
      <c r="D151" s="115" t="n">
        <f aca="false">D150-'[2]додаток 1 '!$D$150</f>
        <v>11087926</v>
      </c>
      <c r="E151" s="116" t="n">
        <f aca="false">E150-'[3]додаток 1 '!$E$150</f>
        <v>0</v>
      </c>
      <c r="F151" s="116" t="n">
        <f aca="false">F150-'[3]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796</v>
      </c>
      <c r="K1" s="694"/>
      <c r="L1" s="695"/>
      <c r="M1" s="696"/>
      <c r="N1" s="696"/>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697"/>
      <c r="M6" s="696"/>
      <c r="N6" s="696"/>
    </row>
    <row r="7" customFormat="false" ht="18.75" hidden="false" customHeight="true" outlineLevel="0" collapsed="false">
      <c r="J7" s="8" t="s">
        <v>797</v>
      </c>
      <c r="K7" s="698"/>
      <c r="L7" s="695"/>
      <c r="M7" s="696"/>
      <c r="N7" s="696"/>
    </row>
    <row r="8" customFormat="false" ht="23.25" hidden="false" customHeight="false" outlineLevel="0" collapsed="false">
      <c r="J8" s="11" t="s">
        <v>798</v>
      </c>
      <c r="K8" s="699"/>
      <c r="L8" s="695"/>
      <c r="M8" s="696"/>
      <c r="N8" s="696"/>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9" t="s">
        <v>799</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2"/>
      <c r="E12" s="572"/>
      <c r="F12" s="572"/>
      <c r="G12" s="572"/>
      <c r="H12" s="572"/>
      <c r="I12" s="572"/>
      <c r="J12" s="572"/>
      <c r="K12" s="572"/>
      <c r="L12" s="572"/>
    </row>
    <row r="13" customFormat="false" ht="20.25" hidden="false" customHeight="true" outlineLevel="0" collapsed="false">
      <c r="B13" s="210" t="s">
        <v>191</v>
      </c>
      <c r="C13" s="210"/>
      <c r="D13" s="573"/>
      <c r="L13" s="20" t="s">
        <v>11</v>
      </c>
    </row>
    <row r="14" customFormat="false" ht="45.75" hidden="false" customHeight="true" outlineLevel="0" collapsed="false">
      <c r="B14" s="130" t="s">
        <v>192</v>
      </c>
      <c r="C14" s="130" t="s">
        <v>193</v>
      </c>
      <c r="D14" s="574" t="s">
        <v>194</v>
      </c>
      <c r="E14" s="574" t="s">
        <v>195</v>
      </c>
      <c r="F14" s="214" t="s">
        <v>764</v>
      </c>
      <c r="G14" s="214" t="s">
        <v>765</v>
      </c>
      <c r="H14" s="214" t="s">
        <v>766</v>
      </c>
      <c r="I14" s="214" t="s">
        <v>767</v>
      </c>
      <c r="J14" s="214" t="s">
        <v>768</v>
      </c>
      <c r="K14" s="214"/>
      <c r="L14" s="214"/>
      <c r="N14" s="214" t="s">
        <v>769</v>
      </c>
    </row>
    <row r="15" customFormat="false" ht="116.25" hidden="false" customHeight="true" outlineLevel="0" collapsed="false">
      <c r="B15" s="130"/>
      <c r="C15" s="130"/>
      <c r="D15" s="574"/>
      <c r="E15" s="574"/>
      <c r="F15" s="214"/>
      <c r="G15" s="214"/>
      <c r="H15" s="214"/>
      <c r="I15" s="214"/>
      <c r="J15" s="214" t="s">
        <v>770</v>
      </c>
      <c r="K15" s="214" t="s">
        <v>771</v>
      </c>
      <c r="L15" s="214" t="s">
        <v>772</v>
      </c>
      <c r="N15" s="214"/>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c r="L16" s="214" t="n">
        <v>11</v>
      </c>
      <c r="N16" s="700" t="n">
        <v>12</v>
      </c>
    </row>
    <row r="17" customFormat="false" ht="73.15" hidden="false" customHeight="true" outlineLevel="0" collapsed="false">
      <c r="B17" s="701" t="s">
        <v>800</v>
      </c>
      <c r="C17" s="701"/>
      <c r="D17" s="701"/>
      <c r="E17" s="701"/>
      <c r="F17" s="701"/>
      <c r="G17" s="701"/>
      <c r="H17" s="701"/>
      <c r="I17" s="702"/>
      <c r="J17" s="702"/>
      <c r="K17" s="702"/>
      <c r="L17" s="732" t="n">
        <f aca="false">L18</f>
        <v>13008863.67</v>
      </c>
      <c r="M17" s="732" t="n">
        <f aca="false">M18</f>
        <v>0</v>
      </c>
      <c r="N17" s="732" t="n">
        <f aca="false">N18</f>
        <v>858863.67</v>
      </c>
      <c r="O17" s="580"/>
      <c r="P17" s="580"/>
      <c r="Q17" s="580"/>
    </row>
    <row r="18" customFormat="false" ht="23.25" hidden="false" customHeight="false" outlineLevel="0" collapsed="false">
      <c r="B18" s="237" t="s">
        <v>171</v>
      </c>
      <c r="C18" s="249" t="n">
        <v>7000</v>
      </c>
      <c r="D18" s="237" t="s">
        <v>171</v>
      </c>
      <c r="E18" s="238" t="s">
        <v>774</v>
      </c>
      <c r="F18" s="666"/>
      <c r="G18" s="666"/>
      <c r="H18" s="666"/>
      <c r="I18" s="733"/>
      <c r="J18" s="704"/>
      <c r="K18" s="704"/>
      <c r="L18" s="734" t="n">
        <f aca="false">L19</f>
        <v>13008863.67</v>
      </c>
      <c r="M18" s="734" t="n">
        <f aca="false">M19</f>
        <v>0</v>
      </c>
      <c r="N18" s="734" t="n">
        <f aca="false">N19</f>
        <v>858863.67</v>
      </c>
    </row>
    <row r="19" customFormat="false" ht="76.9" hidden="false" customHeight="true" outlineLevel="0" collapsed="false">
      <c r="B19" s="271" t="s">
        <v>784</v>
      </c>
      <c r="C19" s="317" t="n">
        <v>7460</v>
      </c>
      <c r="D19" s="293" t="s">
        <v>171</v>
      </c>
      <c r="E19" s="272" t="s">
        <v>785</v>
      </c>
      <c r="F19" s="243"/>
      <c r="G19" s="243"/>
      <c r="H19" s="243"/>
      <c r="I19" s="735"/>
      <c r="J19" s="703"/>
      <c r="K19" s="703"/>
      <c r="L19" s="736" t="n">
        <f aca="false">L20</f>
        <v>13008863.67</v>
      </c>
      <c r="M19" s="736" t="n">
        <f aca="false">M20</f>
        <v>0</v>
      </c>
      <c r="N19" s="736" t="n">
        <f aca="false">N20</f>
        <v>858863.67</v>
      </c>
    </row>
    <row r="20" customFormat="false" ht="101.25" hidden="false" customHeight="true" outlineLevel="0" collapsed="false">
      <c r="B20" s="271" t="s">
        <v>522</v>
      </c>
      <c r="C20" s="317" t="n">
        <v>7461</v>
      </c>
      <c r="D20" s="271" t="s">
        <v>523</v>
      </c>
      <c r="E20" s="272" t="s">
        <v>524</v>
      </c>
      <c r="F20" s="591" t="s">
        <v>801</v>
      </c>
      <c r="G20" s="591" t="s">
        <v>802</v>
      </c>
      <c r="H20" s="582" t="s">
        <v>803</v>
      </c>
      <c r="I20" s="703" t="s">
        <v>804</v>
      </c>
      <c r="J20" s="703" t="s">
        <v>780</v>
      </c>
      <c r="K20" s="703" t="s">
        <v>805</v>
      </c>
      <c r="L20" s="736" t="n">
        <f aca="false">13500000-491136.33</f>
        <v>13008863.67</v>
      </c>
      <c r="M20" s="737"/>
      <c r="N20" s="738" t="n">
        <f aca="false">1350000-491136.33</f>
        <v>858863.67</v>
      </c>
    </row>
    <row r="21" customFormat="false" ht="105" hidden="true" customHeight="true" outlineLevel="0" collapsed="false">
      <c r="B21" s="739"/>
      <c r="C21" s="647"/>
      <c r="D21" s="739"/>
      <c r="E21" s="646"/>
      <c r="F21" s="390" t="s">
        <v>806</v>
      </c>
      <c r="G21" s="390"/>
      <c r="H21" s="583" t="s">
        <v>807</v>
      </c>
      <c r="I21" s="740" t="e">
        <f aca="false">#REF!+J21</f>
        <v>#REF!</v>
      </c>
      <c r="J21" s="711"/>
      <c r="K21" s="711"/>
      <c r="L21" s="703" t="n">
        <f aca="false">J21</f>
        <v>0</v>
      </c>
      <c r="M21" s="741"/>
      <c r="N21" s="741"/>
    </row>
    <row r="22" customFormat="false" ht="23.25" hidden="false" customHeight="true" outlineLevel="0" collapsed="false">
      <c r="B22" s="576" t="s">
        <v>648</v>
      </c>
      <c r="C22" s="576"/>
      <c r="D22" s="576"/>
      <c r="E22" s="576"/>
      <c r="F22" s="721"/>
      <c r="G22" s="721"/>
      <c r="H22" s="721"/>
      <c r="I22" s="742"/>
      <c r="J22" s="742"/>
      <c r="K22" s="742"/>
      <c r="L22" s="742"/>
      <c r="M22" s="742"/>
      <c r="N22" s="742"/>
      <c r="O22" s="580"/>
      <c r="P22" s="580"/>
    </row>
    <row r="23" s="227" customFormat="true" ht="23.25" hidden="false" customHeight="true" outlineLevel="0" collapsed="false">
      <c r="I23" s="541"/>
      <c r="J23" s="723"/>
      <c r="K23" s="723"/>
      <c r="L23" s="723"/>
    </row>
    <row r="24" s="425" customFormat="true" ht="23.25" hidden="false" customHeight="false" outlineLevel="0" collapsed="false">
      <c r="D24" s="189"/>
      <c r="E24" s="724" t="s">
        <v>808</v>
      </c>
      <c r="F24" s="725"/>
      <c r="G24" s="725"/>
      <c r="H24" s="725"/>
      <c r="I24" s="725"/>
      <c r="J24" s="743"/>
      <c r="K24" s="743"/>
      <c r="L24" s="743"/>
    </row>
    <row r="25" customFormat="false" ht="18.75" hidden="false" customHeight="false" outlineLevel="0" collapsed="false">
      <c r="D25" s="5"/>
      <c r="E25" s="5"/>
      <c r="F25" s="5"/>
      <c r="G25" s="5"/>
      <c r="H25" s="5"/>
      <c r="I25" s="5"/>
      <c r="J25" s="726"/>
      <c r="K25" s="726"/>
      <c r="L25" s="726"/>
    </row>
    <row r="26" customFormat="false" ht="18" hidden="false" customHeight="false" outlineLevel="0" collapsed="false">
      <c r="I26" s="727"/>
      <c r="L26" s="570"/>
    </row>
    <row r="27" customFormat="false" ht="18" hidden="false" customHeight="false" outlineLevel="0" collapsed="false">
      <c r="L27" s="728"/>
    </row>
    <row r="28" customFormat="false" ht="18" hidden="false" customHeight="false" outlineLevel="0" collapsed="false">
      <c r="L28" s="72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09</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51" t="s">
        <v>810</v>
      </c>
      <c r="B3" s="451" t="s">
        <v>811</v>
      </c>
      <c r="C3" s="131" t="s">
        <v>812</v>
      </c>
      <c r="D3" s="131" t="s">
        <v>199</v>
      </c>
      <c r="E3" s="131" t="s">
        <v>200</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744" t="n">
        <f aca="false">'додаток 7 програми'!H39</f>
        <v>0</v>
      </c>
      <c r="D4" s="744" t="n">
        <f aca="false">'додаток 7 програми'!I39</f>
        <v>0</v>
      </c>
      <c r="E4" s="744" t="n">
        <f aca="false">'додаток 7 програми'!J39</f>
        <v>0</v>
      </c>
    </row>
    <row r="5" customFormat="false" ht="37.5" hidden="false" customHeight="false" outlineLevel="0" collapsed="false">
      <c r="A5" s="745" t="str">
        <f aca="false">'додаток 7 програми'!F41</f>
        <v>Програма заходів з організації територіальної оборони в Броварській міській територіальній громаді на 2024 рік</v>
      </c>
      <c r="B5" s="746" t="str">
        <f aca="false">B4</f>
        <v>Виконавчий комітет Броварської міської ради Броварського району Київської області</v>
      </c>
      <c r="C5" s="744" t="n">
        <f aca="false">'додаток 7 програми'!H41</f>
        <v>6000000</v>
      </c>
      <c r="D5" s="744" t="n">
        <f aca="false">'додаток 7 програми'!I41</f>
        <v>1444200</v>
      </c>
      <c r="E5" s="744" t="n">
        <f aca="false">'додаток 7 програми'!J41</f>
        <v>4555800</v>
      </c>
    </row>
    <row r="6" customFormat="false" ht="56.25" hidden="false" customHeight="false" outlineLevel="0" collapsed="false">
      <c r="A6" s="745"/>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4" t="n">
        <f aca="false">'додаток 7 програми'!H173</f>
        <v>117571000</v>
      </c>
      <c r="D6" s="744" t="n">
        <f aca="false">'додаток 7 програми'!I173</f>
        <v>43171000</v>
      </c>
      <c r="E6" s="744" t="n">
        <f aca="false">'додаток 7 програми'!J173</f>
        <v>74400000</v>
      </c>
    </row>
    <row r="7" customFormat="false" ht="38.25" hidden="false" customHeight="true" outlineLevel="0" collapsed="false">
      <c r="A7" s="745"/>
      <c r="B7" s="747" t="str">
        <f aca="false">'додаток 7 програми'!E193</f>
        <v>Субвенція з місцевого бюджету державному бюджету на виконання програм соціально-економічного розвитку регіонів</v>
      </c>
      <c r="C7" s="744" t="n">
        <f aca="false">'додаток 7 програми'!H195</f>
        <v>74610000</v>
      </c>
      <c r="D7" s="744" t="n">
        <f aca="false">'додаток 7 програми'!I195</f>
        <v>22846030</v>
      </c>
      <c r="E7" s="744" t="n">
        <f aca="false">'додаток 7 програми'!J195</f>
        <v>51763970</v>
      </c>
    </row>
    <row r="8" customFormat="false" ht="18.75" hidden="false" customHeight="false" outlineLevel="0" collapsed="false">
      <c r="A8" s="745"/>
      <c r="B8" s="748" t="s">
        <v>813</v>
      </c>
      <c r="C8" s="749" t="n">
        <f aca="false">C5+C6+C7</f>
        <v>198181000</v>
      </c>
      <c r="D8" s="749" t="n">
        <f aca="false">D5+D6+D7</f>
        <v>67461230</v>
      </c>
      <c r="E8" s="749"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50" t="str">
        <f aca="false">'додаток 7 програми'!E193</f>
        <v>Субвенція з місцевого бюджету державному бюджету на виконання програм соціально-економічного розвитку регіонів</v>
      </c>
      <c r="C9" s="744" t="n">
        <f aca="false">'додаток 7 програми'!H196</f>
        <v>1100000</v>
      </c>
      <c r="D9" s="744" t="n">
        <f aca="false">'додаток 7 програми'!I196</f>
        <v>1100000</v>
      </c>
      <c r="E9" s="744" t="n">
        <f aca="false">'додаток 7 програми'!J196</f>
        <v>0</v>
      </c>
    </row>
    <row r="10" customFormat="false" ht="62.25" hidden="false" customHeight="true" outlineLevel="0" collapsed="false">
      <c r="A10" s="75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50"/>
      <c r="C10" s="744" t="n">
        <f aca="false">'додаток 7 програми'!H197</f>
        <v>2000000</v>
      </c>
      <c r="D10" s="744" t="n">
        <f aca="false">'додаток 7 програми'!I197</f>
        <v>200000</v>
      </c>
      <c r="E10" s="744" t="n">
        <f aca="false">'додаток 7 програми'!J197</f>
        <v>1800000</v>
      </c>
    </row>
    <row r="11" customFormat="false" ht="82.5" hidden="false" customHeight="true" outlineLevel="0" collapsed="false">
      <c r="A11" s="751"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50"/>
      <c r="C11" s="744" t="n">
        <f aca="false">'додаток 7 програми'!H198</f>
        <v>11796662</v>
      </c>
      <c r="D11" s="744" t="n">
        <f aca="false">'додаток 7 програми'!I198</f>
        <v>5997062</v>
      </c>
      <c r="E11" s="744"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744" t="n">
        <f aca="false">D12+E12</f>
        <v>15033000</v>
      </c>
      <c r="D12" s="744" t="n">
        <v>12093000</v>
      </c>
      <c r="E12" s="744" t="n">
        <v>2940000</v>
      </c>
    </row>
    <row r="13" customFormat="false" ht="134.25" hidden="false" customHeight="true" outlineLevel="0" collapsed="false">
      <c r="A13" s="75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3" t="str">
        <f aca="false">'додаток 7 програми'!E63</f>
        <v>Відділ охорони здоров'я Броварської міської ради Броварського району Київської області</v>
      </c>
      <c r="C13" s="744" t="n">
        <f aca="false">D13+E13</f>
        <v>850000</v>
      </c>
      <c r="D13" s="744"/>
      <c r="E13" s="744" t="n">
        <v>850000</v>
      </c>
    </row>
    <row r="14" customFormat="false" ht="37.5" hidden="false" customHeight="false" outlineLevel="0" collapsed="false">
      <c r="A14" s="754"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744" t="e">
        <f aca="false">#REF!</f>
        <v>#REF!</v>
      </c>
      <c r="D14" s="744" t="e">
        <f aca="false">#REF!</f>
        <v>#REF!</v>
      </c>
      <c r="E14" s="744" t="e">
        <f aca="false">#REF!</f>
        <v>#REF!</v>
      </c>
    </row>
    <row r="15" customFormat="false" ht="37.5" hidden="false" customHeight="false" outlineLevel="0" collapsed="false">
      <c r="A15" s="754"/>
      <c r="B15" s="482" t="str">
        <f aca="false">'додаток 7 програми'!E77</f>
        <v>Управління соціального захисту населення Броварської міської ради Броварського району Київської області</v>
      </c>
      <c r="C15" s="744" t="e">
        <f aca="false">#REF!</f>
        <v>#REF!</v>
      </c>
      <c r="D15" s="744" t="e">
        <f aca="false">#REF!</f>
        <v>#REF!</v>
      </c>
      <c r="E15" s="744" t="e">
        <f aca="false">#REF!</f>
        <v>#REF!</v>
      </c>
    </row>
    <row r="16" customFormat="false" ht="37.5" hidden="false" customHeight="false" outlineLevel="0" collapsed="false">
      <c r="A16" s="754"/>
      <c r="B16" s="482" t="str">
        <f aca="false">'додаток 7 програми'!E96</f>
        <v>Служба у справах дітей  Броварської міської ради Броварського району Київської області</v>
      </c>
      <c r="C16" s="744" t="e">
        <f aca="false">#REF!</f>
        <v>#REF!</v>
      </c>
      <c r="D16" s="744" t="e">
        <f aca="false">#REF!</f>
        <v>#REF!</v>
      </c>
      <c r="E16" s="744" t="e">
        <f aca="false">#REF!</f>
        <v>#REF!</v>
      </c>
    </row>
    <row r="17" customFormat="false" ht="56.25" hidden="false" customHeight="false" outlineLevel="0" collapsed="false">
      <c r="A17" s="754"/>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4" t="e">
        <f aca="false">#REF!</f>
        <v>#REF!</v>
      </c>
      <c r="D17" s="744" t="e">
        <f aca="false">#REF!</f>
        <v>#REF!</v>
      </c>
      <c r="E17" s="744" t="e">
        <f aca="false">#REF!</f>
        <v>#REF!</v>
      </c>
    </row>
    <row r="18" customFormat="false" ht="18.75" hidden="false" customHeight="false" outlineLevel="0" collapsed="false">
      <c r="A18" s="754"/>
      <c r="B18" s="748" t="s">
        <v>813</v>
      </c>
      <c r="C18" s="749" t="e">
        <f aca="false">C15+C16+C17+C14</f>
        <v>#REF!</v>
      </c>
      <c r="D18" s="749" t="e">
        <f aca="false">D15+D16+D17+D14</f>
        <v>#REF!</v>
      </c>
      <c r="E18" s="749" t="e">
        <f aca="false">E15+E16+E17+E14</f>
        <v>#REF!</v>
      </c>
    </row>
    <row r="19" customFormat="false" ht="18.75" hidden="false" customHeight="false" outlineLevel="0" collapsed="false">
      <c r="A19" s="755" t="s">
        <v>814</v>
      </c>
      <c r="B19" s="756" t="s">
        <v>815</v>
      </c>
      <c r="C19" s="749" t="n">
        <f aca="false">D19+E19</f>
        <v>3075000</v>
      </c>
      <c r="D19" s="749"/>
      <c r="E19" s="744" t="n">
        <v>3075000</v>
      </c>
    </row>
    <row r="20" customFormat="false" ht="18.75" hidden="false" customHeight="false" outlineLevel="0" collapsed="false">
      <c r="A20" s="478" t="s">
        <v>816</v>
      </c>
      <c r="B20" s="478"/>
      <c r="C20" s="749" t="e">
        <f aca="false">C4+C8+C9+C10+C11+C12+C18+C19+C13</f>
        <v>#REF!</v>
      </c>
      <c r="D20" s="749" t="e">
        <f aca="false">D4+D8+D9+D10+D11+D12+D18+D19+D13</f>
        <v>#REF!</v>
      </c>
      <c r="E20" s="749"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17</v>
      </c>
      <c r="B1" s="129"/>
      <c r="C1" s="129"/>
      <c r="D1" s="129"/>
      <c r="E1" s="129"/>
    </row>
    <row r="2" customFormat="false" ht="18.75" hidden="false" customHeight="false" outlineLevel="0" collapsed="false">
      <c r="A2" s="5"/>
      <c r="B2" s="726"/>
      <c r="C2" s="5"/>
      <c r="D2" s="5"/>
      <c r="E2" s="5"/>
    </row>
    <row r="3" customFormat="false" ht="37.5" hidden="false" customHeight="false" outlineLevel="0" collapsed="false">
      <c r="A3" s="451" t="s">
        <v>810</v>
      </c>
      <c r="B3" s="451" t="s">
        <v>811</v>
      </c>
      <c r="C3" s="131" t="s">
        <v>812</v>
      </c>
      <c r="D3" s="131" t="s">
        <v>199</v>
      </c>
      <c r="E3" s="131" t="s">
        <v>200</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44" t="n">
        <f aca="false">'додаток 7 програми'!H20</f>
        <v>550000</v>
      </c>
      <c r="D4" s="744" t="n">
        <f aca="false">'додаток 7 програми'!I20</f>
        <v>550000</v>
      </c>
      <c r="E4" s="744" t="n">
        <f aca="false">'додаток 7 програми'!J20</f>
        <v>0</v>
      </c>
    </row>
    <row r="5" customFormat="false" ht="56.25" hidden="false" customHeight="false" outlineLevel="0" collapsed="false">
      <c r="A5" s="75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58" t="str">
        <f aca="false">'додаток 7 програми'!E22</f>
        <v>Виконавчий комітет Броварської міської ради Броварського району Київської області</v>
      </c>
      <c r="C5" s="744" t="n">
        <f aca="false">'додаток 7 програми'!H25</f>
        <v>690083</v>
      </c>
      <c r="D5" s="744" t="n">
        <f aca="false">'додаток 7 програми'!I25</f>
        <v>690083</v>
      </c>
      <c r="E5" s="744" t="n">
        <f aca="false">'додаток 7 програми'!J25</f>
        <v>0</v>
      </c>
    </row>
    <row r="6" customFormat="false" ht="75" hidden="false" customHeight="false" outlineLevel="0" collapsed="false">
      <c r="A6" s="75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58"/>
      <c r="C6" s="744" t="n">
        <f aca="false">'додаток 7 програми'!H26</f>
        <v>569760</v>
      </c>
      <c r="D6" s="744" t="n">
        <f aca="false">'додаток 7 програми'!I26</f>
        <v>569760</v>
      </c>
      <c r="E6" s="744" t="n">
        <f aca="false">'додаток 7 програми'!J26</f>
        <v>0</v>
      </c>
    </row>
    <row r="7" customFormat="false" ht="118.5" hidden="false" customHeight="true" outlineLevel="0" collapsed="false">
      <c r="A7" s="75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758"/>
      <c r="C7" s="744" t="n">
        <f aca="false">'додаток 7 програми'!H30</f>
        <v>2829000</v>
      </c>
      <c r="D7" s="744" t="n">
        <f aca="false">'додаток 7 програми'!I30</f>
        <v>2829000</v>
      </c>
      <c r="E7" s="744"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58"/>
      <c r="C8" s="744" t="n">
        <f aca="false">'додаток 7 програми'!H32</f>
        <v>4800</v>
      </c>
      <c r="D8" s="744" t="n">
        <f aca="false">'додаток 7 програми'!I32</f>
        <v>4800</v>
      </c>
      <c r="E8" s="744"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744" t="n">
        <f aca="false">'додаток 7 програми'!H43-агресія!C12</f>
        <v>70017375.25</v>
      </c>
      <c r="D9" s="744" t="n">
        <f aca="false">'додаток 7 програми'!I43-агресія!D12</f>
        <v>41700410</v>
      </c>
      <c r="E9" s="744" t="n">
        <f aca="false">'додаток 7 програми'!J43-агресія!E12</f>
        <v>28316965.25</v>
      </c>
    </row>
    <row r="10" customFormat="false" ht="131.25" hidden="false" customHeight="false" outlineLevel="0" collapsed="false">
      <c r="A10" s="75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744" t="n">
        <f aca="false">'додаток 7 програми'!H66-агресія!C13</f>
        <v>64166482</v>
      </c>
      <c r="D10" s="744" t="n">
        <f aca="false">'додаток 7 програми'!I66-агресія!D13</f>
        <v>60339403</v>
      </c>
      <c r="E10" s="744" t="n">
        <f aca="false">'додаток 7 програми'!J66-агресія!E13</f>
        <v>3827079</v>
      </c>
    </row>
    <row r="11" customFormat="false" ht="56.25" hidden="false" customHeight="false" outlineLevel="0" collapsed="false">
      <c r="A11" s="753" t="str">
        <f aca="false">'додаток 7 програми'!F69</f>
        <v>Комплексна Програма розвитку охорони здоров'я в Броварській міській територіальній громаді на 2022-2026 роки</v>
      </c>
      <c r="B11" s="214"/>
      <c r="C11" s="744" t="n">
        <f aca="false">'додаток 7 програми'!H69+'додаток 7 програми'!H72+'додаток 7 програми'!H75</f>
        <v>75643735</v>
      </c>
      <c r="D11" s="744" t="n">
        <f aca="false">'додаток 7 програми'!I69+'додаток 7 програми'!I72+'додаток 7 програми'!I75</f>
        <v>74057665</v>
      </c>
      <c r="E11" s="744" t="n">
        <f aca="false">'додаток 7 програми'!J69+'додаток 7 програми'!J72+'додаток 7 програми'!J75</f>
        <v>1586070</v>
      </c>
    </row>
    <row r="12" customFormat="false" ht="37.5" hidden="false" customHeight="false" outlineLevel="0" collapsed="false">
      <c r="A12" s="759"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744" t="e">
        <f aca="false">'додаток 7 програми'!H76-агресія!C15</f>
        <v>#REF!</v>
      </c>
      <c r="D12" s="744" t="e">
        <f aca="false">'додаток 7 програми'!I76-агресія!D15</f>
        <v>#REF!</v>
      </c>
      <c r="E12" s="744" t="e">
        <f aca="false">'додаток 7 програми'!J76-агресія!E15</f>
        <v>#REF!</v>
      </c>
    </row>
    <row r="13" customFormat="false" ht="56.25" hidden="false" customHeight="false" outlineLevel="0" collapsed="false">
      <c r="A13" s="753" t="str">
        <f aca="false">'додаток 7 програми'!F99</f>
        <v>Програма підтримки сім’ї та захисту прав дітей «Щаслива родина – успішна країна» на 2023 – 2027 роки
</v>
      </c>
      <c r="B13" s="760" t="str">
        <f aca="false">'додаток 7 програми'!E96</f>
        <v>Служба у справах дітей  Броварської міської ради Броварського району Київської області</v>
      </c>
      <c r="C13" s="744" t="n">
        <f aca="false">'додаток 7 програми'!H99</f>
        <v>422300</v>
      </c>
      <c r="D13" s="744" t="n">
        <f aca="false">'додаток 7 програми'!I99</f>
        <v>422300</v>
      </c>
      <c r="E13" s="744" t="n">
        <f aca="false">'додаток 7 програми'!J99</f>
        <v>0</v>
      </c>
    </row>
    <row r="14" customFormat="false" ht="37.5" hidden="false" customHeight="false" outlineLevel="0" collapsed="false">
      <c r="A14" s="753" t="str">
        <f aca="false">'додаток 7 програми'!F101</f>
        <v>Програма відпочинку та оздоровлення дітей на 2022 - 2026 роки</v>
      </c>
      <c r="B14" s="760"/>
      <c r="C14" s="744" t="n">
        <f aca="false">'додаток 7 програми'!H101</f>
        <v>1074400</v>
      </c>
      <c r="D14" s="744" t="n">
        <f aca="false">'додаток 7 програми'!I101</f>
        <v>1074400</v>
      </c>
      <c r="E14" s="744" t="n">
        <f aca="false">'додаток 7 програми'!J101</f>
        <v>0</v>
      </c>
    </row>
    <row r="15" customFormat="false" ht="37.5" hidden="false" customHeight="false" outlineLevel="0" collapsed="false">
      <c r="A15" s="753" t="str">
        <f aca="false">'додаток 7 програми'!F107</f>
        <v>Програма підтримки молодих сімей та розвитку молоді «Молодь в дії» на 2022-2026 роки</v>
      </c>
      <c r="B15" s="760" t="str">
        <f aca="false">'додаток 7 програми'!E104</f>
        <v>Управління культури, сім'ї та молоді Броварської міської ради Броварського району Київської області</v>
      </c>
      <c r="C15" s="744" t="n">
        <f aca="false">'додаток 7 програми'!H107</f>
        <v>540000</v>
      </c>
      <c r="D15" s="744" t="n">
        <f aca="false">'додаток 7 програми'!I107</f>
        <v>540000</v>
      </c>
      <c r="E15" s="744" t="n">
        <f aca="false">'додаток 7 програми'!J107</f>
        <v>0</v>
      </c>
    </row>
    <row r="16" customFormat="false" ht="37.5" hidden="false" customHeight="false" outlineLevel="0" collapsed="false">
      <c r="A16" s="753" t="str">
        <f aca="false">'додаток 7 програми'!F110</f>
        <v>Програма розвитку культури Броварської міської територіальної громади на 2022-2026 р.р.</v>
      </c>
      <c r="B16" s="760"/>
      <c r="C16" s="744" t="n">
        <f aca="false">'додаток 7 програми'!H110</f>
        <v>350000</v>
      </c>
      <c r="D16" s="744" t="n">
        <f aca="false">'додаток 7 програми'!I110</f>
        <v>350000</v>
      </c>
      <c r="E16" s="744" t="n">
        <f aca="false">'додаток 7 програми'!J110</f>
        <v>0</v>
      </c>
    </row>
    <row r="17" customFormat="false" ht="56.25" hidden="false" customHeight="false" outlineLevel="0" collapsed="false">
      <c r="A17" s="753" t="str">
        <f aca="false">'додаток 7 програми'!F115</f>
        <v>Програма розвитку фізичної культури і спорту Броварської міської територіальної громади на 2022-2026 роки</v>
      </c>
      <c r="B17" s="760" t="str">
        <f aca="false">'додаток 7 програми'!E112</f>
        <v>Відділ фізичної культури та спорту Броварської міської ради Броварського району Київської області</v>
      </c>
      <c r="C17" s="744" t="n">
        <f aca="false">'додаток 7 програми'!H115</f>
        <v>3500000</v>
      </c>
      <c r="D17" s="744" t="n">
        <f aca="false">'додаток 7 програми'!I115</f>
        <v>3500000</v>
      </c>
      <c r="E17" s="744" t="n">
        <f aca="false">'додаток 7 програми'!J115</f>
        <v>0</v>
      </c>
    </row>
    <row r="18" customFormat="false" ht="75" hidden="false" customHeight="false" outlineLevel="0" collapsed="false">
      <c r="A18" s="75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60"/>
      <c r="C18" s="744" t="n">
        <f aca="false">'додаток 7 програми'!H117</f>
        <v>6750000</v>
      </c>
      <c r="D18" s="744" t="n">
        <f aca="false">'додаток 7 програми'!I117</f>
        <v>6750000</v>
      </c>
      <c r="E18" s="744" t="n">
        <f aca="false">'додаток 7 програми'!J117</f>
        <v>0</v>
      </c>
    </row>
    <row r="19" customFormat="false" ht="75" hidden="false" customHeight="false" outlineLevel="0" collapsed="false">
      <c r="A19" s="75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60"/>
      <c r="C19" s="744" t="n">
        <f aca="false">'додаток 7 програми'!H118</f>
        <v>3460440</v>
      </c>
      <c r="D19" s="744" t="n">
        <f aca="false">'додаток 7 програми'!I118</f>
        <v>2883000</v>
      </c>
      <c r="E19" s="744" t="n">
        <f aca="false">'додаток 7 програми'!J118</f>
        <v>577440</v>
      </c>
    </row>
    <row r="20" customFormat="false" ht="87" hidden="false" customHeight="true" outlineLevel="0" collapsed="false">
      <c r="A20" s="75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4" t="e">
        <f aca="false">#REF!-1350000</f>
        <v>#REF!</v>
      </c>
      <c r="D20" s="744" t="e">
        <f aca="false">#REF!</f>
        <v>#REF!</v>
      </c>
      <c r="E20" s="744" t="e">
        <f aca="false">#REF!-1350000</f>
        <v>#REF!</v>
      </c>
    </row>
    <row r="21" customFormat="false" ht="75" hidden="false" customHeight="false" outlineLevel="0" collapsed="false">
      <c r="A21" s="75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60"/>
      <c r="C21" s="744" t="e">
        <f aca="false">#REF!</f>
        <v>#REF!</v>
      </c>
      <c r="D21" s="744" t="e">
        <f aca="false">#REF!</f>
        <v>#REF!</v>
      </c>
      <c r="E21" s="744" t="e">
        <f aca="false">#REF!</f>
        <v>#REF!</v>
      </c>
    </row>
    <row r="22" customFormat="false" ht="37.5" hidden="false" customHeight="false" outlineLevel="0" collapsed="false">
      <c r="A22" s="753" t="str">
        <f aca="false">'додаток 7 програми'!F130</f>
        <v>Програма «Питна вода Броварської територіальної громади на 2019-2024 роки»</v>
      </c>
      <c r="B22" s="760"/>
      <c r="C22" s="744" t="e">
        <f aca="false">#REF!</f>
        <v>#REF!</v>
      </c>
      <c r="D22" s="744" t="e">
        <f aca="false">#REF!</f>
        <v>#REF!</v>
      </c>
      <c r="E22" s="744" t="e">
        <f aca="false">#REF!</f>
        <v>#REF!</v>
      </c>
    </row>
    <row r="23" customFormat="false" ht="75" hidden="false" customHeight="false" outlineLevel="0" collapsed="false">
      <c r="A23" s="75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60"/>
      <c r="C23" s="744" t="e">
        <f aca="false">#REF!</f>
        <v>#REF!</v>
      </c>
      <c r="D23" s="744" t="e">
        <f aca="false">#REF!</f>
        <v>#REF!</v>
      </c>
      <c r="E23" s="744" t="e">
        <f aca="false">#REF!</f>
        <v>#REF!</v>
      </c>
    </row>
    <row r="24" customFormat="false" ht="75" hidden="false" customHeight="false" outlineLevel="0" collapsed="false">
      <c r="A24" s="75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60"/>
      <c r="C24" s="744" t="e">
        <f aca="false">#REF!</f>
        <v>#REF!</v>
      </c>
      <c r="D24" s="744" t="e">
        <f aca="false">#REF!</f>
        <v>#REF!</v>
      </c>
      <c r="E24" s="744" t="e">
        <f aca="false">#REF!</f>
        <v>#REF!</v>
      </c>
    </row>
    <row r="25" customFormat="false" ht="56.25" hidden="false" customHeight="false" outlineLevel="0" collapsed="false">
      <c r="A25" s="75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60"/>
      <c r="C25" s="744" t="e">
        <f aca="false">#REF!</f>
        <v>#REF!</v>
      </c>
      <c r="D25" s="744" t="e">
        <f aca="false">#REF!</f>
        <v>#REF!</v>
      </c>
      <c r="E25" s="744" t="e">
        <f aca="false">#REF!</f>
        <v>#REF!</v>
      </c>
    </row>
    <row r="26" customFormat="false" ht="56.25" hidden="false" customHeight="false" outlineLevel="0" collapsed="false">
      <c r="A26" s="75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60"/>
      <c r="C26" s="744" t="e">
        <f aca="false">#REF!</f>
        <v>#REF!</v>
      </c>
      <c r="D26" s="744" t="e">
        <f aca="false">#REF!</f>
        <v>#REF!</v>
      </c>
      <c r="E26" s="744" t="e">
        <f aca="false">#REF!</f>
        <v>#REF!</v>
      </c>
    </row>
    <row r="27" customFormat="false" ht="56.25" hidden="false" customHeight="false" outlineLevel="0" collapsed="false">
      <c r="A27" s="753" t="str">
        <f aca="false">'додаток 7 програми'!F160</f>
        <v>Програма фінансової підтримки комунальних підприємств Броварської міської територіальної громади на 2021 - 2026 роки</v>
      </c>
      <c r="B27" s="760"/>
      <c r="C27" s="744" t="e">
        <f aca="false">#REF!</f>
        <v>#REF!</v>
      </c>
      <c r="D27" s="744" t="e">
        <f aca="false">#REF!</f>
        <v>#REF!</v>
      </c>
      <c r="E27" s="744" t="e">
        <f aca="false">#REF!</f>
        <v>#REF!</v>
      </c>
    </row>
    <row r="28" customFormat="false" ht="131.25" hidden="false" customHeight="false" outlineLevel="0" collapsed="false">
      <c r="A28" s="753"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60"/>
      <c r="C28" s="744" t="e">
        <f aca="false">#REF!</f>
        <v>#REF!</v>
      </c>
      <c r="D28" s="744" t="e">
        <f aca="false">#REF!</f>
        <v>#REF!</v>
      </c>
      <c r="E28" s="744" t="e">
        <f aca="false">#REF!</f>
        <v>#REF!</v>
      </c>
    </row>
    <row r="29" customFormat="false" ht="18.75" hidden="false" customHeight="false" outlineLevel="0" collapsed="false">
      <c r="A29" s="753" t="str">
        <f aca="false">'додаток 7 програми'!F171</f>
        <v>Програма "Безпечна громада на 2020-2024 роки" </v>
      </c>
      <c r="B29" s="760"/>
      <c r="C29" s="744" t="e">
        <f aca="false">#REF!</f>
        <v>#REF!</v>
      </c>
      <c r="D29" s="744" t="e">
        <f aca="false">#REF!</f>
        <v>#REF!</v>
      </c>
      <c r="E29" s="744" t="e">
        <f aca="false">#REF!</f>
        <v>#REF!</v>
      </c>
    </row>
    <row r="30" customFormat="false" ht="56.25" hidden="false" customHeight="false" outlineLevel="0" collapsed="false">
      <c r="A30" s="75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6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44" t="e">
        <f aca="false">#REF!</f>
        <v>#REF!</v>
      </c>
      <c r="D30" s="744" t="e">
        <f aca="false">#REF!</f>
        <v>#REF!</v>
      </c>
      <c r="E30" s="744" t="e">
        <f aca="false">#REF!</f>
        <v>#REF!</v>
      </c>
    </row>
    <row r="31" customFormat="false" ht="56.25" hidden="false" customHeight="false" outlineLevel="0" collapsed="false">
      <c r="A31" s="75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60"/>
      <c r="C31" s="744" t="e">
        <f aca="false">#REF!</f>
        <v>#REF!</v>
      </c>
      <c r="D31" s="744" t="e">
        <f aca="false">#REF!</f>
        <v>#REF!</v>
      </c>
      <c r="E31" s="744" t="e">
        <f aca="false">#REF!</f>
        <v>#REF!</v>
      </c>
    </row>
    <row r="32" customFormat="false" ht="56.25" hidden="false" customHeight="false" outlineLevel="0" collapsed="false">
      <c r="A32" s="75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60"/>
      <c r="C32" s="744" t="e">
        <f aca="false">#REF!</f>
        <v>#REF!</v>
      </c>
      <c r="D32" s="744" t="e">
        <f aca="false">#REF!</f>
        <v>#REF!</v>
      </c>
      <c r="E32" s="744" t="e">
        <f aca="false">#REF!</f>
        <v>#REF!</v>
      </c>
    </row>
    <row r="33" customFormat="false" ht="75" hidden="false" customHeight="false" outlineLevel="0" collapsed="false">
      <c r="A33" s="75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60"/>
      <c r="C33" s="744" t="e">
        <f aca="false">#REF!</f>
        <v>#REF!</v>
      </c>
      <c r="D33" s="744" t="e">
        <f aca="false">#REF!</f>
        <v>#REF!</v>
      </c>
      <c r="E33" s="744" t="e">
        <f aca="false">#REF!</f>
        <v>#REF!</v>
      </c>
    </row>
    <row r="34" customFormat="false" ht="56.25" hidden="false" customHeight="false" outlineLevel="0" collapsed="false">
      <c r="A34" s="753" t="str">
        <f aca="false">'додаток 7 програми'!F187</f>
        <v>Програма оформлення права власності на нерухоме майно Броварської міської територіальної громади на 2021-2025 роки</v>
      </c>
      <c r="B34" s="760"/>
      <c r="C34" s="744" t="e">
        <f aca="false">#REF!</f>
        <v>#REF!</v>
      </c>
      <c r="D34" s="744" t="e">
        <f aca="false">#REF!</f>
        <v>#REF!</v>
      </c>
      <c r="E34" s="744" t="e">
        <f aca="false">#REF!</f>
        <v>#REF!</v>
      </c>
    </row>
    <row r="35" customFormat="false" ht="18.75" hidden="false" customHeight="false" outlineLevel="0" collapsed="false">
      <c r="A35" s="478" t="s">
        <v>816</v>
      </c>
      <c r="B35" s="445"/>
      <c r="C35" s="749" t="e">
        <f aca="false">SUM(C4:C34)</f>
        <v>#REF!</v>
      </c>
      <c r="D35" s="749" t="e">
        <f aca="false">SUM(D4:D34)</f>
        <v>#REF!</v>
      </c>
      <c r="E35" s="749"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18</v>
      </c>
      <c r="B1" s="129"/>
    </row>
    <row r="2" customFormat="false" ht="18.75" hidden="false" customHeight="false" outlineLevel="0" collapsed="false">
      <c r="A2" s="5"/>
      <c r="B2" s="761"/>
    </row>
    <row r="4" customFormat="false" ht="18.75" hidden="false" customHeight="false" outlineLevel="0" collapsed="false">
      <c r="A4" s="393" t="s">
        <v>819</v>
      </c>
      <c r="B4" s="744" t="n">
        <v>5853686</v>
      </c>
      <c r="C4" s="762" t="n">
        <f aca="false">B4</f>
        <v>5853686</v>
      </c>
    </row>
    <row r="5" customFormat="false" ht="18.75" hidden="false" customHeight="false" outlineLevel="0" collapsed="false">
      <c r="A5" s="393" t="s">
        <v>820</v>
      </c>
      <c r="B5" s="744" t="n">
        <v>9385317</v>
      </c>
      <c r="C5" s="763" t="n">
        <f aca="false">B5+B6+B7+B8+B9</f>
        <v>73670850</v>
      </c>
    </row>
    <row r="6" customFormat="false" ht="18.75" hidden="false" customHeight="false" outlineLevel="0" collapsed="false">
      <c r="A6" s="393" t="s">
        <v>821</v>
      </c>
      <c r="B6" s="744" t="n">
        <v>500000</v>
      </c>
      <c r="C6" s="763"/>
    </row>
    <row r="7" customFormat="false" ht="18.75" hidden="false" customHeight="false" outlineLevel="0" collapsed="false">
      <c r="A7" s="393" t="s">
        <v>822</v>
      </c>
      <c r="B7" s="744" t="n">
        <v>499500</v>
      </c>
      <c r="C7" s="763"/>
    </row>
    <row r="8" customFormat="false" ht="18.75" hidden="false" customHeight="false" outlineLevel="0" collapsed="false">
      <c r="A8" s="393" t="s">
        <v>823</v>
      </c>
      <c r="B8" s="744" t="n">
        <v>50000</v>
      </c>
      <c r="C8" s="763"/>
    </row>
    <row r="9" customFormat="false" ht="18.75" hidden="false" customHeight="false" outlineLevel="0" collapsed="false">
      <c r="A9" s="393" t="s">
        <v>824</v>
      </c>
      <c r="B9" s="744"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763"/>
    </row>
    <row r="10" customFormat="false" ht="37.5" hidden="false" customHeight="false" outlineLevel="0" collapsed="false">
      <c r="A10" s="482" t="s">
        <v>825</v>
      </c>
      <c r="B10" s="744" t="n">
        <f aca="false">693500+50000+1012600+115000+90000+49999-110000</f>
        <v>1901099</v>
      </c>
      <c r="C10" s="764" t="n">
        <f aca="false">B10+B11+B12+B13+B14</f>
        <v>4517999</v>
      </c>
    </row>
    <row r="11" customFormat="false" ht="37.5" hidden="false" customHeight="false" outlineLevel="0" collapsed="false">
      <c r="A11" s="482" t="s">
        <v>826</v>
      </c>
      <c r="B11" s="744" t="n">
        <v>1500000</v>
      </c>
      <c r="C11" s="764"/>
    </row>
    <row r="12" customFormat="false" ht="37.5" hidden="false" customHeight="false" outlineLevel="0" collapsed="false">
      <c r="A12" s="482" t="s">
        <v>827</v>
      </c>
      <c r="B12" s="744" t="n">
        <v>19500</v>
      </c>
      <c r="C12" s="764"/>
    </row>
    <row r="13" customFormat="false" ht="18.75" hidden="false" customHeight="false" outlineLevel="0" collapsed="false">
      <c r="A13" s="393" t="s">
        <v>828</v>
      </c>
      <c r="B13" s="744" t="n">
        <v>500000</v>
      </c>
      <c r="C13" s="764"/>
    </row>
    <row r="14" customFormat="false" ht="37.5" hidden="false" customHeight="false" outlineLevel="0" collapsed="false">
      <c r="A14" s="482" t="s">
        <v>829</v>
      </c>
      <c r="B14" s="744" t="n">
        <f aca="false">487400+110000</f>
        <v>597400</v>
      </c>
      <c r="C14" s="764"/>
    </row>
    <row r="15" customFormat="false" ht="18.75" hidden="false" customHeight="false" outlineLevel="0" collapsed="false">
      <c r="A15" s="393"/>
      <c r="B15" s="744" t="n">
        <f aca="false">SUM(B4:B14)</f>
        <v>84042535</v>
      </c>
      <c r="C15" s="762" t="n">
        <f aca="false">C4+C5+C10</f>
        <v>84042535</v>
      </c>
    </row>
    <row r="16" customFormat="false" ht="18.75" hidden="false" customHeight="false" outlineLevel="0" collapsed="false">
      <c r="A16" s="5"/>
      <c r="B16" s="761"/>
    </row>
    <row r="17" customFormat="false" ht="18.75" hidden="false" customHeight="false" outlineLevel="0" collapsed="false">
      <c r="A17" s="5"/>
      <c r="B17" s="761"/>
    </row>
    <row r="18" customFormat="false" ht="18.75" hidden="false" customHeight="false" outlineLevel="0" collapsed="false">
      <c r="A18" s="5"/>
      <c r="B18" s="761"/>
    </row>
    <row r="19" customFormat="false" ht="18.75" hidden="false" customHeight="false" outlineLevel="0" collapsed="false">
      <c r="A19" s="5"/>
      <c r="B19" s="761"/>
    </row>
    <row r="20" customFormat="false" ht="18.75" hidden="false" customHeight="false" outlineLevel="0" collapsed="false">
      <c r="A20" s="5"/>
      <c r="B20" s="761"/>
    </row>
    <row r="21" customFormat="false" ht="18.75" hidden="false" customHeight="false" outlineLevel="0" collapsed="false">
      <c r="A21" s="5"/>
      <c r="B21" s="761"/>
    </row>
    <row r="22" customFormat="false" ht="18.75" hidden="false" customHeight="false" outlineLevel="0" collapsed="false">
      <c r="A22" s="5"/>
      <c r="B22" s="761"/>
    </row>
    <row r="23" customFormat="false" ht="18.75" hidden="false" customHeight="false" outlineLevel="0" collapsed="false">
      <c r="A23" s="5"/>
      <c r="B23" s="761"/>
    </row>
    <row r="24" customFormat="false" ht="18.75" hidden="false" customHeight="false" outlineLevel="0" collapsed="false">
      <c r="A24" s="5"/>
      <c r="B24" s="76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1</v>
      </c>
      <c r="B2" s="393"/>
      <c r="C2" s="5"/>
      <c r="D2" s="5"/>
      <c r="E2" s="5"/>
      <c r="F2" s="5"/>
      <c r="G2" s="5"/>
    </row>
    <row r="3" customFormat="false" ht="36" hidden="false" customHeight="true" outlineLevel="0" collapsed="false">
      <c r="A3" s="482" t="s">
        <v>283</v>
      </c>
      <c r="B3" s="393"/>
      <c r="C3" s="5"/>
      <c r="D3" s="5"/>
      <c r="E3" s="5"/>
      <c r="F3" s="5"/>
      <c r="G3" s="5"/>
    </row>
    <row r="4" customFormat="false" ht="37.5" hidden="false" customHeight="false" outlineLevel="0" collapsed="false">
      <c r="A4" s="482" t="s">
        <v>350</v>
      </c>
      <c r="B4" s="393"/>
      <c r="C4" s="5"/>
      <c r="D4" s="5"/>
      <c r="E4" s="5"/>
      <c r="F4" s="5"/>
      <c r="G4" s="5"/>
    </row>
    <row r="5" customFormat="false" ht="55.5" hidden="false" customHeight="true" outlineLevel="0" collapsed="false">
      <c r="A5" s="482" t="s">
        <v>373</v>
      </c>
      <c r="B5" s="393"/>
      <c r="C5" s="5"/>
      <c r="D5" s="5"/>
      <c r="E5" s="5"/>
      <c r="F5" s="5"/>
      <c r="G5" s="5"/>
    </row>
    <row r="6" customFormat="false" ht="38.25" hidden="false" customHeight="true" outlineLevel="0" collapsed="false">
      <c r="A6" s="482" t="s">
        <v>424</v>
      </c>
      <c r="B6" s="393"/>
      <c r="C6" s="5"/>
      <c r="D6" s="5"/>
      <c r="E6" s="5"/>
      <c r="F6" s="5"/>
      <c r="G6" s="5"/>
    </row>
    <row r="7" customFormat="false" ht="36.75" hidden="false" customHeight="true" outlineLevel="0" collapsed="false">
      <c r="A7" s="482" t="s">
        <v>435</v>
      </c>
      <c r="B7" s="393"/>
      <c r="C7" s="5"/>
      <c r="D7" s="5"/>
      <c r="E7" s="5"/>
      <c r="F7" s="5"/>
      <c r="G7" s="5"/>
    </row>
    <row r="8" customFormat="false" ht="36" hidden="false" customHeight="true" outlineLevel="0" collapsed="false">
      <c r="A8" s="482" t="s">
        <v>460</v>
      </c>
      <c r="B8" s="393"/>
      <c r="C8" s="5"/>
      <c r="D8" s="5"/>
      <c r="E8" s="5"/>
      <c r="F8" s="5"/>
      <c r="G8" s="5"/>
    </row>
    <row r="9" customFormat="false" ht="77.25" hidden="false" customHeight="true" outlineLevel="0" collapsed="false">
      <c r="A9" s="482" t="s">
        <v>476</v>
      </c>
      <c r="B9" s="393"/>
      <c r="C9" s="5"/>
      <c r="D9" s="5"/>
      <c r="E9" s="5"/>
      <c r="F9" s="5"/>
      <c r="G9" s="5"/>
    </row>
    <row r="10" customFormat="false" ht="37.5" hidden="false" customHeight="true" outlineLevel="0" collapsed="false">
      <c r="A10" s="482" t="s">
        <v>541</v>
      </c>
      <c r="B10" s="393"/>
      <c r="C10" s="5"/>
      <c r="D10" s="5"/>
      <c r="E10" s="5"/>
      <c r="F10" s="5"/>
      <c r="G10" s="5"/>
    </row>
    <row r="11" customFormat="false" ht="57" hidden="false" customHeight="true" outlineLevel="0" collapsed="false">
      <c r="A11" s="482" t="s">
        <v>547</v>
      </c>
      <c r="B11" s="393"/>
      <c r="C11" s="5"/>
      <c r="D11" s="5"/>
      <c r="E11" s="5"/>
      <c r="F11" s="5"/>
      <c r="G11" s="5"/>
    </row>
    <row r="12" customFormat="false" ht="37.5" hidden="false" customHeight="false" outlineLevel="0" collapsed="false">
      <c r="A12" s="482" t="s">
        <v>202</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8" t="s">
        <v>151</v>
      </c>
      <c r="F6" s="126"/>
    </row>
    <row r="7" customFormat="false" ht="19.5" hidden="false" customHeight="true" outlineLevel="0" collapsed="false">
      <c r="E7" s="11" t="s">
        <v>152</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8</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59</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0</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1</v>
      </c>
      <c r="C21" s="134" t="n">
        <f aca="false">D21+E21</f>
        <v>-14000000</v>
      </c>
      <c r="D21" s="141"/>
      <c r="E21" s="141" t="n">
        <v>-14000000</v>
      </c>
      <c r="F21" s="141" t="n">
        <f aca="false">E21</f>
        <v>-14000000</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t="n">
        <f aca="false">E23</f>
        <v>0</v>
      </c>
    </row>
    <row r="24" customFormat="false" ht="18.75" hidden="true" customHeight="false" outlineLevel="0" collapsed="false">
      <c r="A24" s="139" t="n">
        <v>205200</v>
      </c>
      <c r="B24" s="140" t="s">
        <v>164</v>
      </c>
      <c r="C24" s="134" t="n">
        <f aca="false">D24+E24</f>
        <v>0</v>
      </c>
      <c r="D24" s="141"/>
      <c r="E24" s="141" t="n">
        <v>0</v>
      </c>
      <c r="F24" s="141" t="n">
        <f aca="false">E24</f>
        <v>0</v>
      </c>
    </row>
    <row r="25" customFormat="false" ht="37.5" hidden="false" customHeight="false" outlineLevel="0" collapsed="false">
      <c r="A25" s="132" t="n">
        <v>208000</v>
      </c>
      <c r="B25" s="142" t="s">
        <v>165</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6</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7</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8</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69</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0</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0</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1</v>
      </c>
      <c r="C32" s="141" t="n">
        <f aca="false">E32+D32</f>
        <v>-5425802</v>
      </c>
      <c r="D32" s="141"/>
      <c r="E32" s="141" t="n">
        <f aca="false">-5853686+427884</f>
        <v>-5425802</v>
      </c>
      <c r="F32" s="141" t="n">
        <f aca="false">E32</f>
        <v>-5425802</v>
      </c>
    </row>
    <row r="33" customFormat="false" ht="18.75" hidden="false" customHeight="false" outlineLevel="0" collapsed="false">
      <c r="A33" s="135" t="s">
        <v>171</v>
      </c>
      <c r="B33" s="143" t="s">
        <v>172</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3</v>
      </c>
      <c r="B34" s="132"/>
      <c r="C34" s="132"/>
      <c r="D34" s="132"/>
      <c r="E34" s="132"/>
      <c r="F34" s="132"/>
    </row>
    <row r="35" customFormat="false" ht="37.5" hidden="false" customHeight="true" outlineLevel="0" collapsed="false">
      <c r="A35" s="132" t="n">
        <v>400000</v>
      </c>
      <c r="B35" s="133" t="s">
        <v>174</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5</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6</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7</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8</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7</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79</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0</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7</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1</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7</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2</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3</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6</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7</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8</v>
      </c>
      <c r="C50" s="138" t="n">
        <v>0</v>
      </c>
      <c r="D50" s="145" t="n">
        <f aca="false">D28</f>
        <v>-566915630.25</v>
      </c>
      <c r="E50" s="145" t="n">
        <f aca="false">E28</f>
        <v>566915630.25</v>
      </c>
      <c r="F50" s="138" t="n">
        <f aca="false">F28</f>
        <v>566915630.25</v>
      </c>
    </row>
    <row r="51" customFormat="false" ht="21.6" hidden="false" customHeight="true" outlineLevel="0" collapsed="false">
      <c r="A51" s="135" t="s">
        <v>171</v>
      </c>
      <c r="B51" s="143" t="s">
        <v>172</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4]додаток 2 '!$C$52</f>
        <v>-84649318</v>
      </c>
      <c r="D52" s="150" t="n">
        <f aca="false">D51-'[4]додаток 2 '!$D$52</f>
        <v>-21740905</v>
      </c>
      <c r="E52" s="149" t="n">
        <f aca="false">E51-'[4]додаток 2 '!$E$52</f>
        <v>-62908413</v>
      </c>
      <c r="F52" s="149" t="n">
        <f aca="false">F51-'[4]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4</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5</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6</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8</v>
      </c>
      <c r="N6" s="162"/>
      <c r="O6" s="163"/>
      <c r="P6" s="163"/>
    </row>
    <row r="7" customFormat="false" ht="18.75" hidden="false" customHeight="false" outlineLevel="0" collapsed="false">
      <c r="M7" s="11" t="s">
        <v>189</v>
      </c>
      <c r="N7" s="162"/>
      <c r="O7" s="163"/>
      <c r="P7" s="163"/>
    </row>
    <row r="8" customFormat="false" ht="15.75" hidden="false" customHeight="false" outlineLevel="0" collapsed="false">
      <c r="M8" s="128"/>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53" zoomScaleNormal="53" zoomScalePageLayoutView="59" workbookViewId="0">
      <pane xSplit="3" ySplit="18" topLeftCell="D180" activePane="bottomRight" state="frozen"/>
      <selection pane="topLeft" activeCell="A9" activeCellId="0" sqref="A9"/>
      <selection pane="topRight" activeCell="D9" activeCellId="0" sqref="D9"/>
      <selection pane="bottomLeft" activeCell="A180" activeCellId="0" sqref="A180"/>
      <selection pane="bottomRight" activeCell="P192" activeCellId="0" sqref="P19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6</v>
      </c>
      <c r="O15" s="8"/>
      <c r="P15" s="8"/>
    </row>
    <row r="16" customFormat="false" ht="23.25" hidden="false" customHeight="false" outlineLevel="0" collapsed="false">
      <c r="J16" s="204"/>
      <c r="N16" s="11" t="s">
        <v>7</v>
      </c>
      <c r="O16" s="11"/>
      <c r="P16" s="11"/>
    </row>
    <row r="17" customFormat="false" ht="23.25" hidden="false" customHeight="false" outlineLevel="0" collapsed="false">
      <c r="J17" s="204"/>
      <c r="N17" s="205" t="s">
        <v>216</v>
      </c>
      <c r="O17" s="206"/>
      <c r="P17" s="207"/>
    </row>
    <row r="18" customFormat="false" ht="23.25" hidden="false" customHeight="true" outlineLevel="0" collapsed="false">
      <c r="A18" s="208" t="s">
        <v>217</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1</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2</v>
      </c>
      <c r="B22" s="213" t="s">
        <v>193</v>
      </c>
      <c r="C22" s="213" t="s">
        <v>194</v>
      </c>
      <c r="D22" s="214" t="s">
        <v>195</v>
      </c>
      <c r="E22" s="130" t="s">
        <v>15</v>
      </c>
      <c r="F22" s="130"/>
      <c r="G22" s="130"/>
      <c r="H22" s="130"/>
      <c r="I22" s="130"/>
      <c r="J22" s="215" t="s">
        <v>16</v>
      </c>
      <c r="K22" s="215"/>
      <c r="L22" s="215"/>
      <c r="M22" s="215"/>
      <c r="N22" s="215"/>
      <c r="O22" s="215"/>
      <c r="P22" s="214" t="s">
        <v>219</v>
      </c>
    </row>
    <row r="23" customFormat="false" ht="23.25" hidden="false" customHeight="true" outlineLevel="0" collapsed="false">
      <c r="A23" s="213"/>
      <c r="B23" s="213"/>
      <c r="C23" s="213"/>
      <c r="D23" s="214"/>
      <c r="E23" s="216" t="s">
        <v>220</v>
      </c>
      <c r="F23" s="214" t="s">
        <v>221</v>
      </c>
      <c r="G23" s="217" t="s">
        <v>222</v>
      </c>
      <c r="H23" s="217"/>
      <c r="I23" s="214" t="s">
        <v>223</v>
      </c>
      <c r="J23" s="216" t="s">
        <v>220</v>
      </c>
      <c r="K23" s="214" t="s">
        <v>18</v>
      </c>
      <c r="L23" s="214" t="s">
        <v>221</v>
      </c>
      <c r="M23" s="217" t="s">
        <v>222</v>
      </c>
      <c r="N23" s="217"/>
      <c r="O23" s="214" t="s">
        <v>223</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4</v>
      </c>
      <c r="H25" s="214" t="s">
        <v>225</v>
      </c>
      <c r="I25" s="214"/>
      <c r="J25" s="216"/>
      <c r="K25" s="214"/>
      <c r="L25" s="214"/>
      <c r="M25" s="214" t="s">
        <v>226</v>
      </c>
      <c r="N25" s="214" t="s">
        <v>225</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7</v>
      </c>
      <c r="B27" s="223"/>
      <c r="C27" s="224"/>
      <c r="D27" s="225" t="s">
        <v>228</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29</v>
      </c>
      <c r="B28" s="230"/>
      <c r="C28" s="230"/>
      <c r="D28" s="231" t="s">
        <v>228</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0</v>
      </c>
      <c r="C29" s="237"/>
      <c r="D29" s="238" t="s">
        <v>231</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2</v>
      </c>
      <c r="B30" s="242" t="s">
        <v>233</v>
      </c>
      <c r="C30" s="242" t="s">
        <v>234</v>
      </c>
      <c r="D30" s="243" t="s">
        <v>235</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6</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7</v>
      </c>
      <c r="B32" s="252" t="n">
        <v>7130</v>
      </c>
      <c r="C32" s="253" t="s">
        <v>238</v>
      </c>
      <c r="D32" s="243" t="s">
        <v>239</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0</v>
      </c>
      <c r="B33" s="259"/>
      <c r="C33" s="260"/>
      <c r="D33" s="261" t="s">
        <v>241</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2</v>
      </c>
      <c r="B34" s="230"/>
      <c r="C34" s="230"/>
      <c r="D34" s="231" t="s">
        <v>243</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0</v>
      </c>
      <c r="C35" s="237"/>
      <c r="D35" s="238" t="s">
        <v>231</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4</v>
      </c>
      <c r="B36" s="271" t="s">
        <v>245</v>
      </c>
      <c r="C36" s="271" t="s">
        <v>246</v>
      </c>
      <c r="D36" s="272" t="s">
        <v>247</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8</v>
      </c>
      <c r="B37" s="271" t="s">
        <v>233</v>
      </c>
      <c r="C37" s="271" t="s">
        <v>234</v>
      </c>
      <c r="D37" s="272" t="s">
        <v>235</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49</v>
      </c>
      <c r="C38" s="279"/>
      <c r="D38" s="280" t="s">
        <v>250</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1</v>
      </c>
      <c r="B39" s="282" t="s">
        <v>252</v>
      </c>
      <c r="C39" s="282" t="s">
        <v>253</v>
      </c>
      <c r="D39" s="283" t="s">
        <v>254</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6</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5</v>
      </c>
      <c r="B41" s="285" t="n">
        <v>7130</v>
      </c>
      <c r="C41" s="286" t="s">
        <v>238</v>
      </c>
      <c r="D41" s="272" t="s">
        <v>239</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6</v>
      </c>
      <c r="B42" s="271" t="s">
        <v>257</v>
      </c>
      <c r="C42" s="271" t="s">
        <v>258</v>
      </c>
      <c r="D42" s="272" t="s">
        <v>259</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0</v>
      </c>
      <c r="B43" s="271" t="s">
        <v>261</v>
      </c>
      <c r="C43" s="271" t="s">
        <v>262</v>
      </c>
      <c r="D43" s="272" t="s">
        <v>263</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4</v>
      </c>
      <c r="B44" s="271" t="s">
        <v>265</v>
      </c>
      <c r="C44" s="271" t="s">
        <v>266</v>
      </c>
      <c r="D44" s="272" t="s">
        <v>267</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8</v>
      </c>
      <c r="B45" s="271" t="s">
        <v>269</v>
      </c>
      <c r="C45" s="271" t="s">
        <v>270</v>
      </c>
      <c r="D45" s="272" t="s">
        <v>271</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2</v>
      </c>
      <c r="C46" s="237"/>
      <c r="D46" s="238" t="s">
        <v>273</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4</v>
      </c>
      <c r="B47" s="271" t="s">
        <v>275</v>
      </c>
      <c r="C47" s="271" t="s">
        <v>276</v>
      </c>
      <c r="D47" s="291" t="s">
        <v>277</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8</v>
      </c>
      <c r="B48" s="271" t="s">
        <v>279</v>
      </c>
      <c r="C48" s="271" t="s">
        <v>280</v>
      </c>
      <c r="D48" s="291" t="s">
        <v>281</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2</v>
      </c>
      <c r="B49" s="259"/>
      <c r="C49" s="260"/>
      <c r="D49" s="261" t="s">
        <v>283</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4</v>
      </c>
      <c r="B50" s="293"/>
      <c r="C50" s="294"/>
      <c r="D50" s="295" t="s">
        <v>283</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0</v>
      </c>
      <c r="C51" s="237"/>
      <c r="D51" s="238" t="s">
        <v>231</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5</v>
      </c>
      <c r="B52" s="271" t="s">
        <v>245</v>
      </c>
      <c r="C52" s="271" t="s">
        <v>246</v>
      </c>
      <c r="D52" s="283" t="s">
        <v>286</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7</v>
      </c>
      <c r="C53" s="237"/>
      <c r="D53" s="238" t="s">
        <v>288</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89</v>
      </c>
      <c r="B54" s="271" t="s">
        <v>290</v>
      </c>
      <c r="C54" s="271" t="s">
        <v>291</v>
      </c>
      <c r="D54" s="297" t="s">
        <v>292</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3</v>
      </c>
      <c r="B55" s="271" t="s">
        <v>294</v>
      </c>
      <c r="C55" s="271" t="s">
        <v>295</v>
      </c>
      <c r="D55" s="272" t="s">
        <v>296</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7</v>
      </c>
      <c r="B56" s="271" t="s">
        <v>298</v>
      </c>
      <c r="C56" s="271" t="s">
        <v>295</v>
      </c>
      <c r="D56" s="291" t="s">
        <v>299</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0</v>
      </c>
      <c r="B57" s="271" t="s">
        <v>301</v>
      </c>
      <c r="C57" s="271" t="s">
        <v>302</v>
      </c>
      <c r="D57" s="272" t="s">
        <v>303</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4</v>
      </c>
      <c r="B58" s="301" t="s">
        <v>305</v>
      </c>
      <c r="C58" s="300" t="s">
        <v>306</v>
      </c>
      <c r="D58" s="302" t="s">
        <v>307</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8</v>
      </c>
      <c r="B59" s="301" t="s">
        <v>309</v>
      </c>
      <c r="C59" s="300" t="s">
        <v>306</v>
      </c>
      <c r="D59" s="308" t="s">
        <v>310</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1</v>
      </c>
      <c r="B60" s="300" t="s">
        <v>312</v>
      </c>
      <c r="C60" s="300" t="s">
        <v>306</v>
      </c>
      <c r="D60" s="308" t="s">
        <v>313</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4</v>
      </c>
      <c r="B61" s="271" t="s">
        <v>315</v>
      </c>
      <c r="C61" s="271" t="s">
        <v>306</v>
      </c>
      <c r="D61" s="310" t="s">
        <v>316</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7</v>
      </c>
      <c r="B62" s="271" t="s">
        <v>318</v>
      </c>
      <c r="C62" s="271" t="s">
        <v>306</v>
      </c>
      <c r="D62" s="272" t="s">
        <v>319</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0</v>
      </c>
      <c r="B63" s="271" t="s">
        <v>321</v>
      </c>
      <c r="C63" s="271" t="s">
        <v>306</v>
      </c>
      <c r="D63" s="272" t="s">
        <v>322</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3</v>
      </c>
      <c r="B64" s="271" t="s">
        <v>324</v>
      </c>
      <c r="C64" s="271" t="s">
        <v>306</v>
      </c>
      <c r="D64" s="302" t="s">
        <v>325</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6</v>
      </c>
      <c r="B65" s="271" t="s">
        <v>327</v>
      </c>
      <c r="C65" s="271" t="s">
        <v>306</v>
      </c>
      <c r="D65" s="302" t="s">
        <v>328</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29</v>
      </c>
      <c r="B66" s="271" t="s">
        <v>330</v>
      </c>
      <c r="C66" s="271" t="s">
        <v>306</v>
      </c>
      <c r="D66" s="311" t="s">
        <v>331</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2</v>
      </c>
      <c r="B67" s="271" t="s">
        <v>333</v>
      </c>
      <c r="C67" s="271" t="s">
        <v>306</v>
      </c>
      <c r="D67" s="312" t="s">
        <v>334</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5</v>
      </c>
      <c r="B68" s="271" t="s">
        <v>336</v>
      </c>
      <c r="C68" s="271" t="s">
        <v>306</v>
      </c>
      <c r="D68" s="272" t="s">
        <v>337</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8</v>
      </c>
      <c r="C69" s="237"/>
      <c r="D69" s="313" t="s">
        <v>339</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0</v>
      </c>
      <c r="B70" s="271" t="s">
        <v>341</v>
      </c>
      <c r="C70" s="271" t="s">
        <v>342</v>
      </c>
      <c r="D70" s="314" t="s">
        <v>343</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4</v>
      </c>
      <c r="C71" s="315"/>
      <c r="D71" s="316" t="s">
        <v>345</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6</v>
      </c>
      <c r="B72" s="317" t="n">
        <v>5031</v>
      </c>
      <c r="C72" s="271" t="s">
        <v>347</v>
      </c>
      <c r="D72" s="272" t="s">
        <v>348</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49</v>
      </c>
      <c r="B73" s="259"/>
      <c r="C73" s="260"/>
      <c r="D73" s="261" t="s">
        <v>350</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1</v>
      </c>
      <c r="B74" s="293"/>
      <c r="C74" s="294"/>
      <c r="D74" s="295" t="s">
        <v>350</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0</v>
      </c>
      <c r="C75" s="237"/>
      <c r="D75" s="238" t="s">
        <v>231</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2</v>
      </c>
      <c r="B76" s="271" t="s">
        <v>245</v>
      </c>
      <c r="C76" s="271" t="s">
        <v>246</v>
      </c>
      <c r="D76" s="283" t="s">
        <v>353</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4</v>
      </c>
      <c r="C77" s="293"/>
      <c r="D77" s="316" t="s">
        <v>355</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6</v>
      </c>
      <c r="B78" s="271" t="s">
        <v>357</v>
      </c>
      <c r="C78" s="271" t="s">
        <v>358</v>
      </c>
      <c r="D78" s="314" t="s">
        <v>359</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0</v>
      </c>
      <c r="B79" s="271" t="s">
        <v>361</v>
      </c>
      <c r="C79" s="271" t="s">
        <v>362</v>
      </c>
      <c r="D79" s="272" t="s">
        <v>363</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4</v>
      </c>
      <c r="B80" s="271" t="s">
        <v>365</v>
      </c>
      <c r="C80" s="271" t="s">
        <v>366</v>
      </c>
      <c r="D80" s="272" t="s">
        <v>367</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8</v>
      </c>
      <c r="B81" s="271" t="s">
        <v>369</v>
      </c>
      <c r="C81" s="271" t="s">
        <v>370</v>
      </c>
      <c r="D81" s="272" t="s">
        <v>371</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2</v>
      </c>
      <c r="B82" s="259"/>
      <c r="C82" s="260"/>
      <c r="D82" s="261" t="s">
        <v>373</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4</v>
      </c>
      <c r="B83" s="293"/>
      <c r="C83" s="294"/>
      <c r="D83" s="295" t="s">
        <v>373</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0</v>
      </c>
      <c r="C84" s="237"/>
      <c r="D84" s="238" t="s">
        <v>231</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5</v>
      </c>
      <c r="B85" s="271" t="s">
        <v>245</v>
      </c>
      <c r="C85" s="271" t="s">
        <v>246</v>
      </c>
      <c r="D85" s="272" t="s">
        <v>376</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8</v>
      </c>
      <c r="C86" s="237"/>
      <c r="D86" s="326" t="s">
        <v>339</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7</v>
      </c>
      <c r="B87" s="271" t="s">
        <v>378</v>
      </c>
      <c r="C87" s="271" t="s">
        <v>379</v>
      </c>
      <c r="D87" s="314" t="s">
        <v>380</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1</v>
      </c>
      <c r="B88" s="271" t="s">
        <v>382</v>
      </c>
      <c r="C88" s="271" t="s">
        <v>301</v>
      </c>
      <c r="D88" s="272" t="s">
        <v>383</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4</v>
      </c>
      <c r="B89" s="271" t="s">
        <v>385</v>
      </c>
      <c r="C89" s="271" t="s">
        <v>301</v>
      </c>
      <c r="D89" s="272" t="s">
        <v>386</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7</v>
      </c>
      <c r="B90" s="271" t="s">
        <v>388</v>
      </c>
      <c r="C90" s="327" t="s">
        <v>301</v>
      </c>
      <c r="D90" s="272" t="s">
        <v>389</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0</v>
      </c>
      <c r="B91" s="271" t="s">
        <v>391</v>
      </c>
      <c r="C91" s="327" t="s">
        <v>392</v>
      </c>
      <c r="D91" s="291" t="s">
        <v>393</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4</v>
      </c>
      <c r="B92" s="271" t="s">
        <v>395</v>
      </c>
      <c r="C92" s="327" t="s">
        <v>290</v>
      </c>
      <c r="D92" s="291" t="s">
        <v>396</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7</v>
      </c>
      <c r="B93" s="271" t="s">
        <v>398</v>
      </c>
      <c r="C93" s="271" t="s">
        <v>399</v>
      </c>
      <c r="D93" s="272" t="s">
        <v>400</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1</v>
      </c>
      <c r="B94" s="271" t="s">
        <v>402</v>
      </c>
      <c r="C94" s="327" t="s">
        <v>399</v>
      </c>
      <c r="D94" s="329" t="s">
        <v>403</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4</v>
      </c>
      <c r="B95" s="271" t="s">
        <v>405</v>
      </c>
      <c r="C95" s="271" t="s">
        <v>290</v>
      </c>
      <c r="D95" s="330" t="s">
        <v>406</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7</v>
      </c>
      <c r="B96" s="271" t="s">
        <v>408</v>
      </c>
      <c r="C96" s="271" t="s">
        <v>206</v>
      </c>
      <c r="D96" s="291" t="s">
        <v>409</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0</v>
      </c>
      <c r="B97" s="331" t="s">
        <v>411</v>
      </c>
      <c r="C97" s="327"/>
      <c r="D97" s="272" t="s">
        <v>412</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3</v>
      </c>
      <c r="B98" s="331" t="s">
        <v>414</v>
      </c>
      <c r="C98" s="335" t="s">
        <v>206</v>
      </c>
      <c r="D98" s="336" t="s">
        <v>415</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6</v>
      </c>
      <c r="B99" s="331" t="s">
        <v>417</v>
      </c>
      <c r="C99" s="341" t="s">
        <v>206</v>
      </c>
      <c r="D99" s="342" t="s">
        <v>418</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19</v>
      </c>
      <c r="B100" s="331" t="s">
        <v>420</v>
      </c>
      <c r="C100" s="341" t="s">
        <v>206</v>
      </c>
      <c r="D100" s="342" t="s">
        <v>421</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2</v>
      </c>
      <c r="B101" s="271" t="s">
        <v>341</v>
      </c>
      <c r="C101" s="271" t="s">
        <v>342</v>
      </c>
      <c r="D101" s="291" t="s">
        <v>343</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3</v>
      </c>
      <c r="B102" s="346"/>
      <c r="C102" s="347"/>
      <c r="D102" s="348" t="s">
        <v>424</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5</v>
      </c>
      <c r="B103" s="352"/>
      <c r="C103" s="353"/>
      <c r="D103" s="354" t="s">
        <v>424</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0</v>
      </c>
      <c r="C104" s="237"/>
      <c r="D104" s="238" t="s">
        <v>231</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6</v>
      </c>
      <c r="B105" s="271" t="s">
        <v>245</v>
      </c>
      <c r="C105" s="271" t="s">
        <v>246</v>
      </c>
      <c r="D105" s="272" t="s">
        <v>427</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8</v>
      </c>
      <c r="C106" s="237"/>
      <c r="D106" s="326" t="s">
        <v>339</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8</v>
      </c>
      <c r="B107" s="271" t="s">
        <v>429</v>
      </c>
      <c r="C107" s="271" t="s">
        <v>399</v>
      </c>
      <c r="D107" s="272" t="s">
        <v>430</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1</v>
      </c>
      <c r="B108" s="358" t="s">
        <v>432</v>
      </c>
      <c r="C108" s="359" t="s">
        <v>399</v>
      </c>
      <c r="D108" s="360" t="s">
        <v>433</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4</v>
      </c>
      <c r="B109" s="260"/>
      <c r="C109" s="260"/>
      <c r="D109" s="261" t="s">
        <v>435</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4</v>
      </c>
      <c r="B110" s="294"/>
      <c r="C110" s="294"/>
      <c r="D110" s="295" t="s">
        <v>435</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0</v>
      </c>
      <c r="C111" s="237"/>
      <c r="D111" s="238" t="s">
        <v>231</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6</v>
      </c>
      <c r="B112" s="271" t="s">
        <v>245</v>
      </c>
      <c r="C112" s="271" t="s">
        <v>246</v>
      </c>
      <c r="D112" s="272" t="s">
        <v>437</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7</v>
      </c>
      <c r="C113" s="237"/>
      <c r="D113" s="238" t="s">
        <v>288</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8</v>
      </c>
      <c r="B114" s="363" t="s">
        <v>439</v>
      </c>
      <c r="C114" s="363" t="s">
        <v>302</v>
      </c>
      <c r="D114" s="272" t="s">
        <v>440</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8</v>
      </c>
      <c r="C115" s="237"/>
      <c r="D115" s="326" t="s">
        <v>339</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1</v>
      </c>
      <c r="B116" s="271" t="s">
        <v>442</v>
      </c>
      <c r="C116" s="271" t="s">
        <v>399</v>
      </c>
      <c r="D116" s="272" t="s">
        <v>443</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4</v>
      </c>
      <c r="C117" s="237"/>
      <c r="D117" s="238" t="s">
        <v>445</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6</v>
      </c>
      <c r="B118" s="317" t="n">
        <v>4030</v>
      </c>
      <c r="C118" s="271" t="s">
        <v>447</v>
      </c>
      <c r="D118" s="272" t="s">
        <v>448</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49</v>
      </c>
      <c r="B119" s="317" t="n">
        <v>4040</v>
      </c>
      <c r="C119" s="271" t="s">
        <v>447</v>
      </c>
      <c r="D119" s="365" t="s">
        <v>450</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1</v>
      </c>
      <c r="B120" s="317" t="n">
        <v>4060</v>
      </c>
      <c r="C120" s="271" t="s">
        <v>452</v>
      </c>
      <c r="D120" s="272" t="s">
        <v>453</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4</v>
      </c>
      <c r="B121" s="317" t="n">
        <v>4081</v>
      </c>
      <c r="C121" s="271" t="s">
        <v>455</v>
      </c>
      <c r="D121" s="272" t="s">
        <v>456</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7</v>
      </c>
      <c r="B122" s="317" t="n">
        <v>4082</v>
      </c>
      <c r="C122" s="271" t="s">
        <v>455</v>
      </c>
      <c r="D122" s="314" t="s">
        <v>458</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59</v>
      </c>
      <c r="B123" s="260"/>
      <c r="C123" s="260"/>
      <c r="D123" s="366" t="s">
        <v>460</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1</v>
      </c>
      <c r="B124" s="294"/>
      <c r="C124" s="294"/>
      <c r="D124" s="368" t="s">
        <v>460</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0</v>
      </c>
      <c r="C125" s="237"/>
      <c r="D125" s="238" t="s">
        <v>231</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2</v>
      </c>
      <c r="B126" s="271" t="s">
        <v>245</v>
      </c>
      <c r="C126" s="271" t="s">
        <v>246</v>
      </c>
      <c r="D126" s="283" t="s">
        <v>463</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4</v>
      </c>
      <c r="C127" s="237"/>
      <c r="D127" s="238" t="s">
        <v>345</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4</v>
      </c>
      <c r="B128" s="317" t="n">
        <v>5011</v>
      </c>
      <c r="C128" s="271" t="s">
        <v>347</v>
      </c>
      <c r="D128" s="272" t="s">
        <v>465</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6</v>
      </c>
      <c r="B129" s="317" t="n">
        <v>5031</v>
      </c>
      <c r="C129" s="271" t="s">
        <v>347</v>
      </c>
      <c r="D129" s="272" t="s">
        <v>348</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7</v>
      </c>
      <c r="B130" s="271" t="s">
        <v>468</v>
      </c>
      <c r="C130" s="271" t="s">
        <v>347</v>
      </c>
      <c r="D130" s="272" t="s">
        <v>469</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0</v>
      </c>
      <c r="B131" s="271" t="s">
        <v>471</v>
      </c>
      <c r="C131" s="271" t="s">
        <v>347</v>
      </c>
      <c r="D131" s="272" t="s">
        <v>472</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3</v>
      </c>
      <c r="B132" s="317" t="n">
        <v>5063</v>
      </c>
      <c r="C132" s="271" t="s">
        <v>347</v>
      </c>
      <c r="D132" s="371" t="s">
        <v>474</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5</v>
      </c>
      <c r="B133" s="260"/>
      <c r="C133" s="260"/>
      <c r="D133" s="261" t="s">
        <v>476</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7</v>
      </c>
      <c r="B134" s="294"/>
      <c r="C134" s="294"/>
      <c r="D134" s="295" t="s">
        <v>476</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0</v>
      </c>
      <c r="C135" s="237"/>
      <c r="D135" s="238" t="s">
        <v>231</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78</v>
      </c>
      <c r="B136" s="271" t="s">
        <v>245</v>
      </c>
      <c r="C136" s="271" t="s">
        <v>246</v>
      </c>
      <c r="D136" s="272" t="s">
        <v>479</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8</v>
      </c>
      <c r="C137" s="237"/>
      <c r="D137" s="313" t="s">
        <v>339</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0</v>
      </c>
      <c r="B138" s="331" t="s">
        <v>481</v>
      </c>
      <c r="C138" s="331" t="s">
        <v>379</v>
      </c>
      <c r="D138" s="373" t="s">
        <v>482</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49</v>
      </c>
      <c r="C139" s="374"/>
      <c r="D139" s="280" t="s">
        <v>250</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3</v>
      </c>
      <c r="B140" s="271" t="s">
        <v>484</v>
      </c>
      <c r="C140" s="271" t="s">
        <v>253</v>
      </c>
      <c r="D140" s="272" t="s">
        <v>485</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6</v>
      </c>
      <c r="B141" s="271" t="s">
        <v>487</v>
      </c>
      <c r="C141" s="271" t="s">
        <v>488</v>
      </c>
      <c r="D141" s="272" t="s">
        <v>489</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0</v>
      </c>
      <c r="B142" s="271" t="s">
        <v>491</v>
      </c>
      <c r="C142" s="271" t="s">
        <v>488</v>
      </c>
      <c r="D142" s="272" t="s">
        <v>492</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3</v>
      </c>
      <c r="B143" s="271" t="s">
        <v>494</v>
      </c>
      <c r="C143" s="271" t="s">
        <v>488</v>
      </c>
      <c r="D143" s="272" t="s">
        <v>495</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6</v>
      </c>
      <c r="B144" s="271" t="s">
        <v>497</v>
      </c>
      <c r="C144" s="271" t="s">
        <v>488</v>
      </c>
      <c r="D144" s="272" t="s">
        <v>498</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499</v>
      </c>
      <c r="B145" s="271" t="s">
        <v>500</v>
      </c>
      <c r="C145" s="271" t="s">
        <v>501</v>
      </c>
      <c r="D145" s="272" t="s">
        <v>502</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3</v>
      </c>
      <c r="C146" s="237"/>
      <c r="D146" s="375" t="s">
        <v>236</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4</v>
      </c>
      <c r="B147" s="317" t="n">
        <v>7130</v>
      </c>
      <c r="C147" s="271" t="s">
        <v>238</v>
      </c>
      <c r="D147" s="272" t="s">
        <v>239</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5</v>
      </c>
      <c r="B148" s="317" t="n">
        <v>7321</v>
      </c>
      <c r="C148" s="271" t="s">
        <v>258</v>
      </c>
      <c r="D148" s="272" t="s">
        <v>506</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377"/>
      <c r="B149" s="378"/>
      <c r="C149" s="377"/>
      <c r="D149" s="379" t="s">
        <v>507</v>
      </c>
      <c r="E149" s="380" t="n">
        <f aca="false">F149</f>
        <v>0</v>
      </c>
      <c r="F149" s="381"/>
      <c r="G149" s="381"/>
      <c r="H149" s="381"/>
      <c r="I149" s="381"/>
      <c r="J149" s="382" t="n">
        <f aca="false">L149+O149</f>
        <v>30200002</v>
      </c>
      <c r="K149" s="383" t="n">
        <f aca="false">100849320-70649318</f>
        <v>30200002</v>
      </c>
      <c r="L149" s="383"/>
      <c r="M149" s="383"/>
      <c r="N149" s="383"/>
      <c r="O149" s="383" t="n">
        <f aca="false">K149</f>
        <v>30200002</v>
      </c>
      <c r="P149" s="382" t="n">
        <f aca="false">E149+J149</f>
        <v>30200002</v>
      </c>
      <c r="V149" s="299"/>
    </row>
    <row r="150" s="322" customFormat="true" ht="28.5" hidden="false" customHeight="true" outlineLevel="0" collapsed="false">
      <c r="A150" s="271" t="s">
        <v>508</v>
      </c>
      <c r="B150" s="317" t="n">
        <v>7322</v>
      </c>
      <c r="C150" s="271" t="s">
        <v>258</v>
      </c>
      <c r="D150" s="272" t="s">
        <v>509</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0</v>
      </c>
      <c r="B151" s="317" t="n">
        <v>7324</v>
      </c>
      <c r="C151" s="271" t="s">
        <v>258</v>
      </c>
      <c r="D151" s="272" t="s">
        <v>511</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2</v>
      </c>
      <c r="B152" s="317" t="n">
        <v>7330</v>
      </c>
      <c r="C152" s="271" t="s">
        <v>258</v>
      </c>
      <c r="D152" s="272" t="s">
        <v>513</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4</v>
      </c>
      <c r="B153" s="317" t="n">
        <v>7366</v>
      </c>
      <c r="C153" s="271" t="s">
        <v>270</v>
      </c>
      <c r="D153" s="272" t="s">
        <v>515</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6</v>
      </c>
      <c r="B154" s="317" t="n">
        <v>7368</v>
      </c>
      <c r="C154" s="271" t="s">
        <v>270</v>
      </c>
      <c r="D154" s="272" t="s">
        <v>517</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8</v>
      </c>
      <c r="B155" s="317" t="n">
        <v>7381</v>
      </c>
      <c r="C155" s="271" t="s">
        <v>270</v>
      </c>
      <c r="D155" s="272" t="s">
        <v>519</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0</v>
      </c>
      <c r="B156" s="317" t="n">
        <v>7382</v>
      </c>
      <c r="C156" s="271" t="s">
        <v>488</v>
      </c>
      <c r="D156" s="272" t="s">
        <v>521</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2</v>
      </c>
      <c r="B157" s="317" t="n">
        <v>7461</v>
      </c>
      <c r="C157" s="271" t="s">
        <v>523</v>
      </c>
      <c r="D157" s="272" t="s">
        <v>524</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5</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6</v>
      </c>
      <c r="B159" s="317" t="n">
        <v>7670</v>
      </c>
      <c r="C159" s="327" t="s">
        <v>270</v>
      </c>
      <c r="D159" s="272" t="s">
        <v>527</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8</v>
      </c>
      <c r="B160" s="317" t="n">
        <v>7691</v>
      </c>
      <c r="C160" s="271" t="s">
        <v>270</v>
      </c>
      <c r="D160" s="272" t="s">
        <v>529</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0</v>
      </c>
      <c r="B161" s="317" t="n">
        <v>7693</v>
      </c>
      <c r="C161" s="271" t="s">
        <v>270</v>
      </c>
      <c r="D161" s="272" t="s">
        <v>531</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2</v>
      </c>
      <c r="C162" s="237"/>
      <c r="D162" s="375" t="s">
        <v>273</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2</v>
      </c>
      <c r="B163" s="389" t="s">
        <v>275</v>
      </c>
      <c r="C163" s="241" t="s">
        <v>276</v>
      </c>
      <c r="D163" s="390" t="s">
        <v>277</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3</v>
      </c>
      <c r="B164" s="271" t="s">
        <v>534</v>
      </c>
      <c r="C164" s="271" t="s">
        <v>280</v>
      </c>
      <c r="D164" s="272" t="s">
        <v>535</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6</v>
      </c>
      <c r="B165" s="271" t="s">
        <v>279</v>
      </c>
      <c r="C165" s="271" t="s">
        <v>280</v>
      </c>
      <c r="D165" s="272" t="s">
        <v>281</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7</v>
      </c>
      <c r="B166" s="317" t="n">
        <v>8340</v>
      </c>
      <c r="C166" s="271" t="s">
        <v>538</v>
      </c>
      <c r="D166" s="393" t="s">
        <v>539</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0</v>
      </c>
      <c r="B167" s="260"/>
      <c r="C167" s="260"/>
      <c r="D167" s="261" t="s">
        <v>541</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0</v>
      </c>
      <c r="B168" s="294"/>
      <c r="C168" s="294"/>
      <c r="D168" s="295" t="s">
        <v>541</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0</v>
      </c>
      <c r="C169" s="237"/>
      <c r="D169" s="238" t="s">
        <v>231</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2</v>
      </c>
      <c r="B170" s="271" t="s">
        <v>245</v>
      </c>
      <c r="C170" s="271" t="s">
        <v>246</v>
      </c>
      <c r="D170" s="272" t="s">
        <v>543</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49</v>
      </c>
      <c r="C171" s="374"/>
      <c r="D171" s="280" t="s">
        <v>544</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5</v>
      </c>
      <c r="B172" s="271" t="s">
        <v>497</v>
      </c>
      <c r="C172" s="271" t="s">
        <v>488</v>
      </c>
      <c r="D172" s="272" t="s">
        <v>498</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6</v>
      </c>
      <c r="B173" s="260"/>
      <c r="C173" s="260"/>
      <c r="D173" s="261" t="s">
        <v>547</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8</v>
      </c>
      <c r="B174" s="294"/>
      <c r="C174" s="294"/>
      <c r="D174" s="295" t="s">
        <v>547</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0</v>
      </c>
      <c r="C175" s="237"/>
      <c r="D175" s="238" t="s">
        <v>231</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49</v>
      </c>
      <c r="B176" s="271" t="s">
        <v>245</v>
      </c>
      <c r="C176" s="271" t="s">
        <v>246</v>
      </c>
      <c r="D176" s="272" t="s">
        <v>550</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4" customFormat="true" ht="30.75" hidden="false" customHeight="true" outlineLevel="0" collapsed="false">
      <c r="A177" s="237"/>
      <c r="B177" s="237" t="s">
        <v>503</v>
      </c>
      <c r="C177" s="237"/>
      <c r="D177" s="375" t="s">
        <v>236</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51</v>
      </c>
      <c r="B178" s="317" t="n">
        <v>7693</v>
      </c>
      <c r="C178" s="271" t="s">
        <v>270</v>
      </c>
      <c r="D178" s="272" t="s">
        <v>531</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2</v>
      </c>
      <c r="B179" s="260"/>
      <c r="C179" s="260"/>
      <c r="D179" s="261" t="s">
        <v>202</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7"/>
    </row>
    <row r="180" s="398" customFormat="true" ht="66.75" hidden="false" customHeight="true" outlineLevel="0" collapsed="false">
      <c r="A180" s="293" t="s">
        <v>553</v>
      </c>
      <c r="B180" s="294"/>
      <c r="C180" s="294"/>
      <c r="D180" s="295" t="s">
        <v>202</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6" customFormat="true" ht="23.25" hidden="false" customHeight="false" outlineLevel="0" collapsed="false">
      <c r="A181" s="237"/>
      <c r="B181" s="237" t="s">
        <v>230</v>
      </c>
      <c r="C181" s="237"/>
      <c r="D181" s="238" t="s">
        <v>231</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4</v>
      </c>
      <c r="B182" s="271" t="s">
        <v>245</v>
      </c>
      <c r="C182" s="271" t="s">
        <v>246</v>
      </c>
      <c r="D182" s="272" t="s">
        <v>555</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2</v>
      </c>
      <c r="C183" s="237"/>
      <c r="D183" s="375" t="s">
        <v>273</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5" customFormat="true" ht="23.25" hidden="false" customHeight="false" outlineLevel="0" collapsed="false">
      <c r="A184" s="282" t="s">
        <v>556</v>
      </c>
      <c r="B184" s="282" t="s">
        <v>557</v>
      </c>
      <c r="C184" s="282" t="s">
        <v>558</v>
      </c>
      <c r="D184" s="400" t="s">
        <v>559</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5" customFormat="true" ht="23.25" hidden="false" customHeight="false" outlineLevel="0" collapsed="false">
      <c r="A185" s="331" t="s">
        <v>560</v>
      </c>
      <c r="B185" s="271" t="s">
        <v>561</v>
      </c>
      <c r="C185" s="327" t="s">
        <v>234</v>
      </c>
      <c r="D185" s="291" t="s">
        <v>562</v>
      </c>
      <c r="E185" s="328" t="n">
        <f aca="false">500000-500000</f>
        <v>0</v>
      </c>
      <c r="F185" s="273"/>
      <c r="G185" s="273"/>
      <c r="H185" s="273"/>
      <c r="I185" s="273"/>
      <c r="J185" s="267"/>
      <c r="K185" s="273"/>
      <c r="L185" s="273"/>
      <c r="M185" s="273"/>
      <c r="N185" s="273"/>
      <c r="O185" s="273"/>
      <c r="P185" s="267" t="n">
        <f aca="false">E185+J185</f>
        <v>0</v>
      </c>
      <c r="V185" s="299"/>
    </row>
    <row r="186" s="402" customFormat="true" ht="23.25" hidden="false" customHeight="false" outlineLevel="0" collapsed="false">
      <c r="A186" s="401"/>
      <c r="B186" s="293" t="s">
        <v>563</v>
      </c>
      <c r="C186" s="293"/>
      <c r="D186" s="316" t="s">
        <v>564</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402" customFormat="true" ht="23.25" hidden="false" customHeight="false" outlineLevel="0" collapsed="false">
      <c r="A187" s="331" t="s">
        <v>565</v>
      </c>
      <c r="B187" s="363" t="s">
        <v>566</v>
      </c>
      <c r="C187" s="363" t="s">
        <v>233</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7</v>
      </c>
      <c r="B188" s="363" t="s">
        <v>568</v>
      </c>
      <c r="C188" s="363" t="s">
        <v>233</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69</v>
      </c>
      <c r="B189" s="363" t="s">
        <v>570</v>
      </c>
      <c r="C189" s="363" t="s">
        <v>233</v>
      </c>
      <c r="D189" s="272" t="s">
        <v>571</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403"/>
      <c r="B190" s="404"/>
      <c r="C190" s="405"/>
      <c r="D190" s="406" t="s">
        <v>208</v>
      </c>
      <c r="E190" s="407" t="n">
        <f aca="false">E27+E33+E49+E82+E102+E109+E123+E133+E173+E179+E167+E73</f>
        <v>1928509072.9</v>
      </c>
      <c r="F190" s="407" t="n">
        <f aca="false">F27+F33+F49+F82+F102+F109+F123+F133+F173+F179+F167+F73</f>
        <v>1593792675.37</v>
      </c>
      <c r="G190" s="407" t="n">
        <f aca="false">G27+G33+G49+G82+G102+G109+G123+G133+G173+G179+G167+G73</f>
        <v>819003837.4</v>
      </c>
      <c r="H190" s="407" t="n">
        <f aca="false">H27+H33+H49+H82+H102+H109+H123+H133+H173+H179+H167+H73</f>
        <v>85372560</v>
      </c>
      <c r="I190" s="407" t="n">
        <f aca="false">I27+I33+I49+I82+I102+I109+I123+I133+I173+I179+I167</f>
        <v>334716397.53</v>
      </c>
      <c r="J190" s="407" t="n">
        <f aca="false">J27+J33+J49+J82+J102+J109+J123+J133+J173+J179+J167+J73</f>
        <v>935662646.14</v>
      </c>
      <c r="K190" s="407" t="n">
        <f aca="false">K27+K33+K49+K82+K102+K109+K123+K133+K173+K179+K167+K73</f>
        <v>849377900.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866575677.14</v>
      </c>
      <c r="P190" s="407" t="n">
        <f aca="false">P27+P33+P49+P82+P102+P109+P123+P133+P173+P179+P167+P73</f>
        <v>2864171719.04</v>
      </c>
      <c r="R190" s="408"/>
      <c r="V190" s="228"/>
    </row>
    <row r="191" s="234" customFormat="true" ht="23.25" hidden="false" customHeight="false" outlineLevel="0" collapsed="false">
      <c r="A191" s="409"/>
      <c r="B191" s="410"/>
      <c r="C191" s="410"/>
      <c r="D191" s="411"/>
      <c r="E191" s="412" t="n">
        <f aca="false">E190-'[2]Додаток 3'!$E$190</f>
        <v>11087926</v>
      </c>
      <c r="F191" s="412" t="n">
        <f aca="false">F190-'[2]Додаток 3'!$F$190</f>
        <v>0</v>
      </c>
      <c r="G191" s="413" t="n">
        <f aca="false">G190-'[2]Додаток 3'!$G$190</f>
        <v>0</v>
      </c>
      <c r="H191" s="412" t="n">
        <f aca="false">H190-'[2]Додаток 3'!$H$190</f>
        <v>0</v>
      </c>
      <c r="I191" s="412" t="n">
        <f aca="false">I190-'[2]Додаток 3'!$I$190</f>
        <v>11087926</v>
      </c>
      <c r="J191" s="412" t="n">
        <f aca="false">J190-'[2]Додаток 3'!$J$190</f>
        <v>0</v>
      </c>
      <c r="K191" s="412" t="n">
        <f aca="false">K190-'[2]Додаток 3'!$K$190</f>
        <v>0</v>
      </c>
      <c r="L191" s="413" t="n">
        <f aca="false">L190-'[2]Додаток 3'!$L$190</f>
        <v>0</v>
      </c>
      <c r="M191" s="413" t="n">
        <f aca="false">M190-'[2]Додаток 3'!$M$190</f>
        <v>0</v>
      </c>
      <c r="N191" s="413" t="n">
        <f aca="false">N190-'[2]Додаток 3'!$N$190</f>
        <v>0</v>
      </c>
      <c r="O191" s="412" t="n">
        <f aca="false">O190-'[2]Додаток 3'!$O$190</f>
        <v>0</v>
      </c>
      <c r="P191" s="412" t="n">
        <f aca="false">P190-'[2]Додаток 3'!$P$190</f>
        <v>11087926</v>
      </c>
      <c r="R191" s="414"/>
      <c r="V191" s="299"/>
    </row>
    <row r="192" s="1" customFormat="true" ht="27" hidden="false" customHeight="true" outlineLevel="0" collapsed="false">
      <c r="D192" s="415" t="s">
        <v>572</v>
      </c>
      <c r="E192" s="416"/>
      <c r="F192" s="395"/>
      <c r="G192" s="117"/>
      <c r="H192" s="395"/>
      <c r="I192" s="117"/>
      <c r="J192" s="417"/>
      <c r="K192" s="117"/>
      <c r="L192" s="117"/>
      <c r="M192" s="117"/>
      <c r="N192" s="117"/>
      <c r="O192" s="117"/>
      <c r="P192" s="417"/>
      <c r="V192" s="192"/>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false" customHeight="false" outlineLevel="0" collapsed="false">
      <c r="I194" s="218"/>
      <c r="J194" s="420"/>
      <c r="K194" s="218"/>
      <c r="L194" s="218"/>
      <c r="M194" s="218"/>
      <c r="N194" s="218"/>
      <c r="O194" s="218"/>
      <c r="P194" s="420"/>
    </row>
    <row r="195" customFormat="false" ht="23.25" hidden="false" customHeight="false" outlineLevel="0" collapsed="false">
      <c r="D195" s="239" t="n">
        <v>100</v>
      </c>
      <c r="E195" s="421" t="n">
        <f aca="false">E29+E35+E51+E75+E84+E104+E111+E125+E135+E169+E175+E181</f>
        <v>185666445.47</v>
      </c>
      <c r="F195" s="421" t="n">
        <f aca="false">F29+F35+F51+F75+F84+F104+F111+F125+F135+F169+F175+F181</f>
        <v>185666445.47</v>
      </c>
      <c r="G195" s="421" t="n">
        <f aca="false">G29+G35+G51+G75+G84+G104+G111+G125+G135+G169+G175+G181</f>
        <v>133979000</v>
      </c>
      <c r="H195" s="421" t="n">
        <f aca="false">H29+H35+H51+H75+H84+H104+H111+H125+H135+H169+H175+H181</f>
        <v>5827820</v>
      </c>
      <c r="I195" s="421" t="n">
        <f aca="false">I29+I35+I51+I75+I84+I104+I111+I125+I135+I169+I175+I181</f>
        <v>0</v>
      </c>
      <c r="J195" s="421" t="n">
        <f aca="false">J29+J35+J51+J75+J84+J104+J111+J125+J135+J169+J175+J181</f>
        <v>3033023</v>
      </c>
      <c r="K195" s="421" t="n">
        <f aca="false">K29+K35+K51+K75+K84+K104+K111+K125+K135+K169+K175+K181</f>
        <v>3019023</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019023</v>
      </c>
      <c r="P195" s="421"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c r="V195" s="192" t="n">
        <f aca="false">D195</f>
        <v>100</v>
      </c>
    </row>
    <row r="196" customFormat="false" ht="23.25" hidden="false" customHeight="false" outlineLevel="0" collapsed="false">
      <c r="D196" s="239" t="n">
        <v>1000</v>
      </c>
      <c r="E196" s="421" t="n">
        <f aca="false">E53+E113</f>
        <v>969353971.01</v>
      </c>
      <c r="F196" s="421" t="n">
        <f aca="false">F53+F113</f>
        <v>969353971.01</v>
      </c>
      <c r="G196" s="421" t="n">
        <f aca="false">G53+G113</f>
        <v>597911918.4</v>
      </c>
      <c r="H196" s="421" t="n">
        <f aca="false">H53+H113</f>
        <v>71463540</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83483285.86</v>
      </c>
      <c r="Q196" s="422" t="e">
        <f aca="false">Q53+Q113+#REF!</f>
        <v>#REF!</v>
      </c>
      <c r="R196" s="422" t="e">
        <f aca="false">R53+R113+#REF!</f>
        <v>#REF!</v>
      </c>
      <c r="S196" s="422" t="e">
        <f aca="false">S53+S113+#REF!</f>
        <v>#REF!</v>
      </c>
      <c r="T196" s="422" t="e">
        <f aca="false">T53+T113+#REF!</f>
        <v>#REF!</v>
      </c>
      <c r="V196" s="192" t="n">
        <f aca="false">D196</f>
        <v>1000</v>
      </c>
    </row>
    <row r="197" customFormat="false" ht="23.25" hidden="fals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c r="V197" s="192" t="n">
        <f aca="false">D197</f>
        <v>2000</v>
      </c>
    </row>
    <row r="198" customFormat="false" ht="23.25" hidden="false" customHeight="false" outlineLevel="0" collapsed="false">
      <c r="D198" s="239" t="n">
        <v>3000</v>
      </c>
      <c r="E198" s="421" t="n">
        <f aca="false">E69+E86+E106+E115+E137</f>
        <v>96509192.29</v>
      </c>
      <c r="F198" s="421" t="n">
        <f aca="false">F69+F86+F106+F115+F137</f>
        <v>96509192.29</v>
      </c>
      <c r="G198" s="421" t="n">
        <f aca="false">G69+G86+G106+G115+G137</f>
        <v>30651100</v>
      </c>
      <c r="H198" s="421" t="n">
        <f aca="false">H69+H86+H106+H115+H137</f>
        <v>1801200</v>
      </c>
      <c r="I198" s="421" t="n">
        <f aca="false">I69+I86+I106+I115+I137</f>
        <v>0</v>
      </c>
      <c r="J198" s="421" t="n">
        <f aca="false">J69+J86+J106+J115+J137</f>
        <v>118774906</v>
      </c>
      <c r="K198" s="421" t="n">
        <f aca="false">K69+K86+K106+K115+K137</f>
        <v>118774906</v>
      </c>
      <c r="L198" s="421" t="n">
        <f aca="false">L69+L86+L106+L115+L137</f>
        <v>0</v>
      </c>
      <c r="M198" s="421" t="n">
        <f aca="false">M69+M86+M106+M115+M137</f>
        <v>0</v>
      </c>
      <c r="N198" s="421" t="n">
        <f aca="false">N69+N86+N106+N115+N137</f>
        <v>0</v>
      </c>
      <c r="O198" s="421" t="n">
        <f aca="false">O69+O86+O106+O115+O137</f>
        <v>118774906</v>
      </c>
      <c r="P198" s="421" t="n">
        <f aca="false">P69+P86+P106+P115+P137</f>
        <v>215284098.29</v>
      </c>
      <c r="V198" s="192" t="n">
        <f aca="false">D198</f>
        <v>3000</v>
      </c>
    </row>
    <row r="199" customFormat="false" ht="23.25" hidden="false" customHeight="false" outlineLevel="0" collapsed="false">
      <c r="D199" s="239" t="n">
        <v>4000</v>
      </c>
      <c r="E199" s="421" t="n">
        <f aca="false">E117</f>
        <v>42236193</v>
      </c>
      <c r="F199" s="421" t="n">
        <f aca="false">F117</f>
        <v>42236193</v>
      </c>
      <c r="G199" s="421" t="n">
        <f aca="false">G117</f>
        <v>22449490</v>
      </c>
      <c r="H199" s="421" t="n">
        <f aca="false">H117</f>
        <v>43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375273</v>
      </c>
      <c r="Q199" s="422" t="e">
        <f aca="false">Q117+#REF!</f>
        <v>#REF!</v>
      </c>
      <c r="R199" s="422" t="e">
        <f aca="false">R117+#REF!</f>
        <v>#REF!</v>
      </c>
      <c r="S199" s="422" t="e">
        <f aca="false">S117+#REF!</f>
        <v>#REF!</v>
      </c>
      <c r="T199" s="422" t="e">
        <f aca="false">T117+#REF!</f>
        <v>#REF!</v>
      </c>
      <c r="V199" s="192" t="n">
        <f aca="false">D199</f>
        <v>4000</v>
      </c>
    </row>
    <row r="200" customFormat="false" ht="23.25" hidden="false" customHeight="false" outlineLevel="0" collapsed="false">
      <c r="D200" s="239" t="n">
        <v>5000</v>
      </c>
      <c r="E200" s="421" t="n">
        <f aca="false">E71+E127</f>
        <v>60187183.6</v>
      </c>
      <c r="F200" s="421" t="n">
        <f aca="false">F71+F127</f>
        <v>60187183.6</v>
      </c>
      <c r="G200" s="421" t="n">
        <f aca="false">G71+G127</f>
        <v>34012329</v>
      </c>
      <c r="H200" s="421" t="n">
        <f aca="false">H71+H127</f>
        <v>1952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1580623.6</v>
      </c>
      <c r="V200" s="192" t="n">
        <f aca="false">D200</f>
        <v>5000</v>
      </c>
    </row>
    <row r="201" customFormat="false" ht="23.25" hidden="false" customHeight="false" outlineLevel="0" collapsed="false">
      <c r="D201" s="239" t="n">
        <v>6000</v>
      </c>
      <c r="E201" s="421" t="n">
        <f aca="false">E139+E171</f>
        <v>335627080</v>
      </c>
      <c r="F201" s="421" t="n">
        <f aca="false">F139+F171</f>
        <v>1120000</v>
      </c>
      <c r="G201" s="421" t="n">
        <f aca="false">G139+G171</f>
        <v>0</v>
      </c>
      <c r="H201" s="421" t="n">
        <f aca="false">H139+H171</f>
        <v>0</v>
      </c>
      <c r="I201" s="421" t="n">
        <f aca="false">I139+I171</f>
        <v>334507080</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79170820</v>
      </c>
      <c r="V201" s="192" t="n">
        <f aca="false">D201</f>
        <v>6000</v>
      </c>
    </row>
    <row r="202" customFormat="false" ht="23.25" hidden="false" customHeight="false" outlineLevel="0" collapsed="false">
      <c r="D202" s="239" t="n">
        <v>7000</v>
      </c>
      <c r="E202" s="421" t="n">
        <f aca="false">E31+E40+E146+E177</f>
        <v>4277971.53</v>
      </c>
      <c r="F202" s="421" t="n">
        <f aca="false">F31+F40+F146+F177</f>
        <v>4068654</v>
      </c>
      <c r="G202" s="421" t="n">
        <f aca="false">G31+G40+G146+G177</f>
        <v>0</v>
      </c>
      <c r="H202" s="421" t="n">
        <f aca="false">H31+H40+H146+H177</f>
        <v>0</v>
      </c>
      <c r="I202" s="421" t="n">
        <f aca="false">I31+I40+I146+I177</f>
        <v>209317.53</v>
      </c>
      <c r="J202" s="421" t="n">
        <f aca="false">J31+J40+J146+J177</f>
        <v>475047073.29</v>
      </c>
      <c r="K202" s="421" t="n">
        <f aca="false">K31+K40+K146+K177</f>
        <v>473547073.29</v>
      </c>
      <c r="L202" s="421" t="n">
        <f aca="false">L31+L40+L146+L177</f>
        <v>0</v>
      </c>
      <c r="M202" s="421" t="n">
        <f aca="false">M31+M40+M146+M177</f>
        <v>0</v>
      </c>
      <c r="N202" s="421" t="n">
        <f aca="false">N31+N40+N146+N177</f>
        <v>0</v>
      </c>
      <c r="O202" s="421" t="n">
        <f aca="false">O31+O40+O146+O177</f>
        <v>475047073.29</v>
      </c>
      <c r="P202" s="421" t="n">
        <f aca="false">P31+P40+P146+P177</f>
        <v>479325044.82</v>
      </c>
      <c r="V202" s="192" t="n">
        <f aca="false">D202</f>
        <v>7000</v>
      </c>
    </row>
    <row r="203" customFormat="false" ht="23.25" hidden="false" customHeight="false" outlineLevel="0" collapsed="false">
      <c r="D203" s="239" t="n">
        <v>8000</v>
      </c>
      <c r="E203" s="421" t="n">
        <f aca="false">E46+E162+E183</f>
        <v>54918955</v>
      </c>
      <c r="F203" s="421" t="n">
        <f aca="false">F46+F162+F183</f>
        <v>549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2694755</v>
      </c>
      <c r="V203" s="192" t="n">
        <f aca="false">D203</f>
        <v>8000</v>
      </c>
    </row>
    <row r="204" customFormat="false" ht="23.25" hidden="false" customHeight="false" outlineLevel="0" collapsed="false">
      <c r="D204" s="239" t="n">
        <v>9000</v>
      </c>
      <c r="E204" s="421" t="n">
        <f aca="false">E186</f>
        <v>32625013</v>
      </c>
      <c r="F204" s="421" t="n">
        <f aca="false">F186</f>
        <v>3262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096083</v>
      </c>
      <c r="V204" s="192" t="n">
        <f aca="false">D204</f>
        <v>9000</v>
      </c>
    </row>
    <row r="205" customFormat="false" ht="32.25" hidden="false" customHeight="true" outlineLevel="0" collapsed="false">
      <c r="D205" s="239"/>
      <c r="E205" s="423" t="n">
        <f aca="false">SUM(E195:E204)</f>
        <v>1928509072.9</v>
      </c>
      <c r="F205" s="423" t="n">
        <f aca="false">SUM(F195:F204)</f>
        <v>1593792675.37</v>
      </c>
      <c r="G205" s="423" t="n">
        <f aca="false">SUM(G195:G204)</f>
        <v>819003837.4</v>
      </c>
      <c r="H205" s="423" t="n">
        <f aca="false">SUM(H195:H204)</f>
        <v>85372560</v>
      </c>
      <c r="I205" s="423" t="n">
        <f aca="false">SUM(I195:I204)</f>
        <v>334716397.53</v>
      </c>
      <c r="J205" s="423" t="n">
        <f aca="false">SUM(J195:J204)</f>
        <v>927570596.14</v>
      </c>
      <c r="K205" s="423" t="n">
        <f aca="false">SUM(K195:K204)</f>
        <v>841285850.54</v>
      </c>
      <c r="L205" s="423" t="n">
        <f aca="false">SUM(L195:L204)</f>
        <v>69086969</v>
      </c>
      <c r="M205" s="423" t="n">
        <f aca="false">SUM(M195:M204)</f>
        <v>6229400</v>
      </c>
      <c r="N205" s="423" t="n">
        <f aca="false">SUM(N195:N204)</f>
        <v>7745600</v>
      </c>
      <c r="O205" s="423" t="n">
        <f aca="false">SUM(O195:O204)</f>
        <v>858483627.14</v>
      </c>
      <c r="P205" s="423" t="n">
        <f aca="false">SUM(P195:P204)</f>
        <v>2856079669.04</v>
      </c>
      <c r="Q205" s="424" t="e">
        <f aca="false">SUM(Q195:Q204)</f>
        <v>#REF!</v>
      </c>
      <c r="R205" s="424" t="e">
        <f aca="false">SUM(R195:R204)</f>
        <v>#REF!</v>
      </c>
      <c r="S205" s="424" t="e">
        <f aca="false">SUM(S195:S204)</f>
        <v>#REF!</v>
      </c>
      <c r="T205" s="424" t="e">
        <f aca="false">SUM(T195:T204)</f>
        <v>#REF!</v>
      </c>
    </row>
    <row r="206" customFormat="false" ht="23.25" hidden="false" customHeight="false" outlineLevel="0" collapsed="false">
      <c r="D206" s="6"/>
      <c r="E206" s="6"/>
      <c r="F206" s="6"/>
      <c r="G206" s="6"/>
      <c r="H206" s="6"/>
      <c r="I206" s="6"/>
      <c r="J206" s="425"/>
      <c r="K206" s="6"/>
      <c r="L206" s="6"/>
      <c r="M206" s="6"/>
      <c r="N206" s="6"/>
      <c r="O206" s="6"/>
      <c r="P206" s="425"/>
    </row>
    <row r="207" customFormat="false" ht="23.25" hidden="false" customHeight="false" outlineLevel="0" collapsed="false">
      <c r="D207" s="6"/>
      <c r="E207" s="6"/>
      <c r="F207" s="6"/>
      <c r="G207" s="6"/>
      <c r="H207" s="6"/>
      <c r="I207" s="6" t="s">
        <v>573</v>
      </c>
      <c r="J207" s="426" t="n">
        <v>5853686</v>
      </c>
      <c r="K207" s="6"/>
      <c r="L207" s="6"/>
      <c r="M207" s="6"/>
      <c r="N207" s="6"/>
      <c r="O207" s="6"/>
      <c r="P207" s="425"/>
    </row>
    <row r="208" customFormat="false" ht="23.25" hidden="false" customHeight="false" outlineLevel="0" collapsed="false">
      <c r="D208" s="6"/>
      <c r="E208" s="6"/>
      <c r="F208" s="6"/>
      <c r="G208" s="422"/>
      <c r="H208" s="6"/>
      <c r="I208" s="6" t="s">
        <v>574</v>
      </c>
      <c r="J208" s="426" t="n">
        <f aca="false">J190+J207</f>
        <v>941516332.14</v>
      </c>
      <c r="K208" s="6"/>
      <c r="L208" s="6"/>
      <c r="M208" s="6"/>
      <c r="N208" s="6"/>
      <c r="O208" s="6"/>
      <c r="P208" s="425"/>
    </row>
    <row r="209" customFormat="false" ht="23.25" hidden="false" customHeight="false" outlineLevel="0" collapsed="false">
      <c r="D209" s="6"/>
      <c r="E209" s="426"/>
      <c r="F209" s="426"/>
      <c r="G209" s="6"/>
      <c r="H209" s="6"/>
      <c r="I209" s="6"/>
      <c r="J209" s="426" t="n">
        <f aca="false">E205+J208</f>
        <v>2870025405.04</v>
      </c>
      <c r="K209" s="6"/>
      <c r="L209" s="6"/>
      <c r="M209" s="6"/>
      <c r="N209" s="6"/>
      <c r="O209" s="6"/>
      <c r="P209" s="427"/>
    </row>
    <row r="210" s="6" customFormat="true" ht="23.25" hidden="false" customHeight="false" outlineLevel="0" collapsed="false">
      <c r="E210" s="426"/>
      <c r="F210" s="426"/>
      <c r="G210" s="426"/>
      <c r="H210" s="426"/>
      <c r="I210" s="426" t="s">
        <v>575</v>
      </c>
      <c r="J210" s="426" t="n">
        <f aca="false">E56</f>
        <v>328367320</v>
      </c>
      <c r="K210" s="426"/>
      <c r="L210" s="426"/>
      <c r="M210" s="426"/>
      <c r="N210" s="426"/>
      <c r="O210" s="426"/>
      <c r="P210" s="427"/>
      <c r="V210" s="192"/>
    </row>
    <row r="211" s="6" customFormat="true" ht="23.25" hidden="false" customHeight="false" outlineLevel="0" collapsed="false">
      <c r="E211" s="426"/>
      <c r="F211" s="426"/>
      <c r="G211" s="426"/>
      <c r="H211" s="426"/>
      <c r="I211" s="426" t="s">
        <v>576</v>
      </c>
      <c r="J211" s="426" t="n">
        <v>69913900</v>
      </c>
      <c r="K211" s="426"/>
      <c r="L211" s="426"/>
      <c r="M211" s="426"/>
      <c r="N211" s="426"/>
      <c r="O211" s="426"/>
      <c r="P211" s="427"/>
      <c r="V211" s="192"/>
    </row>
    <row r="212" s="6" customFormat="true" ht="23.25" hidden="false" customHeight="false" outlineLevel="0" collapsed="false">
      <c r="E212" s="426"/>
      <c r="F212" s="426"/>
      <c r="G212" s="426"/>
      <c r="H212" s="426"/>
      <c r="I212" s="426" t="s">
        <v>577</v>
      </c>
      <c r="J212" s="426" t="n">
        <v>1350000</v>
      </c>
      <c r="K212" s="426"/>
      <c r="L212" s="426"/>
      <c r="M212" s="426"/>
      <c r="N212" s="426"/>
      <c r="O212" s="426"/>
      <c r="P212" s="427"/>
      <c r="V212" s="192"/>
    </row>
    <row r="213" customFormat="false" ht="23.25" hidden="false" customHeight="false" outlineLevel="0" collapsed="false">
      <c r="D213" s="6"/>
      <c r="E213" s="426"/>
      <c r="F213" s="426"/>
      <c r="G213" s="426"/>
      <c r="H213" s="426"/>
      <c r="I213" s="426" t="s">
        <v>578</v>
      </c>
      <c r="J213" s="427" t="n">
        <f aca="false">J209-J210-J211-J212</f>
        <v>2470394185.04</v>
      </c>
      <c r="K213" s="426"/>
      <c r="L213" s="426"/>
      <c r="M213" s="426"/>
      <c r="N213" s="426"/>
      <c r="O213" s="426"/>
      <c r="P213" s="426"/>
    </row>
    <row r="214" customFormat="false" ht="23.25" hidden="fals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fals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68" colorId="64" zoomScale="75" zoomScaleNormal="75" zoomScalePageLayoutView="69"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5" t="s">
        <v>579</v>
      </c>
      <c r="E1" s="3"/>
      <c r="F1" s="3"/>
    </row>
    <row r="2" customFormat="false" ht="20.1" hidden="false" customHeight="true" outlineLevel="0" collapsed="false">
      <c r="A2" s="433"/>
      <c r="B2" s="433"/>
      <c r="C2" s="433"/>
      <c r="D2" s="201" t="s">
        <v>1</v>
      </c>
      <c r="E2" s="201"/>
      <c r="F2" s="201"/>
    </row>
    <row r="3" customFormat="false" ht="20.1" hidden="false" customHeight="true" outlineLevel="0" collapsed="false">
      <c r="A3" s="433"/>
      <c r="B3" s="433"/>
      <c r="C3" s="433"/>
      <c r="D3" s="201" t="s">
        <v>2</v>
      </c>
      <c r="E3" s="201"/>
      <c r="F3" s="201"/>
    </row>
    <row r="4" customFormat="false" ht="20.1" hidden="false" customHeight="true" outlineLevel="0" collapsed="false">
      <c r="A4" s="433"/>
      <c r="B4" s="433"/>
      <c r="C4" s="433"/>
      <c r="D4" s="201" t="s">
        <v>3</v>
      </c>
      <c r="E4" s="201"/>
      <c r="F4" s="201"/>
    </row>
    <row r="5" customFormat="false" ht="20.1" hidden="false" customHeight="true" outlineLevel="0" collapsed="false">
      <c r="A5" s="433"/>
      <c r="B5" s="433"/>
      <c r="C5" s="433"/>
      <c r="D5" s="201" t="s">
        <v>4</v>
      </c>
      <c r="E5" s="201"/>
      <c r="F5" s="201"/>
    </row>
    <row r="6" customFormat="false" ht="23.25" hidden="false" customHeight="true" outlineLevel="0" collapsed="false">
      <c r="A6" s="433"/>
      <c r="B6" s="433"/>
      <c r="C6" s="433"/>
      <c r="D6" s="201" t="s">
        <v>5</v>
      </c>
      <c r="E6" s="201"/>
      <c r="F6" s="3"/>
    </row>
    <row r="7" customFormat="false" ht="18.75" hidden="false" customHeight="false" outlineLevel="0" collapsed="false">
      <c r="A7" s="433"/>
      <c r="B7" s="433"/>
      <c r="C7" s="433"/>
      <c r="D7" s="8" t="s">
        <v>151</v>
      </c>
      <c r="E7" s="434"/>
      <c r="F7" s="434"/>
    </row>
    <row r="8" customFormat="false" ht="18.75" hidden="false" customHeight="false" outlineLevel="0" collapsed="false">
      <c r="A8" s="433"/>
      <c r="B8" s="433"/>
      <c r="C8" s="433"/>
      <c r="D8" s="11" t="s">
        <v>152</v>
      </c>
      <c r="E8" s="434"/>
      <c r="F8" s="434"/>
    </row>
    <row r="9" customFormat="false" ht="18.75" hidden="false" customHeight="false" outlineLevel="0" collapsed="false">
      <c r="A9" s="433"/>
      <c r="B9" s="433"/>
      <c r="C9" s="433"/>
      <c r="D9" s="128" t="s">
        <v>580</v>
      </c>
      <c r="E9" s="3"/>
      <c r="F9" s="3"/>
    </row>
    <row r="10" customFormat="false" ht="25.5" hidden="false" customHeight="true" outlineLevel="0" collapsed="false">
      <c r="A10" s="433" t="s">
        <v>581</v>
      </c>
      <c r="B10" s="433"/>
      <c r="C10" s="433"/>
      <c r="D10" s="433"/>
      <c r="E10" s="289"/>
    </row>
    <row r="11" customFormat="false" ht="22.5" hidden="false" customHeight="true" outlineLevel="0" collapsed="false">
      <c r="A11" s="166" t="n">
        <v>1053100000</v>
      </c>
      <c r="B11" s="166"/>
      <c r="C11" s="166"/>
      <c r="D11" s="166"/>
    </row>
    <row r="12" customFormat="false" ht="21.75" hidden="false" customHeight="true" outlineLevel="0" collapsed="false">
      <c r="A12" s="435" t="s">
        <v>191</v>
      </c>
      <c r="B12" s="435"/>
      <c r="C12" s="435"/>
      <c r="D12" s="435"/>
    </row>
    <row r="13" customFormat="false" ht="18.75" hidden="false" customHeight="false" outlineLevel="0" collapsed="false">
      <c r="D13" s="433"/>
    </row>
    <row r="14" customFormat="false" ht="20.45" hidden="false" customHeight="true" outlineLevel="0" collapsed="false">
      <c r="A14" s="15" t="s">
        <v>582</v>
      </c>
      <c r="B14" s="15"/>
      <c r="C14" s="15"/>
      <c r="D14" s="15"/>
    </row>
    <row r="15" customFormat="false" ht="18.75" hidden="false" customHeight="false" outlineLevel="0" collapsed="false">
      <c r="D15" s="436" t="s">
        <v>583</v>
      </c>
    </row>
    <row r="16" customFormat="false" ht="70.5" hidden="false" customHeight="true" outlineLevel="0" collapsed="false">
      <c r="A16" s="214" t="s">
        <v>584</v>
      </c>
      <c r="B16" s="214" t="s">
        <v>585</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6</v>
      </c>
      <c r="B18" s="438"/>
      <c r="C18" s="438"/>
      <c r="D18" s="438"/>
    </row>
    <row r="19" customFormat="false" ht="21.75" hidden="false" customHeight="true" outlineLevel="0" collapsed="false">
      <c r="A19" s="439" t="n">
        <v>410300000</v>
      </c>
      <c r="B19" s="440" t="s">
        <v>115</v>
      </c>
      <c r="C19" s="440"/>
      <c r="D19" s="441" t="n">
        <f aca="false">D20</f>
        <v>10899500</v>
      </c>
    </row>
    <row r="20" customFormat="false" ht="77.25" hidden="false" customHeight="true" outlineLevel="0" collapsed="false">
      <c r="A20" s="442" t="n">
        <v>41031400</v>
      </c>
      <c r="B20" s="443" t="s">
        <v>116</v>
      </c>
      <c r="C20" s="443"/>
      <c r="D20" s="444" t="n">
        <f aca="false">'додаток 1 '!D118</f>
        <v>1089950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7</v>
      </c>
      <c r="C22" s="448"/>
      <c r="D22" s="449" t="n">
        <f aca="false">'додаток 1 '!D123</f>
        <v>15598700</v>
      </c>
    </row>
    <row r="23" customFormat="false" ht="24" hidden="false" customHeight="true" outlineLevel="0" collapsed="false">
      <c r="A23" s="445" t="n">
        <f aca="false">'додаток 1 '!A124</f>
        <v>41033900</v>
      </c>
      <c r="B23" s="450" t="s">
        <v>588</v>
      </c>
      <c r="C23" s="450"/>
      <c r="D23" s="447" t="n">
        <f aca="false">'додаток 1 '!D124</f>
        <v>319989300</v>
      </c>
    </row>
    <row r="24" customFormat="false" ht="25.5" hidden="false" customHeight="true" outlineLevel="0" collapsed="false">
      <c r="A24" s="217" t="n">
        <v>9900000000</v>
      </c>
      <c r="B24" s="448" t="s">
        <v>587</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89</v>
      </c>
      <c r="C26" s="448"/>
      <c r="D26" s="449" t="n">
        <f aca="false">'додаток 1 '!D128</f>
        <v>5312500</v>
      </c>
    </row>
    <row r="27" customFormat="false" ht="275.25" hidden="true" customHeight="true" outlineLevel="0" collapsed="false">
      <c r="A27" s="451" t="n">
        <v>41050400</v>
      </c>
      <c r="B27" s="452" t="s">
        <v>129</v>
      </c>
      <c r="C27" s="452"/>
      <c r="D27" s="447" t="n">
        <f aca="false">D28</f>
        <v>64958933</v>
      </c>
    </row>
    <row r="28" customFormat="false" ht="18.75" hidden="true" customHeight="true" outlineLevel="0" collapsed="false">
      <c r="A28" s="217" t="n">
        <v>1010000000</v>
      </c>
      <c r="B28" s="448" t="s">
        <v>589</v>
      </c>
      <c r="C28" s="448"/>
      <c r="D28" s="449" t="n">
        <f aca="false">'додаток 1 '!D131</f>
        <v>64958933</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89</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89</v>
      </c>
      <c r="C32" s="448"/>
      <c r="D32" s="449" t="n">
        <f aca="false">'додаток 1 '!D133</f>
        <v>44295004</v>
      </c>
    </row>
    <row r="33" customFormat="false" ht="26.25" hidden="true" customHeight="true" outlineLevel="0" collapsed="false">
      <c r="A33" s="217" t="n">
        <v>10100000000</v>
      </c>
      <c r="B33" s="448" t="s">
        <v>589</v>
      </c>
      <c r="C33" s="448"/>
      <c r="D33" s="453"/>
    </row>
    <row r="34" customFormat="false" ht="24" hidden="false" customHeight="true" outlineLevel="0" collapsed="false">
      <c r="A34" s="451" t="n">
        <v>41040400</v>
      </c>
      <c r="B34" s="454" t="s">
        <v>127</v>
      </c>
      <c r="C34" s="455"/>
      <c r="D34" s="447" t="n">
        <f aca="false">D35</f>
        <v>2958301</v>
      </c>
    </row>
    <row r="35" customFormat="false" ht="23.25" hidden="false" customHeight="true" outlineLevel="0" collapsed="false">
      <c r="A35" s="217" t="n">
        <v>10100000000</v>
      </c>
      <c r="B35" s="448" t="s">
        <v>589</v>
      </c>
      <c r="C35" s="448"/>
      <c r="D35" s="449" t="n">
        <f aca="false">'додаток 1 '!D129</f>
        <v>2958301</v>
      </c>
    </row>
    <row r="36" customFormat="false" ht="264" hidden="false" customHeight="true" outlineLevel="0" collapsed="false">
      <c r="A36" s="451" t="n">
        <v>41050400</v>
      </c>
      <c r="B36" s="456" t="s">
        <v>129</v>
      </c>
      <c r="C36" s="456"/>
      <c r="D36" s="447" t="n">
        <f aca="false">D37</f>
        <v>64958933</v>
      </c>
    </row>
    <row r="37" customFormat="false" ht="23.25" hidden="false" customHeight="true" outlineLevel="0" collapsed="false">
      <c r="A37" s="217" t="n">
        <v>10100000000</v>
      </c>
      <c r="B37" s="448" t="s">
        <v>589</v>
      </c>
      <c r="C37" s="448"/>
      <c r="D37" s="449" t="n">
        <f aca="false">'додаток 1 '!D131</f>
        <v>64958933</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89</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89</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89</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89</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89</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89</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89</v>
      </c>
      <c r="C51" s="448"/>
      <c r="D51" s="460" t="n">
        <f aca="false">'додаток 1 '!D141</f>
        <v>291851.26</v>
      </c>
    </row>
    <row r="52" customFormat="false" ht="58.15" hidden="false" customHeight="true" outlineLevel="0" collapsed="false">
      <c r="A52" s="451" t="n">
        <v>41053300</v>
      </c>
      <c r="B52" s="452" t="s">
        <v>590</v>
      </c>
      <c r="C52" s="452"/>
      <c r="D52" s="457" t="n">
        <f aca="false">'додаток 1 '!D143</f>
        <v>10300000</v>
      </c>
    </row>
    <row r="53" customFormat="false" ht="18.75" hidden="false" customHeight="true" outlineLevel="0" collapsed="false">
      <c r="A53" s="461" t="n">
        <v>1050100000</v>
      </c>
      <c r="B53" s="462" t="s">
        <v>591</v>
      </c>
      <c r="C53" s="462"/>
      <c r="D53" s="458" t="n">
        <v>0</v>
      </c>
    </row>
    <row r="54" customFormat="false" ht="18.75" hidden="false" customHeight="true" outlineLevel="0" collapsed="false">
      <c r="A54" s="461" t="n">
        <v>1050400000</v>
      </c>
      <c r="B54" s="448" t="s">
        <v>592</v>
      </c>
      <c r="C54" s="448"/>
      <c r="D54" s="458" t="n">
        <v>6000000</v>
      </c>
    </row>
    <row r="55" customFormat="false" ht="18.75" hidden="false" customHeight="true" outlineLevel="0" collapsed="false">
      <c r="A55" s="461" t="n">
        <v>1052300000</v>
      </c>
      <c r="B55" s="448" t="s">
        <v>593</v>
      </c>
      <c r="C55" s="448"/>
      <c r="D55" s="458" t="n">
        <f aca="false">2500000+300000</f>
        <v>2800000</v>
      </c>
    </row>
    <row r="56" customFormat="false" ht="18.75" hidden="false" customHeight="true" outlineLevel="0" collapsed="false">
      <c r="A56" s="463" t="n">
        <v>1052400000</v>
      </c>
      <c r="B56" s="448" t="s">
        <v>594</v>
      </c>
      <c r="C56" s="448"/>
      <c r="D56" s="458" t="n">
        <v>1500000</v>
      </c>
    </row>
    <row r="57" customFormat="false" ht="18.75" hidden="true" customHeight="true" outlineLevel="0" collapsed="false">
      <c r="A57" s="464" t="n">
        <v>41053400</v>
      </c>
      <c r="B57" s="465" t="s">
        <v>595</v>
      </c>
      <c r="C57" s="465"/>
      <c r="D57" s="457" t="n">
        <f aca="false">D58</f>
        <v>0</v>
      </c>
    </row>
    <row r="58" customFormat="false" ht="18.75" hidden="true" customHeight="true" outlineLevel="0" collapsed="false">
      <c r="A58" s="217" t="n">
        <v>10100000000</v>
      </c>
      <c r="B58" s="448" t="s">
        <v>589</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89</v>
      </c>
      <c r="C60" s="448"/>
      <c r="D60" s="458" t="n">
        <f aca="false">3100000+210000+351000</f>
        <v>3661000</v>
      </c>
    </row>
    <row r="61" customFormat="false" ht="18.75" hidden="true" customHeight="true" outlineLevel="0" collapsed="false">
      <c r="A61" s="463" t="n">
        <v>10501000000</v>
      </c>
      <c r="B61" s="462" t="s">
        <v>596</v>
      </c>
      <c r="C61" s="462"/>
      <c r="D61" s="449" t="n">
        <v>0</v>
      </c>
    </row>
    <row r="62" customFormat="false" ht="18.75" hidden="false" customHeight="true" outlineLevel="0" collapsed="false">
      <c r="A62" s="461" t="n">
        <v>10504000000</v>
      </c>
      <c r="B62" s="448" t="s">
        <v>592</v>
      </c>
      <c r="C62" s="448"/>
      <c r="D62" s="449" t="n">
        <f aca="false">325700+250000+67900+34000</f>
        <v>677600</v>
      </c>
    </row>
    <row r="63" customFormat="false" ht="18.75" hidden="false" customHeight="true" outlineLevel="0" collapsed="false">
      <c r="A63" s="461" t="n">
        <v>10523000000</v>
      </c>
      <c r="B63" s="448" t="s">
        <v>593</v>
      </c>
      <c r="C63" s="448"/>
      <c r="D63" s="449" t="n">
        <f aca="false">40000+80000+100000</f>
        <v>220000</v>
      </c>
    </row>
    <row r="64" customFormat="false" ht="18.75" hidden="false" customHeight="true" outlineLevel="0" collapsed="false">
      <c r="A64" s="461" t="n">
        <v>10524000000</v>
      </c>
      <c r="B64" s="448" t="s">
        <v>594</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89</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89</v>
      </c>
      <c r="C68" s="448"/>
      <c r="D68" s="453" t="n">
        <f aca="false">'додаток 1 '!D149</f>
        <v>645009</v>
      </c>
    </row>
    <row r="69" customFormat="false" ht="20.45" hidden="false" customHeight="true" outlineLevel="0" collapsed="false">
      <c r="A69" s="438" t="s">
        <v>597</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7</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7</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7</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7" t="n">
        <v>1010000000</v>
      </c>
      <c r="B77" s="448" t="s">
        <v>589</v>
      </c>
      <c r="C77" s="448"/>
      <c r="D77" s="449" t="n">
        <f aca="false">'додаток 1 '!E136</f>
        <v>1750000</v>
      </c>
    </row>
    <row r="78" customFormat="false" ht="18.75" hidden="false" customHeight="true" outlineLevel="0" collapsed="false">
      <c r="A78" s="470" t="s">
        <v>171</v>
      </c>
      <c r="B78" s="471" t="s">
        <v>598</v>
      </c>
      <c r="C78" s="471"/>
      <c r="D78" s="472" t="n">
        <f aca="false">D79+D80</f>
        <v>722459189.86</v>
      </c>
      <c r="E78" s="218"/>
    </row>
    <row r="79" customFormat="false" ht="18.75" hidden="false" customHeight="true" outlineLevel="0" collapsed="false">
      <c r="A79" s="470" t="s">
        <v>171</v>
      </c>
      <c r="B79" s="471" t="s">
        <v>199</v>
      </c>
      <c r="C79" s="471"/>
      <c r="D79" s="472" t="n">
        <f aca="false">D23+D25+D44+D52+D59+D50+D65+D46+D34+D36+D38+D40+D48+D21+D67+D42+D19</f>
        <v>520952885.86</v>
      </c>
      <c r="E79" s="473" t="n">
        <f aca="false">D79-'[2]додаток 5'!$D$79</f>
        <v>11087926</v>
      </c>
    </row>
    <row r="80" customFormat="false" ht="18.75" hidden="false" customHeight="true" outlineLevel="0" collapsed="false">
      <c r="A80" s="470" t="s">
        <v>171</v>
      </c>
      <c r="B80" s="471" t="s">
        <v>200</v>
      </c>
      <c r="C80" s="471"/>
      <c r="D80" s="474" t="n">
        <f aca="false">D70+D72+D76+D74</f>
        <v>201506304</v>
      </c>
      <c r="E80" s="475" t="n">
        <f aca="false">D80-'[2]додаток 5'!$D$80</f>
        <v>0</v>
      </c>
    </row>
    <row r="81" s="227" customFormat="true" ht="18.75" hidden="false" customHeight="false" outlineLevel="0" collapsed="false">
      <c r="A81" s="476"/>
      <c r="B81" s="476"/>
      <c r="C81" s="476"/>
      <c r="D81" s="477" t="n">
        <f aca="false">D78-'[2]додаток 5'!$D$78</f>
        <v>11087926</v>
      </c>
      <c r="E81" s="218"/>
    </row>
    <row r="82" customFormat="false" ht="18" hidden="false" customHeight="true" outlineLevel="0" collapsed="false">
      <c r="A82" s="15" t="s">
        <v>599</v>
      </c>
      <c r="B82" s="15"/>
      <c r="C82" s="15"/>
      <c r="D82" s="15"/>
    </row>
    <row r="83" customFormat="false" ht="18.75" hidden="false" customHeight="false" outlineLevel="0" collapsed="false">
      <c r="A83" s="13"/>
      <c r="B83" s="13"/>
      <c r="C83" s="13"/>
      <c r="D83" s="436" t="s">
        <v>583</v>
      </c>
    </row>
    <row r="84" customFormat="false" ht="131.25" hidden="false" customHeight="false" outlineLevel="0" collapsed="false">
      <c r="A84" s="130" t="s">
        <v>600</v>
      </c>
      <c r="B84" s="130" t="s">
        <v>601</v>
      </c>
      <c r="C84" s="214" t="s">
        <v>602</v>
      </c>
      <c r="D84" s="437"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8" t="s">
        <v>603</v>
      </c>
      <c r="B86" s="438"/>
      <c r="C86" s="438"/>
      <c r="D86" s="438"/>
    </row>
    <row r="87" customFormat="false" ht="24" hidden="true" customHeight="true" outlineLevel="0" collapsed="false">
      <c r="A87" s="445" t="n">
        <v>3719110</v>
      </c>
      <c r="B87" s="445" t="n">
        <v>9110</v>
      </c>
      <c r="C87" s="478" t="s">
        <v>604</v>
      </c>
      <c r="D87" s="447"/>
    </row>
    <row r="88" customFormat="false" ht="21.75" hidden="true" customHeight="true" outlineLevel="0" collapsed="false">
      <c r="A88" s="217" t="n">
        <v>99000000000</v>
      </c>
      <c r="B88" s="393"/>
      <c r="C88" s="393" t="s">
        <v>587</v>
      </c>
      <c r="D88" s="449"/>
    </row>
    <row r="89" customFormat="false" ht="21.75" hidden="true" customHeight="true" outlineLevel="0" collapsed="false">
      <c r="A89" s="445" t="n">
        <v>3719150</v>
      </c>
      <c r="B89" s="445" t="n">
        <v>9150</v>
      </c>
      <c r="C89" s="479" t="s">
        <v>127</v>
      </c>
      <c r="D89" s="447" t="n">
        <f aca="false">D90+D91</f>
        <v>0</v>
      </c>
    </row>
    <row r="90" customFormat="false" ht="21.75" hidden="true" customHeight="true" outlineLevel="0" collapsed="false">
      <c r="A90" s="217" t="n">
        <v>10100000000</v>
      </c>
      <c r="B90" s="393"/>
      <c r="C90" s="393" t="s">
        <v>589</v>
      </c>
      <c r="D90" s="449"/>
    </row>
    <row r="91" customFormat="false" ht="21.75" hidden="true" customHeight="true" outlineLevel="0" collapsed="false">
      <c r="A91" s="437" t="n">
        <v>10306200000</v>
      </c>
      <c r="B91" s="480"/>
      <c r="C91" s="393" t="s">
        <v>605</v>
      </c>
      <c r="D91" s="449"/>
    </row>
    <row r="92" customFormat="false" ht="21.75" hidden="false" customHeight="true" outlineLevel="0" collapsed="false">
      <c r="A92" s="451" t="n">
        <v>3719150</v>
      </c>
      <c r="B92" s="451" t="n">
        <v>9150</v>
      </c>
      <c r="C92" s="478" t="s">
        <v>127</v>
      </c>
      <c r="D92" s="447" t="n">
        <f aca="false">D93</f>
        <v>800000</v>
      </c>
    </row>
    <row r="93" customFormat="false" ht="21.75" hidden="false" customHeight="true" outlineLevel="0" collapsed="false">
      <c r="A93" s="437" t="n">
        <v>10306200000</v>
      </c>
      <c r="B93" s="480"/>
      <c r="C93" s="393" t="s">
        <v>605</v>
      </c>
      <c r="D93" s="449" t="n">
        <f aca="false">'Додаток 3'!F187</f>
        <v>800000</v>
      </c>
    </row>
    <row r="94" customFormat="false" ht="24" hidden="false" customHeight="true" outlineLevel="0" collapsed="false">
      <c r="A94" s="445" t="n">
        <v>3719770</v>
      </c>
      <c r="B94" s="445" t="n">
        <v>9770</v>
      </c>
      <c r="C94" s="479" t="s">
        <v>143</v>
      </c>
      <c r="D94" s="447" t="n">
        <f aca="false">D97+D95+D96</f>
        <v>477021</v>
      </c>
    </row>
    <row r="95" customFormat="false" ht="21" hidden="false" customHeight="true" outlineLevel="0" collapsed="false">
      <c r="A95" s="437" t="n">
        <v>10306200000</v>
      </c>
      <c r="B95" s="480"/>
      <c r="C95" s="393" t="s">
        <v>605</v>
      </c>
      <c r="D95" s="449" t="n">
        <v>300000</v>
      </c>
    </row>
    <row r="96" customFormat="false" ht="42.75" hidden="false" customHeight="true" outlineLevel="0" collapsed="false">
      <c r="A96" s="481" t="n">
        <v>10504000000</v>
      </c>
      <c r="B96" s="480"/>
      <c r="C96" s="482" t="s">
        <v>592</v>
      </c>
      <c r="D96" s="449" t="n">
        <v>177021</v>
      </c>
    </row>
    <row r="97" customFormat="false" ht="21" hidden="true" customHeight="true" outlineLevel="0" collapsed="false">
      <c r="A97" s="483" t="n">
        <v>10501000000</v>
      </c>
      <c r="B97" s="217"/>
      <c r="C97" s="393" t="s">
        <v>596</v>
      </c>
      <c r="D97" s="449"/>
    </row>
    <row r="98" customFormat="false" ht="40.5" hidden="false" customHeight="true" outlineLevel="0" collapsed="false">
      <c r="A98" s="464" t="n">
        <v>3719800</v>
      </c>
      <c r="B98" s="451" t="n">
        <v>9800</v>
      </c>
      <c r="C98" s="479" t="s">
        <v>571</v>
      </c>
      <c r="D98" s="447" t="n">
        <f aca="false">D99</f>
        <v>31347992</v>
      </c>
    </row>
    <row r="99" customFormat="false" ht="26.25" hidden="false" customHeight="true" outlineLevel="0" collapsed="false">
      <c r="A99" s="217" t="n">
        <v>99000000000</v>
      </c>
      <c r="B99" s="451"/>
      <c r="C99" s="393" t="s">
        <v>587</v>
      </c>
      <c r="D99" s="449" t="n">
        <f aca="false">'Додаток 3'!E189</f>
        <v>31347992</v>
      </c>
    </row>
    <row r="100" customFormat="false" ht="33" hidden="false" customHeight="true" outlineLevel="0" collapsed="false">
      <c r="A100" s="438" t="s">
        <v>606</v>
      </c>
      <c r="B100" s="438"/>
      <c r="C100" s="438"/>
      <c r="D100" s="438"/>
    </row>
    <row r="101" customFormat="false" ht="37.5" hidden="true" customHeight="false" outlineLevel="0" collapsed="false">
      <c r="A101" s="484" t="s">
        <v>607</v>
      </c>
      <c r="B101" s="485" t="s">
        <v>608</v>
      </c>
      <c r="C101" s="486" t="s">
        <v>609</v>
      </c>
      <c r="D101" s="447" t="e">
        <f aca="false">D102</f>
        <v>#REF!</v>
      </c>
    </row>
    <row r="102" customFormat="false" ht="18.75" hidden="true" customHeight="false" outlineLevel="0" collapsed="false">
      <c r="A102" s="217" t="n">
        <v>10100000000</v>
      </c>
      <c r="B102" s="448"/>
      <c r="C102" s="487" t="s">
        <v>589</v>
      </c>
      <c r="D102" s="449" t="e">
        <f aca="false">#REF!</f>
        <v>#REF!</v>
      </c>
    </row>
    <row r="103" customFormat="false" ht="18.75" hidden="true" customHeight="false" outlineLevel="0" collapsed="false">
      <c r="A103" s="484" t="s">
        <v>567</v>
      </c>
      <c r="B103" s="485" t="s">
        <v>568</v>
      </c>
      <c r="C103" s="488" t="s">
        <v>143</v>
      </c>
      <c r="D103" s="447" t="n">
        <f aca="false">D104</f>
        <v>0</v>
      </c>
    </row>
    <row r="104" customFormat="false" ht="18.75" hidden="true" customHeight="false" outlineLevel="0" collapsed="false">
      <c r="A104" s="217" t="n">
        <v>10100000000</v>
      </c>
      <c r="B104" s="448"/>
      <c r="C104" s="487" t="s">
        <v>589</v>
      </c>
      <c r="D104" s="449"/>
    </row>
    <row r="105" customFormat="false" ht="24.75" hidden="false" customHeight="true" outlineLevel="0" collapsed="false">
      <c r="A105" s="445" t="n">
        <v>3719770</v>
      </c>
      <c r="B105" s="445" t="n">
        <v>9770</v>
      </c>
      <c r="C105" s="479" t="s">
        <v>143</v>
      </c>
      <c r="D105" s="447" t="n">
        <f aca="false">D107+D108+D106</f>
        <v>4987500</v>
      </c>
    </row>
    <row r="106" customFormat="false" ht="24.75" hidden="false" customHeight="true" outlineLevel="0" collapsed="false">
      <c r="A106" s="217" t="n">
        <v>1010000000</v>
      </c>
      <c r="B106" s="445"/>
      <c r="C106" s="448" t="s">
        <v>589</v>
      </c>
      <c r="D106" s="449" t="n">
        <v>1207500</v>
      </c>
    </row>
    <row r="107" customFormat="false" ht="18.75" hidden="false" customHeight="false" outlineLevel="0" collapsed="false">
      <c r="A107" s="437" t="n">
        <v>10306200000</v>
      </c>
      <c r="B107" s="480"/>
      <c r="C107" s="393" t="s">
        <v>605</v>
      </c>
      <c r="D107" s="449" t="n">
        <f aca="false">'Додаток 3'!K188-D106</f>
        <v>3780000</v>
      </c>
    </row>
    <row r="108" customFormat="false" ht="37.5" hidden="true" customHeight="false" outlineLevel="0" collapsed="false">
      <c r="A108" s="481" t="n">
        <v>10504000000</v>
      </c>
      <c r="B108" s="480"/>
      <c r="C108" s="482" t="s">
        <v>592</v>
      </c>
      <c r="D108" s="449"/>
    </row>
    <row r="109" customFormat="false" ht="43.5" hidden="false" customHeight="true" outlineLevel="0" collapsed="false">
      <c r="A109" s="464" t="n">
        <v>3719800</v>
      </c>
      <c r="B109" s="451" t="n">
        <v>9800</v>
      </c>
      <c r="C109" s="479" t="s">
        <v>571</v>
      </c>
      <c r="D109" s="447" t="n">
        <f aca="false">D110</f>
        <v>60483570</v>
      </c>
    </row>
    <row r="110" customFormat="false" ht="18.75" hidden="false" customHeight="false" outlineLevel="0" collapsed="false">
      <c r="A110" s="217" t="n">
        <v>99000000000</v>
      </c>
      <c r="B110" s="451"/>
      <c r="C110" s="393" t="s">
        <v>587</v>
      </c>
      <c r="D110" s="449" t="n">
        <f aca="false">'Додаток 3'!J189</f>
        <v>60483570</v>
      </c>
    </row>
    <row r="111" customFormat="false" ht="18.75" hidden="false" customHeight="true" outlineLevel="0" collapsed="false">
      <c r="A111" s="470" t="s">
        <v>171</v>
      </c>
      <c r="B111" s="471" t="s">
        <v>598</v>
      </c>
      <c r="C111" s="471"/>
      <c r="D111" s="474" t="n">
        <f aca="false">D112+D113</f>
        <v>98096083</v>
      </c>
      <c r="E111" s="218"/>
    </row>
    <row r="112" customFormat="false" ht="18.75" hidden="false" customHeight="true" outlineLevel="0" collapsed="false">
      <c r="A112" s="470" t="s">
        <v>171</v>
      </c>
      <c r="B112" s="471" t="s">
        <v>199</v>
      </c>
      <c r="C112" s="471"/>
      <c r="D112" s="474" t="n">
        <f aca="false">D87+D94+D98+D89+D92</f>
        <v>32625013</v>
      </c>
      <c r="E112" s="473" t="n">
        <f aca="false">D112-'[2]додаток 5'!$D$112</f>
        <v>0</v>
      </c>
    </row>
    <row r="113" customFormat="false" ht="18.75" hidden="false" customHeight="true" outlineLevel="0" collapsed="false">
      <c r="A113" s="470" t="s">
        <v>171</v>
      </c>
      <c r="B113" s="471" t="s">
        <v>200</v>
      </c>
      <c r="C113" s="471"/>
      <c r="D113" s="474" t="n">
        <f aca="false">D105+D109</f>
        <v>65471070</v>
      </c>
      <c r="E113" s="473" t="n">
        <f aca="false">D113-'[2]додаток 5'!$D$113</f>
        <v>0</v>
      </c>
    </row>
    <row r="114" s="227" customFormat="true" ht="18.75" hidden="false" customHeight="false" outlineLevel="0" collapsed="false">
      <c r="A114" s="476"/>
      <c r="B114" s="476"/>
      <c r="C114" s="476"/>
      <c r="D114" s="489" t="n">
        <f aca="false">D111-'[2]додаток 5'!$D$111</f>
        <v>0</v>
      </c>
      <c r="E114" s="218"/>
    </row>
    <row r="115" customFormat="false" ht="23.25" hidden="false" customHeight="false" outlineLevel="0" collapsed="false">
      <c r="A115" s="490" t="s">
        <v>610</v>
      </c>
      <c r="B115" s="395"/>
      <c r="C115" s="395"/>
      <c r="D115" s="395"/>
      <c r="E115" s="395"/>
      <c r="F115" s="117"/>
      <c r="G115" s="417"/>
      <c r="H115" s="117"/>
      <c r="I115" s="117"/>
      <c r="J115" s="117"/>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1"/>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4" t="s">
        <v>611</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0</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70"/>
      <c r="H7" s="8" t="s">
        <v>151</v>
      </c>
      <c r="I7" s="8"/>
      <c r="J7" s="8"/>
      <c r="K7" s="498"/>
    </row>
    <row r="8" customFormat="false" ht="20.25" hidden="false" customHeight="true" outlineLevel="0" collapsed="false">
      <c r="H8" s="11" t="s">
        <v>152</v>
      </c>
      <c r="I8" s="11"/>
      <c r="J8" s="11"/>
      <c r="K8" s="495"/>
    </row>
    <row r="9" customFormat="false" ht="21.75" hidden="false" customHeight="true" outlineLevel="0" collapsed="false">
      <c r="H9" s="494" t="s">
        <v>612</v>
      </c>
      <c r="I9" s="494"/>
      <c r="J9" s="494"/>
      <c r="K9" s="495"/>
    </row>
    <row r="10" customFormat="false" ht="42.75" hidden="false" customHeight="true" outlineLevel="0" collapsed="false">
      <c r="A10" s="499" t="s">
        <v>613</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6" t="n">
        <v>1053100000</v>
      </c>
      <c r="B12" s="166"/>
      <c r="C12" s="500"/>
      <c r="D12" s="500"/>
      <c r="E12" s="501"/>
      <c r="F12" s="501"/>
      <c r="G12" s="502"/>
      <c r="H12" s="502"/>
      <c r="I12" s="503"/>
      <c r="J12" s="504"/>
      <c r="K12" s="495"/>
    </row>
    <row r="13" customFormat="false" ht="18.75" hidden="false" customHeight="true" outlineLevel="0" collapsed="false">
      <c r="A13" s="210" t="s">
        <v>191</v>
      </c>
      <c r="B13" s="210"/>
      <c r="C13" s="500"/>
      <c r="D13" s="500"/>
      <c r="E13" s="501"/>
      <c r="F13" s="501"/>
      <c r="G13" s="502"/>
      <c r="H13" s="502"/>
      <c r="J13" s="20" t="s">
        <v>11</v>
      </c>
      <c r="K13" s="495"/>
    </row>
    <row r="14" customFormat="false" ht="168" hidden="false" customHeight="true" outlineLevel="0" collapsed="false">
      <c r="A14" s="130" t="s">
        <v>192</v>
      </c>
      <c r="B14" s="130" t="s">
        <v>193</v>
      </c>
      <c r="C14" s="505" t="s">
        <v>194</v>
      </c>
      <c r="D14" s="505" t="s">
        <v>195</v>
      </c>
      <c r="E14" s="506" t="s">
        <v>614</v>
      </c>
      <c r="F14" s="506" t="s">
        <v>615</v>
      </c>
      <c r="G14" s="507" t="s">
        <v>616</v>
      </c>
      <c r="H14" s="508" t="s">
        <v>617</v>
      </c>
      <c r="I14" s="509" t="s">
        <v>618</v>
      </c>
      <c r="J14" s="510" t="s">
        <v>619</v>
      </c>
      <c r="K14" s="511"/>
    </row>
    <row r="15" customFormat="false" ht="18.75" hidden="false" customHeight="true" outlineLevel="0" collapsed="false">
      <c r="A15" s="214" t="n">
        <v>1</v>
      </c>
      <c r="B15" s="214" t="n">
        <v>2</v>
      </c>
      <c r="C15" s="512" t="n">
        <v>3</v>
      </c>
      <c r="D15" s="512" t="n">
        <v>4</v>
      </c>
      <c r="E15" s="512" t="n">
        <v>5</v>
      </c>
      <c r="F15" s="512" t="n">
        <v>6</v>
      </c>
      <c r="G15" s="513" t="n">
        <v>7</v>
      </c>
      <c r="H15" s="513" t="n">
        <v>8</v>
      </c>
      <c r="I15" s="514" t="n">
        <v>9</v>
      </c>
      <c r="J15" s="510" t="n">
        <v>10</v>
      </c>
      <c r="K15" s="511"/>
    </row>
    <row r="16" s="235" customFormat="true" ht="164.25" hidden="false" customHeight="true" outlineLevel="0" collapsed="false">
      <c r="A16" s="259" t="s">
        <v>475</v>
      </c>
      <c r="B16" s="260"/>
      <c r="C16" s="260"/>
      <c r="D16" s="261" t="s">
        <v>476</v>
      </c>
      <c r="E16" s="515"/>
      <c r="F16" s="515"/>
      <c r="G16" s="515"/>
      <c r="H16" s="515"/>
      <c r="I16" s="516" t="n">
        <f aca="false">I17</f>
        <v>217364206</v>
      </c>
      <c r="J16" s="517"/>
      <c r="K16" s="233"/>
    </row>
    <row r="17" s="235" customFormat="true" ht="158.25" hidden="false" customHeight="true" outlineLevel="0" collapsed="false">
      <c r="A17" s="293" t="s">
        <v>477</v>
      </c>
      <c r="B17" s="294"/>
      <c r="C17" s="294"/>
      <c r="D17" s="518" t="s">
        <v>476</v>
      </c>
      <c r="E17" s="519"/>
      <c r="F17" s="519"/>
      <c r="G17" s="520"/>
      <c r="H17" s="521"/>
      <c r="I17" s="522" t="n">
        <f aca="false">I21+I43+I18</f>
        <v>217364206</v>
      </c>
      <c r="J17" s="523"/>
      <c r="K17" s="233"/>
    </row>
    <row r="18" s="235" customFormat="true" ht="57" hidden="false" customHeight="true" outlineLevel="0" collapsed="false">
      <c r="A18" s="293"/>
      <c r="B18" s="524" t="n">
        <v>6000</v>
      </c>
      <c r="C18" s="294"/>
      <c r="D18" s="280" t="s">
        <v>250</v>
      </c>
      <c r="E18" s="519"/>
      <c r="F18" s="519"/>
      <c r="G18" s="520"/>
      <c r="H18" s="521"/>
      <c r="I18" s="522" t="n">
        <f aca="false">I19</f>
        <v>200000</v>
      </c>
      <c r="J18" s="523"/>
      <c r="K18" s="233"/>
    </row>
    <row r="19" s="235" customFormat="true" ht="59.25" hidden="false" customHeight="true" outlineLevel="0" collapsed="false">
      <c r="A19" s="271" t="s">
        <v>496</v>
      </c>
      <c r="B19" s="271" t="s">
        <v>497</v>
      </c>
      <c r="C19" s="271" t="s">
        <v>488</v>
      </c>
      <c r="D19" s="272" t="s">
        <v>498</v>
      </c>
      <c r="E19" s="519"/>
      <c r="F19" s="519"/>
      <c r="G19" s="520"/>
      <c r="H19" s="521"/>
      <c r="I19" s="522" t="n">
        <f aca="false">I20</f>
        <v>200000</v>
      </c>
      <c r="J19" s="523"/>
      <c r="K19" s="233"/>
    </row>
    <row r="20" s="235" customFormat="true" ht="130.5" hidden="false" customHeight="true" outlineLevel="0" collapsed="false">
      <c r="A20" s="293"/>
      <c r="B20" s="294"/>
      <c r="C20" s="294"/>
      <c r="D20" s="518"/>
      <c r="E20" s="525" t="s">
        <v>620</v>
      </c>
      <c r="F20" s="526" t="s">
        <v>621</v>
      </c>
      <c r="G20" s="527" t="n">
        <v>7190892</v>
      </c>
      <c r="H20" s="527" t="n">
        <v>7190892</v>
      </c>
      <c r="I20" s="528" t="n">
        <v>200000</v>
      </c>
      <c r="J20" s="528" t="n">
        <v>3</v>
      </c>
      <c r="K20" s="233"/>
    </row>
    <row r="21" customFormat="false" ht="49.5" hidden="false" customHeight="true" outlineLevel="0" collapsed="false">
      <c r="A21" s="237"/>
      <c r="B21" s="237" t="s">
        <v>503</v>
      </c>
      <c r="C21" s="237"/>
      <c r="D21" s="375" t="s">
        <v>236</v>
      </c>
      <c r="E21" s="283"/>
      <c r="F21" s="283"/>
      <c r="G21" s="529"/>
      <c r="H21" s="529"/>
      <c r="I21" s="530" t="n">
        <f aca="false">I24+I36+I39+I41</f>
        <v>208344206</v>
      </c>
      <c r="J21" s="531"/>
    </row>
    <row r="22" customFormat="false" ht="61.9" hidden="true" customHeight="true" outlineLevel="0" collapsed="false">
      <c r="A22" s="358" t="s">
        <v>622</v>
      </c>
      <c r="B22" s="532" t="n">
        <v>7300</v>
      </c>
      <c r="C22" s="315" t="s">
        <v>171</v>
      </c>
      <c r="D22" s="533" t="s">
        <v>623</v>
      </c>
      <c r="E22" s="283"/>
      <c r="F22" s="283"/>
      <c r="G22" s="529"/>
      <c r="H22" s="529"/>
      <c r="I22" s="534" t="e">
        <f aca="false">I23+#REF!+#REF!</f>
        <v>#REF!</v>
      </c>
      <c r="J22" s="531"/>
    </row>
    <row r="23" customFormat="false" ht="48.75" hidden="true" customHeight="true" outlineLevel="0" collapsed="false">
      <c r="A23" s="358" t="s">
        <v>624</v>
      </c>
      <c r="B23" s="532" t="n">
        <v>7320</v>
      </c>
      <c r="C23" s="358" t="s">
        <v>258</v>
      </c>
      <c r="D23" s="272" t="s">
        <v>625</v>
      </c>
      <c r="E23" s="283"/>
      <c r="F23" s="283"/>
      <c r="G23" s="529"/>
      <c r="H23" s="529"/>
      <c r="I23" s="534" t="e">
        <f aca="false">I24+#REF!+#REF!+#REF!</f>
        <v>#REF!</v>
      </c>
      <c r="J23" s="531"/>
    </row>
    <row r="24" customFormat="false" ht="56.45" hidden="false" customHeight="true" outlineLevel="0" collapsed="false">
      <c r="A24" s="358" t="s">
        <v>505</v>
      </c>
      <c r="B24" s="532" t="n">
        <v>7321</v>
      </c>
      <c r="C24" s="358" t="s">
        <v>258</v>
      </c>
      <c r="D24" s="272" t="s">
        <v>506</v>
      </c>
      <c r="E24" s="283"/>
      <c r="F24" s="283"/>
      <c r="G24" s="529"/>
      <c r="H24" s="529"/>
      <c r="I24" s="530" t="n">
        <f aca="false">SUM(I25:I35)-I26</f>
        <v>123950002</v>
      </c>
      <c r="J24" s="531"/>
    </row>
    <row r="25" customFormat="false" ht="130.5" hidden="false" customHeight="true" outlineLevel="0" collapsed="false">
      <c r="A25" s="535"/>
      <c r="B25" s="536"/>
      <c r="C25" s="535"/>
      <c r="D25" s="302"/>
      <c r="E25" s="243" t="s">
        <v>626</v>
      </c>
      <c r="F25" s="526" t="s">
        <v>627</v>
      </c>
      <c r="G25" s="537" t="n">
        <v>489503933</v>
      </c>
      <c r="H25" s="537" t="n">
        <v>214881458</v>
      </c>
      <c r="I25" s="538" t="n">
        <f aca="false">58500000-8000000+100849320-70649318</f>
        <v>80700002</v>
      </c>
      <c r="J25" s="531" t="n">
        <v>100</v>
      </c>
      <c r="K25" s="539" t="s">
        <v>628</v>
      </c>
    </row>
    <row r="26" customFormat="false" ht="67.5" hidden="false" customHeight="true" outlineLevel="0" collapsed="false">
      <c r="A26" s="535"/>
      <c r="B26" s="536"/>
      <c r="C26" s="535"/>
      <c r="D26" s="302"/>
      <c r="E26" s="379" t="s">
        <v>507</v>
      </c>
      <c r="F26" s="526"/>
      <c r="G26" s="537"/>
      <c r="H26" s="537"/>
      <c r="I26" s="540" t="n">
        <f aca="false">'Додаток 3'!K149</f>
        <v>30200002</v>
      </c>
      <c r="J26" s="531"/>
      <c r="K26" s="539"/>
    </row>
    <row r="27" customFormat="false" ht="225" hidden="false" customHeight="true" outlineLevel="0" collapsed="false">
      <c r="A27" s="535"/>
      <c r="B27" s="536"/>
      <c r="C27" s="535"/>
      <c r="D27" s="302"/>
      <c r="E27" s="291" t="s">
        <v>629</v>
      </c>
      <c r="F27" s="526" t="s">
        <v>621</v>
      </c>
      <c r="G27" s="538" t="n">
        <v>31810191</v>
      </c>
      <c r="H27" s="538" t="n">
        <v>31810191</v>
      </c>
      <c r="I27" s="538" t="n">
        <f aca="false">4000000+12000000-2000000-400000-1600000</f>
        <v>12000000</v>
      </c>
      <c r="J27" s="531" t="n">
        <v>100</v>
      </c>
      <c r="K27" s="539"/>
    </row>
    <row r="28" customFormat="false" ht="243.75" hidden="false" customHeight="true" outlineLevel="0" collapsed="false">
      <c r="A28" s="535"/>
      <c r="B28" s="536"/>
      <c r="C28" s="535"/>
      <c r="D28" s="302"/>
      <c r="E28" s="291" t="s">
        <v>630</v>
      </c>
      <c r="F28" s="526" t="s">
        <v>621</v>
      </c>
      <c r="G28" s="538" t="n">
        <v>34449368</v>
      </c>
      <c r="H28" s="538" t="n">
        <v>34449368</v>
      </c>
      <c r="I28" s="538" t="n">
        <f aca="false">4000000+13400000+2000000+400000-800000</f>
        <v>19000000</v>
      </c>
      <c r="J28" s="531" t="n">
        <v>100</v>
      </c>
      <c r="K28" s="539"/>
    </row>
    <row r="29" customFormat="false" ht="148.5" hidden="false" customHeight="true" outlineLevel="0" collapsed="false">
      <c r="A29" s="535"/>
      <c r="B29" s="536"/>
      <c r="C29" s="535"/>
      <c r="D29" s="302"/>
      <c r="E29" s="272" t="s">
        <v>631</v>
      </c>
      <c r="F29" s="526" t="s">
        <v>627</v>
      </c>
      <c r="G29" s="537" t="n">
        <v>86596640</v>
      </c>
      <c r="H29" s="537" t="n">
        <v>86596640</v>
      </c>
      <c r="I29" s="538" t="n">
        <f aca="false">10000000-1500000+1000000-3190000</f>
        <v>6310000</v>
      </c>
      <c r="J29" s="531" t="n">
        <v>100</v>
      </c>
      <c r="K29" s="541" t="s">
        <v>632</v>
      </c>
    </row>
    <row r="30" customFormat="false" ht="123.75" hidden="false" customHeight="true" outlineLevel="0" collapsed="false">
      <c r="A30" s="358"/>
      <c r="B30" s="359"/>
      <c r="C30" s="542"/>
      <c r="D30" s="310"/>
      <c r="E30" s="543" t="s">
        <v>633</v>
      </c>
      <c r="F30" s="526" t="s">
        <v>634</v>
      </c>
      <c r="G30" s="537" t="n">
        <v>77634899</v>
      </c>
      <c r="H30" s="537" t="n">
        <v>77634899</v>
      </c>
      <c r="I30" s="528" t="n">
        <f aca="false">1500000+500000-300000+3000000-3360000</f>
        <v>1340000</v>
      </c>
      <c r="J30" s="531" t="n">
        <v>2</v>
      </c>
    </row>
    <row r="31" customFormat="false" ht="243" hidden="false" customHeight="true" outlineLevel="0" collapsed="false">
      <c r="A31" s="358"/>
      <c r="B31" s="359"/>
      <c r="C31" s="542"/>
      <c r="D31" s="310"/>
      <c r="E31" s="543" t="s">
        <v>635</v>
      </c>
      <c r="F31" s="526" t="s">
        <v>634</v>
      </c>
      <c r="G31" s="537" t="n">
        <v>79980749</v>
      </c>
      <c r="H31" s="537" t="n">
        <v>79980749</v>
      </c>
      <c r="I31" s="528" t="n">
        <f aca="false">1500000-450000</f>
        <v>1050000</v>
      </c>
      <c r="J31" s="531" t="n">
        <v>100</v>
      </c>
    </row>
    <row r="32" customFormat="false" ht="9" hidden="true" customHeight="true" outlineLevel="0" collapsed="false">
      <c r="A32" s="358"/>
      <c r="B32" s="359"/>
      <c r="C32" s="542"/>
      <c r="D32" s="310"/>
      <c r="E32" s="543" t="s">
        <v>636</v>
      </c>
      <c r="F32" s="526" t="s">
        <v>634</v>
      </c>
      <c r="G32" s="537" t="n">
        <v>67904421</v>
      </c>
      <c r="H32" s="537" t="n">
        <v>67904421</v>
      </c>
      <c r="I32" s="528" t="n">
        <f aca="false">1500000-1500000</f>
        <v>0</v>
      </c>
      <c r="J32" s="531" t="n">
        <v>100</v>
      </c>
    </row>
    <row r="33" customFormat="false" ht="237" hidden="false" customHeight="true" outlineLevel="0" collapsed="false">
      <c r="A33" s="358"/>
      <c r="B33" s="359"/>
      <c r="C33" s="542"/>
      <c r="D33" s="310"/>
      <c r="E33" s="543" t="s">
        <v>637</v>
      </c>
      <c r="F33" s="526" t="s">
        <v>634</v>
      </c>
      <c r="G33" s="537" t="n">
        <v>67904421</v>
      </c>
      <c r="H33" s="537" t="n">
        <v>67904421</v>
      </c>
      <c r="I33" s="528" t="n">
        <f aca="false">1500000+200000</f>
        <v>1700000</v>
      </c>
      <c r="J33" s="531" t="n">
        <v>3</v>
      </c>
    </row>
    <row r="34" customFormat="false" ht="213.75" hidden="false" customHeight="true" outlineLevel="0" collapsed="false">
      <c r="A34" s="358"/>
      <c r="B34" s="359"/>
      <c r="C34" s="542"/>
      <c r="D34" s="310"/>
      <c r="E34" s="543" t="s">
        <v>638</v>
      </c>
      <c r="F34" s="526" t="s">
        <v>634</v>
      </c>
      <c r="G34" s="537" t="n">
        <v>262886255</v>
      </c>
      <c r="H34" s="537" t="n">
        <v>262886255</v>
      </c>
      <c r="I34" s="528" t="n">
        <v>950000</v>
      </c>
      <c r="J34" s="531" t="n">
        <v>1</v>
      </c>
    </row>
    <row r="35" customFormat="false" ht="188.25" hidden="false" customHeight="true" outlineLevel="0" collapsed="false">
      <c r="A35" s="358"/>
      <c r="B35" s="359"/>
      <c r="C35" s="542"/>
      <c r="D35" s="310"/>
      <c r="E35" s="543" t="s">
        <v>639</v>
      </c>
      <c r="F35" s="526" t="s">
        <v>634</v>
      </c>
      <c r="G35" s="537" t="n">
        <v>1000000</v>
      </c>
      <c r="H35" s="537" t="n">
        <v>1000000</v>
      </c>
      <c r="I35" s="528" t="n">
        <f aca="false">1000000-100000</f>
        <v>900000</v>
      </c>
      <c r="J35" s="531" t="n">
        <v>100</v>
      </c>
    </row>
    <row r="36" customFormat="false" ht="52.5" hidden="false" customHeight="true" outlineLevel="0" collapsed="false">
      <c r="A36" s="358" t="s">
        <v>508</v>
      </c>
      <c r="B36" s="532" t="n">
        <v>7322</v>
      </c>
      <c r="C36" s="358" t="s">
        <v>258</v>
      </c>
      <c r="D36" s="272" t="s">
        <v>509</v>
      </c>
      <c r="E36" s="543"/>
      <c r="F36" s="526"/>
      <c r="G36" s="537"/>
      <c r="H36" s="537"/>
      <c r="I36" s="544" t="n">
        <f aca="false">I37+I38</f>
        <v>1600000</v>
      </c>
      <c r="J36" s="531"/>
    </row>
    <row r="37" customFormat="false" ht="143.25" hidden="false" customHeight="true" outlineLevel="0" collapsed="false">
      <c r="A37" s="545"/>
      <c r="B37" s="546"/>
      <c r="C37" s="545"/>
      <c r="D37" s="373"/>
      <c r="E37" s="272" t="s">
        <v>640</v>
      </c>
      <c r="F37" s="547" t="s">
        <v>641</v>
      </c>
      <c r="G37" s="548" t="n">
        <v>247285850</v>
      </c>
      <c r="H37" s="548" t="n">
        <v>247285850</v>
      </c>
      <c r="I37" s="549" t="n">
        <f aca="false">1500000</f>
        <v>1500000</v>
      </c>
      <c r="J37" s="550" t="n">
        <v>100</v>
      </c>
    </row>
    <row r="38" customFormat="false" ht="168" hidden="false" customHeight="true" outlineLevel="0" collapsed="false">
      <c r="A38" s="545"/>
      <c r="B38" s="546"/>
      <c r="C38" s="545"/>
      <c r="D38" s="373"/>
      <c r="E38" s="314" t="s">
        <v>642</v>
      </c>
      <c r="F38" s="547" t="n">
        <v>2024</v>
      </c>
      <c r="G38" s="548" t="n">
        <v>100000</v>
      </c>
      <c r="H38" s="548" t="n">
        <v>100000</v>
      </c>
      <c r="I38" s="549" t="n">
        <v>100000</v>
      </c>
      <c r="J38" s="550" t="n">
        <v>100</v>
      </c>
    </row>
    <row r="39" customFormat="false" ht="96.75" hidden="false" customHeight="true" outlineLevel="0" collapsed="false">
      <c r="A39" s="358" t="s">
        <v>514</v>
      </c>
      <c r="B39" s="532" t="n">
        <v>7366</v>
      </c>
      <c r="C39" s="358" t="s">
        <v>270</v>
      </c>
      <c r="D39" s="272" t="s">
        <v>515</v>
      </c>
      <c r="E39" s="272"/>
      <c r="F39" s="526"/>
      <c r="G39" s="537"/>
      <c r="H39" s="537"/>
      <c r="I39" s="551" t="n">
        <f aca="false">I40</f>
        <v>29044020</v>
      </c>
      <c r="J39" s="531"/>
    </row>
    <row r="40" customFormat="false" ht="143.25" hidden="false" customHeight="true" outlineLevel="0" collapsed="false">
      <c r="A40" s="358"/>
      <c r="B40" s="532"/>
      <c r="C40" s="358"/>
      <c r="D40" s="272"/>
      <c r="E40" s="272" t="s">
        <v>643</v>
      </c>
      <c r="F40" s="526"/>
      <c r="G40" s="537"/>
      <c r="H40" s="537"/>
      <c r="I40" s="538" t="n">
        <v>29044020</v>
      </c>
      <c r="J40" s="531"/>
    </row>
    <row r="41" customFormat="false" ht="143.25" hidden="false" customHeight="true" outlineLevel="0" collapsed="false">
      <c r="A41" s="271" t="s">
        <v>518</v>
      </c>
      <c r="B41" s="317" t="n">
        <v>7381</v>
      </c>
      <c r="C41" s="271" t="s">
        <v>270</v>
      </c>
      <c r="D41" s="272" t="s">
        <v>519</v>
      </c>
      <c r="E41" s="543"/>
      <c r="F41" s="526"/>
      <c r="G41" s="537"/>
      <c r="H41" s="537"/>
      <c r="I41" s="551" t="n">
        <f aca="false">I42</f>
        <v>53750184</v>
      </c>
      <c r="J41" s="531"/>
    </row>
    <row r="42" customFormat="false" ht="143.25" hidden="false" customHeight="true" outlineLevel="0" collapsed="false">
      <c r="A42" s="358"/>
      <c r="B42" s="532"/>
      <c r="C42" s="358"/>
      <c r="D42" s="272"/>
      <c r="E42" s="272" t="s">
        <v>644</v>
      </c>
      <c r="F42" s="526"/>
      <c r="G42" s="537"/>
      <c r="H42" s="537"/>
      <c r="I42" s="538" t="n">
        <f aca="false">'Додаток 3'!K155</f>
        <v>53750184</v>
      </c>
      <c r="J42" s="531"/>
    </row>
    <row r="43" customFormat="false" ht="34.9" hidden="false" customHeight="true" outlineLevel="0" collapsed="false">
      <c r="A43" s="237"/>
      <c r="B43" s="237" t="s">
        <v>272</v>
      </c>
      <c r="C43" s="237"/>
      <c r="D43" s="375" t="s">
        <v>273</v>
      </c>
      <c r="E43" s="543"/>
      <c r="F43" s="552"/>
      <c r="G43" s="553"/>
      <c r="H43" s="553"/>
      <c r="I43" s="544" t="n">
        <f aca="false">I46+I44</f>
        <v>8820000</v>
      </c>
      <c r="J43" s="531"/>
    </row>
    <row r="44" customFormat="false" ht="100.5" hidden="false" customHeight="true" outlineLevel="0" collapsed="false">
      <c r="A44" s="554" t="s">
        <v>532</v>
      </c>
      <c r="B44" s="554" t="s">
        <v>275</v>
      </c>
      <c r="C44" s="554" t="s">
        <v>276</v>
      </c>
      <c r="D44" s="390" t="s">
        <v>277</v>
      </c>
      <c r="E44" s="543"/>
      <c r="F44" s="552"/>
      <c r="G44" s="553"/>
      <c r="H44" s="553"/>
      <c r="I44" s="528" t="n">
        <f aca="false">I45</f>
        <v>4650000</v>
      </c>
      <c r="J44" s="531"/>
    </row>
    <row r="45" customFormat="false" ht="147" hidden="false" customHeight="true" outlineLevel="0" collapsed="false">
      <c r="A45" s="237"/>
      <c r="B45" s="237"/>
      <c r="C45" s="237"/>
      <c r="D45" s="375"/>
      <c r="E45" s="314" t="s">
        <v>645</v>
      </c>
      <c r="F45" s="555" t="n">
        <v>2024</v>
      </c>
      <c r="G45" s="537" t="n">
        <v>8861418</v>
      </c>
      <c r="H45" s="537" t="n">
        <v>8861418</v>
      </c>
      <c r="I45" s="528" t="n">
        <f aca="false">7500000+750000-3600000</f>
        <v>4650000</v>
      </c>
      <c r="J45" s="531" t="n">
        <v>52</v>
      </c>
    </row>
    <row r="46" s="227" customFormat="true" ht="59.25" hidden="false" customHeight="true" outlineLevel="0" collapsed="false">
      <c r="A46" s="358" t="s">
        <v>533</v>
      </c>
      <c r="B46" s="358" t="s">
        <v>534</v>
      </c>
      <c r="C46" s="358" t="s">
        <v>280</v>
      </c>
      <c r="D46" s="272" t="s">
        <v>535</v>
      </c>
      <c r="E46" s="543"/>
      <c r="F46" s="552"/>
      <c r="G46" s="553"/>
      <c r="H46" s="553"/>
      <c r="I46" s="528" t="n">
        <f aca="false">I47+I48</f>
        <v>4170000</v>
      </c>
      <c r="J46" s="531"/>
    </row>
    <row r="47" s="227" customFormat="true" ht="199.5" hidden="false" customHeight="true" outlineLevel="0" collapsed="false">
      <c r="A47" s="556"/>
      <c r="B47" s="556"/>
      <c r="C47" s="556"/>
      <c r="D47" s="557"/>
      <c r="E47" s="272" t="s">
        <v>646</v>
      </c>
      <c r="F47" s="555" t="s">
        <v>634</v>
      </c>
      <c r="G47" s="537" t="n">
        <v>5050000</v>
      </c>
      <c r="H47" s="537" t="n">
        <v>5050000</v>
      </c>
      <c r="I47" s="528" t="n">
        <f aca="false">5000000-4700000</f>
        <v>300000</v>
      </c>
      <c r="J47" s="531" t="n">
        <v>100</v>
      </c>
    </row>
    <row r="48" s="227" customFormat="true" ht="199.5" hidden="false" customHeight="true" outlineLevel="0" collapsed="false">
      <c r="A48" s="556"/>
      <c r="B48" s="556"/>
      <c r="C48" s="556"/>
      <c r="D48" s="557"/>
      <c r="E48" s="272" t="s">
        <v>647</v>
      </c>
      <c r="F48" s="555" t="n">
        <v>2024</v>
      </c>
      <c r="G48" s="537" t="n">
        <v>4700000</v>
      </c>
      <c r="H48" s="537" t="n">
        <v>4700000</v>
      </c>
      <c r="I48" s="528" t="n">
        <f aca="false">4700000-830000</f>
        <v>3870000</v>
      </c>
      <c r="J48" s="531" t="n">
        <v>82</v>
      </c>
    </row>
    <row r="49" s="227" customFormat="true" ht="23.25" hidden="false" customHeight="false" outlineLevel="0" collapsed="false">
      <c r="A49" s="558"/>
      <c r="B49" s="558"/>
      <c r="C49" s="558"/>
      <c r="D49" s="558"/>
      <c r="E49" s="559" t="s">
        <v>648</v>
      </c>
      <c r="F49" s="559"/>
      <c r="G49" s="559"/>
      <c r="H49" s="559"/>
      <c r="I49" s="560" t="n">
        <f aca="false">I16</f>
        <v>217364206</v>
      </c>
      <c r="J49" s="561"/>
    </row>
    <row r="50" s="227" customFormat="true" ht="23.25" hidden="false" customHeight="false" outlineLevel="0" collapsed="false">
      <c r="A50" s="562"/>
      <c r="B50" s="562"/>
      <c r="C50" s="562"/>
      <c r="D50" s="562"/>
      <c r="E50" s="563"/>
      <c r="F50" s="563"/>
      <c r="G50" s="564"/>
      <c r="H50" s="564"/>
      <c r="I50" s="565" t="n">
        <f aca="false">I49-'[4]Додаток 6 '!$I$49</f>
        <v>-70649318</v>
      </c>
      <c r="J50" s="566"/>
    </row>
    <row r="51" customFormat="false" ht="23.25" hidden="false" customHeight="false" outlineLevel="0" collapsed="false">
      <c r="A51" s="24"/>
      <c r="B51" s="490" t="s">
        <v>209</v>
      </c>
      <c r="C51" s="415"/>
      <c r="D51" s="415"/>
      <c r="E51" s="490"/>
      <c r="F51" s="415"/>
      <c r="G51" s="118" t="s">
        <v>210</v>
      </c>
      <c r="H51" s="118"/>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5"/>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49</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50</v>
      </c>
      <c r="K7" s="570"/>
    </row>
    <row r="8" customFormat="false" ht="26.25" hidden="false" customHeight="true" outlineLevel="0" collapsed="false">
      <c r="J8" s="11" t="s">
        <v>651</v>
      </c>
      <c r="K8" s="571"/>
    </row>
    <row r="9" customFormat="false" ht="18.75" hidden="false" customHeight="false" outlineLevel="0" collapsed="false">
      <c r="J9" s="13" t="s">
        <v>652</v>
      </c>
      <c r="K9" s="570"/>
    </row>
    <row r="10" customFormat="false" ht="18" hidden="false" customHeight="false" outlineLevel="0" collapsed="false">
      <c r="I10" s="128"/>
      <c r="J10" s="14"/>
    </row>
    <row r="11" customFormat="false" ht="27" hidden="false" customHeight="true" outlineLevel="0" collapsed="false">
      <c r="B11" s="129" t="s">
        <v>653</v>
      </c>
      <c r="C11" s="129"/>
      <c r="D11" s="129"/>
      <c r="E11" s="129"/>
      <c r="F11" s="129"/>
      <c r="G11" s="129"/>
      <c r="H11" s="129"/>
      <c r="I11" s="129"/>
      <c r="J11" s="129"/>
      <c r="K11" s="129"/>
    </row>
    <row r="12" customFormat="false" ht="27" hidden="false" customHeight="true" outlineLevel="0" collapsed="false">
      <c r="B12" s="166" t="n">
        <v>1053100000</v>
      </c>
      <c r="C12" s="166"/>
      <c r="D12" s="572"/>
      <c r="E12" s="572"/>
      <c r="F12" s="572"/>
      <c r="G12" s="572"/>
      <c r="H12" s="572"/>
      <c r="I12" s="572"/>
      <c r="J12" s="572"/>
      <c r="K12" s="572"/>
    </row>
    <row r="13" customFormat="false" ht="20.25" hidden="false" customHeight="true" outlineLevel="0" collapsed="false">
      <c r="B13" s="210" t="s">
        <v>191</v>
      </c>
      <c r="C13" s="210"/>
      <c r="D13" s="573"/>
      <c r="K13" s="20" t="s">
        <v>11</v>
      </c>
    </row>
    <row r="14" customFormat="false" ht="31.5" hidden="false" customHeight="true" outlineLevel="0" collapsed="false">
      <c r="B14" s="130" t="s">
        <v>192</v>
      </c>
      <c r="C14" s="130" t="s">
        <v>193</v>
      </c>
      <c r="D14" s="574" t="s">
        <v>194</v>
      </c>
      <c r="E14" s="574" t="s">
        <v>195</v>
      </c>
      <c r="F14" s="214" t="s">
        <v>654</v>
      </c>
      <c r="G14" s="214" t="s">
        <v>655</v>
      </c>
      <c r="H14" s="214" t="s">
        <v>14</v>
      </c>
      <c r="I14" s="214" t="s">
        <v>15</v>
      </c>
      <c r="J14" s="214" t="s">
        <v>16</v>
      </c>
      <c r="K14" s="214"/>
    </row>
    <row r="15" customFormat="false" ht="105.75" hidden="false" customHeight="true" outlineLevel="0" collapsed="false">
      <c r="B15" s="130"/>
      <c r="C15" s="130"/>
      <c r="D15" s="574"/>
      <c r="E15" s="574"/>
      <c r="F15" s="214"/>
      <c r="G15" s="214"/>
      <c r="H15" s="214"/>
      <c r="I15" s="214"/>
      <c r="J15" s="214" t="s">
        <v>14</v>
      </c>
      <c r="K15" s="214" t="s">
        <v>18</v>
      </c>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row>
    <row r="17" customFormat="false" ht="69.75" hidden="false" customHeight="true" outlineLevel="0" collapsed="false">
      <c r="B17" s="576" t="s">
        <v>656</v>
      </c>
      <c r="C17" s="577"/>
      <c r="D17" s="577"/>
      <c r="E17" s="578" t="s">
        <v>228</v>
      </c>
      <c r="F17" s="576"/>
      <c r="G17" s="576"/>
      <c r="H17" s="579" t="n">
        <f aca="false">H19</f>
        <v>550000</v>
      </c>
      <c r="I17" s="579" t="n">
        <f aca="false">I19</f>
        <v>550000</v>
      </c>
      <c r="J17" s="579" t="n">
        <f aca="false">J19</f>
        <v>0</v>
      </c>
      <c r="K17" s="579" t="n">
        <f aca="false">K19</f>
        <v>0</v>
      </c>
      <c r="L17" s="541"/>
      <c r="M17" s="580"/>
    </row>
    <row r="18" customFormat="false" ht="59.25" hidden="false" customHeight="true" outlineLevel="0" collapsed="false">
      <c r="B18" s="375" t="s">
        <v>657</v>
      </c>
      <c r="C18" s="230"/>
      <c r="D18" s="230"/>
      <c r="E18" s="231" t="s">
        <v>228</v>
      </c>
      <c r="F18" s="375"/>
      <c r="G18" s="375"/>
      <c r="H18" s="581" t="n">
        <f aca="false">H19</f>
        <v>550000</v>
      </c>
      <c r="I18" s="581" t="n">
        <f aca="false">I19</f>
        <v>550000</v>
      </c>
      <c r="J18" s="581" t="n">
        <f aca="false">J19</f>
        <v>0</v>
      </c>
      <c r="K18" s="581" t="n">
        <f aca="false">K19</f>
        <v>0</v>
      </c>
      <c r="L18" s="541"/>
      <c r="M18" s="580"/>
    </row>
    <row r="19" customFormat="false" ht="29.25" hidden="false" customHeight="true" outlineLevel="0" collapsed="false">
      <c r="B19" s="237"/>
      <c r="C19" s="237" t="s">
        <v>230</v>
      </c>
      <c r="D19" s="237"/>
      <c r="E19" s="238" t="s">
        <v>231</v>
      </c>
      <c r="F19" s="375"/>
      <c r="G19" s="375"/>
      <c r="H19" s="581" t="n">
        <f aca="false">I19+J19</f>
        <v>550000</v>
      </c>
      <c r="I19" s="581" t="n">
        <f aca="false">I20</f>
        <v>550000</v>
      </c>
      <c r="J19" s="581" t="n">
        <f aca="false">J20</f>
        <v>0</v>
      </c>
      <c r="K19" s="581" t="n">
        <f aca="false">K20</f>
        <v>0</v>
      </c>
      <c r="L19" s="541"/>
    </row>
    <row r="20" customFormat="false" ht="98.25" hidden="false" customHeight="true" outlineLevel="0" collapsed="false">
      <c r="B20" s="582" t="s">
        <v>658</v>
      </c>
      <c r="C20" s="582" t="s">
        <v>659</v>
      </c>
      <c r="D20" s="582" t="s">
        <v>660</v>
      </c>
      <c r="E20" s="243" t="s">
        <v>235</v>
      </c>
      <c r="F20" s="390" t="s">
        <v>661</v>
      </c>
      <c r="G20" s="583" t="s">
        <v>662</v>
      </c>
      <c r="H20" s="584" t="n">
        <f aca="false">I20+J20</f>
        <v>550000</v>
      </c>
      <c r="I20" s="584" t="n">
        <f aca="false">'Додаток 3'!F30</f>
        <v>550000</v>
      </c>
      <c r="J20" s="584" t="n">
        <f aca="false">'Додаток 3'!G30</f>
        <v>0</v>
      </c>
      <c r="K20" s="584" t="n">
        <f aca="false">'Додаток 3'!H30</f>
        <v>0</v>
      </c>
      <c r="L20" s="541"/>
    </row>
    <row r="21" s="191" customFormat="true" ht="81.75" hidden="false" customHeight="true" outlineLevel="0" collapsed="false">
      <c r="B21" s="576" t="s">
        <v>663</v>
      </c>
      <c r="C21" s="577"/>
      <c r="D21" s="577"/>
      <c r="E21" s="578" t="s">
        <v>243</v>
      </c>
      <c r="F21" s="576"/>
      <c r="G21" s="576"/>
      <c r="H21" s="579" t="n">
        <f aca="false">H22</f>
        <v>10705160.53</v>
      </c>
      <c r="I21" s="579" t="n">
        <f aca="false">I22</f>
        <v>6149360.53</v>
      </c>
      <c r="J21" s="579" t="n">
        <f aca="false">J22</f>
        <v>4555800</v>
      </c>
      <c r="K21" s="579" t="n">
        <f aca="false">K22</f>
        <v>4555800</v>
      </c>
      <c r="L21" s="541" t="n">
        <f aca="false">J21-'[5]додаток 7 програми'!$J$21</f>
        <v>0</v>
      </c>
      <c r="M21" s="541" t="n">
        <f aca="false">J21-'[6]додаток 7 програми'!$J$21</f>
        <v>-375100</v>
      </c>
      <c r="N21" s="541"/>
      <c r="O21" s="541"/>
    </row>
    <row r="22" s="277" customFormat="true" ht="81.75" hidden="false" customHeight="true" outlineLevel="0" collapsed="false">
      <c r="B22" s="375" t="s">
        <v>664</v>
      </c>
      <c r="C22" s="230"/>
      <c r="D22" s="230"/>
      <c r="E22" s="231" t="s">
        <v>243</v>
      </c>
      <c r="F22" s="375"/>
      <c r="G22" s="375"/>
      <c r="H22" s="585" t="n">
        <f aca="false">H23+H28+H37</f>
        <v>10705160.53</v>
      </c>
      <c r="I22" s="585" t="n">
        <f aca="false">I23+I28+I37</f>
        <v>6149360.53</v>
      </c>
      <c r="J22" s="586" t="n">
        <f aca="false">J23+J28+J37</f>
        <v>4555800</v>
      </c>
      <c r="K22" s="586" t="n">
        <f aca="false">K23+K28+K37</f>
        <v>4555800</v>
      </c>
      <c r="L22" s="587"/>
      <c r="M22" s="588"/>
    </row>
    <row r="23" s="191" customFormat="true" ht="32.25" hidden="false" customHeight="true" outlineLevel="0" collapsed="false">
      <c r="B23" s="237"/>
      <c r="C23" s="237" t="s">
        <v>230</v>
      </c>
      <c r="D23" s="237"/>
      <c r="E23" s="238" t="s">
        <v>231</v>
      </c>
      <c r="F23" s="589"/>
      <c r="G23" s="589"/>
      <c r="H23" s="586" t="n">
        <f aca="false">I23+J23</f>
        <v>1732043</v>
      </c>
      <c r="I23" s="586" t="n">
        <f aca="false">'Додаток 3'!E37</f>
        <v>1732043</v>
      </c>
      <c r="J23" s="586" t="n">
        <f aca="false">'Додаток 3'!J37</f>
        <v>0</v>
      </c>
      <c r="K23" s="586" t="n">
        <f aca="false">K24</f>
        <v>0</v>
      </c>
      <c r="L23" s="541"/>
    </row>
    <row r="24" s="191" customFormat="true" ht="58.5" hidden="false" customHeight="true" outlineLevel="0" collapsed="false">
      <c r="B24" s="582" t="s">
        <v>665</v>
      </c>
      <c r="C24" s="582" t="s">
        <v>659</v>
      </c>
      <c r="D24" s="582" t="s">
        <v>660</v>
      </c>
      <c r="E24" s="243" t="s">
        <v>235</v>
      </c>
      <c r="F24" s="589"/>
      <c r="G24" s="589"/>
      <c r="H24" s="586" t="n">
        <f aca="false">I24+J24</f>
        <v>1732043</v>
      </c>
      <c r="I24" s="586" t="n">
        <f aca="false">I25+I26+I27</f>
        <v>1732043</v>
      </c>
      <c r="J24" s="586" t="n">
        <f aca="false">J25+J26</f>
        <v>0</v>
      </c>
      <c r="K24" s="586" t="n">
        <f aca="false">K25+K26</f>
        <v>0</v>
      </c>
      <c r="L24" s="541"/>
    </row>
    <row r="25" s="191" customFormat="true" ht="95.25" hidden="false" customHeight="true" outlineLevel="0" collapsed="false">
      <c r="B25" s="590"/>
      <c r="C25" s="590"/>
      <c r="D25" s="590"/>
      <c r="E25" s="243"/>
      <c r="F25" s="283" t="s">
        <v>666</v>
      </c>
      <c r="G25" s="583" t="s">
        <v>667</v>
      </c>
      <c r="H25" s="584" t="n">
        <f aca="false">I25</f>
        <v>690083</v>
      </c>
      <c r="I25" s="584" t="n">
        <f aca="false">700000-9917</f>
        <v>690083</v>
      </c>
      <c r="J25" s="584"/>
      <c r="K25" s="584"/>
      <c r="L25" s="541"/>
    </row>
    <row r="26" s="191" customFormat="true" ht="121.5" hidden="false" customHeight="true" outlineLevel="0" collapsed="false">
      <c r="B26" s="590"/>
      <c r="C26" s="590"/>
      <c r="D26" s="590"/>
      <c r="E26" s="243"/>
      <c r="F26" s="591" t="s">
        <v>668</v>
      </c>
      <c r="G26" s="592" t="s">
        <v>669</v>
      </c>
      <c r="H26" s="584" t="n">
        <f aca="false">I26</f>
        <v>569760</v>
      </c>
      <c r="I26" s="584" t="n">
        <f aca="false">570000-240</f>
        <v>569760</v>
      </c>
      <c r="J26" s="586"/>
      <c r="K26" s="584"/>
      <c r="L26" s="541"/>
    </row>
    <row r="27" s="191" customFormat="true" ht="218.25" hidden="false" customHeight="true" outlineLevel="0" collapsed="false">
      <c r="B27" s="590"/>
      <c r="C27" s="590"/>
      <c r="D27" s="590"/>
      <c r="E27" s="243"/>
      <c r="F27" s="591" t="s">
        <v>670</v>
      </c>
      <c r="G27" s="592" t="s">
        <v>671</v>
      </c>
      <c r="H27" s="584" t="n">
        <f aca="false">I27</f>
        <v>472200</v>
      </c>
      <c r="I27" s="584" t="n">
        <f aca="false">600000-127800</f>
        <v>472200</v>
      </c>
      <c r="J27" s="586"/>
      <c r="K27" s="584"/>
      <c r="L27" s="541"/>
    </row>
    <row r="28" s="191" customFormat="true" ht="27" hidden="false" customHeight="true" outlineLevel="0" collapsed="false">
      <c r="B28" s="237"/>
      <c r="C28" s="249" t="n">
        <v>7000</v>
      </c>
      <c r="D28" s="237"/>
      <c r="E28" s="238" t="s">
        <v>236</v>
      </c>
      <c r="F28" s="591"/>
      <c r="G28" s="591"/>
      <c r="H28" s="586" t="n">
        <f aca="false">H29+H31+H33+H35</f>
        <v>2973117.53</v>
      </c>
      <c r="I28" s="586" t="n">
        <f aca="false">I29+I31+I33+I35</f>
        <v>2973117.53</v>
      </c>
      <c r="J28" s="586" t="n">
        <f aca="false">J29+J31</f>
        <v>0</v>
      </c>
      <c r="K28" s="586" t="n">
        <f aca="false">K29+K31</f>
        <v>0</v>
      </c>
      <c r="L28" s="541"/>
    </row>
    <row r="29" s="191" customFormat="true" ht="47.25" hidden="false" customHeight="true" outlineLevel="0" collapsed="false">
      <c r="B29" s="554" t="s">
        <v>672</v>
      </c>
      <c r="C29" s="593" t="n">
        <v>7130</v>
      </c>
      <c r="D29" s="554" t="s">
        <v>238</v>
      </c>
      <c r="E29" s="594" t="s">
        <v>239</v>
      </c>
      <c r="F29" s="272"/>
      <c r="G29" s="592"/>
      <c r="H29" s="584" t="n">
        <f aca="false">H30</f>
        <v>2829000</v>
      </c>
      <c r="I29" s="584" t="n">
        <f aca="false">I30</f>
        <v>2829000</v>
      </c>
      <c r="J29" s="584" t="n">
        <f aca="false">J30</f>
        <v>0</v>
      </c>
      <c r="K29" s="584" t="n">
        <f aca="false">K30</f>
        <v>0</v>
      </c>
      <c r="L29" s="541"/>
    </row>
    <row r="30" s="191" customFormat="true" ht="192" hidden="false" customHeight="true" outlineLevel="0" collapsed="false">
      <c r="B30" s="554"/>
      <c r="C30" s="593"/>
      <c r="D30" s="554"/>
      <c r="E30" s="594"/>
      <c r="F30" s="272" t="s">
        <v>673</v>
      </c>
      <c r="G30" s="592" t="s">
        <v>674</v>
      </c>
      <c r="H30" s="584" t="n">
        <f aca="false">I30+J30</f>
        <v>2829000</v>
      </c>
      <c r="I30" s="584" t="n">
        <f aca="false">'Додаток 3'!E41</f>
        <v>2829000</v>
      </c>
      <c r="J30" s="584"/>
      <c r="K30" s="584"/>
      <c r="L30" s="541"/>
    </row>
    <row r="31" s="191" customFormat="true" ht="78.75" hidden="false" customHeight="true" outlineLevel="0" collapsed="false">
      <c r="B31" s="554" t="s">
        <v>256</v>
      </c>
      <c r="C31" s="554" t="s">
        <v>257</v>
      </c>
      <c r="D31" s="554" t="s">
        <v>258</v>
      </c>
      <c r="E31" s="243" t="s">
        <v>259</v>
      </c>
      <c r="F31" s="595"/>
      <c r="G31" s="595"/>
      <c r="H31" s="534" t="n">
        <f aca="false">H32</f>
        <v>4800</v>
      </c>
      <c r="I31" s="534" t="n">
        <f aca="false">I32</f>
        <v>4800</v>
      </c>
      <c r="J31" s="534" t="n">
        <f aca="false">J32</f>
        <v>0</v>
      </c>
      <c r="K31" s="534" t="n">
        <f aca="false">K32</f>
        <v>0</v>
      </c>
      <c r="L31" s="541"/>
    </row>
    <row r="32" s="191" customFormat="true" ht="105.75" hidden="false" customHeight="true" outlineLevel="0" collapsed="false">
      <c r="B32" s="596"/>
      <c r="C32" s="597"/>
      <c r="D32" s="596"/>
      <c r="E32" s="598"/>
      <c r="F32" s="599" t="s">
        <v>675</v>
      </c>
      <c r="G32" s="583" t="s">
        <v>676</v>
      </c>
      <c r="H32" s="584" t="n">
        <f aca="false">I32+J32</f>
        <v>4800</v>
      </c>
      <c r="I32" s="534" t="n">
        <f aca="false">'Додаток 3'!E42</f>
        <v>4800</v>
      </c>
      <c r="J32" s="534" t="n">
        <f aca="false">'Додаток 3'!J42</f>
        <v>0</v>
      </c>
      <c r="K32" s="534" t="n">
        <f aca="false">'Додаток 3'!K42</f>
        <v>0</v>
      </c>
      <c r="L32" s="541"/>
    </row>
    <row r="33" s="191" customFormat="true" ht="105.75" hidden="false" customHeight="true" outlineLevel="0" collapsed="false">
      <c r="B33" s="271" t="s">
        <v>260</v>
      </c>
      <c r="C33" s="271" t="s">
        <v>261</v>
      </c>
      <c r="D33" s="271" t="s">
        <v>262</v>
      </c>
      <c r="E33" s="272" t="s">
        <v>263</v>
      </c>
      <c r="F33" s="599"/>
      <c r="G33" s="583"/>
      <c r="H33" s="600" t="n">
        <f aca="false">H34</f>
        <v>109317.53</v>
      </c>
      <c r="I33" s="601" t="n">
        <f aca="false">I34</f>
        <v>109317.53</v>
      </c>
      <c r="J33" s="534"/>
      <c r="K33" s="534"/>
      <c r="L33" s="541"/>
    </row>
    <row r="34" s="191" customFormat="true" ht="117.75" hidden="false" customHeight="true" outlineLevel="0" collapsed="false">
      <c r="B34" s="596"/>
      <c r="C34" s="597"/>
      <c r="D34" s="596"/>
      <c r="E34" s="598"/>
      <c r="F34" s="599" t="s">
        <v>677</v>
      </c>
      <c r="G34" s="583" t="s">
        <v>678</v>
      </c>
      <c r="H34" s="600" t="n">
        <f aca="false">I34</f>
        <v>109317.53</v>
      </c>
      <c r="I34" s="601" t="n">
        <f aca="false">'Додаток 3'!E43</f>
        <v>109317.53</v>
      </c>
      <c r="J34" s="534"/>
      <c r="K34" s="534"/>
      <c r="L34" s="541"/>
    </row>
    <row r="35" s="191" customFormat="true" ht="60.75" hidden="false" customHeight="true" outlineLevel="0" collapsed="false">
      <c r="B35" s="596" t="s">
        <v>264</v>
      </c>
      <c r="C35" s="597" t="s">
        <v>265</v>
      </c>
      <c r="D35" s="596" t="s">
        <v>266</v>
      </c>
      <c r="E35" s="598" t="s">
        <v>267</v>
      </c>
      <c r="F35" s="599"/>
      <c r="G35" s="583"/>
      <c r="H35" s="600" t="n">
        <f aca="false">H36</f>
        <v>30000</v>
      </c>
      <c r="I35" s="601" t="n">
        <f aca="false">I36</f>
        <v>30000</v>
      </c>
      <c r="J35" s="534"/>
      <c r="K35" s="534"/>
      <c r="L35" s="541"/>
    </row>
    <row r="36" s="191" customFormat="true" ht="76.5" hidden="false" customHeight="true" outlineLevel="0" collapsed="false">
      <c r="B36" s="596"/>
      <c r="C36" s="597"/>
      <c r="D36" s="596"/>
      <c r="E36" s="598"/>
      <c r="F36" s="599" t="s">
        <v>679</v>
      </c>
      <c r="G36" s="583" t="s">
        <v>680</v>
      </c>
      <c r="H36" s="600" t="n">
        <f aca="false">I36</f>
        <v>30000</v>
      </c>
      <c r="I36" s="601" t="n">
        <f aca="false">'Додаток 3'!F44</f>
        <v>30000</v>
      </c>
      <c r="J36" s="534"/>
      <c r="K36" s="534"/>
      <c r="L36" s="541"/>
    </row>
    <row r="37" s="191" customFormat="true" ht="34.5" hidden="false" customHeight="true" outlineLevel="0" collapsed="false">
      <c r="B37" s="237"/>
      <c r="C37" s="237" t="s">
        <v>272</v>
      </c>
      <c r="D37" s="237"/>
      <c r="E37" s="238" t="s">
        <v>273</v>
      </c>
      <c r="F37" s="591"/>
      <c r="G37" s="591"/>
      <c r="H37" s="586" t="n">
        <f aca="false">H38+H40</f>
        <v>6000000</v>
      </c>
      <c r="I37" s="586" t="n">
        <f aca="false">I38+I40</f>
        <v>1444200</v>
      </c>
      <c r="J37" s="586" t="n">
        <f aca="false">J38+J40</f>
        <v>4555800</v>
      </c>
      <c r="K37" s="586" t="n">
        <f aca="false">K38+K40</f>
        <v>4555800</v>
      </c>
      <c r="L37" s="541"/>
    </row>
    <row r="38" s="191" customFormat="true" ht="75.75" hidden="true" customHeight="true" outlineLevel="0" collapsed="false">
      <c r="B38" s="554" t="s">
        <v>274</v>
      </c>
      <c r="C38" s="554" t="s">
        <v>275</v>
      </c>
      <c r="D38" s="554" t="s">
        <v>276</v>
      </c>
      <c r="E38" s="243" t="s">
        <v>681</v>
      </c>
      <c r="F38" s="591"/>
      <c r="G38" s="390"/>
      <c r="H38" s="584" t="n">
        <f aca="false">H39</f>
        <v>0</v>
      </c>
      <c r="I38" s="584" t="n">
        <f aca="false">I39</f>
        <v>0</v>
      </c>
      <c r="J38" s="584" t="n">
        <f aca="false">J39</f>
        <v>0</v>
      </c>
      <c r="K38" s="584" t="n">
        <f aca="false">K39</f>
        <v>0</v>
      </c>
      <c r="L38" s="541"/>
    </row>
    <row r="39" s="191" customFormat="true" ht="120.75" hidden="true" customHeight="true" outlineLevel="0" collapsed="false">
      <c r="B39" s="554"/>
      <c r="C39" s="554"/>
      <c r="D39" s="554"/>
      <c r="F39" s="599" t="s">
        <v>682</v>
      </c>
      <c r="G39" s="592" t="s">
        <v>683</v>
      </c>
      <c r="H39" s="584" t="n">
        <f aca="false">I39+J39</f>
        <v>0</v>
      </c>
      <c r="I39" s="584" t="n">
        <f aca="false">'Додаток 3'!E47</f>
        <v>0</v>
      </c>
      <c r="J39" s="584" t="n">
        <f aca="false">'Додаток 3'!J47</f>
        <v>0</v>
      </c>
      <c r="K39" s="584" t="n">
        <f aca="false">J39</f>
        <v>0</v>
      </c>
      <c r="L39" s="541"/>
    </row>
    <row r="40" s="191" customFormat="true" ht="102.75" hidden="false" customHeight="true" outlineLevel="0" collapsed="false">
      <c r="B40" s="596" t="s">
        <v>278</v>
      </c>
      <c r="C40" s="596" t="s">
        <v>279</v>
      </c>
      <c r="D40" s="596" t="s">
        <v>280</v>
      </c>
      <c r="E40" s="390" t="s">
        <v>281</v>
      </c>
      <c r="F40" s="390"/>
      <c r="G40" s="602"/>
      <c r="H40" s="584" t="n">
        <f aca="false">H41</f>
        <v>6000000</v>
      </c>
      <c r="I40" s="584" t="n">
        <f aca="false">I41</f>
        <v>1444200</v>
      </c>
      <c r="J40" s="584" t="n">
        <f aca="false">J41</f>
        <v>4555800</v>
      </c>
      <c r="K40" s="584" t="n">
        <f aca="false">K41</f>
        <v>4555800</v>
      </c>
      <c r="L40" s="541"/>
    </row>
    <row r="41" s="191" customFormat="true" ht="84.75" hidden="false" customHeight="true" outlineLevel="0" collapsed="false">
      <c r="B41" s="603"/>
      <c r="C41" s="603"/>
      <c r="D41" s="603"/>
      <c r="E41" s="603"/>
      <c r="F41" s="604" t="s">
        <v>684</v>
      </c>
      <c r="G41" s="583" t="s">
        <v>685</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6</v>
      </c>
      <c r="C42" s="577"/>
      <c r="D42" s="605"/>
      <c r="E42" s="578" t="s">
        <v>283</v>
      </c>
      <c r="F42" s="606"/>
      <c r="G42" s="606"/>
      <c r="H42" s="607" t="n">
        <f aca="false">H43</f>
        <v>85050375.25</v>
      </c>
      <c r="I42" s="579" t="n">
        <f aca="false">I43</f>
        <v>53793410</v>
      </c>
      <c r="J42" s="607" t="n">
        <f aca="false">J43</f>
        <v>31256965.25</v>
      </c>
      <c r="K42" s="607" t="n">
        <f aca="false">K43</f>
        <v>25476965.25</v>
      </c>
      <c r="L42" s="541" t="n">
        <f aca="false">J42-'[5]додаток 7 програми'!$J$42</f>
        <v>-2358918</v>
      </c>
      <c r="M42" s="541" t="n">
        <f aca="false">J42-'[6]додаток 7 програми'!$J$42</f>
        <v>-2373348</v>
      </c>
    </row>
    <row r="43" s="322" customFormat="true" ht="90" hidden="false" customHeight="true" outlineLevel="0" collapsed="false">
      <c r="B43" s="375" t="s">
        <v>687</v>
      </c>
      <c r="C43" s="230"/>
      <c r="D43" s="608"/>
      <c r="E43" s="231" t="s">
        <v>283</v>
      </c>
      <c r="F43" s="609"/>
      <c r="G43" s="609"/>
      <c r="H43" s="585" t="n">
        <f aca="false">H44+H59</f>
        <v>85050375.25</v>
      </c>
      <c r="I43" s="586" t="n">
        <f aca="false">I44+I59</f>
        <v>53793410</v>
      </c>
      <c r="J43" s="585" t="n">
        <f aca="false">J44+J59</f>
        <v>31256965.25</v>
      </c>
      <c r="K43" s="585" t="n">
        <f aca="false">K44+K59</f>
        <v>25476965.25</v>
      </c>
      <c r="L43" s="587"/>
      <c r="M43" s="588"/>
    </row>
    <row r="44" s="567" customFormat="true" ht="26.25" hidden="false" customHeight="true" outlineLevel="0" collapsed="false">
      <c r="B44" s="237"/>
      <c r="C44" s="237" t="s">
        <v>287</v>
      </c>
      <c r="D44" s="237"/>
      <c r="E44" s="238" t="s">
        <v>288</v>
      </c>
      <c r="F44" s="609"/>
      <c r="G44" s="609"/>
      <c r="H44" s="585" t="n">
        <f aca="false">H45+H47+H49+H51+H53+H55+H57</f>
        <v>84850375.25</v>
      </c>
      <c r="I44" s="586" t="n">
        <f aca="false">I45+I47+I49+I51+I53+I55+I57</f>
        <v>53593410</v>
      </c>
      <c r="J44" s="585" t="n">
        <f aca="false">J45+J47+J49+J51+J53+J55+J57</f>
        <v>31256965.25</v>
      </c>
      <c r="K44" s="585" t="n">
        <f aca="false">K45+K47+K49+K51+K53+K55+K57</f>
        <v>25476965.25</v>
      </c>
      <c r="L44" s="541"/>
    </row>
    <row r="45" s="567" customFormat="true" ht="26.25" hidden="false" customHeight="true" outlineLevel="0" collapsed="false">
      <c r="B45" s="554" t="s">
        <v>289</v>
      </c>
      <c r="C45" s="610" t="s">
        <v>290</v>
      </c>
      <c r="D45" s="554" t="s">
        <v>291</v>
      </c>
      <c r="E45" s="594" t="s">
        <v>292</v>
      </c>
      <c r="F45" s="611"/>
      <c r="H45" s="612" t="n">
        <f aca="false">I45+J45</f>
        <v>35528658</v>
      </c>
      <c r="I45" s="612" t="n">
        <f aca="false">I46</f>
        <v>31225314</v>
      </c>
      <c r="J45" s="612" t="n">
        <f aca="false">J46</f>
        <v>4303344</v>
      </c>
      <c r="K45" s="612" t="n">
        <f aca="false">K46</f>
        <v>4069978</v>
      </c>
      <c r="L45" s="541"/>
    </row>
    <row r="46" s="567" customFormat="true" ht="82.5" hidden="false" customHeight="true" outlineLevel="0" collapsed="false">
      <c r="B46" s="554"/>
      <c r="C46" s="610"/>
      <c r="D46" s="554"/>
      <c r="E46" s="594"/>
      <c r="F46" s="591" t="s">
        <v>688</v>
      </c>
      <c r="G46" s="583" t="s">
        <v>689</v>
      </c>
      <c r="H46" s="612" t="n">
        <f aca="false">I46+J46</f>
        <v>35528658</v>
      </c>
      <c r="I46" s="612" t="n">
        <f aca="false">22853490+1605000+2724650+2477674+2454500+1900000-2395000-395000</f>
        <v>31225314</v>
      </c>
      <c r="J46" s="612" t="n">
        <f aca="false">'Додаток 3'!O54-2157652-460000</f>
        <v>4303344</v>
      </c>
      <c r="K46" s="612" t="n">
        <f aca="false">'Додаток 3'!K54-2157652-460000</f>
        <v>4069978</v>
      </c>
      <c r="L46" s="541" t="n">
        <f aca="false">J46-'[5]додаток 7 програми'!$J$45</f>
        <v>-454156</v>
      </c>
      <c r="M46" s="541" t="n">
        <f aca="false">K46-'[7]додаток 7 програми'!$K$46</f>
        <v>1005844</v>
      </c>
    </row>
    <row r="47" s="567" customFormat="true" ht="67.5" hidden="false" customHeight="true" outlineLevel="0" collapsed="false">
      <c r="B47" s="358" t="s">
        <v>293</v>
      </c>
      <c r="C47" s="358" t="s">
        <v>294</v>
      </c>
      <c r="D47" s="358" t="s">
        <v>295</v>
      </c>
      <c r="E47" s="272" t="s">
        <v>296</v>
      </c>
      <c r="F47" s="591"/>
      <c r="G47" s="613"/>
      <c r="H47" s="612" t="n">
        <f aca="false">H48</f>
        <v>45586457</v>
      </c>
      <c r="I47" s="612" t="n">
        <f aca="false">I48</f>
        <v>20653771</v>
      </c>
      <c r="J47" s="612" t="n">
        <f aca="false">J48</f>
        <v>24932686</v>
      </c>
      <c r="K47" s="612" t="n">
        <f aca="false">K48</f>
        <v>19386052</v>
      </c>
      <c r="L47" s="541"/>
    </row>
    <row r="48" s="567" customFormat="true" ht="85.5" hidden="false" customHeight="true" outlineLevel="0" collapsed="false">
      <c r="B48" s="611"/>
      <c r="C48" s="611"/>
      <c r="D48" s="611"/>
      <c r="E48" s="611"/>
      <c r="F48" s="591" t="s">
        <v>688</v>
      </c>
      <c r="G48" s="583" t="s">
        <v>689</v>
      </c>
      <c r="H48" s="612" t="n">
        <f aca="false">I48+J48</f>
        <v>45586457</v>
      </c>
      <c r="I48" s="612" t="n">
        <f aca="false">14858745+1967100+1978028+2341380+2547812-3434294+395000</f>
        <v>20653771</v>
      </c>
      <c r="J48" s="612" t="n">
        <f aca="false">'Додаток 3'!O55-3339250+840000+2039250-2098918</f>
        <v>24932686</v>
      </c>
      <c r="K48" s="612" t="n">
        <f aca="false">'Додаток 3'!K55-3339250+840000+2039250-2098918</f>
        <v>19386052</v>
      </c>
      <c r="L48" s="541" t="n">
        <f aca="false">J48-'[5]додаток 7 програми'!$J$48</f>
        <v>-1638918</v>
      </c>
      <c r="M48" s="228" t="n">
        <f aca="false">K48-'[7]додаток 7 програми'!$K$48</f>
        <v>-3595252</v>
      </c>
    </row>
    <row r="49" s="322" customFormat="true" ht="96.75" hidden="false" customHeight="true" outlineLevel="0" collapsed="false">
      <c r="B49" s="554" t="s">
        <v>300</v>
      </c>
      <c r="C49" s="554" t="s">
        <v>301</v>
      </c>
      <c r="D49" s="554" t="s">
        <v>302</v>
      </c>
      <c r="E49" s="272" t="s">
        <v>303</v>
      </c>
      <c r="F49" s="591"/>
      <c r="G49" s="614"/>
      <c r="H49" s="584" t="n">
        <f aca="false">I49+J49</f>
        <v>1104570</v>
      </c>
      <c r="I49" s="584" t="n">
        <f aca="false">I50</f>
        <v>888510</v>
      </c>
      <c r="J49" s="584" t="n">
        <f aca="false">J50</f>
        <v>216060</v>
      </c>
      <c r="K49" s="584" t="n">
        <f aca="false">J49</f>
        <v>216060</v>
      </c>
      <c r="L49" s="541"/>
    </row>
    <row r="50" s="322" customFormat="true" ht="77.25" hidden="false" customHeight="true" outlineLevel="0" collapsed="false">
      <c r="B50" s="554"/>
      <c r="C50" s="554"/>
      <c r="D50" s="554"/>
      <c r="E50" s="272"/>
      <c r="F50" s="591" t="s">
        <v>688</v>
      </c>
      <c r="G50" s="583" t="s">
        <v>689</v>
      </c>
      <c r="H50" s="584" t="n">
        <f aca="false">I50+J50</f>
        <v>1104570</v>
      </c>
      <c r="I50" s="584" t="n">
        <f aca="false">3947000+38300+55110-2791900-360000</f>
        <v>888510</v>
      </c>
      <c r="J50" s="584" t="n">
        <f aca="false">481904-265844</f>
        <v>216060</v>
      </c>
      <c r="K50" s="584" t="n">
        <f aca="false">J50</f>
        <v>216060</v>
      </c>
      <c r="L50" s="541" t="n">
        <f aca="false">J50-'[5]додаток 7 програми'!$J$50</f>
        <v>-265844</v>
      </c>
      <c r="M50" s="615" t="n">
        <f aca="false">K50</f>
        <v>216060</v>
      </c>
    </row>
    <row r="51" s="322" customFormat="true" ht="45.6" hidden="false" customHeight="true" outlineLevel="0" collapsed="false">
      <c r="B51" s="358" t="s">
        <v>304</v>
      </c>
      <c r="C51" s="358" t="s">
        <v>305</v>
      </c>
      <c r="D51" s="358" t="s">
        <v>306</v>
      </c>
      <c r="E51" s="390" t="s">
        <v>307</v>
      </c>
      <c r="F51" s="613"/>
      <c r="G51" s="613"/>
      <c r="H51" s="584" t="n">
        <f aca="false">I51+J51</f>
        <v>207385</v>
      </c>
      <c r="I51" s="584" t="n">
        <f aca="false">I52</f>
        <v>207385</v>
      </c>
      <c r="J51" s="584" t="n">
        <f aca="false">J52</f>
        <v>0</v>
      </c>
      <c r="K51" s="584" t="n">
        <f aca="false">K52</f>
        <v>0</v>
      </c>
      <c r="L51" s="541"/>
    </row>
    <row r="52" s="322" customFormat="true" ht="81.75" hidden="false" customHeight="true" outlineLevel="0" collapsed="false">
      <c r="B52" s="616"/>
      <c r="C52" s="616"/>
      <c r="D52" s="616"/>
      <c r="E52" s="616"/>
      <c r="F52" s="591" t="s">
        <v>688</v>
      </c>
      <c r="G52" s="583" t="s">
        <v>689</v>
      </c>
      <c r="H52" s="584" t="n">
        <f aca="false">I52+J52</f>
        <v>207385</v>
      </c>
      <c r="I52" s="584" t="n">
        <v>207385</v>
      </c>
      <c r="J52" s="584" t="n">
        <v>0</v>
      </c>
      <c r="K52" s="584" t="n">
        <f aca="false">J52</f>
        <v>0</v>
      </c>
      <c r="L52" s="541"/>
    </row>
    <row r="53" s="322" customFormat="true" ht="74.25" hidden="false" customHeight="true" outlineLevel="0" collapsed="false">
      <c r="B53" s="358" t="s">
        <v>308</v>
      </c>
      <c r="C53" s="358" t="s">
        <v>309</v>
      </c>
      <c r="D53" s="358" t="s">
        <v>306</v>
      </c>
      <c r="E53" s="283" t="s">
        <v>310</v>
      </c>
      <c r="F53" s="591"/>
      <c r="G53" s="591"/>
      <c r="H53" s="584" t="n">
        <f aca="false">H54</f>
        <v>608400</v>
      </c>
      <c r="I53" s="584" t="n">
        <f aca="false">I54</f>
        <v>608400</v>
      </c>
      <c r="J53" s="584" t="n">
        <f aca="false">J54</f>
        <v>0</v>
      </c>
      <c r="K53" s="584" t="n">
        <f aca="false">K54</f>
        <v>0</v>
      </c>
      <c r="L53" s="541"/>
    </row>
    <row r="54" s="322" customFormat="true" ht="70.5" hidden="false" customHeight="true" outlineLevel="0" collapsed="false">
      <c r="B54" s="616"/>
      <c r="C54" s="616"/>
      <c r="D54" s="616"/>
      <c r="E54" s="616"/>
      <c r="F54" s="591" t="s">
        <v>688</v>
      </c>
      <c r="G54" s="583" t="s">
        <v>689</v>
      </c>
      <c r="H54" s="584" t="n">
        <f aca="false">I54+J54</f>
        <v>608400</v>
      </c>
      <c r="I54" s="584" t="n">
        <f aca="false">720000-111600</f>
        <v>608400</v>
      </c>
      <c r="J54" s="584" t="n">
        <f aca="false">'Додаток 3'!K59</f>
        <v>0</v>
      </c>
      <c r="K54" s="584" t="n">
        <f aca="false">J54</f>
        <v>0</v>
      </c>
      <c r="L54" s="541"/>
    </row>
    <row r="55" s="322" customFormat="true" ht="72" hidden="false" customHeight="true" outlineLevel="0" collapsed="false">
      <c r="B55" s="358" t="s">
        <v>314</v>
      </c>
      <c r="C55" s="358" t="s">
        <v>315</v>
      </c>
      <c r="D55" s="358" t="s">
        <v>306</v>
      </c>
      <c r="E55" s="243" t="s">
        <v>316</v>
      </c>
      <c r="F55" s="591"/>
      <c r="G55" s="591"/>
      <c r="H55" s="584" t="n">
        <f aca="false">I55+J55</f>
        <v>10000</v>
      </c>
      <c r="I55" s="584" t="n">
        <f aca="false">I56</f>
        <v>10000</v>
      </c>
      <c r="J55" s="584" t="n">
        <f aca="false">J56</f>
        <v>0</v>
      </c>
      <c r="K55" s="584" t="n">
        <f aca="false">J55</f>
        <v>0</v>
      </c>
      <c r="L55" s="541"/>
    </row>
    <row r="56" s="322" customFormat="true" ht="72" hidden="false" customHeight="true" outlineLevel="0" collapsed="false">
      <c r="B56" s="358"/>
      <c r="C56" s="358"/>
      <c r="D56" s="358"/>
      <c r="E56" s="243"/>
      <c r="F56" s="591" t="s">
        <v>688</v>
      </c>
      <c r="G56" s="583" t="s">
        <v>689</v>
      </c>
      <c r="H56" s="584" t="n">
        <f aca="false">I56+J56</f>
        <v>10000</v>
      </c>
      <c r="I56" s="584" t="n">
        <f aca="false">35000-25000</f>
        <v>10000</v>
      </c>
      <c r="J56" s="584"/>
      <c r="K56" s="584"/>
      <c r="L56" s="541"/>
    </row>
    <row r="57" s="322" customFormat="true" ht="221.25" hidden="false" customHeight="true" outlineLevel="0" collapsed="false">
      <c r="B57" s="271" t="s">
        <v>329</v>
      </c>
      <c r="C57" s="271" t="s">
        <v>330</v>
      </c>
      <c r="D57" s="271" t="s">
        <v>306</v>
      </c>
      <c r="E57" s="283" t="s">
        <v>331</v>
      </c>
      <c r="F57" s="591"/>
      <c r="G57" s="583"/>
      <c r="H57" s="600" t="n">
        <f aca="false">H58</f>
        <v>1804905.25</v>
      </c>
      <c r="I57" s="584" t="n">
        <f aca="false">I58</f>
        <v>30</v>
      </c>
      <c r="J57" s="600" t="n">
        <f aca="false">J58</f>
        <v>1804875.25</v>
      </c>
      <c r="K57" s="600" t="n">
        <f aca="false">K58</f>
        <v>1804875.25</v>
      </c>
      <c r="L57" s="541"/>
    </row>
    <row r="58" s="322" customFormat="true" ht="72" hidden="false" customHeight="true" outlineLevel="0" collapsed="false">
      <c r="B58" s="358"/>
      <c r="C58" s="358"/>
      <c r="D58" s="358"/>
      <c r="E58" s="243"/>
      <c r="F58" s="591" t="s">
        <v>688</v>
      </c>
      <c r="G58" s="583" t="s">
        <v>689</v>
      </c>
      <c r="H58" s="600" t="n">
        <f aca="false">I58+J58</f>
        <v>1804905.25</v>
      </c>
      <c r="I58" s="584" t="n">
        <v>30</v>
      </c>
      <c r="J58" s="600" t="n">
        <f aca="false">'Додаток 3'!K66-750000</f>
        <v>1804875.25</v>
      </c>
      <c r="K58" s="600" t="n">
        <f aca="false">J58</f>
        <v>1804875.25</v>
      </c>
      <c r="L58" s="541" t="n">
        <f aca="false">J58-'[5]додаток 7 програми'!$J$58</f>
        <v>0</v>
      </c>
    </row>
    <row r="59" s="322" customFormat="true" ht="34.5" hidden="false" customHeight="true" outlineLevel="0" collapsed="false">
      <c r="B59" s="315"/>
      <c r="C59" s="315" t="s">
        <v>344</v>
      </c>
      <c r="D59" s="315"/>
      <c r="E59" s="316" t="s">
        <v>345</v>
      </c>
      <c r="F59" s="591"/>
      <c r="G59" s="591"/>
      <c r="H59" s="586" t="n">
        <f aca="false">H60</f>
        <v>200000</v>
      </c>
      <c r="I59" s="586" t="n">
        <f aca="false">I60</f>
        <v>200000</v>
      </c>
      <c r="J59" s="586" t="n">
        <f aca="false">J60</f>
        <v>0</v>
      </c>
      <c r="K59" s="586" t="n">
        <f aca="false">K60</f>
        <v>0</v>
      </c>
      <c r="L59" s="541"/>
    </row>
    <row r="60" s="322" customFormat="true" ht="84" hidden="false" customHeight="true" outlineLevel="0" collapsed="false">
      <c r="B60" s="358" t="s">
        <v>346</v>
      </c>
      <c r="C60" s="532" t="n">
        <v>5031</v>
      </c>
      <c r="D60" s="358" t="s">
        <v>347</v>
      </c>
      <c r="E60" s="272" t="s">
        <v>348</v>
      </c>
      <c r="F60" s="591"/>
      <c r="G60" s="591"/>
      <c r="H60" s="584" t="n">
        <f aca="false">H61</f>
        <v>200000</v>
      </c>
      <c r="I60" s="584" t="n">
        <f aca="false">I61</f>
        <v>200000</v>
      </c>
      <c r="J60" s="584" t="n">
        <f aca="false">J61</f>
        <v>0</v>
      </c>
      <c r="K60" s="584" t="n">
        <f aca="false">K61</f>
        <v>0</v>
      </c>
      <c r="L60" s="541"/>
    </row>
    <row r="61" s="322" customFormat="true" ht="72.6" hidden="false" customHeight="true" outlineLevel="0" collapsed="false">
      <c r="B61" s="616"/>
      <c r="C61" s="616"/>
      <c r="D61" s="616"/>
      <c r="E61" s="616"/>
      <c r="F61" s="591" t="s">
        <v>688</v>
      </c>
      <c r="G61" s="583" t="s">
        <v>689</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90</v>
      </c>
      <c r="C62" s="261"/>
      <c r="D62" s="261"/>
      <c r="E62" s="366" t="s">
        <v>350</v>
      </c>
      <c r="F62" s="617"/>
      <c r="G62" s="617"/>
      <c r="H62" s="618" t="n">
        <f aca="false">H64</f>
        <v>143070217</v>
      </c>
      <c r="I62" s="618" t="n">
        <f aca="false">I64</f>
        <v>136807068</v>
      </c>
      <c r="J62" s="618" t="n">
        <f aca="false">J64</f>
        <v>6263149</v>
      </c>
      <c r="K62" s="618" t="n">
        <f aca="false">K64</f>
        <v>5803281</v>
      </c>
      <c r="L62" s="541" t="n">
        <f aca="false">J62-'[5]додаток 7 програми'!$J$62</f>
        <v>0</v>
      </c>
      <c r="M62" s="541" t="n">
        <f aca="false">J62-'[6]додаток 7 програми'!$J$62</f>
        <v>-4963173</v>
      </c>
      <c r="N62" s="619"/>
    </row>
    <row r="63" customFormat="false" ht="75" hidden="false" customHeight="true" outlineLevel="0" collapsed="false">
      <c r="B63" s="375" t="s">
        <v>691</v>
      </c>
      <c r="C63" s="295"/>
      <c r="D63" s="295"/>
      <c r="E63" s="368" t="s">
        <v>350</v>
      </c>
      <c r="F63" s="339"/>
      <c r="G63" s="339"/>
      <c r="H63" s="551" t="n">
        <f aca="false">H64</f>
        <v>143070217</v>
      </c>
      <c r="I63" s="551" t="n">
        <f aca="false">I64</f>
        <v>136807068</v>
      </c>
      <c r="J63" s="551" t="n">
        <f aca="false">J64</f>
        <v>6263149</v>
      </c>
      <c r="K63" s="551" t="n">
        <f aca="false">K64</f>
        <v>5803281</v>
      </c>
      <c r="L63" s="541"/>
      <c r="M63" s="619"/>
      <c r="N63" s="619"/>
    </row>
    <row r="64" customFormat="false" ht="23.25" hidden="false" customHeight="false" outlineLevel="0" collapsed="false">
      <c r="B64" s="293"/>
      <c r="C64" s="315" t="s">
        <v>354</v>
      </c>
      <c r="D64" s="293"/>
      <c r="E64" s="316" t="s">
        <v>355</v>
      </c>
      <c r="F64" s="339"/>
      <c r="G64" s="339"/>
      <c r="H64" s="586" t="n">
        <f aca="false">H65+H68+H71+H73</f>
        <v>143070217</v>
      </c>
      <c r="I64" s="586" t="n">
        <f aca="false">I65+I68+I71+I73</f>
        <v>136807068</v>
      </c>
      <c r="J64" s="586" t="n">
        <f aca="false">J65+J68+J71+J73</f>
        <v>6263149</v>
      </c>
      <c r="K64" s="586" t="n">
        <f aca="false">K65+K68+K71+K73</f>
        <v>5803281</v>
      </c>
      <c r="L64" s="541"/>
    </row>
    <row r="65" s="235" customFormat="true" ht="57.75" hidden="false" customHeight="true" outlineLevel="0" collapsed="false">
      <c r="B65" s="554" t="s">
        <v>356</v>
      </c>
      <c r="C65" s="554" t="s">
        <v>357</v>
      </c>
      <c r="D65" s="554" t="s">
        <v>358</v>
      </c>
      <c r="E65" s="390" t="s">
        <v>359</v>
      </c>
      <c r="F65" s="599"/>
      <c r="G65" s="592"/>
      <c r="H65" s="584" t="n">
        <f aca="false">H66+H67</f>
        <v>65816482</v>
      </c>
      <c r="I65" s="584" t="n">
        <f aca="false">I66+I67</f>
        <v>61139403</v>
      </c>
      <c r="J65" s="584" t="n">
        <f aca="false">J66</f>
        <v>4677079</v>
      </c>
      <c r="K65" s="584" t="n">
        <f aca="false">K66</f>
        <v>4217211</v>
      </c>
      <c r="L65" s="541"/>
    </row>
    <row r="66" s="235" customFormat="true" ht="225.75" hidden="false" customHeight="true" outlineLevel="0" collapsed="false">
      <c r="B66" s="554"/>
      <c r="C66" s="554"/>
      <c r="D66" s="554"/>
      <c r="E66" s="390"/>
      <c r="F66" s="599" t="s">
        <v>692</v>
      </c>
      <c r="G66" s="592" t="s">
        <v>693</v>
      </c>
      <c r="H66" s="584" t="n">
        <f aca="false">I66+J66</f>
        <v>65016482</v>
      </c>
      <c r="I66" s="584" t="n">
        <f aca="false">'Додаток 3'!E78-'додаток 7 програми'!I67-10000000-300000</f>
        <v>60339403</v>
      </c>
      <c r="J66" s="584" t="n">
        <f aca="false">'Додаток 3'!O78</f>
        <v>4677079</v>
      </c>
      <c r="K66" s="584" t="n">
        <f aca="false">'Додаток 3'!K78</f>
        <v>4217211</v>
      </c>
      <c r="L66" s="541"/>
    </row>
    <row r="67" s="235" customFormat="true" ht="69.75" hidden="false" customHeight="true" outlineLevel="0" collapsed="false">
      <c r="B67" s="554"/>
      <c r="C67" s="554"/>
      <c r="D67" s="554"/>
      <c r="E67" s="390"/>
      <c r="F67" s="591" t="s">
        <v>694</v>
      </c>
      <c r="G67" s="583" t="s">
        <v>695</v>
      </c>
      <c r="H67" s="584" t="n">
        <f aca="false">I67</f>
        <v>800000</v>
      </c>
      <c r="I67" s="584" t="n">
        <v>800000</v>
      </c>
      <c r="J67" s="584"/>
      <c r="K67" s="584"/>
      <c r="L67" s="541"/>
    </row>
    <row r="68" customFormat="false" ht="47.25" hidden="false" customHeight="true" outlineLevel="0" collapsed="false">
      <c r="B68" s="358" t="s">
        <v>360</v>
      </c>
      <c r="C68" s="358" t="s">
        <v>361</v>
      </c>
      <c r="D68" s="358" t="s">
        <v>362</v>
      </c>
      <c r="E68" s="272" t="s">
        <v>363</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6</v>
      </c>
      <c r="G69" s="592" t="s">
        <v>697</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90"/>
      <c r="F70" s="591" t="s">
        <v>694</v>
      </c>
      <c r="G70" s="583" t="s">
        <v>695</v>
      </c>
      <c r="H70" s="584" t="n">
        <f aca="false">I70</f>
        <v>0</v>
      </c>
      <c r="I70" s="584" t="n">
        <f aca="false">800000-800000</f>
        <v>0</v>
      </c>
      <c r="J70" s="584"/>
      <c r="K70" s="584"/>
      <c r="L70" s="541"/>
    </row>
    <row r="71" s="567" customFormat="true" ht="96.75" hidden="false" customHeight="true" outlineLevel="0" collapsed="false">
      <c r="B71" s="359" t="s">
        <v>364</v>
      </c>
      <c r="C71" s="359" t="s">
        <v>365</v>
      </c>
      <c r="D71" s="359" t="s">
        <v>366</v>
      </c>
      <c r="E71" s="621" t="s">
        <v>367</v>
      </c>
      <c r="F71" s="622"/>
      <c r="G71" s="613"/>
      <c r="H71" s="623" t="n">
        <f aca="false">I71+J71</f>
        <v>68293735</v>
      </c>
      <c r="I71" s="584" t="n">
        <f aca="false">I72</f>
        <v>66707665</v>
      </c>
      <c r="J71" s="584" t="n">
        <f aca="false">J72</f>
        <v>1586070</v>
      </c>
      <c r="K71" s="584" t="n">
        <f aca="false">K72</f>
        <v>1586070</v>
      </c>
      <c r="L71" s="541"/>
    </row>
    <row r="72" customFormat="false" ht="70.5" hidden="false" customHeight="true" outlineLevel="0" collapsed="false">
      <c r="B72" s="358"/>
      <c r="C72" s="358"/>
      <c r="D72" s="358"/>
      <c r="E72" s="272"/>
      <c r="F72" s="591" t="s">
        <v>696</v>
      </c>
      <c r="G72" s="592" t="s">
        <v>697</v>
      </c>
      <c r="H72" s="584" t="n">
        <f aca="false">I72+J72</f>
        <v>68293735</v>
      </c>
      <c r="I72" s="584" t="n">
        <f aca="false">'Додаток 3'!F80</f>
        <v>66707665</v>
      </c>
      <c r="J72" s="584" t="n">
        <f aca="false">'Додаток 3'!J80</f>
        <v>1586070</v>
      </c>
      <c r="K72" s="584" t="n">
        <f aca="false">'Додаток 3'!K80</f>
        <v>1586070</v>
      </c>
      <c r="L72" s="541"/>
    </row>
    <row r="73" customFormat="false" ht="50.25" hidden="false" customHeight="true" outlineLevel="0" collapsed="false">
      <c r="B73" s="624" t="s">
        <v>368</v>
      </c>
      <c r="C73" s="625" t="n">
        <v>2152</v>
      </c>
      <c r="D73" s="554" t="s">
        <v>370</v>
      </c>
      <c r="E73" s="272" t="s">
        <v>371</v>
      </c>
      <c r="F73" s="626"/>
      <c r="G73" s="614"/>
      <c r="H73" s="584" t="n">
        <f aca="false">I73+J73</f>
        <v>6960000</v>
      </c>
      <c r="I73" s="584" t="n">
        <f aca="false">I75+I74</f>
        <v>6960000</v>
      </c>
      <c r="J73" s="584" t="n">
        <f aca="false">'Додаток 3'!J81</f>
        <v>0</v>
      </c>
      <c r="K73" s="584" t="n">
        <f aca="false">J73</f>
        <v>0</v>
      </c>
      <c r="L73" s="541"/>
    </row>
    <row r="74" customFormat="false" ht="50.25" hidden="false" customHeight="true" outlineLevel="0" collapsed="false">
      <c r="B74" s="624"/>
      <c r="C74" s="625"/>
      <c r="D74" s="554"/>
      <c r="E74" s="272"/>
      <c r="F74" s="591" t="s">
        <v>694</v>
      </c>
      <c r="G74" s="583" t="s">
        <v>695</v>
      </c>
      <c r="H74" s="584" t="n">
        <f aca="false">I74</f>
        <v>1610000</v>
      </c>
      <c r="I74" s="584" t="n">
        <f aca="false">800000+400000+410000</f>
        <v>1610000</v>
      </c>
      <c r="J74" s="584"/>
      <c r="K74" s="584"/>
      <c r="L74" s="541"/>
    </row>
    <row r="75" customFormat="false" ht="84" hidden="false" customHeight="true" outlineLevel="0" collapsed="false">
      <c r="B75" s="627"/>
      <c r="C75" s="627"/>
      <c r="D75" s="627"/>
      <c r="E75" s="375"/>
      <c r="F75" s="591" t="s">
        <v>696</v>
      </c>
      <c r="G75" s="592" t="s">
        <v>697</v>
      </c>
      <c r="H75" s="584" t="n">
        <f aca="false">I75+J75</f>
        <v>5350000</v>
      </c>
      <c r="I75" s="584" t="n">
        <f aca="false">'Додаток 3'!F81-I74</f>
        <v>5350000</v>
      </c>
      <c r="J75" s="586"/>
      <c r="K75" s="586"/>
      <c r="L75" s="541"/>
    </row>
    <row r="76" customFormat="false" ht="99.75" hidden="false" customHeight="true" outlineLevel="0" collapsed="false">
      <c r="B76" s="576" t="s">
        <v>698</v>
      </c>
      <c r="C76" s="261"/>
      <c r="D76" s="261"/>
      <c r="E76" s="576" t="s">
        <v>373</v>
      </c>
      <c r="F76" s="628"/>
      <c r="G76" s="606"/>
      <c r="H76" s="579" t="n">
        <f aca="false">I76+J76</f>
        <v>45645100</v>
      </c>
      <c r="I76" s="579" t="n">
        <f aca="false">I78</f>
        <v>45645100</v>
      </c>
      <c r="J76" s="579" t="n">
        <f aca="false">J78</f>
        <v>0</v>
      </c>
      <c r="K76" s="579" t="n">
        <f aca="false">K78</f>
        <v>0</v>
      </c>
      <c r="L76" s="541"/>
      <c r="M76" s="580"/>
    </row>
    <row r="77" customFormat="false" ht="99.75" hidden="false" customHeight="true" outlineLevel="0" collapsed="false">
      <c r="B77" s="375" t="s">
        <v>699</v>
      </c>
      <c r="C77" s="295"/>
      <c r="D77" s="295"/>
      <c r="E77" s="375" t="s">
        <v>373</v>
      </c>
      <c r="F77" s="629"/>
      <c r="G77" s="609"/>
      <c r="H77" s="586" t="n">
        <f aca="false">I77+J77</f>
        <v>45645100</v>
      </c>
      <c r="I77" s="586" t="n">
        <f aca="false">I78</f>
        <v>45645100</v>
      </c>
      <c r="J77" s="586" t="n">
        <f aca="false">J79</f>
        <v>0</v>
      </c>
      <c r="K77" s="586" t="n">
        <f aca="false">K79</f>
        <v>0</v>
      </c>
      <c r="L77" s="541"/>
      <c r="M77" s="580"/>
    </row>
    <row r="78" customFormat="false" ht="57" hidden="false" customHeight="true" outlineLevel="0" collapsed="false">
      <c r="B78" s="237"/>
      <c r="C78" s="237" t="s">
        <v>338</v>
      </c>
      <c r="D78" s="237"/>
      <c r="E78" s="326" t="s">
        <v>339</v>
      </c>
      <c r="F78" s="630"/>
      <c r="G78" s="630"/>
      <c r="H78" s="586" t="n">
        <f aca="false">I78+J78</f>
        <v>45645100</v>
      </c>
      <c r="I78" s="586" t="n">
        <f aca="false">I79+I81+I83+I85+I87+I89+I92</f>
        <v>45645100</v>
      </c>
      <c r="J78" s="586" t="n">
        <f aca="false">J79+J81+J83+J85+J87+J89+J92</f>
        <v>0</v>
      </c>
      <c r="K78" s="586" t="n">
        <f aca="false">K79+K81+K83+K85+K87+K89+K92</f>
        <v>0</v>
      </c>
      <c r="L78" s="541"/>
    </row>
    <row r="79" customFormat="false" ht="80.25" hidden="false" customHeight="true" outlineLevel="0" collapsed="false">
      <c r="B79" s="554" t="s">
        <v>377</v>
      </c>
      <c r="C79" s="554" t="s">
        <v>378</v>
      </c>
      <c r="D79" s="554" t="s">
        <v>379</v>
      </c>
      <c r="E79" s="243" t="s">
        <v>380</v>
      </c>
      <c r="F79" s="591"/>
      <c r="G79" s="591"/>
      <c r="H79" s="584" t="n">
        <f aca="false">H80</f>
        <v>50000</v>
      </c>
      <c r="I79" s="584" t="n">
        <f aca="false">I80</f>
        <v>50000</v>
      </c>
      <c r="J79" s="584"/>
      <c r="K79" s="631"/>
      <c r="L79" s="541"/>
    </row>
    <row r="80" s="567" customFormat="true" ht="66.75" hidden="false" customHeight="true" outlineLevel="0" collapsed="false">
      <c r="B80" s="611"/>
      <c r="C80" s="611"/>
      <c r="D80" s="611"/>
      <c r="E80" s="611"/>
      <c r="F80" s="591" t="s">
        <v>700</v>
      </c>
      <c r="G80" s="583" t="s">
        <v>701</v>
      </c>
      <c r="H80" s="584" t="n">
        <f aca="false">I80+J80</f>
        <v>50000</v>
      </c>
      <c r="I80" s="584" t="n">
        <f aca="false">'Додаток 3'!F87</f>
        <v>50000</v>
      </c>
      <c r="J80" s="584"/>
      <c r="K80" s="631"/>
      <c r="L80" s="541"/>
    </row>
    <row r="81" s="611" customFormat="true" ht="54.75" hidden="false" customHeight="true" outlineLevel="0" collapsed="false">
      <c r="B81" s="632" t="s">
        <v>381</v>
      </c>
      <c r="C81" s="632" t="s">
        <v>382</v>
      </c>
      <c r="D81" s="632" t="s">
        <v>301</v>
      </c>
      <c r="E81" s="633" t="s">
        <v>383</v>
      </c>
      <c r="F81" s="613"/>
      <c r="G81" s="614"/>
      <c r="H81" s="584" t="n">
        <f aca="false">H82</f>
        <v>194000</v>
      </c>
      <c r="I81" s="584" t="n">
        <f aca="false">I82</f>
        <v>194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700</v>
      </c>
      <c r="G82" s="583" t="s">
        <v>701</v>
      </c>
      <c r="H82" s="584" t="n">
        <f aca="false">I82</f>
        <v>194000</v>
      </c>
      <c r="I82" s="584" t="n">
        <f aca="false">'Додаток 3'!F88</f>
        <v>194000</v>
      </c>
      <c r="J82" s="584"/>
      <c r="K82" s="631"/>
      <c r="L82" s="541"/>
    </row>
    <row r="83" s="567" customFormat="true" ht="75.75" hidden="false" customHeight="true" outlineLevel="0" collapsed="false">
      <c r="B83" s="554" t="s">
        <v>384</v>
      </c>
      <c r="C83" s="554" t="s">
        <v>385</v>
      </c>
      <c r="D83" s="554" t="s">
        <v>301</v>
      </c>
      <c r="E83" s="243" t="s">
        <v>386</v>
      </c>
      <c r="F83" s="613"/>
      <c r="G83" s="630"/>
      <c r="H83" s="584" t="n">
        <f aca="false">H84</f>
        <v>2800000</v>
      </c>
      <c r="I83" s="584" t="n">
        <f aca="false">I84</f>
        <v>2800000</v>
      </c>
      <c r="J83" s="584"/>
      <c r="K83" s="631"/>
      <c r="L83" s="541"/>
    </row>
    <row r="84" s="567" customFormat="true" ht="75.75" hidden="false" customHeight="true" outlineLevel="0" collapsed="false">
      <c r="B84" s="554"/>
      <c r="C84" s="554"/>
      <c r="D84" s="554"/>
      <c r="E84" s="243"/>
      <c r="F84" s="591" t="s">
        <v>700</v>
      </c>
      <c r="G84" s="583" t="s">
        <v>701</v>
      </c>
      <c r="H84" s="584" t="n">
        <f aca="false">I84</f>
        <v>2800000</v>
      </c>
      <c r="I84" s="584" t="n">
        <f aca="false">'Додаток 3'!F89</f>
        <v>2800000</v>
      </c>
      <c r="J84" s="584"/>
      <c r="K84" s="631"/>
      <c r="L84" s="541"/>
    </row>
    <row r="85" s="567" customFormat="true" ht="87" hidden="false" customHeight="true" outlineLevel="0" collapsed="false">
      <c r="B85" s="554" t="s">
        <v>387</v>
      </c>
      <c r="C85" s="554" t="s">
        <v>388</v>
      </c>
      <c r="D85" s="554" t="s">
        <v>301</v>
      </c>
      <c r="E85" s="243" t="s">
        <v>389</v>
      </c>
      <c r="F85" s="613"/>
      <c r="G85" s="613"/>
      <c r="H85" s="584" t="n">
        <f aca="false">H86</f>
        <v>1160000</v>
      </c>
      <c r="I85" s="584" t="n">
        <f aca="false">I86</f>
        <v>1160000</v>
      </c>
      <c r="J85" s="584"/>
      <c r="K85" s="631"/>
      <c r="L85" s="541"/>
    </row>
    <row r="86" s="567" customFormat="true" ht="87" hidden="false" customHeight="true" outlineLevel="0" collapsed="false">
      <c r="B86" s="554"/>
      <c r="C86" s="554"/>
      <c r="D86" s="554"/>
      <c r="E86" s="243"/>
      <c r="F86" s="591" t="s">
        <v>700</v>
      </c>
      <c r="G86" s="583" t="s">
        <v>701</v>
      </c>
      <c r="H86" s="584" t="n">
        <f aca="false">I86</f>
        <v>1160000</v>
      </c>
      <c r="I86" s="584" t="n">
        <f aca="false">'Додаток 3'!F90</f>
        <v>1160000</v>
      </c>
      <c r="J86" s="584"/>
      <c r="K86" s="631"/>
      <c r="L86" s="541"/>
    </row>
    <row r="87" s="567" customFormat="true" ht="87" hidden="false" customHeight="true" outlineLevel="0" collapsed="false">
      <c r="B87" s="554" t="s">
        <v>401</v>
      </c>
      <c r="C87" s="554" t="s">
        <v>402</v>
      </c>
      <c r="D87" s="241" t="s">
        <v>399</v>
      </c>
      <c r="E87" s="635" t="s">
        <v>403</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43"/>
      <c r="F88" s="591" t="s">
        <v>700</v>
      </c>
      <c r="G88" s="583" t="s">
        <v>701</v>
      </c>
      <c r="H88" s="584" t="n">
        <f aca="false">I88</f>
        <v>559500</v>
      </c>
      <c r="I88" s="584" t="n">
        <f aca="false">'Додаток 3'!F94</f>
        <v>559500</v>
      </c>
      <c r="J88" s="584"/>
      <c r="K88" s="631"/>
      <c r="L88" s="541"/>
    </row>
    <row r="89" s="567" customFormat="true" ht="148.5" hidden="false" customHeight="true" outlineLevel="0" collapsed="false">
      <c r="B89" s="554" t="s">
        <v>407</v>
      </c>
      <c r="C89" s="554" t="s">
        <v>408</v>
      </c>
      <c r="D89" s="554" t="s">
        <v>206</v>
      </c>
      <c r="E89" s="243" t="s">
        <v>409</v>
      </c>
      <c r="F89" s="613"/>
      <c r="G89" s="613"/>
      <c r="H89" s="584" t="n">
        <f aca="false">H90+H91</f>
        <v>3068900</v>
      </c>
      <c r="I89" s="584" t="n">
        <f aca="false">I90+I91</f>
        <v>3068900</v>
      </c>
      <c r="J89" s="584"/>
      <c r="K89" s="584"/>
      <c r="L89" s="541"/>
    </row>
    <row r="90" s="567" customFormat="true" ht="73.5" hidden="false" customHeight="true" outlineLevel="0" collapsed="false">
      <c r="B90" s="554"/>
      <c r="C90" s="554"/>
      <c r="D90" s="554"/>
      <c r="E90" s="243"/>
      <c r="F90" s="591" t="s">
        <v>700</v>
      </c>
      <c r="G90" s="583" t="s">
        <v>701</v>
      </c>
      <c r="H90" s="584" t="n">
        <f aca="false">I90</f>
        <v>2068000</v>
      </c>
      <c r="I90" s="584" t="n">
        <f aca="false">1668000+400000</f>
        <v>2068000</v>
      </c>
      <c r="J90" s="584"/>
      <c r="K90" s="584"/>
      <c r="L90" s="541"/>
    </row>
    <row r="91" s="567" customFormat="true" ht="72" hidden="false" customHeight="true" outlineLevel="0" collapsed="false">
      <c r="B91" s="554"/>
      <c r="C91" s="554"/>
      <c r="D91" s="554"/>
      <c r="E91" s="243"/>
      <c r="F91" s="591" t="s">
        <v>694</v>
      </c>
      <c r="G91" s="583" t="s">
        <v>695</v>
      </c>
      <c r="H91" s="584" t="n">
        <f aca="false">I91</f>
        <v>1000900</v>
      </c>
      <c r="I91" s="584" t="n">
        <f aca="false">574400+400000+26500</f>
        <v>1000900</v>
      </c>
      <c r="J91" s="584"/>
      <c r="K91" s="584"/>
      <c r="L91" s="541"/>
    </row>
    <row r="92" s="567" customFormat="true" ht="51.75" hidden="false" customHeight="true" outlineLevel="0" collapsed="false">
      <c r="B92" s="554" t="s">
        <v>422</v>
      </c>
      <c r="C92" s="554" t="s">
        <v>341</v>
      </c>
      <c r="D92" s="554" t="s">
        <v>342</v>
      </c>
      <c r="E92" s="604" t="s">
        <v>343</v>
      </c>
      <c r="F92" s="614"/>
      <c r="G92" s="614"/>
      <c r="H92" s="584" t="n">
        <f aca="false">H93+H94</f>
        <v>37812700</v>
      </c>
      <c r="I92" s="584" t="n">
        <f aca="false">I93+I94</f>
        <v>37812700</v>
      </c>
      <c r="J92" s="584"/>
      <c r="K92" s="584"/>
      <c r="L92" s="541"/>
    </row>
    <row r="93" s="567" customFormat="true" ht="67.5" hidden="false" customHeight="true" outlineLevel="0" collapsed="false">
      <c r="B93" s="554"/>
      <c r="C93" s="554"/>
      <c r="D93" s="554"/>
      <c r="E93" s="604"/>
      <c r="F93" s="591" t="s">
        <v>700</v>
      </c>
      <c r="G93" s="583" t="s">
        <v>701</v>
      </c>
      <c r="H93" s="584" t="n">
        <f aca="false">I93</f>
        <v>14978200</v>
      </c>
      <c r="I93" s="584" t="n">
        <f aca="false">6506600+500000+1900000+966000+106700+200000+1200000+103500+156000+3000000+339400</f>
        <v>14978200</v>
      </c>
      <c r="J93" s="584"/>
      <c r="K93" s="584"/>
      <c r="L93" s="541"/>
    </row>
    <row r="94" s="567" customFormat="true" ht="65.25" hidden="false" customHeight="true" outlineLevel="0" collapsed="false">
      <c r="B94" s="554"/>
      <c r="C94" s="554"/>
      <c r="D94" s="554"/>
      <c r="E94" s="604"/>
      <c r="F94" s="591" t="s">
        <v>694</v>
      </c>
      <c r="G94" s="583" t="s">
        <v>695</v>
      </c>
      <c r="H94" s="584" t="n">
        <f aca="false">I94</f>
        <v>22834500</v>
      </c>
      <c r="I94" s="584" t="n">
        <f aca="false">6301000+1000000+1000000+1650000+1800000+2000000+400000+2200000+1600000+1673500+3210000</f>
        <v>22834500</v>
      </c>
      <c r="J94" s="584"/>
      <c r="K94" s="584"/>
      <c r="L94" s="541"/>
    </row>
    <row r="95" customFormat="false" ht="106.5" hidden="false" customHeight="true" outlineLevel="0" collapsed="false">
      <c r="B95" s="576" t="s">
        <v>702</v>
      </c>
      <c r="C95" s="261"/>
      <c r="D95" s="261"/>
      <c r="E95" s="578" t="s">
        <v>703</v>
      </c>
      <c r="F95" s="606"/>
      <c r="G95" s="606"/>
      <c r="H95" s="579" t="n">
        <f aca="false">H96</f>
        <v>2084700</v>
      </c>
      <c r="I95" s="579" t="n">
        <f aca="false">I96</f>
        <v>2084700</v>
      </c>
      <c r="J95" s="579" t="n">
        <f aca="false">J96</f>
        <v>0</v>
      </c>
      <c r="K95" s="579" t="n">
        <f aca="false">K96</f>
        <v>0</v>
      </c>
      <c r="L95" s="541"/>
      <c r="M95" s="580"/>
    </row>
    <row r="96" customFormat="false" ht="106.5" hidden="false" customHeight="true" outlineLevel="0" collapsed="false">
      <c r="B96" s="375" t="s">
        <v>704</v>
      </c>
      <c r="C96" s="295"/>
      <c r="D96" s="295"/>
      <c r="E96" s="231" t="s">
        <v>703</v>
      </c>
      <c r="F96" s="609"/>
      <c r="G96" s="609"/>
      <c r="H96" s="586" t="n">
        <f aca="false">H97</f>
        <v>2084700</v>
      </c>
      <c r="I96" s="586" t="n">
        <f aca="false">I97</f>
        <v>2084700</v>
      </c>
      <c r="J96" s="586" t="n">
        <f aca="false">J97</f>
        <v>0</v>
      </c>
      <c r="K96" s="586" t="n">
        <f aca="false">K97</f>
        <v>0</v>
      </c>
      <c r="L96" s="541"/>
      <c r="M96" s="580"/>
    </row>
    <row r="97" s="235" customFormat="true" ht="57" hidden="false" customHeight="true" outlineLevel="0" collapsed="false">
      <c r="B97" s="237"/>
      <c r="C97" s="237" t="s">
        <v>338</v>
      </c>
      <c r="D97" s="237"/>
      <c r="E97" s="326" t="s">
        <v>339</v>
      </c>
      <c r="F97" s="637"/>
      <c r="G97" s="637"/>
      <c r="H97" s="586" t="n">
        <f aca="false">I97+J97</f>
        <v>2084700</v>
      </c>
      <c r="I97" s="586" t="n">
        <f aca="false">I98+I100</f>
        <v>2084700</v>
      </c>
      <c r="J97" s="586" t="n">
        <f aca="false">J98</f>
        <v>0</v>
      </c>
      <c r="K97" s="586" t="n">
        <f aca="false">K98</f>
        <v>0</v>
      </c>
      <c r="L97" s="541"/>
    </row>
    <row r="98" customFormat="false" ht="79.5" hidden="false" customHeight="true" outlineLevel="0" collapsed="false">
      <c r="B98" s="554" t="s">
        <v>428</v>
      </c>
      <c r="C98" s="554" t="s">
        <v>429</v>
      </c>
      <c r="D98" s="554" t="s">
        <v>399</v>
      </c>
      <c r="E98" s="243" t="s">
        <v>430</v>
      </c>
      <c r="F98" s="637"/>
      <c r="G98" s="637"/>
      <c r="H98" s="584" t="n">
        <f aca="false">I98+J98</f>
        <v>422300</v>
      </c>
      <c r="I98" s="584" t="n">
        <f aca="false">I99</f>
        <v>422300</v>
      </c>
      <c r="J98" s="584" t="n">
        <f aca="false">J99</f>
        <v>0</v>
      </c>
      <c r="K98" s="584" t="n">
        <f aca="false">K99</f>
        <v>0</v>
      </c>
      <c r="L98" s="541"/>
    </row>
    <row r="99" s="567" customFormat="true" ht="89.25" hidden="false" customHeight="true" outlineLevel="0" collapsed="false">
      <c r="B99" s="611"/>
      <c r="C99" s="611"/>
      <c r="D99" s="611"/>
      <c r="E99" s="611"/>
      <c r="F99" s="591" t="s">
        <v>705</v>
      </c>
      <c r="G99" s="592" t="s">
        <v>706</v>
      </c>
      <c r="H99" s="584" t="n">
        <f aca="false">I99+J99</f>
        <v>422300</v>
      </c>
      <c r="I99" s="584" t="n">
        <f aca="false">'Додаток 3'!F107</f>
        <v>422300</v>
      </c>
      <c r="J99" s="584" t="n">
        <f aca="false">'Додаток 3'!K107</f>
        <v>0</v>
      </c>
      <c r="K99" s="584" t="n">
        <f aca="false">J99</f>
        <v>0</v>
      </c>
      <c r="L99" s="541"/>
    </row>
    <row r="100" s="567" customFormat="true" ht="161.25" hidden="false" customHeight="true" outlineLevel="0" collapsed="false">
      <c r="B100" s="554" t="s">
        <v>431</v>
      </c>
      <c r="C100" s="554" t="s">
        <v>432</v>
      </c>
      <c r="D100" s="554" t="s">
        <v>399</v>
      </c>
      <c r="E100" s="390" t="s">
        <v>707</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90"/>
      <c r="F101" s="599" t="s">
        <v>708</v>
      </c>
      <c r="G101" s="592" t="s">
        <v>709</v>
      </c>
      <c r="H101" s="584" t="n">
        <f aca="false">I101</f>
        <v>1074400</v>
      </c>
      <c r="I101" s="584" t="n">
        <f aca="false">'Додаток 3'!F108-I102</f>
        <v>1074400</v>
      </c>
      <c r="J101" s="584"/>
      <c r="K101" s="584"/>
      <c r="L101" s="541"/>
    </row>
    <row r="102" s="322" customFormat="true" ht="78" hidden="false" customHeight="true" outlineLevel="0" collapsed="false">
      <c r="B102" s="616"/>
      <c r="C102" s="616"/>
      <c r="D102" s="616"/>
      <c r="E102" s="616"/>
      <c r="F102" s="591" t="s">
        <v>694</v>
      </c>
      <c r="G102" s="583" t="s">
        <v>695</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5</v>
      </c>
      <c r="F103" s="577"/>
      <c r="G103" s="606"/>
      <c r="H103" s="579" t="n">
        <f aca="false">H104</f>
        <v>890000</v>
      </c>
      <c r="I103" s="579" t="n">
        <f aca="false">I104</f>
        <v>890000</v>
      </c>
      <c r="J103" s="579" t="n">
        <f aca="false">J104</f>
        <v>0</v>
      </c>
      <c r="K103" s="579" t="n">
        <f aca="false">K104</f>
        <v>0</v>
      </c>
      <c r="L103" s="541" t="n">
        <f aca="false">I103-'[6]додаток 7 програми'!$I$103</f>
        <v>0</v>
      </c>
      <c r="M103" s="580"/>
    </row>
    <row r="104" customFormat="false" ht="99.75" hidden="false" customHeight="true" outlineLevel="0" collapsed="false">
      <c r="B104" s="375" t="n">
        <v>1010000</v>
      </c>
      <c r="C104" s="375"/>
      <c r="D104" s="641"/>
      <c r="E104" s="231" t="s">
        <v>435</v>
      </c>
      <c r="F104" s="230"/>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7"/>
      <c r="C105" s="237" t="s">
        <v>338</v>
      </c>
      <c r="D105" s="237"/>
      <c r="E105" s="326" t="s">
        <v>339</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41</v>
      </c>
      <c r="C106" s="642" t="n">
        <v>3133</v>
      </c>
      <c r="D106" s="632" t="s">
        <v>399</v>
      </c>
      <c r="E106" s="614" t="s">
        <v>443</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4"/>
      <c r="F107" s="599" t="s">
        <v>710</v>
      </c>
      <c r="G107" s="592" t="s">
        <v>711</v>
      </c>
      <c r="H107" s="584" t="n">
        <f aca="false">I107</f>
        <v>540000</v>
      </c>
      <c r="I107" s="584" t="n">
        <f aca="false">'Додаток 3'!F116</f>
        <v>540000</v>
      </c>
      <c r="J107" s="584"/>
      <c r="K107" s="584"/>
      <c r="L107" s="541"/>
      <c r="M107" s="580"/>
    </row>
    <row r="108" customFormat="false" ht="23.25" hidden="false" customHeight="true" outlineLevel="0" collapsed="false">
      <c r="B108" s="237"/>
      <c r="C108" s="237" t="s">
        <v>444</v>
      </c>
      <c r="D108" s="237"/>
      <c r="E108" s="238" t="s">
        <v>445</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7</v>
      </c>
      <c r="C109" s="593" t="n">
        <v>4082</v>
      </c>
      <c r="D109" s="554" t="s">
        <v>455</v>
      </c>
      <c r="E109" s="591" t="s">
        <v>458</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12</v>
      </c>
      <c r="G110" s="592" t="s">
        <v>713</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60</v>
      </c>
      <c r="F111" s="577"/>
      <c r="G111" s="577"/>
      <c r="H111" s="579" t="n">
        <f aca="false">H112</f>
        <v>13710440</v>
      </c>
      <c r="I111" s="579" t="n">
        <f aca="false">I112</f>
        <v>13133000</v>
      </c>
      <c r="J111" s="579" t="n">
        <f aca="false">J112</f>
        <v>577440</v>
      </c>
      <c r="K111" s="579" t="n">
        <f aca="false">K112</f>
        <v>577440</v>
      </c>
      <c r="L111" s="541" t="n">
        <f aca="false">J111-'[5]додаток 7 програми'!$J$111</f>
        <v>0</v>
      </c>
      <c r="M111" s="541" t="n">
        <f aca="false">J111-'[6]додаток 7 програми'!$J$111</f>
        <v>-800000</v>
      </c>
    </row>
    <row r="112" customFormat="false" ht="96" hidden="false" customHeight="true" outlineLevel="0" collapsed="false">
      <c r="B112" s="375" t="n">
        <v>1110000</v>
      </c>
      <c r="C112" s="375"/>
      <c r="D112" s="641"/>
      <c r="E112" s="231" t="s">
        <v>460</v>
      </c>
      <c r="F112" s="230"/>
      <c r="G112" s="230"/>
      <c r="H112" s="586" t="n">
        <f aca="false">H113</f>
        <v>13710440</v>
      </c>
      <c r="I112" s="586" t="n">
        <f aca="false">I113</f>
        <v>13133000</v>
      </c>
      <c r="J112" s="586" t="n">
        <f aca="false">J113</f>
        <v>577440</v>
      </c>
      <c r="K112" s="586" t="n">
        <f aca="false">K113</f>
        <v>577440</v>
      </c>
      <c r="L112" s="541"/>
      <c r="M112" s="580"/>
    </row>
    <row r="113" customFormat="false" ht="36" hidden="false" customHeight="true" outlineLevel="0" collapsed="false">
      <c r="B113" s="237"/>
      <c r="C113" s="237" t="s">
        <v>344</v>
      </c>
      <c r="D113" s="237"/>
      <c r="E113" s="238" t="s">
        <v>345</v>
      </c>
      <c r="F113" s="611"/>
      <c r="G113" s="620"/>
      <c r="H113" s="586" t="n">
        <f aca="false">H114+H116</f>
        <v>13710440</v>
      </c>
      <c r="I113" s="586" t="n">
        <f aca="false">I114+I116</f>
        <v>13133000</v>
      </c>
      <c r="J113" s="586" t="n">
        <f aca="false">J114+J116</f>
        <v>577440</v>
      </c>
      <c r="K113" s="586" t="n">
        <f aca="false">K114+K116</f>
        <v>577440</v>
      </c>
      <c r="L113" s="541"/>
    </row>
    <row r="114" customFormat="false" ht="72.6" hidden="false" customHeight="true" outlineLevel="0" collapsed="false">
      <c r="B114" s="554" t="s">
        <v>464</v>
      </c>
      <c r="C114" s="593" t="n">
        <v>5011</v>
      </c>
      <c r="D114" s="554" t="s">
        <v>347</v>
      </c>
      <c r="E114" s="243" t="s">
        <v>465</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14</v>
      </c>
      <c r="G115" s="630" t="s">
        <v>715</v>
      </c>
      <c r="H115" s="584" t="n">
        <f aca="false">I115</f>
        <v>3500000</v>
      </c>
      <c r="I115" s="584" t="n">
        <f aca="false">'Додаток 3'!F128</f>
        <v>3500000</v>
      </c>
      <c r="J115" s="584"/>
      <c r="K115" s="584"/>
      <c r="L115" s="541"/>
    </row>
    <row r="116" s="567" customFormat="true" ht="78" hidden="false" customHeight="true" outlineLevel="0" collapsed="false">
      <c r="B116" s="554" t="s">
        <v>467</v>
      </c>
      <c r="C116" s="593" t="n">
        <v>5041</v>
      </c>
      <c r="D116" s="554" t="s">
        <v>347</v>
      </c>
      <c r="E116" s="243" t="s">
        <v>469</v>
      </c>
      <c r="F116" s="591"/>
      <c r="G116" s="591"/>
      <c r="H116" s="584" t="n">
        <f aca="false">I116+J116</f>
        <v>10210440</v>
      </c>
      <c r="I116" s="584" t="n">
        <f aca="false">I118+I117</f>
        <v>9633000</v>
      </c>
      <c r="J116" s="584" t="n">
        <f aca="false">J118+J117</f>
        <v>577440</v>
      </c>
      <c r="K116" s="584" t="n">
        <f aca="false">K118+K117</f>
        <v>577440</v>
      </c>
      <c r="L116" s="541"/>
    </row>
    <row r="117" s="567" customFormat="true" ht="125.25" hidden="false" customHeight="true" outlineLevel="0" collapsed="false">
      <c r="B117" s="554"/>
      <c r="C117" s="593"/>
      <c r="D117" s="554"/>
      <c r="E117" s="243"/>
      <c r="F117" s="591" t="s">
        <v>716</v>
      </c>
      <c r="G117" s="592" t="s">
        <v>717</v>
      </c>
      <c r="H117" s="584" t="n">
        <f aca="false">I117+J117</f>
        <v>6750000</v>
      </c>
      <c r="I117" s="584" t="n">
        <f aca="false">2500000+1500000+1800000+950000</f>
        <v>6750000</v>
      </c>
      <c r="J117" s="584" t="n">
        <f aca="false">800000-800000</f>
        <v>0</v>
      </c>
      <c r="K117" s="584" t="n">
        <f aca="false">J117</f>
        <v>0</v>
      </c>
      <c r="L117" s="541"/>
    </row>
    <row r="118" customFormat="false" ht="119.25" hidden="false" customHeight="true" outlineLevel="0" collapsed="false">
      <c r="B118" s="620"/>
      <c r="C118" s="620"/>
      <c r="D118" s="620"/>
      <c r="E118" s="620"/>
      <c r="F118" s="630" t="s">
        <v>718</v>
      </c>
      <c r="G118" s="630" t="s">
        <v>719</v>
      </c>
      <c r="H118" s="584" t="n">
        <f aca="false">I118+J118</f>
        <v>3460440</v>
      </c>
      <c r="I118" s="584" t="n">
        <f aca="false">2000000+800000+83000</f>
        <v>2883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20</v>
      </c>
      <c r="F119" s="576"/>
      <c r="G119" s="644"/>
      <c r="H119" s="607" t="n">
        <f aca="false">H120</f>
        <v>821216768.29</v>
      </c>
      <c r="I119" s="607" t="n">
        <f aca="false">I120</f>
        <v>377441939</v>
      </c>
      <c r="J119" s="607" t="n">
        <f aca="false">J120</f>
        <v>443774829.29</v>
      </c>
      <c r="K119" s="607" t="n">
        <f aca="false">K120</f>
        <v>442274829.29</v>
      </c>
      <c r="L119" s="541" t="n">
        <f aca="false">J119-'[5]додаток 7 програми'!$J$119</f>
        <v>-51969318</v>
      </c>
      <c r="M119" s="541" t="n">
        <f aca="false">J119-'[6]додаток 7 програми'!$J$119</f>
        <v>12508166</v>
      </c>
    </row>
    <row r="120" customFormat="false" ht="135.75" hidden="false" customHeight="true" outlineLevel="0" collapsed="false">
      <c r="B120" s="375" t="n">
        <v>1210000</v>
      </c>
      <c r="C120" s="375"/>
      <c r="D120" s="641"/>
      <c r="E120" s="231" t="s">
        <v>720</v>
      </c>
      <c r="F120" s="280"/>
      <c r="G120" s="645"/>
      <c r="H120" s="585" t="n">
        <f aca="false">I120+J120</f>
        <v>821216768.29</v>
      </c>
      <c r="I120" s="585" t="n">
        <f aca="false">I121+I125+I143+I167</f>
        <v>377441939</v>
      </c>
      <c r="J120" s="585" t="n">
        <f aca="false">J121+J125+J143+J167</f>
        <v>443774829.29</v>
      </c>
      <c r="K120" s="585" t="n">
        <f aca="false">K121+K125+K143+K167</f>
        <v>442274829.29</v>
      </c>
      <c r="L120" s="541"/>
      <c r="M120" s="580"/>
    </row>
    <row r="121" customFormat="false" ht="64.5" hidden="false" customHeight="true" outlineLevel="0" collapsed="false">
      <c r="B121" s="237"/>
      <c r="C121" s="237" t="s">
        <v>338</v>
      </c>
      <c r="D121" s="237"/>
      <c r="E121" s="313" t="s">
        <v>339</v>
      </c>
      <c r="F121" s="280"/>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5" t="s">
        <v>480</v>
      </c>
      <c r="C122" s="545" t="s">
        <v>481</v>
      </c>
      <c r="D122" s="545" t="s">
        <v>379</v>
      </c>
      <c r="E122" s="373" t="s">
        <v>482</v>
      </c>
      <c r="F122" s="280"/>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5"/>
      <c r="C123" s="545"/>
      <c r="D123" s="545"/>
      <c r="E123" s="373"/>
      <c r="F123" s="390" t="s">
        <v>721</v>
      </c>
      <c r="G123" s="583" t="s">
        <v>722</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43"/>
      <c r="F124" s="591" t="s">
        <v>694</v>
      </c>
      <c r="G124" s="583" t="s">
        <v>695</v>
      </c>
      <c r="H124" s="584" t="n">
        <f aca="false">I124+J124</f>
        <v>150000</v>
      </c>
      <c r="I124" s="584" t="n">
        <v>150000</v>
      </c>
      <c r="J124" s="586"/>
      <c r="K124" s="586"/>
      <c r="L124" s="541"/>
      <c r="M124" s="580"/>
    </row>
    <row r="125" customFormat="false" ht="45" hidden="false" customHeight="true" outlineLevel="0" collapsed="false">
      <c r="B125" s="374"/>
      <c r="C125" s="374" t="s">
        <v>249</v>
      </c>
      <c r="D125" s="374"/>
      <c r="E125" s="280" t="s">
        <v>544</v>
      </c>
      <c r="F125" s="630"/>
      <c r="G125" s="630"/>
      <c r="H125" s="586" t="n">
        <f aca="false">H126+H129+H131+H134+H137+H140</f>
        <v>376192519</v>
      </c>
      <c r="I125" s="586" t="n">
        <f aca="false">I126+I129+I131+I134+I137+I140</f>
        <v>332648779</v>
      </c>
      <c r="J125" s="586" t="n">
        <f aca="false">J126+J129+J131+J134+J137+J140</f>
        <v>43543740</v>
      </c>
      <c r="K125" s="586" t="n">
        <f aca="false">K126+K129+K131+K134+K137+K140</f>
        <v>43543740</v>
      </c>
      <c r="L125" s="541"/>
    </row>
    <row r="126" customFormat="false" ht="69.75" hidden="false" customHeight="true" outlineLevel="0" collapsed="false">
      <c r="B126" s="554" t="s">
        <v>483</v>
      </c>
      <c r="C126" s="554" t="s">
        <v>484</v>
      </c>
      <c r="D126" s="554" t="s">
        <v>253</v>
      </c>
      <c r="E126" s="243" t="s">
        <v>485</v>
      </c>
      <c r="F126" s="591"/>
      <c r="G126" s="591"/>
      <c r="H126" s="534" t="n">
        <f aca="false">H127+H128</f>
        <v>24887440</v>
      </c>
      <c r="I126" s="534" t="n">
        <f aca="false">I127+I128</f>
        <v>520000</v>
      </c>
      <c r="J126" s="534" t="n">
        <f aca="false">J127+J128</f>
        <v>24367440</v>
      </c>
      <c r="K126" s="534" t="n">
        <f aca="false">K127+K128</f>
        <v>24367440</v>
      </c>
      <c r="L126" s="541"/>
    </row>
    <row r="127" s="567" customFormat="true" ht="135" hidden="false" customHeight="true" outlineLevel="0" collapsed="false">
      <c r="B127" s="611"/>
      <c r="C127" s="611"/>
      <c r="D127" s="611"/>
      <c r="E127" s="611"/>
      <c r="F127" s="390" t="s">
        <v>721</v>
      </c>
      <c r="G127" s="583" t="s">
        <v>722</v>
      </c>
      <c r="H127" s="584" t="n">
        <f aca="false">I127+J127</f>
        <v>16301000</v>
      </c>
      <c r="I127" s="584" t="n">
        <f aca="false">'Додаток 3'!E140</f>
        <v>520000</v>
      </c>
      <c r="J127" s="584" t="n">
        <f aca="false">'Додаток 3'!K140-'додаток 7 програми'!J128</f>
        <v>15781000</v>
      </c>
      <c r="K127" s="584" t="n">
        <f aca="false">J127</f>
        <v>15781000</v>
      </c>
      <c r="L127" s="541"/>
    </row>
    <row r="128" s="567" customFormat="true" ht="135" hidden="false" customHeight="true" outlineLevel="0" collapsed="false">
      <c r="B128" s="611"/>
      <c r="C128" s="611"/>
      <c r="D128" s="611"/>
      <c r="E128" s="611"/>
      <c r="F128" s="390" t="s">
        <v>723</v>
      </c>
      <c r="G128" s="583" t="s">
        <v>724</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6</v>
      </c>
      <c r="C129" s="554" t="s">
        <v>487</v>
      </c>
      <c r="D129" s="554" t="s">
        <v>488</v>
      </c>
      <c r="E129" s="598" t="s">
        <v>489</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25</v>
      </c>
      <c r="G130" s="649" t="s">
        <v>726</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90</v>
      </c>
      <c r="C131" s="554" t="s">
        <v>491</v>
      </c>
      <c r="D131" s="554" t="s">
        <v>488</v>
      </c>
      <c r="E131" s="243" t="s">
        <v>492</v>
      </c>
      <c r="F131" s="591"/>
      <c r="G131" s="591"/>
      <c r="H131" s="584" t="n">
        <f aca="false">H132+H133</f>
        <v>5400000</v>
      </c>
      <c r="I131" s="584" t="n">
        <f aca="false">I132+I133</f>
        <v>0</v>
      </c>
      <c r="J131" s="584" t="n">
        <f aca="false">J132+J133</f>
        <v>5400000</v>
      </c>
      <c r="K131" s="584" t="n">
        <f aca="false">K132+K133</f>
        <v>5400000</v>
      </c>
      <c r="L131" s="541"/>
    </row>
    <row r="132" s="567" customFormat="true" ht="132.75" hidden="false" customHeight="true" outlineLevel="0" collapsed="false">
      <c r="B132" s="554"/>
      <c r="C132" s="554"/>
      <c r="D132" s="554"/>
      <c r="E132" s="243"/>
      <c r="F132" s="390" t="s">
        <v>723</v>
      </c>
      <c r="G132" s="583" t="s">
        <v>724</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43"/>
      <c r="F133" s="591" t="s">
        <v>727</v>
      </c>
      <c r="G133" s="592" t="s">
        <v>728</v>
      </c>
      <c r="H133" s="584" t="n">
        <f aca="false">I133+J133</f>
        <v>4800000</v>
      </c>
      <c r="I133" s="586"/>
      <c r="J133" s="584" t="n">
        <f aca="false">5000000-200000</f>
        <v>4800000</v>
      </c>
      <c r="K133" s="584" t="n">
        <f aca="false">J133</f>
        <v>4800000</v>
      </c>
      <c r="L133" s="541"/>
    </row>
    <row r="134" s="567" customFormat="true" ht="100.5" hidden="false" customHeight="true" outlineLevel="0" collapsed="false">
      <c r="B134" s="358" t="s">
        <v>493</v>
      </c>
      <c r="C134" s="358" t="s">
        <v>494</v>
      </c>
      <c r="D134" s="358" t="s">
        <v>488</v>
      </c>
      <c r="E134" s="272" t="s">
        <v>495</v>
      </c>
      <c r="F134" s="591"/>
      <c r="G134" s="592"/>
      <c r="H134" s="584" t="n">
        <f aca="false">SUM(H135:H136)</f>
        <v>59353000</v>
      </c>
      <c r="I134" s="584" t="n">
        <f aca="false">SUM(I135:I136)</f>
        <v>59353000</v>
      </c>
      <c r="J134" s="584" t="n">
        <f aca="false">J135+J136</f>
        <v>0</v>
      </c>
      <c r="K134" s="584" t="n">
        <f aca="false">K135+K136</f>
        <v>0</v>
      </c>
      <c r="L134" s="541"/>
    </row>
    <row r="135" s="567" customFormat="true" ht="126.75" hidden="false" customHeight="true" outlineLevel="0" collapsed="false">
      <c r="B135" s="554"/>
      <c r="C135" s="554"/>
      <c r="D135" s="554"/>
      <c r="E135" s="243"/>
      <c r="F135" s="591" t="s">
        <v>729</v>
      </c>
      <c r="G135" s="592" t="s">
        <v>730</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43"/>
      <c r="F136" s="599" t="s">
        <v>731</v>
      </c>
      <c r="G136" s="592" t="s">
        <v>732</v>
      </c>
      <c r="H136" s="584" t="n">
        <f aca="false">I136+J136</f>
        <v>7125000</v>
      </c>
      <c r="I136" s="584" t="n">
        <f aca="false">5125000+4000000-2000000</f>
        <v>7125000</v>
      </c>
      <c r="J136" s="584"/>
      <c r="K136" s="584"/>
      <c r="L136" s="541"/>
    </row>
    <row r="137" s="567" customFormat="true" ht="112.5" hidden="false" customHeight="true" outlineLevel="0" collapsed="false">
      <c r="B137" s="596" t="s">
        <v>496</v>
      </c>
      <c r="C137" s="596" t="s">
        <v>497</v>
      </c>
      <c r="D137" s="596" t="s">
        <v>488</v>
      </c>
      <c r="E137" s="243" t="s">
        <v>498</v>
      </c>
      <c r="F137" s="650"/>
      <c r="G137" s="650"/>
      <c r="H137" s="584" t="n">
        <f aca="false">H138+H139</f>
        <v>215475543</v>
      </c>
      <c r="I137" s="584" t="n">
        <f aca="false">I138+I139</f>
        <v>202975543</v>
      </c>
      <c r="J137" s="584" t="n">
        <f aca="false">J138+J139</f>
        <v>12500000</v>
      </c>
      <c r="K137" s="584" t="n">
        <f aca="false">K138+K139</f>
        <v>12500000</v>
      </c>
      <c r="L137" s="541"/>
    </row>
    <row r="138" s="567" customFormat="true" ht="144" hidden="false" customHeight="true" outlineLevel="0" collapsed="false">
      <c r="B138" s="554"/>
      <c r="C138" s="554"/>
      <c r="D138" s="554"/>
      <c r="E138" s="243"/>
      <c r="F138" s="390" t="s">
        <v>721</v>
      </c>
      <c r="G138" s="583" t="s">
        <v>722</v>
      </c>
      <c r="H138" s="584" t="n">
        <f aca="false">I138+J138</f>
        <v>215375543</v>
      </c>
      <c r="I138" s="584" t="n">
        <f aca="false">'Додаток 3'!E144-'додаток 7 програми'!I139-348909-1377306-765571-76718-94976-106395-188426</f>
        <v>202875543</v>
      </c>
      <c r="J138" s="584" t="n">
        <f aca="false">'Додаток 3'!K144</f>
        <v>12500000</v>
      </c>
      <c r="K138" s="584" t="n">
        <f aca="false">J138</f>
        <v>12500000</v>
      </c>
      <c r="L138" s="541"/>
    </row>
    <row r="139" s="567" customFormat="true" ht="126" hidden="false" customHeight="true" outlineLevel="0" collapsed="false">
      <c r="B139" s="554"/>
      <c r="C139" s="554"/>
      <c r="D139" s="554"/>
      <c r="E139" s="243"/>
      <c r="F139" s="390" t="s">
        <v>733</v>
      </c>
      <c r="G139" s="583" t="s">
        <v>734</v>
      </c>
      <c r="H139" s="584" t="n">
        <f aca="false">I139+J139</f>
        <v>100000</v>
      </c>
      <c r="I139" s="584" t="n">
        <v>100000</v>
      </c>
      <c r="J139" s="584"/>
      <c r="K139" s="584" t="n">
        <f aca="false">J139</f>
        <v>0</v>
      </c>
      <c r="L139" s="541"/>
    </row>
    <row r="140" s="567" customFormat="true" ht="126" hidden="false" customHeight="true" outlineLevel="0" collapsed="false">
      <c r="B140" s="596" t="s">
        <v>499</v>
      </c>
      <c r="C140" s="596" t="s">
        <v>500</v>
      </c>
      <c r="D140" s="596" t="s">
        <v>501</v>
      </c>
      <c r="E140" s="243" t="s">
        <v>502</v>
      </c>
      <c r="F140" s="650"/>
      <c r="G140" s="650"/>
      <c r="H140" s="584" t="n">
        <f aca="false">H141+H142</f>
        <v>69435696</v>
      </c>
      <c r="I140" s="584" t="n">
        <f aca="false">I141+I142</f>
        <v>69435696</v>
      </c>
      <c r="J140" s="584" t="n">
        <f aca="false">J141+J142</f>
        <v>0</v>
      </c>
      <c r="K140" s="584" t="n">
        <f aca="false">K141+K142</f>
        <v>0</v>
      </c>
      <c r="L140" s="541"/>
    </row>
    <row r="141" s="567" customFormat="true" ht="126" hidden="false" customHeight="true" outlineLevel="0" collapsed="false">
      <c r="B141" s="554"/>
      <c r="C141" s="554"/>
      <c r="D141" s="554"/>
      <c r="E141" s="243"/>
      <c r="F141" s="390" t="s">
        <v>735</v>
      </c>
      <c r="G141" s="583" t="s">
        <v>736</v>
      </c>
      <c r="H141" s="584" t="n">
        <f aca="false">I141+J141</f>
        <v>67119500</v>
      </c>
      <c r="I141" s="584" t="n">
        <f aca="false">11970000+2000000+5700000+10000000+4550000+15000000+7000000+10899500</f>
        <v>67119500</v>
      </c>
      <c r="J141" s="584" t="n">
        <f aca="false">'Додаток 3'!K147</f>
        <v>0</v>
      </c>
      <c r="K141" s="584" t="n">
        <f aca="false">J141</f>
        <v>0</v>
      </c>
      <c r="L141" s="541"/>
    </row>
    <row r="142" s="567" customFormat="true" ht="84" hidden="false" customHeight="true" outlineLevel="0" collapsed="false">
      <c r="B142" s="554"/>
      <c r="C142" s="554"/>
      <c r="D142" s="554"/>
      <c r="E142" s="243"/>
      <c r="F142" s="390" t="s">
        <v>737</v>
      </c>
      <c r="G142" s="583" t="s">
        <v>738</v>
      </c>
      <c r="H142" s="584" t="n">
        <f aca="false">I142+J142</f>
        <v>2316196</v>
      </c>
      <c r="I142" s="584" t="n">
        <f aca="false">228080+600000+250000-250000+518100+200000+770016</f>
        <v>2316196</v>
      </c>
      <c r="J142" s="584"/>
      <c r="K142" s="584" t="n">
        <f aca="false">J142</f>
        <v>0</v>
      </c>
      <c r="L142" s="541"/>
    </row>
    <row r="143" s="567" customFormat="true" ht="45.75" hidden="false" customHeight="true" outlineLevel="0" collapsed="false">
      <c r="B143" s="237"/>
      <c r="C143" s="237" t="s">
        <v>503</v>
      </c>
      <c r="D143" s="237"/>
      <c r="E143" s="375" t="s">
        <v>236</v>
      </c>
      <c r="F143" s="611"/>
      <c r="G143" s="611"/>
      <c r="H143" s="585" t="n">
        <f aca="false">I143+J143</f>
        <v>317011089.29</v>
      </c>
      <c r="I143" s="586" t="n">
        <f aca="false">I144+I156+I158+I161+I165+I146</f>
        <v>0</v>
      </c>
      <c r="J143" s="585" t="n">
        <f aca="false">J144+J156+J158+J161+J165+J146+J152+J148+J150+J154</f>
        <v>317011089.29</v>
      </c>
      <c r="K143" s="585" t="n">
        <f aca="false">K144+K156+K158+K161+K165+K146+K152+K148+K150+K154</f>
        <v>315511089.29</v>
      </c>
      <c r="L143" s="541"/>
    </row>
    <row r="144" s="567" customFormat="true" ht="66" hidden="false" customHeight="true" outlineLevel="0" collapsed="false">
      <c r="B144" s="554" t="s">
        <v>505</v>
      </c>
      <c r="C144" s="593" t="n">
        <v>7321</v>
      </c>
      <c r="D144" s="554" t="s">
        <v>258</v>
      </c>
      <c r="E144" s="243" t="s">
        <v>506</v>
      </c>
      <c r="F144" s="243"/>
      <c r="G144" s="591"/>
      <c r="H144" s="584" t="n">
        <f aca="false">H145</f>
        <v>123950002</v>
      </c>
      <c r="I144" s="584" t="n">
        <f aca="false">I145</f>
        <v>0</v>
      </c>
      <c r="J144" s="584" t="n">
        <f aca="false">J145</f>
        <v>123950002</v>
      </c>
      <c r="K144" s="584" t="n">
        <f aca="false">K145</f>
        <v>123950002</v>
      </c>
      <c r="L144" s="541"/>
    </row>
    <row r="145" s="567" customFormat="true" ht="135.75" hidden="false" customHeight="true" outlineLevel="0" collapsed="false">
      <c r="B145" s="554"/>
      <c r="C145" s="593"/>
      <c r="D145" s="554"/>
      <c r="E145" s="243"/>
      <c r="F145" s="390" t="s">
        <v>721</v>
      </c>
      <c r="G145" s="583" t="s">
        <v>722</v>
      </c>
      <c r="H145" s="584" t="n">
        <f aca="false">I145+J145</f>
        <v>123950002</v>
      </c>
      <c r="I145" s="584"/>
      <c r="J145" s="584" t="n">
        <f aca="false">'Додаток 3'!K148</f>
        <v>123950002</v>
      </c>
      <c r="K145" s="584" t="n">
        <f aca="false">J145</f>
        <v>123950002</v>
      </c>
      <c r="L145" s="541"/>
    </row>
    <row r="146" s="567" customFormat="true" ht="55.5" hidden="false" customHeight="true" outlineLevel="0" collapsed="false">
      <c r="B146" s="271" t="s">
        <v>508</v>
      </c>
      <c r="C146" s="317" t="n">
        <v>7322</v>
      </c>
      <c r="D146" s="271" t="s">
        <v>258</v>
      </c>
      <c r="E146" s="272" t="s">
        <v>509</v>
      </c>
      <c r="F146" s="390"/>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43"/>
      <c r="F147" s="390" t="s">
        <v>721</v>
      </c>
      <c r="G147" s="583" t="s">
        <v>722</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71" t="s">
        <v>510</v>
      </c>
      <c r="C148" s="317" t="n">
        <v>7324</v>
      </c>
      <c r="D148" s="271" t="s">
        <v>258</v>
      </c>
      <c r="E148" s="272" t="s">
        <v>511</v>
      </c>
      <c r="F148" s="390"/>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43"/>
      <c r="F149" s="390" t="s">
        <v>721</v>
      </c>
      <c r="G149" s="583" t="s">
        <v>722</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71" t="s">
        <v>512</v>
      </c>
      <c r="C150" s="317" t="n">
        <v>7330</v>
      </c>
      <c r="D150" s="271" t="s">
        <v>258</v>
      </c>
      <c r="E150" s="272" t="s">
        <v>513</v>
      </c>
      <c r="F150" s="390"/>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43"/>
      <c r="F151" s="390" t="s">
        <v>721</v>
      </c>
      <c r="G151" s="583" t="s">
        <v>722</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3" t="s">
        <v>514</v>
      </c>
      <c r="C152" s="651" t="n">
        <v>7366</v>
      </c>
      <c r="D152" s="363" t="s">
        <v>270</v>
      </c>
      <c r="E152" s="621" t="s">
        <v>515</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90" t="s">
        <v>721</v>
      </c>
      <c r="G153" s="583" t="s">
        <v>722</v>
      </c>
      <c r="H153" s="584" t="n">
        <f aca="false">I153+J153</f>
        <v>29044020</v>
      </c>
      <c r="I153" s="584"/>
      <c r="J153" s="584" t="n">
        <f aca="false">'Додаток 3'!K153</f>
        <v>29044020</v>
      </c>
      <c r="K153" s="584" t="n">
        <f aca="false">J153</f>
        <v>29044020</v>
      </c>
      <c r="L153" s="541"/>
    </row>
    <row r="154" s="567" customFormat="true" ht="52.5" hidden="false" customHeight="true" outlineLevel="0" collapsed="false">
      <c r="B154" s="271" t="s">
        <v>518</v>
      </c>
      <c r="C154" s="317" t="n">
        <v>7381</v>
      </c>
      <c r="D154" s="271" t="s">
        <v>270</v>
      </c>
      <c r="E154" s="272" t="s">
        <v>519</v>
      </c>
      <c r="F154" s="390"/>
      <c r="G154" s="583"/>
      <c r="H154" s="623" t="n">
        <f aca="false">H155</f>
        <v>53750184</v>
      </c>
      <c r="I154" s="623" t="n">
        <f aca="false">I155</f>
        <v>0</v>
      </c>
      <c r="J154" s="623" t="n">
        <f aca="false">J155</f>
        <v>53750184</v>
      </c>
      <c r="K154" s="623" t="n">
        <f aca="false">K155</f>
        <v>53750184</v>
      </c>
      <c r="L154" s="541"/>
    </row>
    <row r="155" s="567" customFormat="true" ht="135.75" hidden="false" customHeight="true" outlineLevel="0" collapsed="false">
      <c r="B155" s="632"/>
      <c r="C155" s="642"/>
      <c r="D155" s="632"/>
      <c r="E155" s="633"/>
      <c r="F155" s="390" t="s">
        <v>721</v>
      </c>
      <c r="G155" s="583" t="s">
        <v>722</v>
      </c>
      <c r="H155" s="584" t="n">
        <f aca="false">I155+J155</f>
        <v>53750184</v>
      </c>
      <c r="I155" s="623"/>
      <c r="J155" s="584" t="n">
        <f aca="false">'Додаток 3'!K155</f>
        <v>53750184</v>
      </c>
      <c r="K155" s="584" t="n">
        <f aca="false">J155</f>
        <v>53750184</v>
      </c>
      <c r="L155" s="541"/>
    </row>
    <row r="156" s="567" customFormat="true" ht="93" hidden="false" customHeight="true" outlineLevel="0" collapsed="false">
      <c r="B156" s="632" t="s">
        <v>522</v>
      </c>
      <c r="C156" s="642" t="n">
        <v>7461</v>
      </c>
      <c r="D156" s="632" t="s">
        <v>523</v>
      </c>
      <c r="E156" s="633" t="s">
        <v>524</v>
      </c>
      <c r="F156" s="654"/>
      <c r="G156" s="655"/>
      <c r="H156" s="656" t="n">
        <f aca="false">H157</f>
        <v>91166066.29</v>
      </c>
      <c r="I156" s="623" t="n">
        <f aca="false">I157</f>
        <v>0</v>
      </c>
      <c r="J156" s="600" t="n">
        <f aca="false">J157</f>
        <v>91166066.29</v>
      </c>
      <c r="K156" s="600" t="n">
        <f aca="false">K157</f>
        <v>91166066.29</v>
      </c>
      <c r="L156" s="541"/>
    </row>
    <row r="157" s="567" customFormat="true" ht="150" hidden="false" customHeight="true" outlineLevel="0" collapsed="false">
      <c r="B157" s="554"/>
      <c r="C157" s="593"/>
      <c r="D157" s="554"/>
      <c r="E157" s="243"/>
      <c r="F157" s="390" t="s">
        <v>721</v>
      </c>
      <c r="G157" s="583" t="s">
        <v>722</v>
      </c>
      <c r="H157" s="600" t="n">
        <f aca="false">I157+J157</f>
        <v>91166066.29</v>
      </c>
      <c r="I157" s="584"/>
      <c r="J157" s="600" t="n">
        <f aca="false">'Додаток 3'!K157</f>
        <v>91166066.29</v>
      </c>
      <c r="K157" s="600" t="n">
        <f aca="false">J157</f>
        <v>91166066.29</v>
      </c>
      <c r="L157" s="541"/>
    </row>
    <row r="158" s="567" customFormat="true" ht="68.25" hidden="false" customHeight="true" outlineLevel="0" collapsed="false">
      <c r="B158" s="657" t="s">
        <v>526</v>
      </c>
      <c r="C158" s="658" t="n">
        <v>7670</v>
      </c>
      <c r="D158" s="657" t="s">
        <v>270</v>
      </c>
      <c r="E158" s="648" t="s">
        <v>527</v>
      </c>
      <c r="F158" s="654"/>
      <c r="G158" s="655"/>
      <c r="H158" s="659" t="n">
        <f aca="false">H160+H159</f>
        <v>14100817</v>
      </c>
      <c r="I158" s="659" t="n">
        <f aca="false">I160</f>
        <v>0</v>
      </c>
      <c r="J158" s="659" t="n">
        <f aca="false">J160+J159</f>
        <v>14100817</v>
      </c>
      <c r="K158" s="659" t="n">
        <f aca="false">K160+K159</f>
        <v>14100817</v>
      </c>
      <c r="L158" s="541"/>
    </row>
    <row r="159" s="567" customFormat="true" ht="132" hidden="false" customHeight="true" outlineLevel="0" collapsed="false">
      <c r="B159" s="554"/>
      <c r="C159" s="593"/>
      <c r="D159" s="554"/>
      <c r="E159" s="243"/>
      <c r="F159" s="390" t="s">
        <v>735</v>
      </c>
      <c r="G159" s="583" t="s">
        <v>736</v>
      </c>
      <c r="H159" s="584" t="n">
        <f aca="false">I159+J159</f>
        <v>3450000</v>
      </c>
      <c r="I159" s="584"/>
      <c r="J159" s="584" t="n">
        <v>3450000</v>
      </c>
      <c r="K159" s="584" t="n">
        <f aca="false">J159</f>
        <v>3450000</v>
      </c>
      <c r="L159" s="541"/>
    </row>
    <row r="160" s="567" customFormat="true" ht="101.25" hidden="false" customHeight="true" outlineLevel="0" collapsed="false">
      <c r="B160" s="554"/>
      <c r="C160" s="593"/>
      <c r="D160" s="554"/>
      <c r="E160" s="243"/>
      <c r="F160" s="243" t="s">
        <v>737</v>
      </c>
      <c r="G160" s="592" t="s">
        <v>738</v>
      </c>
      <c r="H160" s="584" t="n">
        <f aca="false">I160+J160</f>
        <v>10650817</v>
      </c>
      <c r="I160" s="584"/>
      <c r="J160" s="584" t="n">
        <f aca="false">1200000+1100000+900000+3600000+6200000+500817+250000-3100000</f>
        <v>10650817</v>
      </c>
      <c r="K160" s="584" t="n">
        <f aca="false">J160</f>
        <v>10650817</v>
      </c>
      <c r="L160" s="541"/>
    </row>
    <row r="161" s="567" customFormat="true" ht="243" hidden="false" customHeight="true" outlineLevel="0" collapsed="false">
      <c r="B161" s="554" t="s">
        <v>528</v>
      </c>
      <c r="C161" s="554" t="s">
        <v>739</v>
      </c>
      <c r="D161" s="554" t="s">
        <v>270</v>
      </c>
      <c r="E161" s="598" t="s">
        <v>529</v>
      </c>
      <c r="F161" s="243"/>
      <c r="G161" s="591"/>
      <c r="H161" s="584" t="n">
        <f aca="false">H164+H162+H163</f>
        <v>1500000</v>
      </c>
      <c r="I161" s="584" t="n">
        <f aca="false">I164+I162</f>
        <v>0</v>
      </c>
      <c r="J161" s="584" t="n">
        <f aca="false">J164+J162+J163</f>
        <v>1500000</v>
      </c>
      <c r="K161" s="584" t="n">
        <f aca="false">K164+K162</f>
        <v>0</v>
      </c>
      <c r="L161" s="541"/>
    </row>
    <row r="162" s="567" customFormat="true" ht="114.75" hidden="false" customHeight="true" outlineLevel="0" collapsed="false">
      <c r="B162" s="554"/>
      <c r="C162" s="554"/>
      <c r="D162" s="554"/>
      <c r="E162" s="598"/>
      <c r="F162" s="390" t="s">
        <v>733</v>
      </c>
      <c r="G162" s="583" t="s">
        <v>734</v>
      </c>
      <c r="H162" s="584" t="n">
        <f aca="false">I162+J162</f>
        <v>764539</v>
      </c>
      <c r="I162" s="584"/>
      <c r="J162" s="584" t="n">
        <v>764539</v>
      </c>
      <c r="K162" s="584"/>
      <c r="L162" s="541"/>
    </row>
    <row r="163" s="567" customFormat="true" ht="114.75" hidden="false" customHeight="true" outlineLevel="0" collapsed="false">
      <c r="B163" s="554"/>
      <c r="C163" s="554"/>
      <c r="D163" s="554"/>
      <c r="E163" s="598"/>
      <c r="F163" s="390" t="s">
        <v>721</v>
      </c>
      <c r="G163" s="583" t="s">
        <v>722</v>
      </c>
      <c r="H163" s="584" t="n">
        <f aca="false">I163+J163</f>
        <v>735461</v>
      </c>
      <c r="I163" s="584"/>
      <c r="J163" s="584" t="n">
        <v>735461</v>
      </c>
      <c r="K163" s="584"/>
      <c r="L163" s="541"/>
    </row>
    <row r="164" s="567" customFormat="true" ht="85.5" hidden="true" customHeight="true" outlineLevel="0" collapsed="false">
      <c r="B164" s="611"/>
      <c r="C164" s="611"/>
      <c r="D164" s="611"/>
      <c r="E164" s="611"/>
      <c r="F164" s="243" t="s">
        <v>725</v>
      </c>
      <c r="G164" s="591" t="s">
        <v>726</v>
      </c>
      <c r="H164" s="584" t="n">
        <f aca="false">I164+J164</f>
        <v>0</v>
      </c>
      <c r="I164" s="584" t="n">
        <f aca="false">'Додаток 3'!F160</f>
        <v>0</v>
      </c>
      <c r="J164" s="584" t="n">
        <f aca="false">735461-735461</f>
        <v>0</v>
      </c>
      <c r="K164" s="584"/>
      <c r="L164" s="541"/>
    </row>
    <row r="165" s="567" customFormat="true" ht="85.5" hidden="false" customHeight="true" outlineLevel="0" collapsed="false">
      <c r="B165" s="554" t="s">
        <v>530</v>
      </c>
      <c r="C165" s="593" t="n">
        <v>7693</v>
      </c>
      <c r="D165" s="554" t="s">
        <v>270</v>
      </c>
      <c r="E165" s="243" t="s">
        <v>531</v>
      </c>
      <c r="F165" s="648"/>
      <c r="G165" s="630"/>
      <c r="H165" s="584" t="n">
        <f aca="false">H166</f>
        <v>1000000</v>
      </c>
      <c r="I165" s="584" t="n">
        <f aca="false">I166</f>
        <v>0</v>
      </c>
      <c r="J165" s="584" t="n">
        <f aca="false">J166</f>
        <v>1000000</v>
      </c>
      <c r="K165" s="584" t="n">
        <f aca="false">K166</f>
        <v>1000000</v>
      </c>
      <c r="L165" s="541"/>
    </row>
    <row r="166" s="567" customFormat="true" ht="214.5" hidden="false" customHeight="true" outlineLevel="0" collapsed="false">
      <c r="B166" s="611"/>
      <c r="C166" s="611"/>
      <c r="D166" s="611"/>
      <c r="E166" s="611"/>
      <c r="F166" s="648" t="s">
        <v>740</v>
      </c>
      <c r="G166" s="649" t="s">
        <v>741</v>
      </c>
      <c r="H166" s="584" t="n">
        <f aca="false">I166+J166</f>
        <v>1000000</v>
      </c>
      <c r="I166" s="584"/>
      <c r="J166" s="584" t="n">
        <f aca="false">'Додаток 3'!K161</f>
        <v>1000000</v>
      </c>
      <c r="K166" s="584" t="n">
        <f aca="false">J166</f>
        <v>1000000</v>
      </c>
      <c r="L166" s="541"/>
    </row>
    <row r="167" s="567" customFormat="true" ht="49.15" hidden="false" customHeight="true" outlineLevel="0" collapsed="false">
      <c r="B167" s="237"/>
      <c r="C167" s="237" t="s">
        <v>272</v>
      </c>
      <c r="D167" s="237"/>
      <c r="E167" s="375" t="s">
        <v>273</v>
      </c>
      <c r="F167" s="591"/>
      <c r="G167" s="591"/>
      <c r="H167" s="586" t="n">
        <f aca="false">I167+J167</f>
        <v>127391000</v>
      </c>
      <c r="I167" s="586" t="n">
        <f aca="false">I170+I172+I168</f>
        <v>44171000</v>
      </c>
      <c r="J167" s="586" t="n">
        <f aca="false">J170+J172+J168</f>
        <v>83220000</v>
      </c>
      <c r="K167" s="586" t="n">
        <f aca="false">K170+K172+K168</f>
        <v>83220000</v>
      </c>
      <c r="L167" s="541"/>
    </row>
    <row r="168" s="567" customFormat="true" ht="71.25" hidden="false" customHeight="true" outlineLevel="0" collapsed="false">
      <c r="B168" s="241" t="s">
        <v>532</v>
      </c>
      <c r="C168" s="241" t="s">
        <v>275</v>
      </c>
      <c r="D168" s="241" t="s">
        <v>276</v>
      </c>
      <c r="E168" s="390" t="s">
        <v>277</v>
      </c>
      <c r="F168" s="591"/>
      <c r="G168" s="390"/>
      <c r="H168" s="584" t="n">
        <f aca="false">H169</f>
        <v>5650000</v>
      </c>
      <c r="I168" s="584" t="n">
        <f aca="false">I169</f>
        <v>1000000</v>
      </c>
      <c r="J168" s="584" t="n">
        <f aca="false">J169</f>
        <v>4650000</v>
      </c>
      <c r="K168" s="584" t="n">
        <f aca="false">K169</f>
        <v>4650000</v>
      </c>
      <c r="L168" s="541"/>
    </row>
    <row r="169" s="567" customFormat="true" ht="128.25" hidden="false" customHeight="true" outlineLevel="0" collapsed="false">
      <c r="B169" s="237"/>
      <c r="C169" s="237"/>
      <c r="D169" s="237"/>
      <c r="E169" s="375"/>
      <c r="F169" s="599" t="s">
        <v>682</v>
      </c>
      <c r="G169" s="592" t="s">
        <v>683</v>
      </c>
      <c r="H169" s="584" t="n">
        <f aca="false">I169+J169</f>
        <v>5650000</v>
      </c>
      <c r="I169" s="584" t="n">
        <f aca="false">'Додаток 3'!F163</f>
        <v>1000000</v>
      </c>
      <c r="J169" s="584" t="n">
        <f aca="false">'Додаток 3'!K163</f>
        <v>4650000</v>
      </c>
      <c r="K169" s="584" t="n">
        <f aca="false">J169</f>
        <v>4650000</v>
      </c>
      <c r="L169" s="541"/>
    </row>
    <row r="170" customFormat="false" ht="55.5" hidden="false" customHeight="true" outlineLevel="0" collapsed="false">
      <c r="B170" s="554" t="s">
        <v>533</v>
      </c>
      <c r="C170" s="554" t="s">
        <v>534</v>
      </c>
      <c r="D170" s="554" t="s">
        <v>280</v>
      </c>
      <c r="E170" s="598" t="s">
        <v>535</v>
      </c>
      <c r="F170" s="598"/>
      <c r="G170" s="592"/>
      <c r="H170" s="584" t="n">
        <f aca="false">I170+J170</f>
        <v>4170000</v>
      </c>
      <c r="I170" s="586"/>
      <c r="J170" s="584" t="n">
        <f aca="false">J171</f>
        <v>4170000</v>
      </c>
      <c r="K170" s="584" t="n">
        <f aca="false">K171</f>
        <v>4170000</v>
      </c>
      <c r="L170" s="541"/>
    </row>
    <row r="171" customFormat="false" ht="102.75" hidden="false" customHeight="true" outlineLevel="0" collapsed="false">
      <c r="B171" s="620"/>
      <c r="C171" s="620"/>
      <c r="D171" s="620"/>
      <c r="E171" s="620"/>
      <c r="F171" s="243" t="s">
        <v>742</v>
      </c>
      <c r="G171" s="592" t="s">
        <v>743</v>
      </c>
      <c r="H171" s="584" t="n">
        <f aca="false">I171+J171</f>
        <v>4170000</v>
      </c>
      <c r="I171" s="584"/>
      <c r="J171" s="584" t="n">
        <f aca="false">'Додаток 3'!K164</f>
        <v>4170000</v>
      </c>
      <c r="K171" s="584" t="n">
        <f aca="false">J171</f>
        <v>4170000</v>
      </c>
      <c r="L171" s="541"/>
    </row>
    <row r="172" customFormat="false" ht="47.25" hidden="false" customHeight="true" outlineLevel="0" collapsed="false">
      <c r="B172" s="596" t="s">
        <v>536</v>
      </c>
      <c r="C172" s="596" t="s">
        <v>279</v>
      </c>
      <c r="D172" s="596" t="s">
        <v>280</v>
      </c>
      <c r="E172" s="390" t="s">
        <v>281</v>
      </c>
      <c r="F172" s="660"/>
      <c r="G172" s="602"/>
      <c r="H172" s="584" t="n">
        <f aca="false">H173</f>
        <v>117571000</v>
      </c>
      <c r="I172" s="584" t="n">
        <f aca="false">I173</f>
        <v>43171000</v>
      </c>
      <c r="J172" s="584" t="n">
        <f aca="false">J173</f>
        <v>74400000</v>
      </c>
      <c r="K172" s="584" t="n">
        <f aca="false">K173</f>
        <v>74400000</v>
      </c>
      <c r="L172" s="541"/>
    </row>
    <row r="173" customFormat="false" ht="98.25" hidden="false" customHeight="true" outlineLevel="0" collapsed="false">
      <c r="B173" s="596"/>
      <c r="C173" s="596"/>
      <c r="D173" s="596"/>
      <c r="E173" s="390"/>
      <c r="F173" s="604" t="s">
        <v>684</v>
      </c>
      <c r="G173" s="583" t="s">
        <v>685</v>
      </c>
      <c r="H173" s="584" t="n">
        <f aca="false">I173+J173</f>
        <v>117571000</v>
      </c>
      <c r="I173" s="584" t="n">
        <f aca="false">'Додаток 3'!F165</f>
        <v>43171000</v>
      </c>
      <c r="J173" s="584" t="n">
        <f aca="false">'Додаток 3'!K165</f>
        <v>74400000</v>
      </c>
      <c r="K173" s="584" t="n">
        <f aca="false">J173</f>
        <v>74400000</v>
      </c>
      <c r="L173" s="541"/>
    </row>
    <row r="174" s="567" customFormat="true" ht="99" hidden="false" customHeight="true" outlineLevel="0" collapsed="false">
      <c r="B174" s="576" t="n">
        <v>1700000</v>
      </c>
      <c r="C174" s="661"/>
      <c r="D174" s="661"/>
      <c r="E174" s="661" t="s">
        <v>541</v>
      </c>
      <c r="F174" s="577"/>
      <c r="G174" s="662"/>
      <c r="H174" s="579" t="n">
        <f aca="false">H175</f>
        <v>20000</v>
      </c>
      <c r="I174" s="579" t="n">
        <f aca="false">I175</f>
        <v>20000</v>
      </c>
      <c r="J174" s="579" t="n">
        <f aca="false">J175</f>
        <v>0</v>
      </c>
      <c r="K174" s="579" t="n">
        <f aca="false">K175</f>
        <v>0</v>
      </c>
      <c r="L174" s="541" t="n">
        <f aca="false">J174-'[7]додаток 7 програми'!$J$166</f>
        <v>0</v>
      </c>
    </row>
    <row r="175" s="567" customFormat="true" ht="99" hidden="false" customHeight="true" outlineLevel="0" collapsed="false">
      <c r="B175" s="375" t="n">
        <v>1710000</v>
      </c>
      <c r="C175" s="663"/>
      <c r="D175" s="663"/>
      <c r="E175" s="663" t="s">
        <v>541</v>
      </c>
      <c r="F175" s="664"/>
      <c r="G175" s="665"/>
      <c r="H175" s="586" t="n">
        <f aca="false">H176</f>
        <v>20000</v>
      </c>
      <c r="I175" s="586" t="n">
        <f aca="false">I176</f>
        <v>20000</v>
      </c>
      <c r="J175" s="581" t="n">
        <f aca="false">J176</f>
        <v>0</v>
      </c>
      <c r="K175" s="581" t="n">
        <f aca="false">K176</f>
        <v>0</v>
      </c>
      <c r="L175" s="541"/>
    </row>
    <row r="176" s="567" customFormat="true" ht="60.75" hidden="false" customHeight="true" outlineLevel="0" collapsed="false">
      <c r="B176" s="315"/>
      <c r="C176" s="374" t="s">
        <v>249</v>
      </c>
      <c r="D176" s="374"/>
      <c r="E176" s="280" t="s">
        <v>544</v>
      </c>
      <c r="F176" s="666"/>
      <c r="G176" s="665"/>
      <c r="H176" s="586" t="n">
        <f aca="false">H177</f>
        <v>20000</v>
      </c>
      <c r="I176" s="586" t="n">
        <f aca="false">I177</f>
        <v>20000</v>
      </c>
      <c r="J176" s="581" t="n">
        <f aca="false">J177</f>
        <v>0</v>
      </c>
      <c r="K176" s="581" t="n">
        <f aca="false">K177</f>
        <v>0</v>
      </c>
      <c r="L176" s="541"/>
    </row>
    <row r="177" s="567" customFormat="true" ht="53.25" hidden="false" customHeight="true" outlineLevel="0" collapsed="false">
      <c r="B177" s="667" t="s">
        <v>545</v>
      </c>
      <c r="C177" s="554" t="s">
        <v>497</v>
      </c>
      <c r="D177" s="596" t="s">
        <v>488</v>
      </c>
      <c r="E177" s="243" t="s">
        <v>498</v>
      </c>
      <c r="F177" s="611"/>
      <c r="G177" s="611"/>
      <c r="H177" s="584" t="n">
        <f aca="false">H178</f>
        <v>20000</v>
      </c>
      <c r="I177" s="584" t="n">
        <f aca="false">I178</f>
        <v>20000</v>
      </c>
      <c r="J177" s="612" t="n">
        <f aca="false">J178</f>
        <v>0</v>
      </c>
      <c r="K177" s="668"/>
      <c r="L177" s="541"/>
    </row>
    <row r="178" s="567" customFormat="true" ht="129.75" hidden="false" customHeight="true" outlineLevel="0" collapsed="false">
      <c r="B178" s="667"/>
      <c r="C178" s="554"/>
      <c r="D178" s="596"/>
      <c r="E178" s="243"/>
      <c r="F178" s="390" t="s">
        <v>721</v>
      </c>
      <c r="G178" s="583" t="s">
        <v>722</v>
      </c>
      <c r="H178" s="584" t="n">
        <f aca="false">I178+J178</f>
        <v>20000</v>
      </c>
      <c r="I178" s="584" t="n">
        <f aca="false">'Додаток 3'!F172</f>
        <v>20000</v>
      </c>
      <c r="J178" s="612"/>
      <c r="K178" s="612" t="n">
        <f aca="false">J178</f>
        <v>0</v>
      </c>
      <c r="L178" s="541"/>
    </row>
    <row r="179" s="567" customFormat="true" ht="95.25" hidden="false" customHeight="true" outlineLevel="0" collapsed="false">
      <c r="B179" s="576" t="n">
        <v>3100000</v>
      </c>
      <c r="C179" s="578"/>
      <c r="D179" s="578"/>
      <c r="E179" s="578" t="s">
        <v>547</v>
      </c>
      <c r="F179" s="669"/>
      <c r="G179" s="670"/>
      <c r="H179" s="579" t="n">
        <f aca="false">H181</f>
        <v>1000000</v>
      </c>
      <c r="I179" s="579" t="n">
        <f aca="false">I181</f>
        <v>1000000</v>
      </c>
      <c r="J179" s="579" t="n">
        <f aca="false">J181</f>
        <v>0</v>
      </c>
      <c r="K179" s="579" t="n">
        <f aca="false">K181</f>
        <v>0</v>
      </c>
      <c r="L179" s="541" t="n">
        <f aca="false">J179-'[7]додаток 7 програми'!$J$171</f>
        <v>0</v>
      </c>
    </row>
    <row r="180" s="567" customFormat="true" ht="95.25" hidden="false" customHeight="true" outlineLevel="0" collapsed="false">
      <c r="B180" s="375" t="n">
        <v>3110000</v>
      </c>
      <c r="C180" s="231"/>
      <c r="D180" s="231"/>
      <c r="E180" s="231" t="s">
        <v>547</v>
      </c>
      <c r="F180" s="671"/>
      <c r="G180" s="672"/>
      <c r="H180" s="581" t="n">
        <f aca="false">H181</f>
        <v>1000000</v>
      </c>
      <c r="I180" s="581" t="n">
        <f aca="false">I181</f>
        <v>1000000</v>
      </c>
      <c r="J180" s="581" t="n">
        <f aca="false">J181</f>
        <v>0</v>
      </c>
      <c r="K180" s="581" t="n">
        <f aca="false">K181</f>
        <v>0</v>
      </c>
      <c r="L180" s="541"/>
    </row>
    <row r="181" customFormat="false" ht="31.5" hidden="false" customHeight="true" outlineLevel="0" collapsed="false">
      <c r="B181" s="237"/>
      <c r="C181" s="237" t="s">
        <v>503</v>
      </c>
      <c r="D181" s="237"/>
      <c r="E181" s="375" t="s">
        <v>236</v>
      </c>
      <c r="F181" s="672"/>
      <c r="G181" s="672"/>
      <c r="H181" s="586" t="n">
        <f aca="false">H182</f>
        <v>1000000</v>
      </c>
      <c r="I181" s="586" t="n">
        <f aca="false">I182</f>
        <v>1000000</v>
      </c>
      <c r="J181" s="581" t="n">
        <f aca="false">J182</f>
        <v>0</v>
      </c>
      <c r="K181" s="581" t="n">
        <f aca="false">K182</f>
        <v>0</v>
      </c>
      <c r="L181" s="541"/>
    </row>
    <row r="182" customFormat="false" ht="69.75" hidden="false" customHeight="true" outlineLevel="0" collapsed="false">
      <c r="B182" s="673" t="s">
        <v>551</v>
      </c>
      <c r="C182" s="674" t="n">
        <v>7693</v>
      </c>
      <c r="D182" s="597" t="s">
        <v>270</v>
      </c>
      <c r="E182" s="648" t="s">
        <v>531</v>
      </c>
      <c r="F182" s="672"/>
      <c r="G182" s="672"/>
      <c r="H182" s="586" t="n">
        <f aca="false">H183+H184+H185+H186+H187</f>
        <v>1000000</v>
      </c>
      <c r="I182" s="586" t="n">
        <f aca="false">I183+I184+I185+I186+I187</f>
        <v>1000000</v>
      </c>
      <c r="J182" s="581" t="n">
        <f aca="false">J183+J184+J185+J186+J187</f>
        <v>0</v>
      </c>
      <c r="K182" s="581" t="n">
        <f aca="false">K183+K184+K185+K186+K187</f>
        <v>0</v>
      </c>
      <c r="L182" s="541"/>
    </row>
    <row r="183" customFormat="false" ht="88.9" hidden="false" customHeight="true" outlineLevel="0" collapsed="false">
      <c r="B183" s="620"/>
      <c r="C183" s="620"/>
      <c r="D183" s="620"/>
      <c r="E183" s="620"/>
      <c r="F183" s="672" t="s">
        <v>744</v>
      </c>
      <c r="G183" s="592" t="s">
        <v>745</v>
      </c>
      <c r="H183" s="584" t="n">
        <f aca="false">I183</f>
        <v>720000</v>
      </c>
      <c r="I183" s="584" t="n">
        <f aca="false">720000</f>
        <v>720000</v>
      </c>
      <c r="J183" s="612"/>
      <c r="K183" s="612"/>
      <c r="L183" s="541"/>
    </row>
    <row r="184" customFormat="false" ht="110.25" hidden="false" customHeight="true" outlineLevel="0" collapsed="false">
      <c r="B184" s="590"/>
      <c r="C184" s="390"/>
      <c r="D184" s="590"/>
      <c r="E184" s="243"/>
      <c r="F184" s="672" t="s">
        <v>746</v>
      </c>
      <c r="G184" s="592" t="s">
        <v>747</v>
      </c>
      <c r="H184" s="584" t="n">
        <f aca="false">I184</f>
        <v>100000</v>
      </c>
      <c r="I184" s="584" t="n">
        <v>100000</v>
      </c>
      <c r="J184" s="612"/>
      <c r="K184" s="612"/>
      <c r="L184" s="541"/>
    </row>
    <row r="185" customFormat="false" ht="102.75" hidden="true" customHeight="true" outlineLevel="0" collapsed="false">
      <c r="B185" s="590"/>
      <c r="C185" s="390"/>
      <c r="D185" s="590"/>
      <c r="E185" s="243"/>
      <c r="F185" s="390" t="s">
        <v>748</v>
      </c>
      <c r="G185" s="592" t="s">
        <v>749</v>
      </c>
      <c r="H185" s="584" t="n">
        <f aca="false">I185</f>
        <v>0</v>
      </c>
      <c r="I185" s="584" t="n">
        <f aca="false">100000-50000-50000</f>
        <v>0</v>
      </c>
      <c r="J185" s="612"/>
      <c r="K185" s="675"/>
      <c r="L185" s="541"/>
    </row>
    <row r="186" customFormat="false" ht="102" hidden="false" customHeight="true" outlineLevel="0" collapsed="false">
      <c r="B186" s="590"/>
      <c r="C186" s="390"/>
      <c r="D186" s="590"/>
      <c r="E186" s="243"/>
      <c r="F186" s="390" t="s">
        <v>750</v>
      </c>
      <c r="G186" s="592" t="s">
        <v>751</v>
      </c>
      <c r="H186" s="584" t="n">
        <f aca="false">I186</f>
        <v>30000</v>
      </c>
      <c r="I186" s="584" t="n">
        <f aca="false">100000-70000</f>
        <v>30000</v>
      </c>
      <c r="J186" s="612"/>
      <c r="K186" s="675"/>
      <c r="L186" s="541"/>
    </row>
    <row r="187" customFormat="false" ht="81.75" hidden="false" customHeight="true" outlineLevel="0" collapsed="false">
      <c r="B187" s="590"/>
      <c r="C187" s="390"/>
      <c r="D187" s="590"/>
      <c r="E187" s="243"/>
      <c r="F187" s="672" t="s">
        <v>752</v>
      </c>
      <c r="G187" s="592" t="s">
        <v>753</v>
      </c>
      <c r="H187" s="584" t="n">
        <f aca="false">I187</f>
        <v>150000</v>
      </c>
      <c r="I187" s="584" t="n">
        <f aca="false">100000+50000</f>
        <v>150000</v>
      </c>
      <c r="J187" s="612"/>
      <c r="K187" s="675"/>
      <c r="L187" s="541"/>
    </row>
    <row r="188" customFormat="false" ht="80.25" hidden="false" customHeight="true" outlineLevel="0" collapsed="false">
      <c r="B188" s="576" t="n">
        <v>3700000</v>
      </c>
      <c r="C188" s="661"/>
      <c r="D188" s="661"/>
      <c r="E188" s="661" t="s">
        <v>202</v>
      </c>
      <c r="F188" s="617"/>
      <c r="G188" s="617"/>
      <c r="H188" s="618" t="n">
        <f aca="false">H190</f>
        <v>95911562</v>
      </c>
      <c r="I188" s="618" t="n">
        <f aca="false">I190</f>
        <v>31647992</v>
      </c>
      <c r="J188" s="618" t="n">
        <f aca="false">J190</f>
        <v>64263570</v>
      </c>
      <c r="K188" s="618" t="n">
        <f aca="false">K190</f>
        <v>62263570</v>
      </c>
      <c r="L188" s="541" t="n">
        <f aca="false">J188-'[5]додаток 7 програми'!$J$188</f>
        <v>0</v>
      </c>
      <c r="M188" s="541" t="n">
        <f aca="false">J188-'[6]додаток 7 програми'!$J$180</f>
        <v>8668000</v>
      </c>
    </row>
    <row r="189" customFormat="false" ht="80.25" hidden="false" customHeight="true" outlineLevel="0" collapsed="false">
      <c r="B189" s="375" t="n">
        <v>3710000</v>
      </c>
      <c r="C189" s="676"/>
      <c r="D189" s="676"/>
      <c r="E189" s="676" t="s">
        <v>202</v>
      </c>
      <c r="F189" s="339"/>
      <c r="G189" s="339"/>
      <c r="H189" s="677" t="n">
        <f aca="false">H190</f>
        <v>95911562</v>
      </c>
      <c r="I189" s="677" t="n">
        <f aca="false">I190</f>
        <v>31647992</v>
      </c>
      <c r="J189" s="677" t="n">
        <f aca="false">J190</f>
        <v>64263570</v>
      </c>
      <c r="K189" s="677" t="n">
        <f aca="false">K190</f>
        <v>62263570</v>
      </c>
      <c r="L189" s="541"/>
    </row>
    <row r="190" customFormat="false" ht="35.25" hidden="false" customHeight="true" outlineLevel="0" collapsed="false">
      <c r="B190" s="237"/>
      <c r="C190" s="237" t="s">
        <v>563</v>
      </c>
      <c r="D190" s="237"/>
      <c r="E190" s="238" t="s">
        <v>564</v>
      </c>
      <c r="F190" s="678"/>
      <c r="G190" s="678"/>
      <c r="H190" s="551" t="n">
        <f aca="false">H193+H191</f>
        <v>95911562</v>
      </c>
      <c r="I190" s="551" t="n">
        <f aca="false">I193+I191</f>
        <v>31647992</v>
      </c>
      <c r="J190" s="551" t="n">
        <f aca="false">J193+J191</f>
        <v>64263570</v>
      </c>
      <c r="K190" s="551" t="n">
        <f aca="false">K193+K191</f>
        <v>62263570</v>
      </c>
      <c r="L190" s="541"/>
    </row>
    <row r="191" customFormat="false" ht="35.25" hidden="false" customHeight="true" outlineLevel="0" collapsed="false">
      <c r="B191" s="554" t="s">
        <v>567</v>
      </c>
      <c r="C191" s="554" t="s">
        <v>568</v>
      </c>
      <c r="D191" s="359" t="s">
        <v>233</v>
      </c>
      <c r="E191" s="314" t="s">
        <v>143</v>
      </c>
      <c r="F191" s="679"/>
      <c r="G191" s="679"/>
      <c r="H191" s="538" t="n">
        <f aca="false">I191+J191</f>
        <v>4080000</v>
      </c>
      <c r="I191" s="538" t="n">
        <f aca="false">I192</f>
        <v>300000</v>
      </c>
      <c r="J191" s="538" t="n">
        <f aca="false">J192</f>
        <v>3780000</v>
      </c>
      <c r="K191" s="538" t="n">
        <f aca="false">K192</f>
        <v>3780000</v>
      </c>
      <c r="L191" s="541"/>
    </row>
    <row r="192" customFormat="false" ht="73.5" hidden="false" customHeight="true" outlineLevel="0" collapsed="false">
      <c r="B192" s="554"/>
      <c r="C192" s="554"/>
      <c r="D192" s="554"/>
      <c r="E192" s="594"/>
      <c r="F192" s="604" t="s">
        <v>684</v>
      </c>
      <c r="G192" s="583" t="s">
        <v>685</v>
      </c>
      <c r="H192" s="538" t="n">
        <f aca="false">I192+J192</f>
        <v>4080000</v>
      </c>
      <c r="I192" s="538" t="n">
        <v>300000</v>
      </c>
      <c r="J192" s="538" t="n">
        <f aca="false">'Додаток 3'!K188-1207500</f>
        <v>3780000</v>
      </c>
      <c r="K192" s="538" t="n">
        <f aca="false">J192</f>
        <v>3780000</v>
      </c>
      <c r="L192" s="541"/>
    </row>
    <row r="193" customFormat="false" ht="70.5" hidden="false" customHeight="true" outlineLevel="0" collapsed="false">
      <c r="B193" s="554" t="s">
        <v>569</v>
      </c>
      <c r="C193" s="554" t="s">
        <v>570</v>
      </c>
      <c r="D193" s="554" t="s">
        <v>233</v>
      </c>
      <c r="E193" s="243" t="s">
        <v>571</v>
      </c>
      <c r="F193" s="680"/>
      <c r="G193" s="681"/>
      <c r="H193" s="538" t="n">
        <f aca="false">H195+H196+H197+H198+H194</f>
        <v>91831562</v>
      </c>
      <c r="I193" s="538" t="n">
        <f aca="false">I195+I196+I197+I198+I194</f>
        <v>31347992</v>
      </c>
      <c r="J193" s="538" t="n">
        <f aca="false">J195+J196+J197+J198+J194</f>
        <v>60483570</v>
      </c>
      <c r="K193" s="538" t="n">
        <f aca="false">K195+K196+K197+K198+K194</f>
        <v>58483570</v>
      </c>
      <c r="L193" s="541"/>
    </row>
    <row r="194" customFormat="false" ht="129.75" hidden="false" customHeight="true" outlineLevel="0" collapsed="false">
      <c r="B194" s="554"/>
      <c r="C194" s="554"/>
      <c r="D194" s="554"/>
      <c r="E194" s="243"/>
      <c r="F194" s="599" t="s">
        <v>682</v>
      </c>
      <c r="G194" s="592" t="s">
        <v>683</v>
      </c>
      <c r="H194" s="584" t="n">
        <f aca="false">I194+J194</f>
        <v>2324900</v>
      </c>
      <c r="I194" s="584" t="n">
        <f aca="false">124900+580000+500000</f>
        <v>1204900</v>
      </c>
      <c r="J194" s="584" t="n">
        <f aca="false">120000+1000000</f>
        <v>1120000</v>
      </c>
      <c r="K194" s="584" t="n">
        <f aca="false">J194</f>
        <v>1120000</v>
      </c>
      <c r="L194" s="541"/>
    </row>
    <row r="195" customFormat="false" ht="80.25" hidden="false" customHeight="true" outlineLevel="0" collapsed="false">
      <c r="B195" s="620"/>
      <c r="C195" s="620"/>
      <c r="D195" s="620"/>
      <c r="E195" s="620"/>
      <c r="F195" s="604" t="s">
        <v>684</v>
      </c>
      <c r="G195" s="583" t="s">
        <v>685</v>
      </c>
      <c r="H195" s="538" t="n">
        <f aca="false">I195+J195</f>
        <v>74610000</v>
      </c>
      <c r="I195" s="537" t="n">
        <f aca="false">6500000+2000000+3000000+3000000+2000000-2975970+1000000-1000000+500000+500000+400000+1192000+3980000+2500000+1000000-750000</f>
        <v>22846030</v>
      </c>
      <c r="J195" s="538" t="n">
        <f aca="false">5500000+26000000-3000000-1280000+4000000+1475970+2000000-2000000+2000000+4200000+4900000+5258000+2710000</f>
        <v>51763970</v>
      </c>
      <c r="K195" s="538" t="n">
        <f aca="false">J195</f>
        <v>51763970</v>
      </c>
      <c r="L195" s="541"/>
    </row>
    <row r="196" customFormat="false" ht="97.9" hidden="false" customHeight="true" outlineLevel="0" collapsed="false">
      <c r="B196" s="682"/>
      <c r="C196" s="682"/>
      <c r="D196" s="682"/>
      <c r="E196" s="243"/>
      <c r="F196" s="591" t="s">
        <v>754</v>
      </c>
      <c r="G196" s="592" t="s">
        <v>755</v>
      </c>
      <c r="H196" s="538" t="n">
        <f aca="false">I196+J196</f>
        <v>1100000</v>
      </c>
      <c r="I196" s="538" t="n">
        <v>1100000</v>
      </c>
      <c r="J196" s="538"/>
      <c r="K196" s="538" t="n">
        <f aca="false">J196</f>
        <v>0</v>
      </c>
      <c r="L196" s="541"/>
    </row>
    <row r="197" customFormat="false" ht="92.25" hidden="false" customHeight="true" outlineLevel="0" collapsed="false">
      <c r="B197" s="682"/>
      <c r="C197" s="682"/>
      <c r="D197" s="682"/>
      <c r="E197" s="243"/>
      <c r="F197" s="272" t="s">
        <v>756</v>
      </c>
      <c r="G197" s="583" t="s">
        <v>757</v>
      </c>
      <c r="H197" s="538" t="n">
        <f aca="false">I197+J197</f>
        <v>2000000</v>
      </c>
      <c r="I197" s="538" t="n">
        <f aca="false">400000-200000</f>
        <v>200000</v>
      </c>
      <c r="J197" s="538" t="n">
        <f aca="false">1600000+200000</f>
        <v>1800000</v>
      </c>
      <c r="K197" s="538" t="n">
        <f aca="false">J197</f>
        <v>1800000</v>
      </c>
      <c r="L197" s="541"/>
    </row>
    <row r="198" customFormat="false" ht="117" hidden="false" customHeight="true" outlineLevel="0" collapsed="false">
      <c r="B198" s="682"/>
      <c r="C198" s="682"/>
      <c r="D198" s="682"/>
      <c r="E198" s="243"/>
      <c r="F198" s="683" t="s">
        <v>758</v>
      </c>
      <c r="G198" s="583" t="s">
        <v>759</v>
      </c>
      <c r="H198" s="538" t="n">
        <f aca="false">I198+J198</f>
        <v>11796662</v>
      </c>
      <c r="I198" s="538" t="n">
        <f aca="false">2000000-1099600+2500000+1000000+1000000+596662</f>
        <v>5997062</v>
      </c>
      <c r="J198" s="538" t="n">
        <f aca="false">1000000+3099600-1000000+2000000+1296662-596662</f>
        <v>5799600</v>
      </c>
      <c r="K198" s="538" t="n">
        <f aca="false">J198-2000000</f>
        <v>3799600</v>
      </c>
      <c r="L198" s="541"/>
    </row>
    <row r="199" customFormat="false" ht="30" hidden="false" customHeight="true" outlineLevel="0" collapsed="false">
      <c r="B199" s="684" t="s">
        <v>648</v>
      </c>
      <c r="C199" s="684"/>
      <c r="D199" s="684"/>
      <c r="E199" s="684"/>
      <c r="F199" s="685"/>
      <c r="G199" s="685"/>
      <c r="H199" s="686" t="n">
        <f aca="false">H17+H21+H42+H76+H95+H111+H103+H119+H179+H174+H62+H188</f>
        <v>1219854323.07</v>
      </c>
      <c r="I199" s="686" t="n">
        <f aca="false">I17+I21+I42+I76+I95+I111+I103+I119+I179+I174+I62+I188</f>
        <v>669162569.53</v>
      </c>
      <c r="J199" s="686" t="n">
        <f aca="false">J17+J21+J42+J76+J95+J111+J103+J119+J179+J174+J62+J188</f>
        <v>550691753.54</v>
      </c>
      <c r="K199" s="686" t="n">
        <f aca="false">K17+K21+K42+K76+K95+K111+K103+K119+K179+K174+K62+K188</f>
        <v>540951885.54</v>
      </c>
      <c r="L199" s="541" t="n">
        <f aca="false">L17+L21+L42+L62+L76+L95+L103+L111+L119+L174+L179+L188</f>
        <v>-54328236</v>
      </c>
      <c r="M199" s="687" t="n">
        <f aca="false">K199-'[7]додаток 7 програми'!$K$191</f>
        <v>12664545</v>
      </c>
    </row>
    <row r="200" s="688" customFormat="true" ht="23.25" hidden="false" customHeight="true" outlineLevel="0" collapsed="false">
      <c r="B200" s="689"/>
      <c r="C200" s="689"/>
      <c r="D200" s="689"/>
      <c r="E200" s="689"/>
      <c r="F200" s="689"/>
      <c r="G200" s="689"/>
      <c r="H200" s="690" t="n">
        <f aca="false">H199-'[2]додаток 7 програми'!$H$199</f>
        <v>10899500</v>
      </c>
      <c r="I200" s="690" t="n">
        <f aca="false">I199-'[2]додаток 7 програми'!$I$199</f>
        <v>10899500</v>
      </c>
      <c r="J200" s="690" t="n">
        <f aca="false">J199-'[2]додаток 7 програми'!$J$199</f>
        <v>0</v>
      </c>
      <c r="K200" s="690" t="n">
        <f aca="false">K199-'[2]додаток 7 програми'!$K$199</f>
        <v>0</v>
      </c>
    </row>
    <row r="201" s="425" customFormat="true" ht="27" hidden="false" customHeight="true" outlineLevel="0" collapsed="false">
      <c r="B201" s="156" t="s">
        <v>760</v>
      </c>
      <c r="C201" s="156"/>
      <c r="D201" s="156"/>
      <c r="E201" s="156"/>
      <c r="F201" s="156"/>
      <c r="G201" s="156"/>
      <c r="H201" s="156"/>
      <c r="I201" s="156"/>
      <c r="J201" s="156"/>
      <c r="K201" s="156"/>
      <c r="L201" s="691"/>
      <c r="M201" s="427"/>
    </row>
    <row r="202" s="425" customFormat="true" ht="27" hidden="false" customHeight="true" outlineLevel="0" collapsed="false">
      <c r="B202" s="692"/>
      <c r="C202" s="692"/>
      <c r="D202" s="692"/>
      <c r="E202" s="692"/>
      <c r="F202" s="692"/>
      <c r="G202" s="692"/>
      <c r="H202" s="692"/>
      <c r="I202" s="692"/>
      <c r="J202" s="692"/>
      <c r="K202" s="692"/>
      <c r="L202" s="691"/>
    </row>
    <row r="203" s="425" customFormat="true" ht="27" hidden="false" customHeight="true" outlineLevel="0" collapsed="false">
      <c r="B203" s="692"/>
      <c r="C203" s="692"/>
      <c r="D203" s="692"/>
      <c r="E203" s="692"/>
      <c r="F203" s="692"/>
      <c r="G203" s="692"/>
      <c r="H203" s="692"/>
      <c r="I203" s="692"/>
      <c r="J203" s="692"/>
      <c r="K203" s="692"/>
      <c r="L203" s="691"/>
    </row>
    <row r="204" s="425" customFormat="true" ht="27" hidden="false" customHeight="true" outlineLevel="0" collapsed="false">
      <c r="B204" s="692"/>
      <c r="C204" s="692"/>
      <c r="D204" s="692"/>
      <c r="E204" s="692"/>
      <c r="F204" s="692"/>
      <c r="G204" s="692"/>
      <c r="H204" s="692"/>
      <c r="I204" s="692"/>
      <c r="J204" s="692"/>
      <c r="K204" s="692"/>
      <c r="L204" s="691"/>
    </row>
    <row r="205" customFormat="false" ht="12.75" hidden="false" customHeight="false" outlineLevel="0" collapsed="false">
      <c r="E205" s="3"/>
      <c r="F205" s="3"/>
      <c r="G205" s="3"/>
      <c r="H205" s="3"/>
      <c r="I205" s="20"/>
      <c r="J205" s="20"/>
      <c r="K205" s="20"/>
      <c r="L205" s="154"/>
      <c r="M205"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3"/>
      <c r="J1" s="5" t="s">
        <v>761</v>
      </c>
      <c r="K1" s="694"/>
      <c r="L1" s="695"/>
      <c r="M1" s="696"/>
      <c r="N1" s="696"/>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697"/>
      <c r="M6" s="696"/>
      <c r="N6" s="696"/>
    </row>
    <row r="7" customFormat="false" ht="23.25" hidden="false" customHeight="false" outlineLevel="0" collapsed="false">
      <c r="J7" s="8" t="s">
        <v>151</v>
      </c>
      <c r="K7" s="698"/>
      <c r="L7" s="695"/>
      <c r="M7" s="696"/>
      <c r="N7" s="696"/>
    </row>
    <row r="8" customFormat="false" ht="33.75" hidden="false" customHeight="true" outlineLevel="0" collapsed="false">
      <c r="J8" s="11" t="s">
        <v>152</v>
      </c>
      <c r="K8" s="699"/>
      <c r="L8" s="695"/>
      <c r="M8" s="696"/>
      <c r="N8" s="696"/>
    </row>
    <row r="9" customFormat="false" ht="15.75" hidden="false" customHeight="false" outlineLevel="0" collapsed="false">
      <c r="J9" s="128" t="s">
        <v>762</v>
      </c>
      <c r="K9" s="164"/>
    </row>
    <row r="10" customFormat="false" ht="27" hidden="false" customHeight="true" outlineLevel="0" collapsed="false">
      <c r="B10" s="129" t="s">
        <v>763</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2"/>
      <c r="E11" s="572"/>
      <c r="F11" s="572"/>
      <c r="G11" s="572"/>
      <c r="H11" s="572"/>
      <c r="I11" s="572"/>
      <c r="J11" s="572"/>
      <c r="K11" s="572"/>
      <c r="L11" s="572"/>
    </row>
    <row r="12" customFormat="false" ht="20.25" hidden="false" customHeight="false" outlineLevel="0" collapsed="false">
      <c r="B12" s="210" t="s">
        <v>191</v>
      </c>
      <c r="C12" s="210"/>
      <c r="D12" s="573"/>
      <c r="L12" s="20" t="s">
        <v>11</v>
      </c>
    </row>
    <row r="13" customFormat="false" ht="45.75" hidden="false" customHeight="true" outlineLevel="0" collapsed="false">
      <c r="B13" s="130" t="s">
        <v>192</v>
      </c>
      <c r="C13" s="130" t="s">
        <v>193</v>
      </c>
      <c r="D13" s="574" t="s">
        <v>194</v>
      </c>
      <c r="E13" s="574" t="s">
        <v>195</v>
      </c>
      <c r="F13" s="214" t="s">
        <v>764</v>
      </c>
      <c r="G13" s="214" t="s">
        <v>765</v>
      </c>
      <c r="H13" s="214" t="s">
        <v>766</v>
      </c>
      <c r="I13" s="214" t="s">
        <v>767</v>
      </c>
      <c r="J13" s="214" t="s">
        <v>768</v>
      </c>
      <c r="K13" s="214"/>
      <c r="L13" s="214"/>
      <c r="N13" s="214" t="s">
        <v>769</v>
      </c>
    </row>
    <row r="14" customFormat="false" ht="105.75" hidden="false" customHeight="true" outlineLevel="0" collapsed="false">
      <c r="B14" s="130"/>
      <c r="C14" s="130"/>
      <c r="D14" s="574"/>
      <c r="E14" s="574"/>
      <c r="F14" s="214"/>
      <c r="G14" s="214"/>
      <c r="H14" s="214"/>
      <c r="I14" s="214"/>
      <c r="J14" s="214" t="s">
        <v>770</v>
      </c>
      <c r="K14" s="214" t="s">
        <v>771</v>
      </c>
      <c r="L14" s="214" t="s">
        <v>772</v>
      </c>
      <c r="N14" s="214"/>
    </row>
    <row r="15" customFormat="false" ht="20.25" hidden="false" customHeight="true" outlineLevel="0" collapsed="false">
      <c r="A15" s="575"/>
      <c r="B15" s="214" t="n">
        <v>1</v>
      </c>
      <c r="C15" s="214" t="n">
        <v>2</v>
      </c>
      <c r="D15" s="512" t="n">
        <v>3</v>
      </c>
      <c r="E15" s="512" t="n">
        <v>4</v>
      </c>
      <c r="F15" s="214" t="n">
        <v>5</v>
      </c>
      <c r="G15" s="214" t="n">
        <v>6</v>
      </c>
      <c r="H15" s="214" t="n">
        <v>7</v>
      </c>
      <c r="I15" s="214" t="n">
        <v>8</v>
      </c>
      <c r="J15" s="214" t="n">
        <v>9</v>
      </c>
      <c r="K15" s="214" t="n">
        <v>10</v>
      </c>
      <c r="L15" s="214" t="n">
        <v>11</v>
      </c>
      <c r="N15" s="700" t="n">
        <v>12</v>
      </c>
    </row>
    <row r="16" customFormat="false" ht="52.5" hidden="false" customHeight="true" outlineLevel="0" collapsed="false">
      <c r="B16" s="701" t="s">
        <v>773</v>
      </c>
      <c r="C16" s="701"/>
      <c r="D16" s="701"/>
      <c r="E16" s="701"/>
      <c r="F16" s="701"/>
      <c r="G16" s="701"/>
      <c r="H16" s="701"/>
      <c r="I16" s="702"/>
      <c r="J16" s="702"/>
      <c r="K16" s="702"/>
      <c r="L16" s="702" t="n">
        <f aca="false">L17</f>
        <v>100849320</v>
      </c>
      <c r="M16" s="702" t="n">
        <f aca="false">M17</f>
        <v>0</v>
      </c>
      <c r="N16" s="702" t="n">
        <f aca="false">N17+N21</f>
        <v>30200002</v>
      </c>
      <c r="O16" s="580"/>
      <c r="P16" s="580"/>
      <c r="Q16" s="580"/>
    </row>
    <row r="17" customFormat="false" ht="30.75" hidden="false" customHeight="true" outlineLevel="0" collapsed="false">
      <c r="B17" s="237" t="s">
        <v>171</v>
      </c>
      <c r="C17" s="249" t="n">
        <v>7000</v>
      </c>
      <c r="D17" s="237" t="s">
        <v>171</v>
      </c>
      <c r="E17" s="238" t="s">
        <v>774</v>
      </c>
      <c r="F17" s="582" t="s">
        <v>775</v>
      </c>
      <c r="G17" s="582" t="s">
        <v>776</v>
      </c>
      <c r="H17" s="583"/>
      <c r="I17" s="703" t="s">
        <v>777</v>
      </c>
      <c r="J17" s="703" t="s">
        <v>778</v>
      </c>
      <c r="K17" s="703" t="n">
        <v>2200000</v>
      </c>
      <c r="L17" s="704" t="n">
        <f aca="false">L18</f>
        <v>100849320</v>
      </c>
      <c r="M17" s="704" t="n">
        <f aca="false">M18</f>
        <v>0</v>
      </c>
      <c r="N17" s="704" t="n">
        <f aca="false">N18</f>
        <v>30200002</v>
      </c>
    </row>
    <row r="18" customFormat="false" ht="45.75" hidden="false" customHeight="false" outlineLevel="0" collapsed="false">
      <c r="B18" s="358" t="s">
        <v>622</v>
      </c>
      <c r="C18" s="532" t="n">
        <v>7300</v>
      </c>
      <c r="D18" s="315" t="s">
        <v>171</v>
      </c>
      <c r="E18" s="533" t="s">
        <v>623</v>
      </c>
      <c r="F18" s="582"/>
      <c r="G18" s="582"/>
      <c r="H18" s="583"/>
      <c r="I18" s="703"/>
      <c r="J18" s="703"/>
      <c r="K18" s="703"/>
      <c r="L18" s="703" t="n">
        <v>100849320</v>
      </c>
      <c r="M18" s="703" t="n">
        <f aca="false">M20</f>
        <v>0</v>
      </c>
      <c r="N18" s="704" t="n">
        <f aca="false">N19</f>
        <v>30200002</v>
      </c>
    </row>
    <row r="19" customFormat="false" ht="46.5" hidden="false" customHeight="false" outlineLevel="0" collapsed="false">
      <c r="B19" s="358" t="s">
        <v>624</v>
      </c>
      <c r="C19" s="532" t="n">
        <v>7320</v>
      </c>
      <c r="D19" s="358" t="s">
        <v>258</v>
      </c>
      <c r="E19" s="272" t="s">
        <v>625</v>
      </c>
      <c r="F19" s="582"/>
      <c r="G19" s="582"/>
      <c r="H19" s="583"/>
      <c r="I19" s="703"/>
      <c r="J19" s="703"/>
      <c r="K19" s="703"/>
      <c r="L19" s="703"/>
      <c r="M19" s="703"/>
      <c r="N19" s="703" t="n">
        <f aca="false">N20</f>
        <v>30200002</v>
      </c>
    </row>
    <row r="20" customFormat="false" ht="46.5" hidden="false" customHeight="false" outlineLevel="0" collapsed="false">
      <c r="B20" s="596" t="s">
        <v>505</v>
      </c>
      <c r="C20" s="583" t="n">
        <v>7321</v>
      </c>
      <c r="D20" s="596" t="s">
        <v>258</v>
      </c>
      <c r="E20" s="243" t="s">
        <v>506</v>
      </c>
      <c r="F20" s="582"/>
      <c r="G20" s="582"/>
      <c r="H20" s="583"/>
      <c r="I20" s="703"/>
      <c r="J20" s="703"/>
      <c r="K20" s="703"/>
      <c r="L20" s="703"/>
      <c r="M20" s="705"/>
      <c r="N20" s="706" t="n">
        <f aca="false">100849320-70649318</f>
        <v>30200002</v>
      </c>
    </row>
    <row r="21" customFormat="false" ht="27.75" hidden="true" customHeight="true" outlineLevel="0" collapsed="false">
      <c r="B21" s="237" t="s">
        <v>171</v>
      </c>
      <c r="C21" s="249" t="n">
        <v>7000</v>
      </c>
      <c r="D21" s="237" t="s">
        <v>171</v>
      </c>
      <c r="E21" s="238" t="s">
        <v>774</v>
      </c>
      <c r="F21" s="582"/>
      <c r="G21" s="582"/>
      <c r="H21" s="707" t="s">
        <v>779</v>
      </c>
      <c r="I21" s="703" t="s">
        <v>777</v>
      </c>
      <c r="J21" s="703" t="s">
        <v>780</v>
      </c>
      <c r="K21" s="703" t="n">
        <v>160000000</v>
      </c>
      <c r="L21" s="708" t="n">
        <v>160000000</v>
      </c>
      <c r="M21" s="709"/>
      <c r="N21" s="710" t="n">
        <f aca="false">N22+N25</f>
        <v>0</v>
      </c>
    </row>
    <row r="22" customFormat="false" ht="51.75" hidden="true" customHeight="true" outlineLevel="0" collapsed="false">
      <c r="B22" s="358" t="s">
        <v>622</v>
      </c>
      <c r="C22" s="532" t="n">
        <v>7300</v>
      </c>
      <c r="D22" s="315" t="s">
        <v>171</v>
      </c>
      <c r="E22" s="533" t="s">
        <v>623</v>
      </c>
      <c r="F22" s="582"/>
      <c r="G22" s="582"/>
      <c r="H22" s="707"/>
      <c r="I22" s="703"/>
      <c r="J22" s="703"/>
      <c r="K22" s="703"/>
      <c r="L22" s="711" t="n">
        <v>160000000</v>
      </c>
      <c r="M22" s="709"/>
      <c r="N22" s="712" t="n">
        <f aca="false">N23</f>
        <v>0</v>
      </c>
    </row>
    <row r="23" customFormat="false" ht="51" hidden="true" customHeight="true" outlineLevel="0" collapsed="false">
      <c r="B23" s="358" t="s">
        <v>624</v>
      </c>
      <c r="C23" s="532" t="n">
        <v>7320</v>
      </c>
      <c r="D23" s="358" t="s">
        <v>258</v>
      </c>
      <c r="E23" s="272" t="s">
        <v>625</v>
      </c>
      <c r="F23" s="582"/>
      <c r="G23" s="582"/>
      <c r="H23" s="707"/>
      <c r="I23" s="703"/>
      <c r="J23" s="703"/>
      <c r="K23" s="703"/>
      <c r="L23" s="711"/>
      <c r="M23" s="709"/>
      <c r="N23" s="713" t="n">
        <f aca="false">N24</f>
        <v>0</v>
      </c>
    </row>
    <row r="24" customFormat="false" ht="51" hidden="true" customHeight="true" outlineLevel="0" collapsed="false">
      <c r="B24" s="596" t="s">
        <v>505</v>
      </c>
      <c r="C24" s="583" t="n">
        <v>7321</v>
      </c>
      <c r="D24" s="596" t="s">
        <v>258</v>
      </c>
      <c r="E24" s="243" t="s">
        <v>506</v>
      </c>
      <c r="F24" s="582"/>
      <c r="G24" s="582"/>
      <c r="H24" s="707"/>
      <c r="I24" s="703"/>
      <c r="J24" s="703"/>
      <c r="K24" s="703"/>
      <c r="L24" s="711"/>
      <c r="M24" s="709"/>
      <c r="N24" s="714" t="n">
        <v>0</v>
      </c>
    </row>
    <row r="25" customFormat="false" ht="69.75" hidden="true" customHeight="true" outlineLevel="0" collapsed="false">
      <c r="B25" s="358" t="s">
        <v>781</v>
      </c>
      <c r="C25" s="532" t="n">
        <v>7400</v>
      </c>
      <c r="D25" s="315" t="s">
        <v>171</v>
      </c>
      <c r="E25" s="291" t="s">
        <v>782</v>
      </c>
      <c r="F25" s="582"/>
      <c r="G25" s="715" t="s">
        <v>783</v>
      </c>
      <c r="H25" s="707"/>
      <c r="I25" s="703"/>
      <c r="J25" s="703"/>
      <c r="K25" s="703"/>
      <c r="L25" s="711"/>
      <c r="M25" s="297"/>
      <c r="N25" s="716" t="n">
        <f aca="false">N26</f>
        <v>0</v>
      </c>
    </row>
    <row r="26" customFormat="false" ht="50.25" hidden="true" customHeight="true" outlineLevel="0" collapsed="false">
      <c r="B26" s="358" t="s">
        <v>784</v>
      </c>
      <c r="C26" s="532" t="n">
        <v>7460</v>
      </c>
      <c r="D26" s="315" t="s">
        <v>171</v>
      </c>
      <c r="E26" s="272" t="s">
        <v>785</v>
      </c>
      <c r="F26" s="582"/>
      <c r="G26" s="582"/>
      <c r="H26" s="707"/>
      <c r="I26" s="703"/>
      <c r="J26" s="703"/>
      <c r="K26" s="703"/>
      <c r="L26" s="711"/>
      <c r="M26" s="297"/>
      <c r="N26" s="717" t="n">
        <f aca="false">N27</f>
        <v>0</v>
      </c>
    </row>
    <row r="27" customFormat="false" ht="93" hidden="true" customHeight="false" outlineLevel="0" collapsed="false">
      <c r="B27" s="610" t="s">
        <v>522</v>
      </c>
      <c r="C27" s="610" t="s">
        <v>786</v>
      </c>
      <c r="D27" s="718" t="s">
        <v>523</v>
      </c>
      <c r="E27" s="719" t="s">
        <v>524</v>
      </c>
      <c r="F27" s="582"/>
      <c r="G27" s="582"/>
      <c r="H27" s="707"/>
      <c r="I27" s="703"/>
      <c r="J27" s="703"/>
      <c r="K27" s="703"/>
      <c r="L27" s="711"/>
      <c r="M27" s="297"/>
      <c r="N27" s="720" t="n">
        <v>0</v>
      </c>
    </row>
    <row r="28" customFormat="false" ht="30" hidden="false" customHeight="true" outlineLevel="0" collapsed="false">
      <c r="B28" s="684" t="s">
        <v>648</v>
      </c>
      <c r="C28" s="684"/>
      <c r="D28" s="684"/>
      <c r="E28" s="684"/>
      <c r="F28" s="721"/>
      <c r="G28" s="721"/>
      <c r="H28" s="721"/>
      <c r="I28" s="722"/>
      <c r="J28" s="722"/>
      <c r="K28" s="722"/>
      <c r="L28" s="722" t="n">
        <f aca="false">L16</f>
        <v>100849320</v>
      </c>
      <c r="M28" s="722"/>
      <c r="N28" s="722" t="n">
        <f aca="false">N17+N21</f>
        <v>30200002</v>
      </c>
      <c r="O28" s="580"/>
      <c r="P28" s="580"/>
    </row>
    <row r="29" s="227" customFormat="true" ht="23.25" hidden="false" customHeight="true" outlineLevel="0" collapsed="false">
      <c r="I29" s="541" t="n">
        <f aca="false">I28-'[8]додаток 7 програми'!$H$227</f>
        <v>-578305901</v>
      </c>
      <c r="J29" s="723"/>
      <c r="K29" s="723"/>
      <c r="L29" s="723"/>
    </row>
    <row r="30" s="425" customFormat="true" ht="23.25" hidden="false" customHeight="false" outlineLevel="0" collapsed="false">
      <c r="D30" s="189"/>
      <c r="E30" s="724" t="s">
        <v>787</v>
      </c>
      <c r="F30" s="725"/>
      <c r="G30" s="725"/>
      <c r="H30" s="725"/>
      <c r="I30" s="725"/>
      <c r="J30" s="190"/>
      <c r="K30" s="190"/>
      <c r="L30" s="190"/>
    </row>
    <row r="31" customFormat="false" ht="18.75" hidden="false" customHeight="false" outlineLevel="0" collapsed="false">
      <c r="D31" s="5"/>
      <c r="E31" s="5"/>
      <c r="F31" s="5"/>
      <c r="G31" s="5"/>
      <c r="H31" s="5"/>
      <c r="I31" s="5"/>
      <c r="J31" s="726"/>
      <c r="K31" s="726"/>
      <c r="L31" s="726"/>
    </row>
    <row r="32" customFormat="false" ht="18" hidden="false" customHeight="false" outlineLevel="0" collapsed="false">
      <c r="I32" s="727"/>
      <c r="L32" s="570"/>
    </row>
    <row r="33" customFormat="false" ht="18" hidden="false" customHeight="false" outlineLevel="0" collapsed="false">
      <c r="L33" s="728"/>
    </row>
    <row r="34" customFormat="false" ht="18" hidden="false" customHeight="false" outlineLevel="0" collapsed="false">
      <c r="L34" s="728"/>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8</v>
      </c>
    </row>
    <row r="3" customFormat="false" ht="18.75" hidden="false" customHeight="false" outlineLevel="0" collapsed="false">
      <c r="B3" s="5"/>
    </row>
    <row r="4" customFormat="false" ht="18.75" hidden="false" customHeight="false" outlineLevel="0" collapsed="false">
      <c r="B4" s="5" t="s">
        <v>789</v>
      </c>
    </row>
    <row r="5" customFormat="false" ht="18.75" hidden="false" customHeight="false" outlineLevel="0" collapsed="false">
      <c r="B5" s="5" t="s">
        <v>79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1</v>
      </c>
    </row>
    <row r="9" customFormat="false" ht="18.75" hidden="false" customHeight="false" outlineLevel="0" collapsed="false">
      <c r="B9" s="5"/>
    </row>
    <row r="10" customFormat="false" ht="18.75" hidden="false" customHeight="false" outlineLevel="0" collapsed="false">
      <c r="B10" s="5" t="s">
        <v>792</v>
      </c>
    </row>
    <row r="11" customFormat="false" ht="18.75" hidden="false" customHeight="false" outlineLevel="0" collapsed="false">
      <c r="B11" s="5" t="s">
        <v>793</v>
      </c>
      <c r="E11" s="5"/>
      <c r="F11" s="5"/>
      <c r="G11" s="5"/>
      <c r="H11" s="5"/>
      <c r="I11" s="5"/>
    </row>
    <row r="12" customFormat="false" ht="18.75" hidden="false" customHeight="false" outlineLevel="0" collapsed="false">
      <c r="B12" s="5" t="s">
        <v>794</v>
      </c>
      <c r="E12" s="5" t="s">
        <v>79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5T16:09:58Z</cp:lastPrinted>
  <dcterms:modified xsi:type="dcterms:W3CDTF">2024-12-26T12:41:38Z</dcterms:modified>
  <cp:revision>0</cp:revision>
  <dc:subject/>
  <dc:title/>
</cp:coreProperties>
</file>