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visible"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від  20.12.2024</t>
  </si>
  <si>
    <t xml:space="preserve">№  1942-84-08</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7</v>
      </c>
      <c r="K1" s="755"/>
      <c r="L1" s="756"/>
      <c r="M1" s="757"/>
      <c r="N1" s="757"/>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8"/>
      <c r="M6" s="757"/>
      <c r="N6" s="757"/>
    </row>
    <row r="7" customFormat="false" ht="18.75" hidden="false" customHeight="true" outlineLevel="0" collapsed="false">
      <c r="J7" s="8" t="s">
        <v>818</v>
      </c>
      <c r="K7" s="759"/>
      <c r="L7" s="756"/>
      <c r="M7" s="757"/>
      <c r="N7" s="757"/>
    </row>
    <row r="8" customFormat="false" ht="23.25" hidden="false" customHeight="false" outlineLevel="0" collapsed="false">
      <c r="J8" s="11" t="s">
        <v>819</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30" t="s">
        <v>820</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85</v>
      </c>
      <c r="G14" s="216" t="s">
        <v>786</v>
      </c>
      <c r="H14" s="216" t="s">
        <v>787</v>
      </c>
      <c r="I14" s="216" t="s">
        <v>788</v>
      </c>
      <c r="J14" s="216" t="s">
        <v>789</v>
      </c>
      <c r="K14" s="216"/>
      <c r="L14" s="216"/>
      <c r="N14" s="216" t="s">
        <v>790</v>
      </c>
    </row>
    <row r="15" customFormat="false" ht="116.25" hidden="false" customHeight="true" outlineLevel="0" collapsed="false">
      <c r="B15" s="131"/>
      <c r="C15" s="131"/>
      <c r="D15" s="576"/>
      <c r="E15" s="576"/>
      <c r="F15" s="216"/>
      <c r="G15" s="216"/>
      <c r="H15" s="216"/>
      <c r="I15" s="216"/>
      <c r="J15" s="216" t="s">
        <v>791</v>
      </c>
      <c r="K15" s="216" t="s">
        <v>792</v>
      </c>
      <c r="L15" s="216" t="s">
        <v>793</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1" t="n">
        <v>12</v>
      </c>
    </row>
    <row r="17" customFormat="false" ht="73.15" hidden="false" customHeight="true" outlineLevel="0" collapsed="false">
      <c r="B17" s="762" t="s">
        <v>821</v>
      </c>
      <c r="C17" s="762"/>
      <c r="D17" s="762"/>
      <c r="E17" s="762"/>
      <c r="F17" s="762"/>
      <c r="G17" s="762"/>
      <c r="H17" s="762"/>
      <c r="I17" s="763"/>
      <c r="J17" s="763"/>
      <c r="K17" s="763"/>
      <c r="L17" s="791" t="n">
        <f aca="false">L18</f>
        <v>13008863.67</v>
      </c>
      <c r="M17" s="791" t="n">
        <f aca="false">M18</f>
        <v>0</v>
      </c>
      <c r="N17" s="791" t="n">
        <f aca="false">N18</f>
        <v>858863.67</v>
      </c>
      <c r="O17" s="582"/>
      <c r="P17" s="582"/>
      <c r="Q17" s="582"/>
    </row>
    <row r="18" customFormat="false" ht="23.25" hidden="false" customHeight="false" outlineLevel="0" collapsed="false">
      <c r="B18" s="239" t="s">
        <v>169</v>
      </c>
      <c r="C18" s="251" t="n">
        <v>7000</v>
      </c>
      <c r="D18" s="239" t="s">
        <v>169</v>
      </c>
      <c r="E18" s="240" t="s">
        <v>795</v>
      </c>
      <c r="F18" s="668"/>
      <c r="G18" s="668"/>
      <c r="H18" s="668"/>
      <c r="I18" s="792"/>
      <c r="J18" s="765"/>
      <c r="K18" s="765"/>
      <c r="L18" s="793" t="n">
        <f aca="false">L19</f>
        <v>13008863.67</v>
      </c>
      <c r="M18" s="793" t="n">
        <f aca="false">M19</f>
        <v>0</v>
      </c>
      <c r="N18" s="793" t="n">
        <f aca="false">N19</f>
        <v>858863.67</v>
      </c>
    </row>
    <row r="19" customFormat="false" ht="76.9" hidden="false" customHeight="true" outlineLevel="0" collapsed="false">
      <c r="B19" s="273" t="s">
        <v>805</v>
      </c>
      <c r="C19" s="319" t="n">
        <v>7460</v>
      </c>
      <c r="D19" s="295" t="s">
        <v>169</v>
      </c>
      <c r="E19" s="274" t="s">
        <v>806</v>
      </c>
      <c r="F19" s="245"/>
      <c r="G19" s="245"/>
      <c r="H19" s="245"/>
      <c r="I19" s="794"/>
      <c r="J19" s="764"/>
      <c r="K19" s="764"/>
      <c r="L19" s="795" t="n">
        <f aca="false">L20</f>
        <v>13008863.67</v>
      </c>
      <c r="M19" s="795" t="n">
        <f aca="false">M20</f>
        <v>0</v>
      </c>
      <c r="N19" s="795" t="n">
        <f aca="false">N20</f>
        <v>858863.67</v>
      </c>
    </row>
    <row r="20" customFormat="false" ht="101.25" hidden="false" customHeight="true" outlineLevel="0" collapsed="false">
      <c r="B20" s="273" t="s">
        <v>520</v>
      </c>
      <c r="C20" s="319" t="n">
        <v>7461</v>
      </c>
      <c r="D20" s="273" t="s">
        <v>521</v>
      </c>
      <c r="E20" s="274" t="s">
        <v>522</v>
      </c>
      <c r="F20" s="593" t="s">
        <v>822</v>
      </c>
      <c r="G20" s="593" t="s">
        <v>823</v>
      </c>
      <c r="H20" s="584" t="s">
        <v>824</v>
      </c>
      <c r="I20" s="764" t="s">
        <v>825</v>
      </c>
      <c r="J20" s="764" t="s">
        <v>801</v>
      </c>
      <c r="K20" s="764" t="s">
        <v>826</v>
      </c>
      <c r="L20" s="795" t="n">
        <f aca="false">13500000-491136.33</f>
        <v>13008863.67</v>
      </c>
      <c r="M20" s="796"/>
      <c r="N20" s="797" t="n">
        <f aca="false">1350000-491136.33</f>
        <v>858863.67</v>
      </c>
    </row>
    <row r="21" customFormat="false" ht="105" hidden="true" customHeight="true" outlineLevel="0" collapsed="false">
      <c r="B21" s="798"/>
      <c r="C21" s="649"/>
      <c r="D21" s="798"/>
      <c r="E21" s="648"/>
      <c r="F21" s="392" t="s">
        <v>827</v>
      </c>
      <c r="G21" s="392"/>
      <c r="H21" s="585" t="s">
        <v>828</v>
      </c>
      <c r="I21" s="799" t="e">
        <f aca="false">#REF!+J21</f>
        <v>#REF!</v>
      </c>
      <c r="J21" s="772"/>
      <c r="K21" s="772"/>
      <c r="L21" s="764" t="n">
        <f aca="false">J21</f>
        <v>0</v>
      </c>
      <c r="M21" s="800"/>
      <c r="N21" s="800"/>
    </row>
    <row r="22" customFormat="false" ht="23.25" hidden="false" customHeight="true" outlineLevel="0" collapsed="false">
      <c r="B22" s="578" t="s">
        <v>646</v>
      </c>
      <c r="C22" s="578"/>
      <c r="D22" s="578"/>
      <c r="E22" s="578"/>
      <c r="F22" s="781"/>
      <c r="G22" s="781"/>
      <c r="H22" s="781"/>
      <c r="I22" s="801"/>
      <c r="J22" s="801"/>
      <c r="K22" s="801"/>
      <c r="L22" s="801"/>
      <c r="M22" s="801"/>
      <c r="N22" s="801"/>
      <c r="O22" s="582"/>
      <c r="P22" s="582"/>
    </row>
    <row r="23" s="229" customFormat="true" ht="23.25" hidden="false" customHeight="true" outlineLevel="0" collapsed="false">
      <c r="I23" s="543"/>
      <c r="J23" s="783"/>
      <c r="K23" s="783"/>
      <c r="L23" s="783"/>
    </row>
    <row r="24" s="427" customFormat="true" ht="23.25" hidden="false" customHeight="false" outlineLevel="0" collapsed="false">
      <c r="D24" s="189"/>
      <c r="E24" s="784" t="s">
        <v>829</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31</v>
      </c>
      <c r="B3" s="453" t="s">
        <v>832</v>
      </c>
      <c r="C3" s="132" t="s">
        <v>763</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3</f>
        <v>117571000</v>
      </c>
      <c r="D6" s="803" t="n">
        <f aca="false">'додаток 7 програми'!I173</f>
        <v>43171000</v>
      </c>
      <c r="E6" s="803" t="n">
        <f aca="false">'додаток 7 програми'!J173</f>
        <v>74400000</v>
      </c>
    </row>
    <row r="7" customFormat="false" ht="38.25" hidden="false" customHeight="true" outlineLevel="0" collapsed="false">
      <c r="A7" s="804"/>
      <c r="B7" s="806" t="str">
        <f aca="false">'додаток 7 програми'!E193</f>
        <v>Субвенція з місцевого бюджету державному бюджету на виконання програм соціально-економічного розвитку регіонів</v>
      </c>
      <c r="C7" s="803" t="n">
        <f aca="false">'додаток 7 програми'!H195</f>
        <v>74610000</v>
      </c>
      <c r="D7" s="803" t="n">
        <f aca="false">'додаток 7 програми'!I195</f>
        <v>22846030</v>
      </c>
      <c r="E7" s="803" t="n">
        <f aca="false">'додаток 7 програми'!J195</f>
        <v>51763970</v>
      </c>
    </row>
    <row r="8" customFormat="false" ht="18.75" hidden="false" customHeight="false" outlineLevel="0" collapsed="false">
      <c r="A8" s="804"/>
      <c r="B8" s="807" t="s">
        <v>833</v>
      </c>
      <c r="C8" s="808" t="n">
        <f aca="false">C5+C6+C7</f>
        <v>198181000</v>
      </c>
      <c r="D8" s="808" t="n">
        <f aca="false">D5+D6+D7</f>
        <v>67461230</v>
      </c>
      <c r="E8" s="808"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3</f>
        <v>Субвенція з місцевого бюджету державному бюджету на виконання програм соціально-економічного розвитку регіонів</v>
      </c>
      <c r="C9" s="803" t="n">
        <f aca="false">'додаток 7 програми'!H196</f>
        <v>1100000</v>
      </c>
      <c r="D9" s="803" t="n">
        <f aca="false">'додаток 7 програми'!I196</f>
        <v>1100000</v>
      </c>
      <c r="E9" s="803" t="n">
        <f aca="false">'додаток 7 програми'!J196</f>
        <v>0</v>
      </c>
    </row>
    <row r="10" customFormat="false" ht="62.25" hidden="false" customHeight="true" outlineLevel="0" collapsed="false">
      <c r="A10" s="810"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7</f>
        <v>2000000</v>
      </c>
      <c r="D10" s="803" t="n">
        <f aca="false">'додаток 7 програми'!I197</f>
        <v>200000</v>
      </c>
      <c r="E10" s="803" t="n">
        <f aca="false">'додаток 7 програми'!J197</f>
        <v>1800000</v>
      </c>
    </row>
    <row r="11" customFormat="false" ht="82.5" hidden="false" customHeight="true" outlineLevel="0" collapsed="false">
      <c r="A11" s="810"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8</f>
        <v>11796662</v>
      </c>
      <c r="D11" s="803" t="n">
        <f aca="false">'додаток 7 програми'!I198</f>
        <v>5997062</v>
      </c>
      <c r="E11" s="803"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8</f>
        <v>2410000</v>
      </c>
      <c r="D14" s="803" t="n">
        <f aca="false">'додаток 7 програми'!I318</f>
        <v>2410000</v>
      </c>
      <c r="E14" s="803" t="n">
        <f aca="false">'додаток 7 програми'!J318</f>
        <v>0</v>
      </c>
    </row>
    <row r="15" customFormat="false" ht="37.5" hidden="false" customHeight="false" outlineLevel="0" collapsed="false">
      <c r="A15" s="813"/>
      <c r="B15" s="484"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9</f>
        <v>23835400</v>
      </c>
      <c r="D15" s="803" t="n">
        <f aca="false">'додаток 7 програми'!I319</f>
        <v>23835400</v>
      </c>
      <c r="E15" s="803" t="n">
        <f aca="false">'додаток 7 програми'!J319</f>
        <v>0</v>
      </c>
    </row>
    <row r="16" customFormat="false" ht="37.5" hidden="false" customHeight="false" outlineLevel="0" collapsed="false">
      <c r="A16" s="813"/>
      <c r="B16" s="484" t="str">
        <f aca="false">'додаток 7 програми'!E96</f>
        <v>Служба у справах дітей  Броварської міської ради Броварського району Київської області</v>
      </c>
      <c r="C16" s="803" t="n">
        <f aca="false">'додаток 7 програми'!H320</f>
        <v>588000</v>
      </c>
      <c r="D16" s="803" t="n">
        <f aca="false">'додаток 7 програми'!I320</f>
        <v>588000</v>
      </c>
      <c r="E16" s="803" t="n">
        <f aca="false">'додаток 7 програми'!J320</f>
        <v>0</v>
      </c>
    </row>
    <row r="17" customFormat="false" ht="56.25" hidden="false" customHeight="false" outlineLevel="0" collapsed="false">
      <c r="A17" s="813"/>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21</f>
        <v>150000</v>
      </c>
      <c r="D17" s="803" t="n">
        <f aca="false">'додаток 7 програми'!I321</f>
        <v>150000</v>
      </c>
      <c r="E17" s="803" t="n">
        <f aca="false">'додаток 7 програми'!J321</f>
        <v>0</v>
      </c>
    </row>
    <row r="18" customFormat="false" ht="18.75" hidden="false" customHeight="false" outlineLevel="0" collapsed="false">
      <c r="A18" s="813"/>
      <c r="B18" s="807" t="s">
        <v>833</v>
      </c>
      <c r="C18" s="808" t="n">
        <f aca="false">C15+C16+C17+C14</f>
        <v>26983400</v>
      </c>
      <c r="D18" s="808" t="n">
        <f aca="false">D15+D16+D17+D14</f>
        <v>26983400</v>
      </c>
      <c r="E18" s="808" t="n">
        <f aca="false">E15+E16+E17+E14</f>
        <v>0</v>
      </c>
    </row>
    <row r="19" customFormat="false" ht="18.75" hidden="false" customHeight="false" outlineLevel="0" collapsed="false">
      <c r="A19" s="814" t="s">
        <v>834</v>
      </c>
      <c r="B19" s="815" t="s">
        <v>835</v>
      </c>
      <c r="C19" s="808" t="n">
        <f aca="false">D19+E19</f>
        <v>3075000</v>
      </c>
      <c r="D19" s="808"/>
      <c r="E19" s="803" t="n">
        <v>3075000</v>
      </c>
    </row>
    <row r="20" customFormat="false" ht="18.75" hidden="false" customHeight="false" outlineLevel="0" collapsed="false">
      <c r="A20" s="480" t="s">
        <v>767</v>
      </c>
      <c r="B20" s="480"/>
      <c r="C20" s="808" t="n">
        <f aca="false">C4+C8+C9+C10+C11+C12+C18+C19+C13</f>
        <v>259019062</v>
      </c>
      <c r="D20" s="808" t="n">
        <f aca="false">D4+D8+D9+D10+D11+D12+D18+D19+D13</f>
        <v>113834692</v>
      </c>
      <c r="E20" s="808"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6</v>
      </c>
      <c r="B1" s="130"/>
      <c r="C1" s="130"/>
      <c r="D1" s="130"/>
      <c r="E1" s="130"/>
    </row>
    <row r="2" customFormat="false" ht="18.75" hidden="false" customHeight="false" outlineLevel="0" collapsed="false">
      <c r="A2" s="5"/>
      <c r="B2" s="786"/>
      <c r="C2" s="5"/>
      <c r="D2" s="5"/>
      <c r="E2" s="5"/>
    </row>
    <row r="3" customFormat="false" ht="37.5" hidden="false" customHeight="false" outlineLevel="0" collapsed="false">
      <c r="A3" s="453" t="s">
        <v>831</v>
      </c>
      <c r="B3" s="453" t="s">
        <v>832</v>
      </c>
      <c r="C3" s="132" t="s">
        <v>763</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3" t="n">
        <f aca="false">'додаток 7 програми'!H20</f>
        <v>550000</v>
      </c>
      <c r="D4" s="803" t="n">
        <f aca="false">'додаток 7 програми'!I20</f>
        <v>5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690083</v>
      </c>
      <c r="D5" s="803" t="n">
        <f aca="false">'додаток 7 програми'!I25</f>
        <v>690083</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69760</v>
      </c>
      <c r="D6" s="803" t="n">
        <f aca="false">'додаток 7 програми'!I26</f>
        <v>56976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2829000</v>
      </c>
      <c r="D7" s="803" t="n">
        <f aca="false">'додаток 7 програми'!I30</f>
        <v>2829000</v>
      </c>
      <c r="E7" s="803"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4800</v>
      </c>
      <c r="D8" s="803" t="n">
        <f aca="false">'додаток 7 програми'!I32</f>
        <v>4800</v>
      </c>
      <c r="E8" s="803"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0017375.25</v>
      </c>
      <c r="D9" s="803" t="n">
        <f aca="false">'додаток 7 програми'!I43-агресія!D12</f>
        <v>41700410</v>
      </c>
      <c r="E9" s="803" t="n">
        <f aca="false">'додаток 7 програми'!J43-агресія!E12</f>
        <v>28316965.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4166482</v>
      </c>
      <c r="D10" s="803" t="n">
        <f aca="false">'додаток 7 програми'!I66-агресія!D13</f>
        <v>60339403</v>
      </c>
      <c r="E10" s="803" t="n">
        <f aca="false">'додаток 7 програми'!J66-агресія!E13</f>
        <v>382707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6"/>
      <c r="C11" s="803" t="n">
        <f aca="false">'додаток 7 програми'!H69+'додаток 7 програми'!H72+'додаток 7 програми'!H75</f>
        <v>75643735</v>
      </c>
      <c r="D11" s="803" t="n">
        <f aca="false">'додаток 7 програми'!I69+'додаток 7 програми'!I72+'додаток 7 програми'!I75</f>
        <v>740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21809700</v>
      </c>
      <c r="D12" s="803" t="n">
        <f aca="false">'додаток 7 програми'!I76-агресія!D15</f>
        <v>218097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300</v>
      </c>
      <c r="D13" s="803" t="n">
        <f aca="false">'додаток 7 програми'!I99</f>
        <v>4223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56.2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6750000</v>
      </c>
      <c r="D18" s="803" t="n">
        <f aca="false">'додаток 7 програми'!I117</f>
        <v>675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460440</v>
      </c>
      <c r="D19" s="803" t="n">
        <f aca="false">'додаток 7 програми'!I118</f>
        <v>2883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50-1350000</f>
        <v>531964436.29</v>
      </c>
      <c r="D20" s="803" t="n">
        <f aca="false">'додаток 7 програми'!I350</f>
        <v>203887703</v>
      </c>
      <c r="E20" s="803" t="n">
        <f aca="false">'додаток 7 програми'!J350-1350000</f>
        <v>328076733.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9</f>
        <v>9186440</v>
      </c>
      <c r="D21" s="803" t="n">
        <f aca="false">'додаток 7 програми'!I339</f>
        <v>0</v>
      </c>
      <c r="E21" s="803" t="n">
        <f aca="false">'додаток 7 програми'!J339</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40</f>
        <v>1640840</v>
      </c>
      <c r="D22" s="803" t="n">
        <f aca="false">'додаток 7 програми'!I340</f>
        <v>364540</v>
      </c>
      <c r="E22" s="803" t="n">
        <f aca="false">'додаток 7 програми'!J340</f>
        <v>1276300</v>
      </c>
    </row>
    <row r="23" customFormat="false" ht="7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41</f>
        <v>4800000</v>
      </c>
      <c r="D23" s="803" t="n">
        <f aca="false">'додаток 7 програми'!I341</f>
        <v>0</v>
      </c>
      <c r="E23" s="803" t="n">
        <f aca="false">'додаток 7 програми'!J341</f>
        <v>48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2</f>
        <v>111898000</v>
      </c>
      <c r="D24" s="803" t="n">
        <f aca="false">'додаток 7 програми'!I342</f>
        <v>108448000</v>
      </c>
      <c r="E24" s="803" t="n">
        <f aca="false">'додаток 7 програми'!J342</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3</f>
        <v>7125000</v>
      </c>
      <c r="D25" s="803" t="n">
        <f aca="false">'додаток 7 програми'!I343</f>
        <v>7125000</v>
      </c>
      <c r="E25" s="803" t="n">
        <f aca="false">'додаток 7 програми'!J343</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4</f>
        <v>864539</v>
      </c>
      <c r="D26" s="803" t="n">
        <f aca="false">'додаток 7 програми'!I344</f>
        <v>100000</v>
      </c>
      <c r="E26" s="803" t="n">
        <f aca="false">'додаток 7 програми'!J344</f>
        <v>764539</v>
      </c>
    </row>
    <row r="27" customFormat="false" ht="56.25" hidden="false" customHeight="false" outlineLevel="0" collapsed="false">
      <c r="A27" s="812" t="str">
        <f aca="false">'додаток 7 програми'!F160</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5</f>
        <v>12967013</v>
      </c>
      <c r="D27" s="803" t="n">
        <f aca="false">'додаток 7 програми'!I345</f>
        <v>2316196</v>
      </c>
      <c r="E27" s="803" t="n">
        <f aca="false">'додаток 7 програми'!J345</f>
        <v>10650817</v>
      </c>
    </row>
    <row r="28" customFormat="false" ht="131.25" hidden="false" customHeight="false" outlineLevel="0" collapsed="false">
      <c r="A28" s="812"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6</f>
        <v>1000000</v>
      </c>
      <c r="D28" s="803" t="n">
        <f aca="false">'додаток 7 програми'!I346</f>
        <v>0</v>
      </c>
      <c r="E28" s="803" t="n">
        <f aca="false">'додаток 7 програми'!J346</f>
        <v>1000000</v>
      </c>
    </row>
    <row r="29" customFormat="false" ht="18.75" hidden="false" customHeight="false" outlineLevel="0" collapsed="false">
      <c r="A29" s="812" t="str">
        <f aca="false">'додаток 7 програми'!F171</f>
        <v>Програма "Безпечна громада на 2020-2024 роки" </v>
      </c>
      <c r="B29" s="819"/>
      <c r="C29" s="803" t="n">
        <f aca="false">'додаток 7 програми'!H347</f>
        <v>4170000</v>
      </c>
      <c r="D29" s="803" t="n">
        <f aca="false">'додаток 7 програми'!I347</f>
        <v>0</v>
      </c>
      <c r="E29" s="803" t="n">
        <f aca="false">'додаток 7 програми'!J347</f>
        <v>4170000</v>
      </c>
    </row>
    <row r="30" customFormat="false" ht="56.25" hidden="false" customHeight="false" outlineLevel="0" collapsed="false">
      <c r="A30" s="812"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3</f>
        <v>720000</v>
      </c>
      <c r="D30" s="803" t="n">
        <f aca="false">'додаток 7 програми'!I353</f>
        <v>720000</v>
      </c>
      <c r="E30" s="803" t="n">
        <f aca="false">'додаток 7 програми'!J353</f>
        <v>0</v>
      </c>
    </row>
    <row r="31" customFormat="false" ht="56.25" hidden="false" customHeight="false" outlineLevel="0" collapsed="false">
      <c r="A31" s="812"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4</f>
        <v>100000</v>
      </c>
      <c r="D31" s="803" t="n">
        <f aca="false">'додаток 7 програми'!I354</f>
        <v>100000</v>
      </c>
      <c r="E31" s="803" t="n">
        <f aca="false">'додаток 7 програми'!J354</f>
        <v>0</v>
      </c>
    </row>
    <row r="32" customFormat="false" ht="56.25" hidden="false" customHeight="false" outlineLevel="0" collapsed="false">
      <c r="A32" s="812"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5</f>
        <v>0</v>
      </c>
      <c r="D32" s="803" t="n">
        <f aca="false">'додаток 7 програми'!I355</f>
        <v>0</v>
      </c>
      <c r="E32" s="803" t="n">
        <f aca="false">'додаток 7 програми'!J355</f>
        <v>0</v>
      </c>
    </row>
    <row r="33" customFormat="false" ht="75" hidden="false" customHeight="false" outlineLevel="0" collapsed="false">
      <c r="A33" s="812"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6</f>
        <v>30000</v>
      </c>
      <c r="D33" s="803" t="n">
        <f aca="false">'додаток 7 програми'!I356</f>
        <v>30000</v>
      </c>
      <c r="E33" s="803" t="n">
        <f aca="false">'додаток 7 програми'!J356</f>
        <v>0</v>
      </c>
    </row>
    <row r="34" customFormat="false" ht="56.25" hidden="false" customHeight="false" outlineLevel="0" collapsed="false">
      <c r="A34" s="812" t="str">
        <f aca="false">'додаток 7 програми'!F187</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7</f>
        <v>150000</v>
      </c>
      <c r="D34" s="803" t="n">
        <f aca="false">'додаток 7 програми'!I357</f>
        <v>150000</v>
      </c>
      <c r="E34" s="803" t="n">
        <f aca="false">'додаток 7 програми'!J357</f>
        <v>0</v>
      </c>
    </row>
    <row r="35" customFormat="false" ht="18.75" hidden="false" customHeight="false" outlineLevel="0" collapsed="false">
      <c r="A35" s="480" t="s">
        <v>767</v>
      </c>
      <c r="B35" s="447"/>
      <c r="C35" s="808" t="n">
        <f aca="false">SUM(C4:C34)</f>
        <v>938994343.54</v>
      </c>
      <c r="D35" s="808" t="n">
        <f aca="false">SUM(D4:D34)</f>
        <v>541311960</v>
      </c>
      <c r="E35" s="808"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7</v>
      </c>
      <c r="B1" s="130"/>
    </row>
    <row r="2" customFormat="false" ht="18.75" hidden="false" customHeight="false" outlineLevel="0" collapsed="false">
      <c r="A2" s="5"/>
      <c r="B2" s="820"/>
    </row>
    <row r="4" customFormat="false" ht="18.75" hidden="false" customHeight="false" outlineLevel="0" collapsed="false">
      <c r="A4" s="395" t="s">
        <v>838</v>
      </c>
      <c r="B4" s="803" t="n">
        <v>5853686</v>
      </c>
      <c r="C4" s="821" t="n">
        <f aca="false">B4</f>
        <v>5853686</v>
      </c>
    </row>
    <row r="5" customFormat="false" ht="18.75" hidden="false" customHeight="false" outlineLevel="0" collapsed="false">
      <c r="A5" s="395" t="s">
        <v>839</v>
      </c>
      <c r="B5" s="803" t="n">
        <v>9385317</v>
      </c>
      <c r="C5" s="822" t="n">
        <f aca="false">B5+B6+B7+B8+B9</f>
        <v>73670850</v>
      </c>
    </row>
    <row r="6" customFormat="false" ht="18.75" hidden="false" customHeight="false" outlineLevel="0" collapsed="false">
      <c r="A6" s="395" t="s">
        <v>840</v>
      </c>
      <c r="B6" s="803" t="n">
        <v>500000</v>
      </c>
      <c r="C6" s="822"/>
    </row>
    <row r="7" customFormat="false" ht="18.75" hidden="false" customHeight="false" outlineLevel="0" collapsed="false">
      <c r="A7" s="395" t="s">
        <v>841</v>
      </c>
      <c r="B7" s="803" t="n">
        <v>499500</v>
      </c>
      <c r="C7" s="822"/>
    </row>
    <row r="8" customFormat="false" ht="18.75" hidden="false" customHeight="false" outlineLevel="0" collapsed="false">
      <c r="A8" s="395" t="s">
        <v>842</v>
      </c>
      <c r="B8" s="803" t="n">
        <v>50000</v>
      </c>
      <c r="C8" s="822"/>
    </row>
    <row r="9" customFormat="false" ht="18.75" hidden="false" customHeight="false" outlineLevel="0" collapsed="false">
      <c r="A9" s="395" t="s">
        <v>843</v>
      </c>
      <c r="B9" s="80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2"/>
    </row>
    <row r="10" customFormat="false" ht="37.5" hidden="false" customHeight="false" outlineLevel="0" collapsed="false">
      <c r="A10" s="484" t="s">
        <v>844</v>
      </c>
      <c r="B10" s="803" t="n">
        <f aca="false">693500+50000+1012600+115000+90000+49999-110000</f>
        <v>1901099</v>
      </c>
      <c r="C10" s="823" t="n">
        <f aca="false">B10+B11+B12+B13+B14</f>
        <v>4517999</v>
      </c>
    </row>
    <row r="11" customFormat="false" ht="37.5" hidden="false" customHeight="false" outlineLevel="0" collapsed="false">
      <c r="A11" s="484" t="s">
        <v>845</v>
      </c>
      <c r="B11" s="803" t="n">
        <v>1500000</v>
      </c>
      <c r="C11" s="823"/>
    </row>
    <row r="12" customFormat="false" ht="37.5" hidden="false" customHeight="false" outlineLevel="0" collapsed="false">
      <c r="A12" s="484" t="s">
        <v>846</v>
      </c>
      <c r="B12" s="803" t="n">
        <v>19500</v>
      </c>
      <c r="C12" s="823"/>
    </row>
    <row r="13" customFormat="false" ht="18.75" hidden="false" customHeight="false" outlineLevel="0" collapsed="false">
      <c r="A13" s="395" t="s">
        <v>847</v>
      </c>
      <c r="B13" s="803" t="n">
        <v>500000</v>
      </c>
      <c r="C13" s="823"/>
    </row>
    <row r="14" customFormat="false" ht="37.5" hidden="false" customHeight="false" outlineLevel="0" collapsed="false">
      <c r="A14" s="484" t="s">
        <v>848</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48</v>
      </c>
      <c r="K8" s="573"/>
    </row>
    <row r="9" customFormat="false" ht="18.75" hidden="false" customHeight="false" outlineLevel="0" collapsed="false">
      <c r="J9" s="13" t="s">
        <v>649</v>
      </c>
      <c r="K9" s="572"/>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1</v>
      </c>
      <c r="G14" s="216" t="s">
        <v>652</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3</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4</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5</v>
      </c>
      <c r="C20" s="584" t="s">
        <v>656</v>
      </c>
      <c r="D20" s="584" t="s">
        <v>657</v>
      </c>
      <c r="E20" s="245" t="s">
        <v>233</v>
      </c>
      <c r="F20" s="392" t="s">
        <v>658</v>
      </c>
      <c r="G20" s="585" t="s">
        <v>659</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0</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1</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2</v>
      </c>
      <c r="C24" s="584" t="s">
        <v>656</v>
      </c>
      <c r="D24" s="584" t="s">
        <v>657</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3</v>
      </c>
      <c r="G25" s="585" t="s">
        <v>664</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5</v>
      </c>
      <c r="G26" s="594" t="s">
        <v>666</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7</v>
      </c>
      <c r="G27" s="594" t="s">
        <v>668</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69</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0</v>
      </c>
      <c r="G30" s="594" t="s">
        <v>671</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2</v>
      </c>
      <c r="G32" s="585" t="s">
        <v>673</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4</v>
      </c>
      <c r="G34" s="585" t="s">
        <v>675</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6</v>
      </c>
      <c r="G36" s="585" t="s">
        <v>677</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8</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79</v>
      </c>
      <c r="G39" s="594" t="s">
        <v>680</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1</v>
      </c>
      <c r="G41" s="585" t="s">
        <v>682</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3</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4</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5</v>
      </c>
      <c r="G46" s="585" t="s">
        <v>686</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5</v>
      </c>
      <c r="G48" s="585" t="s">
        <v>686</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5</v>
      </c>
      <c r="G50" s="585" t="s">
        <v>686</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5</v>
      </c>
      <c r="G52" s="585" t="s">
        <v>686</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5</v>
      </c>
      <c r="G54" s="585" t="s">
        <v>686</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5</v>
      </c>
      <c r="G56" s="585" t="s">
        <v>686</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5</v>
      </c>
      <c r="G58" s="585" t="s">
        <v>686</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5</v>
      </c>
      <c r="G61" s="585" t="s">
        <v>686</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7</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8</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89</v>
      </c>
      <c r="G66" s="594" t="s">
        <v>690</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1</v>
      </c>
      <c r="G67" s="585" t="s">
        <v>692</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3</v>
      </c>
      <c r="G69" s="594" t="s">
        <v>694</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1</v>
      </c>
      <c r="G70" s="585" t="s">
        <v>692</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3</v>
      </c>
      <c r="G72" s="594" t="s">
        <v>694</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1</v>
      </c>
      <c r="G74" s="585" t="s">
        <v>692</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3</v>
      </c>
      <c r="G75" s="594" t="s">
        <v>694</v>
      </c>
      <c r="H75" s="586" t="n">
        <f aca="false">I75+J75</f>
        <v>5350000</v>
      </c>
      <c r="I75" s="586" t="n">
        <f aca="false">'Додаток 3'!F81-I74</f>
        <v>5350000</v>
      </c>
      <c r="J75" s="588"/>
      <c r="K75" s="588"/>
      <c r="L75" s="543"/>
    </row>
    <row r="76" customFormat="false" ht="99.75" hidden="false" customHeight="true" outlineLevel="0" collapsed="false">
      <c r="B76" s="578" t="s">
        <v>695</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6</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7</v>
      </c>
      <c r="G80" s="585" t="s">
        <v>698</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7</v>
      </c>
      <c r="G82" s="585" t="s">
        <v>698</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7</v>
      </c>
      <c r="G84" s="585" t="s">
        <v>698</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7</v>
      </c>
      <c r="G86" s="585" t="s">
        <v>698</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7</v>
      </c>
      <c r="G88" s="585" t="s">
        <v>698</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7</v>
      </c>
      <c r="G90" s="585" t="s">
        <v>698</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1</v>
      </c>
      <c r="G91" s="585" t="s">
        <v>692</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7</v>
      </c>
      <c r="G93" s="585" t="s">
        <v>698</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1</v>
      </c>
      <c r="G94" s="585" t="s">
        <v>692</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699</v>
      </c>
      <c r="C95" s="263"/>
      <c r="D95" s="263"/>
      <c r="E95" s="580" t="s">
        <v>700</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1</v>
      </c>
      <c r="C96" s="297"/>
      <c r="D96" s="297"/>
      <c r="E96" s="233" t="s">
        <v>700</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2</v>
      </c>
      <c r="G99" s="594" t="s">
        <v>703</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4</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5</v>
      </c>
      <c r="G101" s="594" t="s">
        <v>706</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1</v>
      </c>
      <c r="G102" s="585" t="s">
        <v>692</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7</v>
      </c>
      <c r="G107" s="594" t="s">
        <v>708</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09</v>
      </c>
      <c r="G110" s="594" t="s">
        <v>710</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1</v>
      </c>
      <c r="G115" s="632" t="s">
        <v>712</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3</v>
      </c>
      <c r="G117" s="594" t="s">
        <v>714</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5</v>
      </c>
      <c r="G118" s="632" t="s">
        <v>716</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7</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7</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8</v>
      </c>
      <c r="G123" s="585" t="s">
        <v>719</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1</v>
      </c>
      <c r="G124" s="585" t="s">
        <v>692</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8</v>
      </c>
      <c r="G127" s="585" t="s">
        <v>719</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0</v>
      </c>
      <c r="G128" s="585" t="s">
        <v>721</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2</v>
      </c>
      <c r="G130" s="651" t="s">
        <v>723</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0</v>
      </c>
      <c r="G132" s="585" t="s">
        <v>721</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4</v>
      </c>
      <c r="G133" s="594" t="s">
        <v>725</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6</v>
      </c>
      <c r="G135" s="594" t="s">
        <v>727</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8</v>
      </c>
      <c r="G136" s="594" t="s">
        <v>729</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8</v>
      </c>
      <c r="G138" s="585" t="s">
        <v>719</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0</v>
      </c>
      <c r="G139" s="585" t="s">
        <v>731</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2</v>
      </c>
      <c r="G141" s="585" t="s">
        <v>733</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4</v>
      </c>
      <c r="G142" s="585" t="s">
        <v>735</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8</v>
      </c>
      <c r="G145" s="585" t="s">
        <v>719</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8</v>
      </c>
      <c r="G147" s="585" t="s">
        <v>719</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8</v>
      </c>
      <c r="G149" s="585" t="s">
        <v>719</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8</v>
      </c>
      <c r="G151" s="585" t="s">
        <v>719</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8</v>
      </c>
      <c r="G153" s="585" t="s">
        <v>719</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8</v>
      </c>
      <c r="G155" s="585" t="s">
        <v>719</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8</v>
      </c>
      <c r="G157" s="585" t="s">
        <v>719</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2</v>
      </c>
      <c r="G159" s="585" t="s">
        <v>733</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4</v>
      </c>
      <c r="G160" s="594" t="s">
        <v>735</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6</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0</v>
      </c>
      <c r="G162" s="585" t="s">
        <v>731</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8</v>
      </c>
      <c r="G163" s="585" t="s">
        <v>719</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2</v>
      </c>
      <c r="G164" s="593" t="s">
        <v>723</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7</v>
      </c>
      <c r="G166" s="651" t="s">
        <v>738</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79</v>
      </c>
      <c r="G169" s="594" t="s">
        <v>680</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39</v>
      </c>
      <c r="G171" s="594" t="s">
        <v>740</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1</v>
      </c>
      <c r="G173" s="585" t="s">
        <v>682</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8</v>
      </c>
      <c r="G178" s="585" t="s">
        <v>719</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1</v>
      </c>
      <c r="G183" s="594" t="s">
        <v>742</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3</v>
      </c>
      <c r="G184" s="594" t="s">
        <v>744</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5</v>
      </c>
      <c r="G185" s="594" t="s">
        <v>746</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7</v>
      </c>
      <c r="G186" s="594" t="s">
        <v>748</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49</v>
      </c>
      <c r="G187" s="594" t="s">
        <v>750</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1</v>
      </c>
      <c r="G192" s="585" t="s">
        <v>682</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79</v>
      </c>
      <c r="G194" s="594" t="s">
        <v>680</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1</v>
      </c>
      <c r="G195" s="585"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1</v>
      </c>
      <c r="G196" s="594" t="s">
        <v>752</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3</v>
      </c>
      <c r="G197" s="585" t="s">
        <v>754</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5</v>
      </c>
      <c r="G198" s="585"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2" t="n">
        <f aca="false">I199-'[1]додаток 7 програми'!$I$199</f>
        <v>5950000</v>
      </c>
      <c r="J200" s="692" t="n">
        <f aca="false">J199-'[1]додаток 7 програми'!$J$199</f>
        <v>-74209318</v>
      </c>
      <c r="K200" s="692" t="n">
        <f aca="false">K199-'[1]додаток 7 програми'!$K$199</f>
        <v>-74209318</v>
      </c>
    </row>
    <row r="201" s="427" customFormat="true" ht="27" hidden="false" customHeight="true" outlineLevel="0" collapsed="false">
      <c r="B201" s="157" t="s">
        <v>757</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58</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4850375.25</v>
      </c>
      <c r="I214" s="698" t="n">
        <f aca="false">I44</f>
        <v>53593410</v>
      </c>
      <c r="J214" s="698" t="n">
        <f aca="false">J44</f>
        <v>31256965.25</v>
      </c>
      <c r="K214" s="698" t="n">
        <f aca="false">K44</f>
        <v>25476965.25</v>
      </c>
    </row>
    <row r="215" customFormat="false" ht="23.25" hidden="false" customHeight="false" outlineLevel="0" collapsed="false">
      <c r="B215" s="705" t="str">
        <f aca="false">E44</f>
        <v>ОСВІТА</v>
      </c>
      <c r="C215" s="705"/>
      <c r="D215" s="705"/>
      <c r="E215" s="705"/>
      <c r="F215" s="705"/>
      <c r="G215" s="705"/>
      <c r="H215" s="703" t="n">
        <f aca="false">I215+J215</f>
        <v>84850375.25</v>
      </c>
      <c r="I215" s="703" t="n">
        <f aca="false">SUM(I214:I214)</f>
        <v>53593410</v>
      </c>
      <c r="J215" s="703" t="n">
        <f aca="false">SUM(J214:J214)</f>
        <v>31256965.25</v>
      </c>
      <c r="K215" s="703" t="n">
        <f aca="false">K214</f>
        <v>25476965.25</v>
      </c>
      <c r="L215" s="582" t="n">
        <f aca="false">I44</f>
        <v>53593410</v>
      </c>
      <c r="M215" s="582" t="n">
        <f aca="false">J44</f>
        <v>3125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713"/>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4" t="str">
        <f aca="false">F41</f>
        <v>Програма заходів з організації територіальної оборони в Броварській міській територіальній громаді на 2024 рік</v>
      </c>
      <c r="C260" s="714"/>
      <c r="D260" s="714"/>
      <c r="E260" s="714"/>
      <c r="F260" s="714"/>
      <c r="G260" s="714"/>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4" t="str">
        <f aca="false">F171</f>
        <v>Програма "Безпечна громада на 2020-2024 роки" </v>
      </c>
      <c r="C261" s="714"/>
      <c r="D261" s="714"/>
      <c r="E261" s="714"/>
      <c r="F261" s="714"/>
      <c r="G261" s="714"/>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4" t="str">
        <f aca="false">F195</f>
        <v>Програма заходів з організації територіальної оборони в Броварській міській територіальній громаді на 2024 рік</v>
      </c>
      <c r="C263" s="714"/>
      <c r="D263" s="714"/>
      <c r="E263" s="714"/>
      <c r="F263" s="714"/>
      <c r="G263" s="714"/>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4"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4"/>
      <c r="D264" s="714"/>
      <c r="E264" s="714"/>
      <c r="F264" s="714"/>
      <c r="G264" s="714"/>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4"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4"/>
      <c r="D265" s="714"/>
      <c r="E265" s="714"/>
      <c r="F265" s="714"/>
      <c r="G265" s="714"/>
      <c r="H265" s="698" t="n">
        <f aca="false">I265+J265</f>
        <v>1100000</v>
      </c>
      <c r="I265" s="698" t="n">
        <f aca="false">I196</f>
        <v>1100000</v>
      </c>
      <c r="J265" s="698" t="n">
        <f aca="false">J196</f>
        <v>0</v>
      </c>
      <c r="K265" s="698" t="n">
        <f aca="false">K196</f>
        <v>0</v>
      </c>
    </row>
    <row r="266" customFormat="false" ht="51.75" hidden="false" customHeight="true" outlineLevel="0" collapsed="false">
      <c r="B266" s="714"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4"/>
      <c r="D266" s="714"/>
      <c r="E266" s="714"/>
      <c r="F266" s="714"/>
      <c r="G266" s="714"/>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4"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4"/>
      <c r="D267" s="714"/>
      <c r="E267" s="714"/>
      <c r="F267" s="714"/>
      <c r="G267" s="714"/>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5"/>
      <c r="C269" s="715"/>
      <c r="D269" s="715"/>
      <c r="E269" s="715"/>
      <c r="F269" s="715"/>
      <c r="G269" s="715"/>
      <c r="H269" s="716" t="n">
        <f aca="false">H268+H262+H258+H242+H233+H228+H226+H219+H215+H213</f>
        <v>1208954823.07</v>
      </c>
      <c r="I269" s="716" t="n">
        <f aca="false">I268+I262+I258+I242+I233+I228+I226+I219+I215+I213</f>
        <v>658263069.53</v>
      </c>
      <c r="J269" s="716" t="n">
        <f aca="false">J268+J262+J258+J242+J233+J228+J226+J219+J215+J213</f>
        <v>550691753.54</v>
      </c>
      <c r="K269" s="716" t="n">
        <f aca="false">K268+K262+K258+K242+K233+K228+K226+K219+K215+K213</f>
        <v>540951885.54</v>
      </c>
      <c r="L269" s="582" t="n">
        <f aca="false">L268+L262+L258+L242+L233+L228+L226+L219+L215+L213</f>
        <v>657263069.53</v>
      </c>
      <c r="M269" s="582" t="n">
        <f aca="false">M268+M262+M258+M242+M233+M228+M226+M219+M215+M213</f>
        <v>54604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7" t="n">
        <f aca="false">H199-H269</f>
        <v>0</v>
      </c>
      <c r="I271" s="717" t="n">
        <f aca="false">I199-I269</f>
        <v>0</v>
      </c>
      <c r="J271" s="717" t="n">
        <f aca="false">J199-J269</f>
        <v>0</v>
      </c>
      <c r="K271" s="717" t="n">
        <f aca="false">K199-K269</f>
        <v>0</v>
      </c>
    </row>
    <row r="272" customFormat="false" ht="23.25" hidden="false" customHeight="false" outlineLevel="0" collapsed="false">
      <c r="C272" s="569"/>
      <c r="D272" s="569"/>
      <c r="E272" s="569"/>
      <c r="G272" s="569"/>
      <c r="H272" s="717"/>
      <c r="I272" s="717"/>
      <c r="J272" s="717"/>
      <c r="K272" s="717"/>
    </row>
    <row r="273" customFormat="false" ht="23.25" hidden="false" customHeight="false" outlineLevel="0" collapsed="false">
      <c r="C273" s="569"/>
      <c r="D273" s="569"/>
      <c r="E273" s="569"/>
      <c r="G273" s="569"/>
      <c r="H273" s="717"/>
      <c r="I273" s="717"/>
      <c r="J273" s="717"/>
      <c r="K273" s="717"/>
    </row>
    <row r="274" customFormat="false" ht="23.25" hidden="false" customHeight="false" outlineLevel="0" collapsed="false">
      <c r="C274" s="569"/>
      <c r="D274" s="569"/>
      <c r="E274" s="569"/>
      <c r="G274" s="569"/>
      <c r="H274" s="717"/>
      <c r="I274" s="717"/>
      <c r="J274" s="717"/>
      <c r="K274" s="717"/>
    </row>
    <row r="275" customFormat="false" ht="23.25" hidden="false" customHeight="false" outlineLevel="0" collapsed="false">
      <c r="C275" s="569"/>
      <c r="D275" s="569"/>
      <c r="E275" s="569"/>
      <c r="G275" s="569"/>
      <c r="H275" s="717"/>
      <c r="I275" s="717"/>
      <c r="J275" s="717"/>
      <c r="K275" s="717"/>
    </row>
    <row r="276" customFormat="false" ht="23.25" hidden="false" customHeight="false" outlineLevel="0" collapsed="false">
      <c r="C276" s="569"/>
      <c r="D276" s="569"/>
      <c r="E276" s="569"/>
      <c r="G276" s="569"/>
      <c r="H276" s="717"/>
      <c r="I276" s="717"/>
      <c r="J276" s="717"/>
      <c r="K276" s="717"/>
    </row>
    <row r="277" customFormat="false" ht="23.25" hidden="false" customHeight="false" outlineLevel="0" collapsed="false">
      <c r="C277" s="569"/>
      <c r="D277" s="569"/>
      <c r="E277" s="569"/>
      <c r="G277" s="569"/>
      <c r="H277" s="717"/>
      <c r="I277" s="717"/>
      <c r="J277" s="717"/>
      <c r="K277" s="717"/>
    </row>
    <row r="278" customFormat="false" ht="23.25" hidden="false" customHeight="false" outlineLevel="0" collapsed="false">
      <c r="C278" s="569"/>
      <c r="D278" s="569"/>
      <c r="E278" s="569"/>
      <c r="G278" s="569"/>
      <c r="H278" s="717"/>
      <c r="I278" s="717"/>
      <c r="J278" s="717"/>
      <c r="K278" s="717"/>
    </row>
    <row r="279" customFormat="false" ht="23.25" hidden="false" customHeight="false" outlineLevel="0" collapsed="false">
      <c r="C279" s="569"/>
      <c r="D279" s="569"/>
      <c r="E279" s="569"/>
      <c r="G279" s="569"/>
      <c r="H279" s="717"/>
      <c r="I279" s="717"/>
      <c r="J279" s="717"/>
      <c r="K279" s="717"/>
    </row>
    <row r="280" customFormat="false" ht="23.25" hidden="false" customHeight="false" outlineLevel="0" collapsed="false">
      <c r="C280" s="569"/>
      <c r="D280" s="569"/>
      <c r="E280" s="569"/>
      <c r="G280" s="569"/>
      <c r="H280" s="717"/>
      <c r="I280" s="717"/>
      <c r="J280" s="717"/>
      <c r="K280" s="717"/>
    </row>
    <row r="281" customFormat="false" ht="23.25" hidden="false" customHeight="false" outlineLevel="0" collapsed="false">
      <c r="C281" s="569"/>
      <c r="D281" s="569"/>
      <c r="E281" s="569"/>
      <c r="G281" s="569"/>
      <c r="H281" s="717"/>
      <c r="I281" s="717"/>
      <c r="J281" s="717"/>
      <c r="K281" s="717"/>
    </row>
    <row r="282" customFormat="false" ht="23.25" hidden="false" customHeight="false" outlineLevel="0" collapsed="false">
      <c r="C282" s="569"/>
      <c r="D282" s="569"/>
      <c r="E282" s="569"/>
      <c r="G282" s="569"/>
      <c r="H282" s="717"/>
      <c r="I282" s="717"/>
      <c r="J282" s="717"/>
      <c r="K282" s="717"/>
    </row>
    <row r="283" customFormat="false" ht="23.25" hidden="false" customHeight="false" outlineLevel="0" collapsed="false">
      <c r="C283" s="569"/>
      <c r="D283" s="569"/>
      <c r="E283" s="569"/>
      <c r="G283" s="569"/>
      <c r="H283" s="717"/>
      <c r="I283" s="717"/>
      <c r="J283" s="717"/>
      <c r="K283" s="717"/>
    </row>
    <row r="284" customFormat="false" ht="23.25" hidden="false" customHeight="false" outlineLevel="0" collapsed="false">
      <c r="C284" s="569"/>
      <c r="D284" s="569"/>
      <c r="E284" s="569"/>
      <c r="G284" s="569"/>
      <c r="H284" s="717"/>
      <c r="I284" s="717"/>
      <c r="J284" s="717"/>
      <c r="K284" s="717"/>
    </row>
    <row r="285" customFormat="false" ht="31.5" hidden="false" customHeight="true" outlineLevel="0" collapsed="false">
      <c r="B285" s="695" t="s">
        <v>759</v>
      </c>
      <c r="C285" s="695"/>
      <c r="D285" s="695"/>
      <c r="E285" s="695"/>
      <c r="F285" s="695"/>
      <c r="G285" s="695"/>
      <c r="H285" s="695"/>
      <c r="I285" s="695"/>
      <c r="J285" s="695"/>
      <c r="K285" s="695"/>
      <c r="L285" s="718"/>
      <c r="M285" s="718"/>
      <c r="N285" s="718"/>
    </row>
    <row r="287" customFormat="false" ht="25.5" hidden="false" customHeight="false" outlineLevel="0" collapsed="false">
      <c r="B287" s="719" t="s">
        <v>760</v>
      </c>
      <c r="C287" s="719"/>
      <c r="D287" s="719"/>
      <c r="E287" s="719"/>
      <c r="F287" s="719"/>
      <c r="G287" s="719"/>
      <c r="H287" s="719"/>
      <c r="I287" s="719"/>
      <c r="J287" s="719"/>
      <c r="K287" s="719"/>
    </row>
    <row r="288" customFormat="false" ht="51" hidden="false" customHeight="false" outlineLevel="0" collapsed="false">
      <c r="B288" s="720" t="s">
        <v>761</v>
      </c>
      <c r="C288" s="721" t="s">
        <v>762</v>
      </c>
      <c r="D288" s="721"/>
      <c r="E288" s="721"/>
      <c r="F288" s="721"/>
      <c r="G288" s="721"/>
      <c r="H288" s="721" t="s">
        <v>763</v>
      </c>
      <c r="I288" s="720" t="s">
        <v>197</v>
      </c>
      <c r="J288" s="720" t="s">
        <v>198</v>
      </c>
      <c r="K288" s="720" t="s">
        <v>764</v>
      </c>
    </row>
    <row r="289" customFormat="false" ht="53.25" hidden="false" customHeight="true" outlineLevel="0" collapsed="false">
      <c r="B289" s="722" t="s">
        <v>765</v>
      </c>
      <c r="C289" s="714"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4"/>
      <c r="E289" s="714"/>
      <c r="F289" s="714"/>
      <c r="G289" s="714"/>
      <c r="H289" s="723" t="n">
        <f aca="false">H209</f>
        <v>550000</v>
      </c>
      <c r="I289" s="723" t="n">
        <f aca="false">I209</f>
        <v>550000</v>
      </c>
      <c r="J289" s="723" t="n">
        <f aca="false">J209</f>
        <v>0</v>
      </c>
      <c r="K289" s="723" t="n">
        <f aca="false">K209</f>
        <v>0</v>
      </c>
      <c r="L289" s="155"/>
      <c r="M289" s="3"/>
    </row>
    <row r="290" customFormat="false" ht="54.75" hidden="false" customHeight="true" outlineLevel="0" collapsed="false">
      <c r="B290" s="724" t="s">
        <v>766</v>
      </c>
      <c r="C290" s="714"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4"/>
      <c r="E290" s="714"/>
      <c r="F290" s="714"/>
      <c r="G290" s="714"/>
      <c r="H290" s="723" t="n">
        <f aca="false">H210</f>
        <v>690083</v>
      </c>
      <c r="I290" s="723" t="n">
        <f aca="false">I210</f>
        <v>690083</v>
      </c>
      <c r="J290" s="723" t="n">
        <f aca="false">J210</f>
        <v>0</v>
      </c>
      <c r="K290" s="723" t="n">
        <f aca="false">K210</f>
        <v>0</v>
      </c>
      <c r="L290" s="155"/>
      <c r="M290" s="3"/>
    </row>
    <row r="291" customFormat="false" ht="54.75" hidden="false" customHeight="true" outlineLevel="0" collapsed="false">
      <c r="B291" s="724"/>
      <c r="C291" s="714"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4"/>
      <c r="E291" s="714"/>
      <c r="F291" s="714"/>
      <c r="G291" s="714"/>
      <c r="H291" s="723" t="n">
        <f aca="false">H211</f>
        <v>569760</v>
      </c>
      <c r="I291" s="723" t="n">
        <f aca="false">I211</f>
        <v>569760</v>
      </c>
      <c r="J291" s="723" t="n">
        <f aca="false">J211</f>
        <v>0</v>
      </c>
      <c r="K291" s="723" t="n">
        <f aca="false">K211</f>
        <v>0</v>
      </c>
      <c r="L291" s="155"/>
      <c r="M291" s="3"/>
    </row>
    <row r="292" customFormat="false" ht="77.25" hidden="false" customHeight="true" outlineLevel="0" collapsed="false">
      <c r="B292" s="724"/>
      <c r="C29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4"/>
      <c r="E292" s="714"/>
      <c r="F292" s="714"/>
      <c r="G292" s="714"/>
      <c r="H292" s="723" t="n">
        <f aca="false">H27</f>
        <v>472200</v>
      </c>
      <c r="I292" s="723" t="n">
        <f aca="false">I27</f>
        <v>472200</v>
      </c>
      <c r="J292" s="723" t="n">
        <f aca="false">J27</f>
        <v>0</v>
      </c>
      <c r="K292" s="723" t="n">
        <f aca="false">K27</f>
        <v>0</v>
      </c>
      <c r="L292" s="155"/>
      <c r="M292" s="3"/>
    </row>
    <row r="293" customFormat="false" ht="68.25" hidden="false" customHeight="true" outlineLevel="0" collapsed="false">
      <c r="B293" s="724"/>
      <c r="C293" s="71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4"/>
      <c r="E293" s="714"/>
      <c r="F293" s="714"/>
      <c r="G293" s="714"/>
      <c r="H293" s="723" t="n">
        <f aca="false">H243</f>
        <v>2829000</v>
      </c>
      <c r="I293" s="723" t="n">
        <f aca="false">I243</f>
        <v>2829000</v>
      </c>
      <c r="J293" s="723" t="n">
        <f aca="false">J243</f>
        <v>0</v>
      </c>
      <c r="K293" s="723" t="n">
        <f aca="false">K243</f>
        <v>0</v>
      </c>
      <c r="L293" s="155"/>
      <c r="M293" s="3"/>
    </row>
    <row r="294" customFormat="false" ht="52.5" hidden="false" customHeight="true" outlineLevel="0" collapsed="false">
      <c r="B294" s="724"/>
      <c r="C294" s="71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4"/>
      <c r="E294" s="714"/>
      <c r="F294" s="714"/>
      <c r="G294" s="714"/>
      <c r="H294" s="723" t="n">
        <f aca="false">H244</f>
        <v>4800</v>
      </c>
      <c r="I294" s="723" t="n">
        <f aca="false">I244</f>
        <v>4800</v>
      </c>
      <c r="J294" s="723" t="n">
        <f aca="false">J244</f>
        <v>0</v>
      </c>
      <c r="K294" s="723" t="n">
        <f aca="false">K244</f>
        <v>0</v>
      </c>
      <c r="L294" s="155"/>
      <c r="M294" s="3"/>
    </row>
    <row r="295" customFormat="false" ht="52.5" hidden="false" customHeight="true" outlineLevel="0" collapsed="false">
      <c r="B295" s="724"/>
      <c r="C295"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4"/>
      <c r="E295" s="714"/>
      <c r="F295" s="714"/>
      <c r="G295" s="714"/>
      <c r="H295" s="723" t="n">
        <f aca="false">H34</f>
        <v>109317.53</v>
      </c>
      <c r="I295" s="723" t="n">
        <f aca="false">I34</f>
        <v>109317.53</v>
      </c>
      <c r="J295" s="723" t="n">
        <f aca="false">J34</f>
        <v>0</v>
      </c>
      <c r="K295" s="723" t="n">
        <f aca="false">K34</f>
        <v>0</v>
      </c>
      <c r="L295" s="155"/>
      <c r="M295" s="3"/>
    </row>
    <row r="296" customFormat="false" ht="52.5" hidden="false" customHeight="true" outlineLevel="0" collapsed="false">
      <c r="B296" s="724"/>
      <c r="C296" s="714" t="str">
        <f aca="false">F36</f>
        <v>Програми сприяння розвитку підприємництва у Броварській міській територіальній громаді на 2024-2028 роки</v>
      </c>
      <c r="D296" s="714"/>
      <c r="E296" s="714"/>
      <c r="F296" s="714"/>
      <c r="G296" s="714"/>
      <c r="H296" s="723" t="n">
        <f aca="false">H36</f>
        <v>30000</v>
      </c>
      <c r="I296" s="723" t="n">
        <f aca="false">I36</f>
        <v>30000</v>
      </c>
      <c r="J296" s="723" t="n">
        <f aca="false">J36</f>
        <v>0</v>
      </c>
      <c r="K296" s="723" t="n">
        <f aca="false">K36</f>
        <v>0</v>
      </c>
      <c r="L296" s="155"/>
      <c r="M296" s="3"/>
    </row>
    <row r="297" customFormat="false" ht="38.25" hidden="false" customHeight="true" outlineLevel="0" collapsed="false">
      <c r="B297" s="584" t="n">
        <v>2</v>
      </c>
      <c r="C297" s="72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5"/>
      <c r="E297" s="725"/>
      <c r="F297" s="725"/>
      <c r="G297" s="725"/>
      <c r="H297" s="723" t="n">
        <f aca="false">H39</f>
        <v>0</v>
      </c>
      <c r="I297" s="723" t="n">
        <f aca="false">I39</f>
        <v>0</v>
      </c>
      <c r="J297" s="723" t="n">
        <f aca="false">J39</f>
        <v>0</v>
      </c>
      <c r="K297" s="723" t="n">
        <f aca="false">K39</f>
        <v>0</v>
      </c>
      <c r="L297" s="155"/>
      <c r="M297" s="3"/>
    </row>
    <row r="298" customFormat="false" ht="33" hidden="false" customHeight="true" outlineLevel="0" collapsed="false">
      <c r="B298" s="584" t="n">
        <v>12</v>
      </c>
      <c r="C298" s="725"/>
      <c r="D298" s="725"/>
      <c r="E298" s="725"/>
      <c r="F298" s="725"/>
      <c r="G298" s="725"/>
      <c r="H298" s="723" t="n">
        <f aca="false">H169</f>
        <v>5650000</v>
      </c>
      <c r="I298" s="723" t="n">
        <f aca="false">I169</f>
        <v>1000000</v>
      </c>
      <c r="J298" s="723" t="n">
        <f aca="false">J169</f>
        <v>4650000</v>
      </c>
      <c r="K298" s="723" t="n">
        <f aca="false">K169</f>
        <v>4650000</v>
      </c>
      <c r="L298" s="155"/>
      <c r="M298" s="3"/>
    </row>
    <row r="299" customFormat="false" ht="37.5" hidden="false" customHeight="true" outlineLevel="0" collapsed="false">
      <c r="B299" s="584" t="n">
        <v>37</v>
      </c>
      <c r="C299" s="725"/>
      <c r="D299" s="725"/>
      <c r="E299" s="725"/>
      <c r="F299" s="725"/>
      <c r="G299" s="725"/>
      <c r="H299" s="723" t="n">
        <f aca="false">H194</f>
        <v>2324900</v>
      </c>
      <c r="I299" s="723" t="n">
        <f aca="false">I194</f>
        <v>1204900</v>
      </c>
      <c r="J299" s="723" t="n">
        <f aca="false">J194</f>
        <v>1120000</v>
      </c>
      <c r="K299" s="723" t="n">
        <f aca="false">K194</f>
        <v>1120000</v>
      </c>
      <c r="L299" s="155"/>
      <c r="M299" s="3"/>
    </row>
    <row r="300" customFormat="false" ht="37.5" hidden="false" customHeight="true" outlineLevel="0" collapsed="false">
      <c r="B300" s="584"/>
      <c r="C300" s="725"/>
      <c r="D300" s="725"/>
      <c r="E300" s="725"/>
      <c r="F300" s="725"/>
      <c r="G300" s="725"/>
      <c r="H300" s="726" t="n">
        <f aca="false">H299+H298+H297</f>
        <v>7974900</v>
      </c>
      <c r="I300" s="726" t="n">
        <f aca="false">I299+I298+I297</f>
        <v>2204900</v>
      </c>
      <c r="J300" s="726" t="n">
        <f aca="false">J299+J298+J297</f>
        <v>5770000</v>
      </c>
      <c r="K300" s="726" t="n">
        <f aca="false">K299+K298+K297</f>
        <v>5770000</v>
      </c>
      <c r="L300" s="155"/>
      <c r="M300" s="3"/>
    </row>
    <row r="301" customFormat="false" ht="30.75" hidden="false" customHeight="true" outlineLevel="0" collapsed="false">
      <c r="B301" s="584" t="s">
        <v>766</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3" t="n">
        <f aca="false">H41</f>
        <v>6000000</v>
      </c>
      <c r="I301" s="723" t="n">
        <f aca="false">I41</f>
        <v>1444200</v>
      </c>
      <c r="J301" s="723" t="n">
        <f aca="false">J41</f>
        <v>4555800</v>
      </c>
      <c r="K301" s="723" t="n">
        <f aca="false">K41</f>
        <v>4555800</v>
      </c>
      <c r="L301" s="727" t="n">
        <f aca="false">H301+H302+H303</f>
        <v>202261000</v>
      </c>
      <c r="M301" s="3"/>
    </row>
    <row r="302" customFormat="false" ht="34.5" hidden="false" customHeight="true" outlineLevel="0" collapsed="false">
      <c r="B302" s="584" t="n">
        <v>12</v>
      </c>
      <c r="C302" s="606"/>
      <c r="D302" s="606"/>
      <c r="E302" s="606"/>
      <c r="F302" s="606"/>
      <c r="G302" s="606"/>
      <c r="H302" s="723" t="n">
        <f aca="false">H173</f>
        <v>117571000</v>
      </c>
      <c r="I302" s="723" t="n">
        <f aca="false">I173</f>
        <v>43171000</v>
      </c>
      <c r="J302" s="723" t="n">
        <f aca="false">J173</f>
        <v>74400000</v>
      </c>
      <c r="K302" s="723" t="n">
        <f aca="false">K173</f>
        <v>74400000</v>
      </c>
      <c r="L302" s="727"/>
      <c r="M302" s="3"/>
    </row>
    <row r="303" customFormat="false" ht="39" hidden="false" customHeight="true" outlineLevel="0" collapsed="false">
      <c r="B303" s="584" t="n">
        <v>37</v>
      </c>
      <c r="C303" s="606"/>
      <c r="D303" s="606"/>
      <c r="E303" s="606"/>
      <c r="F303" s="606"/>
      <c r="G303" s="606"/>
      <c r="H303" s="723" t="n">
        <f aca="false">H263</f>
        <v>78690000</v>
      </c>
      <c r="I303" s="723" t="n">
        <f aca="false">I263</f>
        <v>23146030</v>
      </c>
      <c r="J303" s="723" t="n">
        <f aca="false">J263</f>
        <v>55543970</v>
      </c>
      <c r="K303" s="723" t="n">
        <f aca="false">K263</f>
        <v>55543970</v>
      </c>
      <c r="L303" s="727"/>
      <c r="M303" s="3"/>
    </row>
    <row r="304" customFormat="false" ht="29.25" hidden="false" customHeight="true" outlineLevel="0" collapsed="false">
      <c r="B304" s="728"/>
      <c r="C304" s="606"/>
      <c r="D304" s="606"/>
      <c r="E304" s="606"/>
      <c r="F304" s="606"/>
      <c r="G304" s="606"/>
      <c r="H304" s="726" t="n">
        <f aca="false">H301+H302+H303</f>
        <v>202261000</v>
      </c>
      <c r="I304" s="726" t="n">
        <f aca="false">I301+I302+I303</f>
        <v>67761230</v>
      </c>
      <c r="J304" s="726" t="n">
        <f aca="false">J301+J302+J303</f>
        <v>134499770</v>
      </c>
      <c r="K304" s="726" t="n">
        <f aca="false">K301+K302+K303</f>
        <v>134499770</v>
      </c>
      <c r="L304" s="729"/>
      <c r="M304" s="3"/>
    </row>
    <row r="305" customFormat="false" ht="54.75" hidden="false" customHeight="true" outlineLevel="0" collapsed="false">
      <c r="B305" s="584" t="n">
        <v>37</v>
      </c>
      <c r="C305" s="730"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0"/>
      <c r="E305" s="730"/>
      <c r="F305" s="730"/>
      <c r="G305" s="730"/>
      <c r="H305" s="723" t="n">
        <f aca="false">H265</f>
        <v>1100000</v>
      </c>
      <c r="I305" s="723" t="n">
        <f aca="false">I265</f>
        <v>1100000</v>
      </c>
      <c r="J305" s="723" t="n">
        <f aca="false">J265</f>
        <v>0</v>
      </c>
      <c r="K305" s="723" t="n">
        <f aca="false">K265</f>
        <v>0</v>
      </c>
      <c r="L305" s="729"/>
      <c r="M305" s="3"/>
    </row>
    <row r="306" customFormat="false" ht="51" hidden="false" customHeight="true" outlineLevel="0" collapsed="false">
      <c r="B306" s="584"/>
      <c r="C306" s="730"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0"/>
      <c r="E306" s="730"/>
      <c r="F306" s="730"/>
      <c r="G306" s="730"/>
      <c r="H306" s="723" t="n">
        <f aca="false">H266</f>
        <v>2000000</v>
      </c>
      <c r="I306" s="723" t="n">
        <f aca="false">I266</f>
        <v>200000</v>
      </c>
      <c r="J306" s="723" t="n">
        <f aca="false">J266</f>
        <v>1800000</v>
      </c>
      <c r="K306" s="723" t="n">
        <f aca="false">K266</f>
        <v>1800000</v>
      </c>
      <c r="L306" s="729"/>
      <c r="M306" s="3"/>
    </row>
    <row r="307" customFormat="false" ht="50.25" hidden="false" customHeight="true" outlineLevel="0" collapsed="false">
      <c r="B307" s="584"/>
      <c r="C307" s="730"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0"/>
      <c r="E307" s="730"/>
      <c r="F307" s="730"/>
      <c r="G307" s="730"/>
      <c r="H307" s="723" t="n">
        <f aca="false">H267</f>
        <v>11796662</v>
      </c>
      <c r="I307" s="723" t="n">
        <f aca="false">I267</f>
        <v>5997062</v>
      </c>
      <c r="J307" s="723" t="n">
        <f aca="false">J267</f>
        <v>5799600</v>
      </c>
      <c r="K307" s="723" t="n">
        <f aca="false">K267</f>
        <v>3799600</v>
      </c>
      <c r="L307" s="729"/>
      <c r="M307" s="3"/>
    </row>
    <row r="308" customFormat="false" ht="35.25" hidden="false" customHeight="true" outlineLevel="0" collapsed="false">
      <c r="B308" s="731" t="s">
        <v>767</v>
      </c>
      <c r="C308" s="731"/>
      <c r="D308" s="731"/>
      <c r="E308" s="731"/>
      <c r="F308" s="731"/>
      <c r="G308" s="731"/>
      <c r="H308" s="732" t="n">
        <f aca="false">SUM(H289:H307)-H304-H300</f>
        <v>230387722.53</v>
      </c>
      <c r="I308" s="732" t="n">
        <f aca="false">SUM(I289:I307)-I304-I300</f>
        <v>82518352.53</v>
      </c>
      <c r="J308" s="732" t="n">
        <f aca="false">SUM(J289:J307)-J304-J300</f>
        <v>147869370</v>
      </c>
      <c r="K308" s="732" t="n">
        <f aca="false">SUM(K289:K307)-K304-K300</f>
        <v>145869370</v>
      </c>
      <c r="L308" s="729"/>
      <c r="M308" s="3"/>
    </row>
    <row r="309" customFormat="false" ht="56.25" hidden="false" customHeight="true" outlineLevel="0" collapsed="false">
      <c r="B309" s="733" t="s">
        <v>768</v>
      </c>
      <c r="C309" s="733"/>
      <c r="D309" s="733"/>
      <c r="E309" s="733"/>
      <c r="F309" s="733"/>
      <c r="G309" s="733"/>
      <c r="H309" s="733"/>
      <c r="I309" s="733"/>
      <c r="J309" s="733"/>
      <c r="K309" s="733"/>
      <c r="L309" s="729"/>
      <c r="M309" s="3"/>
    </row>
    <row r="310" customFormat="false" ht="34.5" hidden="false" customHeight="true" outlineLevel="0" collapsed="false">
      <c r="B310" s="584" t="s">
        <v>769</v>
      </c>
      <c r="C310" s="714" t="str">
        <f aca="false">B214</f>
        <v>Програма розвитку системи освіти Броварської міської територіальної громади на 2024-2028 роки</v>
      </c>
      <c r="D310" s="714"/>
      <c r="E310" s="714"/>
      <c r="F310" s="714"/>
      <c r="G310" s="714"/>
      <c r="H310" s="734" t="n">
        <f aca="false">H214+H232</f>
        <v>85050375.25</v>
      </c>
      <c r="I310" s="734" t="n">
        <f aca="false">I214+I232</f>
        <v>53793410</v>
      </c>
      <c r="J310" s="734" t="n">
        <f aca="false">J214+J232</f>
        <v>31256965.25</v>
      </c>
      <c r="K310" s="734" t="n">
        <f aca="false">K214+K232</f>
        <v>25476965.25</v>
      </c>
      <c r="L310" s="155"/>
      <c r="M310" s="3"/>
    </row>
    <row r="311" customFormat="false" ht="42" hidden="false" customHeight="true" outlineLevel="0" collapsed="false">
      <c r="B311" s="731" t="s">
        <v>767</v>
      </c>
      <c r="C311" s="731"/>
      <c r="D311" s="731"/>
      <c r="E311" s="731"/>
      <c r="F311" s="731"/>
      <c r="G311" s="731"/>
      <c r="H311" s="732" t="n">
        <f aca="false">H310</f>
        <v>85050375.25</v>
      </c>
      <c r="I311" s="732" t="n">
        <f aca="false">I310</f>
        <v>53793410</v>
      </c>
      <c r="J311" s="732" t="n">
        <f aca="false">J310</f>
        <v>31256965.25</v>
      </c>
      <c r="K311" s="732" t="n">
        <f aca="false">K310</f>
        <v>25476965.25</v>
      </c>
      <c r="L311" s="155"/>
      <c r="M311" s="3"/>
    </row>
    <row r="312" customFormat="false" ht="66" hidden="false" customHeight="true" outlineLevel="0" collapsed="false">
      <c r="B312" s="735" t="s">
        <v>770</v>
      </c>
      <c r="C312" s="735"/>
      <c r="D312" s="735"/>
      <c r="E312" s="735"/>
      <c r="F312" s="735"/>
      <c r="G312" s="735"/>
      <c r="H312" s="735"/>
      <c r="I312" s="735"/>
      <c r="J312" s="735"/>
      <c r="K312" s="735"/>
      <c r="L312" s="155"/>
      <c r="M312" s="3"/>
    </row>
    <row r="313" customFormat="false" ht="34.5" hidden="false" customHeight="true" outlineLevel="0" collapsed="false">
      <c r="B313" s="584" t="s">
        <v>771</v>
      </c>
      <c r="C313" s="714" t="str">
        <f aca="false">B216</f>
        <v>Комплексна Програма розвитку охорони здоров'я в Броварській міській територіальній громаді на 2022-2026 роки</v>
      </c>
      <c r="D313" s="714"/>
      <c r="E313" s="714"/>
      <c r="F313" s="714"/>
      <c r="G313" s="714"/>
      <c r="H313" s="723" t="n">
        <f aca="false">H216</f>
        <v>75643735</v>
      </c>
      <c r="I313" s="723" t="n">
        <f aca="false">I216</f>
        <v>74057665</v>
      </c>
      <c r="J313" s="723" t="n">
        <f aca="false">J216</f>
        <v>1586070</v>
      </c>
      <c r="K313" s="723" t="n">
        <f aca="false">K216</f>
        <v>1586070</v>
      </c>
      <c r="L313" s="155"/>
      <c r="M313" s="3"/>
    </row>
    <row r="314" customFormat="false" ht="99.75" hidden="false" customHeight="true" outlineLevel="0" collapsed="false">
      <c r="B314" s="584"/>
      <c r="C314" s="714"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4"/>
      <c r="E314" s="714"/>
      <c r="F314" s="714"/>
      <c r="G314" s="714"/>
      <c r="H314" s="723" t="n">
        <f aca="false">H217</f>
        <v>65016482</v>
      </c>
      <c r="I314" s="723" t="n">
        <f aca="false">I217</f>
        <v>60339403</v>
      </c>
      <c r="J314" s="723" t="n">
        <f aca="false">J217</f>
        <v>4677079</v>
      </c>
      <c r="K314" s="723" t="n">
        <f aca="false">K217</f>
        <v>4217211</v>
      </c>
      <c r="L314" s="155"/>
      <c r="M314" s="3"/>
    </row>
    <row r="315" customFormat="false" ht="37.5" hidden="false" customHeight="true" outlineLevel="0" collapsed="false">
      <c r="B315" s="731" t="s">
        <v>767</v>
      </c>
      <c r="C315" s="731"/>
      <c r="D315" s="731"/>
      <c r="E315" s="731"/>
      <c r="F315" s="731"/>
      <c r="G315" s="731"/>
      <c r="H315" s="732" t="n">
        <f aca="false">H313+H314</f>
        <v>140660217</v>
      </c>
      <c r="I315" s="732" t="n">
        <f aca="false">I313+I314</f>
        <v>134397068</v>
      </c>
      <c r="J315" s="732" t="n">
        <f aca="false">J313+J314</f>
        <v>6263149</v>
      </c>
      <c r="K315" s="732" t="n">
        <f aca="false">K313+K314</f>
        <v>5803281</v>
      </c>
      <c r="L315" s="155"/>
      <c r="M315" s="3"/>
    </row>
    <row r="316" customFormat="false" ht="37.5" hidden="false" customHeight="true" outlineLevel="0" collapsed="false">
      <c r="B316" s="736"/>
      <c r="C316" s="736"/>
      <c r="D316" s="736"/>
      <c r="E316" s="736"/>
      <c r="F316" s="736"/>
      <c r="G316" s="736"/>
      <c r="H316" s="737"/>
      <c r="I316" s="737"/>
      <c r="J316" s="737"/>
      <c r="K316" s="738"/>
      <c r="L316" s="155"/>
      <c r="M316" s="3"/>
    </row>
    <row r="317" customFormat="false" ht="35.25" hidden="false" customHeight="true" outlineLevel="0" collapsed="false">
      <c r="B317" s="739" t="s">
        <v>772</v>
      </c>
      <c r="C317" s="739"/>
      <c r="D317" s="739"/>
      <c r="E317" s="739"/>
      <c r="F317" s="739"/>
      <c r="G317" s="739"/>
      <c r="H317" s="739"/>
      <c r="I317" s="739"/>
      <c r="J317" s="739"/>
      <c r="K317" s="739"/>
      <c r="L317" s="155"/>
      <c r="M317" s="3"/>
    </row>
    <row r="318" customFormat="false" ht="30.75" hidden="false" customHeight="true" outlineLevel="0" collapsed="false">
      <c r="B318" s="584" t="s">
        <v>771</v>
      </c>
      <c r="C318" s="725" t="str">
        <f aca="false">B218</f>
        <v>Програма підтримки Захисників та Захисниць України на 2024 - 2026 роки</v>
      </c>
      <c r="D318" s="725"/>
      <c r="E318" s="725"/>
      <c r="F318" s="725"/>
      <c r="G318" s="725"/>
      <c r="H318" s="723" t="n">
        <f aca="false">H218</f>
        <v>2410000</v>
      </c>
      <c r="I318" s="723" t="n">
        <f aca="false">I218</f>
        <v>2410000</v>
      </c>
      <c r="J318" s="723" t="n">
        <f aca="false">J218</f>
        <v>0</v>
      </c>
      <c r="K318" s="723" t="n">
        <f aca="false">K218</f>
        <v>0</v>
      </c>
      <c r="L318" s="740" t="n">
        <f aca="false">H318+H319+H321+H320</f>
        <v>26983400</v>
      </c>
      <c r="M318" s="3"/>
    </row>
    <row r="319" customFormat="false" ht="23.25" hidden="false" customHeight="false" outlineLevel="0" collapsed="false">
      <c r="B319" s="584" t="s">
        <v>773</v>
      </c>
      <c r="C319" s="725"/>
      <c r="D319" s="725"/>
      <c r="E319" s="725"/>
      <c r="F319" s="725"/>
      <c r="G319" s="725"/>
      <c r="H319" s="734" t="n">
        <f aca="false">I91+I94</f>
        <v>23835400</v>
      </c>
      <c r="I319" s="734" t="n">
        <f aca="false">I91+I94</f>
        <v>23835400</v>
      </c>
      <c r="J319" s="734" t="n">
        <f aca="false">K91+K94</f>
        <v>0</v>
      </c>
      <c r="K319" s="734" t="n">
        <f aca="false">L91+L94</f>
        <v>0</v>
      </c>
      <c r="L319" s="740"/>
      <c r="M319" s="3"/>
    </row>
    <row r="320" customFormat="false" ht="27" hidden="false" customHeight="true" outlineLevel="0" collapsed="false">
      <c r="B320" s="584" t="s">
        <v>774</v>
      </c>
      <c r="C320" s="725"/>
      <c r="D320" s="725"/>
      <c r="E320" s="725"/>
      <c r="F320" s="725"/>
      <c r="G320" s="725"/>
      <c r="H320" s="734" t="n">
        <f aca="false">H102</f>
        <v>588000</v>
      </c>
      <c r="I320" s="734" t="n">
        <f aca="false">I102</f>
        <v>588000</v>
      </c>
      <c r="J320" s="734" t="n">
        <f aca="false">J102</f>
        <v>0</v>
      </c>
      <c r="K320" s="734" t="n">
        <f aca="false">K102</f>
        <v>0</v>
      </c>
      <c r="L320" s="740"/>
      <c r="M320" s="3"/>
    </row>
    <row r="321" customFormat="false" ht="23.25" hidden="false" customHeight="false" outlineLevel="0" collapsed="false">
      <c r="B321" s="584" t="n">
        <v>12</v>
      </c>
      <c r="C321" s="725"/>
      <c r="D321" s="725"/>
      <c r="E321" s="725"/>
      <c r="F321" s="725"/>
      <c r="G321" s="725"/>
      <c r="H321" s="734" t="n">
        <f aca="false">H124</f>
        <v>150000</v>
      </c>
      <c r="I321" s="734" t="n">
        <f aca="false">I124</f>
        <v>150000</v>
      </c>
      <c r="J321" s="734" t="n">
        <f aca="false">J124</f>
        <v>0</v>
      </c>
      <c r="K321" s="734" t="n">
        <f aca="false">K124</f>
        <v>0</v>
      </c>
      <c r="L321" s="740"/>
      <c r="M321" s="3"/>
    </row>
    <row r="322" customFormat="false" ht="23.25" hidden="false" customHeight="false" outlineLevel="0" collapsed="false">
      <c r="B322" s="622"/>
      <c r="C322" s="725"/>
      <c r="D322" s="725"/>
      <c r="E322" s="725"/>
      <c r="F322" s="725"/>
      <c r="G322" s="725"/>
      <c r="H322" s="741" t="n">
        <f aca="false">H318+H319+H320+H321</f>
        <v>26983400</v>
      </c>
      <c r="I322" s="741" t="n">
        <f aca="false">I318+I319+I320+I321</f>
        <v>26983400</v>
      </c>
      <c r="J322" s="741" t="n">
        <f aca="false">J318+J319+J320+J321</f>
        <v>0</v>
      </c>
      <c r="K322" s="741" t="n">
        <f aca="false">K318+K319+K320+K321</f>
        <v>0</v>
      </c>
      <c r="L322" s="742"/>
      <c r="M322" s="3"/>
    </row>
    <row r="323" customFormat="false" ht="28.5" hidden="false" customHeight="true" outlineLevel="0" collapsed="false">
      <c r="B323" s="584" t="s">
        <v>773</v>
      </c>
      <c r="C323" s="714" t="str">
        <f aca="false">B220</f>
        <v>Програма "З турботою про кожного" на 2024-2026 роки</v>
      </c>
      <c r="D323" s="714"/>
      <c r="E323" s="714"/>
      <c r="F323" s="714"/>
      <c r="G323" s="714"/>
      <c r="H323" s="734" t="n">
        <f aca="false">H220</f>
        <v>21809700</v>
      </c>
      <c r="I323" s="734" t="n">
        <f aca="false">I220</f>
        <v>21809700</v>
      </c>
      <c r="J323" s="734" t="n">
        <f aca="false">J220</f>
        <v>0</v>
      </c>
      <c r="K323" s="734" t="n">
        <f aca="false">K220</f>
        <v>0</v>
      </c>
      <c r="L323" s="155"/>
      <c r="M323" s="3"/>
    </row>
    <row r="324" customFormat="false" ht="28.5" hidden="false" customHeight="true" outlineLevel="0" collapsed="false">
      <c r="B324" s="743" t="s">
        <v>767</v>
      </c>
      <c r="C324" s="743"/>
      <c r="D324" s="743"/>
      <c r="E324" s="743"/>
      <c r="F324" s="743"/>
      <c r="G324" s="743"/>
      <c r="H324" s="732" t="n">
        <f aca="false">H322+H323</f>
        <v>48793100</v>
      </c>
      <c r="I324" s="732" t="n">
        <f aca="false">I322+I323</f>
        <v>48793100</v>
      </c>
      <c r="J324" s="732" t="n">
        <f aca="false">J322+J323</f>
        <v>0</v>
      </c>
      <c r="K324" s="732" t="n">
        <f aca="false">K322+K323</f>
        <v>0</v>
      </c>
      <c r="L324" s="155"/>
      <c r="M324" s="3"/>
    </row>
    <row r="325" customFormat="false" ht="33.75" hidden="false" customHeight="true" outlineLevel="0" collapsed="false">
      <c r="B325" s="739" t="s">
        <v>775</v>
      </c>
      <c r="C325" s="739"/>
      <c r="D325" s="739"/>
      <c r="E325" s="739"/>
      <c r="F325" s="739"/>
      <c r="G325" s="739"/>
      <c r="H325" s="739"/>
      <c r="I325" s="739"/>
      <c r="J325" s="739"/>
      <c r="K325" s="739"/>
      <c r="L325" s="155"/>
      <c r="M325" s="3"/>
    </row>
    <row r="326" customFormat="false" ht="45" hidden="false" customHeight="true" outlineLevel="0" collapsed="false">
      <c r="B326" s="584" t="s">
        <v>774</v>
      </c>
      <c r="C326" s="714" t="str">
        <f aca="false">F99</f>
        <v>Програма підтримки сім’ї та захисту прав дітей «Щаслива родина – успішна країна» на 2023 – 2027 роки
</v>
      </c>
      <c r="D326" s="714"/>
      <c r="E326" s="714"/>
      <c r="F326" s="714"/>
      <c r="G326" s="714"/>
      <c r="H326" s="723" t="n">
        <f aca="false">H222</f>
        <v>422300</v>
      </c>
      <c r="I326" s="723" t="n">
        <f aca="false">I222</f>
        <v>422300</v>
      </c>
      <c r="J326" s="723" t="n">
        <f aca="false">J222</f>
        <v>0</v>
      </c>
      <c r="K326" s="723" t="n">
        <f aca="false">K222</f>
        <v>0</v>
      </c>
      <c r="L326" s="155"/>
      <c r="M326" s="3"/>
    </row>
    <row r="327" customFormat="false" ht="36" hidden="false" customHeight="true" outlineLevel="0" collapsed="false">
      <c r="B327" s="584"/>
      <c r="C327" s="714" t="str">
        <f aca="false">B223</f>
        <v>Програма відпочинку та оздоровлення дітей на 2022 - 2026 роки</v>
      </c>
      <c r="D327" s="714"/>
      <c r="E327" s="714"/>
      <c r="F327" s="714"/>
      <c r="G327" s="714"/>
      <c r="H327" s="723" t="n">
        <f aca="false">H223</f>
        <v>1074400</v>
      </c>
      <c r="I327" s="723" t="n">
        <f aca="false">I223</f>
        <v>1074400</v>
      </c>
      <c r="J327" s="723" t="n">
        <f aca="false">J223</f>
        <v>0</v>
      </c>
      <c r="K327" s="723" t="n">
        <f aca="false">K223</f>
        <v>0</v>
      </c>
      <c r="L327" s="155"/>
      <c r="M327" s="3"/>
    </row>
    <row r="328" customFormat="false" ht="29.25" hidden="false" customHeight="true" outlineLevel="0" collapsed="false">
      <c r="B328" s="743" t="s">
        <v>767</v>
      </c>
      <c r="C328" s="743"/>
      <c r="D328" s="743"/>
      <c r="E328" s="743"/>
      <c r="F328" s="743"/>
      <c r="G328" s="743"/>
      <c r="H328" s="732" t="n">
        <f aca="false">H326+H327</f>
        <v>1496700</v>
      </c>
      <c r="I328" s="732" t="n">
        <f aca="false">I326+I327</f>
        <v>1496700</v>
      </c>
      <c r="J328" s="732" t="n">
        <f aca="false">J326+J327</f>
        <v>0</v>
      </c>
      <c r="K328" s="732" t="n">
        <f aca="false">K326+K327</f>
        <v>0</v>
      </c>
      <c r="L328" s="155"/>
      <c r="M328" s="3"/>
    </row>
    <row r="329" customFormat="false" ht="30.75" hidden="false" customHeight="true" outlineLevel="0" collapsed="false">
      <c r="B329" s="735" t="s">
        <v>776</v>
      </c>
      <c r="C329" s="735"/>
      <c r="D329" s="735"/>
      <c r="E329" s="735"/>
      <c r="F329" s="735"/>
      <c r="G329" s="735"/>
      <c r="H329" s="735"/>
      <c r="I329" s="735"/>
      <c r="J329" s="735"/>
      <c r="K329" s="735"/>
      <c r="L329" s="155"/>
      <c r="M329" s="3"/>
    </row>
    <row r="330" customFormat="false" ht="41.25" hidden="false" customHeight="true" outlineLevel="0" collapsed="false">
      <c r="A330" s="622"/>
      <c r="B330" s="584" t="n">
        <v>10</v>
      </c>
      <c r="C330" s="744" t="str">
        <f aca="false">B224</f>
        <v>Програма підтримки молодих сімей та розвитку молоді «Молодь в дії» на 2022-2026 роки</v>
      </c>
      <c r="D330" s="744"/>
      <c r="E330" s="744"/>
      <c r="F330" s="744"/>
      <c r="G330" s="744"/>
      <c r="H330" s="723" t="n">
        <f aca="false">H224</f>
        <v>540000</v>
      </c>
      <c r="I330" s="723" t="n">
        <f aca="false">I224</f>
        <v>540000</v>
      </c>
      <c r="J330" s="723" t="n">
        <f aca="false">J224</f>
        <v>0</v>
      </c>
      <c r="K330" s="723" t="n">
        <f aca="false">K224</f>
        <v>0</v>
      </c>
      <c r="L330" s="155"/>
      <c r="M330" s="3"/>
    </row>
    <row r="331" customFormat="false" ht="36.75" hidden="false" customHeight="true" outlineLevel="0" collapsed="false">
      <c r="A331" s="622"/>
      <c r="B331" s="584"/>
      <c r="C331" s="744" t="str">
        <f aca="false">B227</f>
        <v>Програма розвитку культури Броварської міської територіальної громади на 2022-2026 р.р.</v>
      </c>
      <c r="D331" s="744"/>
      <c r="E331" s="744"/>
      <c r="F331" s="744"/>
      <c r="G331" s="744"/>
      <c r="H331" s="723" t="n">
        <f aca="false">H227</f>
        <v>350000</v>
      </c>
      <c r="I331" s="723" t="n">
        <f aca="false">I227</f>
        <v>350000</v>
      </c>
      <c r="J331" s="723" t="n">
        <f aca="false">J227</f>
        <v>0</v>
      </c>
      <c r="K331" s="723" t="n">
        <f aca="false">K227</f>
        <v>0</v>
      </c>
      <c r="L331" s="155"/>
      <c r="M331" s="3"/>
    </row>
    <row r="332" customFormat="false" ht="29.25" hidden="false" customHeight="true" outlineLevel="0" collapsed="false">
      <c r="A332" s="743" t="s">
        <v>767</v>
      </c>
      <c r="B332" s="743"/>
      <c r="C332" s="743"/>
      <c r="D332" s="743"/>
      <c r="E332" s="743"/>
      <c r="F332" s="743"/>
      <c r="G332" s="743"/>
      <c r="H332" s="732" t="n">
        <f aca="false">H330+H331</f>
        <v>890000</v>
      </c>
      <c r="I332" s="732" t="n">
        <f aca="false">I330+I331</f>
        <v>890000</v>
      </c>
      <c r="J332" s="732" t="n">
        <f aca="false">J330+J331</f>
        <v>0</v>
      </c>
      <c r="K332" s="732" t="n">
        <f aca="false">K330+K331</f>
        <v>0</v>
      </c>
      <c r="L332" s="155"/>
      <c r="M332" s="3"/>
    </row>
    <row r="333" customFormat="false" ht="44.25" hidden="false" customHeight="true" outlineLevel="0" collapsed="false">
      <c r="B333" s="735" t="s">
        <v>777</v>
      </c>
      <c r="C333" s="735"/>
      <c r="D333" s="735"/>
      <c r="E333" s="735"/>
      <c r="F333" s="735"/>
      <c r="G333" s="735"/>
      <c r="H333" s="735"/>
      <c r="I333" s="735"/>
      <c r="J333" s="735"/>
      <c r="K333" s="735"/>
      <c r="L333" s="155"/>
      <c r="M333" s="3"/>
    </row>
    <row r="334" customFormat="false" ht="39" hidden="false" customHeight="true" outlineLevel="0" collapsed="false">
      <c r="B334" s="584" t="n">
        <v>11</v>
      </c>
      <c r="C334" s="714" t="str">
        <f aca="false">B229</f>
        <v>Програма розвитку фізичної культури і спорту Броварської міської територіальної громади на 2022-2026 роки</v>
      </c>
      <c r="D334" s="714"/>
      <c r="E334" s="714"/>
      <c r="F334" s="714"/>
      <c r="G334" s="714"/>
      <c r="H334" s="723" t="n">
        <f aca="false">H229</f>
        <v>3500000</v>
      </c>
      <c r="I334" s="723" t="n">
        <f aca="false">I229</f>
        <v>3500000</v>
      </c>
      <c r="J334" s="723" t="n">
        <f aca="false">J229</f>
        <v>0</v>
      </c>
      <c r="K334" s="723" t="n">
        <f aca="false">K229</f>
        <v>0</v>
      </c>
      <c r="L334" s="155"/>
      <c r="M334" s="3"/>
    </row>
    <row r="335" customFormat="false" ht="48" hidden="false" customHeight="true" outlineLevel="0" collapsed="false">
      <c r="B335" s="584"/>
      <c r="C335" s="714"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4"/>
      <c r="E335" s="714"/>
      <c r="F335" s="714"/>
      <c r="G335" s="714"/>
      <c r="H335" s="723" t="n">
        <f aca="false">H118</f>
        <v>3460440</v>
      </c>
      <c r="I335" s="723" t="n">
        <f aca="false">I118</f>
        <v>2883000</v>
      </c>
      <c r="J335" s="723" t="n">
        <f aca="false">J118</f>
        <v>577440</v>
      </c>
      <c r="K335" s="723" t="n">
        <f aca="false">K118</f>
        <v>577440</v>
      </c>
      <c r="L335" s="155"/>
      <c r="M335" s="3"/>
    </row>
    <row r="336" customFormat="false" ht="51" hidden="false" customHeight="true" outlineLevel="0" collapsed="false">
      <c r="B336" s="584"/>
      <c r="C336" s="714"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4"/>
      <c r="E336" s="714"/>
      <c r="F336" s="714"/>
      <c r="G336" s="714"/>
      <c r="H336" s="723" t="n">
        <f aca="false">H117</f>
        <v>6750000</v>
      </c>
      <c r="I336" s="723" t="n">
        <f aca="false">I117</f>
        <v>6750000</v>
      </c>
      <c r="J336" s="723" t="n">
        <f aca="false">J117</f>
        <v>0</v>
      </c>
      <c r="K336" s="723" t="n">
        <f aca="false">K117</f>
        <v>0</v>
      </c>
      <c r="L336" s="155"/>
      <c r="M336" s="3"/>
    </row>
    <row r="337" customFormat="false" ht="32.25" hidden="false" customHeight="true" outlineLevel="0" collapsed="false">
      <c r="B337" s="743" t="s">
        <v>767</v>
      </c>
      <c r="C337" s="743"/>
      <c r="D337" s="743"/>
      <c r="E337" s="743"/>
      <c r="F337" s="743"/>
      <c r="G337" s="743"/>
      <c r="H337" s="732" t="n">
        <f aca="false">SUM(H334:H336)</f>
        <v>13710440</v>
      </c>
      <c r="I337" s="732" t="n">
        <f aca="false">SUM(I334:I336)</f>
        <v>13133000</v>
      </c>
      <c r="J337" s="732" t="n">
        <f aca="false">SUM(J334:J336)</f>
        <v>577440</v>
      </c>
      <c r="K337" s="732" t="n">
        <f aca="false">SUM(K334:K336)</f>
        <v>577440</v>
      </c>
      <c r="L337" s="155"/>
      <c r="M337" s="3"/>
    </row>
    <row r="338" customFormat="false" ht="42.75" hidden="false" customHeight="true" outlineLevel="0" collapsed="false">
      <c r="B338" s="735" t="s">
        <v>778</v>
      </c>
      <c r="C338" s="735"/>
      <c r="D338" s="735"/>
      <c r="E338" s="735"/>
      <c r="F338" s="735"/>
      <c r="G338" s="735"/>
      <c r="H338" s="735"/>
      <c r="I338" s="735"/>
      <c r="J338" s="735"/>
      <c r="K338" s="735"/>
      <c r="L338" s="155"/>
      <c r="M338" s="3"/>
    </row>
    <row r="339" customFormat="false" ht="63" hidden="false" customHeight="true" outlineLevel="0" collapsed="false">
      <c r="B339" s="584" t="n">
        <v>12</v>
      </c>
      <c r="C339" s="714"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4"/>
      <c r="E339" s="714"/>
      <c r="F339" s="714"/>
      <c r="G339" s="714"/>
      <c r="H339" s="723" t="n">
        <f aca="false">H235</f>
        <v>9186440</v>
      </c>
      <c r="I339" s="723" t="n">
        <f aca="false">I235</f>
        <v>0</v>
      </c>
      <c r="J339" s="723" t="n">
        <f aca="false">J235</f>
        <v>9186440</v>
      </c>
      <c r="K339" s="723" t="n">
        <f aca="false">K235</f>
        <v>9186440</v>
      </c>
      <c r="L339" s="155"/>
      <c r="M339" s="3"/>
    </row>
    <row r="340" customFormat="false" ht="39" hidden="false" customHeight="true" outlineLevel="0" collapsed="false">
      <c r="B340" s="584"/>
      <c r="C340" s="714" t="str">
        <f aca="false">B236</f>
        <v>Програма «Питна вода Броварської територіальної громади на 2019-2024 роки»</v>
      </c>
      <c r="D340" s="714"/>
      <c r="E340" s="714"/>
      <c r="F340" s="714"/>
      <c r="G340" s="714"/>
      <c r="H340" s="723" t="n">
        <f aca="false">I340+J340</f>
        <v>1640840</v>
      </c>
      <c r="I340" s="723" t="n">
        <f aca="false">I236</f>
        <v>364540</v>
      </c>
      <c r="J340" s="723" t="n">
        <f aca="false">J236+J250</f>
        <v>1276300</v>
      </c>
      <c r="K340" s="723" t="n">
        <f aca="false">K236+K250</f>
        <v>1276300</v>
      </c>
      <c r="L340" s="155"/>
      <c r="M340" s="3"/>
    </row>
    <row r="341" customFormat="false" ht="62.25" hidden="false" customHeight="true" outlineLevel="0" collapsed="false">
      <c r="B341" s="584"/>
      <c r="C341" s="714"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4"/>
      <c r="E341" s="714"/>
      <c r="F341" s="714"/>
      <c r="G341" s="714"/>
      <c r="H341" s="723" t="n">
        <f aca="false">H237</f>
        <v>4800000</v>
      </c>
      <c r="I341" s="723" t="n">
        <f aca="false">I237</f>
        <v>0</v>
      </c>
      <c r="J341" s="723" t="n">
        <f aca="false">J237</f>
        <v>4800000</v>
      </c>
      <c r="K341" s="723" t="n">
        <f aca="false">K237</f>
        <v>4800000</v>
      </c>
      <c r="L341" s="155"/>
      <c r="M341" s="3"/>
    </row>
    <row r="342" customFormat="false" ht="65.25" hidden="false" customHeight="true" outlineLevel="0" collapsed="false">
      <c r="B342" s="584"/>
      <c r="C342" s="71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4"/>
      <c r="E342" s="714"/>
      <c r="F342" s="714"/>
      <c r="G342" s="714"/>
      <c r="H342" s="723" t="n">
        <f aca="false">H239+J342</f>
        <v>111898000</v>
      </c>
      <c r="I342" s="723" t="n">
        <f aca="false">I239</f>
        <v>108448000</v>
      </c>
      <c r="J342" s="723" t="n">
        <f aca="false">J239+J141+J159</f>
        <v>3450000</v>
      </c>
      <c r="K342" s="723" t="n">
        <f aca="false">K239+K141+K159</f>
        <v>3450000</v>
      </c>
      <c r="L342" s="155"/>
      <c r="M342" s="3"/>
    </row>
    <row r="343" customFormat="false" ht="51.75" hidden="false" customHeight="true" outlineLevel="0" collapsed="false">
      <c r="B343" s="584"/>
      <c r="C343" s="714"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4"/>
      <c r="E343" s="714"/>
      <c r="F343" s="714"/>
      <c r="G343" s="714"/>
      <c r="H343" s="723" t="n">
        <f aca="false">H240</f>
        <v>7125000</v>
      </c>
      <c r="I343" s="723" t="n">
        <f aca="false">I240</f>
        <v>7125000</v>
      </c>
      <c r="J343" s="723" t="n">
        <f aca="false">J240</f>
        <v>0</v>
      </c>
      <c r="K343" s="723" t="n">
        <f aca="false">K240</f>
        <v>0</v>
      </c>
      <c r="L343" s="155"/>
      <c r="M343" s="3"/>
    </row>
    <row r="344" customFormat="false" ht="48" hidden="false" customHeight="true" outlineLevel="0" collapsed="false">
      <c r="B344" s="584"/>
      <c r="C344" s="714" t="str">
        <f aca="false">B241</f>
        <v>Програма регулювання чисельності безпритульних тварин на території Броварської міської територіальної громади на 2020-2024 роки</v>
      </c>
      <c r="D344" s="714"/>
      <c r="E344" s="714"/>
      <c r="F344" s="714"/>
      <c r="G344" s="714"/>
      <c r="H344" s="723" t="n">
        <f aca="false">H241+J344</f>
        <v>864539</v>
      </c>
      <c r="I344" s="723" t="n">
        <f aca="false">I241</f>
        <v>100000</v>
      </c>
      <c r="J344" s="723" t="n">
        <f aca="false">J241+J249</f>
        <v>764539</v>
      </c>
      <c r="K344" s="723" t="n">
        <f aca="false">K241</f>
        <v>0</v>
      </c>
      <c r="L344" s="155"/>
      <c r="M344" s="3"/>
    </row>
    <row r="345" customFormat="false" ht="44.25" hidden="false" customHeight="true" outlineLevel="0" collapsed="false">
      <c r="B345" s="584"/>
      <c r="C345" s="714" t="str">
        <f aca="false">B248</f>
        <v>Програма фінансової підтримки комунальних підприємств Броварської міської територіальної громади на 2021 - 2026 роки</v>
      </c>
      <c r="D345" s="714"/>
      <c r="E345" s="714"/>
      <c r="F345" s="714"/>
      <c r="G345" s="714"/>
      <c r="H345" s="723" t="n">
        <f aca="false">H248+H142</f>
        <v>12967013</v>
      </c>
      <c r="I345" s="723" t="n">
        <f aca="false">I248+I142</f>
        <v>2316196</v>
      </c>
      <c r="J345" s="723" t="n">
        <f aca="false">J248+J142</f>
        <v>10650817</v>
      </c>
      <c r="K345" s="723" t="n">
        <f aca="false">K248+K142</f>
        <v>10650817</v>
      </c>
      <c r="L345" s="155"/>
      <c r="M345" s="3"/>
    </row>
    <row r="346" customFormat="false" ht="74.25" hidden="false" customHeight="true" outlineLevel="0" collapsed="false">
      <c r="B346" s="584"/>
      <c r="C346" s="714"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4"/>
      <c r="E346" s="714"/>
      <c r="F346" s="714"/>
      <c r="G346" s="714"/>
      <c r="H346" s="723" t="n">
        <f aca="false">H251</f>
        <v>1000000</v>
      </c>
      <c r="I346" s="723" t="n">
        <f aca="false">I251</f>
        <v>0</v>
      </c>
      <c r="J346" s="723" t="n">
        <f aca="false">J251</f>
        <v>1000000</v>
      </c>
      <c r="K346" s="723" t="n">
        <f aca="false">K251</f>
        <v>1000000</v>
      </c>
      <c r="L346" s="155"/>
      <c r="M346" s="3"/>
    </row>
    <row r="347" customFormat="false" ht="35.25" hidden="false" customHeight="true" outlineLevel="0" collapsed="false">
      <c r="B347" s="584"/>
      <c r="C347" s="714" t="str">
        <f aca="false">B261</f>
        <v>Програма "Безпечна громада на 2020-2024 роки" </v>
      </c>
      <c r="D347" s="714"/>
      <c r="E347" s="714"/>
      <c r="F347" s="714"/>
      <c r="G347" s="714"/>
      <c r="H347" s="745" t="n">
        <f aca="false">H261</f>
        <v>4170000</v>
      </c>
      <c r="I347" s="745" t="n">
        <f aca="false">I261</f>
        <v>0</v>
      </c>
      <c r="J347" s="745" t="n">
        <f aca="false">J261</f>
        <v>4170000</v>
      </c>
      <c r="K347" s="745" t="n">
        <f aca="false">K261</f>
        <v>4170000</v>
      </c>
      <c r="L347" s="155"/>
      <c r="M347" s="3"/>
    </row>
    <row r="348" customFormat="false" ht="47.25" hidden="false" customHeight="true" outlineLevel="0" collapsed="false">
      <c r="B348" s="584" t="n">
        <v>12</v>
      </c>
      <c r="C348" s="725"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5"/>
      <c r="E348" s="725"/>
      <c r="F348" s="725"/>
      <c r="G348" s="725"/>
      <c r="H348" s="734" t="n">
        <f aca="false">H123+H127+H138+H145+H147+H153+H157+H163+J148+J150+H155</f>
        <v>533294436.29</v>
      </c>
      <c r="I348" s="734" t="n">
        <f aca="false">I123+I127+I138+I145+I147+I153+I157</f>
        <v>203867703</v>
      </c>
      <c r="J348" s="734" t="n">
        <f aca="false">J123+J127+J138+J145+J147+J153+J157+J163+J149+J151+J155</f>
        <v>329426733.29</v>
      </c>
      <c r="K348" s="734" t="n">
        <f aca="false">K123+K127+K138+K145+K147+K153+K157+K163+K149+K151+K155</f>
        <v>328691272.29</v>
      </c>
      <c r="L348" s="746" t="n">
        <f aca="false">H348+H349</f>
        <v>533314436.29</v>
      </c>
      <c r="M348" s="3"/>
    </row>
    <row r="349" customFormat="false" ht="39" hidden="false" customHeight="true" outlineLevel="0" collapsed="false">
      <c r="B349" s="584" t="n">
        <v>17</v>
      </c>
      <c r="C349" s="725"/>
      <c r="D349" s="725"/>
      <c r="E349" s="725"/>
      <c r="F349" s="725"/>
      <c r="G349" s="725"/>
      <c r="H349" s="734" t="n">
        <f aca="false">H178</f>
        <v>20000</v>
      </c>
      <c r="I349" s="734" t="n">
        <f aca="false">I178</f>
        <v>20000</v>
      </c>
      <c r="J349" s="734" t="n">
        <f aca="false">J178</f>
        <v>0</v>
      </c>
      <c r="K349" s="734" t="n">
        <f aca="false">K178</f>
        <v>0</v>
      </c>
      <c r="L349" s="746"/>
      <c r="M349" s="3"/>
    </row>
    <row r="350" customFormat="false" ht="39" hidden="false" customHeight="true" outlineLevel="0" collapsed="false">
      <c r="B350" s="622"/>
      <c r="C350" s="725"/>
      <c r="D350" s="725"/>
      <c r="E350" s="725"/>
      <c r="F350" s="725"/>
      <c r="G350" s="725"/>
      <c r="H350" s="741" t="n">
        <f aca="false">H348+H349</f>
        <v>533314436.29</v>
      </c>
      <c r="I350" s="741" t="n">
        <f aca="false">I348+I349</f>
        <v>203887703</v>
      </c>
      <c r="J350" s="741" t="n">
        <f aca="false">J348+J349</f>
        <v>329426733.29</v>
      </c>
      <c r="K350" s="741" t="n">
        <f aca="false">K348+K349</f>
        <v>328691272.29</v>
      </c>
      <c r="L350" s="729"/>
      <c r="M350" s="3"/>
    </row>
    <row r="351" customFormat="false" ht="36.75" hidden="false" customHeight="true" outlineLevel="0" collapsed="false">
      <c r="B351" s="743" t="s">
        <v>767</v>
      </c>
      <c r="C351" s="743"/>
      <c r="D351" s="743"/>
      <c r="E351" s="743"/>
      <c r="F351" s="743"/>
      <c r="G351" s="743"/>
      <c r="H351" s="732" t="n">
        <f aca="false">SUM(H339:H349)</f>
        <v>686966268.29</v>
      </c>
      <c r="I351" s="732" t="n">
        <f aca="false">SUM(I339:I349)</f>
        <v>322241439</v>
      </c>
      <c r="J351" s="732" t="n">
        <f aca="false">SUM(J339:J349)</f>
        <v>364724829.29</v>
      </c>
      <c r="K351" s="732" t="n">
        <f aca="false">SUM(K339:K349)</f>
        <v>363224829.29</v>
      </c>
      <c r="L351" s="729"/>
      <c r="M351" s="3"/>
    </row>
    <row r="352" customFormat="false" ht="45.75" hidden="false" customHeight="true" outlineLevel="0" collapsed="false">
      <c r="B352" s="747" t="s">
        <v>779</v>
      </c>
      <c r="C352" s="747"/>
      <c r="D352" s="747"/>
      <c r="E352" s="747"/>
      <c r="F352" s="747"/>
      <c r="G352" s="747"/>
      <c r="H352" s="747"/>
      <c r="I352" s="747"/>
      <c r="J352" s="747"/>
      <c r="K352" s="747"/>
      <c r="L352" s="729"/>
      <c r="M352" s="3"/>
    </row>
    <row r="353" customFormat="false" ht="66" hidden="false" customHeight="true" outlineLevel="0" collapsed="false">
      <c r="B353" s="584" t="n">
        <v>31</v>
      </c>
      <c r="C353" s="714" t="str">
        <f aca="false">B253</f>
        <v>Програма здешевлення вартості іпотечних кредитів для мешканців Броварської міської територіальної громади на 2022-2042 роки</v>
      </c>
      <c r="D353" s="714"/>
      <c r="E353" s="714"/>
      <c r="F353" s="714"/>
      <c r="G353" s="714"/>
      <c r="H353" s="723" t="n">
        <f aca="false">H253</f>
        <v>720000</v>
      </c>
      <c r="I353" s="723" t="n">
        <f aca="false">I253</f>
        <v>720000</v>
      </c>
      <c r="J353" s="723" t="n">
        <f aca="false">J253</f>
        <v>0</v>
      </c>
      <c r="K353" s="723" t="n">
        <f aca="false">K253</f>
        <v>0</v>
      </c>
      <c r="L353" s="155"/>
      <c r="M353" s="3"/>
    </row>
    <row r="354" customFormat="false" ht="54.75" hidden="false" customHeight="true" outlineLevel="0" collapsed="false">
      <c r="B354" s="584"/>
      <c r="C354" s="71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4"/>
      <c r="E354" s="714"/>
      <c r="F354" s="714"/>
      <c r="G354" s="714"/>
      <c r="H354" s="723" t="n">
        <f aca="false">H254</f>
        <v>100000</v>
      </c>
      <c r="I354" s="723" t="n">
        <f aca="false">I254</f>
        <v>100000</v>
      </c>
      <c r="J354" s="723" t="n">
        <f aca="false">J254</f>
        <v>0</v>
      </c>
      <c r="K354" s="723" t="n">
        <f aca="false">K254</f>
        <v>0</v>
      </c>
      <c r="L354" s="155"/>
      <c r="M354" s="3"/>
    </row>
    <row r="355" customFormat="false" ht="48" hidden="false" customHeight="true" outlineLevel="0" collapsed="false">
      <c r="B355" s="584"/>
      <c r="C355" s="71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4"/>
      <c r="E355" s="714"/>
      <c r="F355" s="714"/>
      <c r="G355" s="714"/>
      <c r="H355" s="723" t="n">
        <f aca="false">H255</f>
        <v>0</v>
      </c>
      <c r="I355" s="723" t="n">
        <f aca="false">I255</f>
        <v>0</v>
      </c>
      <c r="J355" s="723" t="n">
        <f aca="false">J255</f>
        <v>0</v>
      </c>
      <c r="K355" s="723" t="n">
        <f aca="false">K255</f>
        <v>0</v>
      </c>
      <c r="L355" s="155"/>
      <c r="M355" s="3"/>
    </row>
    <row r="356" customFormat="false" ht="47.25" hidden="false" customHeight="true" outlineLevel="0" collapsed="false">
      <c r="B356" s="584"/>
      <c r="C356" s="71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4"/>
      <c r="E356" s="714"/>
      <c r="F356" s="714"/>
      <c r="G356" s="714"/>
      <c r="H356" s="723" t="n">
        <f aca="false">H256</f>
        <v>30000</v>
      </c>
      <c r="I356" s="723" t="n">
        <f aca="false">I256</f>
        <v>30000</v>
      </c>
      <c r="J356" s="723" t="n">
        <f aca="false">J256</f>
        <v>0</v>
      </c>
      <c r="K356" s="723" t="n">
        <f aca="false">K256</f>
        <v>0</v>
      </c>
      <c r="L356" s="155"/>
      <c r="M356" s="3"/>
    </row>
    <row r="357" customFormat="false" ht="38.25" hidden="false" customHeight="true" outlineLevel="0" collapsed="false">
      <c r="B357" s="584"/>
      <c r="C357" s="714" t="str">
        <f aca="false">B257</f>
        <v>Програма оформлення права власності на нерухоме майно Броварської міської територіальної громади на 2021-2025 роки</v>
      </c>
      <c r="D357" s="714"/>
      <c r="E357" s="714"/>
      <c r="F357" s="714"/>
      <c r="G357" s="714"/>
      <c r="H357" s="723" t="n">
        <f aca="false">H257</f>
        <v>150000</v>
      </c>
      <c r="I357" s="723" t="n">
        <f aca="false">I257</f>
        <v>150000</v>
      </c>
      <c r="J357" s="723" t="n">
        <f aca="false">J257</f>
        <v>0</v>
      </c>
      <c r="K357" s="723" t="n">
        <f aca="false">K257</f>
        <v>0</v>
      </c>
      <c r="L357" s="155"/>
      <c r="M357" s="3"/>
    </row>
    <row r="358" customFormat="false" ht="42" hidden="false" customHeight="true" outlineLevel="0" collapsed="false">
      <c r="B358" s="748" t="s">
        <v>767</v>
      </c>
      <c r="C358" s="748"/>
      <c r="D358" s="748"/>
      <c r="E358" s="748"/>
      <c r="F358" s="748"/>
      <c r="G358" s="748"/>
      <c r="H358" s="749" t="n">
        <f aca="false">SUM(H353:H357)</f>
        <v>1000000</v>
      </c>
      <c r="I358" s="749" t="n">
        <f aca="false">SUM(I353:I357)</f>
        <v>1000000</v>
      </c>
      <c r="J358" s="749" t="n">
        <f aca="false">SUM(J353:J357)</f>
        <v>0</v>
      </c>
      <c r="K358" s="749" t="n">
        <f aca="false">SUM(K353:K357)</f>
        <v>0</v>
      </c>
      <c r="L358" s="155"/>
      <c r="M358" s="3"/>
    </row>
    <row r="359" customFormat="false" ht="42" hidden="false" customHeight="true" outlineLevel="0" collapsed="false">
      <c r="B359" s="750"/>
      <c r="C359" s="750"/>
      <c r="D359" s="750"/>
      <c r="E359" s="750"/>
      <c r="F359" s="750"/>
      <c r="G359" s="750"/>
      <c r="H359" s="749" t="n">
        <f aca="false">H358+H351+H337+H332+H328+H324+H315+H311+H308</f>
        <v>1208954823.07</v>
      </c>
      <c r="I359" s="749" t="n">
        <f aca="false">I358+I351+I337+I332+I328+I324+I315+I311+I308</f>
        <v>658263069.53</v>
      </c>
      <c r="J359" s="749" t="n">
        <f aca="false">J358+J351+J337+J332+J328+J324+J315+J311+J308</f>
        <v>550691753.54</v>
      </c>
      <c r="K359" s="749" t="n">
        <f aca="false">K358+K351+K337+K332+K328+K324+K315+K311+K308</f>
        <v>540951885.54</v>
      </c>
      <c r="L359" s="155"/>
      <c r="M359" s="3"/>
    </row>
    <row r="360" customFormat="false" ht="40.5" hidden="false" customHeight="true" outlineLevel="0" collapsed="false">
      <c r="C360" s="569"/>
      <c r="D360" s="569"/>
      <c r="E360" s="3"/>
      <c r="F360" s="751"/>
      <c r="G360" s="751"/>
      <c r="H360" s="752" t="n">
        <f aca="false">H199-H359</f>
        <v>0</v>
      </c>
      <c r="I360" s="752" t="n">
        <f aca="false">I199-I359</f>
        <v>0</v>
      </c>
      <c r="J360" s="752" t="n">
        <f aca="false">J199-J359</f>
        <v>0</v>
      </c>
      <c r="K360" s="752"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3"/>
      <c r="I362" s="753"/>
      <c r="J362" s="753"/>
      <c r="K362" s="753"/>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true" showOutlineSymbols="true" defaultGridColor="true" view="normal" topLeftCell="B1" colorId="64" zoomScale="50" zoomScaleNormal="50" zoomScalePageLayoutView="50" workbookViewId="0">
      <selection pane="topLeft" activeCell="E4" activeCellId="0" sqref="E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c r="J1" s="417" t="s">
        <v>780</v>
      </c>
      <c r="K1" s="755"/>
      <c r="L1" s="756"/>
      <c r="M1" s="757"/>
      <c r="N1" s="757"/>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8"/>
      <c r="M6" s="757"/>
      <c r="N6" s="757"/>
    </row>
    <row r="7" customFormat="false" ht="23.25" hidden="false" customHeight="false" outlineLevel="0" collapsed="false">
      <c r="J7" s="8" t="s">
        <v>781</v>
      </c>
      <c r="K7" s="759"/>
      <c r="L7" s="756"/>
      <c r="M7" s="757"/>
      <c r="N7" s="757"/>
    </row>
    <row r="8" customFormat="false" ht="23.25" hidden="false" customHeight="true" outlineLevel="0" collapsed="false">
      <c r="J8" s="11" t="s">
        <v>782</v>
      </c>
      <c r="K8" s="760"/>
      <c r="L8" s="756"/>
      <c r="M8" s="757"/>
      <c r="N8" s="757"/>
    </row>
    <row r="9" customFormat="false" ht="15.75" hidden="false" customHeight="false" outlineLevel="0" collapsed="false">
      <c r="J9" s="129" t="s">
        <v>783</v>
      </c>
      <c r="K9" s="164"/>
    </row>
    <row r="10" customFormat="false" ht="27" hidden="false" customHeight="true" outlineLevel="0" collapsed="false">
      <c r="B10" s="130" t="s">
        <v>784</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85</v>
      </c>
      <c r="G13" s="216" t="s">
        <v>786</v>
      </c>
      <c r="H13" s="216" t="s">
        <v>787</v>
      </c>
      <c r="I13" s="216" t="s">
        <v>788</v>
      </c>
      <c r="J13" s="216" t="s">
        <v>789</v>
      </c>
      <c r="K13" s="216"/>
      <c r="L13" s="216"/>
      <c r="N13" s="216" t="s">
        <v>790</v>
      </c>
    </row>
    <row r="14" customFormat="false" ht="105.75" hidden="false" customHeight="true" outlineLevel="0" collapsed="false">
      <c r="B14" s="131"/>
      <c r="C14" s="131"/>
      <c r="D14" s="576"/>
      <c r="E14" s="576"/>
      <c r="F14" s="216"/>
      <c r="G14" s="216"/>
      <c r="H14" s="216"/>
      <c r="I14" s="216"/>
      <c r="J14" s="216" t="s">
        <v>791</v>
      </c>
      <c r="K14" s="216" t="s">
        <v>792</v>
      </c>
      <c r="L14" s="216" t="s">
        <v>793</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1" t="n">
        <v>12</v>
      </c>
    </row>
    <row r="16" customFormat="false" ht="52.5" hidden="false" customHeight="true" outlineLevel="0" collapsed="false">
      <c r="B16" s="762" t="s">
        <v>794</v>
      </c>
      <c r="C16" s="762"/>
      <c r="D16" s="762"/>
      <c r="E16" s="762"/>
      <c r="F16" s="762"/>
      <c r="G16" s="762"/>
      <c r="H16" s="762"/>
      <c r="I16" s="763"/>
      <c r="J16" s="763"/>
      <c r="K16" s="763"/>
      <c r="L16" s="763" t="n">
        <f aca="false">L17</f>
        <v>100849320</v>
      </c>
      <c r="M16" s="763" t="n">
        <f aca="false">M17</f>
        <v>0</v>
      </c>
      <c r="N16" s="763" t="n">
        <f aca="false">N17+N21</f>
        <v>30200002</v>
      </c>
      <c r="O16" s="582"/>
      <c r="P16" s="582"/>
      <c r="Q16" s="582"/>
    </row>
    <row r="17" customFormat="false" ht="30.75" hidden="false" customHeight="true" outlineLevel="0" collapsed="false">
      <c r="B17" s="239" t="s">
        <v>169</v>
      </c>
      <c r="C17" s="251" t="n">
        <v>7000</v>
      </c>
      <c r="D17" s="239" t="s">
        <v>169</v>
      </c>
      <c r="E17" s="240" t="s">
        <v>795</v>
      </c>
      <c r="F17" s="584" t="s">
        <v>796</v>
      </c>
      <c r="G17" s="584" t="s">
        <v>797</v>
      </c>
      <c r="H17" s="585"/>
      <c r="I17" s="764" t="s">
        <v>798</v>
      </c>
      <c r="J17" s="764" t="s">
        <v>799</v>
      </c>
      <c r="K17" s="764" t="n">
        <v>2200000</v>
      </c>
      <c r="L17" s="765" t="n">
        <f aca="false">L18</f>
        <v>100849320</v>
      </c>
      <c r="M17" s="765" t="n">
        <f aca="false">M18</f>
        <v>0</v>
      </c>
      <c r="N17" s="765" t="n">
        <f aca="false">N18</f>
        <v>30200002</v>
      </c>
    </row>
    <row r="18" customFormat="false" ht="45.75" hidden="false" customHeight="false" outlineLevel="0" collapsed="false">
      <c r="B18" s="360" t="s">
        <v>620</v>
      </c>
      <c r="C18" s="534" t="n">
        <v>7300</v>
      </c>
      <c r="D18" s="317" t="s">
        <v>169</v>
      </c>
      <c r="E18" s="535" t="s">
        <v>621</v>
      </c>
      <c r="F18" s="584"/>
      <c r="G18" s="584"/>
      <c r="H18" s="585"/>
      <c r="I18" s="764"/>
      <c r="J18" s="764"/>
      <c r="K18" s="764"/>
      <c r="L18" s="764" t="n">
        <v>100849320</v>
      </c>
      <c r="M18" s="764" t="n">
        <f aca="false">M20</f>
        <v>0</v>
      </c>
      <c r="N18" s="765" t="n">
        <f aca="false">N19</f>
        <v>30200002</v>
      </c>
    </row>
    <row r="19" customFormat="false" ht="46.5" hidden="false" customHeight="false" outlineLevel="0" collapsed="false">
      <c r="B19" s="360" t="s">
        <v>622</v>
      </c>
      <c r="C19" s="534" t="n">
        <v>7320</v>
      </c>
      <c r="D19" s="360" t="s">
        <v>256</v>
      </c>
      <c r="E19" s="274" t="s">
        <v>623</v>
      </c>
      <c r="F19" s="584"/>
      <c r="G19" s="584"/>
      <c r="H19" s="585"/>
      <c r="I19" s="764"/>
      <c r="J19" s="764"/>
      <c r="K19" s="764"/>
      <c r="L19" s="764"/>
      <c r="M19" s="764"/>
      <c r="N19" s="764" t="n">
        <f aca="false">N20</f>
        <v>30200002</v>
      </c>
    </row>
    <row r="20" customFormat="false" ht="46.5" hidden="false" customHeight="false" outlineLevel="0" collapsed="false">
      <c r="B20" s="598" t="s">
        <v>503</v>
      </c>
      <c r="C20" s="585" t="n">
        <v>7321</v>
      </c>
      <c r="D20" s="598" t="s">
        <v>256</v>
      </c>
      <c r="E20" s="245" t="s">
        <v>504</v>
      </c>
      <c r="F20" s="584"/>
      <c r="G20" s="584"/>
      <c r="H20" s="585"/>
      <c r="I20" s="764"/>
      <c r="J20" s="764"/>
      <c r="K20" s="764"/>
      <c r="L20" s="764"/>
      <c r="M20" s="766"/>
      <c r="N20" s="767" t="n">
        <f aca="false">100849320-70649318</f>
        <v>30200002</v>
      </c>
    </row>
    <row r="21" customFormat="false" ht="27.75" hidden="true" customHeight="true" outlineLevel="0" collapsed="false">
      <c r="B21" s="239" t="s">
        <v>169</v>
      </c>
      <c r="C21" s="251" t="n">
        <v>7000</v>
      </c>
      <c r="D21" s="239" t="s">
        <v>169</v>
      </c>
      <c r="E21" s="240" t="s">
        <v>795</v>
      </c>
      <c r="F21" s="584"/>
      <c r="G21" s="584"/>
      <c r="H21" s="768" t="s">
        <v>800</v>
      </c>
      <c r="I21" s="764" t="s">
        <v>798</v>
      </c>
      <c r="J21" s="764" t="s">
        <v>801</v>
      </c>
      <c r="K21" s="764" t="n">
        <v>160000000</v>
      </c>
      <c r="L21" s="769" t="n">
        <v>160000000</v>
      </c>
      <c r="M21" s="770"/>
      <c r="N21" s="771" t="n">
        <f aca="false">N22+N25</f>
        <v>0</v>
      </c>
    </row>
    <row r="22" customFormat="false" ht="51.75" hidden="true" customHeight="true" outlineLevel="0" collapsed="false">
      <c r="B22" s="360" t="s">
        <v>620</v>
      </c>
      <c r="C22" s="534" t="n">
        <v>7300</v>
      </c>
      <c r="D22" s="317" t="s">
        <v>169</v>
      </c>
      <c r="E22" s="535" t="s">
        <v>621</v>
      </c>
      <c r="F22" s="584"/>
      <c r="G22" s="584"/>
      <c r="H22" s="768"/>
      <c r="I22" s="764"/>
      <c r="J22" s="764"/>
      <c r="K22" s="764"/>
      <c r="L22" s="772" t="n">
        <v>160000000</v>
      </c>
      <c r="M22" s="770"/>
      <c r="N22" s="773" t="n">
        <f aca="false">N23</f>
        <v>0</v>
      </c>
    </row>
    <row r="23" customFormat="false" ht="51" hidden="true" customHeight="true" outlineLevel="0" collapsed="false">
      <c r="B23" s="360" t="s">
        <v>622</v>
      </c>
      <c r="C23" s="534" t="n">
        <v>7320</v>
      </c>
      <c r="D23" s="360" t="s">
        <v>256</v>
      </c>
      <c r="E23" s="274" t="s">
        <v>623</v>
      </c>
      <c r="F23" s="584"/>
      <c r="G23" s="584"/>
      <c r="H23" s="768"/>
      <c r="I23" s="764"/>
      <c r="J23" s="764"/>
      <c r="K23" s="764"/>
      <c r="L23" s="772"/>
      <c r="M23" s="770"/>
      <c r="N23" s="774" t="n">
        <f aca="false">N24</f>
        <v>0</v>
      </c>
    </row>
    <row r="24" customFormat="false" ht="51" hidden="true" customHeight="true" outlineLevel="0" collapsed="false">
      <c r="B24" s="598" t="s">
        <v>503</v>
      </c>
      <c r="C24" s="585" t="n">
        <v>7321</v>
      </c>
      <c r="D24" s="598" t="s">
        <v>256</v>
      </c>
      <c r="E24" s="245" t="s">
        <v>504</v>
      </c>
      <c r="F24" s="584"/>
      <c r="G24" s="584"/>
      <c r="H24" s="768"/>
      <c r="I24" s="764"/>
      <c r="J24" s="764"/>
      <c r="K24" s="764"/>
      <c r="L24" s="772"/>
      <c r="M24" s="770"/>
      <c r="N24" s="775" t="n">
        <v>0</v>
      </c>
    </row>
    <row r="25" customFormat="false" ht="69.75" hidden="true" customHeight="true" outlineLevel="0" collapsed="false">
      <c r="B25" s="360" t="s">
        <v>802</v>
      </c>
      <c r="C25" s="534" t="n">
        <v>7400</v>
      </c>
      <c r="D25" s="317" t="s">
        <v>169</v>
      </c>
      <c r="E25" s="293" t="s">
        <v>803</v>
      </c>
      <c r="F25" s="584"/>
      <c r="G25" s="776" t="s">
        <v>804</v>
      </c>
      <c r="H25" s="768"/>
      <c r="I25" s="764"/>
      <c r="J25" s="764"/>
      <c r="K25" s="764"/>
      <c r="L25" s="772"/>
      <c r="M25" s="299"/>
      <c r="N25" s="777" t="n">
        <f aca="false">N26</f>
        <v>0</v>
      </c>
    </row>
    <row r="26" customFormat="false" ht="50.25" hidden="true" customHeight="true" outlineLevel="0" collapsed="false">
      <c r="B26" s="360" t="s">
        <v>805</v>
      </c>
      <c r="C26" s="534" t="n">
        <v>7460</v>
      </c>
      <c r="D26" s="317" t="s">
        <v>169</v>
      </c>
      <c r="E26" s="274" t="s">
        <v>806</v>
      </c>
      <c r="F26" s="584"/>
      <c r="G26" s="584"/>
      <c r="H26" s="768"/>
      <c r="I26" s="764"/>
      <c r="J26" s="764"/>
      <c r="K26" s="764"/>
      <c r="L26" s="772"/>
      <c r="M26" s="299"/>
      <c r="N26" s="708" t="n">
        <f aca="false">N27</f>
        <v>0</v>
      </c>
    </row>
    <row r="27" customFormat="false" ht="93" hidden="true" customHeight="false" outlineLevel="0" collapsed="false">
      <c r="B27" s="612" t="s">
        <v>520</v>
      </c>
      <c r="C27" s="612" t="s">
        <v>807</v>
      </c>
      <c r="D27" s="778" t="s">
        <v>521</v>
      </c>
      <c r="E27" s="779" t="s">
        <v>522</v>
      </c>
      <c r="F27" s="584"/>
      <c r="G27" s="584"/>
      <c r="H27" s="768"/>
      <c r="I27" s="764"/>
      <c r="J27" s="764"/>
      <c r="K27" s="764"/>
      <c r="L27" s="772"/>
      <c r="M27" s="299"/>
      <c r="N27" s="780" t="n">
        <v>0</v>
      </c>
    </row>
    <row r="28" customFormat="false" ht="30" hidden="false" customHeight="true" outlineLevel="0" collapsed="false">
      <c r="B28" s="686" t="s">
        <v>646</v>
      </c>
      <c r="C28" s="686"/>
      <c r="D28" s="686"/>
      <c r="E28" s="686"/>
      <c r="F28" s="781"/>
      <c r="G28" s="781"/>
      <c r="H28" s="781"/>
      <c r="I28" s="782"/>
      <c r="J28" s="782"/>
      <c r="K28" s="782"/>
      <c r="L28" s="782" t="n">
        <f aca="false">L16</f>
        <v>100849320</v>
      </c>
      <c r="M28" s="782"/>
      <c r="N28" s="782" t="n">
        <f aca="false">N17+N21</f>
        <v>30200002</v>
      </c>
      <c r="O28" s="582"/>
      <c r="P28" s="582"/>
    </row>
    <row r="29" s="229" customFormat="true" ht="23.25" hidden="false" customHeight="true" outlineLevel="0" collapsed="false">
      <c r="I29" s="543" t="n">
        <f aca="false">I28-'[6]додаток 7 програми'!$H$227</f>
        <v>-578305901</v>
      </c>
      <c r="J29" s="783"/>
      <c r="K29" s="783"/>
      <c r="L29" s="783"/>
    </row>
    <row r="30" s="427" customFormat="true" ht="23.25" hidden="false" customHeight="false" outlineLevel="0" collapsed="false">
      <c r="D30" s="189"/>
      <c r="E30" s="784" t="s">
        <v>808</v>
      </c>
      <c r="F30" s="785"/>
      <c r="G30" s="785"/>
      <c r="H30" s="785"/>
      <c r="I30" s="785"/>
      <c r="J30" s="190"/>
      <c r="K30" s="190"/>
      <c r="L30" s="190"/>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5:09:03Z</cp:lastPrinted>
  <dcterms:modified xsi:type="dcterms:W3CDTF">2024-12-20T08:55:40Z</dcterms:modified>
  <cp:revision>0</cp:revision>
  <dc:subject/>
  <dc:title/>
</cp:coreProperties>
</file>