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4" sheetId="3" state="hidden" r:id="rId4"/>
    <sheet name="Додаток 3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9 кредити  " sheetId="8" state="hidden" r:id="rId9"/>
    <sheet name="погодження на додатках" sheetId="9" state="hidden" r:id="rId10"/>
    <sheet name="додаток 8 кредити" sheetId="10" state="hidden" r:id="rId11"/>
    <sheet name="агресія" sheetId="11" state="hidden" r:id="rId12"/>
    <sheet name="інші програми" sheetId="12" state="hidden" r:id="rId13"/>
    <sheet name="інші видатки" sheetId="13" state="hidden" r:id="rId14"/>
    <sheet name="Лист1" sheetId="14" state="hidden" r:id="rId15"/>
    <sheet name="Лист2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51</definedName>
    <definedName function="false" hidden="false" localSheetId="1" name="_xlnm.Print_Area" vbProcedure="false">'додаток 2 '!$A$1:$F$55</definedName>
    <definedName function="false" hidden="false" localSheetId="3" name="_xlnm.Print_Area" vbProcedure="false">'Додаток 3'!$A$5:$R$208</definedName>
    <definedName function="false" hidden="false" localSheetId="4" name="_xlnm.Print_Area" vbProcedure="false">'додаток 5'!$A$1:$D$111</definedName>
    <definedName function="false" hidden="false" localSheetId="5" name="_xlnm.Print_Area" vbProcedure="false">'Додаток 6 '!$A$1:$J$60</definedName>
    <definedName function="false" hidden="false" localSheetId="6" name="_xlnm.Print_Area" vbProcedure="false">'додаток 7 програми'!$B$1:$K$359</definedName>
    <definedName function="false" hidden="false" localSheetId="9" name="_xlnm.Print_Area" vbProcedure="false">'додаток 8 кредити'!$B$1:$N$24</definedName>
    <definedName function="false" hidden="false" localSheetId="7" name="_xlnm.Print_Area" vbProcedure="false">'додаток 9 кредити  '!$B$7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70</xdr:row>
                <xdr:rowOff>0</xdr:rowOff>
              </xdr:from>
              <xdr:to>
                <xdr:col>5</xdr:col>
                <xdr:colOff>-3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850">
  <si>
    <t xml:space="preserve">Додаток 1</t>
  </si>
  <si>
    <t xml:space="preserve">до рішення Броварської міської ради </t>
  </si>
  <si>
    <t xml:space="preserve">Броварського району Київської області  </t>
  </si>
  <si>
    <t xml:space="preserve">"Про бюджет Броварської міської </t>
  </si>
  <si>
    <t xml:space="preserve">територіальної громади на 2025 рік"  </t>
  </si>
  <si>
    <t xml:space="preserve">в редакції рішення</t>
  </si>
  <si>
    <t xml:space="preserve">від </t>
  </si>
  <si>
    <t xml:space="preserve">№  </t>
  </si>
  <si>
    <t xml:space="preserve">(пункт 1)</t>
  </si>
  <si>
    <t xml:space="preserve">Доходи місцевого бюджету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новлення об’єктів критичної інфраструктури в рамках спільного з Міжнародним банком реконструкції та розвитку проекту «Проект розвитку міської інфраструктури – 2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Проєкт Додатку 2</t>
  </si>
  <si>
    <t xml:space="preserve"> "Про бюджет Броварської міської </t>
  </si>
  <si>
    <t xml:space="preserve">Фінансування місцевого бюджету  на 2025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Додаток 4</t>
  </si>
  <si>
    <t xml:space="preserve">територіальної громади на 2024 рік"  </t>
  </si>
  <si>
    <t xml:space="preserve">від  21.12.2023</t>
  </si>
  <si>
    <t xml:space="preserve">№  1469-61-08</t>
  </si>
  <si>
    <t xml:space="preserve">Кредитування  місцевого бюджету у 2024 році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 Броварського району Київської області</t>
  </si>
  <si>
    <t xml:space="preserve">Інша діяльність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1060</t>
  </si>
  <si>
    <t xml:space="preserve">Повернення кредиту</t>
  </si>
  <si>
    <t xml:space="preserve">УСЬОГО:</t>
  </si>
  <si>
    <t xml:space="preserve">Міський голова</t>
  </si>
  <si>
    <t xml:space="preserve">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 </t>
  </si>
  <si>
    <t xml:space="preserve">(пункт 2)</t>
  </si>
  <si>
    <t xml:space="preserve">РОЗПОДІЛ</t>
  </si>
  <si>
    <t xml:space="preserve">видатків місцевого  бюджету  на 2025 рік 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Броварська міська рада Броварського району Київської області</t>
  </si>
  <si>
    <t xml:space="preserve">01100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Броварської міської ради Броварського району Київської області </t>
  </si>
  <si>
    <t xml:space="preserve">0210000</t>
  </si>
  <si>
    <t xml:space="preserve">Виконавчий комітет Броварської міської ради Броварського району Київської області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5000</t>
  </si>
  <si>
    <t xml:space="preserve">ФІЗИЧНА КУЛЬТУРА І СПОРТ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і науки Броварської міської ради Броварського району Київської області</t>
  </si>
  <si>
    <t xml:space="preserve">0610000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ому бюджету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700000</t>
  </si>
  <si>
    <t xml:space="preserve">Відділ охорони здоров'я Броварської міської ради Броварського району Київської області</t>
  </si>
  <si>
    <t xml:space="preserve">0710000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000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0900000</t>
  </si>
  <si>
    <t xml:space="preserve">Служба у справах дітей Броварської міської ради Броварського району Київської області</t>
  </si>
  <si>
    <t xml:space="preserve">0910000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000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000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300</t>
  </si>
  <si>
    <t xml:space="preserve">1300</t>
  </si>
  <si>
    <t xml:space="preserve">Будівництво освітніх установ та закладів</t>
  </si>
  <si>
    <t xml:space="preserve">1212170</t>
  </si>
  <si>
    <t xml:space="preserve">2170</t>
  </si>
  <si>
    <t xml:space="preserve">Будівництво закладів охорони здоров'я</t>
  </si>
  <si>
    <t xml:space="preserve">1213242</t>
  </si>
  <si>
    <t xml:space="preserve">1214083</t>
  </si>
  <si>
    <t xml:space="preserve">4083</t>
  </si>
  <si>
    <t xml:space="preserve">Будівництво закладів культури і мистецтв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1217130</t>
  </si>
  <si>
    <t xml:space="preserve">1217321</t>
  </si>
  <si>
    <t xml:space="preserve">у тому числі: внутрішнє запозичення від АТ "Державний експортно-імпортний банк України"</t>
  </si>
  <si>
    <t xml:space="preserve">1217322</t>
  </si>
  <si>
    <t xml:space="preserve">Будівництво медичних установ та закладів</t>
  </si>
  <si>
    <t xml:space="preserve">1217324</t>
  </si>
  <si>
    <t xml:space="preserve">Будівництво установ та закладів культури</t>
  </si>
  <si>
    <t xml:space="preserve">1217330</t>
  </si>
  <si>
    <t xml:space="preserve">Будівництво інших об'єктів комунальної власності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382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 тому числі: зовнішнє запозичення від Північної екологічної корпорації (НЕФКО)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Інші заходи, пов'язані з економічною діяльністю</t>
  </si>
  <si>
    <t xml:space="preserve">1218110</t>
  </si>
  <si>
    <t xml:space="preserve">1218230</t>
  </si>
  <si>
    <t xml:space="preserve">8230</t>
  </si>
  <si>
    <t xml:space="preserve">Інші заходи громадського порядку та безпеки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ЖИТЛОВО_КОМУНАЛЬНЕ ГОСПОДАРСТВО</t>
  </si>
  <si>
    <t xml:space="preserve">171603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000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93</t>
  </si>
  <si>
    <t xml:space="preserve">3700000</t>
  </si>
  <si>
    <t xml:space="preserve">3710000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3719150</t>
  </si>
  <si>
    <t xml:space="preserve">915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5</t>
  </si>
  <si>
    <t xml:space="preserve">(пункт 3)</t>
  </si>
  <si>
    <t xml:space="preserve">Міжбюджетні  трансферти  на 2025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світня субвенція</t>
  </si>
  <si>
    <t xml:space="preserve">Обласний бюджет Київської області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зрізі інвестиційних проєктів у 2025 році</t>
  </si>
  <si>
    <t xml:space="preserve">Найменування  об'єкта будівництва/ вид будівельних робіт, у тому числі проектні роботи 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5</t>
  </si>
  <si>
    <t xml:space="preserve">50 000 000 - кредит ощада, 36 370 505,37 - кредит ексіма 21р, 8 408 972,69 - кредит ексіма 22 р., 12 138 882 - ДБ 19р, 18 099 256,90 - ДБ 20р, 9 962 068,97 - ДБ 21 р,ексім 2024 -100849320план</t>
  </si>
  <si>
    <t xml:space="preserve">Нове будівництво захисної споруди цивільного захисту по вул.Петлюри Симона, 17-Б в м.Бровари Броварського району Київської області</t>
  </si>
  <si>
    <t xml:space="preserve">2023-2025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Зірочка» Броварської міської ради Броварського району Київської області по вул. Ярослава Мудрого, 3 в м. Бровари Броварського району Київської області</t>
  </si>
  <si>
    <t xml:space="preserve">Нове будівництво захисної споруди цивільного захисту на території Броварського ліцею № 11 Броварської міської ради Броварського району Київської області по вул. Київська, 1 в м. Бровари Броварського району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-2021; 3 125 239,04 - 2022; 8934466,59- 2023</t>
  </si>
  <si>
    <t xml:space="preserve">Реконструкція інфекційного відділення центру "Дитяча лікарня" КНП "Броварська БКЛ" БРР БМР по вул.Ярослава Мудрого,47 в мБровари Київської області</t>
  </si>
  <si>
    <t xml:space="preserve">2021-2025</t>
  </si>
  <si>
    <t xml:space="preserve">Будівництво зони відпочинку в районі будинку № 17-А по вул.. Петлюри Симона в м. Бровари Броварського району Київської області</t>
  </si>
  <si>
    <t xml:space="preserve">1217300</t>
  </si>
  <si>
    <t xml:space="preserve">Будівництво та регіональний розвиток</t>
  </si>
  <si>
    <t xml:space="preserve">1217320</t>
  </si>
  <si>
    <t xml:space="preserve">Будівництво об'єктів соціально-культурного призначення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2 350 611-2021; 3 125 239 - 2022; 39 649 807-план 2023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Ромашка» Броварської міської ради Броварського району Київської області по вул. Лагунової Марії, 3-а в м. Бровари Броварського району Київської області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Віночок» Броварської міської ради Броварського району Київської області по вул. Київська, 64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«Дитяча лікарня» КНП «Броварська БКЛ» БРР БМР по вул. Ярослава Мудрого (Кірова),3 в м.Бровари Київської області</t>
  </si>
  <si>
    <t xml:space="preserve">Нове будівництво амбулаторії загальної практики сімейної медицини № 9 по вул. Слави в селі Княжичі Броварської територіальної громади Броварського району Київської області</t>
  </si>
  <si>
    <t xml:space="preserve">Нове будівництво місцевої автоматизованої системи централізованого оповіщення Броварської міської ради Броварського району Київської області. Коригування</t>
  </si>
  <si>
    <t xml:space="preserve">2024-2025</t>
  </si>
  <si>
    <t xml:space="preserve">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» (додаткове встановлення обладнання)</t>
  </si>
  <si>
    <t xml:space="preserve">УСЬОГО</t>
  </si>
  <si>
    <t xml:space="preserve">Проєкт Додатку 7</t>
  </si>
  <si>
    <t xml:space="preserve">(пункт 5)</t>
  </si>
  <si>
    <t xml:space="preserve">Розподіл витрат иісцевого бюджету на реалізацію  місцевих/регіональних програм у 2025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.0100000</t>
  </si>
  <si>
    <t xml:space="preserve">.0110000</t>
  </si>
  <si>
    <t xml:space="preserve">.0110180</t>
  </si>
  <si>
    <t xml:space="preserve">.0180</t>
  </si>
  <si>
    <t xml:space="preserve">.0133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(зі змінами)</t>
  </si>
  <si>
    <t xml:space="preserve">.0200000</t>
  </si>
  <si>
    <t xml:space="preserve">.0210000</t>
  </si>
  <si>
    <t xml:space="preserve">.0210180</t>
  </si>
  <si>
    <t xml:space="preserve">Програма Проект інформатизації "Електронний контакт центр"Броварської міської ради Броварського району Київської області на 2025-2027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(зі змінами)        </t>
  </si>
  <si>
    <t xml:space="preserve"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t>
  </si>
  <si>
    <t xml:space="preserve">проект</t>
  </si>
  <si>
    <t xml:space="preserve">0217130</t>
  </si>
  <si>
    <t xml:space="preserve"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t>
  </si>
  <si>
    <t xml:space="preserve"> 21.12.2023 р.            № 1453-61-08</t>
  </si>
  <si>
    <t xml:space="preserve">Програма сприяння розвитку підприємництва у Броварській міській територіальній громаді на 2024-2028 роки</t>
  </si>
  <si>
    <t xml:space="preserve">25.01.2024р.            № 1489-64-08        (зі змінами)        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ходів з організації територіальної оборони в Броварській міській територіальній громаді на 2025 рік</t>
  </si>
  <si>
    <t xml:space="preserve">.0600000</t>
  </si>
  <si>
    <t xml:space="preserve">.0610000</t>
  </si>
  <si>
    <t xml:space="preserve">Програма розвитку системи освіти Броварської міської територіальної громади на 2024-2028 роки</t>
  </si>
  <si>
    <t xml:space="preserve"> 21.12.2023 р.            № 1437-61-08    (зі змінами)        </t>
  </si>
  <si>
    <t xml:space="preserve"> 21.12.2023 р.            № 1437-61-08</t>
  </si>
  <si>
    <t xml:space="preserve">.0700000</t>
  </si>
  <si>
    <t xml:space="preserve">.0710000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t>
  </si>
  <si>
    <t xml:space="preserve">23.12.2021 р.            № 596-19-08        (зі змінами)</t>
  </si>
  <si>
    <t xml:space="preserve">Програма підтримки Захисників та Захисниць України, членів сімей загиблих на 2024 - 2026 роки</t>
  </si>
  <si>
    <t xml:space="preserve"> 21.12.2023 р.            № 1438-61-08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Програма підтримки Захисників та Захисниць України на 2024 - 2026 роки</t>
  </si>
  <si>
    <t xml:space="preserve"> 21.12.2023 р.            № 1438-61-08</t>
  </si>
  <si>
    <t xml:space="preserve">.0800000</t>
  </si>
  <si>
    <t xml:space="preserve">.0810000</t>
  </si>
  <si>
    <t xml:space="preserve">Програма "З турботою про кожного" на 2024-2026 роки</t>
  </si>
  <si>
    <t xml:space="preserve"> 21.12.2023 р.            № 1439-61-08    (зі змінами)</t>
  </si>
  <si>
    <t xml:space="preserve"> 21.12.2023 р.            № 1439-61-08</t>
  </si>
  <si>
    <t xml:space="preserve">.0900000</t>
  </si>
  <si>
    <t xml:space="preserve">Служба у справах дітей  Броварської міської ради Броварського району Київської області</t>
  </si>
  <si>
    <t xml:space="preserve">.0910000</t>
  </si>
  <si>
    <t xml:space="preserve">Програма підтримки сім’ї та захисту прав дітей «Щаслива родина – успішна країна» на 2023 – 2027 роки
</t>
  </si>
  <si>
    <t xml:space="preserve">23.12.2022 р.            № 964-39-08     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2 - 2026 роки</t>
  </si>
  <si>
    <t xml:space="preserve">23.12.2021 р.            № 601-19-08   (зі змінами)</t>
  </si>
  <si>
    <t xml:space="preserve"> 21.12.2023 р.            № 1438-61-08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   (зі змінами)</t>
  </si>
  <si>
    <t xml:space="preserve"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t>
  </si>
  <si>
    <t xml:space="preserve">проєкт</t>
  </si>
  <si>
    <t xml:space="preserve"> 21.12.2023 р.            № 1438-61-08    (зі змінами)</t>
  </si>
  <si>
    <t xml:space="preserve">Програма капітального, поточного ремонту та реконструкції об'єктів житлового фонду Броварської міської територіальної громади на 2025-2029 роки</t>
  </si>
  <si>
    <t xml:space="preserve">28.11.2024 р.   №1847-82-08            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4 роки»</t>
  </si>
  <si>
    <t xml:space="preserve">20.06.2019 р.   №1462-57-07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t>
  </si>
  <si>
    <t xml:space="preserve">24.12.2020 р.            № 2092-89-07 (зі змінами)</t>
  </si>
  <si>
    <t xml:space="preserve">Програма забезпечення життєдіяльності критичної інфраструкту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 24.12.2020 р.            № 2092-89-07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t>
  </si>
  <si>
    <t xml:space="preserve">20.12.2018            № 1177-50-07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7691</t>
  </si>
  <si>
    <t xml:space="preserve">Програма регулювання чисельності безпритульних тварин на території Броварської міської територіальної громади на 2025-2029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25-2029 роки</t>
  </si>
  <si>
    <t xml:space="preserve"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t>
  </si>
  <si>
    <t xml:space="preserve">12.12.2022 р.           № 918-38-08                   (зі змінами)</t>
  </si>
  <si>
    <t xml:space="preserve">23.12.2022 р.            № 948-39-08     (зі змінами)</t>
  </si>
  <si>
    <t xml:space="preserve">Програми "Безпечна громада на 2025-2029 роки"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Програма заходів з організації територіальної оборони в Броварській міській територіальній громаді на 2024 рік</t>
  </si>
  <si>
    <t xml:space="preserve"> 21.12.2023 р.            № 1406-61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4 рік</t>
  </si>
  <si>
    <t xml:space="preserve"> 21.12.2023 р.            № 1450-61-08</t>
  </si>
  <si>
    <t xml:space="preserve"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t>
  </si>
  <si>
    <t xml:space="preserve">Міський голова                                                                                                                                          Ігор САПОЖКО</t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галузям)</t>
    </r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розробникам програм)</t>
    </r>
  </si>
  <si>
    <t xml:space="preserve">Виконавчий комітет</t>
  </si>
  <si>
    <t xml:space="preserve">виконавець </t>
  </si>
  <si>
    <t xml:space="preserve">назва</t>
  </si>
  <si>
    <t xml:space="preserve">всього</t>
  </si>
  <si>
    <t xml:space="preserve">бюджет розвитку</t>
  </si>
  <si>
    <t xml:space="preserve">.01</t>
  </si>
  <si>
    <t xml:space="preserve">.02</t>
  </si>
  <si>
    <t xml:space="preserve">ВСЬОГО</t>
  </si>
  <si>
    <t xml:space="preserve">Управління освіти</t>
  </si>
  <si>
    <t xml:space="preserve">.06</t>
  </si>
  <si>
    <t xml:space="preserve">Відділ охорони здоров'я</t>
  </si>
  <si>
    <t xml:space="preserve">.07</t>
  </si>
  <si>
    <t xml:space="preserve">Управління соціального захисту населення</t>
  </si>
  <si>
    <t xml:space="preserve">.08</t>
  </si>
  <si>
    <t xml:space="preserve">.09</t>
  </si>
  <si>
    <t xml:space="preserve">Служба у справах дітей</t>
  </si>
  <si>
    <t xml:space="preserve">Управління культури, сім'ї та молоді</t>
  </si>
  <si>
    <t xml:space="preserve">Відділ фізичної культури та спорту</t>
  </si>
  <si>
    <t xml:space="preserve">УБЖКГІТ</t>
  </si>
  <si>
    <t xml:space="preserve">Управлінняпитань комунальної власності та житла</t>
  </si>
  <si>
    <t xml:space="preserve">Додаток 9</t>
  </si>
  <si>
    <t xml:space="preserve">від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Економічна діяльність</t>
  </si>
  <si>
    <t xml:space="preserve">Акціонерне товариство "Державний експортно-імпортний банк України"</t>
  </si>
  <si>
    <t xml:space="preserve">Будівництво загальноосвітньої школи І ступеню по вул.Петлюри Симона (Черняховського),17-Б в м.Бровари Київської області. Коригування</t>
  </si>
  <si>
    <t xml:space="preserve">60 місяців</t>
  </si>
  <si>
    <t xml:space="preserve">євро</t>
  </si>
  <si>
    <t xml:space="preserve">30.07.2021 р.   № 21-1KN0063</t>
  </si>
  <si>
    <t xml:space="preserve">гривн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Додаток 8</t>
  </si>
  <si>
    <t xml:space="preserve">від  25.07.2024</t>
  </si>
  <si>
    <t xml:space="preserve">№  1697-75-08</t>
  </si>
  <si>
    <t xml:space="preserve">Перелік кредитів (позик),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Видатки пов'язані зі збройною агресією</t>
  </si>
  <si>
    <t xml:space="preserve">назва програми</t>
  </si>
  <si>
    <t xml:space="preserve">виконавець програми</t>
  </si>
  <si>
    <t xml:space="preserve">всього по програмі</t>
  </si>
  <si>
    <t xml:space="preserve">Благоустрій, улаштування місць для поховання військових</t>
  </si>
  <si>
    <t xml:space="preserve">КП "Ритуальна служба" </t>
  </si>
  <si>
    <t xml:space="preserve">Інші програми</t>
  </si>
  <si>
    <t xml:space="preserve">Інші видатки</t>
  </si>
  <si>
    <t xml:space="preserve">погашення кредиту</t>
  </si>
  <si>
    <t xml:space="preserve">обслуговування місцевого боргу</t>
  </si>
  <si>
    <t xml:space="preserve">резервний фонд</t>
  </si>
  <si>
    <t xml:space="preserve">сплата членських внесків до АМУ</t>
  </si>
  <si>
    <t xml:space="preserve">заходи із землеустрою</t>
  </si>
  <si>
    <t xml:space="preserve">поточні видатки на утримання бюджетних установ</t>
  </si>
  <si>
    <t xml:space="preserve">придбання комп'ютерної техніки, генераторів, кондиціонерів бюджетним установам</t>
  </si>
  <si>
    <t xml:space="preserve">капітальний ремонт вхідної частини управління комунальної власності</t>
  </si>
  <si>
    <t xml:space="preserve">виплата заборгованості за експертну оцінку земельних ділянок</t>
  </si>
  <si>
    <t xml:space="preserve">поповнення бібліотечних фондів бібліотек</t>
  </si>
  <si>
    <t xml:space="preserve">придбання музичних інструментів та обладнання для управління культури</t>
  </si>
  <si>
    <t xml:space="preserve">б-т</t>
  </si>
  <si>
    <t xml:space="preserve">зі змінам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#,##0.00&quot; ₴&quot;"/>
    <numFmt numFmtId="172" formatCode="General"/>
    <numFmt numFmtId="173" formatCode="@"/>
    <numFmt numFmtId="174" formatCode="#,##0.0"/>
    <numFmt numFmtId="175" formatCode="0.00"/>
    <numFmt numFmtId="176" formatCode="0.00000"/>
    <numFmt numFmtId="177" formatCode="#,##0.000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i val="true"/>
      <sz val="18"/>
      <color rgb="FF333333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FFFF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7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360</xdr:colOff>
      <xdr:row>27</xdr:row>
      <xdr:rowOff>0</xdr:rowOff>
    </xdr:from>
    <xdr:to>
      <xdr:col>11</xdr:col>
      <xdr:colOff>1218960</xdr:colOff>
      <xdr:row>27</xdr:row>
      <xdr:rowOff>266400</xdr:rowOff>
    </xdr:to>
    <xdr:sp>
      <xdr:nvSpPr>
        <xdr:cNvPr id="0" name="TextBox 1"/>
        <xdr:cNvSpPr/>
      </xdr:nvSpPr>
      <xdr:spPr>
        <a:xfrm>
          <a:off x="22304520" y="17613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17.%2018.10.2024%20&#8470;%201783-79-08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&#1078;&#1086;&#1074;&#1090;&#1077;&#1085;&#1100;%20&#1095;&#1077;&#1088;&#1075;&#1086;&#1074;&#1072;/&#1078;&#1086;&#1074;&#1090;&#1077;&#1085;&#1100;%20&#1087;&#1086;&#1079;&#1072;&#1095;&#1077;&#1088;&#1075;&#1086;&#1074;&#1072;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%202024/&#1042;&#1048;&#1044;&#1040;&#1058;&#1050;&#1048;%20&#1047;&#1072;&#1075;&#1072;&#1083;&#1100;&#1085;&#1080;&#1081;%20&#1092;&#1086;&#1085;&#1076;%202024%20(&#1076;&#1083;&#1103;%20&#1073;&#1102;&#1076;&#1078;&#1077;&#1090;&#1085;&#1080;&#1093;%20&#1089;&#1083;&#1091;&#1093;&#1072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I21">
            <v>9332517.53</v>
          </cell>
          <cell r="J21">
            <v>4930900</v>
          </cell>
        </row>
        <row r="42">
          <cell r="I42">
            <v>60119304</v>
          </cell>
          <cell r="J42">
            <v>33630313.25</v>
          </cell>
        </row>
        <row r="62">
          <cell r="I62">
            <v>123828665</v>
          </cell>
          <cell r="J62">
            <v>11226322</v>
          </cell>
        </row>
        <row r="76">
          <cell r="I76">
            <v>35292200</v>
          </cell>
        </row>
        <row r="95">
          <cell r="I95">
            <v>2087000</v>
          </cell>
        </row>
        <row r="103">
          <cell r="I103">
            <v>890000</v>
          </cell>
        </row>
        <row r="111">
          <cell r="I111">
            <v>8800000</v>
          </cell>
          <cell r="J111">
            <v>1377440</v>
          </cell>
        </row>
        <row r="119">
          <cell r="I119">
            <v>312653322</v>
          </cell>
          <cell r="J119">
            <v>431266663.29</v>
          </cell>
        </row>
        <row r="180">
          <cell r="I180">
            <v>23129330</v>
          </cell>
          <cell r="J180">
            <v>55595570</v>
          </cell>
        </row>
        <row r="191">
          <cell r="I191">
            <v>577652338.5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J46">
            <v>3297500</v>
          </cell>
          <cell r="K46">
            <v>3064134</v>
          </cell>
        </row>
        <row r="48">
          <cell r="J48">
            <v>28527938</v>
          </cell>
          <cell r="K48">
            <v>22981304</v>
          </cell>
        </row>
        <row r="171">
          <cell r="J171">
            <v>0</v>
          </cell>
        </row>
        <row r="191">
          <cell r="K191">
            <v>528287340.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идатки 2024 (загальний фонд)"/>
    </sheetNames>
    <sheetDataSet>
      <sheetData sheetId="0">
        <row r="8">
          <cell r="H8">
            <v>7200000</v>
          </cell>
        </row>
        <row r="17">
          <cell r="I17">
            <v>39748420</v>
          </cell>
        </row>
        <row r="37">
          <cell r="I37">
            <v>45000</v>
          </cell>
        </row>
        <row r="51">
          <cell r="I51">
            <v>4885300</v>
          </cell>
        </row>
        <row r="70">
          <cell r="I70">
            <v>300000</v>
          </cell>
        </row>
        <row r="73">
          <cell r="I73">
            <v>5417400</v>
          </cell>
        </row>
        <row r="82">
          <cell r="I82">
            <v>365713</v>
          </cell>
        </row>
        <row r="93">
          <cell r="H93">
            <v>2952400</v>
          </cell>
        </row>
        <row r="101">
          <cell r="I101">
            <v>1650000</v>
          </cell>
        </row>
        <row r="104">
          <cell r="I104">
            <v>300000</v>
          </cell>
        </row>
        <row r="108">
          <cell r="I108">
            <v>3718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7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5" t="s">
        <v>0</v>
      </c>
      <c r="E1" s="6"/>
      <c r="F1" s="5"/>
    </row>
    <row r="2" customFormat="false" ht="20.1" hidden="false" customHeight="true" outlineLevel="0" collapsed="false">
      <c r="A2" s="3"/>
      <c r="B2" s="3"/>
      <c r="C2" s="3"/>
      <c r="D2" s="7" t="s">
        <v>1</v>
      </c>
      <c r="E2" s="7"/>
      <c r="F2" s="7"/>
    </row>
    <row r="3" customFormat="false" ht="20.1" hidden="false" customHeight="true" outlineLevel="0" collapsed="false">
      <c r="A3" s="3"/>
      <c r="B3" s="3"/>
      <c r="C3" s="3"/>
      <c r="D3" s="7" t="s">
        <v>2</v>
      </c>
      <c r="E3" s="7"/>
      <c r="F3" s="7"/>
    </row>
    <row r="4" customFormat="false" ht="20.1" hidden="false" customHeight="true" outlineLevel="0" collapsed="false">
      <c r="A4" s="3"/>
      <c r="B4" s="3"/>
      <c r="C4" s="3"/>
      <c r="D4" s="7" t="s">
        <v>3</v>
      </c>
      <c r="E4" s="7"/>
      <c r="F4" s="7"/>
    </row>
    <row r="5" customFormat="false" ht="20.1" hidden="false" customHeight="true" outlineLevel="0" collapsed="false">
      <c r="A5" s="3"/>
      <c r="B5" s="3"/>
      <c r="C5" s="3"/>
      <c r="D5" s="7" t="s">
        <v>4</v>
      </c>
      <c r="E5" s="7"/>
      <c r="F5" s="7"/>
    </row>
    <row r="6" customFormat="false" ht="19.5" hidden="false" customHeight="true" outlineLevel="0" collapsed="false">
      <c r="A6" s="3"/>
      <c r="B6" s="3"/>
      <c r="C6" s="3"/>
      <c r="D6" s="7" t="s">
        <v>5</v>
      </c>
      <c r="E6" s="7"/>
      <c r="F6" s="7"/>
    </row>
    <row r="7" customFormat="false" ht="18.75" hidden="false" customHeight="false" outlineLevel="0" collapsed="false">
      <c r="A7" s="3"/>
      <c r="B7" s="3"/>
      <c r="C7" s="3"/>
      <c r="D7" s="8" t="s">
        <v>6</v>
      </c>
      <c r="E7" s="9"/>
      <c r="F7" s="10"/>
    </row>
    <row r="8" customFormat="false" ht="18.75" hidden="false" customHeight="false" outlineLevel="0" collapsed="false">
      <c r="A8" s="3"/>
      <c r="B8" s="3"/>
      <c r="C8" s="3"/>
      <c r="D8" s="11" t="s">
        <v>7</v>
      </c>
      <c r="E8" s="9"/>
      <c r="F8" s="12"/>
    </row>
    <row r="9" customFormat="false" ht="18.75" hidden="false" customHeight="false" outlineLevel="0" collapsed="false">
      <c r="A9" s="3"/>
      <c r="B9" s="3"/>
      <c r="C9" s="3"/>
      <c r="D9" s="13" t="s">
        <v>8</v>
      </c>
      <c r="E9" s="6"/>
      <c r="F9" s="14"/>
    </row>
    <row r="10" customFormat="false" ht="18.7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8.75" hidden="false" customHeight="true" outlineLevel="0" collapsed="false">
      <c r="A11" s="16" t="n">
        <v>1053100000</v>
      </c>
      <c r="B11" s="16"/>
      <c r="C11" s="17"/>
      <c r="D11" s="17"/>
      <c r="E11" s="17"/>
      <c r="F11" s="18"/>
    </row>
    <row r="12" customFormat="false" ht="18.75" hidden="false" customHeight="false" outlineLevel="0" collapsed="false">
      <c r="A12" s="19" t="s">
        <v>10</v>
      </c>
      <c r="B12" s="19"/>
      <c r="C12" s="19"/>
      <c r="D12" s="19"/>
      <c r="E12" s="19"/>
      <c r="F12" s="20" t="s">
        <v>11</v>
      </c>
    </row>
    <row r="13" customFormat="false" ht="15" hidden="false" customHeight="true" outlineLevel="0" collapsed="false">
      <c r="A13" s="21" t="s">
        <v>12</v>
      </c>
      <c r="B13" s="21" t="s">
        <v>13</v>
      </c>
      <c r="C13" s="22" t="s">
        <v>14</v>
      </c>
      <c r="D13" s="21" t="s">
        <v>15</v>
      </c>
      <c r="E13" s="21" t="s">
        <v>16</v>
      </c>
      <c r="F13" s="21"/>
    </row>
    <row r="14" customFormat="false" ht="15" hidden="false" customHeight="true" outlineLevel="0" collapsed="false">
      <c r="A14" s="21"/>
      <c r="B14" s="21"/>
      <c r="C14" s="22"/>
      <c r="D14" s="21"/>
      <c r="E14" s="21" t="s">
        <v>17</v>
      </c>
      <c r="F14" s="21" t="s">
        <v>18</v>
      </c>
    </row>
    <row r="15" customFormat="false" ht="15" hidden="false" customHeight="false" outlineLevel="0" collapsed="false">
      <c r="A15" s="21"/>
      <c r="B15" s="21"/>
      <c r="C15" s="22"/>
      <c r="D15" s="21"/>
      <c r="E15" s="21"/>
      <c r="F15" s="21"/>
    </row>
    <row r="16" customFormat="false" ht="15.75" hidden="false" customHeight="false" outlineLevel="0" collapsed="false">
      <c r="A16" s="23" t="n">
        <v>1</v>
      </c>
      <c r="B16" s="23" t="n">
        <v>2</v>
      </c>
      <c r="C16" s="24" t="n">
        <v>3</v>
      </c>
      <c r="D16" s="23" t="n">
        <v>4</v>
      </c>
      <c r="E16" s="23" t="n">
        <v>5</v>
      </c>
      <c r="F16" s="23" t="n">
        <v>6</v>
      </c>
      <c r="G16" s="25"/>
      <c r="H16" s="25"/>
      <c r="I16" s="25"/>
    </row>
    <row r="17" customFormat="false" ht="27" hidden="false" customHeight="true" outlineLevel="0" collapsed="false">
      <c r="A17" s="26" t="n">
        <v>10000000</v>
      </c>
      <c r="B17" s="27" t="s">
        <v>19</v>
      </c>
      <c r="C17" s="28" t="n">
        <f aca="false">C18+C30+C38+C46</f>
        <v>1890226306</v>
      </c>
      <c r="D17" s="28" t="n">
        <f aca="false">D18+D30+D38+D46</f>
        <v>1890226306</v>
      </c>
      <c r="E17" s="28" t="n">
        <f aca="false">E18+E61+E47+E66+E43+E58</f>
        <v>0</v>
      </c>
      <c r="F17" s="28" t="n">
        <f aca="false">F18+F61+F47+F66+F43</f>
        <v>0</v>
      </c>
    </row>
    <row r="18" customFormat="false" ht="31.5" hidden="false" customHeight="false" outlineLevel="0" collapsed="false">
      <c r="A18" s="29" t="n">
        <v>11000000</v>
      </c>
      <c r="B18" s="30" t="s">
        <v>20</v>
      </c>
      <c r="C18" s="31" t="n">
        <f aca="false">D18+E18</f>
        <v>1074816000</v>
      </c>
      <c r="D18" s="32" t="n">
        <f aca="false">D19+D27</f>
        <v>1074816000</v>
      </c>
      <c r="E18" s="32" t="n">
        <f aca="false">E19+E27</f>
        <v>0</v>
      </c>
      <c r="F18" s="32" t="n">
        <v>0</v>
      </c>
    </row>
    <row r="19" customFormat="false" ht="21.75" hidden="false" customHeight="true" outlineLevel="0" collapsed="false">
      <c r="A19" s="29" t="n">
        <v>11010000</v>
      </c>
      <c r="B19" s="30" t="s">
        <v>21</v>
      </c>
      <c r="C19" s="31" t="n">
        <f aca="false">D19+E19</f>
        <v>1073946000</v>
      </c>
      <c r="D19" s="31" t="n">
        <f aca="false">D20+D21+D22+D23+D24+D25+D26</f>
        <v>1073946000</v>
      </c>
      <c r="E19" s="31" t="n">
        <f aca="false">E20+E21+E22+E23</f>
        <v>0</v>
      </c>
      <c r="F19" s="31" t="n">
        <f aca="false">F20+F21+F22+F23</f>
        <v>0</v>
      </c>
    </row>
    <row r="20" customFormat="false" ht="50.45" hidden="false" customHeight="true" outlineLevel="0" collapsed="false">
      <c r="A20" s="33" t="n">
        <v>11010100</v>
      </c>
      <c r="B20" s="34" t="s">
        <v>22</v>
      </c>
      <c r="C20" s="35" t="n">
        <f aca="false">D20+E20</f>
        <v>968000000</v>
      </c>
      <c r="D20" s="36" t="n">
        <v>968000000</v>
      </c>
      <c r="E20" s="36" t="n">
        <v>0</v>
      </c>
      <c r="F20" s="36" t="n">
        <v>0</v>
      </c>
    </row>
    <row r="21" customFormat="false" ht="62.25" hidden="true" customHeight="true" outlineLevel="0" collapsed="false">
      <c r="A21" s="33" t="n">
        <v>11010200</v>
      </c>
      <c r="B21" s="34" t="s">
        <v>23</v>
      </c>
      <c r="C21" s="35" t="n">
        <f aca="false">D21+E21</f>
        <v>0</v>
      </c>
      <c r="D21" s="36"/>
      <c r="E21" s="36" t="n">
        <v>0</v>
      </c>
      <c r="F21" s="36" t="n">
        <v>0</v>
      </c>
    </row>
    <row r="22" customFormat="false" ht="54.6" hidden="false" customHeight="true" outlineLevel="0" collapsed="false">
      <c r="A22" s="33" t="n">
        <v>11010400</v>
      </c>
      <c r="B22" s="34" t="s">
        <v>24</v>
      </c>
      <c r="C22" s="35" t="n">
        <f aca="false">D22+E22</f>
        <v>66700000</v>
      </c>
      <c r="D22" s="36" t="n">
        <v>66700000</v>
      </c>
      <c r="E22" s="36" t="n">
        <v>0</v>
      </c>
      <c r="F22" s="36" t="n">
        <v>0</v>
      </c>
    </row>
    <row r="23" customFormat="false" ht="30" hidden="false" customHeight="true" outlineLevel="0" collapsed="false">
      <c r="A23" s="33" t="n">
        <v>11010500</v>
      </c>
      <c r="B23" s="34" t="s">
        <v>25</v>
      </c>
      <c r="C23" s="35" t="n">
        <f aca="false">D23+E23</f>
        <v>39100000</v>
      </c>
      <c r="D23" s="36" t="n">
        <v>39100000</v>
      </c>
      <c r="E23" s="36" t="n">
        <v>0</v>
      </c>
      <c r="F23" s="36" t="n">
        <v>0</v>
      </c>
    </row>
    <row r="24" customFormat="false" ht="31.5" hidden="true" customHeight="true" outlineLevel="0" collapsed="false">
      <c r="A24" s="37" t="n">
        <v>11010900</v>
      </c>
      <c r="B24" s="38" t="s">
        <v>26</v>
      </c>
      <c r="C24" s="35" t="n">
        <f aca="false">D24+E24</f>
        <v>0</v>
      </c>
      <c r="D24" s="36"/>
      <c r="E24" s="36" t="n">
        <v>0</v>
      </c>
      <c r="F24" s="36" t="n">
        <v>0</v>
      </c>
    </row>
    <row r="25" customFormat="false" ht="31.5" hidden="false" customHeight="true" outlineLevel="0" collapsed="false">
      <c r="A25" s="37" t="n">
        <v>11011200</v>
      </c>
      <c r="B25" s="38" t="s">
        <v>27</v>
      </c>
      <c r="C25" s="35" t="n">
        <f aca="false">D25+E25</f>
        <v>34000</v>
      </c>
      <c r="D25" s="36" t="n">
        <v>34000</v>
      </c>
      <c r="E25" s="36"/>
      <c r="F25" s="36"/>
    </row>
    <row r="26" customFormat="false" ht="31.5" hidden="false" customHeight="true" outlineLevel="0" collapsed="false">
      <c r="A26" s="37" t="n">
        <v>11011300</v>
      </c>
      <c r="B26" s="38" t="s">
        <v>28</v>
      </c>
      <c r="C26" s="35" t="n">
        <f aca="false">D26+E26</f>
        <v>112000</v>
      </c>
      <c r="D26" s="36" t="n">
        <v>112000</v>
      </c>
      <c r="E26" s="36"/>
      <c r="F26" s="36"/>
    </row>
    <row r="27" customFormat="false" ht="21.75" hidden="false" customHeight="true" outlineLevel="0" collapsed="false">
      <c r="A27" s="29" t="n">
        <v>11020000</v>
      </c>
      <c r="B27" s="30" t="s">
        <v>29</v>
      </c>
      <c r="C27" s="31" t="n">
        <f aca="false">D27+E27</f>
        <v>870000</v>
      </c>
      <c r="D27" s="39" t="n">
        <f aca="false">D28+D29</f>
        <v>870000</v>
      </c>
      <c r="E27" s="32" t="n">
        <f aca="false">E28+E29</f>
        <v>0</v>
      </c>
      <c r="F27" s="36" t="n">
        <v>0</v>
      </c>
    </row>
    <row r="28" customFormat="false" ht="30.75" hidden="false" customHeight="true" outlineLevel="0" collapsed="false">
      <c r="A28" s="33" t="n">
        <v>11020200</v>
      </c>
      <c r="B28" s="34" t="s">
        <v>30</v>
      </c>
      <c r="C28" s="35" t="n">
        <f aca="false">D28+E28</f>
        <v>870000</v>
      </c>
      <c r="D28" s="40" t="n">
        <v>870000</v>
      </c>
      <c r="E28" s="36" t="n">
        <v>0</v>
      </c>
      <c r="F28" s="36" t="n">
        <v>0</v>
      </c>
    </row>
    <row r="29" customFormat="false" ht="31.5" hidden="true" customHeight="true" outlineLevel="0" collapsed="false">
      <c r="A29" s="33" t="n">
        <v>11023200</v>
      </c>
      <c r="B29" s="34" t="s">
        <v>31</v>
      </c>
      <c r="C29" s="35" t="n">
        <f aca="false">D29+E29</f>
        <v>0</v>
      </c>
      <c r="D29" s="40" t="n">
        <f aca="false">2+73-75</f>
        <v>0</v>
      </c>
      <c r="E29" s="36" t="n">
        <v>0</v>
      </c>
      <c r="F29" s="36" t="n">
        <v>0</v>
      </c>
    </row>
    <row r="30" customFormat="false" ht="31.5" hidden="false" customHeight="true" outlineLevel="0" collapsed="false">
      <c r="A30" s="29" t="n">
        <v>13000000</v>
      </c>
      <c r="B30" s="41" t="s">
        <v>32</v>
      </c>
      <c r="C30" s="31" t="n">
        <f aca="false">D30</f>
        <v>22306</v>
      </c>
      <c r="D30" s="39" t="n">
        <f aca="false">D31+D33+D36</f>
        <v>22306</v>
      </c>
      <c r="E30" s="32"/>
      <c r="F30" s="32"/>
    </row>
    <row r="31" customFormat="false" ht="31.5" hidden="false" customHeight="true" outlineLevel="0" collapsed="false">
      <c r="A31" s="29" t="n">
        <v>13010000</v>
      </c>
      <c r="B31" s="30" t="s">
        <v>33</v>
      </c>
      <c r="C31" s="31" t="n">
        <f aca="false">D31+E31</f>
        <v>405</v>
      </c>
      <c r="D31" s="39" t="n">
        <f aca="false">D32</f>
        <v>405</v>
      </c>
      <c r="E31" s="32" t="n">
        <v>0</v>
      </c>
      <c r="F31" s="32" t="n">
        <v>0</v>
      </c>
    </row>
    <row r="32" customFormat="false" ht="63" hidden="false" customHeight="true" outlineLevel="0" collapsed="false">
      <c r="A32" s="42" t="n">
        <v>13010200</v>
      </c>
      <c r="B32" s="43" t="s">
        <v>34</v>
      </c>
      <c r="C32" s="35" t="n">
        <f aca="false">D32+E32</f>
        <v>405</v>
      </c>
      <c r="D32" s="44" t="n">
        <v>405</v>
      </c>
      <c r="E32" s="36" t="n">
        <v>0</v>
      </c>
      <c r="F32" s="36" t="n">
        <v>0</v>
      </c>
    </row>
    <row r="33" customFormat="false" ht="15.75" hidden="false" customHeight="true" outlineLevel="0" collapsed="false">
      <c r="A33" s="45" t="n">
        <v>13020000</v>
      </c>
      <c r="B33" s="46" t="s">
        <v>35</v>
      </c>
      <c r="C33" s="47" t="n">
        <f aca="false">D33+E33</f>
        <v>901</v>
      </c>
      <c r="D33" s="48" t="n">
        <f aca="false">D34+D35</f>
        <v>901</v>
      </c>
      <c r="E33" s="49" t="n">
        <v>0</v>
      </c>
      <c r="F33" s="49" t="n">
        <v>0</v>
      </c>
    </row>
    <row r="34" customFormat="false" ht="31.5" hidden="false" customHeight="true" outlineLevel="0" collapsed="false">
      <c r="A34" s="42" t="n">
        <v>13020200</v>
      </c>
      <c r="B34" s="43" t="s">
        <v>36</v>
      </c>
      <c r="C34" s="35" t="n">
        <f aca="false">D34+E34</f>
        <v>0</v>
      </c>
      <c r="D34" s="44"/>
      <c r="E34" s="36" t="n">
        <v>0</v>
      </c>
      <c r="F34" s="36" t="n">
        <v>0</v>
      </c>
    </row>
    <row r="35" customFormat="false" ht="31.5" hidden="false" customHeight="true" outlineLevel="0" collapsed="false">
      <c r="A35" s="42" t="n">
        <v>13020400</v>
      </c>
      <c r="B35" s="43" t="s">
        <v>37</v>
      </c>
      <c r="C35" s="35" t="n">
        <f aca="false">D35+E35</f>
        <v>901</v>
      </c>
      <c r="D35" s="44" t="n">
        <v>901</v>
      </c>
      <c r="E35" s="36"/>
      <c r="F35" s="36"/>
    </row>
    <row r="36" customFormat="false" ht="31.5" hidden="false" customHeight="true" outlineLevel="0" collapsed="false">
      <c r="A36" s="50" t="n">
        <v>13030000</v>
      </c>
      <c r="B36" s="51" t="s">
        <v>38</v>
      </c>
      <c r="C36" s="31" t="n">
        <f aca="false">C37</f>
        <v>21000</v>
      </c>
      <c r="D36" s="52" t="n">
        <f aca="false">D37</f>
        <v>21000</v>
      </c>
      <c r="E36" s="31" t="n">
        <f aca="false">E37</f>
        <v>0</v>
      </c>
      <c r="F36" s="31" t="n">
        <f aca="false">F37</f>
        <v>0</v>
      </c>
    </row>
    <row r="37" customFormat="false" ht="31.5" hidden="false" customHeight="true" outlineLevel="0" collapsed="false">
      <c r="A37" s="42" t="n">
        <v>13030100</v>
      </c>
      <c r="B37" s="43" t="s">
        <v>39</v>
      </c>
      <c r="C37" s="35" t="n">
        <f aca="false">D37</f>
        <v>21000</v>
      </c>
      <c r="D37" s="44" t="n">
        <v>21000</v>
      </c>
      <c r="E37" s="36"/>
      <c r="F37" s="36"/>
    </row>
    <row r="38" customFormat="false" ht="27" hidden="false" customHeight="true" outlineLevel="0" collapsed="false">
      <c r="A38" s="50" t="n">
        <v>14000000</v>
      </c>
      <c r="B38" s="53" t="s">
        <v>40</v>
      </c>
      <c r="C38" s="54" t="n">
        <f aca="false">D38+E38</f>
        <v>187500000</v>
      </c>
      <c r="D38" s="54" t="n">
        <f aca="false">D39+D41+D43</f>
        <v>187500000</v>
      </c>
      <c r="E38" s="54" t="n">
        <f aca="false">E39+E41+E43</f>
        <v>0</v>
      </c>
      <c r="F38" s="54" t="n">
        <f aca="false">F39+F41+F43</f>
        <v>0</v>
      </c>
    </row>
    <row r="39" customFormat="false" ht="31.5" hidden="false" customHeight="true" outlineLevel="0" collapsed="false">
      <c r="A39" s="50" t="n">
        <v>14020000</v>
      </c>
      <c r="B39" s="55" t="s">
        <v>41</v>
      </c>
      <c r="C39" s="54" t="n">
        <f aca="false">C40</f>
        <v>8300000</v>
      </c>
      <c r="D39" s="54" t="n">
        <f aca="false">D40</f>
        <v>8300000</v>
      </c>
      <c r="E39" s="54" t="n">
        <f aca="false">E40</f>
        <v>0</v>
      </c>
      <c r="F39" s="54" t="n">
        <f aca="false">F40</f>
        <v>0</v>
      </c>
    </row>
    <row r="40" customFormat="false" ht="27" hidden="false" customHeight="true" outlineLevel="0" collapsed="false">
      <c r="A40" s="56" t="n">
        <v>14021900</v>
      </c>
      <c r="B40" s="57" t="s">
        <v>42</v>
      </c>
      <c r="C40" s="58" t="n">
        <f aca="false">D40+E40</f>
        <v>8300000</v>
      </c>
      <c r="D40" s="59" t="n">
        <v>8300000</v>
      </c>
      <c r="E40" s="58" t="n">
        <v>0</v>
      </c>
      <c r="F40" s="59" t="n">
        <v>0</v>
      </c>
    </row>
    <row r="41" customFormat="false" ht="31.5" hidden="false" customHeight="true" outlineLevel="0" collapsed="false">
      <c r="A41" s="60" t="n">
        <v>14030000</v>
      </c>
      <c r="B41" s="61" t="s">
        <v>43</v>
      </c>
      <c r="C41" s="54" t="n">
        <f aca="false">C42</f>
        <v>59000000</v>
      </c>
      <c r="D41" s="54" t="n">
        <f aca="false">D42</f>
        <v>59000000</v>
      </c>
      <c r="E41" s="54" t="n">
        <f aca="false">E42</f>
        <v>0</v>
      </c>
      <c r="F41" s="54" t="n">
        <f aca="false">F42</f>
        <v>0</v>
      </c>
    </row>
    <row r="42" customFormat="false" ht="24.75" hidden="false" customHeight="true" outlineLevel="0" collapsed="false">
      <c r="A42" s="56" t="n">
        <v>14031900</v>
      </c>
      <c r="B42" s="57" t="s">
        <v>42</v>
      </c>
      <c r="C42" s="58" t="n">
        <f aca="false">D42+E42</f>
        <v>59000000</v>
      </c>
      <c r="D42" s="59" t="n">
        <v>59000000</v>
      </c>
      <c r="E42" s="58" t="n">
        <v>0</v>
      </c>
      <c r="F42" s="59" t="n">
        <v>0</v>
      </c>
    </row>
    <row r="43" customFormat="false" ht="47.25" hidden="false" customHeight="false" outlineLevel="0" collapsed="false">
      <c r="A43" s="29" t="n">
        <v>14040000</v>
      </c>
      <c r="B43" s="30" t="s">
        <v>44</v>
      </c>
      <c r="C43" s="31" t="n">
        <f aca="false">D43+E43</f>
        <v>120200000</v>
      </c>
      <c r="D43" s="32" t="n">
        <f aca="false">D44+D45</f>
        <v>120200000</v>
      </c>
      <c r="E43" s="31" t="n">
        <v>0</v>
      </c>
      <c r="F43" s="32" t="n">
        <v>0</v>
      </c>
    </row>
    <row r="44" customFormat="false" ht="110.25" hidden="false" customHeight="false" outlineLevel="0" collapsed="false">
      <c r="A44" s="33" t="n">
        <v>14040100</v>
      </c>
      <c r="B44" s="62" t="s">
        <v>45</v>
      </c>
      <c r="C44" s="35" t="n">
        <f aca="false">D44+E44</f>
        <v>58200000</v>
      </c>
      <c r="D44" s="36" t="n">
        <v>58200000</v>
      </c>
      <c r="E44" s="35"/>
      <c r="F44" s="36"/>
    </row>
    <row r="45" customFormat="false" ht="63" hidden="false" customHeight="false" outlineLevel="0" collapsed="false">
      <c r="A45" s="33" t="n">
        <v>14040200</v>
      </c>
      <c r="B45" s="63" t="s">
        <v>46</v>
      </c>
      <c r="C45" s="35" t="n">
        <f aca="false">D45+E45</f>
        <v>62000000</v>
      </c>
      <c r="D45" s="36" t="n">
        <v>62000000</v>
      </c>
      <c r="E45" s="35"/>
      <c r="F45" s="36"/>
    </row>
    <row r="46" customFormat="false" ht="46.5" hidden="false" customHeight="true" outlineLevel="0" collapsed="false">
      <c r="A46" s="29" t="n">
        <v>18000000</v>
      </c>
      <c r="B46" s="64" t="s">
        <v>47</v>
      </c>
      <c r="C46" s="31" t="n">
        <f aca="false">D46+E46</f>
        <v>627888000</v>
      </c>
      <c r="D46" s="32" t="n">
        <f aca="false">D47+D58+D61</f>
        <v>627888000</v>
      </c>
      <c r="E46" s="31"/>
      <c r="F46" s="32"/>
    </row>
    <row r="47" customFormat="false" ht="15.75" hidden="false" customHeight="false" outlineLevel="0" collapsed="false">
      <c r="A47" s="29" t="n">
        <v>18010000</v>
      </c>
      <c r="B47" s="30" t="s">
        <v>48</v>
      </c>
      <c r="C47" s="31" t="n">
        <f aca="false">D47+E47</f>
        <v>187960000</v>
      </c>
      <c r="D47" s="32" t="n">
        <f aca="false">D48+D49+D56+D57+D52+D53+D54+D55+D51+D50</f>
        <v>187960000</v>
      </c>
      <c r="E47" s="32" t="n">
        <f aca="false">E48+E49+E56+E57+E52+E53+E54+E55+E51</f>
        <v>0</v>
      </c>
      <c r="F47" s="32" t="n">
        <f aca="false">F48+F49+F56+F57+F52+F53+F54+F55+F51</f>
        <v>0</v>
      </c>
    </row>
    <row r="48" customFormat="false" ht="47.25" hidden="false" customHeight="false" outlineLevel="0" collapsed="false">
      <c r="A48" s="33" t="n">
        <v>18010100</v>
      </c>
      <c r="B48" s="34" t="s">
        <v>49</v>
      </c>
      <c r="C48" s="35" t="n">
        <f aca="false">D48+E48</f>
        <v>700000</v>
      </c>
      <c r="D48" s="36" t="n">
        <v>700000</v>
      </c>
      <c r="E48" s="36" t="n">
        <v>0</v>
      </c>
      <c r="F48" s="36" t="n">
        <v>0</v>
      </c>
    </row>
    <row r="49" customFormat="false" ht="47.25" hidden="false" customHeight="false" outlineLevel="0" collapsed="false">
      <c r="A49" s="33" t="n">
        <v>18010200</v>
      </c>
      <c r="B49" s="34" t="s">
        <v>50</v>
      </c>
      <c r="C49" s="35" t="n">
        <f aca="false">D49+E49</f>
        <v>13000000</v>
      </c>
      <c r="D49" s="36" t="n">
        <v>13000000</v>
      </c>
      <c r="E49" s="36" t="n">
        <v>0</v>
      </c>
      <c r="F49" s="36" t="n">
        <v>0</v>
      </c>
    </row>
    <row r="50" customFormat="false" ht="47.25" hidden="false" customHeight="false" outlineLevel="0" collapsed="false">
      <c r="A50" s="65" t="n">
        <v>18010300</v>
      </c>
      <c r="B50" s="66" t="s">
        <v>51</v>
      </c>
      <c r="C50" s="35" t="n">
        <f aca="false">D50+E50</f>
        <v>8000000</v>
      </c>
      <c r="D50" s="36" t="n">
        <v>8000000</v>
      </c>
      <c r="E50" s="36" t="n">
        <v>0</v>
      </c>
      <c r="F50" s="36" t="n">
        <v>0</v>
      </c>
    </row>
    <row r="51" customFormat="false" ht="47.25" hidden="false" customHeight="false" outlineLevel="0" collapsed="false">
      <c r="A51" s="33" t="n">
        <v>18010400</v>
      </c>
      <c r="B51" s="34" t="s">
        <v>52</v>
      </c>
      <c r="C51" s="35" t="n">
        <f aca="false">D51+E51</f>
        <v>42800000</v>
      </c>
      <c r="D51" s="36" t="n">
        <v>42800000</v>
      </c>
      <c r="E51" s="36" t="n">
        <v>0</v>
      </c>
      <c r="F51" s="36" t="n">
        <v>0</v>
      </c>
    </row>
    <row r="52" customFormat="false" ht="15.75" hidden="false" customHeight="false" outlineLevel="0" collapsed="false">
      <c r="A52" s="33" t="n">
        <v>18010500</v>
      </c>
      <c r="B52" s="34" t="s">
        <v>53</v>
      </c>
      <c r="C52" s="35" t="n">
        <f aca="false">D52+E52</f>
        <v>49000000</v>
      </c>
      <c r="D52" s="36" t="n">
        <v>49000000</v>
      </c>
      <c r="E52" s="36" t="n">
        <v>0</v>
      </c>
      <c r="F52" s="36" t="n">
        <v>0</v>
      </c>
    </row>
    <row r="53" customFormat="false" ht="15.75" hidden="false" customHeight="false" outlineLevel="0" collapsed="false">
      <c r="A53" s="33" t="n">
        <v>18010600</v>
      </c>
      <c r="B53" s="34" t="s">
        <v>54</v>
      </c>
      <c r="C53" s="35" t="n">
        <f aca="false">D53+E53</f>
        <v>66000000</v>
      </c>
      <c r="D53" s="36" t="n">
        <v>66000000</v>
      </c>
      <c r="E53" s="36" t="n">
        <v>0</v>
      </c>
      <c r="F53" s="36" t="n">
        <v>0</v>
      </c>
    </row>
    <row r="54" customFormat="false" ht="15.75" hidden="false" customHeight="false" outlineLevel="0" collapsed="false">
      <c r="A54" s="33" t="n">
        <v>18010700</v>
      </c>
      <c r="B54" s="34" t="s">
        <v>55</v>
      </c>
      <c r="C54" s="35" t="n">
        <f aca="false">D54+E54</f>
        <v>2000000</v>
      </c>
      <c r="D54" s="36" t="n">
        <v>2000000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33" t="n">
        <v>18010900</v>
      </c>
      <c r="B55" s="34" t="s">
        <v>56</v>
      </c>
      <c r="C55" s="35" t="n">
        <f aca="false">D55+E55</f>
        <v>5000000</v>
      </c>
      <c r="D55" s="36" t="n">
        <v>5000000</v>
      </c>
      <c r="E55" s="36" t="n">
        <v>0</v>
      </c>
      <c r="F55" s="36" t="n">
        <v>0</v>
      </c>
    </row>
    <row r="56" customFormat="false" ht="15.75" hidden="false" customHeight="false" outlineLevel="0" collapsed="false">
      <c r="A56" s="33" t="n">
        <v>18011000</v>
      </c>
      <c r="B56" s="67" t="s">
        <v>57</v>
      </c>
      <c r="C56" s="35" t="n">
        <f aca="false">D56+E56</f>
        <v>910000</v>
      </c>
      <c r="D56" s="36" t="n">
        <v>910000</v>
      </c>
      <c r="E56" s="35" t="n">
        <v>0</v>
      </c>
      <c r="F56" s="36" t="n">
        <v>0</v>
      </c>
    </row>
    <row r="57" customFormat="false" ht="15.75" hidden="false" customHeight="false" outlineLevel="0" collapsed="false">
      <c r="A57" s="33" t="n">
        <v>18011100</v>
      </c>
      <c r="B57" s="67" t="s">
        <v>58</v>
      </c>
      <c r="C57" s="35" t="n">
        <f aca="false">D57+E57</f>
        <v>550000</v>
      </c>
      <c r="D57" s="36" t="n">
        <v>550000</v>
      </c>
      <c r="E57" s="35" t="n">
        <v>0</v>
      </c>
      <c r="F57" s="36" t="n">
        <v>0</v>
      </c>
    </row>
    <row r="58" customFormat="false" ht="15.75" hidden="false" customHeight="false" outlineLevel="0" collapsed="false">
      <c r="A58" s="29" t="n">
        <v>18030000</v>
      </c>
      <c r="B58" s="30" t="s">
        <v>59</v>
      </c>
      <c r="C58" s="31" t="n">
        <f aca="false">D58+E58</f>
        <v>478000</v>
      </c>
      <c r="D58" s="31" t="n">
        <f aca="false">D59+D60</f>
        <v>478000</v>
      </c>
      <c r="E58" s="31" t="n">
        <f aca="false">E59+E60</f>
        <v>0</v>
      </c>
      <c r="F58" s="32" t="n">
        <v>0</v>
      </c>
    </row>
    <row r="59" customFormat="false" ht="15.75" hidden="false" customHeight="false" outlineLevel="0" collapsed="false">
      <c r="A59" s="33" t="n">
        <v>18030100</v>
      </c>
      <c r="B59" s="34" t="s">
        <v>60</v>
      </c>
      <c r="C59" s="35" t="n">
        <f aca="false">D59+E59</f>
        <v>138000</v>
      </c>
      <c r="D59" s="36" t="n">
        <v>138000</v>
      </c>
      <c r="E59" s="36" t="n">
        <v>0</v>
      </c>
      <c r="F59" s="36" t="n">
        <v>0</v>
      </c>
    </row>
    <row r="60" customFormat="false" ht="15.75" hidden="false" customHeight="false" outlineLevel="0" collapsed="false">
      <c r="A60" s="33" t="n">
        <v>18030200</v>
      </c>
      <c r="B60" s="34" t="s">
        <v>61</v>
      </c>
      <c r="C60" s="35" t="n">
        <f aca="false">D60+E60</f>
        <v>340000</v>
      </c>
      <c r="D60" s="36" t="n">
        <v>340000</v>
      </c>
      <c r="E60" s="36" t="n">
        <v>0</v>
      </c>
      <c r="F60" s="36" t="n">
        <v>0</v>
      </c>
    </row>
    <row r="61" customFormat="false" ht="15.75" hidden="false" customHeight="false" outlineLevel="0" collapsed="false">
      <c r="A61" s="29" t="n">
        <v>18050000</v>
      </c>
      <c r="B61" s="30" t="s">
        <v>62</v>
      </c>
      <c r="C61" s="31" t="n">
        <f aca="false">D61+E61</f>
        <v>439450000</v>
      </c>
      <c r="D61" s="32" t="n">
        <f aca="false">D62+D63+D64</f>
        <v>439450000</v>
      </c>
      <c r="E61" s="32" t="n">
        <f aca="false">E62+E63</f>
        <v>0</v>
      </c>
      <c r="F61" s="36" t="n">
        <v>0</v>
      </c>
    </row>
    <row r="62" customFormat="false" ht="15.75" hidden="false" customHeight="false" outlineLevel="0" collapsed="false">
      <c r="A62" s="33" t="n">
        <v>18050300</v>
      </c>
      <c r="B62" s="34" t="s">
        <v>63</v>
      </c>
      <c r="C62" s="35" t="n">
        <f aca="false">D62+E62</f>
        <v>53200000</v>
      </c>
      <c r="D62" s="36" t="n">
        <v>53200000</v>
      </c>
      <c r="E62" s="35" t="n">
        <v>0</v>
      </c>
      <c r="F62" s="36" t="n">
        <v>0</v>
      </c>
    </row>
    <row r="63" customFormat="false" ht="15.75" hidden="false" customHeight="false" outlineLevel="0" collapsed="false">
      <c r="A63" s="33" t="n">
        <v>18050400</v>
      </c>
      <c r="B63" s="34" t="s">
        <v>64</v>
      </c>
      <c r="C63" s="35" t="n">
        <f aca="false">D63+E63</f>
        <v>386000000</v>
      </c>
      <c r="D63" s="36" t="n">
        <v>386000000</v>
      </c>
      <c r="E63" s="35" t="n">
        <v>0</v>
      </c>
      <c r="F63" s="36" t="n">
        <v>0</v>
      </c>
    </row>
    <row r="64" customFormat="false" ht="62.25" hidden="false" customHeight="true" outlineLevel="0" collapsed="false">
      <c r="A64" s="33" t="n">
        <v>18050500</v>
      </c>
      <c r="B64" s="34" t="s">
        <v>65</v>
      </c>
      <c r="C64" s="35" t="n">
        <f aca="false">D64</f>
        <v>250000</v>
      </c>
      <c r="D64" s="36" t="n">
        <v>250000</v>
      </c>
      <c r="E64" s="35"/>
      <c r="F64" s="36"/>
    </row>
    <row r="65" customFormat="false" ht="27.75" hidden="true" customHeight="true" outlineLevel="0" collapsed="false">
      <c r="A65" s="29" t="n">
        <v>19000000</v>
      </c>
      <c r="B65" s="68" t="s">
        <v>66</v>
      </c>
      <c r="C65" s="31" t="n">
        <f aca="false">C66</f>
        <v>0</v>
      </c>
      <c r="D65" s="32"/>
      <c r="E65" s="31" t="n">
        <f aca="false">E66</f>
        <v>0</v>
      </c>
      <c r="F65" s="32"/>
    </row>
    <row r="66" customFormat="false" ht="15.75" hidden="true" customHeight="true" outlineLevel="0" collapsed="false">
      <c r="A66" s="29" t="n">
        <v>19010000</v>
      </c>
      <c r="B66" s="30" t="s">
        <v>67</v>
      </c>
      <c r="C66" s="31" t="n">
        <f aca="false">D66+E66</f>
        <v>0</v>
      </c>
      <c r="D66" s="32" t="n">
        <f aca="false">D67++D68+D69</f>
        <v>0</v>
      </c>
      <c r="E66" s="52" t="n">
        <f aca="false">E67++E68+E69</f>
        <v>0</v>
      </c>
      <c r="F66" s="36" t="n">
        <v>0</v>
      </c>
    </row>
    <row r="67" customFormat="false" ht="68.25" hidden="true" customHeight="true" outlineLevel="0" collapsed="false">
      <c r="A67" s="33" t="n">
        <v>19010100</v>
      </c>
      <c r="B67" s="69" t="s">
        <v>68</v>
      </c>
      <c r="C67" s="35" t="n">
        <f aca="false">D67+E67</f>
        <v>0</v>
      </c>
      <c r="D67" s="36"/>
      <c r="E67" s="36"/>
      <c r="F67" s="36" t="n">
        <v>0</v>
      </c>
    </row>
    <row r="68" customFormat="false" ht="31.5" hidden="true" customHeight="true" outlineLevel="0" collapsed="false">
      <c r="A68" s="33" t="n">
        <v>19010200</v>
      </c>
      <c r="B68" s="34" t="s">
        <v>69</v>
      </c>
      <c r="C68" s="35" t="n">
        <f aca="false">D68+E68</f>
        <v>0</v>
      </c>
      <c r="D68" s="36"/>
      <c r="E68" s="36"/>
      <c r="F68" s="36" t="n">
        <v>0</v>
      </c>
    </row>
    <row r="69" customFormat="false" ht="47.25" hidden="true" customHeight="true" outlineLevel="0" collapsed="false">
      <c r="A69" s="33" t="n">
        <v>19010300</v>
      </c>
      <c r="B69" s="34" t="s">
        <v>70</v>
      </c>
      <c r="C69" s="35" t="n">
        <f aca="false">D69+E69</f>
        <v>0</v>
      </c>
      <c r="D69" s="36"/>
      <c r="E69" s="36"/>
      <c r="F69" s="36" t="n">
        <v>0</v>
      </c>
    </row>
    <row r="70" customFormat="false" ht="24.75" hidden="false" customHeight="true" outlineLevel="0" collapsed="false">
      <c r="A70" s="26" t="n">
        <v>20000000</v>
      </c>
      <c r="B70" s="27" t="s">
        <v>71</v>
      </c>
      <c r="C70" s="28" t="n">
        <f aca="false">D70+E70</f>
        <v>100091356</v>
      </c>
      <c r="D70" s="28" t="n">
        <f aca="false">D71+D81+D99+D95</f>
        <v>27848556</v>
      </c>
      <c r="E70" s="28" t="n">
        <f aca="false">E71+E81+E99+E95</f>
        <v>72242800</v>
      </c>
      <c r="F70" s="28" t="n">
        <f aca="false">F71+F81+F99+F95</f>
        <v>700000</v>
      </c>
    </row>
    <row r="71" customFormat="false" ht="21.75" hidden="false" customHeight="true" outlineLevel="0" collapsed="false">
      <c r="A71" s="29" t="n">
        <v>21000000</v>
      </c>
      <c r="B71" s="30" t="s">
        <v>72</v>
      </c>
      <c r="C71" s="31" t="n">
        <f aca="false">D71+E71</f>
        <v>6085000</v>
      </c>
      <c r="D71" s="32" t="n">
        <f aca="false">D72+D74+D76+D75</f>
        <v>6085000</v>
      </c>
      <c r="E71" s="32" t="n">
        <f aca="false">E72+E74+E76+E75</f>
        <v>0</v>
      </c>
      <c r="F71" s="32" t="n">
        <f aca="false">F72+F74+F76+F75</f>
        <v>0</v>
      </c>
    </row>
    <row r="72" customFormat="false" ht="94.5" hidden="false" customHeight="false" outlineLevel="0" collapsed="false">
      <c r="A72" s="29" t="n">
        <v>21010000</v>
      </c>
      <c r="B72" s="30" t="s">
        <v>73</v>
      </c>
      <c r="C72" s="31" t="n">
        <f aca="false">D72+E72</f>
        <v>135000</v>
      </c>
      <c r="D72" s="32" t="n">
        <f aca="false">D73</f>
        <v>135000</v>
      </c>
      <c r="E72" s="32" t="n">
        <f aca="false">E73</f>
        <v>0</v>
      </c>
      <c r="F72" s="32" t="n">
        <v>0</v>
      </c>
    </row>
    <row r="73" customFormat="false" ht="54.75" hidden="false" customHeight="true" outlineLevel="0" collapsed="false">
      <c r="A73" s="33" t="n">
        <v>21010300</v>
      </c>
      <c r="B73" s="34" t="s">
        <v>74</v>
      </c>
      <c r="C73" s="35" t="n">
        <f aca="false">D73+E73</f>
        <v>135000</v>
      </c>
      <c r="D73" s="36" t="n">
        <v>135000</v>
      </c>
      <c r="E73" s="36" t="n">
        <v>0</v>
      </c>
      <c r="F73" s="36" t="n">
        <v>0</v>
      </c>
    </row>
    <row r="74" customFormat="false" ht="31.5" hidden="true" customHeight="true" outlineLevel="0" collapsed="false">
      <c r="A74" s="33" t="n">
        <v>21050000</v>
      </c>
      <c r="B74" s="34" t="s">
        <v>75</v>
      </c>
      <c r="C74" s="35" t="n">
        <f aca="false">D74+E74</f>
        <v>0</v>
      </c>
      <c r="D74" s="35" t="n">
        <f aca="false">350-350</f>
        <v>0</v>
      </c>
      <c r="E74" s="36" t="n">
        <v>0</v>
      </c>
      <c r="F74" s="36" t="n">
        <v>0</v>
      </c>
    </row>
    <row r="75" customFormat="false" ht="31.5" hidden="true" customHeight="true" outlineLevel="0" collapsed="false">
      <c r="A75" s="70" t="n">
        <v>21050000</v>
      </c>
      <c r="B75" s="71" t="s">
        <v>75</v>
      </c>
      <c r="C75" s="35" t="n">
        <f aca="false">D75+E75</f>
        <v>0</v>
      </c>
      <c r="D75" s="35" t="n">
        <v>0</v>
      </c>
      <c r="E75" s="36" t="n">
        <v>0</v>
      </c>
      <c r="F75" s="36" t="n">
        <v>0</v>
      </c>
    </row>
    <row r="76" customFormat="false" ht="18.75" hidden="false" customHeight="true" outlineLevel="0" collapsed="false">
      <c r="A76" s="29" t="n">
        <v>21080000</v>
      </c>
      <c r="B76" s="30" t="s">
        <v>76</v>
      </c>
      <c r="C76" s="31" t="n">
        <f aca="false">D76+E76</f>
        <v>5950000</v>
      </c>
      <c r="D76" s="32" t="n">
        <f aca="false">D77+D78+D79+D80</f>
        <v>5950000</v>
      </c>
      <c r="E76" s="32" t="n">
        <f aca="false">E77+E78</f>
        <v>0</v>
      </c>
      <c r="F76" s="36" t="n">
        <v>0</v>
      </c>
    </row>
    <row r="77" customFormat="false" ht="63" hidden="true" customHeight="true" outlineLevel="0" collapsed="false">
      <c r="A77" s="33" t="n">
        <v>21080900</v>
      </c>
      <c r="B77" s="34" t="s">
        <v>77</v>
      </c>
      <c r="C77" s="35" t="n">
        <f aca="false">D77+E77</f>
        <v>0</v>
      </c>
      <c r="D77" s="35" t="n">
        <f aca="false">5-5</f>
        <v>0</v>
      </c>
      <c r="E77" s="36" t="n">
        <v>0</v>
      </c>
      <c r="F77" s="36" t="n">
        <v>0</v>
      </c>
    </row>
    <row r="78" customFormat="false" ht="19.5" hidden="false" customHeight="true" outlineLevel="0" collapsed="false">
      <c r="A78" s="33" t="n">
        <v>21081100</v>
      </c>
      <c r="B78" s="34" t="s">
        <v>78</v>
      </c>
      <c r="C78" s="35" t="n">
        <f aca="false">D78+E78</f>
        <v>2600000</v>
      </c>
      <c r="D78" s="36" t="n">
        <v>2600000</v>
      </c>
      <c r="E78" s="36" t="n">
        <v>0</v>
      </c>
      <c r="F78" s="36" t="n">
        <v>0</v>
      </c>
    </row>
    <row r="79" customFormat="false" ht="78.75" hidden="false" customHeight="false" outlineLevel="0" collapsed="false">
      <c r="A79" s="65" t="n">
        <v>21081500</v>
      </c>
      <c r="B79" s="72" t="s">
        <v>79</v>
      </c>
      <c r="C79" s="35" t="n">
        <f aca="false">D79+E79</f>
        <v>250000</v>
      </c>
      <c r="D79" s="36" t="n">
        <v>250000</v>
      </c>
      <c r="E79" s="36" t="n">
        <v>0</v>
      </c>
      <c r="F79" s="36" t="n">
        <v>0</v>
      </c>
    </row>
    <row r="80" customFormat="false" ht="48" hidden="false" customHeight="true" outlineLevel="0" collapsed="false">
      <c r="A80" s="65" t="n">
        <v>21081800</v>
      </c>
      <c r="B80" s="62" t="s">
        <v>80</v>
      </c>
      <c r="C80" s="35" t="n">
        <f aca="false">D80</f>
        <v>3100000</v>
      </c>
      <c r="D80" s="36" t="n">
        <v>3100000</v>
      </c>
      <c r="E80" s="36"/>
      <c r="F80" s="36"/>
    </row>
    <row r="81" customFormat="false" ht="31.5" hidden="false" customHeight="false" outlineLevel="0" collapsed="false">
      <c r="A81" s="29" t="n">
        <v>22000000</v>
      </c>
      <c r="B81" s="30" t="s">
        <v>81</v>
      </c>
      <c r="C81" s="31" t="n">
        <f aca="false">D81+E81</f>
        <v>21263556</v>
      </c>
      <c r="D81" s="32" t="n">
        <f aca="false">D90+D87+D82</f>
        <v>21263556</v>
      </c>
      <c r="E81" s="32" t="n">
        <f aca="false">E90+E87+E84</f>
        <v>0</v>
      </c>
      <c r="F81" s="32" t="n">
        <v>0</v>
      </c>
    </row>
    <row r="82" customFormat="false" ht="15.75" hidden="false" customHeight="false" outlineLevel="0" collapsed="false">
      <c r="A82" s="29" t="n">
        <v>22010000</v>
      </c>
      <c r="B82" s="30" t="s">
        <v>82</v>
      </c>
      <c r="C82" s="31" t="n">
        <f aca="false">D82+E82</f>
        <v>13766556</v>
      </c>
      <c r="D82" s="32" t="n">
        <f aca="false">D83+D84+D85+D86</f>
        <v>13766556</v>
      </c>
      <c r="E82" s="32" t="n">
        <f aca="false">E83+E84</f>
        <v>0</v>
      </c>
      <c r="F82" s="32" t="n">
        <f aca="false">F83+F84</f>
        <v>0</v>
      </c>
    </row>
    <row r="83" customFormat="false" ht="47.25" hidden="false" customHeight="false" outlineLevel="0" collapsed="false">
      <c r="A83" s="33" t="n">
        <v>22010300</v>
      </c>
      <c r="B83" s="34" t="s">
        <v>83</v>
      </c>
      <c r="C83" s="35" t="n">
        <f aca="false">D83+E83</f>
        <v>850000</v>
      </c>
      <c r="D83" s="36" t="n">
        <v>850000</v>
      </c>
      <c r="E83" s="36" t="n">
        <v>0</v>
      </c>
      <c r="F83" s="36" t="n">
        <v>0</v>
      </c>
    </row>
    <row r="84" customFormat="false" ht="20.25" hidden="false" customHeight="true" outlineLevel="0" collapsed="false">
      <c r="A84" s="33" t="n">
        <v>22012500</v>
      </c>
      <c r="B84" s="34" t="s">
        <v>84</v>
      </c>
      <c r="C84" s="35" t="n">
        <f aca="false">D84+E84</f>
        <v>11896556</v>
      </c>
      <c r="D84" s="36" t="n">
        <v>11896556</v>
      </c>
      <c r="E84" s="36" t="n">
        <v>0</v>
      </c>
      <c r="F84" s="36" t="n">
        <v>0</v>
      </c>
    </row>
    <row r="85" customFormat="false" ht="31.5" hidden="false" customHeight="false" outlineLevel="0" collapsed="false">
      <c r="A85" s="33" t="n">
        <v>22012600</v>
      </c>
      <c r="B85" s="34" t="s">
        <v>85</v>
      </c>
      <c r="C85" s="35" t="n">
        <f aca="false">D85+E85</f>
        <v>840000</v>
      </c>
      <c r="D85" s="36" t="n">
        <v>840000</v>
      </c>
      <c r="E85" s="36" t="n">
        <v>0</v>
      </c>
      <c r="F85" s="36" t="n">
        <v>0</v>
      </c>
    </row>
    <row r="86" customFormat="false" ht="94.5" hidden="false" customHeight="false" outlineLevel="0" collapsed="false">
      <c r="A86" s="65" t="n">
        <v>22012900</v>
      </c>
      <c r="B86" s="73" t="s">
        <v>86</v>
      </c>
      <c r="C86" s="35" t="n">
        <f aca="false">D86+E86</f>
        <v>180000</v>
      </c>
      <c r="D86" s="36" t="n">
        <v>180000</v>
      </c>
      <c r="E86" s="36" t="n">
        <v>0</v>
      </c>
      <c r="F86" s="36" t="n">
        <v>0</v>
      </c>
    </row>
    <row r="87" customFormat="false" ht="47.25" hidden="false" customHeight="false" outlineLevel="0" collapsed="false">
      <c r="A87" s="29" t="n">
        <v>22080000</v>
      </c>
      <c r="B87" s="30" t="s">
        <v>87</v>
      </c>
      <c r="C87" s="31" t="n">
        <f aca="false">D87+E87</f>
        <v>6600000</v>
      </c>
      <c r="D87" s="32" t="n">
        <f aca="false">D88+D89</f>
        <v>6600000</v>
      </c>
      <c r="E87" s="32" t="n">
        <f aca="false">E88</f>
        <v>0</v>
      </c>
      <c r="F87" s="32" t="n">
        <v>0</v>
      </c>
    </row>
    <row r="88" customFormat="false" ht="47.25" hidden="false" customHeight="false" outlineLevel="0" collapsed="false">
      <c r="A88" s="33" t="n">
        <v>22080400</v>
      </c>
      <c r="B88" s="34" t="s">
        <v>88</v>
      </c>
      <c r="C88" s="35" t="n">
        <f aca="false">D88+E88</f>
        <v>6600000</v>
      </c>
      <c r="D88" s="36" t="n">
        <v>6600000</v>
      </c>
      <c r="E88" s="36" t="n">
        <v>0</v>
      </c>
      <c r="F88" s="36" t="n">
        <v>0</v>
      </c>
    </row>
    <row r="89" customFormat="false" ht="15.75" hidden="true" customHeight="false" outlineLevel="0" collapsed="false">
      <c r="A89" s="33" t="n">
        <v>22081100</v>
      </c>
      <c r="B89" s="74" t="s">
        <v>89</v>
      </c>
      <c r="C89" s="35" t="n">
        <f aca="false">D89+E89</f>
        <v>0</v>
      </c>
      <c r="D89" s="36"/>
      <c r="E89" s="36"/>
      <c r="F89" s="36"/>
    </row>
    <row r="90" customFormat="false" ht="15.75" hidden="false" customHeight="false" outlineLevel="0" collapsed="false">
      <c r="A90" s="29" t="n">
        <v>22090000</v>
      </c>
      <c r="B90" s="30" t="s">
        <v>90</v>
      </c>
      <c r="C90" s="31" t="n">
        <f aca="false">D90+E90</f>
        <v>897000</v>
      </c>
      <c r="D90" s="31" t="n">
        <f aca="false">D91+D92+D93+D94</f>
        <v>897000</v>
      </c>
      <c r="E90" s="32" t="n">
        <f aca="false">E91+E92</f>
        <v>0</v>
      </c>
      <c r="F90" s="32" t="n">
        <v>0</v>
      </c>
    </row>
    <row r="91" customFormat="false" ht="47.25" hidden="false" customHeight="false" outlineLevel="0" collapsed="false">
      <c r="A91" s="33" t="n">
        <v>22090100</v>
      </c>
      <c r="B91" s="34" t="s">
        <v>91</v>
      </c>
      <c r="C91" s="35" t="n">
        <f aca="false">D91+E91</f>
        <v>840000</v>
      </c>
      <c r="D91" s="36" t="n">
        <v>840000</v>
      </c>
      <c r="E91" s="36" t="n">
        <v>0</v>
      </c>
      <c r="F91" s="36" t="n">
        <v>0</v>
      </c>
    </row>
    <row r="92" customFormat="false" ht="45" hidden="false" customHeight="true" outlineLevel="0" collapsed="false">
      <c r="A92" s="33" t="n">
        <v>22090400</v>
      </c>
      <c r="B92" s="34" t="s">
        <v>92</v>
      </c>
      <c r="C92" s="35" t="n">
        <f aca="false">D92+E92</f>
        <v>57000</v>
      </c>
      <c r="D92" s="36" t="n">
        <v>57000</v>
      </c>
      <c r="E92" s="36" t="n">
        <v>0</v>
      </c>
      <c r="F92" s="36" t="n">
        <v>0</v>
      </c>
    </row>
    <row r="93" customFormat="false" ht="14.25" hidden="true" customHeight="true" outlineLevel="0" collapsed="false">
      <c r="A93" s="33" t="n">
        <v>22090200</v>
      </c>
      <c r="B93" s="34" t="s">
        <v>93</v>
      </c>
      <c r="C93" s="35" t="n">
        <f aca="false">D93+E93</f>
        <v>0</v>
      </c>
      <c r="D93" s="75"/>
      <c r="E93" s="36" t="n">
        <v>0</v>
      </c>
      <c r="F93" s="36" t="n">
        <v>0</v>
      </c>
    </row>
    <row r="94" customFormat="false" ht="47.25" hidden="true" customHeight="true" outlineLevel="0" collapsed="false">
      <c r="A94" s="33" t="n">
        <v>22090300</v>
      </c>
      <c r="B94" s="34" t="s">
        <v>94</v>
      </c>
      <c r="C94" s="35" t="n">
        <f aca="false">D94+E94</f>
        <v>0</v>
      </c>
      <c r="D94" s="35" t="n">
        <v>0</v>
      </c>
      <c r="E94" s="36" t="n">
        <v>0</v>
      </c>
      <c r="F94" s="36" t="n">
        <v>0</v>
      </c>
    </row>
    <row r="95" customFormat="false" ht="14.25" hidden="false" customHeight="true" outlineLevel="0" collapsed="false">
      <c r="A95" s="29" t="n">
        <v>24000000</v>
      </c>
      <c r="B95" s="30" t="s">
        <v>95</v>
      </c>
      <c r="C95" s="76" t="n">
        <f aca="false">D95+E95</f>
        <v>1200000</v>
      </c>
      <c r="D95" s="76" t="n">
        <f aca="false">D98+D97</f>
        <v>500000</v>
      </c>
      <c r="E95" s="76" t="n">
        <f aca="false">E98</f>
        <v>700000</v>
      </c>
      <c r="F95" s="76" t="n">
        <f aca="false">F98</f>
        <v>700000</v>
      </c>
    </row>
    <row r="96" customFormat="false" ht="15.75" hidden="false" customHeight="true" outlineLevel="0" collapsed="false">
      <c r="A96" s="29" t="n">
        <v>24060000</v>
      </c>
      <c r="B96" s="30" t="s">
        <v>76</v>
      </c>
      <c r="C96" s="76" t="n">
        <f aca="false">D96+E96</f>
        <v>500000</v>
      </c>
      <c r="D96" s="76" t="n">
        <f aca="false">D97</f>
        <v>500000</v>
      </c>
      <c r="E96" s="76" t="n">
        <f aca="false">E97</f>
        <v>0</v>
      </c>
      <c r="F96" s="76" t="n">
        <f aca="false">F97</f>
        <v>0</v>
      </c>
    </row>
    <row r="97" customFormat="false" ht="23.25" hidden="false" customHeight="true" outlineLevel="0" collapsed="false">
      <c r="A97" s="33" t="n">
        <v>24060300</v>
      </c>
      <c r="B97" s="34" t="s">
        <v>76</v>
      </c>
      <c r="C97" s="77" t="n">
        <f aca="false">D97+E97</f>
        <v>500000</v>
      </c>
      <c r="D97" s="77" t="n">
        <v>500000</v>
      </c>
      <c r="E97" s="77" t="n">
        <v>0</v>
      </c>
      <c r="F97" s="77" t="n">
        <v>0</v>
      </c>
    </row>
    <row r="98" customFormat="false" ht="31.5" hidden="false" customHeight="false" outlineLevel="0" collapsed="false">
      <c r="A98" s="33" t="n">
        <v>24170000</v>
      </c>
      <c r="B98" s="34" t="s">
        <v>96</v>
      </c>
      <c r="C98" s="77" t="n">
        <f aca="false">D98+E98</f>
        <v>700000</v>
      </c>
      <c r="D98" s="77" t="n">
        <v>0</v>
      </c>
      <c r="E98" s="78" t="n">
        <v>700000</v>
      </c>
      <c r="F98" s="78" t="n">
        <f aca="false">E98</f>
        <v>700000</v>
      </c>
    </row>
    <row r="99" customFormat="false" ht="15.75" hidden="false" customHeight="false" outlineLevel="0" collapsed="false">
      <c r="A99" s="29" t="n">
        <v>25000000</v>
      </c>
      <c r="B99" s="30" t="s">
        <v>97</v>
      </c>
      <c r="C99" s="76" t="n">
        <f aca="false">D99+E99</f>
        <v>71542800</v>
      </c>
      <c r="D99" s="79" t="n">
        <f aca="false">D100</f>
        <v>0</v>
      </c>
      <c r="E99" s="79" t="n">
        <f aca="false">E100</f>
        <v>71542800</v>
      </c>
      <c r="F99" s="79" t="n">
        <v>0</v>
      </c>
    </row>
    <row r="100" customFormat="false" ht="31.5" hidden="false" customHeight="false" outlineLevel="0" collapsed="false">
      <c r="A100" s="29" t="n">
        <v>25010000</v>
      </c>
      <c r="B100" s="30" t="s">
        <v>98</v>
      </c>
      <c r="C100" s="76" t="n">
        <f aca="false">D100+E100</f>
        <v>71542800</v>
      </c>
      <c r="D100" s="79" t="n">
        <f aca="false">D101+D102</f>
        <v>0</v>
      </c>
      <c r="E100" s="79" t="n">
        <f aca="false">E101+E102</f>
        <v>71542800</v>
      </c>
      <c r="F100" s="79" t="n">
        <v>0</v>
      </c>
    </row>
    <row r="101" customFormat="false" ht="31.5" hidden="false" customHeight="false" outlineLevel="0" collapsed="false">
      <c r="A101" s="33" t="n">
        <v>25010100</v>
      </c>
      <c r="B101" s="34" t="s">
        <v>99</v>
      </c>
      <c r="C101" s="77" t="n">
        <f aca="false">D101+E101</f>
        <v>69923600</v>
      </c>
      <c r="D101" s="78" t="n">
        <v>0</v>
      </c>
      <c r="E101" s="78" t="n">
        <v>69923600</v>
      </c>
      <c r="F101" s="78" t="n">
        <v>0</v>
      </c>
    </row>
    <row r="102" customFormat="false" ht="47.25" hidden="false" customHeight="false" outlineLevel="0" collapsed="false">
      <c r="A102" s="33" t="n">
        <v>25010300</v>
      </c>
      <c r="B102" s="34" t="s">
        <v>100</v>
      </c>
      <c r="C102" s="77" t="n">
        <f aca="false">D102+E102</f>
        <v>1619200</v>
      </c>
      <c r="D102" s="78" t="n">
        <v>0</v>
      </c>
      <c r="E102" s="78" t="n">
        <v>1619200</v>
      </c>
      <c r="F102" s="78" t="n">
        <v>0</v>
      </c>
    </row>
    <row r="103" customFormat="false" ht="21.75" hidden="false" customHeight="true" outlineLevel="0" collapsed="false">
      <c r="A103" s="26" t="n">
        <v>30000000</v>
      </c>
      <c r="B103" s="27" t="s">
        <v>101</v>
      </c>
      <c r="C103" s="80" t="n">
        <f aca="false">D103+E103</f>
        <v>60182000</v>
      </c>
      <c r="D103" s="80" t="n">
        <f aca="false">D104+D108</f>
        <v>182000</v>
      </c>
      <c r="E103" s="80" t="n">
        <f aca="false">E104+E108</f>
        <v>60000000</v>
      </c>
      <c r="F103" s="80" t="n">
        <f aca="false">F104+F108</f>
        <v>60000000</v>
      </c>
    </row>
    <row r="104" customFormat="false" ht="15.75" hidden="false" customHeight="false" outlineLevel="0" collapsed="false">
      <c r="A104" s="29" t="n">
        <v>31000000</v>
      </c>
      <c r="B104" s="30" t="s">
        <v>102</v>
      </c>
      <c r="C104" s="76" t="n">
        <f aca="false">D104+E104</f>
        <v>182000</v>
      </c>
      <c r="D104" s="79" t="n">
        <f aca="false">D105+D107</f>
        <v>182000</v>
      </c>
      <c r="E104" s="79" t="n">
        <f aca="false">E105+E107</f>
        <v>0</v>
      </c>
      <c r="F104" s="79" t="n">
        <f aca="false">F105+F107</f>
        <v>0</v>
      </c>
    </row>
    <row r="105" customFormat="false" ht="78.75" hidden="false" customHeight="false" outlineLevel="0" collapsed="false">
      <c r="A105" s="29" t="n">
        <v>31010000</v>
      </c>
      <c r="B105" s="30" t="s">
        <v>103</v>
      </c>
      <c r="C105" s="31" t="n">
        <f aca="false">D105+E105</f>
        <v>182000</v>
      </c>
      <c r="D105" s="32" t="n">
        <f aca="false">D106</f>
        <v>182000</v>
      </c>
      <c r="E105" s="32" t="n">
        <f aca="false">E106</f>
        <v>0</v>
      </c>
      <c r="F105" s="32" t="n">
        <f aca="false">F106</f>
        <v>0</v>
      </c>
    </row>
    <row r="106" customFormat="false" ht="63" hidden="false" customHeight="false" outlineLevel="0" collapsed="false">
      <c r="A106" s="33" t="n">
        <v>31010200</v>
      </c>
      <c r="B106" s="34" t="s">
        <v>104</v>
      </c>
      <c r="C106" s="35" t="n">
        <f aca="false">D106+E106</f>
        <v>182000</v>
      </c>
      <c r="D106" s="36" t="n">
        <v>182000</v>
      </c>
      <c r="E106" s="36" t="n">
        <v>0</v>
      </c>
      <c r="F106" s="36" t="n">
        <v>0</v>
      </c>
    </row>
    <row r="107" customFormat="false" ht="47.25" hidden="true" customHeight="true" outlineLevel="0" collapsed="false">
      <c r="A107" s="29" t="n">
        <v>31030000</v>
      </c>
      <c r="B107" s="55" t="s">
        <v>105</v>
      </c>
      <c r="C107" s="32" t="n">
        <f aca="false">D107+E107</f>
        <v>0</v>
      </c>
      <c r="D107" s="31" t="n">
        <v>0</v>
      </c>
      <c r="E107" s="32" t="n">
        <v>0</v>
      </c>
      <c r="F107" s="31" t="n">
        <v>0</v>
      </c>
    </row>
    <row r="108" customFormat="false" ht="15.75" hidden="false" customHeight="false" outlineLevel="0" collapsed="false">
      <c r="A108" s="29" t="n">
        <v>33000000</v>
      </c>
      <c r="B108" s="30" t="s">
        <v>106</v>
      </c>
      <c r="C108" s="32" t="n">
        <f aca="false">C109</f>
        <v>60000000</v>
      </c>
      <c r="D108" s="32" t="n">
        <f aca="false">D109</f>
        <v>0</v>
      </c>
      <c r="E108" s="32" t="n">
        <f aca="false">E109</f>
        <v>60000000</v>
      </c>
      <c r="F108" s="31" t="n">
        <f aca="false">C108</f>
        <v>60000000</v>
      </c>
    </row>
    <row r="109" customFormat="false" ht="15.75" hidden="false" customHeight="false" outlineLevel="0" collapsed="false">
      <c r="A109" s="29" t="n">
        <v>33010000</v>
      </c>
      <c r="B109" s="30" t="s">
        <v>107</v>
      </c>
      <c r="C109" s="32" t="n">
        <f aca="false">C110+C111</f>
        <v>60000000</v>
      </c>
      <c r="D109" s="32" t="n">
        <f aca="false">D110+D111</f>
        <v>0</v>
      </c>
      <c r="E109" s="32" t="n">
        <f aca="false">E110+E111</f>
        <v>60000000</v>
      </c>
      <c r="F109" s="32" t="n">
        <f aca="false">F110+F111</f>
        <v>60000000</v>
      </c>
    </row>
    <row r="110" customFormat="false" ht="62.25" hidden="false" customHeight="true" outlineLevel="0" collapsed="false">
      <c r="A110" s="33" t="n">
        <v>33010100</v>
      </c>
      <c r="B110" s="34" t="s">
        <v>108</v>
      </c>
      <c r="C110" s="36" t="n">
        <f aca="false">E110</f>
        <v>60000000</v>
      </c>
      <c r="D110" s="35" t="n">
        <v>0</v>
      </c>
      <c r="E110" s="36" t="n">
        <v>60000000</v>
      </c>
      <c r="F110" s="35" t="n">
        <f aca="false">E110</f>
        <v>60000000</v>
      </c>
    </row>
    <row r="111" customFormat="false" ht="63" hidden="true" customHeight="true" outlineLevel="0" collapsed="false">
      <c r="A111" s="33" t="n">
        <v>33010400</v>
      </c>
      <c r="B111" s="34" t="s">
        <v>109</v>
      </c>
      <c r="C111" s="36" t="n">
        <f aca="false">E111</f>
        <v>0</v>
      </c>
      <c r="D111" s="35" t="n">
        <v>0</v>
      </c>
      <c r="E111" s="36" t="n">
        <v>0</v>
      </c>
      <c r="F111" s="35" t="n">
        <f aca="false">E111</f>
        <v>0</v>
      </c>
    </row>
    <row r="112" customFormat="false" ht="15.75" hidden="false" customHeight="false" outlineLevel="0" collapsed="false">
      <c r="A112" s="29" t="n">
        <v>50000000</v>
      </c>
      <c r="B112" s="30" t="s">
        <v>110</v>
      </c>
      <c r="C112" s="31" t="n">
        <f aca="false">D112+E112</f>
        <v>1500000</v>
      </c>
      <c r="D112" s="32" t="n">
        <v>0</v>
      </c>
      <c r="E112" s="32" t="n">
        <f aca="false">E113</f>
        <v>1500000</v>
      </c>
      <c r="F112" s="32" t="n">
        <v>0</v>
      </c>
      <c r="H112" s="81"/>
      <c r="I112" s="82"/>
    </row>
    <row r="113" customFormat="false" ht="47.25" hidden="false" customHeight="false" outlineLevel="0" collapsed="false">
      <c r="A113" s="33" t="n">
        <v>50110000</v>
      </c>
      <c r="B113" s="34" t="s">
        <v>111</v>
      </c>
      <c r="C113" s="35" t="n">
        <f aca="false">D113+E113</f>
        <v>1500000</v>
      </c>
      <c r="D113" s="36" t="n">
        <v>0</v>
      </c>
      <c r="E113" s="36" t="n">
        <v>1500000</v>
      </c>
      <c r="F113" s="36" t="n">
        <v>0</v>
      </c>
      <c r="H113" s="82"/>
      <c r="I113" s="82"/>
    </row>
    <row r="114" s="89" customFormat="true" ht="25.5" hidden="false" customHeight="true" outlineLevel="0" collapsed="false">
      <c r="A114" s="83" t="s">
        <v>112</v>
      </c>
      <c r="B114" s="83"/>
      <c r="C114" s="84" t="n">
        <f aca="false">D114+E114</f>
        <v>2051999662</v>
      </c>
      <c r="D114" s="84" t="n">
        <f aca="false">D103+D70+D17</f>
        <v>1918256862</v>
      </c>
      <c r="E114" s="85" t="n">
        <f aca="false">E112+E103+E70+E17</f>
        <v>133742800</v>
      </c>
      <c r="F114" s="85" t="n">
        <f aca="false">F112+F103+F70+F17</f>
        <v>60700000</v>
      </c>
      <c r="G114" s="86"/>
      <c r="H114" s="87"/>
      <c r="I114" s="82"/>
      <c r="J114" s="88"/>
      <c r="K114" s="2"/>
      <c r="L114" s="2"/>
      <c r="M114" s="2"/>
      <c r="N114" s="2"/>
      <c r="O114" s="2"/>
      <c r="P114" s="2"/>
      <c r="Q114" s="2"/>
      <c r="R114" s="2"/>
    </row>
    <row r="115" customFormat="false" ht="15.75" hidden="false" customHeight="false" outlineLevel="0" collapsed="false">
      <c r="A115" s="29" t="n">
        <v>40000000</v>
      </c>
      <c r="B115" s="30" t="s">
        <v>113</v>
      </c>
      <c r="C115" s="90" t="n">
        <f aca="false">D115+E115</f>
        <v>15916365</v>
      </c>
      <c r="D115" s="91" t="n">
        <f aca="false">D116</f>
        <v>15916365</v>
      </c>
      <c r="E115" s="32" t="n">
        <f aca="false">E116</f>
        <v>0</v>
      </c>
      <c r="F115" s="32" t="n">
        <f aca="false">F116</f>
        <v>0</v>
      </c>
      <c r="H115" s="82"/>
      <c r="I115" s="82"/>
    </row>
    <row r="116" customFormat="false" ht="15.75" hidden="false" customHeight="false" outlineLevel="0" collapsed="false">
      <c r="A116" s="29" t="n">
        <v>41000000</v>
      </c>
      <c r="B116" s="30" t="s">
        <v>114</v>
      </c>
      <c r="C116" s="90" t="n">
        <f aca="false">D116+E116</f>
        <v>15916365</v>
      </c>
      <c r="D116" s="91" t="n">
        <f aca="false">D119+D129+D126+D117</f>
        <v>15916365</v>
      </c>
      <c r="E116" s="32" t="n">
        <f aca="false">E119+E129</f>
        <v>0</v>
      </c>
      <c r="F116" s="32" t="n">
        <f aca="false">F119+F129</f>
        <v>0</v>
      </c>
      <c r="H116" s="82"/>
      <c r="I116" s="82"/>
    </row>
    <row r="117" customFormat="false" ht="15.75" hidden="true" customHeight="false" outlineLevel="0" collapsed="false">
      <c r="A117" s="29" t="n">
        <v>41020000</v>
      </c>
      <c r="B117" s="30" t="s">
        <v>115</v>
      </c>
      <c r="C117" s="31" t="n">
        <f aca="false">C118</f>
        <v>0</v>
      </c>
      <c r="D117" s="32" t="n">
        <f aca="false">D118</f>
        <v>0</v>
      </c>
      <c r="E117" s="32"/>
      <c r="F117" s="32"/>
      <c r="H117" s="82"/>
      <c r="I117" s="82"/>
    </row>
    <row r="118" customFormat="false" ht="83.25" hidden="true" customHeight="true" outlineLevel="0" collapsed="false">
      <c r="A118" s="33" t="n">
        <v>41021400</v>
      </c>
      <c r="B118" s="62" t="s">
        <v>116</v>
      </c>
      <c r="C118" s="35" t="n">
        <f aca="false">D118</f>
        <v>0</v>
      </c>
      <c r="D118" s="36"/>
      <c r="E118" s="36"/>
      <c r="F118" s="36"/>
      <c r="H118" s="82"/>
      <c r="I118" s="82"/>
    </row>
    <row r="119" customFormat="false" ht="15.75" hidden="true" customHeight="false" outlineLevel="0" collapsed="false">
      <c r="A119" s="29" t="n">
        <v>41030000</v>
      </c>
      <c r="B119" s="30" t="s">
        <v>117</v>
      </c>
      <c r="C119" s="31" t="n">
        <f aca="false">D119+E119</f>
        <v>0</v>
      </c>
      <c r="D119" s="32" t="n">
        <f aca="false">D123+D120+D124+D125+D122</f>
        <v>0</v>
      </c>
      <c r="E119" s="32" t="n">
        <f aca="false">E123+E120+E121</f>
        <v>0</v>
      </c>
      <c r="F119" s="32" t="n">
        <f aca="false">F123+F120+F121</f>
        <v>0</v>
      </c>
      <c r="H119" s="82"/>
      <c r="I119" s="82"/>
    </row>
    <row r="120" customFormat="false" ht="47.25" hidden="true" customHeight="false" outlineLevel="0" collapsed="false">
      <c r="A120" s="33" t="n">
        <v>41031400</v>
      </c>
      <c r="B120" s="34" t="s">
        <v>118</v>
      </c>
      <c r="C120" s="35" t="n">
        <f aca="false">D120+E120</f>
        <v>0</v>
      </c>
      <c r="D120" s="36"/>
      <c r="E120" s="36"/>
      <c r="F120" s="36" t="n">
        <f aca="false">E120</f>
        <v>0</v>
      </c>
      <c r="H120" s="82"/>
      <c r="I120" s="82"/>
    </row>
    <row r="121" customFormat="false" ht="64.5" hidden="true" customHeight="true" outlineLevel="0" collapsed="false">
      <c r="A121" s="33" t="n">
        <v>41031700</v>
      </c>
      <c r="B121" s="92" t="s">
        <v>119</v>
      </c>
      <c r="C121" s="35" t="n">
        <f aca="false">D121+E121</f>
        <v>0</v>
      </c>
      <c r="D121" s="36"/>
      <c r="E121" s="36"/>
      <c r="F121" s="36" t="n">
        <f aca="false">E121</f>
        <v>0</v>
      </c>
      <c r="H121" s="82"/>
      <c r="I121" s="82"/>
    </row>
    <row r="122" customFormat="false" ht="52.5" hidden="true" customHeight="true" outlineLevel="0" collapsed="false">
      <c r="A122" s="33" t="n">
        <v>41033300</v>
      </c>
      <c r="B122" s="63" t="s">
        <v>120</v>
      </c>
      <c r="C122" s="35" t="n">
        <f aca="false">D122+E122</f>
        <v>0</v>
      </c>
      <c r="D122" s="36"/>
      <c r="E122" s="36"/>
      <c r="F122" s="36"/>
      <c r="H122" s="82"/>
      <c r="I122" s="82"/>
    </row>
    <row r="123" customFormat="false" ht="31.5" hidden="true" customHeight="false" outlineLevel="0" collapsed="false">
      <c r="A123" s="33" t="n">
        <v>41033900</v>
      </c>
      <c r="B123" s="34" t="s">
        <v>121</v>
      </c>
      <c r="C123" s="35" t="n">
        <f aca="false">D123+E123</f>
        <v>0</v>
      </c>
      <c r="D123" s="36"/>
      <c r="E123" s="36" t="n">
        <v>0</v>
      </c>
      <c r="F123" s="36" t="n">
        <v>0</v>
      </c>
      <c r="H123" s="82"/>
      <c r="I123" s="82"/>
    </row>
    <row r="124" customFormat="false" ht="47.25" hidden="true" customHeight="false" outlineLevel="0" collapsed="false">
      <c r="A124" s="33" t="n">
        <v>41034500</v>
      </c>
      <c r="B124" s="63" t="s">
        <v>122</v>
      </c>
      <c r="C124" s="35" t="n">
        <f aca="false">D124+E124</f>
        <v>0</v>
      </c>
      <c r="D124" s="36"/>
      <c r="E124" s="36"/>
      <c r="F124" s="36"/>
      <c r="H124" s="82"/>
      <c r="I124" s="82"/>
    </row>
    <row r="125" customFormat="false" ht="31.5" hidden="true" customHeight="false" outlineLevel="0" collapsed="false">
      <c r="A125" s="33" t="n">
        <v>41035200</v>
      </c>
      <c r="B125" s="93" t="s">
        <v>123</v>
      </c>
      <c r="C125" s="35" t="n">
        <f aca="false">D125+E125</f>
        <v>0</v>
      </c>
      <c r="D125" s="36"/>
      <c r="E125" s="36"/>
      <c r="F125" s="36"/>
      <c r="H125" s="82"/>
      <c r="I125" s="82"/>
    </row>
    <row r="126" customFormat="false" ht="18" hidden="false" customHeight="true" outlineLevel="0" collapsed="false">
      <c r="A126" s="94" t="n">
        <v>41040000</v>
      </c>
      <c r="B126" s="53" t="s">
        <v>124</v>
      </c>
      <c r="C126" s="95" t="n">
        <f aca="false">C127+C128</f>
        <v>5486300</v>
      </c>
      <c r="D126" s="95" t="n">
        <f aca="false">D127+D128</f>
        <v>5486300</v>
      </c>
      <c r="E126" s="95" t="n">
        <f aca="false">E127</f>
        <v>0</v>
      </c>
      <c r="F126" s="31" t="n">
        <f aca="false">F127</f>
        <v>0</v>
      </c>
      <c r="H126" s="82"/>
      <c r="I126" s="82"/>
    </row>
    <row r="127" customFormat="false" ht="63" hidden="false" customHeight="false" outlineLevel="0" collapsed="false">
      <c r="A127" s="33" t="n">
        <v>41040200</v>
      </c>
      <c r="B127" s="34" t="s">
        <v>125</v>
      </c>
      <c r="C127" s="35" t="n">
        <f aca="false">D127+E127</f>
        <v>5486300</v>
      </c>
      <c r="D127" s="36" t="n">
        <v>5486300</v>
      </c>
      <c r="E127" s="36" t="n">
        <v>0</v>
      </c>
      <c r="F127" s="36" t="n">
        <v>0</v>
      </c>
      <c r="H127" s="82"/>
      <c r="I127" s="82"/>
    </row>
    <row r="128" customFormat="false" ht="15.75" hidden="true" customHeight="false" outlineLevel="0" collapsed="false">
      <c r="A128" s="96" t="n">
        <v>41040400</v>
      </c>
      <c r="B128" s="74" t="s">
        <v>126</v>
      </c>
      <c r="C128" s="35" t="n">
        <f aca="false">D128+E128</f>
        <v>0</v>
      </c>
      <c r="D128" s="36"/>
      <c r="E128" s="36"/>
      <c r="F128" s="36"/>
      <c r="H128" s="82"/>
      <c r="I128" s="82"/>
    </row>
    <row r="129" customFormat="false" ht="31.5" hidden="false" customHeight="false" outlineLevel="0" collapsed="false">
      <c r="A129" s="97" t="n">
        <v>41050000</v>
      </c>
      <c r="B129" s="30" t="s">
        <v>127</v>
      </c>
      <c r="C129" s="32" t="n">
        <f aca="false">SUM(C130:C148)</f>
        <v>10430065</v>
      </c>
      <c r="D129" s="32" t="n">
        <f aca="false">SUM(D130:D148)</f>
        <v>10430065</v>
      </c>
      <c r="E129" s="32" t="n">
        <f aca="false">SUM(E130:E145)</f>
        <v>0</v>
      </c>
      <c r="F129" s="32" t="n">
        <f aca="false">SUM(F130:F138)</f>
        <v>0</v>
      </c>
      <c r="H129" s="82"/>
      <c r="I129" s="82"/>
    </row>
    <row r="130" customFormat="false" ht="298.5" hidden="true" customHeight="true" outlineLevel="0" collapsed="false">
      <c r="A130" s="33" t="n">
        <v>41050400</v>
      </c>
      <c r="B130" s="34" t="s">
        <v>128</v>
      </c>
      <c r="C130" s="35" t="n">
        <f aca="false">D130+E130</f>
        <v>0</v>
      </c>
      <c r="D130" s="36"/>
      <c r="E130" s="36" t="n">
        <v>0</v>
      </c>
      <c r="F130" s="36" t="n">
        <v>0</v>
      </c>
    </row>
    <row r="131" customFormat="false" ht="220.5" hidden="true" customHeight="false" outlineLevel="0" collapsed="false">
      <c r="A131" s="33" t="n">
        <v>41050500</v>
      </c>
      <c r="B131" s="34" t="s">
        <v>129</v>
      </c>
      <c r="C131" s="35" t="n">
        <f aca="false">D131+E131</f>
        <v>0</v>
      </c>
      <c r="D131" s="36"/>
      <c r="E131" s="36" t="n">
        <v>0</v>
      </c>
      <c r="F131" s="36" t="n">
        <v>0</v>
      </c>
    </row>
    <row r="132" customFormat="false" ht="294" hidden="true" customHeight="true" outlineLevel="0" collapsed="false">
      <c r="A132" s="33" t="n">
        <v>41050600</v>
      </c>
      <c r="B132" s="34" t="s">
        <v>130</v>
      </c>
      <c r="C132" s="35" t="n">
        <f aca="false">D132+E132</f>
        <v>0</v>
      </c>
      <c r="D132" s="36"/>
      <c r="E132" s="36" t="n">
        <v>0</v>
      </c>
      <c r="F132" s="36" t="n">
        <v>0</v>
      </c>
    </row>
    <row r="133" customFormat="false" ht="110.25" hidden="true" customHeight="true" outlineLevel="0" collapsed="false">
      <c r="A133" s="33" t="n">
        <v>41050900</v>
      </c>
      <c r="B133" s="98" t="s">
        <v>131</v>
      </c>
      <c r="C133" s="35" t="n">
        <f aca="false">D133+E133</f>
        <v>0</v>
      </c>
      <c r="D133" s="36"/>
      <c r="E133" s="36"/>
      <c r="F133" s="36"/>
      <c r="G133" s="99"/>
      <c r="I133" s="99"/>
    </row>
    <row r="134" customFormat="false" ht="47.25" hidden="true" customHeight="false" outlineLevel="0" collapsed="false">
      <c r="A134" s="33" t="n">
        <v>41051000</v>
      </c>
      <c r="B134" s="34" t="s">
        <v>132</v>
      </c>
      <c r="C134" s="35" t="n">
        <f aca="false">D134+E134</f>
        <v>0</v>
      </c>
      <c r="D134" s="36"/>
      <c r="E134" s="36"/>
      <c r="F134" s="36"/>
      <c r="G134" s="99"/>
      <c r="I134" s="99"/>
    </row>
    <row r="135" customFormat="false" ht="47.25" hidden="true" customHeight="false" outlineLevel="0" collapsed="false">
      <c r="A135" s="100" t="n">
        <v>41051100</v>
      </c>
      <c r="B135" s="98" t="s">
        <v>133</v>
      </c>
      <c r="C135" s="35" t="n">
        <f aca="false">D135+E135</f>
        <v>0</v>
      </c>
      <c r="D135" s="36"/>
      <c r="E135" s="36"/>
      <c r="F135" s="36" t="n">
        <v>0</v>
      </c>
      <c r="G135" s="99"/>
      <c r="I135" s="99"/>
    </row>
    <row r="136" customFormat="false" ht="57" hidden="true" customHeight="true" outlineLevel="0" collapsed="false">
      <c r="A136" s="100" t="n">
        <v>41051200</v>
      </c>
      <c r="B136" s="98" t="s">
        <v>134</v>
      </c>
      <c r="C136" s="35" t="n">
        <f aca="false">D136+E136</f>
        <v>0</v>
      </c>
      <c r="D136" s="36"/>
      <c r="E136" s="36" t="n">
        <v>0</v>
      </c>
      <c r="F136" s="36" t="n">
        <v>0</v>
      </c>
      <c r="G136" s="99"/>
      <c r="I136" s="99"/>
    </row>
    <row r="137" customFormat="false" ht="64.5" hidden="true" customHeight="true" outlineLevel="0" collapsed="false">
      <c r="A137" s="100" t="n">
        <v>41051400</v>
      </c>
      <c r="B137" s="98" t="s">
        <v>135</v>
      </c>
      <c r="C137" s="35" t="n">
        <f aca="false">D137+E137</f>
        <v>0</v>
      </c>
      <c r="D137" s="36"/>
      <c r="E137" s="36" t="n">
        <v>0</v>
      </c>
      <c r="F137" s="36" t="n">
        <v>0</v>
      </c>
      <c r="G137" s="99"/>
      <c r="I137" s="99"/>
    </row>
    <row r="138" customFormat="false" ht="49.5" hidden="true" customHeight="true" outlineLevel="0" collapsed="false">
      <c r="A138" s="100" t="n">
        <v>41051500</v>
      </c>
      <c r="B138" s="98" t="s">
        <v>136</v>
      </c>
      <c r="C138" s="35" t="n">
        <f aca="false">D138+E138</f>
        <v>0</v>
      </c>
      <c r="D138" s="36"/>
      <c r="E138" s="36" t="n">
        <v>0</v>
      </c>
      <c r="F138" s="36" t="n">
        <v>0</v>
      </c>
      <c r="G138" s="99"/>
      <c r="I138" s="99"/>
    </row>
    <row r="139" customFormat="false" ht="47.25" hidden="true" customHeight="true" outlineLevel="0" collapsed="false">
      <c r="A139" s="100" t="n">
        <v>41051600</v>
      </c>
      <c r="B139" s="34" t="s">
        <v>137</v>
      </c>
      <c r="C139" s="35" t="n">
        <f aca="false">D139+E139</f>
        <v>0</v>
      </c>
      <c r="D139" s="36"/>
      <c r="E139" s="36" t="n">
        <v>0</v>
      </c>
      <c r="F139" s="36" t="n">
        <v>0</v>
      </c>
      <c r="G139" s="99"/>
      <c r="I139" s="99"/>
    </row>
    <row r="140" customFormat="false" ht="67.5" hidden="true" customHeight="true" outlineLevel="0" collapsed="false">
      <c r="A140" s="100" t="n">
        <v>41051700</v>
      </c>
      <c r="B140" s="62" t="s">
        <v>138</v>
      </c>
      <c r="C140" s="101" t="n">
        <f aca="false">D140+E140</f>
        <v>0</v>
      </c>
      <c r="D140" s="102"/>
      <c r="E140" s="36"/>
      <c r="F140" s="36"/>
      <c r="G140" s="99"/>
      <c r="I140" s="99"/>
    </row>
    <row r="141" customFormat="false" ht="47.25" hidden="true" customHeight="true" outlineLevel="0" collapsed="false">
      <c r="A141" s="100" t="n">
        <v>41053000</v>
      </c>
      <c r="B141" s="34" t="s">
        <v>139</v>
      </c>
      <c r="C141" s="35" t="n">
        <f aca="false">D141+E141</f>
        <v>0</v>
      </c>
      <c r="D141" s="36"/>
      <c r="E141" s="36"/>
      <c r="F141" s="36"/>
      <c r="G141" s="99"/>
      <c r="I141" s="99"/>
    </row>
    <row r="142" customFormat="false" ht="53.25" hidden="false" customHeight="true" outlineLevel="0" collapsed="false">
      <c r="A142" s="100" t="n">
        <v>41053300</v>
      </c>
      <c r="B142" s="63" t="s">
        <v>140</v>
      </c>
      <c r="C142" s="35" t="n">
        <f aca="false">D142+E142</f>
        <v>10000000</v>
      </c>
      <c r="D142" s="36" t="n">
        <f aca="false">7000000+3000000</f>
        <v>10000000</v>
      </c>
      <c r="E142" s="36"/>
      <c r="F142" s="36"/>
      <c r="G142" s="99"/>
      <c r="I142" s="99"/>
    </row>
    <row r="143" customFormat="false" ht="38.25" hidden="true" customHeight="true" outlineLevel="0" collapsed="false">
      <c r="A143" s="100" t="n">
        <v>41053400</v>
      </c>
      <c r="B143" s="63" t="s">
        <v>141</v>
      </c>
      <c r="C143" s="35" t="n">
        <f aca="false">D143</f>
        <v>0</v>
      </c>
      <c r="D143" s="36"/>
      <c r="E143" s="36"/>
      <c r="F143" s="36"/>
      <c r="G143" s="99"/>
      <c r="I143" s="99"/>
    </row>
    <row r="144" customFormat="false" ht="21.75" hidden="false" customHeight="true" outlineLevel="0" collapsed="false">
      <c r="A144" s="100" t="n">
        <v>41053900</v>
      </c>
      <c r="B144" s="98" t="s">
        <v>142</v>
      </c>
      <c r="C144" s="35" t="n">
        <f aca="false">D144+E144</f>
        <v>430065</v>
      </c>
      <c r="D144" s="36" t="n">
        <f aca="false">310065+120000</f>
        <v>430065</v>
      </c>
      <c r="E144" s="36"/>
      <c r="F144" s="36" t="n">
        <v>0</v>
      </c>
      <c r="G144" s="99"/>
      <c r="I144" s="99"/>
    </row>
    <row r="145" customFormat="false" ht="47.25" hidden="true" customHeight="false" outlineLevel="0" collapsed="false">
      <c r="A145" s="100" t="n">
        <v>41054300</v>
      </c>
      <c r="B145" s="98" t="s">
        <v>143</v>
      </c>
      <c r="C145" s="35" t="n">
        <f aca="false">D145+E145</f>
        <v>0</v>
      </c>
      <c r="D145" s="36"/>
      <c r="E145" s="36" t="n">
        <v>0</v>
      </c>
      <c r="F145" s="36" t="n">
        <v>0</v>
      </c>
      <c r="G145" s="99"/>
      <c r="I145" s="99"/>
    </row>
    <row r="146" customFormat="false" ht="47.25" hidden="true" customHeight="false" outlineLevel="0" collapsed="false">
      <c r="A146" s="103" t="n">
        <v>41055000</v>
      </c>
      <c r="B146" s="34" t="s">
        <v>144</v>
      </c>
      <c r="C146" s="35" t="n">
        <f aca="false">D146+E146</f>
        <v>0</v>
      </c>
      <c r="D146" s="36"/>
      <c r="E146" s="36"/>
      <c r="F146" s="36"/>
      <c r="G146" s="99"/>
      <c r="I146" s="99"/>
    </row>
    <row r="147" customFormat="false" ht="63" hidden="true" customHeight="false" outlineLevel="0" collapsed="false">
      <c r="A147" s="100" t="n">
        <v>41057700</v>
      </c>
      <c r="B147" s="62" t="s">
        <v>145</v>
      </c>
      <c r="C147" s="101" t="n">
        <f aca="false">D147+E147</f>
        <v>0</v>
      </c>
      <c r="D147" s="102"/>
      <c r="E147" s="36"/>
      <c r="F147" s="36"/>
      <c r="G147" s="99"/>
      <c r="I147" s="99"/>
    </row>
    <row r="148" customFormat="false" ht="47.25" hidden="true" customHeight="false" outlineLevel="0" collapsed="false">
      <c r="A148" s="100" t="n">
        <v>41059000</v>
      </c>
      <c r="B148" s="104" t="s">
        <v>146</v>
      </c>
      <c r="C148" s="101" t="n">
        <f aca="false">D148+E148</f>
        <v>0</v>
      </c>
      <c r="D148" s="102"/>
      <c r="E148" s="36"/>
      <c r="F148" s="36"/>
      <c r="G148" s="99"/>
      <c r="I148" s="99"/>
    </row>
    <row r="149" customFormat="false" ht="26.25" hidden="false" customHeight="true" outlineLevel="0" collapsed="false">
      <c r="A149" s="105" t="s">
        <v>112</v>
      </c>
      <c r="B149" s="106"/>
      <c r="C149" s="107" t="n">
        <f aca="false">D149+E149</f>
        <v>2067916027</v>
      </c>
      <c r="D149" s="107" t="n">
        <f aca="false">D114+D115</f>
        <v>1934173227</v>
      </c>
      <c r="E149" s="108" t="n">
        <f aca="false">E114+E115</f>
        <v>133742800</v>
      </c>
      <c r="F149" s="108" t="n">
        <f aca="false">F114+F115</f>
        <v>60700000</v>
      </c>
    </row>
    <row r="150" s="113" customFormat="true" ht="15" hidden="false" customHeight="true" outlineLevel="0" collapsed="false">
      <c r="A150" s="109"/>
      <c r="B150" s="110"/>
      <c r="C150" s="111"/>
      <c r="D150" s="111"/>
      <c r="E150" s="112"/>
      <c r="F150" s="112"/>
    </row>
    <row r="151" customFormat="false" ht="23.25" hidden="false" customHeight="false" outlineLevel="0" collapsed="false">
      <c r="A151" s="114" t="s">
        <v>147</v>
      </c>
      <c r="B151" s="115"/>
      <c r="C151" s="116"/>
      <c r="D151" s="116"/>
      <c r="E151" s="116"/>
      <c r="F151" s="117"/>
      <c r="G151" s="118"/>
      <c r="H151" s="113"/>
      <c r="I151" s="113"/>
      <c r="J151" s="113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82"/>
    </row>
    <row r="153" customFormat="false" ht="15.75" hidden="false" customHeight="false" outlineLevel="0" collapsed="false">
      <c r="A153" s="115"/>
      <c r="B153" s="115"/>
      <c r="C153" s="119"/>
      <c r="D153" s="119"/>
      <c r="E153" s="115"/>
      <c r="F153" s="115"/>
      <c r="G153" s="82"/>
    </row>
    <row r="154" customFormat="false" ht="15" hidden="false" customHeight="false" outlineLevel="0" collapsed="false">
      <c r="A154" s="115"/>
      <c r="B154" s="115"/>
      <c r="C154" s="120"/>
      <c r="D154" s="120"/>
      <c r="E154" s="115"/>
      <c r="F154" s="115"/>
      <c r="G154" s="82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82"/>
    </row>
  </sheetData>
  <mergeCells count="16">
    <mergeCell ref="D2:F2"/>
    <mergeCell ref="D3:F3"/>
    <mergeCell ref="D4:F4"/>
    <mergeCell ref="D5:F5"/>
    <mergeCell ref="D6:F6"/>
    <mergeCell ref="A10:F10"/>
    <mergeCell ref="A11:B11"/>
    <mergeCell ref="A12:E12"/>
    <mergeCell ref="A13:A15"/>
    <mergeCell ref="B13:B15"/>
    <mergeCell ref="C13:C15"/>
    <mergeCell ref="D13:D15"/>
    <mergeCell ref="E13:F13"/>
    <mergeCell ref="E14:E15"/>
    <mergeCell ref="F14:F15"/>
    <mergeCell ref="A114:B1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9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5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6.84"/>
    <col collapsed="false" customWidth="true" hidden="false" outlineLevel="0" max="12" min="12" style="598" width="23.28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3.25" hidden="false" customHeight="false" outlineLevel="0" collapsed="false">
      <c r="J1" s="409" t="s">
        <v>816</v>
      </c>
      <c r="K1" s="812"/>
      <c r="L1" s="813"/>
      <c r="M1" s="814"/>
      <c r="N1" s="814"/>
    </row>
    <row r="2" customFormat="false" ht="18.7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18.7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18.7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2.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15.7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18.75" hidden="false" customHeight="true" outlineLevel="0" collapsed="false">
      <c r="J7" s="8" t="s">
        <v>817</v>
      </c>
      <c r="K7" s="816"/>
      <c r="L7" s="813"/>
      <c r="M7" s="814"/>
      <c r="N7" s="814"/>
    </row>
    <row r="8" customFormat="false" ht="23.25" hidden="false" customHeight="false" outlineLevel="0" collapsed="false">
      <c r="J8" s="11" t="s">
        <v>818</v>
      </c>
      <c r="K8" s="817"/>
      <c r="L8" s="813"/>
      <c r="M8" s="814"/>
      <c r="N8" s="814"/>
    </row>
    <row r="9" customFormat="false" ht="15.75" hidden="false" customHeight="false" outlineLevel="0" collapsed="false">
      <c r="J9" s="846"/>
      <c r="K9" s="847"/>
      <c r="L9" s="848"/>
    </row>
    <row r="10" customFormat="false" ht="18" hidden="false" customHeight="false" outlineLevel="0" collapsed="false">
      <c r="J10" s="14"/>
      <c r="K10" s="14"/>
    </row>
    <row r="11" customFormat="false" ht="27" hidden="false" customHeight="true" outlineLevel="0" collapsed="false">
      <c r="B11" s="125" t="s">
        <v>81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2"/>
      <c r="H12" s="602"/>
      <c r="I12" s="602"/>
      <c r="J12" s="602"/>
      <c r="K12" s="602"/>
      <c r="L12" s="602"/>
    </row>
    <row r="13" customFormat="false" ht="20.25" hidden="false" customHeight="true" outlineLevel="0" collapsed="false">
      <c r="B13" s="206" t="s">
        <v>190</v>
      </c>
      <c r="C13" s="206"/>
      <c r="D13" s="604"/>
      <c r="L13" s="20" t="s">
        <v>11</v>
      </c>
    </row>
    <row r="14" customFormat="false" ht="45.7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784</v>
      </c>
      <c r="G14" s="210" t="s">
        <v>785</v>
      </c>
      <c r="H14" s="210" t="s">
        <v>786</v>
      </c>
      <c r="I14" s="210" t="s">
        <v>787</v>
      </c>
      <c r="J14" s="210" t="s">
        <v>788</v>
      </c>
      <c r="K14" s="210"/>
      <c r="L14" s="210"/>
      <c r="N14" s="210" t="s">
        <v>789</v>
      </c>
    </row>
    <row r="15" customFormat="false" ht="116.2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790</v>
      </c>
      <c r="K15" s="210" t="s">
        <v>791</v>
      </c>
      <c r="L15" s="210" t="s">
        <v>792</v>
      </c>
      <c r="N15" s="210"/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  <c r="L16" s="210" t="n">
        <v>11</v>
      </c>
      <c r="N16" s="818" t="n">
        <v>12</v>
      </c>
    </row>
    <row r="17" customFormat="false" ht="73.15" hidden="false" customHeight="true" outlineLevel="0" collapsed="false">
      <c r="B17" s="819" t="s">
        <v>820</v>
      </c>
      <c r="C17" s="819"/>
      <c r="D17" s="819"/>
      <c r="E17" s="819"/>
      <c r="F17" s="819"/>
      <c r="G17" s="819"/>
      <c r="H17" s="819"/>
      <c r="I17" s="820"/>
      <c r="J17" s="820"/>
      <c r="K17" s="820"/>
      <c r="L17" s="849" t="n">
        <f aca="false">L18</f>
        <v>13008863.67</v>
      </c>
      <c r="M17" s="849" t="n">
        <f aca="false">M18</f>
        <v>0</v>
      </c>
      <c r="N17" s="849" t="n">
        <f aca="false">N18</f>
        <v>858863.67</v>
      </c>
      <c r="O17" s="612"/>
      <c r="P17" s="612"/>
      <c r="Q17" s="612"/>
    </row>
    <row r="18" customFormat="false" ht="23.25" hidden="false" customHeight="false" outlineLevel="0" collapsed="false">
      <c r="B18" s="233" t="s">
        <v>168</v>
      </c>
      <c r="C18" s="274" t="n">
        <v>7000</v>
      </c>
      <c r="D18" s="233" t="s">
        <v>168</v>
      </c>
      <c r="E18" s="234" t="s">
        <v>794</v>
      </c>
      <c r="F18" s="850"/>
      <c r="G18" s="850"/>
      <c r="H18" s="850"/>
      <c r="I18" s="851"/>
      <c r="J18" s="822"/>
      <c r="K18" s="822"/>
      <c r="L18" s="852" t="n">
        <f aca="false">L19</f>
        <v>13008863.67</v>
      </c>
      <c r="M18" s="852" t="n">
        <f aca="false">M19</f>
        <v>0</v>
      </c>
      <c r="N18" s="852" t="n">
        <f aca="false">N19</f>
        <v>858863.67</v>
      </c>
    </row>
    <row r="19" customFormat="false" ht="76.9" hidden="false" customHeight="true" outlineLevel="0" collapsed="false">
      <c r="B19" s="257" t="s">
        <v>804</v>
      </c>
      <c r="C19" s="310" t="n">
        <v>7460</v>
      </c>
      <c r="D19" s="285" t="s">
        <v>168</v>
      </c>
      <c r="E19" s="258" t="s">
        <v>805</v>
      </c>
      <c r="F19" s="239"/>
      <c r="G19" s="239"/>
      <c r="H19" s="239"/>
      <c r="I19" s="853"/>
      <c r="J19" s="821"/>
      <c r="K19" s="821"/>
      <c r="L19" s="854" t="n">
        <f aca="false">L20</f>
        <v>13008863.67</v>
      </c>
      <c r="M19" s="854" t="n">
        <f aca="false">M20</f>
        <v>0</v>
      </c>
      <c r="N19" s="854" t="n">
        <f aca="false">N20</f>
        <v>858863.67</v>
      </c>
    </row>
    <row r="20" customFormat="false" ht="101.25" hidden="false" customHeight="true" outlineLevel="0" collapsed="false">
      <c r="B20" s="257" t="s">
        <v>518</v>
      </c>
      <c r="C20" s="310" t="n">
        <v>7461</v>
      </c>
      <c r="D20" s="257" t="s">
        <v>519</v>
      </c>
      <c r="E20" s="258" t="s">
        <v>520</v>
      </c>
      <c r="F20" s="623" t="s">
        <v>821</v>
      </c>
      <c r="G20" s="623" t="s">
        <v>822</v>
      </c>
      <c r="H20" s="614" t="s">
        <v>823</v>
      </c>
      <c r="I20" s="821" t="s">
        <v>824</v>
      </c>
      <c r="J20" s="821" t="s">
        <v>800</v>
      </c>
      <c r="K20" s="821" t="s">
        <v>825</v>
      </c>
      <c r="L20" s="854" t="n">
        <f aca="false">13500000-491136.33</f>
        <v>13008863.67</v>
      </c>
      <c r="M20" s="855"/>
      <c r="N20" s="856" t="n">
        <f aca="false">1350000-491136.33</f>
        <v>858863.67</v>
      </c>
    </row>
    <row r="21" customFormat="false" ht="105" hidden="true" customHeight="true" outlineLevel="0" collapsed="false">
      <c r="B21" s="857"/>
      <c r="C21" s="654"/>
      <c r="D21" s="857"/>
      <c r="E21" s="636"/>
      <c r="F21" s="380" t="s">
        <v>826</v>
      </c>
      <c r="G21" s="380"/>
      <c r="H21" s="615" t="s">
        <v>827</v>
      </c>
      <c r="I21" s="858" t="e">
        <f aca="false">#REF!+J21</f>
        <v>#REF!</v>
      </c>
      <c r="J21" s="831"/>
      <c r="K21" s="831"/>
      <c r="L21" s="821" t="n">
        <f aca="false">J21</f>
        <v>0</v>
      </c>
      <c r="M21" s="859"/>
      <c r="N21" s="859"/>
    </row>
    <row r="22" customFormat="false" ht="23.25" hidden="false" customHeight="true" outlineLevel="0" collapsed="false">
      <c r="B22" s="607" t="s">
        <v>640</v>
      </c>
      <c r="C22" s="607"/>
      <c r="D22" s="607"/>
      <c r="E22" s="607"/>
      <c r="F22" s="733"/>
      <c r="G22" s="733"/>
      <c r="H22" s="733"/>
      <c r="I22" s="860"/>
      <c r="J22" s="860"/>
      <c r="K22" s="860"/>
      <c r="L22" s="860"/>
      <c r="M22" s="860"/>
      <c r="N22" s="860"/>
      <c r="O22" s="612"/>
      <c r="P22" s="612"/>
    </row>
    <row r="23" s="223" customFormat="true" ht="23.25" hidden="false" customHeight="true" outlineLevel="0" collapsed="false">
      <c r="I23" s="524"/>
      <c r="J23" s="841"/>
      <c r="K23" s="841"/>
      <c r="L23" s="841"/>
    </row>
    <row r="24" s="419" customFormat="true" ht="23.25" hidden="false" customHeight="false" outlineLevel="0" collapsed="false">
      <c r="D24" s="184"/>
      <c r="E24" s="842" t="s">
        <v>828</v>
      </c>
      <c r="F24" s="843"/>
      <c r="G24" s="843"/>
      <c r="H24" s="843"/>
      <c r="I24" s="843"/>
      <c r="J24" s="861"/>
      <c r="K24" s="861"/>
      <c r="L24" s="861"/>
    </row>
    <row r="25" customFormat="false" ht="18.75" hidden="false" customHeight="false" outlineLevel="0" collapsed="false">
      <c r="D25" s="5"/>
      <c r="E25" s="5"/>
      <c r="F25" s="5"/>
      <c r="G25" s="5"/>
      <c r="H25" s="5"/>
      <c r="I25" s="5"/>
      <c r="J25" s="844"/>
      <c r="K25" s="844"/>
      <c r="L25" s="844"/>
    </row>
    <row r="26" customFormat="false" ht="18" hidden="false" customHeight="false" outlineLevel="0" collapsed="false">
      <c r="I26" s="845"/>
      <c r="L26" s="600"/>
    </row>
    <row r="27" customFormat="false" ht="18" hidden="false" customHeight="false" outlineLevel="0" collapsed="false">
      <c r="L27" s="745"/>
    </row>
    <row r="28" customFormat="false" ht="18" hidden="false" customHeight="false" outlineLevel="0" collapsed="false">
      <c r="L28" s="745"/>
    </row>
  </sheetData>
  <mergeCells count="20">
    <mergeCell ref="J2:N2"/>
    <mergeCell ref="J3:N3"/>
    <mergeCell ref="J4:N4"/>
    <mergeCell ref="J5:N5"/>
    <mergeCell ref="J6:K6"/>
    <mergeCell ref="B11:N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N14:N15"/>
    <mergeCell ref="B17:H17"/>
    <mergeCell ref="B22:E22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29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B4" s="471" t="str">
        <f aca="false">'додаток 7 програми'!E22</f>
        <v>Виконавчий комітет Броварської міської ради Броварського району Київської області</v>
      </c>
      <c r="C4" s="862" t="n">
        <f aca="false">'додаток 7 програми'!H37</f>
        <v>1350000</v>
      </c>
      <c r="D4" s="862" t="n">
        <f aca="false">'додаток 7 програми'!I37</f>
        <v>350000</v>
      </c>
      <c r="E4" s="862" t="n">
        <f aca="false">'додаток 7 програми'!J37</f>
        <v>1000000</v>
      </c>
    </row>
    <row r="5" customFormat="false" ht="37.5" hidden="false" customHeight="false" outlineLevel="0" collapsed="false">
      <c r="A5" s="863" t="str">
        <f aca="false">'додаток 7 програми'!F41</f>
        <v>Програма заходів з організації територіальної оборони в Броварській міській територіальній громаді на 2025 рік</v>
      </c>
      <c r="B5" s="864" t="str">
        <f aca="false">B4</f>
        <v>Виконавчий комітет Броварської міської ради Броварського району Київської області</v>
      </c>
      <c r="C5" s="862" t="n">
        <f aca="false">'додаток 7 програми'!H41</f>
        <v>5000000</v>
      </c>
      <c r="D5" s="862" t="n">
        <f aca="false">'додаток 7 програми'!I41</f>
        <v>3000000</v>
      </c>
      <c r="E5" s="862" t="n">
        <f aca="false">'додаток 7 програми'!J41</f>
        <v>2000000</v>
      </c>
    </row>
    <row r="6" customFormat="false" ht="56.25" hidden="false" customHeight="false" outlineLevel="0" collapsed="false">
      <c r="A6" s="863"/>
      <c r="B6" s="471" t="str">
        <f aca="false">'додаток 7 програми'!E115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6" s="862" t="n">
        <f aca="false">'додаток 7 програми'!H175</f>
        <v>15000000</v>
      </c>
      <c r="D6" s="862" t="n">
        <f aca="false">'додаток 7 програми'!I175</f>
        <v>7500000</v>
      </c>
      <c r="E6" s="862" t="n">
        <f aca="false">'додаток 7 програми'!J175</f>
        <v>7500000</v>
      </c>
    </row>
    <row r="7" customFormat="false" ht="38.25" hidden="false" customHeight="true" outlineLevel="0" collapsed="false">
      <c r="A7" s="863"/>
      <c r="B7" s="865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7" s="862" t="n">
        <f aca="false">'додаток 7 програми'!H192</f>
        <v>20000000</v>
      </c>
      <c r="D7" s="862" t="n">
        <f aca="false">'додаток 7 програми'!I192</f>
        <v>10000000</v>
      </c>
      <c r="E7" s="862" t="n">
        <f aca="false">'додаток 7 програми'!J192</f>
        <v>10000000</v>
      </c>
    </row>
    <row r="8" customFormat="false" ht="18.75" hidden="false" customHeight="false" outlineLevel="0" collapsed="false">
      <c r="A8" s="863"/>
      <c r="B8" s="866" t="s">
        <v>832</v>
      </c>
      <c r="C8" s="867" t="n">
        <f aca="false">C5+C6+C7</f>
        <v>40000000</v>
      </c>
      <c r="D8" s="867" t="n">
        <f aca="false">D5+D6+D7</f>
        <v>20500000</v>
      </c>
      <c r="E8" s="867" t="n">
        <f aca="false">E5+E6+E7</f>
        <v>19500000</v>
      </c>
    </row>
    <row r="9" customFormat="false" ht="56.25" hidden="false" customHeight="false" outlineLevel="0" collapsed="false">
      <c r="A9" s="471" t="str">
        <f aca="false">'додаток 7 програми'!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B9" s="868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9" s="862" t="n">
        <f aca="false">'додаток 7 програми'!H193</f>
        <v>0</v>
      </c>
      <c r="D9" s="862" t="n">
        <f aca="false">'додаток 7 програми'!I193</f>
        <v>0</v>
      </c>
      <c r="E9" s="862" t="n">
        <f aca="false">'додаток 7 програми'!J193</f>
        <v>0</v>
      </c>
    </row>
    <row r="10" customFormat="false" ht="62.25" hidden="false" customHeight="true" outlineLevel="0" collapsed="false">
      <c r="A10" s="869" t="str">
        <f aca="false">'додаток 7 програми'!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B10" s="868"/>
      <c r="C10" s="862" t="n">
        <f aca="false">'додаток 7 програми'!H194</f>
        <v>0</v>
      </c>
      <c r="D10" s="862" t="n">
        <f aca="false">'додаток 7 програми'!I194</f>
        <v>0</v>
      </c>
      <c r="E10" s="862" t="n">
        <f aca="false">'додаток 7 програми'!J194</f>
        <v>0</v>
      </c>
    </row>
    <row r="11" customFormat="false" ht="82.5" hidden="false" customHeight="true" outlineLevel="0" collapsed="false">
      <c r="A11" s="869" t="str">
        <f aca="false">'додаток 7 програми'!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B11" s="868"/>
      <c r="C11" s="862" t="n">
        <f aca="false">'додаток 7 програми'!H195</f>
        <v>3699000</v>
      </c>
      <c r="D11" s="862" t="n">
        <f aca="false">'додаток 7 програми'!I195</f>
        <v>1699000</v>
      </c>
      <c r="E11" s="862" t="n">
        <f aca="false">'додаток 7 програми'!J195</f>
        <v>2000000</v>
      </c>
    </row>
    <row r="12" customFormat="false" ht="37.5" hidden="false" customHeight="false" outlineLevel="0" collapsed="false">
      <c r="A12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12" s="471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12" s="862" t="n">
        <f aca="false">D12+E12</f>
        <v>15033000</v>
      </c>
      <c r="D12" s="862" t="n">
        <v>12093000</v>
      </c>
      <c r="E12" s="862" t="n">
        <v>2940000</v>
      </c>
    </row>
    <row r="13" customFormat="false" ht="134.25" hidden="false" customHeight="true" outlineLevel="0" collapsed="false">
      <c r="A13" s="870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3" s="8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3" s="862" t="n">
        <f aca="false">D13+E13</f>
        <v>850000</v>
      </c>
      <c r="D13" s="862"/>
      <c r="E13" s="862" t="n">
        <v>850000</v>
      </c>
    </row>
    <row r="14" customFormat="false" ht="37.5" hidden="false" customHeight="false" outlineLevel="0" collapsed="false">
      <c r="A14" s="872" t="str">
        <f aca="false">'додаток 7 програми'!F66</f>
        <v>Програма підтримки Захисників та Захисниць України на 2024 - 2026 роки</v>
      </c>
      <c r="B14" s="4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4" s="862" t="n">
        <f aca="false">'додаток 7 програми'!H315</f>
        <v>2000000</v>
      </c>
      <c r="D14" s="862" t="n">
        <f aca="false">'додаток 7 програми'!I315</f>
        <v>2000000</v>
      </c>
      <c r="E14" s="862" t="n">
        <f aca="false">'додаток 7 програми'!J315</f>
        <v>0</v>
      </c>
    </row>
    <row r="15" customFormat="false" ht="37.5" hidden="false" customHeight="false" outlineLevel="0" collapsed="false">
      <c r="A15" s="872"/>
      <c r="B15" s="471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5" s="862" t="n">
        <f aca="false">'додаток 7 програми'!H316</f>
        <v>15550800</v>
      </c>
      <c r="D15" s="862" t="n">
        <f aca="false">'додаток 7 програми'!I316</f>
        <v>15550800</v>
      </c>
      <c r="E15" s="862" t="n">
        <f aca="false">'додаток 7 програми'!J316</f>
        <v>0</v>
      </c>
    </row>
    <row r="16" customFormat="false" ht="37.5" hidden="false" customHeight="false" outlineLevel="0" collapsed="false">
      <c r="A16" s="872"/>
      <c r="B16" s="471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6" s="862" t="n">
        <f aca="false">'додаток 7 програми'!H317</f>
        <v>561000</v>
      </c>
      <c r="D16" s="862" t="n">
        <f aca="false">'додаток 7 програми'!I317</f>
        <v>561000</v>
      </c>
      <c r="E16" s="862" t="n">
        <f aca="false">'додаток 7 програми'!J317</f>
        <v>0</v>
      </c>
    </row>
    <row r="17" customFormat="false" ht="56.25" hidden="false" customHeight="false" outlineLevel="0" collapsed="false">
      <c r="A17" s="872"/>
      <c r="B17" s="471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17" s="862" t="n">
        <f aca="false">'додаток 7 програми'!H318</f>
        <v>170000</v>
      </c>
      <c r="D17" s="862" t="n">
        <f aca="false">'додаток 7 програми'!I318</f>
        <v>170000</v>
      </c>
      <c r="E17" s="862" t="n">
        <f aca="false">'додаток 7 програми'!J318</f>
        <v>0</v>
      </c>
    </row>
    <row r="18" customFormat="false" ht="18.75" hidden="false" customHeight="false" outlineLevel="0" collapsed="false">
      <c r="A18" s="872"/>
      <c r="B18" s="866" t="s">
        <v>832</v>
      </c>
      <c r="C18" s="867" t="n">
        <f aca="false">C15+C16+C17+C14</f>
        <v>18281800</v>
      </c>
      <c r="D18" s="867" t="n">
        <f aca="false">D15+D16+D17+D14</f>
        <v>18281800</v>
      </c>
      <c r="E18" s="867" t="n">
        <f aca="false">E15+E16+E17+E14</f>
        <v>0</v>
      </c>
    </row>
    <row r="19" customFormat="false" ht="18.75" hidden="false" customHeight="false" outlineLevel="0" collapsed="false">
      <c r="A19" s="873" t="s">
        <v>833</v>
      </c>
      <c r="B19" s="874" t="s">
        <v>834</v>
      </c>
      <c r="C19" s="867" t="n">
        <f aca="false">D19+E19</f>
        <v>3075000</v>
      </c>
      <c r="D19" s="867"/>
      <c r="E19" s="862" t="n">
        <v>3075000</v>
      </c>
    </row>
    <row r="20" customFormat="false" ht="18.75" hidden="false" customHeight="false" outlineLevel="0" collapsed="false">
      <c r="A20" s="467" t="s">
        <v>767</v>
      </c>
      <c r="B20" s="467"/>
      <c r="C20" s="867" t="n">
        <f aca="false">C4+C8+C9+C10+C11+C12+C18+C19+C13</f>
        <v>82288800</v>
      </c>
      <c r="D20" s="867" t="n">
        <f aca="false">D4+D8+D9+D10+D11+D12+D18+D19+D13</f>
        <v>52923800</v>
      </c>
      <c r="E20" s="867" t="n">
        <f aca="false">E4+E8+E9+E10+E11+E12+E18+E19+E13</f>
        <v>29365000</v>
      </c>
    </row>
  </sheetData>
  <mergeCells count="4">
    <mergeCell ref="A1:E1"/>
    <mergeCell ref="A5:A8"/>
    <mergeCell ref="B9:B11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598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35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844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B4" s="126" t="str">
        <f aca="false">'додаток 7 програми'!E18</f>
        <v>Броварська міська рада Броварського району Київської області</v>
      </c>
      <c r="C4" s="862" t="n">
        <f aca="false">'додаток 7 програми'!H20</f>
        <v>250000</v>
      </c>
      <c r="D4" s="862" t="n">
        <f aca="false">'додаток 7 програми'!I20</f>
        <v>250000</v>
      </c>
      <c r="E4" s="862" t="n">
        <f aca="false">'додаток 7 програми'!J20</f>
        <v>0</v>
      </c>
    </row>
    <row r="5" customFormat="false" ht="56.25" hidden="false" customHeight="false" outlineLevel="0" collapsed="false">
      <c r="A5" s="875" t="str">
        <f aca="false">'додаток 7 програми'!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B5" s="876" t="str">
        <f aca="false">'додаток 7 програми'!E22</f>
        <v>Виконавчий комітет Броварської міської ради Броварського району Київської області</v>
      </c>
      <c r="C5" s="862" t="n">
        <f aca="false">'додаток 7 програми'!H25</f>
        <v>700000</v>
      </c>
      <c r="D5" s="862" t="n">
        <f aca="false">'додаток 7 програми'!I25</f>
        <v>700000</v>
      </c>
      <c r="E5" s="862" t="n">
        <f aca="false">'додаток 7 програми'!J25</f>
        <v>0</v>
      </c>
    </row>
    <row r="6" customFormat="false" ht="75" hidden="false" customHeight="false" outlineLevel="0" collapsed="false">
      <c r="A6" s="875" t="str">
        <f aca="false">'додаток 7 програми'!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B6" s="876"/>
      <c r="C6" s="862" t="n">
        <f aca="false">'додаток 7 програми'!H26</f>
        <v>570000</v>
      </c>
      <c r="D6" s="862" t="n">
        <f aca="false">'додаток 7 програми'!I26</f>
        <v>570000</v>
      </c>
      <c r="E6" s="862" t="n">
        <f aca="false">'додаток 7 програми'!J26</f>
        <v>0</v>
      </c>
    </row>
    <row r="7" customFormat="false" ht="118.5" hidden="false" customHeight="true" outlineLevel="0" collapsed="false">
      <c r="A7" s="875" t="str">
        <f aca="false">'додаток 7 програми'!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B7" s="876"/>
      <c r="C7" s="862" t="n">
        <f aca="false">'додаток 7 програми'!H30</f>
        <v>1770000</v>
      </c>
      <c r="D7" s="862" t="n">
        <f aca="false">'додаток 7 програми'!I30</f>
        <v>1770000</v>
      </c>
      <c r="E7" s="862" t="n">
        <f aca="false">'додаток 7 програми'!J30</f>
        <v>0</v>
      </c>
    </row>
    <row r="8" customFormat="false" ht="56.25" hidden="false" customHeight="false" outlineLevel="0" collapsed="false">
      <c r="A8" s="471" t="str">
        <f aca="false">'додаток 7 програми'!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B8" s="876"/>
      <c r="C8" s="862" t="n">
        <f aca="false">'додаток 7 програми'!H32</f>
        <v>300000</v>
      </c>
      <c r="D8" s="862" t="n">
        <f aca="false">'додаток 7 програми'!I32</f>
        <v>300000</v>
      </c>
      <c r="E8" s="862" t="n">
        <f aca="false">'додаток 7 програми'!J32</f>
        <v>0</v>
      </c>
    </row>
    <row r="9" customFormat="false" ht="37.5" hidden="false" customHeight="false" outlineLevel="0" collapsed="false">
      <c r="A9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9" s="126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9" s="862" t="n">
        <f aca="false">'додаток 7 програми'!H43-агресія!C12</f>
        <v>63340085</v>
      </c>
      <c r="D9" s="862" t="n">
        <f aca="false">'додаток 7 програми'!I43-агресія!D12</f>
        <v>45941085</v>
      </c>
      <c r="E9" s="862" t="n">
        <f aca="false">'додаток 7 програми'!J43-агресія!E12</f>
        <v>17399000</v>
      </c>
    </row>
    <row r="10" customFormat="false" ht="131.25" hidden="false" customHeight="false" outlineLevel="0" collapsed="false">
      <c r="A10" s="871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0" s="210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0" s="862" t="n">
        <f aca="false">'додаток 7 програми'!H62-агресія!C13</f>
        <v>58150000</v>
      </c>
      <c r="D10" s="862" t="n">
        <f aca="false">'додаток 7 програми'!I62-агресія!D13</f>
        <v>59000000</v>
      </c>
      <c r="E10" s="862" t="n">
        <f aca="false">'додаток 7 програми'!J62-агресія!E13</f>
        <v>-850000</v>
      </c>
    </row>
    <row r="11" customFormat="false" ht="56.25" hidden="false" customHeight="false" outlineLevel="0" collapsed="false">
      <c r="A11" s="871" t="str">
        <f aca="false">'додаток 7 програми'!F65</f>
        <v>Комплексна Програма розвитку охорони здоров'я в Броварській міській територіальній громаді на 2022-2026 роки</v>
      </c>
      <c r="B11" s="210"/>
      <c r="C11" s="862" t="n">
        <f aca="false">'додаток 7 програми'!H65+'додаток 7 програми'!H68+'додаток 7 програми'!H71</f>
        <v>65000000</v>
      </c>
      <c r="D11" s="862" t="n">
        <f aca="false">'додаток 7 програми'!I65+'додаток 7 програми'!I68+'додаток 7 програми'!I71</f>
        <v>65000000</v>
      </c>
      <c r="E11" s="862" t="n">
        <f aca="false">'додаток 7 програми'!J65+'додаток 7 програми'!J68+'додаток 7 програми'!J71</f>
        <v>0</v>
      </c>
    </row>
    <row r="12" customFormat="false" ht="37.5" hidden="false" customHeight="false" outlineLevel="0" collapsed="false">
      <c r="A12" s="877" t="str">
        <f aca="false">'додаток 7 програми'!F76</f>
        <v>Програма "З турботою про кожного" на 2024-2026 роки</v>
      </c>
      <c r="B12" s="126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2" s="862" t="n">
        <f aca="false">'додаток 7 програми'!H72-агресія!C15</f>
        <v>10955200</v>
      </c>
      <c r="D12" s="862" t="n">
        <f aca="false">'додаток 7 програми'!I72-агресія!D15</f>
        <v>10955200</v>
      </c>
      <c r="E12" s="862" t="n">
        <f aca="false">'додаток 7 програми'!J72-агресія!E15</f>
        <v>0</v>
      </c>
    </row>
    <row r="13" customFormat="false" ht="56.25" hidden="false" customHeight="false" outlineLevel="0" collapsed="false">
      <c r="A13" s="871" t="str">
        <f aca="false">'додаток 7 програми'!F95</f>
        <v>Програма підтримки сім’ї та захисту прав дітей «Щаслива родина – успішна країна» на 2023 – 2027 роки
</v>
      </c>
      <c r="B13" s="878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3" s="862" t="n">
        <f aca="false">'додаток 7 програми'!H95</f>
        <v>520000</v>
      </c>
      <c r="D13" s="862" t="n">
        <f aca="false">'додаток 7 програми'!I95</f>
        <v>520000</v>
      </c>
      <c r="E13" s="862" t="n">
        <f aca="false">'додаток 7 програми'!J95</f>
        <v>0</v>
      </c>
    </row>
    <row r="14" customFormat="false" ht="37.5" hidden="false" customHeight="false" outlineLevel="0" collapsed="false">
      <c r="A14" s="871" t="str">
        <f aca="false">'додаток 7 програми'!F97</f>
        <v>Програма відпочинку та оздоровлення дітей на 2022 - 2026 роки</v>
      </c>
      <c r="B14" s="878"/>
      <c r="C14" s="862" t="n">
        <f aca="false">'додаток 7 програми'!H97</f>
        <v>1600000</v>
      </c>
      <c r="D14" s="862" t="n">
        <f aca="false">'додаток 7 програми'!I97</f>
        <v>1600000</v>
      </c>
      <c r="E14" s="862" t="n">
        <f aca="false">'додаток 7 програми'!J97</f>
        <v>0</v>
      </c>
    </row>
    <row r="15" customFormat="false" ht="37.5" hidden="false" customHeight="false" outlineLevel="0" collapsed="false">
      <c r="A15" s="871" t="str">
        <f aca="false">'додаток 7 програми'!F103</f>
        <v>Програма підтримки молодих сімей та розвитку молоді «Молодь в дії» на 2022-2026 роки</v>
      </c>
      <c r="B15" s="878" t="str">
        <f aca="false">'додаток 7 програми'!E100</f>
        <v>Управління культури, сім'ї та молоді Броварської міської ради Броварського району Київської області</v>
      </c>
      <c r="C15" s="862" t="n">
        <f aca="false">'додаток 7 програми'!H103</f>
        <v>250000</v>
      </c>
      <c r="D15" s="862" t="n">
        <f aca="false">'додаток 7 програми'!I103</f>
        <v>250000</v>
      </c>
      <c r="E15" s="862" t="n">
        <f aca="false">'додаток 7 програми'!J103</f>
        <v>0</v>
      </c>
    </row>
    <row r="16" customFormat="false" ht="37.5" hidden="false" customHeight="false" outlineLevel="0" collapsed="false">
      <c r="A16" s="871" t="str">
        <f aca="false">'додаток 7 програми'!F106</f>
        <v>Програма розвитку культури Броварської міської територіальної громади на 2022-2026 р.р.</v>
      </c>
      <c r="B16" s="878"/>
      <c r="C16" s="862" t="n">
        <f aca="false">'додаток 7 програми'!H106</f>
        <v>250000</v>
      </c>
      <c r="D16" s="862" t="n">
        <f aca="false">'додаток 7 програми'!I106</f>
        <v>250000</v>
      </c>
      <c r="E16" s="862" t="n">
        <f aca="false">'додаток 7 програми'!J106</f>
        <v>0</v>
      </c>
    </row>
    <row r="17" customFormat="false" ht="37.5" hidden="false" customHeight="false" outlineLevel="0" collapsed="false">
      <c r="A17" s="871" t="str">
        <f aca="false">'додаток 7 програми'!F111</f>
        <v>Програма розвитку фізичної культури і спорту Броварської міської територіальної громади на 2022-2026 роки</v>
      </c>
      <c r="B17" s="878" t="str">
        <f aca="false">'додаток 7 програми'!E108</f>
        <v>Відділ фізичної культури та спорту Броварської міської ради Броварського району Київської області</v>
      </c>
      <c r="C17" s="862" t="n">
        <f aca="false">'додаток 7 програми'!H111</f>
        <v>2000000</v>
      </c>
      <c r="D17" s="862" t="n">
        <f aca="false">'додаток 7 програми'!I111</f>
        <v>2000000</v>
      </c>
      <c r="E17" s="862" t="n">
        <f aca="false">'додаток 7 програми'!J111</f>
        <v>0</v>
      </c>
    </row>
    <row r="18" customFormat="false" ht="75" hidden="false" customHeight="false" outlineLevel="0" collapsed="false">
      <c r="A18" s="871" t="str">
        <f aca="false">'додаток 7 програми'!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B18" s="878"/>
      <c r="C18" s="862" t="n">
        <f aca="false">'додаток 7 програми'!H113</f>
        <v>2600000</v>
      </c>
      <c r="D18" s="862" t="n">
        <f aca="false">'додаток 7 програми'!I113</f>
        <v>2600000</v>
      </c>
      <c r="E18" s="862" t="n">
        <f aca="false">'додаток 7 програми'!J113</f>
        <v>0</v>
      </c>
    </row>
    <row r="19" customFormat="false" ht="75" hidden="false" customHeight="false" outlineLevel="0" collapsed="false">
      <c r="A19" s="871" t="str">
        <f aca="false">'додаток 7 програми'!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B19" s="878"/>
      <c r="C19" s="862" t="n">
        <f aca="false">'додаток 7 програми'!H114</f>
        <v>1915000</v>
      </c>
      <c r="D19" s="862" t="n">
        <f aca="false">'додаток 7 програми'!I114</f>
        <v>1500000</v>
      </c>
      <c r="E19" s="862" t="n">
        <f aca="false">'додаток 7 програми'!J114</f>
        <v>415000</v>
      </c>
    </row>
    <row r="20" customFormat="false" ht="87" hidden="false" customHeight="true" outlineLevel="0" collapsed="false">
      <c r="A20" s="871" t="str">
        <f aca="false">'додаток 7 програми'!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B20" s="878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20" s="862" t="n">
        <f aca="false">'додаток 7 програми'!H348-1350000</f>
        <v>212821250</v>
      </c>
      <c r="D20" s="862" t="n">
        <f aca="false">'додаток 7 програми'!I348</f>
        <v>160411250</v>
      </c>
      <c r="E20" s="862" t="n">
        <f aca="false">'додаток 7 програми'!J348-1350000</f>
        <v>52410000</v>
      </c>
    </row>
    <row r="21" customFormat="false" ht="75" hidden="false" customHeight="false" outlineLevel="0" collapsed="false">
      <c r="A21" s="875" t="str">
        <f aca="false">'додаток 7 програми'!F137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B21" s="878"/>
      <c r="C21" s="862" t="n">
        <f aca="false">'додаток 7 програми'!H336</f>
        <v>4000000</v>
      </c>
      <c r="D21" s="862" t="n">
        <f aca="false">'додаток 7 програми'!I336</f>
        <v>0</v>
      </c>
      <c r="E21" s="862" t="n">
        <f aca="false">'додаток 7 програми'!J336</f>
        <v>4000000</v>
      </c>
    </row>
    <row r="22" customFormat="false" ht="37.5" hidden="false" customHeight="false" outlineLevel="0" collapsed="false">
      <c r="A22" s="871" t="str">
        <f aca="false">'додаток 7 програми'!F135</f>
        <v>Програма «Питна вода Броварської територіальної громади на 2019-2024 роки»</v>
      </c>
      <c r="B22" s="878"/>
      <c r="C22" s="862" t="n">
        <f aca="false">'додаток 7 програми'!H337</f>
        <v>0</v>
      </c>
      <c r="D22" s="862" t="n">
        <f aca="false">'додаток 7 програми'!I337</f>
        <v>0</v>
      </c>
      <c r="E22" s="862" t="n">
        <f aca="false">'додаток 7 програми'!J337</f>
        <v>0</v>
      </c>
    </row>
    <row r="23" customFormat="false" ht="56.25" hidden="false" customHeight="false" outlineLevel="0" collapsed="false">
      <c r="A23" s="871" t="str">
        <f aca="false">'додаток 7 програми'!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B23" s="878"/>
      <c r="C23" s="862" t="n">
        <f aca="false">'додаток 7 програми'!H338</f>
        <v>9000000</v>
      </c>
      <c r="D23" s="862" t="n">
        <f aca="false">'додаток 7 програми'!I338</f>
        <v>0</v>
      </c>
      <c r="E23" s="862" t="n">
        <f aca="false">'додаток 7 програми'!J338</f>
        <v>9000000</v>
      </c>
    </row>
    <row r="24" customFormat="false" ht="75" hidden="false" customHeight="false" outlineLevel="0" collapsed="false">
      <c r="A24" s="871" t="str">
        <f aca="false">'додаток 7 програми'!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B24" s="878"/>
      <c r="C24" s="862" t="n">
        <f aca="false">'додаток 7 програми'!H339</f>
        <v>67121625</v>
      </c>
      <c r="D24" s="862" t="n">
        <f aca="false">'додаток 7 програми'!I339</f>
        <v>67121625</v>
      </c>
      <c r="E24" s="862" t="n">
        <f aca="false">'додаток 7 програми'!J339</f>
        <v>0</v>
      </c>
    </row>
    <row r="25" customFormat="false" ht="56.25" hidden="false" customHeight="false" outlineLevel="0" collapsed="false">
      <c r="A25" s="871" t="str">
        <f aca="false">'додаток 7 програми'!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B25" s="878"/>
      <c r="C25" s="862" t="n">
        <f aca="false">'додаток 7 програми'!H340</f>
        <v>0</v>
      </c>
      <c r="D25" s="862" t="n">
        <f aca="false">'додаток 7 програми'!I340</f>
        <v>0</v>
      </c>
      <c r="E25" s="862" t="n">
        <f aca="false">'додаток 7 програми'!J340</f>
        <v>0</v>
      </c>
    </row>
    <row r="26" customFormat="false" ht="56.25" hidden="false" customHeight="false" outlineLevel="0" collapsed="false">
      <c r="A26" s="871" t="str">
        <f aca="false">'додаток 7 програми'!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B26" s="878"/>
      <c r="C26" s="862" t="n">
        <f aca="false">'додаток 7 програми'!H341</f>
        <v>180000</v>
      </c>
      <c r="D26" s="862" t="n">
        <f aca="false">'додаток 7 програми'!I341</f>
        <v>0</v>
      </c>
      <c r="E26" s="862" t="n">
        <f aca="false">'додаток 7 програми'!J341</f>
        <v>180000</v>
      </c>
    </row>
    <row r="27" customFormat="false" ht="56.25" hidden="false" customHeight="false" outlineLevel="0" collapsed="false">
      <c r="A27" s="871" t="str">
        <f aca="false">'додаток 7 програми'!F161</f>
        <v>Програма фінансової підтримки комунальних підприємств Броварської міської територіальної громади на 2021 - 2026 роки</v>
      </c>
      <c r="B27" s="878"/>
      <c r="C27" s="862" t="n">
        <f aca="false">'додаток 7 програми'!H342</f>
        <v>10600000</v>
      </c>
      <c r="D27" s="862" t="n">
        <f aca="false">'додаток 7 програми'!I342</f>
        <v>0</v>
      </c>
      <c r="E27" s="862" t="n">
        <f aca="false">'додаток 7 програми'!J342</f>
        <v>10600000</v>
      </c>
    </row>
    <row r="28" customFormat="false" ht="131.25" hidden="false" customHeight="false" outlineLevel="0" collapsed="false">
      <c r="A28" s="871" t="str">
        <f aca="false">'додаток 7 програми'!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B28" s="878"/>
      <c r="C28" s="862" t="n">
        <f aca="false">'додаток 7 програми'!H343</f>
        <v>500000</v>
      </c>
      <c r="D28" s="862" t="n">
        <f aca="false">'додаток 7 програми'!I343</f>
        <v>0</v>
      </c>
      <c r="E28" s="862" t="n">
        <f aca="false">'додаток 7 програми'!J343</f>
        <v>500000</v>
      </c>
    </row>
    <row r="29" customFormat="false" ht="18.75" hidden="false" customHeight="false" outlineLevel="0" collapsed="false">
      <c r="A29" s="871" t="str">
        <f aca="false">'додаток 7 програми'!F173</f>
        <v>Програми "Безпечна громада на 2025-2029 роки" </v>
      </c>
      <c r="B29" s="878"/>
      <c r="C29" s="862" t="n">
        <f aca="false">'додаток 7 програми'!H345</f>
        <v>9122178</v>
      </c>
      <c r="D29" s="862" t="n">
        <f aca="false">'додаток 7 програми'!I345</f>
        <v>4600000</v>
      </c>
      <c r="E29" s="862" t="n">
        <f aca="false">'додаток 7 програми'!J345</f>
        <v>4522178</v>
      </c>
    </row>
    <row r="30" customFormat="false" ht="56.25" hidden="false" customHeight="false" outlineLevel="0" collapsed="false">
      <c r="A30" s="871" t="str">
        <f aca="false">'додаток 7 програми'!F180</f>
        <v>Програма здешевлення вартості іпотечних кредитів для мешканців Броварської міської територіальної громади на 2022-2042 роки</v>
      </c>
      <c r="B30" s="878" t="str">
        <f aca="false">'додаток 7 програми'!E177</f>
        <v>Управління з питань комунальної власності та житла Броварської міської ради Броварського району Київської області</v>
      </c>
      <c r="C30" s="862" t="n">
        <f aca="false">'додаток 7 програми'!H351</f>
        <v>504000</v>
      </c>
      <c r="D30" s="862" t="n">
        <f aca="false">'додаток 7 програми'!I351</f>
        <v>504000</v>
      </c>
      <c r="E30" s="862" t="n">
        <f aca="false">'додаток 7 програми'!J351</f>
        <v>0</v>
      </c>
    </row>
    <row r="31" customFormat="false" ht="56.25" hidden="false" customHeight="false" outlineLevel="0" collapsed="false">
      <c r="A31" s="871" t="str">
        <f aca="false">'додаток 7 програми'!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B31" s="878"/>
      <c r="C31" s="862" t="n">
        <f aca="false">'додаток 7 програми'!H352</f>
        <v>100000</v>
      </c>
      <c r="D31" s="862" t="n">
        <f aca="false">'додаток 7 програми'!I352</f>
        <v>100000</v>
      </c>
      <c r="E31" s="862" t="n">
        <f aca="false">'додаток 7 програми'!J352</f>
        <v>0</v>
      </c>
    </row>
    <row r="32" customFormat="false" ht="56.25" hidden="false" customHeight="false" outlineLevel="0" collapsed="false">
      <c r="A32" s="871" t="str">
        <f aca="false">'додаток 7 програми'!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B32" s="878"/>
      <c r="C32" s="862" t="n">
        <f aca="false">'додаток 7 програми'!H353</f>
        <v>100000</v>
      </c>
      <c r="D32" s="862" t="n">
        <f aca="false">'додаток 7 програми'!I353</f>
        <v>100000</v>
      </c>
      <c r="E32" s="862" t="n">
        <f aca="false">'додаток 7 програми'!J353</f>
        <v>0</v>
      </c>
    </row>
    <row r="33" customFormat="false" ht="75" hidden="false" customHeight="false" outlineLevel="0" collapsed="false">
      <c r="A33" s="871" t="str">
        <f aca="false">'додаток 7 програми'!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B33" s="878"/>
      <c r="C33" s="862" t="n">
        <f aca="false">'додаток 7 програми'!H354</f>
        <v>100000</v>
      </c>
      <c r="D33" s="862" t="n">
        <f aca="false">'додаток 7 програми'!I354</f>
        <v>100000</v>
      </c>
      <c r="E33" s="862" t="n">
        <f aca="false">'додаток 7 програми'!J354</f>
        <v>0</v>
      </c>
    </row>
    <row r="34" customFormat="false" ht="56.25" hidden="false" customHeight="false" outlineLevel="0" collapsed="false">
      <c r="A34" s="871" t="str">
        <f aca="false">'додаток 7 програми'!F184</f>
        <v>Програма оформлення права власності на нерухоме майно Броварської міської територіальної громади на 2021-2025 роки</v>
      </c>
      <c r="B34" s="878"/>
      <c r="C34" s="862" t="n">
        <f aca="false">'додаток 7 програми'!H355</f>
        <v>150000</v>
      </c>
      <c r="D34" s="862" t="n">
        <f aca="false">'додаток 7 програми'!I355</f>
        <v>150000</v>
      </c>
      <c r="E34" s="862" t="n">
        <f aca="false">'додаток 7 програми'!J355</f>
        <v>0</v>
      </c>
    </row>
    <row r="35" customFormat="false" ht="18.75" hidden="false" customHeight="false" outlineLevel="0" collapsed="false">
      <c r="A35" s="467" t="s">
        <v>767</v>
      </c>
      <c r="B35" s="439"/>
      <c r="C35" s="867" t="n">
        <f aca="false">SUM(C4:C34)</f>
        <v>524469338</v>
      </c>
      <c r="D35" s="867" t="n">
        <f aca="false">SUM(D4:D34)</f>
        <v>426293160</v>
      </c>
      <c r="E35" s="867" t="n">
        <f aca="false">SUM(E4:E34)</f>
        <v>98176178</v>
      </c>
    </row>
  </sheetData>
  <mergeCells count="8">
    <mergeCell ref="A1:E1"/>
    <mergeCell ref="B5:B8"/>
    <mergeCell ref="B10:B11"/>
    <mergeCell ref="B13:B14"/>
    <mergeCell ref="B15:B16"/>
    <mergeCell ref="B17:B19"/>
    <mergeCell ref="B20:B29"/>
    <mergeCell ref="B30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8.75" hidden="false" customHeight="false" outlineLevel="0" collapsed="false">
      <c r="A1" s="125" t="s">
        <v>836</v>
      </c>
      <c r="B1" s="125"/>
    </row>
    <row r="2" customFormat="false" ht="18.75" hidden="false" customHeight="false" outlineLevel="0" collapsed="false">
      <c r="A2" s="5"/>
      <c r="B2" s="879"/>
    </row>
    <row r="4" customFormat="false" ht="18.75" hidden="false" customHeight="false" outlineLevel="0" collapsed="false">
      <c r="A4" s="385" t="s">
        <v>837</v>
      </c>
      <c r="B4" s="862" t="n">
        <v>5853686</v>
      </c>
      <c r="C4" s="880" t="n">
        <f aca="false">B4</f>
        <v>5853686</v>
      </c>
    </row>
    <row r="5" customFormat="false" ht="18.75" hidden="false" customHeight="false" outlineLevel="0" collapsed="false">
      <c r="A5" s="385" t="s">
        <v>838</v>
      </c>
      <c r="B5" s="862" t="n">
        <v>9385317</v>
      </c>
      <c r="C5" s="881" t="n">
        <f aca="false">B5+B6+B7+B8+B9</f>
        <v>73670850</v>
      </c>
    </row>
    <row r="6" customFormat="false" ht="18.75" hidden="false" customHeight="false" outlineLevel="0" collapsed="false">
      <c r="A6" s="385" t="s">
        <v>839</v>
      </c>
      <c r="B6" s="862" t="n">
        <v>500000</v>
      </c>
      <c r="C6" s="881"/>
    </row>
    <row r="7" customFormat="false" ht="18.75" hidden="false" customHeight="false" outlineLevel="0" collapsed="false">
      <c r="A7" s="385" t="s">
        <v>840</v>
      </c>
      <c r="B7" s="862" t="n">
        <v>499500</v>
      </c>
      <c r="C7" s="881"/>
    </row>
    <row r="8" customFormat="false" ht="18.75" hidden="false" customHeight="false" outlineLevel="0" collapsed="false">
      <c r="A8" s="385" t="s">
        <v>841</v>
      </c>
      <c r="B8" s="862" t="n">
        <v>50000</v>
      </c>
      <c r="C8" s="881"/>
    </row>
    <row r="9" customFormat="false" ht="18.75" hidden="false" customHeight="false" outlineLevel="0" collapsed="false">
      <c r="A9" s="385" t="s">
        <v>842</v>
      </c>
      <c r="B9" s="862" t="n">
        <f aca="false">'[4]видатки 2024 (загальний фонд)'!$H$8+'[4]видатки 2024 (загальний фонд)'!$I$17+'[4]видатки 2024 (загальний фонд)'!$I$37+'[4]видатки 2024 (загальний фонд)'!$I$51+'[4]видатки 2024 (загальний фонд)'!$I$70+'[4]видатки 2024 (загальний фонд)'!$I$73+'[4]видатки 2024 (загальний фонд)'!$I$82+'[4]видатки 2024 (загальний фонд)'!$H$93+'[4]видатки 2024 (загальний фонд)'!$I$101+'[4]видатки 2024 (загальний фонд)'!$I$104+'[4]видатки 2024 (загальний фонд)'!$I$108</f>
        <v>63236033</v>
      </c>
      <c r="C9" s="881"/>
    </row>
    <row r="10" customFormat="false" ht="37.5" hidden="false" customHeight="false" outlineLevel="0" collapsed="false">
      <c r="A10" s="471" t="s">
        <v>843</v>
      </c>
      <c r="B10" s="862" t="n">
        <f aca="false">693500+50000+1012600+115000+90000+49999-110000</f>
        <v>1901099</v>
      </c>
      <c r="C10" s="882" t="n">
        <f aca="false">B10+B11+B12+B13+B14</f>
        <v>4517999</v>
      </c>
    </row>
    <row r="11" customFormat="false" ht="37.5" hidden="false" customHeight="false" outlineLevel="0" collapsed="false">
      <c r="A11" s="471" t="s">
        <v>844</v>
      </c>
      <c r="B11" s="862" t="n">
        <v>1500000</v>
      </c>
      <c r="C11" s="882"/>
    </row>
    <row r="12" customFormat="false" ht="37.5" hidden="false" customHeight="false" outlineLevel="0" collapsed="false">
      <c r="A12" s="471" t="s">
        <v>845</v>
      </c>
      <c r="B12" s="862" t="n">
        <v>19500</v>
      </c>
      <c r="C12" s="882"/>
    </row>
    <row r="13" customFormat="false" ht="18.75" hidden="false" customHeight="false" outlineLevel="0" collapsed="false">
      <c r="A13" s="385" t="s">
        <v>846</v>
      </c>
      <c r="B13" s="862" t="n">
        <v>500000</v>
      </c>
      <c r="C13" s="882"/>
    </row>
    <row r="14" customFormat="false" ht="37.5" hidden="false" customHeight="false" outlineLevel="0" collapsed="false">
      <c r="A14" s="471" t="s">
        <v>847</v>
      </c>
      <c r="B14" s="862" t="n">
        <f aca="false">487400+110000</f>
        <v>597400</v>
      </c>
      <c r="C14" s="882"/>
    </row>
    <row r="15" customFormat="false" ht="18.75" hidden="false" customHeight="false" outlineLevel="0" collapsed="false">
      <c r="A15" s="385"/>
      <c r="B15" s="862" t="n">
        <f aca="false">SUM(B4:B14)</f>
        <v>84042535</v>
      </c>
      <c r="C15" s="880" t="n">
        <f aca="false">C4+C5+C10</f>
        <v>84042535</v>
      </c>
    </row>
    <row r="16" customFormat="false" ht="18.75" hidden="false" customHeight="false" outlineLevel="0" collapsed="false">
      <c r="A16" s="5"/>
      <c r="B16" s="879"/>
    </row>
    <row r="17" customFormat="false" ht="18.75" hidden="false" customHeight="false" outlineLevel="0" collapsed="false">
      <c r="A17" s="5"/>
      <c r="B17" s="879"/>
    </row>
    <row r="18" customFormat="false" ht="18.75" hidden="false" customHeight="false" outlineLevel="0" collapsed="false">
      <c r="A18" s="5"/>
      <c r="B18" s="879"/>
    </row>
    <row r="19" customFormat="false" ht="18.75" hidden="false" customHeight="false" outlineLevel="0" collapsed="false">
      <c r="A19" s="5"/>
      <c r="B19" s="879"/>
    </row>
    <row r="20" customFormat="false" ht="18.75" hidden="false" customHeight="false" outlineLevel="0" collapsed="false">
      <c r="A20" s="5"/>
      <c r="B20" s="879"/>
    </row>
    <row r="21" customFormat="false" ht="18.75" hidden="false" customHeight="false" outlineLevel="0" collapsed="false">
      <c r="A21" s="5"/>
      <c r="B21" s="879"/>
    </row>
    <row r="22" customFormat="false" ht="18.75" hidden="false" customHeight="false" outlineLevel="0" collapsed="false">
      <c r="A22" s="5"/>
      <c r="B22" s="879"/>
    </row>
    <row r="23" customFormat="false" ht="18.75" hidden="false" customHeight="false" outlineLevel="0" collapsed="false">
      <c r="A23" s="5"/>
      <c r="B23" s="879"/>
    </row>
    <row r="24" customFormat="false" ht="18.75" hidden="false" customHeight="false" outlineLevel="0" collapsed="false">
      <c r="A24" s="5"/>
      <c r="B24" s="879"/>
    </row>
    <row r="25" customFormat="false" ht="18.75" hidden="false" customHeight="false" outlineLevel="0" collapsed="false">
      <c r="A25" s="5"/>
      <c r="B25" s="5"/>
    </row>
    <row r="26" customFormat="false" ht="18.75" hidden="false" customHeight="false" outlineLevel="0" collapsed="false">
      <c r="A26" s="5"/>
      <c r="B26" s="5"/>
    </row>
    <row r="27" customFormat="false" ht="18.75" hidden="false" customHeight="false" outlineLevel="0" collapsed="false">
      <c r="A27" s="5"/>
      <c r="B27" s="5"/>
    </row>
    <row r="28" customFormat="false" ht="18.75" hidden="false" customHeight="false" outlineLevel="0" collapsed="false">
      <c r="A28" s="5"/>
      <c r="B28" s="5"/>
    </row>
    <row r="29" customFormat="false" ht="18.75" hidden="false" customHeight="false" outlineLevel="0" collapsed="false">
      <c r="A29" s="5"/>
      <c r="B29" s="5"/>
    </row>
    <row r="30" customFormat="false" ht="18.75" hidden="false" customHeight="false" outlineLevel="0" collapsed="false">
      <c r="A30" s="5"/>
      <c r="B30" s="5"/>
    </row>
    <row r="31" customFormat="false" ht="18.75" hidden="false" customHeight="false" outlineLevel="0" collapsed="false">
      <c r="A31" s="5"/>
      <c r="B31" s="5"/>
    </row>
    <row r="32" customFormat="false" ht="18.75" hidden="false" customHeight="false" outlineLevel="0" collapsed="false">
      <c r="A32" s="5"/>
      <c r="B32" s="5"/>
    </row>
    <row r="33" customFormat="false" ht="18.75" hidden="false" customHeight="false" outlineLevel="0" collapsed="false">
      <c r="A33" s="5"/>
      <c r="B33" s="5"/>
    </row>
    <row r="34" customFormat="false" ht="18.75" hidden="false" customHeight="false" outlineLevel="0" collapsed="false">
      <c r="A34" s="5"/>
      <c r="B34" s="5"/>
    </row>
    <row r="35" customFormat="false" ht="18.75" hidden="false" customHeight="false" outlineLevel="0" collapsed="false">
      <c r="A35" s="5"/>
      <c r="B35" s="5"/>
    </row>
    <row r="36" customFormat="false" ht="18.75" hidden="false" customHeight="false" outlineLevel="0" collapsed="false">
      <c r="A36" s="5"/>
      <c r="B36" s="5"/>
    </row>
    <row r="37" customFormat="false" ht="18.75" hidden="false" customHeight="false" outlineLevel="0" collapsed="false">
      <c r="A37" s="5"/>
      <c r="B37" s="5"/>
    </row>
  </sheetData>
  <mergeCells count="3">
    <mergeCell ref="A1:B1"/>
    <mergeCell ref="C5:C9"/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7"/>
  </cols>
  <sheetData>
    <row r="2" customFormat="false" ht="37.5" hidden="false" customHeight="false" outlineLevel="0" collapsed="false">
      <c r="A2" s="471" t="s">
        <v>236</v>
      </c>
      <c r="B2" s="385"/>
      <c r="C2" s="5"/>
      <c r="D2" s="5"/>
      <c r="E2" s="5"/>
      <c r="F2" s="5"/>
      <c r="G2" s="5"/>
    </row>
    <row r="3" customFormat="false" ht="36" hidden="false" customHeight="true" outlineLevel="0" collapsed="false">
      <c r="A3" s="471" t="s">
        <v>280</v>
      </c>
      <c r="B3" s="385"/>
      <c r="C3" s="5"/>
      <c r="D3" s="5"/>
      <c r="E3" s="5"/>
      <c r="F3" s="5"/>
      <c r="G3" s="5"/>
    </row>
    <row r="4" customFormat="false" ht="37.5" hidden="false" customHeight="false" outlineLevel="0" collapsed="false">
      <c r="A4" s="471" t="s">
        <v>344</v>
      </c>
      <c r="B4" s="385"/>
      <c r="C4" s="5"/>
      <c r="D4" s="5"/>
      <c r="E4" s="5"/>
      <c r="F4" s="5"/>
      <c r="G4" s="5"/>
    </row>
    <row r="5" customFormat="false" ht="55.5" hidden="false" customHeight="true" outlineLevel="0" collapsed="false">
      <c r="A5" s="471" t="s">
        <v>367</v>
      </c>
      <c r="B5" s="385"/>
      <c r="C5" s="5"/>
      <c r="D5" s="5"/>
      <c r="E5" s="5"/>
      <c r="F5" s="5"/>
      <c r="G5" s="5"/>
    </row>
    <row r="6" customFormat="false" ht="38.25" hidden="false" customHeight="true" outlineLevel="0" collapsed="false">
      <c r="A6" s="471" t="s">
        <v>415</v>
      </c>
      <c r="B6" s="385"/>
      <c r="C6" s="5"/>
      <c r="D6" s="5"/>
      <c r="E6" s="5"/>
      <c r="F6" s="5"/>
      <c r="G6" s="5"/>
    </row>
    <row r="7" customFormat="false" ht="36.75" hidden="false" customHeight="true" outlineLevel="0" collapsed="false">
      <c r="A7" s="471" t="s">
        <v>426</v>
      </c>
      <c r="B7" s="385"/>
      <c r="C7" s="5"/>
      <c r="D7" s="5"/>
      <c r="E7" s="5"/>
      <c r="F7" s="5"/>
      <c r="G7" s="5"/>
    </row>
    <row r="8" customFormat="false" ht="36" hidden="false" customHeight="true" outlineLevel="0" collapsed="false">
      <c r="A8" s="471" t="s">
        <v>451</v>
      </c>
      <c r="B8" s="385"/>
      <c r="C8" s="5"/>
      <c r="D8" s="5"/>
      <c r="E8" s="5"/>
      <c r="F8" s="5"/>
      <c r="G8" s="5"/>
    </row>
    <row r="9" customFormat="false" ht="77.25" hidden="false" customHeight="true" outlineLevel="0" collapsed="false">
      <c r="A9" s="471" t="s">
        <v>465</v>
      </c>
      <c r="B9" s="385"/>
      <c r="C9" s="5"/>
      <c r="D9" s="5"/>
      <c r="E9" s="5"/>
      <c r="F9" s="5"/>
      <c r="G9" s="5"/>
    </row>
    <row r="10" customFormat="false" ht="37.5" hidden="false" customHeight="true" outlineLevel="0" collapsed="false">
      <c r="A10" s="471" t="s">
        <v>537</v>
      </c>
      <c r="B10" s="385"/>
      <c r="C10" s="5"/>
      <c r="D10" s="5"/>
      <c r="E10" s="5"/>
      <c r="F10" s="5"/>
      <c r="G10" s="5"/>
    </row>
    <row r="11" customFormat="false" ht="57" hidden="false" customHeight="true" outlineLevel="0" collapsed="false">
      <c r="A11" s="471" t="s">
        <v>543</v>
      </c>
      <c r="B11" s="385"/>
      <c r="C11" s="5"/>
      <c r="D11" s="5"/>
      <c r="E11" s="5"/>
      <c r="F11" s="5"/>
      <c r="G11" s="5"/>
    </row>
    <row r="12" customFormat="false" ht="37.5" hidden="false" customHeight="false" outlineLevel="0" collapsed="false">
      <c r="A12" s="471" t="s">
        <v>201</v>
      </c>
      <c r="B12" s="38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11.7"/>
  </cols>
  <sheetData>
    <row r="2" customFormat="false" ht="12.75" hidden="false" customHeight="false" outlineLevel="0" collapsed="false">
      <c r="B2" s="662"/>
      <c r="C2" s="781" t="s">
        <v>848</v>
      </c>
      <c r="D2" s="781" t="s">
        <v>849</v>
      </c>
    </row>
    <row r="3" customFormat="false" ht="12.75" hidden="false" customHeight="false" outlineLevel="0" collapsed="false">
      <c r="B3" s="662" t="n">
        <v>2013</v>
      </c>
      <c r="C3" s="883" t="n">
        <v>0</v>
      </c>
      <c r="D3" s="884"/>
      <c r="E3" s="198"/>
    </row>
    <row r="4" customFormat="false" ht="12.75" hidden="false" customHeight="false" outlineLevel="0" collapsed="false">
      <c r="B4" s="662" t="n">
        <v>2014</v>
      </c>
      <c r="C4" s="883" t="n">
        <v>0</v>
      </c>
      <c r="D4" s="884"/>
      <c r="E4" s="198"/>
    </row>
    <row r="5" customFormat="false" ht="12.75" hidden="false" customHeight="false" outlineLevel="0" collapsed="false">
      <c r="B5" s="662" t="n">
        <v>2015</v>
      </c>
      <c r="C5" s="883" t="n">
        <v>0</v>
      </c>
      <c r="D5" s="883" t="n">
        <v>374013</v>
      </c>
      <c r="E5" s="885"/>
    </row>
    <row r="6" customFormat="false" ht="12.75" hidden="false" customHeight="false" outlineLevel="0" collapsed="false">
      <c r="B6" s="662" t="n">
        <v>2016</v>
      </c>
      <c r="C6" s="883" t="n">
        <v>530000</v>
      </c>
      <c r="D6" s="883" t="n">
        <v>1532700</v>
      </c>
      <c r="E6" s="885"/>
    </row>
    <row r="7" customFormat="false" ht="12.75" hidden="false" customHeight="false" outlineLevel="0" collapsed="false">
      <c r="B7" s="662" t="n">
        <v>2017</v>
      </c>
      <c r="C7" s="883" t="n">
        <v>0</v>
      </c>
      <c r="D7" s="883"/>
      <c r="E7" s="885"/>
    </row>
    <row r="8" customFormat="false" ht="12.75" hidden="false" customHeight="false" outlineLevel="0" collapsed="false">
      <c r="B8" s="662" t="n">
        <v>2018</v>
      </c>
      <c r="C8" s="883" t="n">
        <v>400000</v>
      </c>
      <c r="D8" s="883" t="n">
        <v>108805</v>
      </c>
      <c r="E8" s="885"/>
    </row>
    <row r="9" customFormat="false" ht="12.75" hidden="false" customHeight="false" outlineLevel="0" collapsed="false">
      <c r="B9" s="662" t="n">
        <v>2019</v>
      </c>
      <c r="C9" s="883" t="n">
        <v>150000</v>
      </c>
      <c r="D9" s="883" t="n">
        <v>180000</v>
      </c>
      <c r="E9" s="885"/>
    </row>
    <row r="10" customFormat="false" ht="12.75" hidden="false" customHeight="false" outlineLevel="0" collapsed="false">
      <c r="B10" s="662" t="n">
        <v>2020</v>
      </c>
      <c r="C10" s="880" t="n">
        <v>220000</v>
      </c>
      <c r="D10" s="880" t="n">
        <v>220000</v>
      </c>
      <c r="E10" s="198"/>
    </row>
    <row r="11" customFormat="false" ht="12.75" hidden="false" customHeight="false" outlineLevel="0" collapsed="false">
      <c r="B11" s="662" t="n">
        <v>2021</v>
      </c>
      <c r="C11" s="880" t="n">
        <v>220000</v>
      </c>
      <c r="D11" s="880" t="n">
        <v>220000</v>
      </c>
      <c r="E11" s="198"/>
    </row>
    <row r="12" customFormat="false" ht="12.75" hidden="false" customHeight="false" outlineLevel="0" collapsed="false">
      <c r="B12" s="662" t="n">
        <v>2022</v>
      </c>
      <c r="C12" s="880" t="n">
        <v>200000</v>
      </c>
      <c r="D12" s="880" t="n">
        <v>200000</v>
      </c>
      <c r="E12" s="198"/>
    </row>
    <row r="13" customFormat="false" ht="12.75" hidden="false" customHeight="false" outlineLevel="0" collapsed="false">
      <c r="B13" s="662" t="n">
        <v>2023</v>
      </c>
      <c r="C13" s="880" t="n">
        <v>200000</v>
      </c>
      <c r="D13" s="880" t="n">
        <v>250000</v>
      </c>
      <c r="E13" s="198"/>
    </row>
    <row r="14" customFormat="false" ht="12.75" hidden="false" customHeight="false" outlineLevel="0" collapsed="false">
      <c r="B14" s="662" t="n">
        <v>2024</v>
      </c>
      <c r="C14" s="880" t="n">
        <v>250000</v>
      </c>
      <c r="D14" s="880" t="n">
        <v>550000</v>
      </c>
      <c r="E14" s="198"/>
    </row>
    <row r="15" customFormat="false" ht="12.75" hidden="false" customHeight="false" outlineLevel="0" collapsed="false">
      <c r="C15" s="198"/>
      <c r="D15" s="198"/>
      <c r="E1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E1" s="24" t="s">
        <v>148</v>
      </c>
    </row>
    <row r="2" customFormat="false" ht="20.1" hidden="false" customHeight="true" outlineLevel="0" collapsed="false">
      <c r="E2" s="121" t="s">
        <v>1</v>
      </c>
      <c r="F2" s="121"/>
      <c r="G2" s="121"/>
    </row>
    <row r="3" customFormat="false" ht="20.1" hidden="false" customHeight="true" outlineLevel="0" collapsed="false">
      <c r="E3" s="121" t="s">
        <v>2</v>
      </c>
      <c r="F3" s="121"/>
      <c r="G3" s="121"/>
    </row>
    <row r="4" customFormat="false" ht="20.1" hidden="false" customHeight="true" outlineLevel="0" collapsed="false">
      <c r="E4" s="121" t="s">
        <v>149</v>
      </c>
      <c r="F4" s="121"/>
      <c r="G4" s="121"/>
    </row>
    <row r="5" customFormat="false" ht="20.1" hidden="false" customHeight="true" outlineLevel="0" collapsed="false">
      <c r="E5" s="121" t="s">
        <v>4</v>
      </c>
      <c r="F5" s="121"/>
      <c r="G5" s="121"/>
    </row>
    <row r="6" customFormat="false" ht="19.5" hidden="false" customHeight="true" outlineLevel="0" collapsed="false">
      <c r="E6" s="8" t="s">
        <v>6</v>
      </c>
      <c r="F6" s="122"/>
    </row>
    <row r="7" customFormat="false" ht="19.5" hidden="false" customHeight="true" outlineLevel="0" collapsed="false">
      <c r="E7" s="11" t="s">
        <v>7</v>
      </c>
      <c r="F7" s="123"/>
    </row>
    <row r="8" customFormat="false" ht="19.5" hidden="false" customHeight="true" outlineLevel="0" collapsed="false">
      <c r="E8" s="124" t="s">
        <v>8</v>
      </c>
    </row>
    <row r="9" customFormat="false" ht="19.5" hidden="false" customHeight="true" outlineLevel="0" collapsed="false">
      <c r="E9" s="124"/>
    </row>
    <row r="10" customFormat="false" ht="19.5" hidden="false" customHeight="true" outlineLevel="0" collapsed="false">
      <c r="B10" s="125" t="s">
        <v>150</v>
      </c>
      <c r="C10" s="125"/>
      <c r="D10" s="125"/>
      <c r="E10" s="125"/>
      <c r="F10" s="125"/>
    </row>
    <row r="11" customFormat="false" ht="19.5" hidden="false" customHeight="true" outlineLevel="0" collapsed="false">
      <c r="A11" s="16" t="n">
        <v>1053100000</v>
      </c>
      <c r="B11" s="16"/>
    </row>
    <row r="12" customFormat="false" ht="19.5" hidden="false" customHeight="true" outlineLevel="0" collapsed="false">
      <c r="A12" s="5" t="s">
        <v>10</v>
      </c>
      <c r="F12" s="20" t="s">
        <v>11</v>
      </c>
    </row>
    <row r="13" customFormat="false" ht="19.5" hidden="false" customHeight="true" outlineLevel="0" collapsed="false">
      <c r="A13" s="126" t="s">
        <v>151</v>
      </c>
      <c r="B13" s="126" t="s">
        <v>152</v>
      </c>
      <c r="C13" s="126" t="s">
        <v>14</v>
      </c>
      <c r="D13" s="126" t="s">
        <v>15</v>
      </c>
      <c r="E13" s="126" t="s">
        <v>16</v>
      </c>
      <c r="F13" s="126"/>
    </row>
    <row r="14" customFormat="false" ht="46.5" hidden="false" customHeight="true" outlineLevel="0" collapsed="false">
      <c r="A14" s="126"/>
      <c r="B14" s="126"/>
      <c r="C14" s="126"/>
      <c r="D14" s="126"/>
      <c r="E14" s="126" t="s">
        <v>17</v>
      </c>
      <c r="F14" s="126" t="s">
        <v>18</v>
      </c>
    </row>
    <row r="15" customFormat="false" ht="19.5" hidden="false" customHeight="true" outlineLevel="0" collapsed="false">
      <c r="A15" s="126" t="n">
        <v>1</v>
      </c>
      <c r="B15" s="126" t="n">
        <v>2</v>
      </c>
      <c r="C15" s="126" t="n">
        <v>3</v>
      </c>
      <c r="D15" s="126" t="n">
        <v>4</v>
      </c>
      <c r="E15" s="126" t="n">
        <v>5</v>
      </c>
      <c r="F15" s="126" t="n">
        <v>6</v>
      </c>
    </row>
    <row r="16" customFormat="false" ht="19.5" hidden="false" customHeight="true" outlineLevel="0" collapsed="false">
      <c r="A16" s="127" t="s">
        <v>153</v>
      </c>
      <c r="B16" s="127"/>
      <c r="C16" s="127"/>
      <c r="D16" s="127"/>
      <c r="E16" s="127"/>
      <c r="F16" s="127"/>
    </row>
    <row r="17" customFormat="false" ht="18.75" hidden="false" customHeight="false" outlineLevel="0" collapsed="false">
      <c r="A17" s="128" t="n">
        <v>200000</v>
      </c>
      <c r="B17" s="129" t="s">
        <v>154</v>
      </c>
      <c r="C17" s="130" t="n">
        <f aca="false">C18+C25+C22</f>
        <v>-42430556</v>
      </c>
      <c r="D17" s="130" t="n">
        <f aca="false">D18+D25+D22</f>
        <v>-149794252</v>
      </c>
      <c r="E17" s="130" t="n">
        <f aca="false">E18+E25+E22</f>
        <v>107363696</v>
      </c>
      <c r="F17" s="130" t="n">
        <f aca="false">F18+F25+F22</f>
        <v>107363696</v>
      </c>
    </row>
    <row r="18" customFormat="false" ht="37.5" hidden="false" customHeight="false" outlineLevel="0" collapsed="false">
      <c r="A18" s="128" t="n">
        <v>202000</v>
      </c>
      <c r="B18" s="129" t="s">
        <v>155</v>
      </c>
      <c r="C18" s="130" t="n">
        <f aca="false">D18+E18</f>
        <v>-42430556</v>
      </c>
      <c r="D18" s="130"/>
      <c r="E18" s="130" t="n">
        <f aca="false">E19</f>
        <v>-42430556</v>
      </c>
      <c r="F18" s="130" t="n">
        <f aca="false">F19</f>
        <v>-42430556</v>
      </c>
    </row>
    <row r="19" customFormat="false" ht="19.5" hidden="false" customHeight="false" outlineLevel="0" collapsed="false">
      <c r="A19" s="131" t="n">
        <v>202200</v>
      </c>
      <c r="B19" s="132" t="s">
        <v>156</v>
      </c>
      <c r="C19" s="133" t="n">
        <f aca="false">D19+E19</f>
        <v>-42430556</v>
      </c>
      <c r="D19" s="134"/>
      <c r="E19" s="134" t="n">
        <f aca="false">E20+E21</f>
        <v>-42430556</v>
      </c>
      <c r="F19" s="134" t="n">
        <f aca="false">F20+F21</f>
        <v>-42430556</v>
      </c>
    </row>
    <row r="20" customFormat="false" ht="19.5" hidden="true" customHeight="false" outlineLevel="0" collapsed="false">
      <c r="A20" s="135" t="n">
        <v>202210</v>
      </c>
      <c r="B20" s="136" t="s">
        <v>157</v>
      </c>
      <c r="C20" s="133" t="n">
        <f aca="false">D20+E20</f>
        <v>0</v>
      </c>
      <c r="D20" s="137"/>
      <c r="E20" s="137"/>
      <c r="F20" s="137" t="n">
        <f aca="false">E20</f>
        <v>0</v>
      </c>
    </row>
    <row r="21" customFormat="false" ht="18.75" hidden="false" customHeight="false" outlineLevel="0" collapsed="false">
      <c r="A21" s="135" t="n">
        <v>202220</v>
      </c>
      <c r="B21" s="136" t="s">
        <v>158</v>
      </c>
      <c r="C21" s="130" t="n">
        <f aca="false">D21+E21</f>
        <v>-42430556</v>
      </c>
      <c r="D21" s="137"/>
      <c r="E21" s="137" t="n">
        <v>-42430556</v>
      </c>
      <c r="F21" s="137" t="n">
        <f aca="false">E21</f>
        <v>-42430556</v>
      </c>
    </row>
    <row r="22" customFormat="false" ht="39" hidden="true" customHeight="true" outlineLevel="0" collapsed="false">
      <c r="A22" s="128" t="n">
        <v>205000</v>
      </c>
      <c r="B22" s="129" t="s">
        <v>159</v>
      </c>
      <c r="C22" s="130" t="n">
        <f aca="false">D22+E22</f>
        <v>0</v>
      </c>
      <c r="D22" s="130"/>
      <c r="E22" s="130" t="n">
        <f aca="false">E23+E24</f>
        <v>0</v>
      </c>
      <c r="F22" s="130" t="n">
        <f aca="false">F23+F24</f>
        <v>0</v>
      </c>
    </row>
    <row r="23" customFormat="false" ht="18.75" hidden="true" customHeight="false" outlineLevel="0" collapsed="false">
      <c r="A23" s="135" t="n">
        <v>205100</v>
      </c>
      <c r="B23" s="136" t="s">
        <v>160</v>
      </c>
      <c r="C23" s="130" t="n">
        <f aca="false">D23+E23</f>
        <v>0</v>
      </c>
      <c r="D23" s="137"/>
      <c r="E23" s="137"/>
      <c r="F23" s="137" t="n">
        <f aca="false">E23</f>
        <v>0</v>
      </c>
    </row>
    <row r="24" customFormat="false" ht="18.75" hidden="true" customHeight="false" outlineLevel="0" collapsed="false">
      <c r="A24" s="135" t="n">
        <v>205200</v>
      </c>
      <c r="B24" s="136" t="s">
        <v>161</v>
      </c>
      <c r="C24" s="130" t="n">
        <f aca="false">D24+E24</f>
        <v>0</v>
      </c>
      <c r="D24" s="137"/>
      <c r="E24" s="137" t="n">
        <v>0</v>
      </c>
      <c r="F24" s="137" t="n">
        <f aca="false">E24</f>
        <v>0</v>
      </c>
    </row>
    <row r="25" customFormat="false" ht="37.5" hidden="false" customHeight="false" outlineLevel="0" collapsed="false">
      <c r="A25" s="128" t="n">
        <v>208000</v>
      </c>
      <c r="B25" s="138" t="s">
        <v>162</v>
      </c>
      <c r="C25" s="130" t="n">
        <f aca="false">D25+E25</f>
        <v>0</v>
      </c>
      <c r="D25" s="130" t="n">
        <f aca="false">D28-D27+D26</f>
        <v>-149794252</v>
      </c>
      <c r="E25" s="130" t="n">
        <f aca="false">E28-E27+E26</f>
        <v>149794252</v>
      </c>
      <c r="F25" s="130" t="n">
        <f aca="false">F28-F27+F26</f>
        <v>149794252</v>
      </c>
    </row>
    <row r="26" customFormat="false" ht="18.75" hidden="true" customHeight="false" outlineLevel="0" collapsed="false">
      <c r="A26" s="131" t="n">
        <v>208100</v>
      </c>
      <c r="B26" s="139" t="s">
        <v>163</v>
      </c>
      <c r="C26" s="130" t="n">
        <f aca="false">D26+E26</f>
        <v>0</v>
      </c>
      <c r="D26" s="134"/>
      <c r="E26" s="134"/>
      <c r="F26" s="134"/>
    </row>
    <row r="27" customFormat="false" ht="18.75" hidden="true" customHeight="false" outlineLevel="0" collapsed="false">
      <c r="A27" s="131" t="n">
        <v>208200</v>
      </c>
      <c r="B27" s="139" t="s">
        <v>164</v>
      </c>
      <c r="C27" s="130" t="n">
        <f aca="false">D27+E27</f>
        <v>0</v>
      </c>
      <c r="D27" s="134"/>
      <c r="E27" s="134" t="n">
        <f aca="false">E26</f>
        <v>0</v>
      </c>
      <c r="F27" s="134" t="n">
        <f aca="false">F26</f>
        <v>0</v>
      </c>
    </row>
    <row r="28" customFormat="false" ht="56.25" hidden="false" customHeight="false" outlineLevel="0" collapsed="false">
      <c r="A28" s="131" t="n">
        <v>208400</v>
      </c>
      <c r="B28" s="139" t="s">
        <v>165</v>
      </c>
      <c r="C28" s="130" t="n">
        <f aca="false">D28+E28</f>
        <v>0</v>
      </c>
      <c r="D28" s="140" t="n">
        <f aca="false">-103036685-46757567</f>
        <v>-149794252</v>
      </c>
      <c r="E28" s="140" t="n">
        <f aca="false">103036685+46757567</f>
        <v>149794252</v>
      </c>
      <c r="F28" s="134" t="n">
        <f aca="false">E28</f>
        <v>149794252</v>
      </c>
    </row>
    <row r="29" customFormat="false" ht="18.75" hidden="false" customHeight="true" outlineLevel="0" collapsed="false">
      <c r="A29" s="128" t="n">
        <v>300000</v>
      </c>
      <c r="B29" s="138" t="s">
        <v>166</v>
      </c>
      <c r="C29" s="130" t="n">
        <f aca="false">C30</f>
        <v>-4327011</v>
      </c>
      <c r="D29" s="130"/>
      <c r="E29" s="130" t="n">
        <f aca="false">E30</f>
        <v>-4327011</v>
      </c>
      <c r="F29" s="130" t="n">
        <f aca="false">F30</f>
        <v>-4327011</v>
      </c>
    </row>
    <row r="30" customFormat="false" ht="37.5" hidden="false" customHeight="false" outlineLevel="0" collapsed="false">
      <c r="A30" s="128" t="n">
        <v>301000</v>
      </c>
      <c r="B30" s="138" t="s">
        <v>167</v>
      </c>
      <c r="C30" s="130" t="n">
        <f aca="false">C31+C32</f>
        <v>-4327011</v>
      </c>
      <c r="D30" s="130"/>
      <c r="E30" s="130" t="n">
        <f aca="false">E31+E32</f>
        <v>-4327011</v>
      </c>
      <c r="F30" s="130" t="n">
        <f aca="false">F31+F32</f>
        <v>-4327011</v>
      </c>
    </row>
    <row r="31" customFormat="false" ht="18.75" hidden="true" customHeight="false" outlineLevel="0" collapsed="false">
      <c r="A31" s="135" t="n">
        <v>301100</v>
      </c>
      <c r="B31" s="141" t="s">
        <v>157</v>
      </c>
      <c r="C31" s="137" t="n">
        <f aca="false">E31</f>
        <v>0</v>
      </c>
      <c r="D31" s="137"/>
      <c r="E31" s="137"/>
      <c r="F31" s="137" t="n">
        <f aca="false">E31</f>
        <v>0</v>
      </c>
    </row>
    <row r="32" customFormat="false" ht="18.75" hidden="false" customHeight="false" outlineLevel="0" collapsed="false">
      <c r="A32" s="135" t="n">
        <v>301200</v>
      </c>
      <c r="B32" s="136" t="s">
        <v>158</v>
      </c>
      <c r="C32" s="137" t="n">
        <f aca="false">E32+D32</f>
        <v>-4327011</v>
      </c>
      <c r="D32" s="137"/>
      <c r="E32" s="137" t="n">
        <v>-4327011</v>
      </c>
      <c r="F32" s="137" t="n">
        <f aca="false">E32</f>
        <v>-4327011</v>
      </c>
    </row>
    <row r="33" customFormat="false" ht="18.75" hidden="false" customHeight="false" outlineLevel="0" collapsed="false">
      <c r="A33" s="131" t="s">
        <v>168</v>
      </c>
      <c r="B33" s="139" t="s">
        <v>169</v>
      </c>
      <c r="C33" s="130" t="n">
        <f aca="false">C17+C29</f>
        <v>-46757567</v>
      </c>
      <c r="D33" s="130" t="n">
        <f aca="false">D17+D29</f>
        <v>-149794252</v>
      </c>
      <c r="E33" s="130" t="n">
        <f aca="false">E17+E29</f>
        <v>103036685</v>
      </c>
      <c r="F33" s="130" t="n">
        <f aca="false">F17+F29</f>
        <v>103036685</v>
      </c>
    </row>
    <row r="34" customFormat="false" ht="30" hidden="false" customHeight="true" outlineLevel="0" collapsed="false">
      <c r="A34" s="128" t="s">
        <v>170</v>
      </c>
      <c r="B34" s="128"/>
      <c r="C34" s="128"/>
      <c r="D34" s="128"/>
      <c r="E34" s="128"/>
      <c r="F34" s="128"/>
    </row>
    <row r="35" customFormat="false" ht="37.5" hidden="false" customHeight="true" outlineLevel="0" collapsed="false">
      <c r="A35" s="128" t="n">
        <v>400000</v>
      </c>
      <c r="B35" s="129" t="s">
        <v>171</v>
      </c>
      <c r="C35" s="130" t="n">
        <f aca="false">C36+C41</f>
        <v>-46757567</v>
      </c>
      <c r="D35" s="130"/>
      <c r="E35" s="130" t="n">
        <f aca="false">E36+E41</f>
        <v>-46757567</v>
      </c>
      <c r="F35" s="130" t="n">
        <f aca="false">F36+F41</f>
        <v>-46757567</v>
      </c>
    </row>
    <row r="36" customFormat="false" ht="17.25" hidden="true" customHeight="true" outlineLevel="0" collapsed="false">
      <c r="A36" s="128" t="n">
        <v>401000</v>
      </c>
      <c r="B36" s="129" t="s">
        <v>172</v>
      </c>
      <c r="C36" s="130" t="n">
        <f aca="false">C37+C39</f>
        <v>0</v>
      </c>
      <c r="D36" s="130"/>
      <c r="E36" s="130" t="n">
        <f aca="false">E37+E39</f>
        <v>0</v>
      </c>
      <c r="F36" s="130" t="n">
        <f aca="false">F37+F39</f>
        <v>0</v>
      </c>
    </row>
    <row r="37" customFormat="false" ht="17.25" hidden="true" customHeight="true" outlineLevel="0" collapsed="false">
      <c r="A37" s="131" t="n">
        <v>401100</v>
      </c>
      <c r="B37" s="132" t="s">
        <v>173</v>
      </c>
      <c r="C37" s="134" t="n">
        <f aca="false">C38</f>
        <v>0</v>
      </c>
      <c r="D37" s="134"/>
      <c r="E37" s="134" t="n">
        <f aca="false">E38</f>
        <v>0</v>
      </c>
      <c r="F37" s="134" t="n">
        <f aca="false">F38</f>
        <v>0</v>
      </c>
    </row>
    <row r="38" customFormat="false" ht="17.25" hidden="true" customHeight="true" outlineLevel="0" collapsed="false">
      <c r="A38" s="135" t="n">
        <v>401101</v>
      </c>
      <c r="B38" s="136" t="s">
        <v>174</v>
      </c>
      <c r="C38" s="134" t="n">
        <f aca="false">E38</f>
        <v>0</v>
      </c>
      <c r="D38" s="134"/>
      <c r="E38" s="134" t="n">
        <f aca="false">E20</f>
        <v>0</v>
      </c>
      <c r="F38" s="134" t="n">
        <f aca="false">E38</f>
        <v>0</v>
      </c>
    </row>
    <row r="39" customFormat="false" ht="17.25" hidden="true" customHeight="true" outlineLevel="0" collapsed="false">
      <c r="A39" s="131" t="n">
        <v>401200</v>
      </c>
      <c r="B39" s="132" t="s">
        <v>175</v>
      </c>
      <c r="C39" s="134" t="n">
        <f aca="false">C40</f>
        <v>0</v>
      </c>
      <c r="D39" s="134"/>
      <c r="E39" s="134" t="n">
        <f aca="false">E40</f>
        <v>0</v>
      </c>
      <c r="F39" s="134" t="n">
        <f aca="false">F40</f>
        <v>0</v>
      </c>
    </row>
    <row r="40" customFormat="false" ht="17.25" hidden="true" customHeight="true" outlineLevel="0" collapsed="false">
      <c r="A40" s="135" t="n">
        <v>401201</v>
      </c>
      <c r="B40" s="136" t="s">
        <v>174</v>
      </c>
      <c r="C40" s="137" t="n">
        <f aca="false">E40</f>
        <v>0</v>
      </c>
      <c r="D40" s="137"/>
      <c r="E40" s="137" t="n">
        <f aca="false">E31</f>
        <v>0</v>
      </c>
      <c r="F40" s="137" t="n">
        <f aca="false">E40</f>
        <v>0</v>
      </c>
    </row>
    <row r="41" customFormat="false" ht="17.25" hidden="false" customHeight="true" outlineLevel="0" collapsed="false">
      <c r="A41" s="128" t="n">
        <v>402000</v>
      </c>
      <c r="B41" s="129" t="s">
        <v>176</v>
      </c>
      <c r="C41" s="130" t="n">
        <f aca="false">C42+C45</f>
        <v>-46757567</v>
      </c>
      <c r="D41" s="130"/>
      <c r="E41" s="130" t="n">
        <f aca="false">E42+E45</f>
        <v>-46757567</v>
      </c>
      <c r="F41" s="130" t="n">
        <f aca="false">F42+F45</f>
        <v>-46757567</v>
      </c>
    </row>
    <row r="42" customFormat="false" ht="17.25" hidden="true" customHeight="true" outlineLevel="0" collapsed="false">
      <c r="A42" s="131" t="n">
        <v>402100</v>
      </c>
      <c r="B42" s="132" t="s">
        <v>177</v>
      </c>
      <c r="C42" s="134" t="n">
        <f aca="false">C44+C43</f>
        <v>-42430556</v>
      </c>
      <c r="D42" s="134"/>
      <c r="E42" s="134" t="n">
        <f aca="false">E44+E43</f>
        <v>-42430556</v>
      </c>
      <c r="F42" s="134" t="n">
        <f aca="false">F44+F43</f>
        <v>-42430556</v>
      </c>
    </row>
    <row r="43" customFormat="false" ht="17.25" hidden="true" customHeight="true" outlineLevel="0" collapsed="false">
      <c r="A43" s="135" t="n">
        <v>401101</v>
      </c>
      <c r="B43" s="136" t="s">
        <v>174</v>
      </c>
      <c r="C43" s="134" t="n">
        <f aca="false">E43</f>
        <v>-42430556</v>
      </c>
      <c r="D43" s="134"/>
      <c r="E43" s="134" t="n">
        <f aca="false">E21</f>
        <v>-42430556</v>
      </c>
      <c r="F43" s="134" t="n">
        <f aca="false">E43</f>
        <v>-42430556</v>
      </c>
    </row>
    <row r="44" customFormat="false" ht="17.25" hidden="true" customHeight="true" outlineLevel="0" collapsed="false">
      <c r="A44" s="135" t="n">
        <v>402102</v>
      </c>
      <c r="B44" s="136" t="s">
        <v>178</v>
      </c>
      <c r="C44" s="134" t="n">
        <f aca="false">E44</f>
        <v>0</v>
      </c>
      <c r="D44" s="134"/>
      <c r="E44" s="134"/>
      <c r="F44" s="134" t="n">
        <f aca="false">E44</f>
        <v>0</v>
      </c>
    </row>
    <row r="45" customFormat="false" ht="17.25" hidden="false" customHeight="true" outlineLevel="0" collapsed="false">
      <c r="A45" s="131" t="n">
        <v>402200</v>
      </c>
      <c r="B45" s="132" t="s">
        <v>179</v>
      </c>
      <c r="C45" s="134" t="n">
        <f aca="false">C46</f>
        <v>-4327011</v>
      </c>
      <c r="D45" s="134"/>
      <c r="E45" s="134" t="n">
        <f aca="false">E46</f>
        <v>-4327011</v>
      </c>
      <c r="F45" s="134" t="n">
        <f aca="false">F46</f>
        <v>-4327011</v>
      </c>
    </row>
    <row r="46" customFormat="false" ht="17.25" hidden="false" customHeight="true" outlineLevel="0" collapsed="false">
      <c r="A46" s="131" t="n">
        <v>402201</v>
      </c>
      <c r="B46" s="136" t="s">
        <v>174</v>
      </c>
      <c r="C46" s="137" t="n">
        <f aca="false">E46</f>
        <v>-4327011</v>
      </c>
      <c r="D46" s="137"/>
      <c r="E46" s="137" t="n">
        <f aca="false">E32</f>
        <v>-4327011</v>
      </c>
      <c r="F46" s="137" t="n">
        <f aca="false">E46</f>
        <v>-4327011</v>
      </c>
    </row>
    <row r="47" customFormat="false" ht="18.75" hidden="false" customHeight="false" outlineLevel="0" collapsed="false">
      <c r="A47" s="128" t="n">
        <v>600000</v>
      </c>
      <c r="B47" s="138" t="s">
        <v>180</v>
      </c>
      <c r="C47" s="130" t="n">
        <f aca="false">D47+E47</f>
        <v>0</v>
      </c>
      <c r="D47" s="130" t="n">
        <f aca="false">D48</f>
        <v>-149794252</v>
      </c>
      <c r="E47" s="130" t="n">
        <f aca="false">E48</f>
        <v>149794252</v>
      </c>
      <c r="F47" s="130" t="n">
        <f aca="false">F48</f>
        <v>149794252</v>
      </c>
    </row>
    <row r="48" customFormat="false" ht="18.75" hidden="false" customHeight="false" outlineLevel="0" collapsed="false">
      <c r="A48" s="128" t="n">
        <v>602000</v>
      </c>
      <c r="B48" s="138" t="s">
        <v>181</v>
      </c>
      <c r="C48" s="130" t="n">
        <f aca="false">D48+E48</f>
        <v>0</v>
      </c>
      <c r="D48" s="130" t="n">
        <f aca="false">D51-D50+D49</f>
        <v>-149794252</v>
      </c>
      <c r="E48" s="130" t="n">
        <f aca="false">E51-E50+E49</f>
        <v>149794252</v>
      </c>
      <c r="F48" s="130" t="n">
        <f aca="false">F51-F50+F49</f>
        <v>149794252</v>
      </c>
    </row>
    <row r="49" customFormat="false" ht="18.75" hidden="true" customHeight="false" outlineLevel="0" collapsed="false">
      <c r="A49" s="131" t="n">
        <v>602100</v>
      </c>
      <c r="B49" s="139" t="s">
        <v>163</v>
      </c>
      <c r="C49" s="134" t="n">
        <f aca="false">D49+E49</f>
        <v>0</v>
      </c>
      <c r="D49" s="134" t="n">
        <f aca="false">D26</f>
        <v>0</v>
      </c>
      <c r="E49" s="134" t="n">
        <f aca="false">E26</f>
        <v>0</v>
      </c>
      <c r="F49" s="134" t="n">
        <f aca="false">F26</f>
        <v>0</v>
      </c>
    </row>
    <row r="50" customFormat="false" ht="18.75" hidden="true" customHeight="false" outlineLevel="0" collapsed="false">
      <c r="A50" s="131" t="n">
        <v>602200</v>
      </c>
      <c r="B50" s="139" t="s">
        <v>164</v>
      </c>
      <c r="C50" s="134" t="n">
        <f aca="false">D50+E50</f>
        <v>0</v>
      </c>
      <c r="D50" s="134" t="n">
        <f aca="false">D27</f>
        <v>0</v>
      </c>
      <c r="E50" s="134" t="n">
        <f aca="false">E27</f>
        <v>0</v>
      </c>
      <c r="F50" s="134" t="n">
        <f aca="false">F27</f>
        <v>0</v>
      </c>
    </row>
    <row r="51" customFormat="false" ht="56.25" hidden="false" customHeight="false" outlineLevel="0" collapsed="false">
      <c r="A51" s="131" t="n">
        <v>602400</v>
      </c>
      <c r="B51" s="139" t="s">
        <v>165</v>
      </c>
      <c r="C51" s="134" t="n">
        <v>0</v>
      </c>
      <c r="D51" s="140" t="n">
        <f aca="false">D28</f>
        <v>-149794252</v>
      </c>
      <c r="E51" s="140" t="n">
        <f aca="false">E28</f>
        <v>149794252</v>
      </c>
      <c r="F51" s="134" t="n">
        <f aca="false">F28</f>
        <v>149794252</v>
      </c>
    </row>
    <row r="52" customFormat="false" ht="21.6" hidden="false" customHeight="true" outlineLevel="0" collapsed="false">
      <c r="A52" s="131" t="s">
        <v>168</v>
      </c>
      <c r="B52" s="139" t="s">
        <v>169</v>
      </c>
      <c r="C52" s="130" t="n">
        <f aca="false">C35+C47</f>
        <v>-46757567</v>
      </c>
      <c r="D52" s="130" t="n">
        <f aca="false">D35+D47</f>
        <v>-149794252</v>
      </c>
      <c r="E52" s="130" t="n">
        <f aca="false">E35+E47</f>
        <v>103036685</v>
      </c>
      <c r="F52" s="130" t="n">
        <f aca="false">F35+F47</f>
        <v>103036685</v>
      </c>
    </row>
    <row r="53" s="143" customFormat="true" ht="18.75" hidden="false" customHeight="false" outlineLevel="0" collapsed="false">
      <c r="A53" s="142"/>
      <c r="C53" s="144"/>
      <c r="D53" s="145"/>
      <c r="E53" s="144"/>
      <c r="F53" s="144"/>
      <c r="G53" s="142"/>
      <c r="J53" s="146"/>
      <c r="L53" s="146"/>
    </row>
    <row r="54" s="149" customFormat="true" ht="18.75" hidden="false" customHeight="false" outlineLevel="0" collapsed="false">
      <c r="A54" s="142"/>
      <c r="B54" s="143"/>
      <c r="C54" s="147"/>
      <c r="D54" s="148"/>
      <c r="E54" s="147"/>
      <c r="F54" s="147"/>
      <c r="G54" s="142"/>
      <c r="H54" s="143"/>
      <c r="I54" s="143"/>
      <c r="J54" s="146"/>
      <c r="L54" s="150"/>
    </row>
    <row r="55" customFormat="false" ht="27" hidden="false" customHeight="true" outlineLevel="0" collapsed="false">
      <c r="A55" s="151" t="s">
        <v>182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s="143" customFormat="true" ht="23.25" hidden="false" customHeight="false" outlineLevel="0" collapsed="false">
      <c r="A56" s="152"/>
      <c r="C56" s="149"/>
      <c r="D56" s="147" t="n">
        <f aca="false">-4316334+3720000</f>
        <v>-596334</v>
      </c>
      <c r="E56" s="147" t="n">
        <f aca="false">4316334+2106032.36+4211516.75+490459.16+918202.56+40671.74+13117.43+2257202.62+4877100</f>
        <v>19230636.62</v>
      </c>
      <c r="F56" s="153"/>
      <c r="G56" s="149"/>
      <c r="H56" s="149"/>
      <c r="I56" s="149"/>
    </row>
    <row r="57" s="143" customFormat="true" ht="12.75" hidden="false" customHeight="false" outlineLevel="0" collapsed="false">
      <c r="C57" s="149"/>
      <c r="D57" s="147"/>
      <c r="E57" s="149"/>
      <c r="F57" s="149"/>
      <c r="G57" s="149"/>
      <c r="H57" s="149"/>
      <c r="I57" s="149"/>
    </row>
    <row r="58" s="143" customFormat="true" ht="12.75" hidden="false" customHeight="false" outlineLevel="0" collapsed="false">
      <c r="C58" s="149"/>
      <c r="D58" s="149"/>
      <c r="E58" s="149"/>
      <c r="F58" s="149"/>
      <c r="G58" s="149"/>
      <c r="H58" s="149"/>
      <c r="I58" s="149"/>
    </row>
    <row r="59" s="143" customFormat="true" ht="12.75" hidden="false" customHeight="false" outlineLevel="0" collapsed="false">
      <c r="C59" s="154" t="s">
        <v>183</v>
      </c>
      <c r="D59" s="148" t="n">
        <f aca="false">D49-D50</f>
        <v>0</v>
      </c>
      <c r="E59" s="148" t="n">
        <f aca="false">E49-E50</f>
        <v>0</v>
      </c>
      <c r="F59" s="147" t="n">
        <f aca="false">E59</f>
        <v>0</v>
      </c>
      <c r="G59" s="149"/>
      <c r="H59" s="149"/>
      <c r="I59" s="149"/>
    </row>
    <row r="60" s="143" customFormat="true" ht="12.75" hidden="false" customHeight="false" outlineLevel="0" collapsed="false">
      <c r="C60" s="149"/>
      <c r="D60" s="149"/>
      <c r="E60" s="149"/>
      <c r="F60" s="149"/>
      <c r="G60" s="149"/>
      <c r="H60" s="149"/>
      <c r="I60" s="149"/>
    </row>
    <row r="61" s="143" customFormat="true" ht="12.75" hidden="false" customHeight="false" outlineLevel="0" collapsed="false">
      <c r="C61" s="155" t="s">
        <v>184</v>
      </c>
      <c r="D61" s="147" t="n">
        <f aca="false">D51-E41</f>
        <v>-103036685</v>
      </c>
      <c r="E61" s="149"/>
      <c r="F61" s="149"/>
      <c r="G61" s="149"/>
      <c r="H61" s="149"/>
      <c r="I61" s="149"/>
    </row>
    <row r="62" s="143" customFormat="true" ht="12.75" hidden="false" customHeight="false" outlineLevel="0" collapsed="false">
      <c r="C62" s="149"/>
      <c r="D62" s="149"/>
      <c r="E62" s="149"/>
      <c r="F62" s="149"/>
      <c r="G62" s="149"/>
      <c r="H62" s="149"/>
      <c r="I62" s="149"/>
    </row>
    <row r="63" s="143" customFormat="true" ht="12.75" hidden="false" customHeight="false" outlineLevel="0" collapsed="false">
      <c r="C63" s="149"/>
      <c r="D63" s="149"/>
      <c r="E63" s="149"/>
      <c r="F63" s="149"/>
      <c r="G63" s="149"/>
      <c r="H63" s="149"/>
      <c r="I63" s="149"/>
    </row>
    <row r="64" s="143" customFormat="true" ht="12.75" hidden="false" customHeight="false" outlineLevel="0" collapsed="false">
      <c r="C64" s="149"/>
      <c r="D64" s="147" t="n">
        <f aca="false">D51-E45</f>
        <v>-145467241</v>
      </c>
      <c r="E64" s="147"/>
      <c r="F64" s="147"/>
      <c r="G64" s="149"/>
      <c r="H64" s="149"/>
      <c r="I64" s="149"/>
    </row>
    <row r="65" s="143" customFormat="true" ht="12.75" hidden="false" customHeight="false" outlineLevel="0" collapsed="false">
      <c r="C65" s="149"/>
      <c r="D65" s="149"/>
      <c r="E65" s="149"/>
      <c r="F65" s="149"/>
    </row>
    <row r="66" s="143" customFormat="true" ht="12.75" hidden="false" customHeight="false" outlineLevel="0" collapsed="false">
      <c r="C66" s="149"/>
      <c r="D66" s="149"/>
      <c r="E66" s="149"/>
      <c r="F66" s="149"/>
    </row>
    <row r="67" s="143" customFormat="true" ht="12.75" hidden="false" customHeight="false" outlineLevel="0" collapsed="false">
      <c r="C67" s="149"/>
      <c r="D67" s="149"/>
      <c r="E67" s="149"/>
      <c r="F67" s="149"/>
    </row>
    <row r="68" s="143" customFormat="true" ht="12.75" hidden="false" customHeight="false" outlineLevel="0" collapsed="false">
      <c r="C68" s="149"/>
      <c r="D68" s="149"/>
      <c r="E68" s="149"/>
      <c r="F68" s="149"/>
    </row>
    <row r="69" s="143" customFormat="true" ht="12.75" hidden="false" customHeight="false" outlineLevel="0" collapsed="false">
      <c r="C69" s="149"/>
      <c r="D69" s="149"/>
      <c r="E69" s="149"/>
      <c r="F69" s="149"/>
    </row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customFormat="false" ht="12.75" hidden="false" customHeight="false" outlineLevel="0" collapsed="false">
      <c r="A74" s="149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2.75" hidden="false" customHeight="false" outlineLevel="0" collapsed="false">
      <c r="A75" s="149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2.75" hidden="false" customHeight="false" outlineLevel="0" collapsed="false">
      <c r="A76" s="149"/>
      <c r="B76" s="143"/>
      <c r="C76" s="143"/>
      <c r="D76" s="143"/>
      <c r="E76" s="143"/>
      <c r="F76" s="143"/>
      <c r="G76" s="143"/>
      <c r="H76" s="143"/>
      <c r="I76" s="143"/>
      <c r="J76" s="143"/>
    </row>
    <row r="77" customFormat="false" ht="12.75" hidden="false" customHeight="false" outlineLevel="0" collapsed="false">
      <c r="A77" s="149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49"/>
      <c r="B78" s="143"/>
      <c r="C78" s="143"/>
      <c r="D78" s="143"/>
      <c r="E78" s="143"/>
      <c r="F78" s="143"/>
      <c r="G78" s="149"/>
      <c r="H78" s="149"/>
      <c r="I78" s="149"/>
      <c r="J78" s="149"/>
    </row>
    <row r="79" customFormat="false" ht="12.75" hidden="false" customHeight="false" outlineLevel="0" collapsed="false">
      <c r="A79" s="149"/>
      <c r="B79" s="143"/>
      <c r="C79" s="143"/>
      <c r="D79" s="143"/>
      <c r="E79" s="143"/>
      <c r="F79" s="143"/>
      <c r="G79" s="149"/>
      <c r="H79" s="149"/>
      <c r="I79" s="149"/>
      <c r="J79" s="149"/>
    </row>
    <row r="80" customFormat="false" ht="12.75" hidden="false" customHeight="false" outlineLevel="0" collapsed="false">
      <c r="A80" s="149"/>
      <c r="B80" s="143"/>
      <c r="C80" s="143"/>
      <c r="D80" s="143"/>
      <c r="E80" s="143"/>
      <c r="F80" s="143"/>
      <c r="G80" s="149"/>
      <c r="H80" s="149"/>
      <c r="I80" s="149"/>
      <c r="J80" s="149"/>
    </row>
    <row r="81" customFormat="false" ht="12.75" hidden="false" customHeight="false" outlineLevel="0" collapsed="false">
      <c r="A81" s="149"/>
      <c r="B81" s="143"/>
      <c r="C81" s="143"/>
      <c r="D81" s="143"/>
      <c r="E81" s="143"/>
      <c r="F81" s="143"/>
      <c r="G81" s="149"/>
      <c r="H81" s="149"/>
      <c r="I81" s="149"/>
      <c r="J81" s="149"/>
    </row>
    <row r="82" customFormat="false" ht="12.75" hidden="false" customHeight="false" outlineLevel="0" collapsed="false">
      <c r="A82" s="149"/>
      <c r="B82" s="143"/>
      <c r="C82" s="143"/>
      <c r="D82" s="143"/>
      <c r="E82" s="143"/>
      <c r="F82" s="143"/>
      <c r="G82" s="149"/>
      <c r="H82" s="149"/>
      <c r="I82" s="149"/>
      <c r="J82" s="149"/>
    </row>
    <row r="83" customFormat="false" ht="12.75" hidden="false" customHeight="false" outlineLevel="0" collapsed="false">
      <c r="A83" s="149"/>
      <c r="B83" s="143"/>
      <c r="C83" s="143"/>
      <c r="D83" s="143"/>
      <c r="E83" s="143"/>
      <c r="F83" s="143"/>
      <c r="G83" s="149"/>
      <c r="H83" s="149"/>
      <c r="I83" s="149"/>
      <c r="J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</sheetData>
  <mergeCells count="14">
    <mergeCell ref="E2:G2"/>
    <mergeCell ref="E3:G3"/>
    <mergeCell ref="E4:G4"/>
    <mergeCell ref="E5:G5"/>
    <mergeCell ref="B10:F10"/>
    <mergeCell ref="A11:B11"/>
    <mergeCell ref="A13:A14"/>
    <mergeCell ref="B13:B14"/>
    <mergeCell ref="C13:C14"/>
    <mergeCell ref="D13:D14"/>
    <mergeCell ref="E13:F13"/>
    <mergeCell ref="A16:F16"/>
    <mergeCell ref="A34:F34"/>
    <mergeCell ref="A55:J55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24" t="s">
        <v>185</v>
      </c>
      <c r="N1" s="156"/>
      <c r="O1" s="24"/>
      <c r="P1" s="24"/>
    </row>
    <row r="2" customFormat="false" ht="20.1" hidden="false" customHeight="true" outlineLevel="0" collapsed="false">
      <c r="M2" s="121" t="s">
        <v>1</v>
      </c>
      <c r="N2" s="121"/>
      <c r="O2" s="121"/>
      <c r="P2" s="121"/>
    </row>
    <row r="3" customFormat="false" ht="20.1" hidden="false" customHeight="true" outlineLevel="0" collapsed="false">
      <c r="M3" s="121" t="s">
        <v>2</v>
      </c>
      <c r="N3" s="121"/>
      <c r="O3" s="121"/>
      <c r="P3" s="121"/>
    </row>
    <row r="4" customFormat="false" ht="20.1" hidden="false" customHeight="true" outlineLevel="0" collapsed="false">
      <c r="M4" s="121" t="s">
        <v>3</v>
      </c>
      <c r="N4" s="121"/>
      <c r="O4" s="121"/>
      <c r="P4" s="121"/>
    </row>
    <row r="5" customFormat="false" ht="20.1" hidden="false" customHeight="true" outlineLevel="0" collapsed="false">
      <c r="M5" s="121" t="s">
        <v>186</v>
      </c>
      <c r="N5" s="121"/>
      <c r="O5" s="121"/>
      <c r="P5" s="121"/>
    </row>
    <row r="6" customFormat="false" ht="18.75" hidden="false" customHeight="false" outlineLevel="0" collapsed="false">
      <c r="M6" s="8" t="s">
        <v>187</v>
      </c>
      <c r="N6" s="157"/>
      <c r="O6" s="158"/>
      <c r="P6" s="158"/>
    </row>
    <row r="7" customFormat="false" ht="18.75" hidden="false" customHeight="false" outlineLevel="0" collapsed="false">
      <c r="M7" s="11" t="s">
        <v>188</v>
      </c>
      <c r="N7" s="157"/>
      <c r="O7" s="158"/>
      <c r="P7" s="158"/>
    </row>
    <row r="8" customFormat="false" ht="15.75" hidden="false" customHeight="false" outlineLevel="0" collapsed="false">
      <c r="M8" s="124"/>
      <c r="N8" s="159"/>
    </row>
    <row r="10" customFormat="false" ht="18.75" hidden="false" customHeight="false" outlineLevel="0" collapsed="false">
      <c r="E10" s="160" t="s">
        <v>189</v>
      </c>
    </row>
    <row r="11" customFormat="false" ht="18.75" hidden="false" customHeight="true" outlineLevel="0" collapsed="false">
      <c r="A11" s="161" t="n">
        <v>1053100000</v>
      </c>
      <c r="B11" s="161"/>
      <c r="E11" s="5"/>
    </row>
    <row r="12" customFormat="false" ht="18.75" hidden="false" customHeight="false" outlineLevel="0" collapsed="false">
      <c r="A12" s="162" t="s">
        <v>190</v>
      </c>
      <c r="B12" s="162"/>
      <c r="E12" s="5"/>
    </row>
    <row r="13" customFormat="false" ht="12.75" hidden="false" customHeight="false" outlineLevel="0" collapsed="false">
      <c r="P13" s="20" t="s">
        <v>11</v>
      </c>
    </row>
    <row r="14" customFormat="false" ht="15.75" hidden="false" customHeight="true" outlineLevel="0" collapsed="false">
      <c r="A14" s="163" t="s">
        <v>191</v>
      </c>
      <c r="B14" s="163" t="s">
        <v>192</v>
      </c>
      <c r="C14" s="163" t="s">
        <v>193</v>
      </c>
      <c r="D14" s="163" t="s">
        <v>194</v>
      </c>
      <c r="E14" s="164" t="s">
        <v>195</v>
      </c>
      <c r="F14" s="164"/>
      <c r="G14" s="164"/>
      <c r="H14" s="164"/>
      <c r="I14" s="164" t="s">
        <v>196</v>
      </c>
      <c r="J14" s="164"/>
      <c r="K14" s="164"/>
      <c r="L14" s="164"/>
      <c r="M14" s="164" t="s">
        <v>197</v>
      </c>
      <c r="N14" s="164"/>
      <c r="O14" s="164"/>
      <c r="P14" s="164"/>
    </row>
    <row r="15" customFormat="false" ht="25.5" hidden="false" customHeight="true" outlineLevel="0" collapsed="false">
      <c r="A15" s="163"/>
      <c r="B15" s="163"/>
      <c r="C15" s="163"/>
      <c r="D15" s="163"/>
      <c r="E15" s="23" t="s">
        <v>198</v>
      </c>
      <c r="F15" s="164" t="s">
        <v>199</v>
      </c>
      <c r="G15" s="164"/>
      <c r="H15" s="23" t="s">
        <v>200</v>
      </c>
      <c r="I15" s="23" t="s">
        <v>198</v>
      </c>
      <c r="J15" s="164" t="s">
        <v>199</v>
      </c>
      <c r="K15" s="164"/>
      <c r="L15" s="23" t="s">
        <v>200</v>
      </c>
      <c r="M15" s="23" t="s">
        <v>198</v>
      </c>
      <c r="N15" s="164" t="s">
        <v>199</v>
      </c>
      <c r="O15" s="164"/>
      <c r="P15" s="23" t="s">
        <v>200</v>
      </c>
      <c r="Q15" s="24"/>
      <c r="R15" s="24"/>
      <c r="S15" s="24"/>
      <c r="T15" s="24"/>
    </row>
    <row r="16" customFormat="false" ht="59.25" hidden="false" customHeight="true" outlineLevel="0" collapsed="false">
      <c r="A16" s="163"/>
      <c r="B16" s="163"/>
      <c r="C16" s="163"/>
      <c r="D16" s="163"/>
      <c r="E16" s="23"/>
      <c r="F16" s="23" t="s">
        <v>17</v>
      </c>
      <c r="G16" s="23" t="s">
        <v>18</v>
      </c>
      <c r="H16" s="23"/>
      <c r="I16" s="23"/>
      <c r="J16" s="23" t="s">
        <v>17</v>
      </c>
      <c r="K16" s="23" t="s">
        <v>18</v>
      </c>
      <c r="L16" s="23"/>
      <c r="M16" s="23"/>
      <c r="N16" s="23" t="s">
        <v>17</v>
      </c>
      <c r="O16" s="23" t="s">
        <v>18</v>
      </c>
      <c r="P16" s="23"/>
      <c r="Q16" s="24"/>
      <c r="R16" s="24"/>
      <c r="S16" s="24"/>
      <c r="T16" s="24"/>
    </row>
    <row r="17" customFormat="false" ht="67.9" hidden="false" customHeight="true" outlineLevel="0" collapsed="false">
      <c r="A17" s="163"/>
      <c r="B17" s="163"/>
      <c r="C17" s="163"/>
      <c r="D17" s="16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</row>
    <row r="18" customFormat="false" ht="15.75" hidden="false" customHeight="true" outlineLevel="0" collapsed="false">
      <c r="A18" s="165" t="n">
        <v>1</v>
      </c>
      <c r="B18" s="166" t="n">
        <v>2</v>
      </c>
      <c r="C18" s="166" t="n">
        <v>3</v>
      </c>
      <c r="D18" s="165" t="n">
        <v>4</v>
      </c>
      <c r="E18" s="167" t="n">
        <v>5</v>
      </c>
      <c r="F18" s="167" t="n">
        <v>6</v>
      </c>
      <c r="G18" s="165" t="n">
        <v>7</v>
      </c>
      <c r="H18" s="167" t="n">
        <v>8</v>
      </c>
      <c r="I18" s="167" t="n">
        <v>9</v>
      </c>
      <c r="J18" s="167" t="n">
        <v>10</v>
      </c>
      <c r="K18" s="165" t="n">
        <v>11</v>
      </c>
      <c r="L18" s="167" t="n">
        <v>12</v>
      </c>
      <c r="M18" s="168" t="n">
        <v>13</v>
      </c>
      <c r="N18" s="168" t="n">
        <v>14</v>
      </c>
      <c r="O18" s="23" t="n">
        <v>15</v>
      </c>
      <c r="P18" s="168" t="n">
        <v>16</v>
      </c>
      <c r="Q18" s="24"/>
      <c r="R18" s="24"/>
      <c r="S18" s="24"/>
      <c r="T18" s="24"/>
    </row>
    <row r="19" s="172" customFormat="true" ht="51.75" hidden="false" customHeight="true" outlineLevel="0" collapsed="false">
      <c r="A19" s="169"/>
      <c r="B19" s="170" t="n">
        <v>37</v>
      </c>
      <c r="C19" s="170"/>
      <c r="D19" s="171" t="s">
        <v>201</v>
      </c>
      <c r="E19" s="170"/>
      <c r="F19" s="170"/>
      <c r="G19" s="170"/>
      <c r="H19" s="170"/>
      <c r="I19" s="170"/>
      <c r="J19" s="170" t="n">
        <f aca="false">J23</f>
        <v>0</v>
      </c>
      <c r="K19" s="170" t="n">
        <f aca="false">K23</f>
        <v>0</v>
      </c>
      <c r="L19" s="170" t="n">
        <f aca="false">I19+J19</f>
        <v>0</v>
      </c>
      <c r="M19" s="170"/>
      <c r="N19" s="170" t="n">
        <f aca="false">J19+F19</f>
        <v>0</v>
      </c>
      <c r="O19" s="170" t="n">
        <f aca="false">K19+G19</f>
        <v>0</v>
      </c>
      <c r="P19" s="170" t="n">
        <f aca="false">L19+H19</f>
        <v>0</v>
      </c>
    </row>
    <row r="20" s="172" customFormat="true" ht="24.75" hidden="false" customHeight="true" outlineLevel="0" collapsed="false">
      <c r="A20" s="173" t="s">
        <v>168</v>
      </c>
      <c r="B20" s="174" t="n">
        <v>8000</v>
      </c>
      <c r="C20" s="174" t="s">
        <v>168</v>
      </c>
      <c r="D20" s="175" t="s">
        <v>202</v>
      </c>
      <c r="E20" s="170"/>
      <c r="F20" s="170"/>
      <c r="G20" s="170"/>
      <c r="H20" s="170"/>
      <c r="I20" s="170"/>
      <c r="J20" s="176" t="n">
        <f aca="false">J21</f>
        <v>0</v>
      </c>
      <c r="K20" s="176" t="n">
        <f aca="false">K21</f>
        <v>0</v>
      </c>
      <c r="L20" s="176" t="n">
        <f aca="false">L21</f>
        <v>0</v>
      </c>
      <c r="M20" s="176"/>
      <c r="N20" s="176" t="n">
        <f aca="false">N21</f>
        <v>0</v>
      </c>
      <c r="O20" s="176" t="n">
        <f aca="false">O21</f>
        <v>0</v>
      </c>
      <c r="P20" s="176" t="n">
        <f aca="false">P21</f>
        <v>0</v>
      </c>
    </row>
    <row r="21" s="172" customFormat="true" ht="20.25" hidden="false" customHeight="true" outlineLevel="0" collapsed="false">
      <c r="A21" s="177" t="n">
        <v>3718800</v>
      </c>
      <c r="B21" s="164" t="n">
        <v>8800</v>
      </c>
      <c r="C21" s="164" t="s">
        <v>168</v>
      </c>
      <c r="D21" s="178" t="s">
        <v>203</v>
      </c>
      <c r="E21" s="170"/>
      <c r="F21" s="170"/>
      <c r="G21" s="170"/>
      <c r="H21" s="170"/>
      <c r="I21" s="170"/>
      <c r="J21" s="176" t="n">
        <f aca="false">J22</f>
        <v>0</v>
      </c>
      <c r="K21" s="176" t="n">
        <f aca="false">K22</f>
        <v>0</v>
      </c>
      <c r="L21" s="176" t="n">
        <f aca="false">L22</f>
        <v>0</v>
      </c>
      <c r="M21" s="176"/>
      <c r="N21" s="176" t="n">
        <f aca="false">N22</f>
        <v>0</v>
      </c>
      <c r="O21" s="176" t="n">
        <f aca="false">O22</f>
        <v>0</v>
      </c>
      <c r="P21" s="176" t="n">
        <f aca="false">P22</f>
        <v>0</v>
      </c>
    </row>
    <row r="22" s="172" customFormat="true" ht="84" hidden="true" customHeight="true" outlineLevel="0" collapsed="false">
      <c r="A22" s="177" t="n">
        <v>3718820</v>
      </c>
      <c r="B22" s="176" t="n">
        <v>8820</v>
      </c>
      <c r="C22" s="164" t="s">
        <v>168</v>
      </c>
      <c r="D22" s="179" t="s">
        <v>204</v>
      </c>
      <c r="E22" s="170"/>
      <c r="F22" s="170"/>
      <c r="G22" s="170"/>
      <c r="H22" s="170"/>
      <c r="I22" s="170"/>
      <c r="J22" s="176" t="n">
        <f aca="false">J23</f>
        <v>0</v>
      </c>
      <c r="K22" s="176" t="n">
        <f aca="false">K23</f>
        <v>0</v>
      </c>
      <c r="L22" s="176" t="n">
        <f aca="false">L23</f>
        <v>0</v>
      </c>
      <c r="M22" s="176"/>
      <c r="N22" s="176" t="n">
        <f aca="false">N23</f>
        <v>0</v>
      </c>
      <c r="O22" s="176" t="n">
        <f aca="false">O23</f>
        <v>0</v>
      </c>
      <c r="P22" s="176" t="n">
        <f aca="false">P23</f>
        <v>0</v>
      </c>
    </row>
    <row r="23" customFormat="false" ht="15" hidden="true" customHeight="false" outlineLevel="0" collapsed="false">
      <c r="A23" s="177" t="n">
        <v>3718822</v>
      </c>
      <c r="B23" s="176" t="n">
        <v>8822</v>
      </c>
      <c r="C23" s="180" t="s">
        <v>205</v>
      </c>
      <c r="D23" s="181" t="s">
        <v>206</v>
      </c>
      <c r="E23" s="182"/>
      <c r="F23" s="182"/>
      <c r="G23" s="182"/>
      <c r="H23" s="182"/>
      <c r="I23" s="182"/>
      <c r="J23" s="176"/>
      <c r="K23" s="176"/>
      <c r="L23" s="176" t="n">
        <f aca="false">I23+J23</f>
        <v>0</v>
      </c>
      <c r="M23" s="182"/>
      <c r="N23" s="176" t="n">
        <f aca="false">J23+F23</f>
        <v>0</v>
      </c>
      <c r="O23" s="176" t="n">
        <f aca="false">K23+G23</f>
        <v>0</v>
      </c>
      <c r="P23" s="176" t="n">
        <f aca="false">L23+H23</f>
        <v>0</v>
      </c>
    </row>
    <row r="24" s="159" customFormat="true" ht="15.75" hidden="false" customHeight="false" outlineLevel="0" collapsed="false">
      <c r="A24" s="183"/>
      <c r="B24" s="174"/>
      <c r="C24" s="174"/>
      <c r="D24" s="174" t="s">
        <v>207</v>
      </c>
      <c r="E24" s="174"/>
      <c r="F24" s="174"/>
      <c r="G24" s="174"/>
      <c r="H24" s="174"/>
      <c r="I24" s="174"/>
      <c r="J24" s="174" t="n">
        <f aca="false">J19</f>
        <v>0</v>
      </c>
      <c r="K24" s="174" t="n">
        <f aca="false">K19</f>
        <v>0</v>
      </c>
      <c r="L24" s="174" t="n">
        <f aca="false">L19</f>
        <v>0</v>
      </c>
      <c r="M24" s="174"/>
      <c r="N24" s="174" t="n">
        <f aca="false">N19</f>
        <v>0</v>
      </c>
      <c r="O24" s="174" t="n">
        <f aca="false">O19</f>
        <v>0</v>
      </c>
      <c r="P24" s="174" t="n">
        <f aca="false">P19</f>
        <v>0</v>
      </c>
      <c r="Q24" s="156"/>
      <c r="R24" s="156"/>
      <c r="S24" s="156"/>
      <c r="T24" s="15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4" customFormat="true" ht="18.75" hidden="false" customHeight="false" outlineLevel="0" collapsed="false">
      <c r="B26" s="184" t="s">
        <v>208</v>
      </c>
      <c r="E26" s="184"/>
      <c r="F26" s="5"/>
      <c r="M26" s="185" t="s">
        <v>209</v>
      </c>
      <c r="N26" s="185"/>
    </row>
  </sheetData>
  <mergeCells count="29">
    <mergeCell ref="M2:P2"/>
    <mergeCell ref="M3:P3"/>
    <mergeCell ref="M4:P4"/>
    <mergeCell ref="M5:P5"/>
    <mergeCell ref="A11:B11"/>
    <mergeCell ref="A12:B12"/>
    <mergeCell ref="A14:A17"/>
    <mergeCell ref="B14:B17"/>
    <mergeCell ref="C14:C17"/>
    <mergeCell ref="D14:D17"/>
    <mergeCell ref="E14:H14"/>
    <mergeCell ref="I14:L14"/>
    <mergeCell ref="M14:P14"/>
    <mergeCell ref="E15:E17"/>
    <mergeCell ref="F15:G15"/>
    <mergeCell ref="H15:H17"/>
    <mergeCell ref="I15:I17"/>
    <mergeCell ref="J15:K15"/>
    <mergeCell ref="L15:L17"/>
    <mergeCell ref="M15:M17"/>
    <mergeCell ref="N15:O15"/>
    <mergeCell ref="P15:P17"/>
    <mergeCell ref="F16:F17"/>
    <mergeCell ref="G16:G17"/>
    <mergeCell ref="J16:J17"/>
    <mergeCell ref="K16:K17"/>
    <mergeCell ref="N16:N17"/>
    <mergeCell ref="O16:O17"/>
    <mergeCell ref="M26:N2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58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9" zoomScalePageLayoutView="59" workbookViewId="0">
      <pane xSplit="3" ySplit="18" topLeftCell="D27" activePane="bottomRight" state="frozen"/>
      <selection pane="topLeft" activeCell="A9" activeCellId="0" sqref="A9"/>
      <selection pane="topRight" activeCell="D9" activeCellId="0" sqref="D9"/>
      <selection pane="bottomLeft" activeCell="A27" activeCellId="0" sqref="A27"/>
      <selection pane="bottomRight" activeCell="D195" activeCellId="0" sqref="D19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1.56"/>
    <col collapsed="false" customWidth="true" hidden="false" outlineLevel="0" max="10" min="10" style="18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8.14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8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8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88"/>
    </row>
    <row r="5" customFormat="false" ht="12.75" hidden="true" customHeight="true" outlineLevel="0" collapsed="false">
      <c r="P5" s="172"/>
    </row>
    <row r="6" customFormat="false" ht="23.25" hidden="true" customHeight="false" outlineLevel="0" collapsed="false">
      <c r="D6" s="189" t="s">
        <v>210</v>
      </c>
      <c r="E6" s="190"/>
      <c r="F6" s="190"/>
      <c r="G6" s="190"/>
      <c r="H6" s="190"/>
      <c r="I6" s="190"/>
      <c r="J6" s="191"/>
      <c r="K6" s="190"/>
    </row>
    <row r="7" customFormat="false" ht="23.25" hidden="true" customHeight="false" outlineLevel="0" collapsed="false">
      <c r="D7" s="192"/>
      <c r="E7" s="193" t="s">
        <v>211</v>
      </c>
      <c r="F7" s="193"/>
      <c r="G7" s="190"/>
      <c r="H7" s="190"/>
      <c r="I7" s="190"/>
      <c r="J7" s="191"/>
      <c r="K7" s="190"/>
    </row>
    <row r="8" customFormat="false" ht="23.25" hidden="true" customHeight="false" outlineLevel="0" collapsed="false">
      <c r="D8" s="190"/>
      <c r="E8" s="192"/>
      <c r="F8" s="192"/>
      <c r="G8" s="190"/>
      <c r="H8" s="190"/>
      <c r="I8" s="190"/>
      <c r="J8" s="191"/>
      <c r="K8" s="190"/>
      <c r="P8" s="159" t="s">
        <v>212</v>
      </c>
    </row>
    <row r="9" customFormat="false" ht="23.25" hidden="false" customHeight="false" outlineLevel="0" collapsed="false">
      <c r="N9" s="194" t="s">
        <v>213</v>
      </c>
      <c r="O9" s="194"/>
      <c r="P9" s="194"/>
    </row>
    <row r="10" customFormat="false" ht="24.75" hidden="false" customHeight="true" outlineLevel="0" collapsed="false">
      <c r="L10" s="4"/>
      <c r="N10" s="195" t="s">
        <v>1</v>
      </c>
      <c r="O10" s="195"/>
      <c r="P10" s="195"/>
      <c r="Q10" s="196"/>
    </row>
    <row r="11" customFormat="false" ht="24.75" hidden="false" customHeight="true" outlineLevel="0" collapsed="false">
      <c r="D11" s="197"/>
      <c r="L11" s="4"/>
      <c r="N11" s="195" t="s">
        <v>2</v>
      </c>
      <c r="O11" s="195"/>
      <c r="P11" s="195"/>
      <c r="Q11" s="196"/>
    </row>
    <row r="12" customFormat="false" ht="26.25" hidden="false" customHeight="true" outlineLevel="0" collapsed="false">
      <c r="L12" s="4"/>
      <c r="N12" s="195" t="s">
        <v>3</v>
      </c>
      <c r="O12" s="195"/>
      <c r="P12" s="195"/>
      <c r="Q12" s="196"/>
    </row>
    <row r="13" customFormat="false" ht="26.25" hidden="false" customHeight="true" outlineLevel="0" collapsed="false">
      <c r="I13" s="0" t="s">
        <v>214</v>
      </c>
      <c r="L13" s="4"/>
      <c r="N13" s="195" t="s">
        <v>4</v>
      </c>
      <c r="O13" s="195"/>
      <c r="P13" s="195"/>
      <c r="Q13" s="196"/>
    </row>
    <row r="14" customFormat="false" ht="23.25" hidden="false" customHeight="true" outlineLevel="0" collapsed="false">
      <c r="L14" s="4"/>
      <c r="N14" s="195" t="s">
        <v>5</v>
      </c>
      <c r="O14" s="195"/>
      <c r="P14" s="195"/>
    </row>
    <row r="15" customFormat="false" ht="23.25" hidden="false" customHeight="false" outlineLevel="0" collapsed="false">
      <c r="E15" s="198"/>
      <c r="N15" s="8" t="s">
        <v>6</v>
      </c>
      <c r="O15" s="8"/>
      <c r="P15" s="8"/>
    </row>
    <row r="16" customFormat="false" ht="23.25" hidden="false" customHeight="false" outlineLevel="0" collapsed="false">
      <c r="D16" s="199"/>
      <c r="E16" s="199"/>
      <c r="F16" s="199"/>
      <c r="G16" s="199"/>
      <c r="H16" s="199"/>
      <c r="I16" s="199"/>
      <c r="J16" s="200"/>
      <c r="N16" s="11" t="s">
        <v>7</v>
      </c>
      <c r="O16" s="11"/>
      <c r="P16" s="11"/>
    </row>
    <row r="17" customFormat="false" ht="23.25" hidden="false" customHeight="false" outlineLevel="0" collapsed="false">
      <c r="D17" s="199"/>
      <c r="E17" s="199"/>
      <c r="J17" s="200"/>
      <c r="N17" s="201" t="s">
        <v>215</v>
      </c>
      <c r="O17" s="202"/>
      <c r="P17" s="203"/>
    </row>
    <row r="18" customFormat="false" ht="23.25" hidden="false" customHeight="true" outlineLevel="0" collapsed="false">
      <c r="A18" s="204" t="s">
        <v>216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159"/>
    </row>
    <row r="19" customFormat="false" ht="23.25" hidden="false" customHeight="true" outlineLevel="0" collapsed="false">
      <c r="A19" s="15" t="s">
        <v>2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3.25" hidden="false" customHeight="false" outlineLevel="0" collapsed="false">
      <c r="A20" s="161" t="n">
        <v>1053100000</v>
      </c>
      <c r="B20" s="161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23.25" hidden="false" customHeight="false" outlineLevel="0" collapsed="false">
      <c r="A21" s="206" t="s">
        <v>190</v>
      </c>
      <c r="B21" s="206"/>
      <c r="C21" s="205"/>
      <c r="D21" s="205"/>
      <c r="E21" s="207"/>
      <c r="F21" s="208"/>
      <c r="G21" s="208"/>
      <c r="H21" s="208"/>
      <c r="I21" s="208"/>
      <c r="J21" s="205"/>
      <c r="K21" s="205"/>
      <c r="L21" s="205"/>
      <c r="M21" s="205"/>
      <c r="N21" s="205"/>
      <c r="O21" s="205"/>
      <c r="P21" s="20" t="s">
        <v>11</v>
      </c>
    </row>
    <row r="22" customFormat="false" ht="23.25" hidden="false" customHeight="true" outlineLevel="0" collapsed="false">
      <c r="A22" s="209" t="s">
        <v>191</v>
      </c>
      <c r="B22" s="209" t="s">
        <v>192</v>
      </c>
      <c r="C22" s="209" t="s">
        <v>193</v>
      </c>
      <c r="D22" s="210" t="s">
        <v>194</v>
      </c>
      <c r="E22" s="126" t="s">
        <v>15</v>
      </c>
      <c r="F22" s="126"/>
      <c r="G22" s="126"/>
      <c r="H22" s="126"/>
      <c r="I22" s="126"/>
      <c r="J22" s="211" t="s">
        <v>16</v>
      </c>
      <c r="K22" s="211"/>
      <c r="L22" s="211"/>
      <c r="M22" s="211"/>
      <c r="N22" s="211"/>
      <c r="O22" s="211"/>
      <c r="P22" s="210" t="s">
        <v>218</v>
      </c>
    </row>
    <row r="23" customFormat="false" ht="23.25" hidden="false" customHeight="true" outlineLevel="0" collapsed="false">
      <c r="A23" s="209"/>
      <c r="B23" s="209"/>
      <c r="C23" s="209"/>
      <c r="D23" s="210"/>
      <c r="E23" s="212" t="s">
        <v>219</v>
      </c>
      <c r="F23" s="210" t="s">
        <v>220</v>
      </c>
      <c r="G23" s="213" t="s">
        <v>221</v>
      </c>
      <c r="H23" s="213"/>
      <c r="I23" s="210" t="s">
        <v>222</v>
      </c>
      <c r="J23" s="212" t="s">
        <v>219</v>
      </c>
      <c r="K23" s="210" t="s">
        <v>18</v>
      </c>
      <c r="L23" s="210" t="s">
        <v>220</v>
      </c>
      <c r="M23" s="213" t="s">
        <v>221</v>
      </c>
      <c r="N23" s="213"/>
      <c r="O23" s="210" t="s">
        <v>222</v>
      </c>
      <c r="P23" s="210"/>
    </row>
    <row r="24" customFormat="false" ht="23.25" hidden="false" customHeight="false" outlineLevel="0" collapsed="false">
      <c r="A24" s="209"/>
      <c r="B24" s="209"/>
      <c r="C24" s="209"/>
      <c r="D24" s="210"/>
      <c r="E24" s="212"/>
      <c r="F24" s="210"/>
      <c r="G24" s="213"/>
      <c r="H24" s="213"/>
      <c r="I24" s="210"/>
      <c r="J24" s="212"/>
      <c r="K24" s="210"/>
      <c r="L24" s="210"/>
      <c r="M24" s="213"/>
      <c r="N24" s="213"/>
      <c r="O24" s="210"/>
      <c r="P24" s="210"/>
    </row>
    <row r="25" customFormat="false" ht="65.25" hidden="false" customHeight="true" outlineLevel="0" collapsed="false">
      <c r="A25" s="209"/>
      <c r="B25" s="209"/>
      <c r="C25" s="209"/>
      <c r="D25" s="210"/>
      <c r="E25" s="212"/>
      <c r="F25" s="210"/>
      <c r="G25" s="210" t="s">
        <v>223</v>
      </c>
      <c r="H25" s="210" t="s">
        <v>224</v>
      </c>
      <c r="I25" s="210"/>
      <c r="J25" s="212"/>
      <c r="K25" s="210"/>
      <c r="L25" s="210"/>
      <c r="M25" s="210" t="s">
        <v>225</v>
      </c>
      <c r="N25" s="210" t="s">
        <v>224</v>
      </c>
      <c r="O25" s="210"/>
      <c r="P25" s="210"/>
      <c r="Q25" s="214"/>
      <c r="R25" s="214"/>
      <c r="S25" s="214"/>
      <c r="T25" s="214"/>
    </row>
    <row r="26" customFormat="false" ht="23.25" hidden="false" customHeight="false" outlineLevel="0" collapsed="false">
      <c r="A26" s="215" t="n">
        <v>1</v>
      </c>
      <c r="B26" s="167" t="n">
        <v>2</v>
      </c>
      <c r="C26" s="167" t="n">
        <v>3</v>
      </c>
      <c r="D26" s="215" t="n">
        <v>4</v>
      </c>
      <c r="E26" s="216" t="n">
        <v>5</v>
      </c>
      <c r="F26" s="215" t="n">
        <v>6</v>
      </c>
      <c r="G26" s="215" t="n">
        <v>7</v>
      </c>
      <c r="H26" s="215" t="n">
        <v>8</v>
      </c>
      <c r="I26" s="215" t="n">
        <v>9</v>
      </c>
      <c r="J26" s="216" t="n">
        <v>10</v>
      </c>
      <c r="K26" s="216" t="n">
        <v>11</v>
      </c>
      <c r="L26" s="215" t="n">
        <v>12</v>
      </c>
      <c r="M26" s="215" t="n">
        <v>13</v>
      </c>
      <c r="N26" s="215" t="n">
        <v>14</v>
      </c>
      <c r="O26" s="215" t="n">
        <v>15</v>
      </c>
      <c r="P26" s="217" t="n">
        <v>16</v>
      </c>
      <c r="Q26" s="214"/>
      <c r="R26" s="214"/>
      <c r="S26" s="214"/>
      <c r="T26" s="214"/>
    </row>
    <row r="27" customFormat="false" ht="60" hidden="false" customHeight="true" outlineLevel="0" collapsed="false">
      <c r="A27" s="218" t="s">
        <v>226</v>
      </c>
      <c r="B27" s="219"/>
      <c r="C27" s="220"/>
      <c r="D27" s="221" t="s">
        <v>227</v>
      </c>
      <c r="E27" s="222" t="n">
        <f aca="false">E28</f>
        <v>250000</v>
      </c>
      <c r="F27" s="222" t="n">
        <f aca="false">F28</f>
        <v>250000</v>
      </c>
      <c r="G27" s="222" t="n">
        <f aca="false">G28</f>
        <v>0</v>
      </c>
      <c r="H27" s="222" t="n">
        <f aca="false">H28</f>
        <v>0</v>
      </c>
      <c r="I27" s="222" t="n">
        <f aca="false">I28</f>
        <v>0</v>
      </c>
      <c r="J27" s="222" t="n">
        <f aca="false">J28</f>
        <v>0</v>
      </c>
      <c r="K27" s="222" t="n">
        <f aca="false">K28</f>
        <v>0</v>
      </c>
      <c r="L27" s="222" t="n">
        <f aca="false">L28</f>
        <v>0</v>
      </c>
      <c r="M27" s="222" t="n">
        <f aca="false">M28</f>
        <v>0</v>
      </c>
      <c r="N27" s="222" t="n">
        <f aca="false">N28</f>
        <v>0</v>
      </c>
      <c r="O27" s="222" t="n">
        <f aca="false">O28</f>
        <v>0</v>
      </c>
      <c r="P27" s="222" t="n">
        <f aca="false">P28</f>
        <v>250000</v>
      </c>
      <c r="Q27" s="223"/>
      <c r="R27" s="223"/>
      <c r="S27" s="214"/>
      <c r="T27" s="214"/>
      <c r="V27" s="224"/>
    </row>
    <row r="28" s="231" customFormat="true" ht="52.5" hidden="false" customHeight="true" outlineLevel="0" collapsed="false">
      <c r="A28" s="225" t="s">
        <v>228</v>
      </c>
      <c r="B28" s="226"/>
      <c r="C28" s="226"/>
      <c r="D28" s="227" t="s">
        <v>227</v>
      </c>
      <c r="E28" s="228" t="n">
        <f aca="false">E29</f>
        <v>250000</v>
      </c>
      <c r="F28" s="228" t="n">
        <f aca="false">F29</f>
        <v>250000</v>
      </c>
      <c r="G28" s="228" t="n">
        <f aca="false">G29</f>
        <v>0</v>
      </c>
      <c r="H28" s="228" t="n">
        <f aca="false">H29</f>
        <v>0</v>
      </c>
      <c r="I28" s="228" t="n">
        <f aca="false">I29</f>
        <v>0</v>
      </c>
      <c r="J28" s="228" t="n">
        <f aca="false">J29</f>
        <v>0</v>
      </c>
      <c r="K28" s="228" t="n">
        <f aca="false">K29</f>
        <v>0</v>
      </c>
      <c r="L28" s="228" t="n">
        <f aca="false">L29</f>
        <v>0</v>
      </c>
      <c r="M28" s="228" t="n">
        <f aca="false">M29</f>
        <v>0</v>
      </c>
      <c r="N28" s="228" t="n">
        <f aca="false">N29</f>
        <v>0</v>
      </c>
      <c r="O28" s="228" t="n">
        <f aca="false">O29</f>
        <v>0</v>
      </c>
      <c r="P28" s="228" t="n">
        <f aca="false">P29</f>
        <v>250000</v>
      </c>
      <c r="Q28" s="229"/>
      <c r="R28" s="229"/>
      <c r="S28" s="230"/>
      <c r="T28" s="230"/>
      <c r="V28" s="232"/>
    </row>
    <row r="29" customFormat="false" ht="23.25" hidden="false" customHeight="false" outlineLevel="0" collapsed="false">
      <c r="A29" s="233"/>
      <c r="B29" s="233" t="s">
        <v>229</v>
      </c>
      <c r="C29" s="233"/>
      <c r="D29" s="234" t="s">
        <v>230</v>
      </c>
      <c r="E29" s="228" t="n">
        <f aca="false">E30</f>
        <v>250000</v>
      </c>
      <c r="F29" s="228" t="n">
        <f aca="false">F30</f>
        <v>250000</v>
      </c>
      <c r="G29" s="228" t="n">
        <f aca="false">G30</f>
        <v>0</v>
      </c>
      <c r="H29" s="228" t="n">
        <f aca="false">H30</f>
        <v>0</v>
      </c>
      <c r="I29" s="228" t="n">
        <f aca="false">I30</f>
        <v>0</v>
      </c>
      <c r="J29" s="228" t="n">
        <f aca="false">J30</f>
        <v>0</v>
      </c>
      <c r="K29" s="228" t="n">
        <f aca="false">K30</f>
        <v>0</v>
      </c>
      <c r="L29" s="228" t="n">
        <f aca="false">L30</f>
        <v>0</v>
      </c>
      <c r="M29" s="228" t="n">
        <f aca="false">M30</f>
        <v>0</v>
      </c>
      <c r="N29" s="228" t="n">
        <f aca="false">N30</f>
        <v>0</v>
      </c>
      <c r="O29" s="228" t="n">
        <f aca="false">O30</f>
        <v>0</v>
      </c>
      <c r="P29" s="228" t="n">
        <f aca="false">P30</f>
        <v>250000</v>
      </c>
      <c r="Q29" s="235" t="n">
        <v>100</v>
      </c>
      <c r="R29" s="236" t="n">
        <f aca="false">P29+P33+P49+P73+P82+P101+P108+P122+P132+P171+P177+P183</f>
        <v>218306330</v>
      </c>
      <c r="S29" s="236" t="n">
        <f aca="false">E29+E33+E49+E73+E82+E101+E108+E122+E132+E171+E177+E183</f>
        <v>216866332</v>
      </c>
      <c r="T29" s="236" t="n">
        <f aca="false">J29+J33+J49+J73+J82+J101+J108+J122+J132+J171+J177+J183</f>
        <v>1439998</v>
      </c>
    </row>
    <row r="30" customFormat="false" ht="55.5" hidden="false" customHeight="true" outlineLevel="0" collapsed="false">
      <c r="A30" s="237" t="s">
        <v>231</v>
      </c>
      <c r="B30" s="238" t="s">
        <v>232</v>
      </c>
      <c r="C30" s="238" t="s">
        <v>233</v>
      </c>
      <c r="D30" s="239" t="s">
        <v>234</v>
      </c>
      <c r="E30" s="240" t="n">
        <f aca="false">F30</f>
        <v>250000</v>
      </c>
      <c r="F30" s="241" t="n">
        <v>250000</v>
      </c>
      <c r="G30" s="242"/>
      <c r="H30" s="242"/>
      <c r="I30" s="242"/>
      <c r="J30" s="243" t="n">
        <f aca="false">L30+O30</f>
        <v>0</v>
      </c>
      <c r="K30" s="242"/>
      <c r="L30" s="242"/>
      <c r="M30" s="242"/>
      <c r="N30" s="242"/>
      <c r="O30" s="242" t="n">
        <f aca="false">K30</f>
        <v>0</v>
      </c>
      <c r="P30" s="244" t="n">
        <f aca="false">E30+J30</f>
        <v>250000</v>
      </c>
      <c r="Q30" s="235" t="n">
        <v>1000</v>
      </c>
      <c r="R30" s="236" t="e">
        <f aca="false">P51+P110+#REF!</f>
        <v>#REF!</v>
      </c>
      <c r="S30" s="236" t="n">
        <f aca="false">E51+E110</f>
        <v>796146683</v>
      </c>
      <c r="T30" s="236" t="e">
        <f aca="false">J51+J110+#REF!</f>
        <v>#REF!</v>
      </c>
    </row>
    <row r="31" s="251" customFormat="true" ht="74.25" hidden="false" customHeight="true" outlineLevel="0" collapsed="false">
      <c r="A31" s="245" t="s">
        <v>235</v>
      </c>
      <c r="B31" s="245"/>
      <c r="C31" s="246"/>
      <c r="D31" s="247" t="s">
        <v>236</v>
      </c>
      <c r="E31" s="248" t="n">
        <f aca="false">E32</f>
        <v>118473624</v>
      </c>
      <c r="F31" s="248" t="n">
        <f aca="false">F32</f>
        <v>118473624</v>
      </c>
      <c r="G31" s="248" t="n">
        <f aca="false">G32</f>
        <v>79968500</v>
      </c>
      <c r="H31" s="248" t="n">
        <f aca="false">H32</f>
        <v>4397500</v>
      </c>
      <c r="I31" s="248" t="n">
        <f aca="false">I32</f>
        <v>0</v>
      </c>
      <c r="J31" s="248" t="n">
        <f aca="false">J32</f>
        <v>3939000</v>
      </c>
      <c r="K31" s="248" t="n">
        <f aca="false">K32</f>
        <v>3925000</v>
      </c>
      <c r="L31" s="248" t="n">
        <f aca="false">L32</f>
        <v>14000</v>
      </c>
      <c r="M31" s="248" t="n">
        <f aca="false">M32</f>
        <v>0</v>
      </c>
      <c r="N31" s="248" t="n">
        <f aca="false">N32</f>
        <v>0</v>
      </c>
      <c r="O31" s="248" t="n">
        <f aca="false">O32</f>
        <v>3925000</v>
      </c>
      <c r="P31" s="248" t="n">
        <f aca="false">P32</f>
        <v>122412624</v>
      </c>
      <c r="Q31" s="249" t="n">
        <v>4000</v>
      </c>
      <c r="R31" s="250" t="e">
        <f aca="false">#REF!+P114+#REF!</f>
        <v>#REF!</v>
      </c>
      <c r="S31" s="250" t="e">
        <f aca="false">#REF!+E114</f>
        <v>#REF!</v>
      </c>
      <c r="T31" s="250" t="e">
        <f aca="false">#REF!+J114+#REF!</f>
        <v>#REF!</v>
      </c>
      <c r="V31" s="252"/>
    </row>
    <row r="32" s="231" customFormat="true" ht="60.75" hidden="false" customHeight="true" outlineLevel="0" collapsed="false">
      <c r="A32" s="225" t="s">
        <v>237</v>
      </c>
      <c r="B32" s="226"/>
      <c r="C32" s="226"/>
      <c r="D32" s="227" t="s">
        <v>238</v>
      </c>
      <c r="E32" s="253" t="n">
        <f aca="false">E33+E36+E38+E43</f>
        <v>118473624</v>
      </c>
      <c r="F32" s="253" t="n">
        <f aca="false">F33+F36+F38+F43</f>
        <v>118473624</v>
      </c>
      <c r="G32" s="253" t="n">
        <f aca="false">G33+G36+G38+G43</f>
        <v>79968500</v>
      </c>
      <c r="H32" s="253" t="n">
        <f aca="false">H33+H36+H38+H43</f>
        <v>4397500</v>
      </c>
      <c r="I32" s="253" t="n">
        <f aca="false">I33+I36+I38+I43</f>
        <v>0</v>
      </c>
      <c r="J32" s="253" t="n">
        <f aca="false">J33+J36+J38+J43</f>
        <v>3939000</v>
      </c>
      <c r="K32" s="253" t="n">
        <f aca="false">K33+K36+K38+K43</f>
        <v>3925000</v>
      </c>
      <c r="L32" s="253" t="n">
        <f aca="false">L33+L36+L38+L43</f>
        <v>14000</v>
      </c>
      <c r="M32" s="253" t="n">
        <f aca="false">M33+M36+M38+M43</f>
        <v>0</v>
      </c>
      <c r="N32" s="253" t="n">
        <f aca="false">N33+N36+N38+N43</f>
        <v>0</v>
      </c>
      <c r="O32" s="253" t="n">
        <f aca="false">O33+O36+O38+O43</f>
        <v>3925000</v>
      </c>
      <c r="P32" s="253" t="n">
        <f aca="false">P33+P36+P38+P43</f>
        <v>122412624</v>
      </c>
      <c r="Q32" s="254"/>
      <c r="R32" s="255"/>
      <c r="S32" s="255"/>
      <c r="T32" s="255"/>
      <c r="V32" s="232"/>
    </row>
    <row r="33" s="251" customFormat="true" ht="23.25" hidden="false" customHeight="false" outlineLevel="0" collapsed="false">
      <c r="A33" s="233"/>
      <c r="B33" s="233" t="s">
        <v>229</v>
      </c>
      <c r="C33" s="233"/>
      <c r="D33" s="234" t="s">
        <v>230</v>
      </c>
      <c r="E33" s="253" t="n">
        <f aca="false">E34+E35</f>
        <v>111512063</v>
      </c>
      <c r="F33" s="253" t="n">
        <f aca="false">F34+F35</f>
        <v>111512063</v>
      </c>
      <c r="G33" s="253" t="n">
        <f aca="false">G34+G35</f>
        <v>79968500</v>
      </c>
      <c r="H33" s="253" t="n">
        <f aca="false">H34+H35</f>
        <v>4397500</v>
      </c>
      <c r="I33" s="253" t="n">
        <f aca="false">I34+I35</f>
        <v>0</v>
      </c>
      <c r="J33" s="253" t="n">
        <f aca="false">J34+J35</f>
        <v>939000</v>
      </c>
      <c r="K33" s="253" t="n">
        <f aca="false">K34+K35</f>
        <v>925000</v>
      </c>
      <c r="L33" s="253" t="n">
        <f aca="false">L34+L35</f>
        <v>14000</v>
      </c>
      <c r="M33" s="253" t="n">
        <f aca="false">M34+M35</f>
        <v>0</v>
      </c>
      <c r="N33" s="253" t="n">
        <f aca="false">N34+N35</f>
        <v>0</v>
      </c>
      <c r="O33" s="253" t="n">
        <f aca="false">O34+O35</f>
        <v>925000</v>
      </c>
      <c r="P33" s="253" t="n">
        <f aca="false">P34+P35</f>
        <v>112451063</v>
      </c>
      <c r="Q33" s="249" t="n">
        <v>5000</v>
      </c>
      <c r="R33" s="250" t="n">
        <f aca="false">P36+P69+P124</f>
        <v>79866703</v>
      </c>
      <c r="S33" s="250" t="n">
        <f aca="false">E36+E69+E124</f>
        <v>69221703</v>
      </c>
      <c r="T33" s="250" t="n">
        <f aca="false">J36+J69+J124</f>
        <v>10645000</v>
      </c>
      <c r="V33" s="256"/>
    </row>
    <row r="34" s="264" customFormat="true" ht="75" hidden="false" customHeight="true" outlineLevel="0" collapsed="false">
      <c r="A34" s="257" t="s">
        <v>239</v>
      </c>
      <c r="B34" s="257" t="s">
        <v>240</v>
      </c>
      <c r="C34" s="257" t="s">
        <v>241</v>
      </c>
      <c r="D34" s="258" t="s">
        <v>242</v>
      </c>
      <c r="E34" s="259" t="n">
        <f aca="false">F34+I34</f>
        <v>109642063</v>
      </c>
      <c r="F34" s="259" t="n">
        <v>109642063</v>
      </c>
      <c r="G34" s="260" t="n">
        <v>79968500</v>
      </c>
      <c r="H34" s="260" t="n">
        <v>4397500</v>
      </c>
      <c r="I34" s="259"/>
      <c r="J34" s="253" t="n">
        <f aca="false">L34+O34</f>
        <v>939000</v>
      </c>
      <c r="K34" s="259" t="n">
        <v>925000</v>
      </c>
      <c r="L34" s="259" t="n">
        <v>14000</v>
      </c>
      <c r="M34" s="261"/>
      <c r="N34" s="261"/>
      <c r="O34" s="259" t="n">
        <f aca="false">K34</f>
        <v>925000</v>
      </c>
      <c r="P34" s="253" t="n">
        <f aca="false">E34+J34</f>
        <v>110581063</v>
      </c>
      <c r="Q34" s="262" t="n">
        <v>6000</v>
      </c>
      <c r="R34" s="263" t="e">
        <f aca="false">#REF!+P142+P173</f>
        <v>#REF!</v>
      </c>
      <c r="S34" s="263" t="e">
        <f aca="false">#REF!+E142+E173</f>
        <v>#REF!</v>
      </c>
      <c r="T34" s="263" t="e">
        <f aca="false">#REF!+J142+J173</f>
        <v>#REF!</v>
      </c>
      <c r="V34" s="265"/>
    </row>
    <row r="35" s="264" customFormat="true" ht="48" hidden="false" customHeight="true" outlineLevel="0" collapsed="false">
      <c r="A35" s="257" t="s">
        <v>243</v>
      </c>
      <c r="B35" s="257" t="s">
        <v>232</v>
      </c>
      <c r="C35" s="257" t="s">
        <v>233</v>
      </c>
      <c r="D35" s="258" t="s">
        <v>234</v>
      </c>
      <c r="E35" s="259" t="n">
        <f aca="false">F35+I35</f>
        <v>1870000</v>
      </c>
      <c r="F35" s="259" t="n">
        <v>1870000</v>
      </c>
      <c r="G35" s="259"/>
      <c r="H35" s="259"/>
      <c r="I35" s="259"/>
      <c r="J35" s="253" t="n">
        <f aca="false">L35+O35</f>
        <v>0</v>
      </c>
      <c r="K35" s="259"/>
      <c r="L35" s="259"/>
      <c r="M35" s="261"/>
      <c r="N35" s="261"/>
      <c r="O35" s="259"/>
      <c r="P35" s="253" t="n">
        <f aca="false">E35+J35</f>
        <v>1870000</v>
      </c>
      <c r="Q35" s="262" t="n">
        <v>7000</v>
      </c>
      <c r="R35" s="263" t="e">
        <f aca="false">P38+P149+P179+#REF!+#REF!</f>
        <v>#REF!</v>
      </c>
      <c r="S35" s="263" t="e">
        <f aca="false">E38+E149+E179+#REF!</f>
        <v>#REF!</v>
      </c>
      <c r="T35" s="263" t="e">
        <f aca="false">J38+J149+J179+#REF!+#REF!</f>
        <v>#REF!</v>
      </c>
      <c r="V35" s="265"/>
    </row>
    <row r="36" s="269" customFormat="true" ht="23.25" hidden="true" customHeight="false" outlineLevel="0" collapsed="false">
      <c r="A36" s="266"/>
      <c r="B36" s="266" t="s">
        <v>244</v>
      </c>
      <c r="C36" s="266"/>
      <c r="D36" s="267" t="s">
        <v>245</v>
      </c>
      <c r="E36" s="268" t="n">
        <f aca="false">E37</f>
        <v>0</v>
      </c>
      <c r="F36" s="268" t="n">
        <f aca="false">F37</f>
        <v>0</v>
      </c>
      <c r="G36" s="268" t="n">
        <f aca="false">G37</f>
        <v>0</v>
      </c>
      <c r="H36" s="268" t="n">
        <f aca="false">H37</f>
        <v>0</v>
      </c>
      <c r="I36" s="268" t="n">
        <f aca="false">I37</f>
        <v>0</v>
      </c>
      <c r="J36" s="268" t="n">
        <f aca="false">J37</f>
        <v>0</v>
      </c>
      <c r="K36" s="268" t="n">
        <f aca="false">K37</f>
        <v>0</v>
      </c>
      <c r="L36" s="268" t="n">
        <f aca="false">L37</f>
        <v>0</v>
      </c>
      <c r="M36" s="268" t="n">
        <f aca="false">M37</f>
        <v>0</v>
      </c>
      <c r="N36" s="268" t="n">
        <f aca="false">N37</f>
        <v>0</v>
      </c>
      <c r="O36" s="268" t="n">
        <f aca="false">O37</f>
        <v>0</v>
      </c>
      <c r="P36" s="268" t="n">
        <f aca="false">P37</f>
        <v>0</v>
      </c>
      <c r="V36" s="270"/>
    </row>
    <row r="37" s="269" customFormat="true" ht="42.75" hidden="true" customHeight="true" outlineLevel="0" collapsed="false">
      <c r="A37" s="271" t="s">
        <v>246</v>
      </c>
      <c r="B37" s="271" t="s">
        <v>247</v>
      </c>
      <c r="C37" s="271" t="s">
        <v>248</v>
      </c>
      <c r="D37" s="272" t="s">
        <v>249</v>
      </c>
      <c r="E37" s="273" t="n">
        <f aca="false">F37+I37</f>
        <v>0</v>
      </c>
      <c r="F37" s="273"/>
      <c r="G37" s="273"/>
      <c r="H37" s="273"/>
      <c r="I37" s="268"/>
      <c r="J37" s="268" t="n">
        <f aca="false">L37+O37</f>
        <v>0</v>
      </c>
      <c r="K37" s="273"/>
      <c r="L37" s="273"/>
      <c r="M37" s="273"/>
      <c r="N37" s="273"/>
      <c r="O37" s="273"/>
      <c r="P37" s="268" t="n">
        <f aca="false">E37+J37</f>
        <v>0</v>
      </c>
      <c r="V37" s="270"/>
    </row>
    <row r="38" customFormat="false" ht="23.25" hidden="false" customHeight="false" outlineLevel="0" collapsed="false">
      <c r="A38" s="233"/>
      <c r="B38" s="274" t="n">
        <v>7000</v>
      </c>
      <c r="C38" s="233"/>
      <c r="D38" s="234" t="s">
        <v>250</v>
      </c>
      <c r="E38" s="253" t="n">
        <f aca="false">SUM(E39:E42)</f>
        <v>2411537</v>
      </c>
      <c r="F38" s="253" t="n">
        <f aca="false">SUM(F39:F42)</f>
        <v>2411537</v>
      </c>
      <c r="G38" s="253" t="n">
        <f aca="false">SUM(G39:G42)</f>
        <v>0</v>
      </c>
      <c r="H38" s="253" t="n">
        <f aca="false">SUM(H39:H42)</f>
        <v>0</v>
      </c>
      <c r="I38" s="253" t="n">
        <f aca="false">SUM(I39:I42)</f>
        <v>0</v>
      </c>
      <c r="J38" s="253" t="n">
        <f aca="false">SUM(J39:J42)</f>
        <v>0</v>
      </c>
      <c r="K38" s="253" t="n">
        <f aca="false">SUM(K39:K42)</f>
        <v>0</v>
      </c>
      <c r="L38" s="253" t="n">
        <f aca="false">SUM(L39:L42)</f>
        <v>0</v>
      </c>
      <c r="M38" s="253" t="n">
        <f aca="false">SUM(M39:M42)</f>
        <v>0</v>
      </c>
      <c r="N38" s="253" t="n">
        <f aca="false">SUM(N39:N42)</f>
        <v>0</v>
      </c>
      <c r="O38" s="253" t="n">
        <f aca="false">SUM(O39:O42)</f>
        <v>0</v>
      </c>
      <c r="P38" s="253" t="n">
        <f aca="false">SUM(P39:P42)</f>
        <v>2411537</v>
      </c>
    </row>
    <row r="39" s="280" customFormat="true" ht="23.25" hidden="false" customHeight="true" outlineLevel="0" collapsed="false">
      <c r="A39" s="275" t="s">
        <v>251</v>
      </c>
      <c r="B39" s="276" t="n">
        <v>7130</v>
      </c>
      <c r="C39" s="277" t="s">
        <v>252</v>
      </c>
      <c r="D39" s="258" t="s">
        <v>253</v>
      </c>
      <c r="E39" s="278" t="n">
        <f aca="false">F39</f>
        <v>1770000</v>
      </c>
      <c r="F39" s="278" t="n">
        <v>1770000</v>
      </c>
      <c r="G39" s="278"/>
      <c r="H39" s="278"/>
      <c r="I39" s="278"/>
      <c r="J39" s="279" t="n">
        <f aca="false">L39</f>
        <v>0</v>
      </c>
      <c r="K39" s="278"/>
      <c r="L39" s="278"/>
      <c r="M39" s="279"/>
      <c r="N39" s="279"/>
      <c r="O39" s="279"/>
      <c r="P39" s="279" t="n">
        <f aca="false">J39+E39</f>
        <v>1770000</v>
      </c>
      <c r="V39" s="281"/>
    </row>
    <row r="40" customFormat="false" ht="50.25" hidden="false" customHeight="true" outlineLevel="0" collapsed="false">
      <c r="A40" s="257" t="s">
        <v>254</v>
      </c>
      <c r="B40" s="257" t="s">
        <v>255</v>
      </c>
      <c r="C40" s="257" t="s">
        <v>256</v>
      </c>
      <c r="D40" s="258" t="s">
        <v>257</v>
      </c>
      <c r="E40" s="259" t="n">
        <f aca="false">F40</f>
        <v>300000</v>
      </c>
      <c r="F40" s="259" t="n">
        <v>300000</v>
      </c>
      <c r="G40" s="253"/>
      <c r="H40" s="253"/>
      <c r="I40" s="253"/>
      <c r="J40" s="253" t="n">
        <f aca="false">O40</f>
        <v>0</v>
      </c>
      <c r="K40" s="259" t="n">
        <f aca="false">1200000-1200000</f>
        <v>0</v>
      </c>
      <c r="L40" s="253"/>
      <c r="M40" s="253"/>
      <c r="N40" s="253"/>
      <c r="O40" s="259" t="n">
        <f aca="false">K40</f>
        <v>0</v>
      </c>
      <c r="P40" s="253" t="n">
        <f aca="false">J40+E40</f>
        <v>300000</v>
      </c>
    </row>
    <row r="41" customFormat="false" ht="50.25" hidden="false" customHeight="true" outlineLevel="0" collapsed="false">
      <c r="A41" s="257" t="s">
        <v>258</v>
      </c>
      <c r="B41" s="257" t="s">
        <v>259</v>
      </c>
      <c r="C41" s="257" t="s">
        <v>260</v>
      </c>
      <c r="D41" s="258" t="s">
        <v>261</v>
      </c>
      <c r="E41" s="259" t="n">
        <f aca="false">I41+F41</f>
        <v>30000</v>
      </c>
      <c r="F41" s="259" t="n">
        <v>30000</v>
      </c>
      <c r="G41" s="253"/>
      <c r="H41" s="253"/>
      <c r="I41" s="259"/>
      <c r="J41" s="253"/>
      <c r="K41" s="259"/>
      <c r="L41" s="253"/>
      <c r="M41" s="253"/>
      <c r="N41" s="253"/>
      <c r="O41" s="259"/>
      <c r="P41" s="253" t="n">
        <f aca="false">E41</f>
        <v>30000</v>
      </c>
    </row>
    <row r="42" customFormat="false" ht="46.5" hidden="false" customHeight="false" outlineLevel="0" collapsed="false">
      <c r="A42" s="257" t="s">
        <v>262</v>
      </c>
      <c r="B42" s="257" t="s">
        <v>263</v>
      </c>
      <c r="C42" s="257" t="s">
        <v>264</v>
      </c>
      <c r="D42" s="258" t="s">
        <v>265</v>
      </c>
      <c r="E42" s="259" t="n">
        <f aca="false">F42</f>
        <v>311537</v>
      </c>
      <c r="F42" s="259" t="n">
        <v>311537</v>
      </c>
      <c r="G42" s="259"/>
      <c r="H42" s="259"/>
      <c r="I42" s="253"/>
      <c r="J42" s="253" t="n">
        <f aca="false">L42+O42</f>
        <v>0</v>
      </c>
      <c r="K42" s="261"/>
      <c r="L42" s="259"/>
      <c r="M42" s="259"/>
      <c r="N42" s="259"/>
      <c r="O42" s="259"/>
      <c r="P42" s="282" t="n">
        <f aca="false">E42+J42</f>
        <v>311537</v>
      </c>
    </row>
    <row r="43" customFormat="false" ht="23.25" hidden="false" customHeight="false" outlineLevel="0" collapsed="false">
      <c r="A43" s="233"/>
      <c r="B43" s="233" t="s">
        <v>266</v>
      </c>
      <c r="C43" s="233"/>
      <c r="D43" s="234" t="s">
        <v>267</v>
      </c>
      <c r="E43" s="253" t="n">
        <f aca="false">E44+E46+E45</f>
        <v>4550024</v>
      </c>
      <c r="F43" s="253" t="n">
        <f aca="false">F44+F46+F45</f>
        <v>4550024</v>
      </c>
      <c r="G43" s="253" t="n">
        <f aca="false">G44+G46</f>
        <v>0</v>
      </c>
      <c r="H43" s="253" t="n">
        <f aca="false">H44+H46</f>
        <v>0</v>
      </c>
      <c r="I43" s="253" t="n">
        <f aca="false">I44+I46</f>
        <v>0</v>
      </c>
      <c r="J43" s="253" t="n">
        <f aca="false">J44+J46</f>
        <v>3000000</v>
      </c>
      <c r="K43" s="253" t="n">
        <f aca="false">K44+K46</f>
        <v>3000000</v>
      </c>
      <c r="L43" s="253" t="n">
        <f aca="false">L44+L46</f>
        <v>0</v>
      </c>
      <c r="M43" s="253" t="n">
        <f aca="false">M44+M46</f>
        <v>0</v>
      </c>
      <c r="N43" s="253" t="n">
        <f aca="false">N44+N46</f>
        <v>0</v>
      </c>
      <c r="O43" s="253" t="n">
        <f aca="false">O44+O46</f>
        <v>3000000</v>
      </c>
      <c r="P43" s="253" t="n">
        <f aca="false">P44+P46+P45</f>
        <v>7550024</v>
      </c>
    </row>
    <row r="44" customFormat="false" ht="67.5" hidden="false" customHeight="true" outlineLevel="0" collapsed="false">
      <c r="A44" s="257" t="s">
        <v>268</v>
      </c>
      <c r="B44" s="257" t="s">
        <v>269</v>
      </c>
      <c r="C44" s="257" t="s">
        <v>270</v>
      </c>
      <c r="D44" s="283" t="s">
        <v>271</v>
      </c>
      <c r="E44" s="259" t="n">
        <f aca="false">F44</f>
        <v>350000</v>
      </c>
      <c r="F44" s="259" t="n">
        <v>350000</v>
      </c>
      <c r="G44" s="259"/>
      <c r="H44" s="259"/>
      <c r="I44" s="253"/>
      <c r="J44" s="253" t="n">
        <f aca="false">L44+O44</f>
        <v>1000000</v>
      </c>
      <c r="K44" s="261" t="n">
        <v>1000000</v>
      </c>
      <c r="L44" s="259"/>
      <c r="M44" s="259"/>
      <c r="N44" s="259"/>
      <c r="O44" s="259" t="n">
        <f aca="false">K44</f>
        <v>1000000</v>
      </c>
      <c r="P44" s="282" t="n">
        <f aca="false">E44+J44</f>
        <v>1350000</v>
      </c>
    </row>
    <row r="45" customFormat="false" ht="49.5" hidden="false" customHeight="true" outlineLevel="0" collapsed="false">
      <c r="A45" s="257" t="s">
        <v>272</v>
      </c>
      <c r="B45" s="257" t="s">
        <v>273</v>
      </c>
      <c r="C45" s="257" t="s">
        <v>274</v>
      </c>
      <c r="D45" s="283" t="s">
        <v>275</v>
      </c>
      <c r="E45" s="259" t="n">
        <f aca="false">F45</f>
        <v>1200024</v>
      </c>
      <c r="F45" s="259" t="n">
        <v>1200024</v>
      </c>
      <c r="G45" s="259"/>
      <c r="H45" s="259"/>
      <c r="I45" s="253"/>
      <c r="J45" s="253" t="n">
        <f aca="false">L45+O45</f>
        <v>0</v>
      </c>
      <c r="K45" s="261"/>
      <c r="L45" s="259"/>
      <c r="M45" s="259"/>
      <c r="N45" s="259"/>
      <c r="O45" s="259"/>
      <c r="P45" s="282" t="n">
        <f aca="false">E45+J45</f>
        <v>1200024</v>
      </c>
    </row>
    <row r="46" customFormat="false" ht="33" hidden="false" customHeight="true" outlineLevel="0" collapsed="false">
      <c r="A46" s="257" t="s">
        <v>276</v>
      </c>
      <c r="B46" s="257" t="s">
        <v>277</v>
      </c>
      <c r="C46" s="257" t="s">
        <v>274</v>
      </c>
      <c r="D46" s="283" t="s">
        <v>278</v>
      </c>
      <c r="E46" s="259" t="n">
        <f aca="false">F46</f>
        <v>3000000</v>
      </c>
      <c r="F46" s="259" t="n">
        <v>3000000</v>
      </c>
      <c r="G46" s="284"/>
      <c r="H46" s="259"/>
      <c r="I46" s="253"/>
      <c r="J46" s="253" t="n">
        <f aca="false">L46+O46</f>
        <v>2000000</v>
      </c>
      <c r="K46" s="261" t="n">
        <v>2000000</v>
      </c>
      <c r="L46" s="259"/>
      <c r="M46" s="259"/>
      <c r="N46" s="259"/>
      <c r="O46" s="259" t="n">
        <f aca="false">K46</f>
        <v>2000000</v>
      </c>
      <c r="P46" s="282" t="n">
        <f aca="false">E46+J46</f>
        <v>5000000</v>
      </c>
    </row>
    <row r="47" customFormat="false" ht="68.25" hidden="false" customHeight="false" outlineLevel="0" collapsed="false">
      <c r="A47" s="245" t="s">
        <v>279</v>
      </c>
      <c r="B47" s="245"/>
      <c r="C47" s="246"/>
      <c r="D47" s="247" t="s">
        <v>280</v>
      </c>
      <c r="E47" s="248" t="n">
        <f aca="false">E48</f>
        <v>774684890</v>
      </c>
      <c r="F47" s="248" t="n">
        <f aca="false">F48</f>
        <v>774684890</v>
      </c>
      <c r="G47" s="248" t="n">
        <f aca="false">G48</f>
        <v>416959174</v>
      </c>
      <c r="H47" s="248" t="n">
        <f aca="false">H48</f>
        <v>102542900</v>
      </c>
      <c r="I47" s="248" t="n">
        <f aca="false">I48</f>
        <v>0</v>
      </c>
      <c r="J47" s="248" t="n">
        <f aca="false">J48</f>
        <v>77673800</v>
      </c>
      <c r="K47" s="248" t="n">
        <f aca="false">K48</f>
        <v>20339000</v>
      </c>
      <c r="L47" s="248" t="n">
        <f aca="false">L48</f>
        <v>57334800</v>
      </c>
      <c r="M47" s="248" t="n">
        <f aca="false">M48</f>
        <v>2361200</v>
      </c>
      <c r="N47" s="248" t="n">
        <f aca="false">N48</f>
        <v>1479100</v>
      </c>
      <c r="O47" s="248" t="n">
        <f aca="false">O48</f>
        <v>20339000</v>
      </c>
      <c r="P47" s="248" t="n">
        <f aca="false">P48</f>
        <v>852358690</v>
      </c>
      <c r="V47" s="224"/>
    </row>
    <row r="48" s="231" customFormat="true" ht="68.25" hidden="false" customHeight="false" outlineLevel="0" collapsed="false">
      <c r="A48" s="285" t="s">
        <v>281</v>
      </c>
      <c r="B48" s="285"/>
      <c r="C48" s="286"/>
      <c r="D48" s="287" t="s">
        <v>280</v>
      </c>
      <c r="E48" s="253" t="n">
        <f aca="false">E49+E51+E67+E69</f>
        <v>774684890</v>
      </c>
      <c r="F48" s="253" t="n">
        <f aca="false">F49+F51+F67+F69</f>
        <v>774684890</v>
      </c>
      <c r="G48" s="253" t="n">
        <f aca="false">G49+G51+G67+G69</f>
        <v>416959174</v>
      </c>
      <c r="H48" s="253" t="n">
        <f aca="false">H49+H51+H67+H69</f>
        <v>102542900</v>
      </c>
      <c r="I48" s="253" t="n">
        <f aca="false">I49+I51+I67+I69</f>
        <v>0</v>
      </c>
      <c r="J48" s="253" t="n">
        <f aca="false">J49+J51+J67+J69</f>
        <v>77673800</v>
      </c>
      <c r="K48" s="253" t="n">
        <f aca="false">K49+K51+K67+K69</f>
        <v>20339000</v>
      </c>
      <c r="L48" s="253" t="n">
        <f aca="false">L49+L51+L67+L69</f>
        <v>57334800</v>
      </c>
      <c r="M48" s="253" t="n">
        <f aca="false">M49+M51+M67+M69</f>
        <v>2361200</v>
      </c>
      <c r="N48" s="253" t="n">
        <f aca="false">N49+N51+N67+N69</f>
        <v>1479100</v>
      </c>
      <c r="O48" s="253" t="n">
        <f aca="false">O49+O51+O67+O69</f>
        <v>20339000</v>
      </c>
      <c r="P48" s="253" t="n">
        <f aca="false">P49+P51+P67+P69</f>
        <v>852358690</v>
      </c>
      <c r="V48" s="232"/>
    </row>
    <row r="49" customFormat="false" ht="23.25" hidden="false" customHeight="false" outlineLevel="0" collapsed="false">
      <c r="A49" s="233"/>
      <c r="B49" s="233" t="s">
        <v>229</v>
      </c>
      <c r="C49" s="233"/>
      <c r="D49" s="234" t="s">
        <v>230</v>
      </c>
      <c r="E49" s="253" t="n">
        <f aca="false">E50</f>
        <v>6080600</v>
      </c>
      <c r="F49" s="253" t="n">
        <f aca="false">F50</f>
        <v>6080600</v>
      </c>
      <c r="G49" s="253" t="n">
        <f aca="false">G50</f>
        <v>4736300</v>
      </c>
      <c r="H49" s="253" t="n">
        <f aca="false">H50</f>
        <v>166300</v>
      </c>
      <c r="I49" s="253" t="n">
        <f aca="false">I50</f>
        <v>0</v>
      </c>
      <c r="J49" s="253" t="n">
        <f aca="false">J50</f>
        <v>0</v>
      </c>
      <c r="K49" s="253" t="n">
        <f aca="false">K50</f>
        <v>0</v>
      </c>
      <c r="L49" s="253" t="n">
        <f aca="false">L50</f>
        <v>0</v>
      </c>
      <c r="M49" s="253" t="n">
        <f aca="false">M50</f>
        <v>0</v>
      </c>
      <c r="N49" s="253" t="n">
        <f aca="false">N50</f>
        <v>0</v>
      </c>
      <c r="O49" s="253" t="n">
        <f aca="false">O50</f>
        <v>0</v>
      </c>
      <c r="P49" s="253" t="n">
        <f aca="false">P50</f>
        <v>6080600</v>
      </c>
    </row>
    <row r="50" s="264" customFormat="true" ht="69.75" hidden="false" customHeight="true" outlineLevel="0" collapsed="false">
      <c r="A50" s="257" t="s">
        <v>282</v>
      </c>
      <c r="B50" s="257" t="s">
        <v>240</v>
      </c>
      <c r="C50" s="257" t="s">
        <v>241</v>
      </c>
      <c r="D50" s="288" t="s">
        <v>283</v>
      </c>
      <c r="E50" s="259" t="n">
        <f aca="false">F50+I50</f>
        <v>6080600</v>
      </c>
      <c r="F50" s="259" t="n">
        <v>6080600</v>
      </c>
      <c r="G50" s="259" t="n">
        <v>4736300</v>
      </c>
      <c r="H50" s="259" t="n">
        <v>166300</v>
      </c>
      <c r="I50" s="253"/>
      <c r="J50" s="253" t="n">
        <f aca="false">L50+O50</f>
        <v>0</v>
      </c>
      <c r="K50" s="259"/>
      <c r="L50" s="253"/>
      <c r="M50" s="253"/>
      <c r="N50" s="253"/>
      <c r="O50" s="259" t="n">
        <f aca="false">K50</f>
        <v>0</v>
      </c>
      <c r="P50" s="253" t="n">
        <f aca="false">E50+J50</f>
        <v>6080600</v>
      </c>
      <c r="V50" s="289"/>
    </row>
    <row r="51" s="264" customFormat="true" ht="23.25" hidden="false" customHeight="false" outlineLevel="0" collapsed="false">
      <c r="A51" s="233"/>
      <c r="B51" s="233" t="s">
        <v>284</v>
      </c>
      <c r="C51" s="233"/>
      <c r="D51" s="234" t="s">
        <v>285</v>
      </c>
      <c r="E51" s="253" t="n">
        <f aca="false">SUM(E52:E66)</f>
        <v>753823555</v>
      </c>
      <c r="F51" s="253" t="n">
        <f aca="false">SUM(F52:F66)</f>
        <v>753823555</v>
      </c>
      <c r="G51" s="253" t="n">
        <f aca="false">SUM(G52:G66)</f>
        <v>401891370</v>
      </c>
      <c r="H51" s="253" t="n">
        <f aca="false">SUM(H52:H66)</f>
        <v>101936500</v>
      </c>
      <c r="I51" s="253" t="n">
        <f aca="false">SUM(I52:I66)</f>
        <v>0</v>
      </c>
      <c r="J51" s="253" t="n">
        <f aca="false">SUM(J52:J66)</f>
        <v>77673800</v>
      </c>
      <c r="K51" s="253" t="n">
        <f aca="false">SUM(K52:K66)</f>
        <v>20339000</v>
      </c>
      <c r="L51" s="253" t="n">
        <f aca="false">SUM(L52:L66)</f>
        <v>57334800</v>
      </c>
      <c r="M51" s="253" t="n">
        <f aca="false">SUM(M52:M66)</f>
        <v>2361200</v>
      </c>
      <c r="N51" s="253" t="n">
        <f aca="false">SUM(N52:N66)</f>
        <v>1479100</v>
      </c>
      <c r="O51" s="253" t="n">
        <f aca="false">SUM(O52:O66)</f>
        <v>20339000</v>
      </c>
      <c r="P51" s="253" t="n">
        <f aca="false">SUM(P52:P66)</f>
        <v>831497355</v>
      </c>
      <c r="V51" s="289"/>
    </row>
    <row r="52" s="264" customFormat="true" ht="23.25" hidden="false" customHeight="false" outlineLevel="0" collapsed="false">
      <c r="A52" s="257" t="s">
        <v>286</v>
      </c>
      <c r="B52" s="257" t="s">
        <v>287</v>
      </c>
      <c r="C52" s="257" t="s">
        <v>288</v>
      </c>
      <c r="D52" s="290" t="s">
        <v>289</v>
      </c>
      <c r="E52" s="259" t="n">
        <f aca="false">F52+I52</f>
        <v>342931335</v>
      </c>
      <c r="F52" s="259" t="n">
        <v>342931335</v>
      </c>
      <c r="G52" s="259" t="n">
        <v>190224013</v>
      </c>
      <c r="H52" s="259" t="n">
        <v>45232400</v>
      </c>
      <c r="I52" s="259"/>
      <c r="J52" s="253" t="n">
        <f aca="false">L52+O52</f>
        <v>31911000</v>
      </c>
      <c r="K52" s="259" t="n">
        <v>4470000</v>
      </c>
      <c r="L52" s="259" t="n">
        <v>27441000</v>
      </c>
      <c r="M52" s="259"/>
      <c r="N52" s="259" t="n">
        <v>440000</v>
      </c>
      <c r="O52" s="259" t="n">
        <f aca="false">K52</f>
        <v>4470000</v>
      </c>
      <c r="P52" s="253" t="n">
        <f aca="false">E52+J52</f>
        <v>374842335</v>
      </c>
      <c r="V52" s="289"/>
    </row>
    <row r="53" s="264" customFormat="true" ht="69.75" hidden="false" customHeight="false" outlineLevel="0" collapsed="false">
      <c r="A53" s="257" t="s">
        <v>290</v>
      </c>
      <c r="B53" s="257" t="s">
        <v>291</v>
      </c>
      <c r="C53" s="257" t="s">
        <v>292</v>
      </c>
      <c r="D53" s="258" t="s">
        <v>293</v>
      </c>
      <c r="E53" s="259" t="n">
        <f aca="false">F53</f>
        <v>316423722</v>
      </c>
      <c r="F53" s="259" t="n">
        <f aca="false">310937422+5486300</f>
        <v>316423722</v>
      </c>
      <c r="G53" s="259" t="n">
        <f aca="false">139205767+4497000</f>
        <v>143702767</v>
      </c>
      <c r="H53" s="259" t="n">
        <v>51106400</v>
      </c>
      <c r="I53" s="259"/>
      <c r="J53" s="253" t="n">
        <f aca="false">L53+O53</f>
        <v>40780100</v>
      </c>
      <c r="K53" s="259" t="n">
        <v>15869000</v>
      </c>
      <c r="L53" s="259" t="n">
        <v>24911100</v>
      </c>
      <c r="M53" s="259"/>
      <c r="N53" s="259" t="n">
        <v>799200</v>
      </c>
      <c r="O53" s="259" t="n">
        <f aca="false">K53</f>
        <v>15869000</v>
      </c>
      <c r="P53" s="253" t="n">
        <f aca="false">E53+J53</f>
        <v>357203822</v>
      </c>
      <c r="V53" s="289"/>
    </row>
    <row r="54" s="291" customFormat="true" ht="66" hidden="false" customHeight="true" outlineLevel="0" collapsed="false">
      <c r="A54" s="257" t="s">
        <v>294</v>
      </c>
      <c r="B54" s="257" t="s">
        <v>295</v>
      </c>
      <c r="C54" s="257" t="s">
        <v>292</v>
      </c>
      <c r="D54" s="283" t="s">
        <v>296</v>
      </c>
      <c r="E54" s="259" t="n">
        <f aca="false">F54</f>
        <v>0</v>
      </c>
      <c r="F54" s="259"/>
      <c r="G54" s="259"/>
      <c r="H54" s="259"/>
      <c r="I54" s="259"/>
      <c r="J54" s="253" t="n">
        <f aca="false">L54+O54</f>
        <v>0</v>
      </c>
      <c r="K54" s="259"/>
      <c r="L54" s="259"/>
      <c r="M54" s="259"/>
      <c r="N54" s="259"/>
      <c r="O54" s="259"/>
      <c r="P54" s="253" t="n">
        <f aca="false">E54+J54</f>
        <v>0</v>
      </c>
      <c r="V54" s="292"/>
    </row>
    <row r="55" s="264" customFormat="true" ht="71.25" hidden="false" customHeight="true" outlineLevel="0" collapsed="false">
      <c r="A55" s="257" t="s">
        <v>297</v>
      </c>
      <c r="B55" s="257" t="s">
        <v>298</v>
      </c>
      <c r="C55" s="257" t="s">
        <v>299</v>
      </c>
      <c r="D55" s="258" t="s">
        <v>300</v>
      </c>
      <c r="E55" s="259" t="n">
        <f aca="false">F55+I55</f>
        <v>42693147</v>
      </c>
      <c r="F55" s="259" t="n">
        <v>42693147</v>
      </c>
      <c r="G55" s="259" t="n">
        <v>31239356</v>
      </c>
      <c r="H55" s="259" t="n">
        <v>1931600</v>
      </c>
      <c r="I55" s="259"/>
      <c r="J55" s="253" t="n">
        <f aca="false">L55+O55</f>
        <v>1457600</v>
      </c>
      <c r="K55" s="259"/>
      <c r="L55" s="259" t="n">
        <v>1457600</v>
      </c>
      <c r="M55" s="259" t="n">
        <v>1061200</v>
      </c>
      <c r="N55" s="259" t="n">
        <v>22900</v>
      </c>
      <c r="O55" s="259" t="n">
        <f aca="false">K55</f>
        <v>0</v>
      </c>
      <c r="P55" s="253" t="n">
        <f aca="false">E55+J55</f>
        <v>44150747</v>
      </c>
      <c r="V55" s="289"/>
    </row>
    <row r="56" s="299" customFormat="true" ht="48" hidden="false" customHeight="true" outlineLevel="0" collapsed="false">
      <c r="A56" s="293" t="s">
        <v>301</v>
      </c>
      <c r="B56" s="294" t="s">
        <v>302</v>
      </c>
      <c r="C56" s="293" t="s">
        <v>303</v>
      </c>
      <c r="D56" s="295" t="s">
        <v>304</v>
      </c>
      <c r="E56" s="296" t="n">
        <f aca="false">F56</f>
        <v>34694230</v>
      </c>
      <c r="F56" s="296" t="n">
        <v>34694230</v>
      </c>
      <c r="G56" s="296" t="n">
        <v>23992484</v>
      </c>
      <c r="H56" s="296" t="n">
        <v>3323400</v>
      </c>
      <c r="I56" s="296"/>
      <c r="J56" s="253" t="n">
        <f aca="false">L56+O56</f>
        <v>3525100</v>
      </c>
      <c r="K56" s="297"/>
      <c r="L56" s="297" t="n">
        <v>3525100</v>
      </c>
      <c r="M56" s="297" t="n">
        <v>1300000</v>
      </c>
      <c r="N56" s="297" t="n">
        <v>217000</v>
      </c>
      <c r="O56" s="297" t="n">
        <f aca="false">K56</f>
        <v>0</v>
      </c>
      <c r="P56" s="298" t="n">
        <f aca="false">E56+J56</f>
        <v>38219330</v>
      </c>
      <c r="V56" s="300"/>
    </row>
    <row r="57" s="299" customFormat="true" ht="72.75" hidden="false" customHeight="true" outlineLevel="0" collapsed="false">
      <c r="A57" s="293" t="s">
        <v>305</v>
      </c>
      <c r="B57" s="294" t="s">
        <v>306</v>
      </c>
      <c r="C57" s="293" t="s">
        <v>303</v>
      </c>
      <c r="D57" s="301" t="s">
        <v>307</v>
      </c>
      <c r="E57" s="296" t="n">
        <f aca="false">F57</f>
        <v>12681838</v>
      </c>
      <c r="F57" s="296" t="n">
        <v>12681838</v>
      </c>
      <c r="G57" s="296" t="n">
        <v>9483667</v>
      </c>
      <c r="H57" s="296" t="n">
        <v>196200</v>
      </c>
      <c r="I57" s="296"/>
      <c r="J57" s="253" t="n">
        <f aca="false">L57+O57</f>
        <v>0</v>
      </c>
      <c r="K57" s="296"/>
      <c r="L57" s="296"/>
      <c r="M57" s="296"/>
      <c r="N57" s="296"/>
      <c r="O57" s="296" t="n">
        <f aca="false">K57</f>
        <v>0</v>
      </c>
      <c r="P57" s="302" t="n">
        <f aca="false">E57+J57</f>
        <v>12681838</v>
      </c>
      <c r="V57" s="300"/>
    </row>
    <row r="58" s="299" customFormat="true" ht="71.25" hidden="false" customHeight="true" outlineLevel="0" collapsed="false">
      <c r="A58" s="293" t="s">
        <v>308</v>
      </c>
      <c r="B58" s="293" t="s">
        <v>309</v>
      </c>
      <c r="C58" s="293" t="s">
        <v>303</v>
      </c>
      <c r="D58" s="301" t="s">
        <v>310</v>
      </c>
      <c r="E58" s="296" t="n">
        <f aca="false">F58</f>
        <v>0</v>
      </c>
      <c r="F58" s="296"/>
      <c r="G58" s="296"/>
      <c r="H58" s="296"/>
      <c r="I58" s="296"/>
      <c r="J58" s="253" t="n">
        <f aca="false">L58+O58</f>
        <v>0</v>
      </c>
      <c r="K58" s="296"/>
      <c r="L58" s="296"/>
      <c r="M58" s="296"/>
      <c r="N58" s="296"/>
      <c r="O58" s="296"/>
      <c r="P58" s="302" t="n">
        <f aca="false">E58+J58</f>
        <v>0</v>
      </c>
      <c r="V58" s="300"/>
    </row>
    <row r="59" s="264" customFormat="true" ht="48.75" hidden="false" customHeight="true" outlineLevel="0" collapsed="false">
      <c r="A59" s="257" t="s">
        <v>311</v>
      </c>
      <c r="B59" s="257" t="s">
        <v>312</v>
      </c>
      <c r="C59" s="257" t="s">
        <v>303</v>
      </c>
      <c r="D59" s="303" t="s">
        <v>313</v>
      </c>
      <c r="E59" s="259" t="n">
        <f aca="false">F59+I59</f>
        <v>4399283</v>
      </c>
      <c r="F59" s="296" t="n">
        <v>4399283</v>
      </c>
      <c r="G59" s="296" t="n">
        <v>3249083</v>
      </c>
      <c r="H59" s="296" t="n">
        <v>146500</v>
      </c>
      <c r="I59" s="259"/>
      <c r="J59" s="253" t="n">
        <f aca="false">L59+O59</f>
        <v>0</v>
      </c>
      <c r="K59" s="259"/>
      <c r="L59" s="259"/>
      <c r="M59" s="259"/>
      <c r="N59" s="259"/>
      <c r="O59" s="259" t="n">
        <f aca="false">K59</f>
        <v>0</v>
      </c>
      <c r="P59" s="253" t="n">
        <f aca="false">E59+J59</f>
        <v>4399283</v>
      </c>
      <c r="V59" s="289"/>
    </row>
    <row r="60" s="264" customFormat="true" ht="91.9" hidden="false" customHeight="true" outlineLevel="0" collapsed="false">
      <c r="A60" s="257" t="s">
        <v>314</v>
      </c>
      <c r="B60" s="257" t="s">
        <v>315</v>
      </c>
      <c r="C60" s="257" t="s">
        <v>303</v>
      </c>
      <c r="D60" s="258" t="s">
        <v>316</v>
      </c>
      <c r="E60" s="259" t="n">
        <f aca="false">F60+I60</f>
        <v>0</v>
      </c>
      <c r="F60" s="259"/>
      <c r="G60" s="259"/>
      <c r="H60" s="259"/>
      <c r="I60" s="259"/>
      <c r="J60" s="253" t="n">
        <f aca="false">L60+O60</f>
        <v>0</v>
      </c>
      <c r="K60" s="259"/>
      <c r="L60" s="259"/>
      <c r="M60" s="259"/>
      <c r="N60" s="259"/>
      <c r="O60" s="259"/>
      <c r="P60" s="253" t="n">
        <f aca="false">E60+J60</f>
        <v>0</v>
      </c>
      <c r="V60" s="289"/>
    </row>
    <row r="61" s="264" customFormat="true" ht="94.5" hidden="false" customHeight="true" outlineLevel="0" collapsed="false">
      <c r="A61" s="257" t="s">
        <v>317</v>
      </c>
      <c r="B61" s="257" t="s">
        <v>318</v>
      </c>
      <c r="C61" s="257" t="s">
        <v>303</v>
      </c>
      <c r="D61" s="258" t="s">
        <v>319</v>
      </c>
      <c r="E61" s="259" t="n">
        <f aca="false">F61+I61</f>
        <v>0</v>
      </c>
      <c r="F61" s="259"/>
      <c r="G61" s="259"/>
      <c r="H61" s="259"/>
      <c r="I61" s="259"/>
      <c r="J61" s="253" t="n">
        <f aca="false">L61+O61</f>
        <v>0</v>
      </c>
      <c r="K61" s="259"/>
      <c r="L61" s="259"/>
      <c r="M61" s="259"/>
      <c r="N61" s="259"/>
      <c r="O61" s="259"/>
      <c r="P61" s="253" t="n">
        <f aca="false">E61+J61</f>
        <v>0</v>
      </c>
      <c r="V61" s="289"/>
    </row>
    <row r="62" s="264" customFormat="true" ht="116.25" hidden="false" customHeight="true" outlineLevel="0" collapsed="false">
      <c r="A62" s="257" t="s">
        <v>320</v>
      </c>
      <c r="B62" s="257" t="s">
        <v>321</v>
      </c>
      <c r="C62" s="257" t="s">
        <v>303</v>
      </c>
      <c r="D62" s="295" t="s">
        <v>322</v>
      </c>
      <c r="E62" s="259" t="n">
        <f aca="false">F62+I62</f>
        <v>0</v>
      </c>
      <c r="F62" s="259"/>
      <c r="G62" s="259"/>
      <c r="H62" s="259"/>
      <c r="I62" s="259"/>
      <c r="J62" s="253" t="n">
        <f aca="false">L62+O62</f>
        <v>0</v>
      </c>
      <c r="K62" s="259"/>
      <c r="L62" s="259"/>
      <c r="M62" s="259"/>
      <c r="N62" s="259"/>
      <c r="O62" s="259" t="n">
        <f aca="false">K62</f>
        <v>0</v>
      </c>
      <c r="P62" s="253" t="n">
        <f aca="false">J62</f>
        <v>0</v>
      </c>
      <c r="V62" s="289"/>
    </row>
    <row r="63" s="264" customFormat="true" ht="117.75" hidden="false" customHeight="true" outlineLevel="0" collapsed="false">
      <c r="A63" s="257" t="s">
        <v>323</v>
      </c>
      <c r="B63" s="257" t="s">
        <v>324</v>
      </c>
      <c r="C63" s="257" t="s">
        <v>303</v>
      </c>
      <c r="D63" s="295" t="s">
        <v>325</v>
      </c>
      <c r="E63" s="259" t="n">
        <f aca="false">F63+I63</f>
        <v>0</v>
      </c>
      <c r="F63" s="259"/>
      <c r="G63" s="259"/>
      <c r="H63" s="259"/>
      <c r="I63" s="259"/>
      <c r="J63" s="253" t="n">
        <f aca="false">L63+O63</f>
        <v>0</v>
      </c>
      <c r="K63" s="259"/>
      <c r="L63" s="259"/>
      <c r="M63" s="259"/>
      <c r="N63" s="259"/>
      <c r="O63" s="259"/>
      <c r="P63" s="253" t="n">
        <f aca="false">J63</f>
        <v>0</v>
      </c>
      <c r="V63" s="289"/>
    </row>
    <row r="64" s="264" customFormat="true" ht="169.5" hidden="false" customHeight="true" outlineLevel="0" collapsed="false">
      <c r="A64" s="257" t="s">
        <v>326</v>
      </c>
      <c r="B64" s="257" t="s">
        <v>327</v>
      </c>
      <c r="C64" s="257" t="s">
        <v>303</v>
      </c>
      <c r="D64" s="304" t="s">
        <v>328</v>
      </c>
      <c r="E64" s="259" t="n">
        <f aca="false">F64+I64</f>
        <v>0</v>
      </c>
      <c r="F64" s="259"/>
      <c r="G64" s="259"/>
      <c r="H64" s="259"/>
      <c r="I64" s="259"/>
      <c r="J64" s="253" t="n">
        <f aca="false">L64+O64</f>
        <v>0</v>
      </c>
      <c r="K64" s="259"/>
      <c r="L64" s="259"/>
      <c r="M64" s="259"/>
      <c r="N64" s="259"/>
      <c r="O64" s="259" t="n">
        <f aca="false">K64</f>
        <v>0</v>
      </c>
      <c r="P64" s="253" t="n">
        <f aca="false">E64+J64</f>
        <v>0</v>
      </c>
      <c r="V64" s="289"/>
    </row>
    <row r="65" s="264" customFormat="true" ht="163.5" hidden="false" customHeight="true" outlineLevel="0" collapsed="false">
      <c r="A65" s="257" t="s">
        <v>329</v>
      </c>
      <c r="B65" s="257" t="s">
        <v>330</v>
      </c>
      <c r="C65" s="257" t="s">
        <v>303</v>
      </c>
      <c r="D65" s="305" t="s">
        <v>331</v>
      </c>
      <c r="E65" s="259" t="n">
        <f aca="false">F65+I65</f>
        <v>0</v>
      </c>
      <c r="F65" s="259"/>
      <c r="G65" s="259"/>
      <c r="H65" s="259"/>
      <c r="I65" s="259"/>
      <c r="J65" s="253" t="n">
        <f aca="false">L65+O65</f>
        <v>0</v>
      </c>
      <c r="K65" s="259"/>
      <c r="L65" s="259"/>
      <c r="M65" s="259"/>
      <c r="N65" s="259"/>
      <c r="O65" s="259"/>
      <c r="P65" s="253" t="n">
        <f aca="false">E65+J65</f>
        <v>0</v>
      </c>
      <c r="V65" s="289"/>
    </row>
    <row r="66" s="264" customFormat="true" ht="97.5" hidden="false" customHeight="true" outlineLevel="0" collapsed="false">
      <c r="A66" s="257" t="s">
        <v>332</v>
      </c>
      <c r="B66" s="257" t="s">
        <v>333</v>
      </c>
      <c r="C66" s="257" t="s">
        <v>303</v>
      </c>
      <c r="D66" s="258" t="s">
        <v>334</v>
      </c>
      <c r="E66" s="259" t="n">
        <f aca="false">F66+I66</f>
        <v>0</v>
      </c>
      <c r="F66" s="259"/>
      <c r="G66" s="259"/>
      <c r="H66" s="259"/>
      <c r="I66" s="259"/>
      <c r="J66" s="253" t="n">
        <f aca="false">L66+O66</f>
        <v>0</v>
      </c>
      <c r="K66" s="259"/>
      <c r="L66" s="259"/>
      <c r="M66" s="259"/>
      <c r="N66" s="259"/>
      <c r="O66" s="259"/>
      <c r="P66" s="253" t="n">
        <f aca="false">E66+J66</f>
        <v>0</v>
      </c>
      <c r="V66" s="289"/>
    </row>
    <row r="67" s="264" customFormat="true" ht="46.5" hidden="false" customHeight="true" outlineLevel="0" collapsed="false">
      <c r="A67" s="233"/>
      <c r="B67" s="233" t="s">
        <v>335</v>
      </c>
      <c r="C67" s="233"/>
      <c r="D67" s="306" t="s">
        <v>336</v>
      </c>
      <c r="E67" s="253" t="n">
        <f aca="false">E68</f>
        <v>36200</v>
      </c>
      <c r="F67" s="253" t="n">
        <f aca="false">F68</f>
        <v>36200</v>
      </c>
      <c r="G67" s="253" t="n">
        <f aca="false">G68</f>
        <v>0</v>
      </c>
      <c r="H67" s="253" t="n">
        <f aca="false">H68</f>
        <v>0</v>
      </c>
      <c r="I67" s="253" t="n">
        <f aca="false">I68</f>
        <v>0</v>
      </c>
      <c r="J67" s="253" t="n">
        <f aca="false">J68</f>
        <v>0</v>
      </c>
      <c r="K67" s="253" t="n">
        <f aca="false">K68</f>
        <v>0</v>
      </c>
      <c r="L67" s="253" t="n">
        <f aca="false">L68</f>
        <v>0</v>
      </c>
      <c r="M67" s="253" t="n">
        <f aca="false">M68</f>
        <v>0</v>
      </c>
      <c r="N67" s="253" t="n">
        <f aca="false">N68</f>
        <v>0</v>
      </c>
      <c r="O67" s="253" t="n">
        <f aca="false">O68</f>
        <v>0</v>
      </c>
      <c r="P67" s="253" t="n">
        <f aca="false">P68</f>
        <v>36200</v>
      </c>
      <c r="V67" s="265"/>
    </row>
    <row r="68" s="264" customFormat="true" ht="46.5" hidden="false" customHeight="false" outlineLevel="0" collapsed="false">
      <c r="A68" s="257" t="s">
        <v>337</v>
      </c>
      <c r="B68" s="257" t="s">
        <v>338</v>
      </c>
      <c r="C68" s="257" t="s">
        <v>339</v>
      </c>
      <c r="D68" s="307" t="s">
        <v>340</v>
      </c>
      <c r="E68" s="259" t="n">
        <f aca="false">F68</f>
        <v>36200</v>
      </c>
      <c r="F68" s="259" t="n">
        <v>36200</v>
      </c>
      <c r="G68" s="259"/>
      <c r="H68" s="259"/>
      <c r="I68" s="259"/>
      <c r="J68" s="253" t="n">
        <f aca="false">L68+O68</f>
        <v>0</v>
      </c>
      <c r="K68" s="253"/>
      <c r="L68" s="253"/>
      <c r="M68" s="253"/>
      <c r="N68" s="253"/>
      <c r="O68" s="253"/>
      <c r="P68" s="253" t="n">
        <f aca="false">E68+J68</f>
        <v>36200</v>
      </c>
      <c r="V68" s="265"/>
    </row>
    <row r="69" s="264" customFormat="true" ht="23.25" hidden="false" customHeight="false" outlineLevel="0" collapsed="false">
      <c r="A69" s="308"/>
      <c r="B69" s="308" t="s">
        <v>244</v>
      </c>
      <c r="C69" s="308"/>
      <c r="D69" s="309" t="s">
        <v>245</v>
      </c>
      <c r="E69" s="253" t="n">
        <f aca="false">E70</f>
        <v>14744535</v>
      </c>
      <c r="F69" s="253" t="n">
        <f aca="false">F70</f>
        <v>14744535</v>
      </c>
      <c r="G69" s="253" t="n">
        <f aca="false">G70</f>
        <v>10331504</v>
      </c>
      <c r="H69" s="253" t="n">
        <f aca="false">H70</f>
        <v>440100</v>
      </c>
      <c r="I69" s="253" t="n">
        <f aca="false">I70</f>
        <v>0</v>
      </c>
      <c r="J69" s="253" t="n">
        <f aca="false">J70</f>
        <v>0</v>
      </c>
      <c r="K69" s="253" t="n">
        <f aca="false">K70</f>
        <v>0</v>
      </c>
      <c r="L69" s="253" t="n">
        <f aca="false">L70</f>
        <v>0</v>
      </c>
      <c r="M69" s="253" t="n">
        <f aca="false">M70</f>
        <v>0</v>
      </c>
      <c r="N69" s="253" t="n">
        <f aca="false">N70</f>
        <v>0</v>
      </c>
      <c r="O69" s="253" t="n">
        <f aca="false">O70</f>
        <v>0</v>
      </c>
      <c r="P69" s="253" t="n">
        <f aca="false">P70</f>
        <v>14744535</v>
      </c>
      <c r="V69" s="265"/>
    </row>
    <row r="70" s="311" customFormat="true" ht="49.5" hidden="false" customHeight="true" outlineLevel="0" collapsed="false">
      <c r="A70" s="257" t="s">
        <v>341</v>
      </c>
      <c r="B70" s="310" t="n">
        <v>5031</v>
      </c>
      <c r="C70" s="257" t="s">
        <v>248</v>
      </c>
      <c r="D70" s="258" t="s">
        <v>342</v>
      </c>
      <c r="E70" s="297" t="n">
        <f aca="false">F70+I70</f>
        <v>14744535</v>
      </c>
      <c r="F70" s="297" t="n">
        <v>14744535</v>
      </c>
      <c r="G70" s="297" t="n">
        <v>10331504</v>
      </c>
      <c r="H70" s="297" t="n">
        <v>440100</v>
      </c>
      <c r="I70" s="297"/>
      <c r="J70" s="298" t="n">
        <f aca="false">L70+O70</f>
        <v>0</v>
      </c>
      <c r="K70" s="297"/>
      <c r="L70" s="297"/>
      <c r="M70" s="297"/>
      <c r="N70" s="297"/>
      <c r="O70" s="297" t="n">
        <f aca="false">K70</f>
        <v>0</v>
      </c>
      <c r="P70" s="298" t="n">
        <f aca="false">E70+J70</f>
        <v>14744535</v>
      </c>
      <c r="V70" s="312"/>
    </row>
    <row r="71" s="231" customFormat="true" ht="68.45" hidden="false" customHeight="true" outlineLevel="0" collapsed="false">
      <c r="A71" s="245" t="s">
        <v>343</v>
      </c>
      <c r="B71" s="245"/>
      <c r="C71" s="246"/>
      <c r="D71" s="247" t="s">
        <v>344</v>
      </c>
      <c r="E71" s="248" t="n">
        <f aca="false">E72</f>
        <v>138268200</v>
      </c>
      <c r="F71" s="248" t="n">
        <f aca="false">F72</f>
        <v>138268200</v>
      </c>
      <c r="G71" s="248" t="n">
        <f aca="false">G72</f>
        <v>1766100</v>
      </c>
      <c r="H71" s="248" t="n">
        <f aca="false">H72</f>
        <v>68600</v>
      </c>
      <c r="I71" s="248" t="n">
        <f aca="false">I72</f>
        <v>0</v>
      </c>
      <c r="J71" s="248" t="n">
        <f aca="false">J72</f>
        <v>0</v>
      </c>
      <c r="K71" s="248" t="n">
        <f aca="false">K72</f>
        <v>0</v>
      </c>
      <c r="L71" s="248" t="n">
        <f aca="false">L72</f>
        <v>0</v>
      </c>
      <c r="M71" s="248" t="n">
        <f aca="false">M72</f>
        <v>0</v>
      </c>
      <c r="N71" s="248" t="n">
        <f aca="false">N72</f>
        <v>0</v>
      </c>
      <c r="O71" s="248" t="n">
        <f aca="false">O72</f>
        <v>0</v>
      </c>
      <c r="P71" s="248" t="n">
        <f aca="false">P72</f>
        <v>138268200</v>
      </c>
      <c r="V71" s="232"/>
    </row>
    <row r="72" s="231" customFormat="true" ht="68.45" hidden="false" customHeight="true" outlineLevel="0" collapsed="false">
      <c r="A72" s="285" t="s">
        <v>345</v>
      </c>
      <c r="B72" s="285"/>
      <c r="C72" s="286"/>
      <c r="D72" s="287" t="s">
        <v>344</v>
      </c>
      <c r="E72" s="253" t="n">
        <f aca="false">E73+E75</f>
        <v>138268200</v>
      </c>
      <c r="F72" s="253" t="n">
        <f aca="false">F73+F75</f>
        <v>138268200</v>
      </c>
      <c r="G72" s="253" t="n">
        <f aca="false">G73+G75</f>
        <v>1766100</v>
      </c>
      <c r="H72" s="253" t="n">
        <f aca="false">H73+H75</f>
        <v>68600</v>
      </c>
      <c r="I72" s="253" t="n">
        <f aca="false">I73+I75</f>
        <v>0</v>
      </c>
      <c r="J72" s="253" t="n">
        <f aca="false">J73+J75</f>
        <v>0</v>
      </c>
      <c r="K72" s="253" t="n">
        <f aca="false">K73+K75</f>
        <v>0</v>
      </c>
      <c r="L72" s="253" t="n">
        <f aca="false">L73+L75</f>
        <v>0</v>
      </c>
      <c r="M72" s="253" t="n">
        <f aca="false">M73+M75</f>
        <v>0</v>
      </c>
      <c r="N72" s="253" t="n">
        <f aca="false">N73+N75</f>
        <v>0</v>
      </c>
      <c r="O72" s="253" t="n">
        <f aca="false">O73+O75</f>
        <v>0</v>
      </c>
      <c r="P72" s="253" t="n">
        <f aca="false">P73+P75</f>
        <v>138268200</v>
      </c>
      <c r="V72" s="232"/>
    </row>
    <row r="73" s="231" customFormat="true" ht="23.25" hidden="false" customHeight="false" outlineLevel="0" collapsed="false">
      <c r="A73" s="233"/>
      <c r="B73" s="233" t="s">
        <v>229</v>
      </c>
      <c r="C73" s="233"/>
      <c r="D73" s="234" t="s">
        <v>230</v>
      </c>
      <c r="E73" s="253" t="n">
        <f aca="false">E74</f>
        <v>2268200</v>
      </c>
      <c r="F73" s="253" t="n">
        <f aca="false">F74</f>
        <v>2268200</v>
      </c>
      <c r="G73" s="253" t="n">
        <f aca="false">G74</f>
        <v>1766100</v>
      </c>
      <c r="H73" s="253" t="n">
        <f aca="false">H74</f>
        <v>68600</v>
      </c>
      <c r="I73" s="253" t="n">
        <f aca="false">I74</f>
        <v>0</v>
      </c>
      <c r="J73" s="253" t="n">
        <f aca="false">J74</f>
        <v>0</v>
      </c>
      <c r="K73" s="253" t="n">
        <f aca="false">K74</f>
        <v>0</v>
      </c>
      <c r="L73" s="253" t="n">
        <f aca="false">L74</f>
        <v>0</v>
      </c>
      <c r="M73" s="253" t="n">
        <f aca="false">M74</f>
        <v>0</v>
      </c>
      <c r="N73" s="253" t="n">
        <f aca="false">N74</f>
        <v>0</v>
      </c>
      <c r="O73" s="253" t="n">
        <f aca="false">O74</f>
        <v>0</v>
      </c>
      <c r="P73" s="253" t="n">
        <f aca="false">P74</f>
        <v>2268200</v>
      </c>
      <c r="V73" s="292"/>
    </row>
    <row r="74" s="231" customFormat="true" ht="66" hidden="false" customHeight="true" outlineLevel="0" collapsed="false">
      <c r="A74" s="257" t="s">
        <v>346</v>
      </c>
      <c r="B74" s="257" t="s">
        <v>240</v>
      </c>
      <c r="C74" s="257" t="s">
        <v>241</v>
      </c>
      <c r="D74" s="288" t="s">
        <v>347</v>
      </c>
      <c r="E74" s="259" t="n">
        <f aca="false">F74+I74</f>
        <v>2268200</v>
      </c>
      <c r="F74" s="259" t="n">
        <v>2268200</v>
      </c>
      <c r="G74" s="259" t="n">
        <v>1766100</v>
      </c>
      <c r="H74" s="259" t="n">
        <v>68600</v>
      </c>
      <c r="I74" s="253"/>
      <c r="J74" s="253" t="n">
        <f aca="false">L74+O74</f>
        <v>0</v>
      </c>
      <c r="K74" s="259"/>
      <c r="L74" s="253"/>
      <c r="M74" s="253"/>
      <c r="N74" s="253"/>
      <c r="O74" s="259"/>
      <c r="P74" s="253" t="n">
        <f aca="false">E74+J74</f>
        <v>2268200</v>
      </c>
      <c r="V74" s="292"/>
    </row>
    <row r="75" s="231" customFormat="true" ht="23.25" hidden="false" customHeight="false" outlineLevel="0" collapsed="false">
      <c r="A75" s="285"/>
      <c r="B75" s="308" t="s">
        <v>348</v>
      </c>
      <c r="C75" s="285"/>
      <c r="D75" s="309" t="s">
        <v>349</v>
      </c>
      <c r="E75" s="253" t="n">
        <f aca="false">SUM(E76:E79)</f>
        <v>136000000</v>
      </c>
      <c r="F75" s="253" t="n">
        <f aca="false">SUM(F76:F79)</f>
        <v>136000000</v>
      </c>
      <c r="G75" s="253" t="n">
        <f aca="false">SUM(G76:G79)</f>
        <v>0</v>
      </c>
      <c r="H75" s="253" t="n">
        <f aca="false">SUM(H76:H79)</f>
        <v>0</v>
      </c>
      <c r="I75" s="253" t="n">
        <f aca="false">SUM(I76:I79)</f>
        <v>0</v>
      </c>
      <c r="J75" s="253" t="n">
        <f aca="false">SUM(J76:J79)</f>
        <v>0</v>
      </c>
      <c r="K75" s="253" t="n">
        <f aca="false">SUM(K76:K79)</f>
        <v>0</v>
      </c>
      <c r="L75" s="253" t="n">
        <f aca="false">SUM(L76:L79)</f>
        <v>0</v>
      </c>
      <c r="M75" s="253" t="n">
        <f aca="false">SUM(M76:M79)</f>
        <v>0</v>
      </c>
      <c r="N75" s="253" t="n">
        <f aca="false">SUM(N76:N79)</f>
        <v>0</v>
      </c>
      <c r="O75" s="253" t="n">
        <f aca="false">SUM(O76:O79)</f>
        <v>0</v>
      </c>
      <c r="P75" s="253" t="n">
        <f aca="false">SUM(P76:P79)</f>
        <v>136000000</v>
      </c>
      <c r="V75" s="292"/>
    </row>
    <row r="76" s="231" customFormat="true" ht="46.5" hidden="false" customHeight="false" outlineLevel="0" collapsed="false">
      <c r="A76" s="257" t="s">
        <v>350</v>
      </c>
      <c r="B76" s="257" t="s">
        <v>351</v>
      </c>
      <c r="C76" s="257" t="s">
        <v>352</v>
      </c>
      <c r="D76" s="307" t="s">
        <v>353</v>
      </c>
      <c r="E76" s="259" t="n">
        <f aca="false">F76</f>
        <v>70000000</v>
      </c>
      <c r="F76" s="261" t="n">
        <f aca="false">60000000+7000000+3000000</f>
        <v>70000000</v>
      </c>
      <c r="G76" s="253"/>
      <c r="H76" s="253"/>
      <c r="I76" s="253"/>
      <c r="J76" s="253" t="n">
        <f aca="false">O76</f>
        <v>0</v>
      </c>
      <c r="K76" s="259"/>
      <c r="L76" s="259"/>
      <c r="M76" s="259"/>
      <c r="N76" s="259"/>
      <c r="O76" s="259"/>
      <c r="P76" s="253" t="n">
        <f aca="false">J76+E76</f>
        <v>70000000</v>
      </c>
      <c r="V76" s="292"/>
    </row>
    <row r="77" s="231" customFormat="true" ht="27.75" hidden="false" customHeight="true" outlineLevel="0" collapsed="false">
      <c r="A77" s="257" t="s">
        <v>354</v>
      </c>
      <c r="B77" s="257" t="s">
        <v>355</v>
      </c>
      <c r="C77" s="257" t="s">
        <v>356</v>
      </c>
      <c r="D77" s="258" t="s">
        <v>357</v>
      </c>
      <c r="E77" s="259" t="n">
        <f aca="false">F77</f>
        <v>2000000</v>
      </c>
      <c r="F77" s="259" t="n">
        <v>2000000</v>
      </c>
      <c r="G77" s="253"/>
      <c r="H77" s="253"/>
      <c r="I77" s="253"/>
      <c r="J77" s="253" t="n">
        <f aca="false">K77</f>
        <v>0</v>
      </c>
      <c r="K77" s="259"/>
      <c r="L77" s="253"/>
      <c r="M77" s="282"/>
      <c r="N77" s="282"/>
      <c r="O77" s="259"/>
      <c r="P77" s="253" t="n">
        <f aca="false">E77+J77</f>
        <v>2000000</v>
      </c>
      <c r="V77" s="292"/>
    </row>
    <row r="78" s="315" customFormat="true" ht="71.25" hidden="false" customHeight="true" outlineLevel="0" collapsed="false">
      <c r="A78" s="257" t="s">
        <v>358</v>
      </c>
      <c r="B78" s="257" t="s">
        <v>359</v>
      </c>
      <c r="C78" s="257" t="s">
        <v>360</v>
      </c>
      <c r="D78" s="258" t="s">
        <v>361</v>
      </c>
      <c r="E78" s="259" t="n">
        <f aca="false">F78+I78</f>
        <v>60000000</v>
      </c>
      <c r="F78" s="259" t="n">
        <v>60000000</v>
      </c>
      <c r="G78" s="259"/>
      <c r="H78" s="259"/>
      <c r="I78" s="253"/>
      <c r="J78" s="253" t="n">
        <f aca="false">L78+O78</f>
        <v>0</v>
      </c>
      <c r="K78" s="313"/>
      <c r="L78" s="253"/>
      <c r="M78" s="253"/>
      <c r="N78" s="314"/>
      <c r="O78" s="313"/>
      <c r="P78" s="253" t="n">
        <f aca="false">E78+J78</f>
        <v>60000000</v>
      </c>
      <c r="V78" s="292"/>
    </row>
    <row r="79" s="315" customFormat="true" ht="48.75" hidden="false" customHeight="true" outlineLevel="0" collapsed="false">
      <c r="A79" s="257" t="s">
        <v>362</v>
      </c>
      <c r="B79" s="257" t="s">
        <v>363</v>
      </c>
      <c r="C79" s="257" t="s">
        <v>364</v>
      </c>
      <c r="D79" s="258" t="s">
        <v>365</v>
      </c>
      <c r="E79" s="259" t="n">
        <f aca="false">F79</f>
        <v>4000000</v>
      </c>
      <c r="F79" s="259" t="n">
        <v>4000000</v>
      </c>
      <c r="G79" s="259"/>
      <c r="H79" s="259"/>
      <c r="I79" s="259"/>
      <c r="J79" s="253" t="n">
        <f aca="false">L79+O79</f>
        <v>0</v>
      </c>
      <c r="K79" s="259"/>
      <c r="L79" s="259"/>
      <c r="M79" s="259"/>
      <c r="N79" s="259"/>
      <c r="O79" s="259" t="n">
        <f aca="false">K79</f>
        <v>0</v>
      </c>
      <c r="P79" s="253" t="n">
        <f aca="false">E79+J79</f>
        <v>4000000</v>
      </c>
      <c r="V79" s="292"/>
    </row>
    <row r="80" s="251" customFormat="true" ht="64.5" hidden="false" customHeight="true" outlineLevel="0" collapsed="false">
      <c r="A80" s="245" t="s">
        <v>366</v>
      </c>
      <c r="B80" s="245"/>
      <c r="C80" s="246"/>
      <c r="D80" s="247" t="s">
        <v>367</v>
      </c>
      <c r="E80" s="248" t="n">
        <f aca="false">E81</f>
        <v>105071803</v>
      </c>
      <c r="F80" s="248" t="n">
        <f aca="false">F81</f>
        <v>105071803</v>
      </c>
      <c r="G80" s="248" t="n">
        <f aca="false">G81</f>
        <v>56393197</v>
      </c>
      <c r="H80" s="248" t="n">
        <f aca="false">H81</f>
        <v>3352700</v>
      </c>
      <c r="I80" s="248" t="n">
        <f aca="false">I81</f>
        <v>0</v>
      </c>
      <c r="J80" s="248" t="n">
        <f aca="false">J81</f>
        <v>1198000</v>
      </c>
      <c r="K80" s="248" t="n">
        <f aca="false">K81</f>
        <v>1125000</v>
      </c>
      <c r="L80" s="248" t="n">
        <f aca="false">L81</f>
        <v>73000</v>
      </c>
      <c r="M80" s="248" t="n">
        <f aca="false">M81</f>
        <v>0</v>
      </c>
      <c r="N80" s="248" t="n">
        <f aca="false">N81</f>
        <v>0</v>
      </c>
      <c r="O80" s="248" t="n">
        <f aca="false">O81</f>
        <v>1125000</v>
      </c>
      <c r="P80" s="248" t="n">
        <f aca="false">P81</f>
        <v>106269803</v>
      </c>
      <c r="V80" s="316"/>
    </row>
    <row r="81" s="315" customFormat="true" ht="64.5" hidden="false" customHeight="true" outlineLevel="0" collapsed="false">
      <c r="A81" s="285" t="s">
        <v>368</v>
      </c>
      <c r="B81" s="285"/>
      <c r="C81" s="286"/>
      <c r="D81" s="287" t="s">
        <v>367</v>
      </c>
      <c r="E81" s="253" t="n">
        <f aca="false">E82+E84</f>
        <v>105071803</v>
      </c>
      <c r="F81" s="253" t="n">
        <f aca="false">F82+F84</f>
        <v>105071803</v>
      </c>
      <c r="G81" s="253" t="n">
        <f aca="false">G82+G84</f>
        <v>56393197</v>
      </c>
      <c r="H81" s="253" t="n">
        <f aca="false">H82+H84</f>
        <v>3352700</v>
      </c>
      <c r="I81" s="253" t="n">
        <f aca="false">I82+I84</f>
        <v>0</v>
      </c>
      <c r="J81" s="253" t="n">
        <f aca="false">J82+J84</f>
        <v>1198000</v>
      </c>
      <c r="K81" s="253" t="n">
        <f aca="false">K82+K84</f>
        <v>1125000</v>
      </c>
      <c r="L81" s="253" t="n">
        <f aca="false">L82+L84</f>
        <v>73000</v>
      </c>
      <c r="M81" s="253" t="n">
        <f aca="false">M82+M84</f>
        <v>0</v>
      </c>
      <c r="N81" s="253" t="n">
        <f aca="false">N82+N84</f>
        <v>0</v>
      </c>
      <c r="O81" s="253" t="n">
        <f aca="false">O82+O84</f>
        <v>1125000</v>
      </c>
      <c r="P81" s="253" t="n">
        <f aca="false">P82+P84</f>
        <v>106269803</v>
      </c>
      <c r="V81" s="317"/>
    </row>
    <row r="82" s="318" customFormat="true" ht="23.25" hidden="false" customHeight="false" outlineLevel="0" collapsed="false">
      <c r="A82" s="233"/>
      <c r="B82" s="233" t="s">
        <v>229</v>
      </c>
      <c r="C82" s="233"/>
      <c r="D82" s="234" t="s">
        <v>230</v>
      </c>
      <c r="E82" s="253" t="n">
        <f aca="false">E83</f>
        <v>31005400</v>
      </c>
      <c r="F82" s="253" t="n">
        <f aca="false">F83</f>
        <v>31005400</v>
      </c>
      <c r="G82" s="253" t="n">
        <f aca="false">G83</f>
        <v>24268400</v>
      </c>
      <c r="H82" s="253" t="n">
        <f aca="false">H83</f>
        <v>798000</v>
      </c>
      <c r="I82" s="253" t="n">
        <f aca="false">I83</f>
        <v>0</v>
      </c>
      <c r="J82" s="253" t="n">
        <f aca="false">J83</f>
        <v>28000</v>
      </c>
      <c r="K82" s="253" t="n">
        <f aca="false">K83</f>
        <v>28000</v>
      </c>
      <c r="L82" s="253" t="n">
        <f aca="false">L83</f>
        <v>0</v>
      </c>
      <c r="M82" s="253" t="n">
        <f aca="false">M83</f>
        <v>0</v>
      </c>
      <c r="N82" s="253" t="n">
        <f aca="false">N83</f>
        <v>0</v>
      </c>
      <c r="O82" s="253" t="n">
        <f aca="false">O83</f>
        <v>28000</v>
      </c>
      <c r="P82" s="253" t="n">
        <f aca="false">P83</f>
        <v>31033400</v>
      </c>
      <c r="V82" s="256"/>
    </row>
    <row r="83" s="264" customFormat="true" ht="69.75" hidden="false" customHeight="true" outlineLevel="0" collapsed="false">
      <c r="A83" s="257" t="s">
        <v>369</v>
      </c>
      <c r="B83" s="257" t="s">
        <v>240</v>
      </c>
      <c r="C83" s="257" t="s">
        <v>241</v>
      </c>
      <c r="D83" s="258" t="s">
        <v>370</v>
      </c>
      <c r="E83" s="259" t="n">
        <f aca="false">F83+I83</f>
        <v>31005400</v>
      </c>
      <c r="F83" s="259" t="n">
        <v>31005400</v>
      </c>
      <c r="G83" s="259" t="n">
        <v>24268400</v>
      </c>
      <c r="H83" s="259" t="n">
        <v>798000</v>
      </c>
      <c r="I83" s="259"/>
      <c r="J83" s="253" t="n">
        <f aca="false">L83+O83</f>
        <v>28000</v>
      </c>
      <c r="K83" s="259" t="n">
        <v>28000</v>
      </c>
      <c r="L83" s="259"/>
      <c r="M83" s="259"/>
      <c r="N83" s="259"/>
      <c r="O83" s="259" t="n">
        <f aca="false">K83</f>
        <v>28000</v>
      </c>
      <c r="P83" s="253" t="n">
        <f aca="false">E83+J83</f>
        <v>31033400</v>
      </c>
      <c r="V83" s="265"/>
    </row>
    <row r="84" s="264" customFormat="true" ht="46.5" hidden="false" customHeight="true" outlineLevel="0" collapsed="false">
      <c r="A84" s="233"/>
      <c r="B84" s="233" t="s">
        <v>335</v>
      </c>
      <c r="C84" s="233"/>
      <c r="D84" s="319" t="s">
        <v>336</v>
      </c>
      <c r="E84" s="253" t="n">
        <f aca="false">SUM(E85:E98)</f>
        <v>74066403</v>
      </c>
      <c r="F84" s="253" t="n">
        <f aca="false">SUM(F85:F98)</f>
        <v>74066403</v>
      </c>
      <c r="G84" s="253" t="n">
        <f aca="false">SUM(G85:G98)</f>
        <v>32124797</v>
      </c>
      <c r="H84" s="253" t="n">
        <f aca="false">SUM(H85:H98)</f>
        <v>2554700</v>
      </c>
      <c r="I84" s="253" t="n">
        <f aca="false">SUM(I85:I98)</f>
        <v>0</v>
      </c>
      <c r="J84" s="253" t="n">
        <f aca="false">SUM(J85:J98)</f>
        <v>1170000</v>
      </c>
      <c r="K84" s="253" t="n">
        <f aca="false">SUM(K85:K98)</f>
        <v>1097000</v>
      </c>
      <c r="L84" s="253" t="n">
        <f aca="false">SUM(L85:L98)</f>
        <v>73000</v>
      </c>
      <c r="M84" s="253" t="n">
        <f aca="false">SUM(M85:M98)</f>
        <v>0</v>
      </c>
      <c r="N84" s="253" t="n">
        <f aca="false">SUM(N85:N98)</f>
        <v>0</v>
      </c>
      <c r="O84" s="253" t="n">
        <f aca="false">SUM(O85:O98)</f>
        <v>1097000</v>
      </c>
      <c r="P84" s="253" t="n">
        <f aca="false">SUM(P85:P98)</f>
        <v>75236403</v>
      </c>
      <c r="V84" s="265"/>
    </row>
    <row r="85" s="264" customFormat="true" ht="46.5" hidden="false" customHeight="true" outlineLevel="0" collapsed="false">
      <c r="A85" s="257" t="s">
        <v>371</v>
      </c>
      <c r="B85" s="257" t="s">
        <v>372</v>
      </c>
      <c r="C85" s="257" t="s">
        <v>373</v>
      </c>
      <c r="D85" s="307" t="s">
        <v>374</v>
      </c>
      <c r="E85" s="259" t="n">
        <f aca="false">F85</f>
        <v>60000</v>
      </c>
      <c r="F85" s="259" t="n">
        <v>60000</v>
      </c>
      <c r="G85" s="259"/>
      <c r="H85" s="259"/>
      <c r="I85" s="259"/>
      <c r="J85" s="253"/>
      <c r="K85" s="259"/>
      <c r="L85" s="259"/>
      <c r="M85" s="259"/>
      <c r="N85" s="259"/>
      <c r="O85" s="259"/>
      <c r="P85" s="253" t="n">
        <f aca="false">E85+J85</f>
        <v>60000</v>
      </c>
      <c r="V85" s="265"/>
    </row>
    <row r="86" s="264" customFormat="true" ht="46.5" hidden="false" customHeight="false" outlineLevel="0" collapsed="false">
      <c r="A86" s="257" t="s">
        <v>375</v>
      </c>
      <c r="B86" s="257" t="s">
        <v>376</v>
      </c>
      <c r="C86" s="257" t="s">
        <v>298</v>
      </c>
      <c r="D86" s="258" t="s">
        <v>377</v>
      </c>
      <c r="E86" s="259" t="n">
        <f aca="false">F86</f>
        <v>200000</v>
      </c>
      <c r="F86" s="259" t="n">
        <v>200000</v>
      </c>
      <c r="G86" s="259"/>
      <c r="H86" s="259"/>
      <c r="I86" s="259"/>
      <c r="J86" s="253" t="n">
        <f aca="false">L86+O86</f>
        <v>0</v>
      </c>
      <c r="K86" s="259"/>
      <c r="L86" s="259"/>
      <c r="M86" s="259"/>
      <c r="N86" s="259"/>
      <c r="O86" s="259"/>
      <c r="P86" s="253" t="n">
        <f aca="false">E86+J86</f>
        <v>200000</v>
      </c>
      <c r="V86" s="265"/>
    </row>
    <row r="87" s="264" customFormat="true" ht="69.75" hidden="false" customHeight="false" outlineLevel="0" collapsed="false">
      <c r="A87" s="257" t="s">
        <v>378</v>
      </c>
      <c r="B87" s="257" t="s">
        <v>379</v>
      </c>
      <c r="C87" s="257" t="s">
        <v>298</v>
      </c>
      <c r="D87" s="258" t="s">
        <v>380</v>
      </c>
      <c r="E87" s="259" t="n">
        <f aca="false">F87</f>
        <v>2500000</v>
      </c>
      <c r="F87" s="259" t="n">
        <v>2500000</v>
      </c>
      <c r="G87" s="259"/>
      <c r="H87" s="259"/>
      <c r="I87" s="259"/>
      <c r="J87" s="253" t="n">
        <f aca="false">L87+O87</f>
        <v>0</v>
      </c>
      <c r="K87" s="259"/>
      <c r="L87" s="259"/>
      <c r="M87" s="259"/>
      <c r="N87" s="259"/>
      <c r="O87" s="259"/>
      <c r="P87" s="253" t="n">
        <f aca="false">E87+J87</f>
        <v>2500000</v>
      </c>
      <c r="V87" s="265"/>
    </row>
    <row r="88" s="264" customFormat="true" ht="69.75" hidden="false" customHeight="false" outlineLevel="0" collapsed="false">
      <c r="A88" s="257" t="s">
        <v>381</v>
      </c>
      <c r="B88" s="257" t="s">
        <v>382</v>
      </c>
      <c r="C88" s="320" t="s">
        <v>298</v>
      </c>
      <c r="D88" s="258" t="s">
        <v>383</v>
      </c>
      <c r="E88" s="321" t="n">
        <f aca="false">F88</f>
        <v>1200000</v>
      </c>
      <c r="F88" s="259" t="n">
        <v>1200000</v>
      </c>
      <c r="G88" s="259"/>
      <c r="H88" s="259"/>
      <c r="I88" s="259"/>
      <c r="J88" s="253" t="n">
        <f aca="false">L88+O88</f>
        <v>0</v>
      </c>
      <c r="K88" s="259"/>
      <c r="L88" s="259"/>
      <c r="M88" s="259"/>
      <c r="N88" s="259"/>
      <c r="O88" s="259"/>
      <c r="P88" s="253" t="n">
        <f aca="false">E88+J88</f>
        <v>1200000</v>
      </c>
      <c r="V88" s="265"/>
    </row>
    <row r="89" s="264" customFormat="true" ht="95.25" hidden="false" customHeight="true" outlineLevel="0" collapsed="false">
      <c r="A89" s="257" t="s">
        <v>384</v>
      </c>
      <c r="B89" s="257" t="s">
        <v>385</v>
      </c>
      <c r="C89" s="320" t="s">
        <v>386</v>
      </c>
      <c r="D89" s="283" t="s">
        <v>387</v>
      </c>
      <c r="E89" s="321" t="n">
        <f aca="false">F89</f>
        <v>18460596</v>
      </c>
      <c r="F89" s="259" t="n">
        <v>18460596</v>
      </c>
      <c r="G89" s="259" t="n">
        <v>12834997</v>
      </c>
      <c r="H89" s="259" t="n">
        <v>1399900</v>
      </c>
      <c r="I89" s="259"/>
      <c r="J89" s="253" t="n">
        <f aca="false">L89+O89</f>
        <v>363000</v>
      </c>
      <c r="K89" s="259" t="n">
        <v>290000</v>
      </c>
      <c r="L89" s="259" t="n">
        <v>73000</v>
      </c>
      <c r="M89" s="259"/>
      <c r="N89" s="259"/>
      <c r="O89" s="259" t="n">
        <f aca="false">K89</f>
        <v>290000</v>
      </c>
      <c r="P89" s="253" t="n">
        <f aca="false">E89+J89</f>
        <v>18823596</v>
      </c>
      <c r="V89" s="265"/>
    </row>
    <row r="90" s="264" customFormat="true" ht="51" hidden="false" customHeight="true" outlineLevel="0" collapsed="false">
      <c r="A90" s="257" t="s">
        <v>388</v>
      </c>
      <c r="B90" s="257" t="s">
        <v>389</v>
      </c>
      <c r="C90" s="320" t="s">
        <v>287</v>
      </c>
      <c r="D90" s="283" t="s">
        <v>390</v>
      </c>
      <c r="E90" s="321" t="n">
        <f aca="false">F90</f>
        <v>18417107</v>
      </c>
      <c r="F90" s="261" t="n">
        <f aca="false">17987042+310065+120000</f>
        <v>18417107</v>
      </c>
      <c r="G90" s="259" t="n">
        <f aca="false">13322300+254100</f>
        <v>13576400</v>
      </c>
      <c r="H90" s="259" t="n">
        <v>977100</v>
      </c>
      <c r="I90" s="259"/>
      <c r="J90" s="253" t="n">
        <f aca="false">L90+O90</f>
        <v>807000</v>
      </c>
      <c r="K90" s="259" t="n">
        <v>807000</v>
      </c>
      <c r="L90" s="259"/>
      <c r="M90" s="259"/>
      <c r="N90" s="259"/>
      <c r="O90" s="259" t="n">
        <f aca="false">K90</f>
        <v>807000</v>
      </c>
      <c r="P90" s="253" t="n">
        <f aca="false">E90+J90</f>
        <v>19224107</v>
      </c>
      <c r="V90" s="265"/>
    </row>
    <row r="91" s="264" customFormat="true" ht="46.5" hidden="false" customHeight="false" outlineLevel="0" collapsed="false">
      <c r="A91" s="257" t="s">
        <v>391</v>
      </c>
      <c r="B91" s="257" t="s">
        <v>392</v>
      </c>
      <c r="C91" s="257" t="s">
        <v>393</v>
      </c>
      <c r="D91" s="258" t="s">
        <v>394</v>
      </c>
      <c r="E91" s="259" t="n">
        <f aca="false">F91+I91</f>
        <v>7682700</v>
      </c>
      <c r="F91" s="259" t="n">
        <v>7682700</v>
      </c>
      <c r="G91" s="259" t="n">
        <v>5713400</v>
      </c>
      <c r="H91" s="259" t="n">
        <v>177700</v>
      </c>
      <c r="I91" s="259"/>
      <c r="J91" s="253" t="n">
        <f aca="false">L91+O91</f>
        <v>0</v>
      </c>
      <c r="K91" s="259"/>
      <c r="L91" s="259"/>
      <c r="M91" s="259"/>
      <c r="N91" s="259"/>
      <c r="O91" s="259" t="n">
        <f aca="false">K91</f>
        <v>0</v>
      </c>
      <c r="P91" s="253" t="n">
        <f aca="false">E91+J91</f>
        <v>7682700</v>
      </c>
      <c r="V91" s="265"/>
    </row>
    <row r="92" s="264" customFormat="true" ht="23.25" hidden="true" customHeight="false" outlineLevel="0" collapsed="false">
      <c r="A92" s="257" t="s">
        <v>395</v>
      </c>
      <c r="B92" s="257" t="s">
        <v>396</v>
      </c>
      <c r="C92" s="320" t="s">
        <v>393</v>
      </c>
      <c r="D92" s="322" t="s">
        <v>397</v>
      </c>
      <c r="E92" s="321" t="n">
        <f aca="false">F92</f>
        <v>0</v>
      </c>
      <c r="F92" s="259"/>
      <c r="G92" s="259"/>
      <c r="H92" s="259"/>
      <c r="I92" s="259"/>
      <c r="J92" s="253"/>
      <c r="K92" s="259"/>
      <c r="L92" s="259"/>
      <c r="M92" s="259"/>
      <c r="N92" s="259"/>
      <c r="O92" s="259"/>
      <c r="P92" s="253" t="n">
        <f aca="false">E92</f>
        <v>0</v>
      </c>
      <c r="V92" s="265"/>
    </row>
    <row r="93" s="264" customFormat="true" ht="139.5" hidden="false" customHeight="true" outlineLevel="0" collapsed="false">
      <c r="A93" s="257" t="s">
        <v>398</v>
      </c>
      <c r="B93" s="257" t="s">
        <v>399</v>
      </c>
      <c r="C93" s="257" t="s">
        <v>287</v>
      </c>
      <c r="D93" s="323" t="s">
        <v>400</v>
      </c>
      <c r="E93" s="259" t="n">
        <f aca="false">F93</f>
        <v>3000000</v>
      </c>
      <c r="F93" s="259" t="n">
        <v>3000000</v>
      </c>
      <c r="G93" s="259"/>
      <c r="H93" s="259"/>
      <c r="I93" s="259"/>
      <c r="J93" s="253" t="n">
        <f aca="false">L93+O93</f>
        <v>0</v>
      </c>
      <c r="K93" s="259"/>
      <c r="L93" s="259"/>
      <c r="M93" s="259"/>
      <c r="N93" s="259"/>
      <c r="O93" s="259"/>
      <c r="P93" s="253" t="n">
        <f aca="false">E93+J93</f>
        <v>3000000</v>
      </c>
      <c r="V93" s="265"/>
    </row>
    <row r="94" s="264" customFormat="true" ht="114" hidden="false" customHeight="true" outlineLevel="0" collapsed="false">
      <c r="A94" s="257" t="s">
        <v>401</v>
      </c>
      <c r="B94" s="257" t="s">
        <v>402</v>
      </c>
      <c r="C94" s="257" t="s">
        <v>205</v>
      </c>
      <c r="D94" s="283" t="s">
        <v>403</v>
      </c>
      <c r="E94" s="259" t="n">
        <f aca="false">F94+I94</f>
        <v>2300000</v>
      </c>
      <c r="F94" s="259" t="n">
        <v>2300000</v>
      </c>
      <c r="G94" s="253"/>
      <c r="H94" s="253"/>
      <c r="I94" s="253"/>
      <c r="J94" s="253" t="n">
        <f aca="false">L94+O94</f>
        <v>0</v>
      </c>
      <c r="K94" s="253"/>
      <c r="L94" s="253"/>
      <c r="M94" s="253"/>
      <c r="N94" s="253"/>
      <c r="O94" s="253"/>
      <c r="P94" s="253" t="n">
        <f aca="false">E94+J94</f>
        <v>2300000</v>
      </c>
      <c r="V94" s="265"/>
    </row>
    <row r="95" s="264" customFormat="true" ht="342" hidden="true" customHeight="true" outlineLevel="0" collapsed="false">
      <c r="A95" s="324" t="s">
        <v>404</v>
      </c>
      <c r="B95" s="324" t="s">
        <v>405</v>
      </c>
      <c r="C95" s="325" t="s">
        <v>205</v>
      </c>
      <c r="D95" s="326" t="s">
        <v>406</v>
      </c>
      <c r="E95" s="327"/>
      <c r="F95" s="327"/>
      <c r="G95" s="328"/>
      <c r="H95" s="328"/>
      <c r="I95" s="328"/>
      <c r="J95" s="329" t="n">
        <f aca="false">L95+O95</f>
        <v>0</v>
      </c>
      <c r="K95" s="330" t="n">
        <f aca="false">'додаток 1 '!D130</f>
        <v>0</v>
      </c>
      <c r="L95" s="328"/>
      <c r="M95" s="328"/>
      <c r="N95" s="328"/>
      <c r="O95" s="328" t="n">
        <f aca="false">K95</f>
        <v>0</v>
      </c>
      <c r="P95" s="329" t="n">
        <f aca="false">E95+J95</f>
        <v>0</v>
      </c>
      <c r="V95" s="265"/>
    </row>
    <row r="96" s="264" customFormat="true" ht="304.9" hidden="true" customHeight="true" outlineLevel="0" collapsed="false">
      <c r="A96" s="324" t="s">
        <v>407</v>
      </c>
      <c r="B96" s="324" t="s">
        <v>408</v>
      </c>
      <c r="C96" s="331" t="s">
        <v>205</v>
      </c>
      <c r="D96" s="332" t="s">
        <v>409</v>
      </c>
      <c r="E96" s="327"/>
      <c r="F96" s="327"/>
      <c r="G96" s="328"/>
      <c r="H96" s="328"/>
      <c r="I96" s="328"/>
      <c r="J96" s="329" t="n">
        <f aca="false">L96+O96</f>
        <v>0</v>
      </c>
      <c r="K96" s="330" t="n">
        <f aca="false">'додаток 1 '!D132</f>
        <v>0</v>
      </c>
      <c r="L96" s="328"/>
      <c r="M96" s="328"/>
      <c r="N96" s="328"/>
      <c r="O96" s="328" t="n">
        <f aca="false">K96</f>
        <v>0</v>
      </c>
      <c r="P96" s="329" t="n">
        <f aca="false">E96+J96</f>
        <v>0</v>
      </c>
      <c r="V96" s="265"/>
    </row>
    <row r="97" s="264" customFormat="true" ht="230.45" hidden="true" customHeight="true" outlineLevel="0" collapsed="false">
      <c r="A97" s="324" t="s">
        <v>410</v>
      </c>
      <c r="B97" s="324" t="s">
        <v>411</v>
      </c>
      <c r="C97" s="331" t="s">
        <v>205</v>
      </c>
      <c r="D97" s="332" t="s">
        <v>412</v>
      </c>
      <c r="E97" s="327" t="n">
        <f aca="false">F97+I97</f>
        <v>0</v>
      </c>
      <c r="F97" s="327"/>
      <c r="G97" s="328"/>
      <c r="H97" s="328"/>
      <c r="I97" s="328"/>
      <c r="J97" s="329" t="n">
        <f aca="false">L97+O97</f>
        <v>0</v>
      </c>
      <c r="K97" s="330" t="n">
        <f aca="false">'додаток 1 '!D131</f>
        <v>0</v>
      </c>
      <c r="L97" s="328"/>
      <c r="M97" s="328"/>
      <c r="N97" s="328"/>
      <c r="O97" s="330" t="n">
        <f aca="false">K97</f>
        <v>0</v>
      </c>
      <c r="P97" s="329" t="n">
        <f aca="false">E97+J97</f>
        <v>0</v>
      </c>
      <c r="V97" s="265"/>
    </row>
    <row r="98" s="335" customFormat="true" ht="46.5" hidden="false" customHeight="false" outlineLevel="0" collapsed="false">
      <c r="A98" s="257" t="s">
        <v>413</v>
      </c>
      <c r="B98" s="257" t="s">
        <v>338</v>
      </c>
      <c r="C98" s="257" t="s">
        <v>339</v>
      </c>
      <c r="D98" s="283" t="s">
        <v>340</v>
      </c>
      <c r="E98" s="259" t="n">
        <f aca="false">F98</f>
        <v>20246000</v>
      </c>
      <c r="F98" s="259" t="n">
        <v>20246000</v>
      </c>
      <c r="G98" s="253"/>
      <c r="H98" s="253"/>
      <c r="I98" s="253"/>
      <c r="J98" s="253" t="n">
        <f aca="false">L98+O98</f>
        <v>0</v>
      </c>
      <c r="K98" s="259"/>
      <c r="L98" s="253"/>
      <c r="M98" s="253"/>
      <c r="N98" s="253"/>
      <c r="O98" s="259" t="n">
        <f aca="false">K98</f>
        <v>0</v>
      </c>
      <c r="P98" s="253" t="n">
        <f aca="false">E98+J98</f>
        <v>20246000</v>
      </c>
      <c r="Q98" s="333"/>
      <c r="R98" s="333"/>
      <c r="S98" s="333"/>
      <c r="T98" s="333"/>
      <c r="U98" s="333"/>
      <c r="V98" s="334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</row>
    <row r="99" customFormat="false" ht="72" hidden="false" customHeight="true" outlineLevel="0" collapsed="false">
      <c r="A99" s="336" t="s">
        <v>414</v>
      </c>
      <c r="B99" s="336"/>
      <c r="C99" s="337"/>
      <c r="D99" s="338" t="s">
        <v>415</v>
      </c>
      <c r="E99" s="339" t="n">
        <f aca="false">E100</f>
        <v>12078100</v>
      </c>
      <c r="F99" s="339" t="n">
        <f aca="false">F100</f>
        <v>12078100</v>
      </c>
      <c r="G99" s="339" t="n">
        <f aca="false">G100</f>
        <v>7116000</v>
      </c>
      <c r="H99" s="339" t="n">
        <f aca="false">H100</f>
        <v>415600</v>
      </c>
      <c r="I99" s="339" t="n">
        <f aca="false">I100</f>
        <v>0</v>
      </c>
      <c r="J99" s="339" t="n">
        <f aca="false">J100</f>
        <v>27000</v>
      </c>
      <c r="K99" s="339" t="n">
        <f aca="false">K100</f>
        <v>27000</v>
      </c>
      <c r="L99" s="339" t="n">
        <f aca="false">L100</f>
        <v>0</v>
      </c>
      <c r="M99" s="339" t="n">
        <f aca="false">M100</f>
        <v>0</v>
      </c>
      <c r="N99" s="339" t="n">
        <f aca="false">N100</f>
        <v>0</v>
      </c>
      <c r="O99" s="339" t="n">
        <f aca="false">O100</f>
        <v>27000</v>
      </c>
      <c r="P99" s="339" t="n">
        <f aca="false">P100</f>
        <v>12105100</v>
      </c>
      <c r="Q99" s="340"/>
      <c r="R99" s="340"/>
      <c r="S99" s="340"/>
      <c r="T99" s="340"/>
      <c r="U99" s="340"/>
      <c r="V99" s="341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</row>
    <row r="100" s="231" customFormat="true" ht="72" hidden="false" customHeight="true" outlineLevel="0" collapsed="false">
      <c r="A100" s="342" t="s">
        <v>416</v>
      </c>
      <c r="B100" s="342"/>
      <c r="C100" s="343"/>
      <c r="D100" s="344" t="s">
        <v>415</v>
      </c>
      <c r="E100" s="345" t="n">
        <f aca="false">E101+E103</f>
        <v>12078100</v>
      </c>
      <c r="F100" s="345" t="n">
        <f aca="false">F101+F103</f>
        <v>12078100</v>
      </c>
      <c r="G100" s="345" t="n">
        <f aca="false">G101+G103</f>
        <v>7116000</v>
      </c>
      <c r="H100" s="345" t="n">
        <f aca="false">H101+H103</f>
        <v>415600</v>
      </c>
      <c r="I100" s="345" t="n">
        <f aca="false">I101+I103</f>
        <v>0</v>
      </c>
      <c r="J100" s="345" t="n">
        <f aca="false">J101+J103</f>
        <v>27000</v>
      </c>
      <c r="K100" s="345" t="n">
        <f aca="false">K101+K103</f>
        <v>27000</v>
      </c>
      <c r="L100" s="345" t="n">
        <f aca="false">L101+L103</f>
        <v>0</v>
      </c>
      <c r="M100" s="345" t="n">
        <f aca="false">M101+M103</f>
        <v>0</v>
      </c>
      <c r="N100" s="345" t="n">
        <f aca="false">N101+N103</f>
        <v>0</v>
      </c>
      <c r="O100" s="345" t="n">
        <f aca="false">O101+O103</f>
        <v>27000</v>
      </c>
      <c r="P100" s="345" t="n">
        <f aca="false">P101+P103</f>
        <v>12105100</v>
      </c>
      <c r="Q100" s="346"/>
      <c r="R100" s="346"/>
      <c r="S100" s="346"/>
      <c r="T100" s="346"/>
      <c r="U100" s="346"/>
      <c r="V100" s="347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</row>
    <row r="101" customFormat="false" ht="27" hidden="false" customHeight="true" outlineLevel="0" collapsed="false">
      <c r="A101" s="233"/>
      <c r="B101" s="233" t="s">
        <v>229</v>
      </c>
      <c r="C101" s="233"/>
      <c r="D101" s="234" t="s">
        <v>230</v>
      </c>
      <c r="E101" s="253" t="n">
        <f aca="false">E102</f>
        <v>9397100</v>
      </c>
      <c r="F101" s="253" t="n">
        <f aca="false">F102</f>
        <v>9397100</v>
      </c>
      <c r="G101" s="253" t="n">
        <f aca="false">G102</f>
        <v>7116000</v>
      </c>
      <c r="H101" s="253" t="n">
        <f aca="false">H102</f>
        <v>415600</v>
      </c>
      <c r="I101" s="253" t="n">
        <f aca="false">I102</f>
        <v>0</v>
      </c>
      <c r="J101" s="253" t="n">
        <f aca="false">J102</f>
        <v>27000</v>
      </c>
      <c r="K101" s="253" t="n">
        <f aca="false">K102</f>
        <v>27000</v>
      </c>
      <c r="L101" s="253" t="n">
        <f aca="false">L102</f>
        <v>0</v>
      </c>
      <c r="M101" s="253" t="n">
        <f aca="false">M102</f>
        <v>0</v>
      </c>
      <c r="N101" s="253" t="n">
        <f aca="false">N102</f>
        <v>0</v>
      </c>
      <c r="O101" s="253" t="n">
        <f aca="false">O102</f>
        <v>27000</v>
      </c>
      <c r="P101" s="253" t="n">
        <f aca="false">P102</f>
        <v>9424100</v>
      </c>
    </row>
    <row r="102" s="264" customFormat="true" ht="75" hidden="false" customHeight="true" outlineLevel="0" collapsed="false">
      <c r="A102" s="257" t="s">
        <v>417</v>
      </c>
      <c r="B102" s="257" t="s">
        <v>240</v>
      </c>
      <c r="C102" s="257" t="s">
        <v>241</v>
      </c>
      <c r="D102" s="258" t="s">
        <v>418</v>
      </c>
      <c r="E102" s="259" t="n">
        <f aca="false">F102+I102</f>
        <v>9397100</v>
      </c>
      <c r="F102" s="259" t="n">
        <v>9397100</v>
      </c>
      <c r="G102" s="259" t="n">
        <v>7116000</v>
      </c>
      <c r="H102" s="259" t="n">
        <v>415600</v>
      </c>
      <c r="I102" s="259"/>
      <c r="J102" s="253" t="n">
        <f aca="false">L102+O102</f>
        <v>27000</v>
      </c>
      <c r="K102" s="259" t="n">
        <v>27000</v>
      </c>
      <c r="L102" s="253"/>
      <c r="M102" s="253"/>
      <c r="N102" s="253"/>
      <c r="O102" s="259" t="n">
        <f aca="false">K102</f>
        <v>27000</v>
      </c>
      <c r="P102" s="253" t="n">
        <f aca="false">E102+J102</f>
        <v>9424100</v>
      </c>
      <c r="V102" s="265"/>
    </row>
    <row r="103" s="264" customFormat="true" ht="51.75" hidden="false" customHeight="true" outlineLevel="0" collapsed="false">
      <c r="A103" s="233"/>
      <c r="B103" s="233" t="s">
        <v>335</v>
      </c>
      <c r="C103" s="233"/>
      <c r="D103" s="319" t="s">
        <v>336</v>
      </c>
      <c r="E103" s="253" t="n">
        <f aca="false">E104+E105</f>
        <v>2681000</v>
      </c>
      <c r="F103" s="253" t="n">
        <f aca="false">F104+F105</f>
        <v>2681000</v>
      </c>
      <c r="G103" s="253" t="n">
        <f aca="false">G104+G105</f>
        <v>0</v>
      </c>
      <c r="H103" s="253" t="n">
        <f aca="false">H104+H105</f>
        <v>0</v>
      </c>
      <c r="I103" s="253" t="n">
        <f aca="false">I104+I105</f>
        <v>0</v>
      </c>
      <c r="J103" s="253" t="n">
        <f aca="false">J104+J105</f>
        <v>0</v>
      </c>
      <c r="K103" s="253" t="n">
        <f aca="false">K104+K105</f>
        <v>0</v>
      </c>
      <c r="L103" s="253" t="n">
        <f aca="false">L104+L105</f>
        <v>0</v>
      </c>
      <c r="M103" s="253" t="n">
        <f aca="false">M104+M105</f>
        <v>0</v>
      </c>
      <c r="N103" s="253" t="n">
        <f aca="false">N104+N105</f>
        <v>0</v>
      </c>
      <c r="O103" s="253" t="n">
        <f aca="false">O104+O105</f>
        <v>0</v>
      </c>
      <c r="P103" s="253" t="n">
        <f aca="false">P104+P105</f>
        <v>2681000</v>
      </c>
      <c r="V103" s="265"/>
    </row>
    <row r="104" s="315" customFormat="true" ht="46.5" hidden="false" customHeight="false" outlineLevel="0" collapsed="false">
      <c r="A104" s="257" t="s">
        <v>419</v>
      </c>
      <c r="B104" s="257" t="s">
        <v>420</v>
      </c>
      <c r="C104" s="257" t="s">
        <v>393</v>
      </c>
      <c r="D104" s="258" t="s">
        <v>421</v>
      </c>
      <c r="E104" s="259" t="n">
        <f aca="false">F104+I104</f>
        <v>520000</v>
      </c>
      <c r="F104" s="259" t="n">
        <v>520000</v>
      </c>
      <c r="G104" s="259"/>
      <c r="H104" s="259"/>
      <c r="I104" s="259"/>
      <c r="J104" s="253" t="n">
        <f aca="false">L104+O104</f>
        <v>0</v>
      </c>
      <c r="K104" s="259"/>
      <c r="L104" s="259"/>
      <c r="M104" s="259"/>
      <c r="N104" s="259"/>
      <c r="O104" s="259" t="n">
        <f aca="false">K104</f>
        <v>0</v>
      </c>
      <c r="P104" s="253" t="n">
        <f aca="false">E104+J104</f>
        <v>520000</v>
      </c>
      <c r="V104" s="292"/>
    </row>
    <row r="105" s="231" customFormat="true" ht="120" hidden="false" customHeight="true" outlineLevel="0" collapsed="false">
      <c r="A105" s="257" t="s">
        <v>422</v>
      </c>
      <c r="B105" s="348" t="s">
        <v>423</v>
      </c>
      <c r="C105" s="349" t="s">
        <v>393</v>
      </c>
      <c r="D105" s="350" t="s">
        <v>424</v>
      </c>
      <c r="E105" s="259" t="n">
        <f aca="false">F105</f>
        <v>2161000</v>
      </c>
      <c r="F105" s="259" t="n">
        <v>2161000</v>
      </c>
      <c r="G105" s="259"/>
      <c r="H105" s="259"/>
      <c r="I105" s="259"/>
      <c r="J105" s="253" t="n">
        <f aca="false">L105+O105</f>
        <v>0</v>
      </c>
      <c r="K105" s="259"/>
      <c r="L105" s="259"/>
      <c r="M105" s="259"/>
      <c r="N105" s="259"/>
      <c r="O105" s="259" t="n">
        <f aca="false">K105</f>
        <v>0</v>
      </c>
      <c r="P105" s="253" t="n">
        <f aca="false">E105+J105</f>
        <v>2161000</v>
      </c>
      <c r="V105" s="292"/>
    </row>
    <row r="106" s="351" customFormat="true" ht="76.15" hidden="false" customHeight="true" outlineLevel="0" collapsed="false">
      <c r="A106" s="245" t="s">
        <v>425</v>
      </c>
      <c r="B106" s="246"/>
      <c r="C106" s="246"/>
      <c r="D106" s="247" t="s">
        <v>426</v>
      </c>
      <c r="E106" s="248" t="n">
        <f aca="false">E107</f>
        <v>93766356</v>
      </c>
      <c r="F106" s="248" t="n">
        <f aca="false">F107</f>
        <v>93766356</v>
      </c>
      <c r="G106" s="248" t="n">
        <f aca="false">G107</f>
        <v>63754059</v>
      </c>
      <c r="H106" s="248" t="n">
        <f aca="false">H107</f>
        <v>7589700</v>
      </c>
      <c r="I106" s="248" t="n">
        <f aca="false">I107</f>
        <v>0</v>
      </c>
      <c r="J106" s="248" t="n">
        <f aca="false">J107</f>
        <v>5891000</v>
      </c>
      <c r="K106" s="248" t="n">
        <f aca="false">K107</f>
        <v>2000000</v>
      </c>
      <c r="L106" s="248" t="n">
        <f aca="false">L107</f>
        <v>3701000</v>
      </c>
      <c r="M106" s="248" t="n">
        <f aca="false">M107</f>
        <v>2775738</v>
      </c>
      <c r="N106" s="248" t="n">
        <f aca="false">N107</f>
        <v>11000</v>
      </c>
      <c r="O106" s="248" t="n">
        <f aca="false">O107</f>
        <v>2190000</v>
      </c>
      <c r="P106" s="248" t="n">
        <f aca="false">P107</f>
        <v>99657356</v>
      </c>
      <c r="V106" s="224"/>
    </row>
    <row r="107" s="352" customFormat="true" ht="76.15" hidden="false" customHeight="true" outlineLevel="0" collapsed="false">
      <c r="A107" s="285" t="s">
        <v>425</v>
      </c>
      <c r="B107" s="286"/>
      <c r="C107" s="286"/>
      <c r="D107" s="287" t="s">
        <v>426</v>
      </c>
      <c r="E107" s="253" t="n">
        <f aca="false">E108+E110+E112+E114</f>
        <v>93766356</v>
      </c>
      <c r="F107" s="253" t="n">
        <f aca="false">F108+F110+F112+F114</f>
        <v>93766356</v>
      </c>
      <c r="G107" s="253" t="n">
        <f aca="false">G108+G110+G112+G114</f>
        <v>63754059</v>
      </c>
      <c r="H107" s="253" t="n">
        <f aca="false">H108+H110+H112+H114</f>
        <v>7589700</v>
      </c>
      <c r="I107" s="253" t="n">
        <f aca="false">I108+I110+I112+I114</f>
        <v>0</v>
      </c>
      <c r="J107" s="253" t="n">
        <f aca="false">J108+J110+J112+J114</f>
        <v>5891000</v>
      </c>
      <c r="K107" s="253" t="n">
        <f aca="false">K108+K110+K112+K114</f>
        <v>2000000</v>
      </c>
      <c r="L107" s="253" t="n">
        <f aca="false">L108+L110+L112+L114</f>
        <v>3701000</v>
      </c>
      <c r="M107" s="253" t="n">
        <f aca="false">M108+M110+M112+M114</f>
        <v>2775738</v>
      </c>
      <c r="N107" s="253" t="n">
        <f aca="false">N108+N110+N112+N114</f>
        <v>11000</v>
      </c>
      <c r="O107" s="253" t="n">
        <f aca="false">O108+O110+O112+O114</f>
        <v>2190000</v>
      </c>
      <c r="P107" s="253" t="n">
        <f aca="false">P108+P110+P112+P114</f>
        <v>99657356</v>
      </c>
      <c r="V107" s="232"/>
    </row>
    <row r="108" s="352" customFormat="true" ht="23.25" hidden="false" customHeight="false" outlineLevel="0" collapsed="false">
      <c r="A108" s="233"/>
      <c r="B108" s="233" t="s">
        <v>229</v>
      </c>
      <c r="C108" s="233"/>
      <c r="D108" s="234" t="s">
        <v>230</v>
      </c>
      <c r="E108" s="253" t="n">
        <f aca="false">E109</f>
        <v>6043780</v>
      </c>
      <c r="F108" s="253" t="n">
        <f aca="false">F109</f>
        <v>6043780</v>
      </c>
      <c r="G108" s="253" t="n">
        <f aca="false">G109</f>
        <v>4473800</v>
      </c>
      <c r="H108" s="253" t="n">
        <f aca="false">H109</f>
        <v>240300</v>
      </c>
      <c r="I108" s="253" t="n">
        <f aca="false">I109</f>
        <v>0</v>
      </c>
      <c r="J108" s="253" t="n">
        <f aca="false">J109</f>
        <v>220000</v>
      </c>
      <c r="K108" s="253" t="n">
        <f aca="false">K109</f>
        <v>220000</v>
      </c>
      <c r="L108" s="253" t="n">
        <f aca="false">L109</f>
        <v>0</v>
      </c>
      <c r="M108" s="253" t="n">
        <f aca="false">M109</f>
        <v>0</v>
      </c>
      <c r="N108" s="253" t="n">
        <f aca="false">N109</f>
        <v>0</v>
      </c>
      <c r="O108" s="253" t="n">
        <f aca="false">O109</f>
        <v>220000</v>
      </c>
      <c r="P108" s="253" t="n">
        <f aca="false">P109</f>
        <v>6263780</v>
      </c>
      <c r="V108" s="292"/>
    </row>
    <row r="109" s="264" customFormat="true" ht="69.75" hidden="false" customHeight="true" outlineLevel="0" collapsed="false">
      <c r="A109" s="257" t="s">
        <v>427</v>
      </c>
      <c r="B109" s="257" t="s">
        <v>240</v>
      </c>
      <c r="C109" s="257" t="s">
        <v>241</v>
      </c>
      <c r="D109" s="258" t="s">
        <v>428</v>
      </c>
      <c r="E109" s="259" t="n">
        <f aca="false">F109+I109</f>
        <v>6043780</v>
      </c>
      <c r="F109" s="259" t="n">
        <v>6043780</v>
      </c>
      <c r="G109" s="259" t="n">
        <v>4473800</v>
      </c>
      <c r="H109" s="259" t="n">
        <v>240300</v>
      </c>
      <c r="I109" s="259"/>
      <c r="J109" s="253" t="n">
        <f aca="false">L109+O109</f>
        <v>220000</v>
      </c>
      <c r="K109" s="259" t="n">
        <v>220000</v>
      </c>
      <c r="L109" s="253"/>
      <c r="M109" s="253"/>
      <c r="N109" s="253"/>
      <c r="O109" s="259" t="n">
        <f aca="false">K109</f>
        <v>220000</v>
      </c>
      <c r="P109" s="253" t="n">
        <f aca="false">E109+J109</f>
        <v>6263780</v>
      </c>
      <c r="V109" s="265"/>
    </row>
    <row r="110" s="264" customFormat="true" ht="23.25" hidden="false" customHeight="false" outlineLevel="0" collapsed="false">
      <c r="A110" s="233"/>
      <c r="B110" s="233" t="s">
        <v>284</v>
      </c>
      <c r="C110" s="233"/>
      <c r="D110" s="234" t="s">
        <v>285</v>
      </c>
      <c r="E110" s="253" t="n">
        <f aca="false">E111</f>
        <v>42323128</v>
      </c>
      <c r="F110" s="253" t="n">
        <f aca="false">F111</f>
        <v>42323128</v>
      </c>
      <c r="G110" s="253" t="n">
        <f aca="false">G111</f>
        <v>32112646</v>
      </c>
      <c r="H110" s="253" t="n">
        <f aca="false">H111</f>
        <v>1399300</v>
      </c>
      <c r="I110" s="253" t="n">
        <f aca="false">I111</f>
        <v>0</v>
      </c>
      <c r="J110" s="253" t="n">
        <f aca="false">J111</f>
        <v>3879000</v>
      </c>
      <c r="K110" s="253" t="n">
        <f aca="false">K111</f>
        <v>638000</v>
      </c>
      <c r="L110" s="253" t="n">
        <f aca="false">L111</f>
        <v>3241000</v>
      </c>
      <c r="M110" s="253" t="n">
        <f aca="false">M111</f>
        <v>2655738</v>
      </c>
      <c r="N110" s="253" t="n">
        <f aca="false">N111</f>
        <v>0</v>
      </c>
      <c r="O110" s="253" t="n">
        <f aca="false">O111</f>
        <v>638000</v>
      </c>
      <c r="P110" s="253" t="n">
        <f aca="false">P111</f>
        <v>46202128</v>
      </c>
      <c r="V110" s="265"/>
    </row>
    <row r="111" s="264" customFormat="true" ht="48.75" hidden="false" customHeight="true" outlineLevel="0" collapsed="false">
      <c r="A111" s="257" t="s">
        <v>429</v>
      </c>
      <c r="B111" s="353" t="s">
        <v>430</v>
      </c>
      <c r="C111" s="353" t="s">
        <v>299</v>
      </c>
      <c r="D111" s="258" t="s">
        <v>431</v>
      </c>
      <c r="E111" s="259" t="n">
        <f aca="false">F111</f>
        <v>42323128</v>
      </c>
      <c r="F111" s="259" t="n">
        <v>42323128</v>
      </c>
      <c r="G111" s="259" t="n">
        <v>32112646</v>
      </c>
      <c r="H111" s="259" t="n">
        <v>1399300</v>
      </c>
      <c r="I111" s="259"/>
      <c r="J111" s="253" t="n">
        <f aca="false">L111+O111</f>
        <v>3879000</v>
      </c>
      <c r="K111" s="259" t="n">
        <v>638000</v>
      </c>
      <c r="L111" s="259" t="n">
        <v>3241000</v>
      </c>
      <c r="M111" s="259" t="n">
        <v>2655738</v>
      </c>
      <c r="N111" s="259"/>
      <c r="O111" s="259" t="n">
        <f aca="false">K111</f>
        <v>638000</v>
      </c>
      <c r="P111" s="253" t="n">
        <f aca="false">E111+J111</f>
        <v>46202128</v>
      </c>
      <c r="V111" s="265"/>
    </row>
    <row r="112" s="264" customFormat="true" ht="48.75" hidden="false" customHeight="true" outlineLevel="0" collapsed="false">
      <c r="A112" s="233"/>
      <c r="B112" s="233" t="s">
        <v>335</v>
      </c>
      <c r="C112" s="233"/>
      <c r="D112" s="319" t="s">
        <v>336</v>
      </c>
      <c r="E112" s="253" t="n">
        <f aca="false">E113</f>
        <v>250000</v>
      </c>
      <c r="F112" s="253" t="n">
        <f aca="false">F113</f>
        <v>250000</v>
      </c>
      <c r="G112" s="253" t="n">
        <f aca="false">G113</f>
        <v>0</v>
      </c>
      <c r="H112" s="253" t="n">
        <f aca="false">H113</f>
        <v>0</v>
      </c>
      <c r="I112" s="253" t="n">
        <f aca="false">I113</f>
        <v>0</v>
      </c>
      <c r="J112" s="253" t="n">
        <f aca="false">J113</f>
        <v>0</v>
      </c>
      <c r="K112" s="253" t="n">
        <f aca="false">K113</f>
        <v>0</v>
      </c>
      <c r="L112" s="253" t="n">
        <f aca="false">L113</f>
        <v>0</v>
      </c>
      <c r="M112" s="253" t="n">
        <f aca="false">M113</f>
        <v>0</v>
      </c>
      <c r="N112" s="253" t="n">
        <f aca="false">N113</f>
        <v>0</v>
      </c>
      <c r="O112" s="253" t="n">
        <f aca="false">O113</f>
        <v>0</v>
      </c>
      <c r="P112" s="253" t="n">
        <f aca="false">P113</f>
        <v>250000</v>
      </c>
      <c r="V112" s="265"/>
    </row>
    <row r="113" s="264" customFormat="true" ht="32.25" hidden="false" customHeight="true" outlineLevel="0" collapsed="false">
      <c r="A113" s="257" t="s">
        <v>432</v>
      </c>
      <c r="B113" s="257" t="s">
        <v>433</v>
      </c>
      <c r="C113" s="257" t="s">
        <v>393</v>
      </c>
      <c r="D113" s="258" t="s">
        <v>434</v>
      </c>
      <c r="E113" s="354" t="n">
        <f aca="false">F113</f>
        <v>250000</v>
      </c>
      <c r="F113" s="259" t="n">
        <v>250000</v>
      </c>
      <c r="G113" s="259"/>
      <c r="H113" s="259"/>
      <c r="I113" s="259"/>
      <c r="J113" s="253" t="n">
        <f aca="false">L113+O113</f>
        <v>0</v>
      </c>
      <c r="K113" s="259"/>
      <c r="L113" s="259"/>
      <c r="M113" s="259"/>
      <c r="N113" s="259"/>
      <c r="O113" s="259"/>
      <c r="P113" s="253" t="n">
        <f aca="false">E113+J113</f>
        <v>250000</v>
      </c>
      <c r="V113" s="265"/>
    </row>
    <row r="114" s="264" customFormat="true" ht="23.25" hidden="false" customHeight="false" outlineLevel="0" collapsed="false">
      <c r="A114" s="233"/>
      <c r="B114" s="233" t="s">
        <v>435</v>
      </c>
      <c r="C114" s="233"/>
      <c r="D114" s="234" t="s">
        <v>436</v>
      </c>
      <c r="E114" s="253" t="n">
        <f aca="false">SUM(E115:E119)</f>
        <v>45149448</v>
      </c>
      <c r="F114" s="253" t="n">
        <f aca="false">SUM(F115:F119)</f>
        <v>45149448</v>
      </c>
      <c r="G114" s="253" t="n">
        <f aca="false">SUM(G115:G119)</f>
        <v>27167613</v>
      </c>
      <c r="H114" s="253" t="n">
        <f aca="false">SUM(H115:H119)</f>
        <v>5950100</v>
      </c>
      <c r="I114" s="253" t="n">
        <f aca="false">SUM(I115:I119)</f>
        <v>0</v>
      </c>
      <c r="J114" s="253" t="n">
        <f aca="false">SUM(J115:J119)</f>
        <v>1792000</v>
      </c>
      <c r="K114" s="253" t="n">
        <f aca="false">SUM(K115:K119)</f>
        <v>1142000</v>
      </c>
      <c r="L114" s="253" t="n">
        <f aca="false">SUM(L115:L119)</f>
        <v>460000</v>
      </c>
      <c r="M114" s="253" t="n">
        <f aca="false">SUM(M115:M119)</f>
        <v>120000</v>
      </c>
      <c r="N114" s="253" t="n">
        <f aca="false">SUM(N115:N119)</f>
        <v>11000</v>
      </c>
      <c r="O114" s="253" t="n">
        <f aca="false">SUM(O115:O119)</f>
        <v>1332000</v>
      </c>
      <c r="P114" s="253" t="n">
        <f aca="false">SUM(P115:P119)</f>
        <v>46941448</v>
      </c>
      <c r="V114" s="265"/>
    </row>
    <row r="115" s="264" customFormat="true" ht="23.25" hidden="false" customHeight="false" outlineLevel="0" collapsed="false">
      <c r="A115" s="257" t="s">
        <v>437</v>
      </c>
      <c r="B115" s="310" t="n">
        <v>4030</v>
      </c>
      <c r="C115" s="257" t="s">
        <v>438</v>
      </c>
      <c r="D115" s="258" t="s">
        <v>439</v>
      </c>
      <c r="E115" s="321" t="n">
        <f aca="false">F115+I115</f>
        <v>11511401</v>
      </c>
      <c r="F115" s="259" t="n">
        <v>11511401</v>
      </c>
      <c r="G115" s="259" t="n">
        <v>7791558</v>
      </c>
      <c r="H115" s="259" t="n">
        <v>805700</v>
      </c>
      <c r="I115" s="259"/>
      <c r="J115" s="253" t="n">
        <f aca="false">L115+O115</f>
        <v>0</v>
      </c>
      <c r="K115" s="259"/>
      <c r="L115" s="253"/>
      <c r="M115" s="253"/>
      <c r="N115" s="253"/>
      <c r="O115" s="259" t="n">
        <f aca="false">K115</f>
        <v>0</v>
      </c>
      <c r="P115" s="253" t="n">
        <f aca="false">E115+J115</f>
        <v>11511401</v>
      </c>
      <c r="V115" s="265"/>
    </row>
    <row r="116" s="264" customFormat="true" ht="23.25" hidden="false" customHeight="false" outlineLevel="0" collapsed="false">
      <c r="A116" s="257" t="s">
        <v>440</v>
      </c>
      <c r="B116" s="310" t="n">
        <v>4040</v>
      </c>
      <c r="C116" s="257" t="s">
        <v>438</v>
      </c>
      <c r="D116" s="355" t="s">
        <v>441</v>
      </c>
      <c r="E116" s="321" t="n">
        <f aca="false">F116+I116</f>
        <v>2360098</v>
      </c>
      <c r="F116" s="259" t="n">
        <v>2360098</v>
      </c>
      <c r="G116" s="259" t="n">
        <v>1473933</v>
      </c>
      <c r="H116" s="259" t="n">
        <v>264400</v>
      </c>
      <c r="I116" s="259"/>
      <c r="J116" s="253" t="n">
        <f aca="false">L116+O116</f>
        <v>0</v>
      </c>
      <c r="K116" s="259"/>
      <c r="L116" s="253"/>
      <c r="M116" s="253"/>
      <c r="N116" s="253"/>
      <c r="O116" s="259" t="n">
        <f aca="false">K116</f>
        <v>0</v>
      </c>
      <c r="P116" s="253" t="n">
        <f aca="false">E116+J116</f>
        <v>2360098</v>
      </c>
      <c r="V116" s="265"/>
    </row>
    <row r="117" s="264" customFormat="true" ht="69.75" hidden="false" customHeight="false" outlineLevel="0" collapsed="false">
      <c r="A117" s="257" t="s">
        <v>442</v>
      </c>
      <c r="B117" s="310" t="n">
        <v>4060</v>
      </c>
      <c r="C117" s="257" t="s">
        <v>443</v>
      </c>
      <c r="D117" s="258" t="s">
        <v>444</v>
      </c>
      <c r="E117" s="321" t="n">
        <f aca="false">F117+I117</f>
        <v>28475911</v>
      </c>
      <c r="F117" s="259" t="n">
        <v>28475911</v>
      </c>
      <c r="G117" s="259" t="n">
        <v>15967058</v>
      </c>
      <c r="H117" s="259" t="n">
        <v>4880000</v>
      </c>
      <c r="I117" s="259"/>
      <c r="J117" s="253" t="n">
        <f aca="false">L117+O117</f>
        <v>1757000</v>
      </c>
      <c r="K117" s="259" t="n">
        <v>1107000</v>
      </c>
      <c r="L117" s="259" t="n">
        <v>460000</v>
      </c>
      <c r="M117" s="259" t="n">
        <v>120000</v>
      </c>
      <c r="N117" s="259" t="n">
        <v>11000</v>
      </c>
      <c r="O117" s="259" t="n">
        <f aca="false">K117+190000</f>
        <v>1297000</v>
      </c>
      <c r="P117" s="253" t="n">
        <f aca="false">E117+J117</f>
        <v>30232911</v>
      </c>
      <c r="V117" s="265"/>
    </row>
    <row r="118" s="264" customFormat="true" ht="46.5" hidden="false" customHeight="false" outlineLevel="0" collapsed="false">
      <c r="A118" s="257" t="s">
        <v>445</v>
      </c>
      <c r="B118" s="310" t="n">
        <v>4081</v>
      </c>
      <c r="C118" s="257" t="s">
        <v>446</v>
      </c>
      <c r="D118" s="258" t="s">
        <v>447</v>
      </c>
      <c r="E118" s="259" t="n">
        <f aca="false">F118</f>
        <v>2552038</v>
      </c>
      <c r="F118" s="259" t="n">
        <v>2552038</v>
      </c>
      <c r="G118" s="259" t="n">
        <v>1935064</v>
      </c>
      <c r="H118" s="259"/>
      <c r="I118" s="259"/>
      <c r="J118" s="253" t="n">
        <f aca="false">L118+O118</f>
        <v>35000</v>
      </c>
      <c r="K118" s="259" t="n">
        <v>35000</v>
      </c>
      <c r="L118" s="253"/>
      <c r="M118" s="253"/>
      <c r="N118" s="253"/>
      <c r="O118" s="259" t="n">
        <f aca="false">K118</f>
        <v>35000</v>
      </c>
      <c r="P118" s="253" t="n">
        <f aca="false">E118+J118</f>
        <v>2587038</v>
      </c>
      <c r="V118" s="265"/>
    </row>
    <row r="119" s="264" customFormat="true" ht="28.5" hidden="false" customHeight="true" outlineLevel="0" collapsed="false">
      <c r="A119" s="257" t="s">
        <v>448</v>
      </c>
      <c r="B119" s="310" t="n">
        <v>4082</v>
      </c>
      <c r="C119" s="257" t="s">
        <v>446</v>
      </c>
      <c r="D119" s="307" t="s">
        <v>449</v>
      </c>
      <c r="E119" s="259" t="n">
        <f aca="false">F119</f>
        <v>250000</v>
      </c>
      <c r="F119" s="259" t="n">
        <v>250000</v>
      </c>
      <c r="G119" s="259"/>
      <c r="H119" s="259"/>
      <c r="I119" s="259"/>
      <c r="J119" s="253" t="n">
        <f aca="false">L119+O119</f>
        <v>0</v>
      </c>
      <c r="K119" s="259"/>
      <c r="L119" s="253"/>
      <c r="M119" s="253"/>
      <c r="N119" s="253"/>
      <c r="O119" s="253"/>
      <c r="P119" s="253" t="n">
        <f aca="false">E119+J119</f>
        <v>250000</v>
      </c>
      <c r="V119" s="265"/>
    </row>
    <row r="120" s="264" customFormat="true" ht="63.75" hidden="false" customHeight="true" outlineLevel="0" collapsed="false">
      <c r="A120" s="245" t="s">
        <v>450</v>
      </c>
      <c r="B120" s="246"/>
      <c r="C120" s="246"/>
      <c r="D120" s="356" t="s">
        <v>451</v>
      </c>
      <c r="E120" s="248" t="n">
        <f aca="false">E121</f>
        <v>56684868</v>
      </c>
      <c r="F120" s="248" t="n">
        <f aca="false">F121</f>
        <v>56684868</v>
      </c>
      <c r="G120" s="248" t="n">
        <f aca="false">G121</f>
        <v>37108340</v>
      </c>
      <c r="H120" s="248" t="n">
        <f aca="false">H121</f>
        <v>4807700</v>
      </c>
      <c r="I120" s="248" t="n">
        <f aca="false">I121</f>
        <v>0</v>
      </c>
      <c r="J120" s="248" t="n">
        <f aca="false">J121</f>
        <v>10645000</v>
      </c>
      <c r="K120" s="248" t="n">
        <f aca="false">K121</f>
        <v>415000</v>
      </c>
      <c r="L120" s="248" t="n">
        <f aca="false">L121</f>
        <v>9580000</v>
      </c>
      <c r="M120" s="248" t="n">
        <f aca="false">M121</f>
        <v>2000000</v>
      </c>
      <c r="N120" s="248" t="n">
        <f aca="false">N121</f>
        <v>6469850</v>
      </c>
      <c r="O120" s="248" t="n">
        <f aca="false">O121</f>
        <v>1065000</v>
      </c>
      <c r="P120" s="248" t="n">
        <f aca="false">P121</f>
        <v>67329868</v>
      </c>
      <c r="V120" s="357"/>
    </row>
    <row r="121" s="264" customFormat="true" ht="63.75" hidden="false" customHeight="true" outlineLevel="0" collapsed="false">
      <c r="A121" s="285" t="s">
        <v>452</v>
      </c>
      <c r="B121" s="286"/>
      <c r="C121" s="286"/>
      <c r="D121" s="358" t="s">
        <v>451</v>
      </c>
      <c r="E121" s="253" t="n">
        <f aca="false">E122+E124</f>
        <v>56684868</v>
      </c>
      <c r="F121" s="253" t="n">
        <f aca="false">F122+F124</f>
        <v>56684868</v>
      </c>
      <c r="G121" s="253" t="n">
        <f aca="false">G122+G124</f>
        <v>37108340</v>
      </c>
      <c r="H121" s="253" t="n">
        <f aca="false">H122+H124</f>
        <v>4807700</v>
      </c>
      <c r="I121" s="253" t="n">
        <f aca="false">I122+I124</f>
        <v>0</v>
      </c>
      <c r="J121" s="253" t="n">
        <f aca="false">J122+J124</f>
        <v>10645000</v>
      </c>
      <c r="K121" s="253" t="n">
        <f aca="false">K122+K124</f>
        <v>415000</v>
      </c>
      <c r="L121" s="253" t="n">
        <f aca="false">L122+L124</f>
        <v>9580000</v>
      </c>
      <c r="M121" s="253" t="n">
        <f aca="false">M122+M124</f>
        <v>2000000</v>
      </c>
      <c r="N121" s="253" t="n">
        <f aca="false">N122+N124</f>
        <v>6469850</v>
      </c>
      <c r="O121" s="253" t="n">
        <f aca="false">O122+O124</f>
        <v>1065000</v>
      </c>
      <c r="P121" s="253" t="n">
        <f aca="false">P122+P124</f>
        <v>67329868</v>
      </c>
      <c r="V121" s="357"/>
    </row>
    <row r="122" s="264" customFormat="true" ht="23.25" hidden="false" customHeight="false" outlineLevel="0" collapsed="false">
      <c r="A122" s="233"/>
      <c r="B122" s="233" t="s">
        <v>229</v>
      </c>
      <c r="C122" s="233"/>
      <c r="D122" s="234" t="s">
        <v>230</v>
      </c>
      <c r="E122" s="253" t="n">
        <f aca="false">E123</f>
        <v>2207700</v>
      </c>
      <c r="F122" s="253" t="n">
        <f aca="false">F123</f>
        <v>2207700</v>
      </c>
      <c r="G122" s="253" t="n">
        <f aca="false">G123</f>
        <v>1797300</v>
      </c>
      <c r="H122" s="253" t="n">
        <f aca="false">H123</f>
        <v>0</v>
      </c>
      <c r="I122" s="253" t="n">
        <f aca="false">I123</f>
        <v>0</v>
      </c>
      <c r="J122" s="253" t="n">
        <f aca="false">J123</f>
        <v>0</v>
      </c>
      <c r="K122" s="253" t="n">
        <f aca="false">K123</f>
        <v>0</v>
      </c>
      <c r="L122" s="253" t="n">
        <f aca="false">L123</f>
        <v>0</v>
      </c>
      <c r="M122" s="253" t="n">
        <f aca="false">M123</f>
        <v>0</v>
      </c>
      <c r="N122" s="253" t="n">
        <f aca="false">N123</f>
        <v>0</v>
      </c>
      <c r="O122" s="253" t="n">
        <f aca="false">O123</f>
        <v>0</v>
      </c>
      <c r="P122" s="253" t="n">
        <f aca="false">P123</f>
        <v>2207700</v>
      </c>
      <c r="V122" s="265"/>
    </row>
    <row r="123" s="264" customFormat="true" ht="73.5" hidden="false" customHeight="true" outlineLevel="0" collapsed="false">
      <c r="A123" s="257" t="s">
        <v>453</v>
      </c>
      <c r="B123" s="257" t="s">
        <v>240</v>
      </c>
      <c r="C123" s="257" t="s">
        <v>241</v>
      </c>
      <c r="D123" s="288" t="s">
        <v>454</v>
      </c>
      <c r="E123" s="259" t="n">
        <f aca="false">F123+I123</f>
        <v>2207700</v>
      </c>
      <c r="F123" s="259" t="n">
        <v>2207700</v>
      </c>
      <c r="G123" s="259" t="n">
        <v>1797300</v>
      </c>
      <c r="H123" s="259"/>
      <c r="I123" s="259"/>
      <c r="J123" s="253" t="n">
        <f aca="false">L123+O123</f>
        <v>0</v>
      </c>
      <c r="K123" s="253"/>
      <c r="L123" s="253"/>
      <c r="M123" s="253"/>
      <c r="N123" s="253"/>
      <c r="O123" s="253"/>
      <c r="P123" s="253" t="n">
        <f aca="false">E123+J123</f>
        <v>2207700</v>
      </c>
      <c r="V123" s="265"/>
    </row>
    <row r="124" s="264" customFormat="true" ht="23.25" hidden="false" customHeight="false" outlineLevel="0" collapsed="false">
      <c r="A124" s="233"/>
      <c r="B124" s="233" t="s">
        <v>244</v>
      </c>
      <c r="C124" s="233"/>
      <c r="D124" s="234" t="s">
        <v>245</v>
      </c>
      <c r="E124" s="253" t="n">
        <f aca="false">SUM(E125:E129)</f>
        <v>54477168</v>
      </c>
      <c r="F124" s="253" t="n">
        <f aca="false">SUM(F125:F129)</f>
        <v>54477168</v>
      </c>
      <c r="G124" s="253" t="n">
        <f aca="false">SUM(G125:G129)</f>
        <v>35311040</v>
      </c>
      <c r="H124" s="253" t="n">
        <f aca="false">SUM(H125:H129)</f>
        <v>4807700</v>
      </c>
      <c r="I124" s="253" t="n">
        <f aca="false">SUM(I125:I129)</f>
        <v>0</v>
      </c>
      <c r="J124" s="253" t="n">
        <f aca="false">SUM(J125:J129)</f>
        <v>10645000</v>
      </c>
      <c r="K124" s="253" t="n">
        <f aca="false">SUM(K125:K129)</f>
        <v>415000</v>
      </c>
      <c r="L124" s="253" t="n">
        <f aca="false">SUM(L125:L129)</f>
        <v>9580000</v>
      </c>
      <c r="M124" s="253" t="n">
        <f aca="false">SUM(M125:M129)</f>
        <v>2000000</v>
      </c>
      <c r="N124" s="253" t="n">
        <f aca="false">SUM(N125:N129)</f>
        <v>6469850</v>
      </c>
      <c r="O124" s="253" t="n">
        <f aca="false">SUM(O125:O129)</f>
        <v>1065000</v>
      </c>
      <c r="P124" s="253" t="n">
        <f aca="false">SUM(P125:P129)</f>
        <v>65122168</v>
      </c>
      <c r="V124" s="265"/>
    </row>
    <row r="125" s="264" customFormat="true" ht="46.5" hidden="false" customHeight="false" outlineLevel="0" collapsed="false">
      <c r="A125" s="257" t="s">
        <v>455</v>
      </c>
      <c r="B125" s="310" t="n">
        <v>5011</v>
      </c>
      <c r="C125" s="257" t="s">
        <v>248</v>
      </c>
      <c r="D125" s="258" t="s">
        <v>456</v>
      </c>
      <c r="E125" s="259" t="n">
        <f aca="false">F125+I125</f>
        <v>2000000</v>
      </c>
      <c r="F125" s="259" t="n">
        <v>2000000</v>
      </c>
      <c r="G125" s="259"/>
      <c r="H125" s="259"/>
      <c r="I125" s="259"/>
      <c r="J125" s="253" t="n">
        <f aca="false">L125+O125</f>
        <v>0</v>
      </c>
      <c r="K125" s="259"/>
      <c r="L125" s="259"/>
      <c r="M125" s="259"/>
      <c r="N125" s="259"/>
      <c r="O125" s="259"/>
      <c r="P125" s="253" t="n">
        <f aca="false">E125+J125</f>
        <v>2000000</v>
      </c>
      <c r="V125" s="265"/>
    </row>
    <row r="126" s="264" customFormat="true" ht="66.6" hidden="false" customHeight="true" outlineLevel="0" collapsed="false">
      <c r="A126" s="257" t="s">
        <v>457</v>
      </c>
      <c r="B126" s="310" t="n">
        <v>5031</v>
      </c>
      <c r="C126" s="257" t="s">
        <v>248</v>
      </c>
      <c r="D126" s="258" t="s">
        <v>342</v>
      </c>
      <c r="E126" s="259" t="n">
        <f aca="false">F126+I126</f>
        <v>30537367</v>
      </c>
      <c r="F126" s="259" t="n">
        <v>30537367</v>
      </c>
      <c r="G126" s="259" t="n">
        <v>24322760</v>
      </c>
      <c r="H126" s="259" t="n">
        <v>643600</v>
      </c>
      <c r="I126" s="259"/>
      <c r="J126" s="253" t="n">
        <f aca="false">L126+O126</f>
        <v>0</v>
      </c>
      <c r="K126" s="259"/>
      <c r="L126" s="259"/>
      <c r="M126" s="259"/>
      <c r="N126" s="259"/>
      <c r="O126" s="259"/>
      <c r="P126" s="253" t="n">
        <f aca="false">E126+J126</f>
        <v>30537367</v>
      </c>
      <c r="V126" s="265"/>
    </row>
    <row r="127" s="264" customFormat="true" ht="42.75" hidden="false" customHeight="true" outlineLevel="0" collapsed="false">
      <c r="A127" s="257" t="s">
        <v>458</v>
      </c>
      <c r="B127" s="257" t="s">
        <v>247</v>
      </c>
      <c r="C127" s="257" t="s">
        <v>248</v>
      </c>
      <c r="D127" s="258" t="s">
        <v>249</v>
      </c>
      <c r="E127" s="259" t="n">
        <f aca="false">F127+I127</f>
        <v>20672312</v>
      </c>
      <c r="F127" s="259" t="n">
        <v>20672312</v>
      </c>
      <c r="G127" s="259" t="n">
        <v>9965748</v>
      </c>
      <c r="H127" s="259" t="n">
        <v>4164100</v>
      </c>
      <c r="I127" s="259"/>
      <c r="J127" s="253" t="n">
        <f aca="false">L127+O127</f>
        <v>10645000</v>
      </c>
      <c r="K127" s="259" t="n">
        <v>415000</v>
      </c>
      <c r="L127" s="259" t="n">
        <v>9580000</v>
      </c>
      <c r="M127" s="259" t="n">
        <v>2000000</v>
      </c>
      <c r="N127" s="259" t="n">
        <v>6469850</v>
      </c>
      <c r="O127" s="259" t="n">
        <f aca="false">K127+650000</f>
        <v>1065000</v>
      </c>
      <c r="P127" s="253" t="n">
        <f aca="false">E127+J127</f>
        <v>31317312</v>
      </c>
      <c r="V127" s="265"/>
    </row>
    <row r="128" s="264" customFormat="true" ht="42.75" hidden="false" customHeight="true" outlineLevel="0" collapsed="false">
      <c r="A128" s="257" t="s">
        <v>459</v>
      </c>
      <c r="B128" s="257" t="s">
        <v>460</v>
      </c>
      <c r="C128" s="257" t="s">
        <v>248</v>
      </c>
      <c r="D128" s="258" t="s">
        <v>461</v>
      </c>
      <c r="E128" s="259" t="n">
        <f aca="false">F128+I128</f>
        <v>0</v>
      </c>
      <c r="F128" s="359"/>
      <c r="G128" s="360"/>
      <c r="H128" s="360"/>
      <c r="I128" s="360"/>
      <c r="J128" s="253" t="n">
        <f aca="false">L128+O128</f>
        <v>0</v>
      </c>
      <c r="K128" s="360"/>
      <c r="L128" s="360"/>
      <c r="M128" s="360"/>
      <c r="N128" s="360"/>
      <c r="O128" s="360"/>
      <c r="P128" s="253" t="n">
        <f aca="false">E128+J128</f>
        <v>0</v>
      </c>
      <c r="V128" s="265"/>
    </row>
    <row r="129" s="264" customFormat="true" ht="46.5" hidden="false" customHeight="false" outlineLevel="0" collapsed="false">
      <c r="A129" s="257" t="s">
        <v>462</v>
      </c>
      <c r="B129" s="310" t="n">
        <v>5063</v>
      </c>
      <c r="C129" s="257" t="s">
        <v>248</v>
      </c>
      <c r="D129" s="361" t="s">
        <v>463</v>
      </c>
      <c r="E129" s="259" t="n">
        <f aca="false">F129+I129</f>
        <v>1267489</v>
      </c>
      <c r="F129" s="359" t="n">
        <v>1267489</v>
      </c>
      <c r="G129" s="359" t="n">
        <v>1022532</v>
      </c>
      <c r="H129" s="362"/>
      <c r="I129" s="362"/>
      <c r="J129" s="253" t="n">
        <f aca="false">L129+O129</f>
        <v>0</v>
      </c>
      <c r="K129" s="362"/>
      <c r="L129" s="362"/>
      <c r="M129" s="362"/>
      <c r="N129" s="362"/>
      <c r="O129" s="362"/>
      <c r="P129" s="253" t="n">
        <f aca="false">E129+J129</f>
        <v>1267489</v>
      </c>
      <c r="V129" s="265"/>
    </row>
    <row r="130" s="351" customFormat="true" ht="110.25" hidden="false" customHeight="true" outlineLevel="0" collapsed="false">
      <c r="A130" s="245" t="s">
        <v>464</v>
      </c>
      <c r="B130" s="246"/>
      <c r="C130" s="246"/>
      <c r="D130" s="247" t="s">
        <v>465</v>
      </c>
      <c r="E130" s="248" t="n">
        <f aca="false">E131</f>
        <v>271458175</v>
      </c>
      <c r="F130" s="248" t="n">
        <f aca="false">F131</f>
        <v>45536550</v>
      </c>
      <c r="G130" s="248" t="n">
        <f aca="false">G131</f>
        <v>15209800</v>
      </c>
      <c r="H130" s="248" t="n">
        <f aca="false">H131</f>
        <v>1049300</v>
      </c>
      <c r="I130" s="248" t="n">
        <f aca="false">I131</f>
        <v>225921625</v>
      </c>
      <c r="J130" s="248" t="n">
        <f aca="false">J131</f>
        <v>125179687</v>
      </c>
      <c r="K130" s="248" t="n">
        <f aca="false">K131</f>
        <v>123679687</v>
      </c>
      <c r="L130" s="248" t="n">
        <f aca="false">L131</f>
        <v>0</v>
      </c>
      <c r="M130" s="248" t="n">
        <f aca="false">M131</f>
        <v>0</v>
      </c>
      <c r="N130" s="248" t="n">
        <f aca="false">N131</f>
        <v>0</v>
      </c>
      <c r="O130" s="248" t="n">
        <f aca="false">O131</f>
        <v>125179687</v>
      </c>
      <c r="P130" s="248" t="n">
        <f aca="false">P131</f>
        <v>396637862</v>
      </c>
      <c r="V130" s="224"/>
    </row>
    <row r="131" s="352" customFormat="true" ht="120.75" hidden="false" customHeight="true" outlineLevel="0" collapsed="false">
      <c r="A131" s="285" t="s">
        <v>466</v>
      </c>
      <c r="B131" s="286"/>
      <c r="C131" s="286"/>
      <c r="D131" s="287" t="s">
        <v>465</v>
      </c>
      <c r="E131" s="253" t="n">
        <f aca="false">E132+E138+E142+E149+E164</f>
        <v>271458175</v>
      </c>
      <c r="F131" s="253" t="n">
        <f aca="false">F132+F138+F142+F149+F164</f>
        <v>45536550</v>
      </c>
      <c r="G131" s="253" t="n">
        <f aca="false">G132+G138+G142+G149+G164</f>
        <v>15209800</v>
      </c>
      <c r="H131" s="253" t="n">
        <f aca="false">H132+H138+H142+H149+H164</f>
        <v>1049300</v>
      </c>
      <c r="I131" s="253" t="n">
        <f aca="false">I132+I138+I142+I149+I164</f>
        <v>225921625</v>
      </c>
      <c r="J131" s="253" t="n">
        <f aca="false">J132+J138+J142+J149+J164+J134+J140+J136</f>
        <v>125179687</v>
      </c>
      <c r="K131" s="253" t="n">
        <f aca="false">K132+K138+K142+K149+K164+K134+K140+K136</f>
        <v>123679687</v>
      </c>
      <c r="L131" s="253" t="n">
        <f aca="false">L132+L138+L142+L149+L164+L134+L140</f>
        <v>0</v>
      </c>
      <c r="M131" s="253" t="n">
        <f aca="false">M132+M138+M142+M149+M164+M134+M140</f>
        <v>0</v>
      </c>
      <c r="N131" s="253" t="n">
        <f aca="false">N132+N138+N142+N149+N164+N134+N140</f>
        <v>0</v>
      </c>
      <c r="O131" s="253" t="n">
        <f aca="false">O132+O138+O142+O149+O164+O134+O140+O136</f>
        <v>125179687</v>
      </c>
      <c r="P131" s="253" t="n">
        <f aca="false">P132+P138+P142+P149+P164+P134+P140+P136</f>
        <v>396637862</v>
      </c>
      <c r="V131" s="232"/>
    </row>
    <row r="132" s="351" customFormat="true" ht="23.25" hidden="false" customHeight="false" outlineLevel="0" collapsed="false">
      <c r="A132" s="233"/>
      <c r="B132" s="233" t="s">
        <v>229</v>
      </c>
      <c r="C132" s="233"/>
      <c r="D132" s="234" t="s">
        <v>230</v>
      </c>
      <c r="E132" s="253" t="n">
        <f aca="false">E133</f>
        <v>20605300</v>
      </c>
      <c r="F132" s="253" t="n">
        <f aca="false">F133</f>
        <v>20605300</v>
      </c>
      <c r="G132" s="253" t="n">
        <f aca="false">G133</f>
        <v>15209800</v>
      </c>
      <c r="H132" s="253" t="n">
        <f aca="false">H133</f>
        <v>1049300</v>
      </c>
      <c r="I132" s="253" t="n">
        <f aca="false">I133</f>
        <v>0</v>
      </c>
      <c r="J132" s="253" t="n">
        <f aca="false">J133</f>
        <v>0</v>
      </c>
      <c r="K132" s="253" t="n">
        <f aca="false">K133</f>
        <v>0</v>
      </c>
      <c r="L132" s="253" t="n">
        <f aca="false">L133</f>
        <v>0</v>
      </c>
      <c r="M132" s="253" t="n">
        <f aca="false">M133</f>
        <v>0</v>
      </c>
      <c r="N132" s="253" t="n">
        <f aca="false">N133</f>
        <v>0</v>
      </c>
      <c r="O132" s="253" t="n">
        <f aca="false">O133</f>
        <v>0</v>
      </c>
      <c r="P132" s="253" t="n">
        <f aca="false">P133</f>
        <v>20605300</v>
      </c>
      <c r="V132" s="187"/>
    </row>
    <row r="133" s="315" customFormat="true" ht="94.5" hidden="false" customHeight="true" outlineLevel="0" collapsed="false">
      <c r="A133" s="257" t="s">
        <v>467</v>
      </c>
      <c r="B133" s="257" t="s">
        <v>240</v>
      </c>
      <c r="C133" s="257" t="s">
        <v>241</v>
      </c>
      <c r="D133" s="258" t="s">
        <v>468</v>
      </c>
      <c r="E133" s="259" t="n">
        <f aca="false">F133+I133</f>
        <v>20605300</v>
      </c>
      <c r="F133" s="259" t="n">
        <v>20605300</v>
      </c>
      <c r="G133" s="259" t="n">
        <v>15209800</v>
      </c>
      <c r="H133" s="259" t="n">
        <v>1049300</v>
      </c>
      <c r="I133" s="259"/>
      <c r="J133" s="253" t="n">
        <f aca="false">L133+O133</f>
        <v>0</v>
      </c>
      <c r="K133" s="259"/>
      <c r="L133" s="259"/>
      <c r="M133" s="259"/>
      <c r="N133" s="259"/>
      <c r="O133" s="259" t="n">
        <f aca="false">K133</f>
        <v>0</v>
      </c>
      <c r="P133" s="253" t="n">
        <f aca="false">E133+J133</f>
        <v>20605300</v>
      </c>
      <c r="V133" s="292"/>
    </row>
    <row r="134" s="264" customFormat="true" ht="36" hidden="false" customHeight="true" outlineLevel="0" collapsed="false">
      <c r="A134" s="233"/>
      <c r="B134" s="233" t="s">
        <v>284</v>
      </c>
      <c r="C134" s="233"/>
      <c r="D134" s="234" t="s">
        <v>285</v>
      </c>
      <c r="E134" s="253" t="n">
        <f aca="false">E135</f>
        <v>0</v>
      </c>
      <c r="F134" s="253" t="n">
        <f aca="false">F135</f>
        <v>0</v>
      </c>
      <c r="G134" s="253" t="n">
        <f aca="false">G135</f>
        <v>0</v>
      </c>
      <c r="H134" s="253" t="n">
        <f aca="false">H135</f>
        <v>0</v>
      </c>
      <c r="I134" s="253" t="n">
        <f aca="false">I135</f>
        <v>0</v>
      </c>
      <c r="J134" s="253" t="n">
        <f aca="false">L134+O134</f>
        <v>29000000</v>
      </c>
      <c r="K134" s="253" t="n">
        <f aca="false">K135</f>
        <v>29000000</v>
      </c>
      <c r="L134" s="253" t="n">
        <f aca="false">L135</f>
        <v>0</v>
      </c>
      <c r="M134" s="253" t="n">
        <f aca="false">M135</f>
        <v>0</v>
      </c>
      <c r="N134" s="253" t="n">
        <f aca="false">N135</f>
        <v>0</v>
      </c>
      <c r="O134" s="253" t="n">
        <f aca="false">O135</f>
        <v>29000000</v>
      </c>
      <c r="P134" s="253" t="n">
        <f aca="false">E134+J134</f>
        <v>29000000</v>
      </c>
      <c r="Q134" s="253" t="n">
        <f aca="false">Q135</f>
        <v>0</v>
      </c>
      <c r="R134" s="253" t="n">
        <f aca="false">R135</f>
        <v>0</v>
      </c>
      <c r="S134" s="253" t="n">
        <f aca="false">S135</f>
        <v>0</v>
      </c>
      <c r="T134" s="253" t="n">
        <f aca="false">T135</f>
        <v>0</v>
      </c>
      <c r="U134" s="253" t="n">
        <f aca="false">U135</f>
        <v>0</v>
      </c>
      <c r="V134" s="265"/>
    </row>
    <row r="135" s="315" customFormat="true" ht="35.25" hidden="false" customHeight="true" outlineLevel="0" collapsed="false">
      <c r="A135" s="257" t="s">
        <v>469</v>
      </c>
      <c r="B135" s="257" t="s">
        <v>470</v>
      </c>
      <c r="C135" s="257" t="s">
        <v>303</v>
      </c>
      <c r="D135" s="258" t="s">
        <v>471</v>
      </c>
      <c r="E135" s="259" t="n">
        <f aca="false">F135+I135</f>
        <v>0</v>
      </c>
      <c r="F135" s="259"/>
      <c r="G135" s="259"/>
      <c r="H135" s="259"/>
      <c r="I135" s="259"/>
      <c r="J135" s="253" t="n">
        <f aca="false">L135+O135</f>
        <v>29000000</v>
      </c>
      <c r="K135" s="259" t="n">
        <v>29000000</v>
      </c>
      <c r="L135" s="259"/>
      <c r="M135" s="259"/>
      <c r="N135" s="259"/>
      <c r="O135" s="259" t="n">
        <f aca="false">K135</f>
        <v>29000000</v>
      </c>
      <c r="P135" s="253" t="n">
        <f aca="false">E135+J135</f>
        <v>29000000</v>
      </c>
      <c r="V135" s="292"/>
    </row>
    <row r="136" s="315" customFormat="true" ht="35.25" hidden="false" customHeight="true" outlineLevel="0" collapsed="false">
      <c r="A136" s="285"/>
      <c r="B136" s="308" t="s">
        <v>348</v>
      </c>
      <c r="C136" s="285"/>
      <c r="D136" s="309" t="s">
        <v>349</v>
      </c>
      <c r="E136" s="253" t="n">
        <f aca="false">E137</f>
        <v>0</v>
      </c>
      <c r="F136" s="253" t="n">
        <f aca="false">F137</f>
        <v>0</v>
      </c>
      <c r="G136" s="253" t="n">
        <f aca="false">G137</f>
        <v>0</v>
      </c>
      <c r="H136" s="253" t="n">
        <f aca="false">H137</f>
        <v>0</v>
      </c>
      <c r="I136" s="253" t="n">
        <f aca="false">I137</f>
        <v>0</v>
      </c>
      <c r="J136" s="253" t="n">
        <f aca="false">L136+O136</f>
        <v>10000000</v>
      </c>
      <c r="K136" s="253" t="n">
        <f aca="false">K137</f>
        <v>10000000</v>
      </c>
      <c r="L136" s="253" t="n">
        <f aca="false">L137</f>
        <v>0</v>
      </c>
      <c r="M136" s="253" t="n">
        <f aca="false">M137</f>
        <v>0</v>
      </c>
      <c r="N136" s="253" t="n">
        <f aca="false">N137</f>
        <v>0</v>
      </c>
      <c r="O136" s="253" t="n">
        <f aca="false">O137</f>
        <v>10000000</v>
      </c>
      <c r="P136" s="253" t="n">
        <f aca="false">E136+J136</f>
        <v>10000000</v>
      </c>
      <c r="V136" s="292"/>
    </row>
    <row r="137" s="315" customFormat="true" ht="35.25" hidden="false" customHeight="true" outlineLevel="0" collapsed="false">
      <c r="A137" s="257" t="s">
        <v>472</v>
      </c>
      <c r="B137" s="257" t="s">
        <v>473</v>
      </c>
      <c r="C137" s="257" t="s">
        <v>364</v>
      </c>
      <c r="D137" s="258" t="s">
        <v>474</v>
      </c>
      <c r="E137" s="259" t="n">
        <f aca="false">F137+I137</f>
        <v>0</v>
      </c>
      <c r="F137" s="259"/>
      <c r="G137" s="259"/>
      <c r="H137" s="259"/>
      <c r="I137" s="259"/>
      <c r="J137" s="253" t="n">
        <f aca="false">L137+O137</f>
        <v>10000000</v>
      </c>
      <c r="K137" s="261" t="n">
        <v>10000000</v>
      </c>
      <c r="L137" s="259"/>
      <c r="M137" s="259"/>
      <c r="N137" s="259"/>
      <c r="O137" s="259" t="n">
        <f aca="false">K137</f>
        <v>10000000</v>
      </c>
      <c r="P137" s="253" t="n">
        <f aca="false">E137+J137</f>
        <v>10000000</v>
      </c>
      <c r="V137" s="292"/>
    </row>
    <row r="138" s="264" customFormat="true" ht="54" hidden="false" customHeight="true" outlineLevel="0" collapsed="false">
      <c r="A138" s="233"/>
      <c r="B138" s="233" t="s">
        <v>335</v>
      </c>
      <c r="C138" s="233"/>
      <c r="D138" s="306" t="s">
        <v>336</v>
      </c>
      <c r="E138" s="253" t="n">
        <f aca="false">E139</f>
        <v>581250</v>
      </c>
      <c r="F138" s="253" t="n">
        <f aca="false">F139</f>
        <v>581250</v>
      </c>
      <c r="G138" s="253" t="n">
        <f aca="false">G139</f>
        <v>0</v>
      </c>
      <c r="H138" s="253" t="n">
        <f aca="false">H139</f>
        <v>0</v>
      </c>
      <c r="I138" s="253" t="n">
        <f aca="false">I139</f>
        <v>0</v>
      </c>
      <c r="J138" s="253" t="n">
        <f aca="false">J139</f>
        <v>0</v>
      </c>
      <c r="K138" s="253" t="n">
        <f aca="false">K139</f>
        <v>0</v>
      </c>
      <c r="L138" s="253" t="n">
        <f aca="false">L139</f>
        <v>0</v>
      </c>
      <c r="M138" s="253" t="n">
        <f aca="false">M139</f>
        <v>0</v>
      </c>
      <c r="N138" s="253" t="n">
        <f aca="false">N139</f>
        <v>0</v>
      </c>
      <c r="O138" s="253" t="n">
        <f aca="false">O139</f>
        <v>0</v>
      </c>
      <c r="P138" s="253" t="n">
        <f aca="false">P139</f>
        <v>581250</v>
      </c>
      <c r="V138" s="265"/>
    </row>
    <row r="139" s="315" customFormat="true" ht="51.75" hidden="false" customHeight="true" outlineLevel="0" collapsed="false">
      <c r="A139" s="324" t="s">
        <v>475</v>
      </c>
      <c r="B139" s="324" t="s">
        <v>338</v>
      </c>
      <c r="C139" s="257" t="s">
        <v>339</v>
      </c>
      <c r="D139" s="283" t="s">
        <v>340</v>
      </c>
      <c r="E139" s="259" t="n">
        <f aca="false">F139</f>
        <v>581250</v>
      </c>
      <c r="F139" s="260" t="n">
        <v>581250</v>
      </c>
      <c r="G139" s="259"/>
      <c r="H139" s="259"/>
      <c r="I139" s="259"/>
      <c r="J139" s="259" t="n">
        <f aca="false">K139</f>
        <v>0</v>
      </c>
      <c r="K139" s="259"/>
      <c r="L139" s="259"/>
      <c r="M139" s="259"/>
      <c r="N139" s="259"/>
      <c r="O139" s="259"/>
      <c r="P139" s="253" t="n">
        <f aca="false">E139</f>
        <v>581250</v>
      </c>
      <c r="V139" s="292"/>
    </row>
    <row r="140" s="264" customFormat="true" ht="35.25" hidden="false" customHeight="true" outlineLevel="0" collapsed="false">
      <c r="A140" s="233"/>
      <c r="B140" s="233" t="s">
        <v>435</v>
      </c>
      <c r="C140" s="233"/>
      <c r="D140" s="234" t="s">
        <v>436</v>
      </c>
      <c r="E140" s="253" t="n">
        <f aca="false">E141</f>
        <v>0</v>
      </c>
      <c r="F140" s="253" t="n">
        <f aca="false">F141</f>
        <v>0</v>
      </c>
      <c r="G140" s="253" t="n">
        <f aca="false">G141</f>
        <v>0</v>
      </c>
      <c r="H140" s="253" t="n">
        <f aca="false">H141</f>
        <v>0</v>
      </c>
      <c r="I140" s="253" t="n">
        <f aca="false">I141</f>
        <v>0</v>
      </c>
      <c r="J140" s="253" t="n">
        <f aca="false">K140</f>
        <v>500000</v>
      </c>
      <c r="K140" s="253" t="n">
        <f aca="false">K141</f>
        <v>500000</v>
      </c>
      <c r="L140" s="253" t="n">
        <f aca="false">L141</f>
        <v>0</v>
      </c>
      <c r="M140" s="253" t="n">
        <f aca="false">M141</f>
        <v>0</v>
      </c>
      <c r="N140" s="253" t="n">
        <f aca="false">N141</f>
        <v>0</v>
      </c>
      <c r="O140" s="253" t="n">
        <f aca="false">O141</f>
        <v>500000</v>
      </c>
      <c r="P140" s="253" t="n">
        <f aca="false">E140+J140</f>
        <v>500000</v>
      </c>
      <c r="V140" s="265"/>
    </row>
    <row r="141" s="315" customFormat="true" ht="33.75" hidden="false" customHeight="true" outlineLevel="0" collapsed="false">
      <c r="A141" s="324" t="s">
        <v>476</v>
      </c>
      <c r="B141" s="324" t="s">
        <v>477</v>
      </c>
      <c r="C141" s="324"/>
      <c r="D141" s="258" t="s">
        <v>478</v>
      </c>
      <c r="E141" s="259" t="n">
        <f aca="false">F141</f>
        <v>0</v>
      </c>
      <c r="F141" s="259"/>
      <c r="G141" s="259"/>
      <c r="H141" s="259"/>
      <c r="I141" s="259"/>
      <c r="J141" s="253" t="n">
        <f aca="false">K141</f>
        <v>500000</v>
      </c>
      <c r="K141" s="259" t="n">
        <v>500000</v>
      </c>
      <c r="L141" s="259"/>
      <c r="M141" s="259"/>
      <c r="N141" s="259"/>
      <c r="O141" s="259" t="n">
        <f aca="false">K141</f>
        <v>500000</v>
      </c>
      <c r="P141" s="253" t="n">
        <f aca="false">E141+J141</f>
        <v>500000</v>
      </c>
      <c r="V141" s="292"/>
    </row>
    <row r="142" s="231" customFormat="true" ht="45" hidden="false" customHeight="false" outlineLevel="0" collapsed="false">
      <c r="A142" s="363"/>
      <c r="B142" s="363" t="s">
        <v>479</v>
      </c>
      <c r="C142" s="363"/>
      <c r="D142" s="364" t="s">
        <v>480</v>
      </c>
      <c r="E142" s="253" t="n">
        <f aca="false">SUM(E143:E148)</f>
        <v>227121625</v>
      </c>
      <c r="F142" s="253" t="n">
        <f aca="false">SUM(F143:F148)</f>
        <v>1200000</v>
      </c>
      <c r="G142" s="253" t="n">
        <f aca="false">SUM(G143:G148)</f>
        <v>0</v>
      </c>
      <c r="H142" s="253" t="n">
        <f aca="false">SUM(H143:H148)</f>
        <v>0</v>
      </c>
      <c r="I142" s="253" t="n">
        <f aca="false">SUM(I143:I148)</f>
        <v>225921625</v>
      </c>
      <c r="J142" s="253" t="n">
        <f aca="false">SUM(J143:J148)</f>
        <v>14940000</v>
      </c>
      <c r="K142" s="253" t="n">
        <f aca="false">SUM(K143:K148)</f>
        <v>14940000</v>
      </c>
      <c r="L142" s="253" t="n">
        <f aca="false">SUM(L143:L148)</f>
        <v>0</v>
      </c>
      <c r="M142" s="253" t="n">
        <f aca="false">SUM(M143:M148)</f>
        <v>0</v>
      </c>
      <c r="N142" s="253" t="n">
        <f aca="false">SUM(N143:N148)</f>
        <v>0</v>
      </c>
      <c r="O142" s="253" t="n">
        <f aca="false">SUM(O143:O148)</f>
        <v>14940000</v>
      </c>
      <c r="P142" s="253" t="n">
        <f aca="false">SUM(P143:P148)</f>
        <v>242061625</v>
      </c>
      <c r="V142" s="292"/>
    </row>
    <row r="143" s="315" customFormat="true" ht="46.5" hidden="false" customHeight="false" outlineLevel="0" collapsed="false">
      <c r="A143" s="257" t="s">
        <v>481</v>
      </c>
      <c r="B143" s="257" t="s">
        <v>482</v>
      </c>
      <c r="C143" s="257" t="s">
        <v>483</v>
      </c>
      <c r="D143" s="258" t="s">
        <v>484</v>
      </c>
      <c r="E143" s="259" t="n">
        <f aca="false">F143+I143</f>
        <v>0</v>
      </c>
      <c r="F143" s="259"/>
      <c r="G143" s="253"/>
      <c r="H143" s="253"/>
      <c r="I143" s="259"/>
      <c r="J143" s="253" t="n">
        <f aca="false">L143+O143</f>
        <v>8000000</v>
      </c>
      <c r="K143" s="259" t="n">
        <v>8000000</v>
      </c>
      <c r="L143" s="253"/>
      <c r="M143" s="253"/>
      <c r="N143" s="253"/>
      <c r="O143" s="259" t="n">
        <f aca="false">K143</f>
        <v>8000000</v>
      </c>
      <c r="P143" s="253" t="n">
        <f aca="false">E143+J143</f>
        <v>8000000</v>
      </c>
      <c r="V143" s="292"/>
    </row>
    <row r="144" s="315" customFormat="true" ht="46.5" hidden="true" customHeight="false" outlineLevel="0" collapsed="false">
      <c r="A144" s="257" t="s">
        <v>485</v>
      </c>
      <c r="B144" s="257" t="s">
        <v>486</v>
      </c>
      <c r="C144" s="257" t="s">
        <v>487</v>
      </c>
      <c r="D144" s="258" t="s">
        <v>488</v>
      </c>
      <c r="E144" s="259" t="n">
        <f aca="false">F144+I144</f>
        <v>0</v>
      </c>
      <c r="F144" s="259"/>
      <c r="G144" s="253"/>
      <c r="H144" s="253"/>
      <c r="I144" s="259"/>
      <c r="J144" s="253" t="n">
        <f aca="false">L144+O144</f>
        <v>0</v>
      </c>
      <c r="K144" s="259"/>
      <c r="L144" s="253"/>
      <c r="M144" s="253"/>
      <c r="N144" s="253"/>
      <c r="O144" s="259" t="n">
        <f aca="false">K144</f>
        <v>0</v>
      </c>
      <c r="P144" s="253" t="n">
        <f aca="false">J144+E144</f>
        <v>0</v>
      </c>
      <c r="V144" s="292"/>
    </row>
    <row r="145" s="315" customFormat="true" ht="51" hidden="false" customHeight="true" outlineLevel="0" collapsed="false">
      <c r="A145" s="257" t="s">
        <v>489</v>
      </c>
      <c r="B145" s="257" t="s">
        <v>490</v>
      </c>
      <c r="C145" s="257" t="s">
        <v>487</v>
      </c>
      <c r="D145" s="258" t="s">
        <v>491</v>
      </c>
      <c r="E145" s="259" t="n">
        <f aca="false">F145</f>
        <v>0</v>
      </c>
      <c r="F145" s="259"/>
      <c r="G145" s="253"/>
      <c r="H145" s="253"/>
      <c r="I145" s="253"/>
      <c r="J145" s="253" t="n">
        <f aca="false">L145+O145</f>
        <v>5000000</v>
      </c>
      <c r="K145" s="259" t="n">
        <v>5000000</v>
      </c>
      <c r="L145" s="253"/>
      <c r="M145" s="253"/>
      <c r="N145" s="253"/>
      <c r="O145" s="259" t="n">
        <f aca="false">K145</f>
        <v>5000000</v>
      </c>
      <c r="P145" s="253" t="n">
        <f aca="false">E145+J145</f>
        <v>5000000</v>
      </c>
      <c r="V145" s="292"/>
    </row>
    <row r="146" s="315" customFormat="true" ht="92.25" hidden="true" customHeight="true" outlineLevel="0" collapsed="false">
      <c r="A146" s="257" t="s">
        <v>492</v>
      </c>
      <c r="B146" s="257" t="s">
        <v>493</v>
      </c>
      <c r="C146" s="257" t="s">
        <v>487</v>
      </c>
      <c r="D146" s="258" t="s">
        <v>494</v>
      </c>
      <c r="E146" s="259" t="n">
        <f aca="false">F146+I146</f>
        <v>0</v>
      </c>
      <c r="F146" s="259"/>
      <c r="G146" s="253"/>
      <c r="H146" s="253"/>
      <c r="I146" s="259"/>
      <c r="J146" s="253" t="n">
        <f aca="false">L146+O146</f>
        <v>0</v>
      </c>
      <c r="K146" s="259"/>
      <c r="L146" s="253"/>
      <c r="M146" s="253"/>
      <c r="N146" s="253"/>
      <c r="O146" s="259"/>
      <c r="P146" s="253" t="n">
        <f aca="false">E146</f>
        <v>0</v>
      </c>
      <c r="V146" s="292"/>
    </row>
    <row r="147" s="231" customFormat="true" ht="27" hidden="false" customHeight="true" outlineLevel="0" collapsed="false">
      <c r="A147" s="257" t="s">
        <v>495</v>
      </c>
      <c r="B147" s="257" t="s">
        <v>496</v>
      </c>
      <c r="C147" s="257" t="s">
        <v>487</v>
      </c>
      <c r="D147" s="258" t="s">
        <v>497</v>
      </c>
      <c r="E147" s="259" t="n">
        <f aca="false">F147+I147</f>
        <v>160000000</v>
      </c>
      <c r="F147" s="259" t="n">
        <v>1200000</v>
      </c>
      <c r="G147" s="253"/>
      <c r="H147" s="253"/>
      <c r="I147" s="260" t="n">
        <v>158800000</v>
      </c>
      <c r="J147" s="253" t="n">
        <f aca="false">L147+O147</f>
        <v>1940000</v>
      </c>
      <c r="K147" s="259" t="n">
        <v>1940000</v>
      </c>
      <c r="L147" s="253"/>
      <c r="M147" s="253"/>
      <c r="N147" s="253"/>
      <c r="O147" s="259" t="n">
        <f aca="false">K147</f>
        <v>1940000</v>
      </c>
      <c r="P147" s="253" t="n">
        <f aca="false">E147+J147</f>
        <v>161940000</v>
      </c>
      <c r="V147" s="292"/>
    </row>
    <row r="148" s="315" customFormat="true" ht="46.5" hidden="false" customHeight="true" outlineLevel="0" collapsed="false">
      <c r="A148" s="257" t="s">
        <v>498</v>
      </c>
      <c r="B148" s="257" t="s">
        <v>499</v>
      </c>
      <c r="C148" s="257" t="s">
        <v>500</v>
      </c>
      <c r="D148" s="258" t="s">
        <v>501</v>
      </c>
      <c r="E148" s="259" t="n">
        <f aca="false">F148+I148</f>
        <v>67121625</v>
      </c>
      <c r="F148" s="259"/>
      <c r="G148" s="253"/>
      <c r="H148" s="253"/>
      <c r="I148" s="261" t="n">
        <v>67121625</v>
      </c>
      <c r="J148" s="253" t="n">
        <f aca="false">L148+O148</f>
        <v>0</v>
      </c>
      <c r="K148" s="259"/>
      <c r="L148" s="253"/>
      <c r="M148" s="253"/>
      <c r="N148" s="253"/>
      <c r="O148" s="259" t="n">
        <f aca="false">K148</f>
        <v>0</v>
      </c>
      <c r="P148" s="253" t="n">
        <f aca="false">E148+J148</f>
        <v>67121625</v>
      </c>
      <c r="V148" s="292"/>
    </row>
    <row r="149" s="231" customFormat="true" ht="23.25" hidden="false" customHeight="false" outlineLevel="0" collapsed="false">
      <c r="A149" s="233"/>
      <c r="B149" s="233" t="s">
        <v>502</v>
      </c>
      <c r="C149" s="233"/>
      <c r="D149" s="365" t="s">
        <v>250</v>
      </c>
      <c r="E149" s="253" t="n">
        <f aca="false">SUM(E150:E163)</f>
        <v>50000</v>
      </c>
      <c r="F149" s="253" t="n">
        <f aca="false">SUM(F150:F163)</f>
        <v>50000</v>
      </c>
      <c r="G149" s="253" t="n">
        <f aca="false">SUM(G150:G163)</f>
        <v>0</v>
      </c>
      <c r="H149" s="253" t="n">
        <f aca="false">SUM(H150:H163)</f>
        <v>0</v>
      </c>
      <c r="I149" s="253" t="n">
        <f aca="false">SUM(I150:I163)</f>
        <v>0</v>
      </c>
      <c r="J149" s="253" t="n">
        <f aca="false">SUM(J150:J163)-J152-J160</f>
        <v>50600000</v>
      </c>
      <c r="K149" s="253" t="n">
        <f aca="false">SUM(K150:K163)-K152-K160</f>
        <v>49100000</v>
      </c>
      <c r="L149" s="253" t="n">
        <f aca="false">SUM(L150:L163)</f>
        <v>0</v>
      </c>
      <c r="M149" s="253" t="n">
        <f aca="false">SUM(M150:M163)</f>
        <v>0</v>
      </c>
      <c r="N149" s="253" t="n">
        <f aca="false">SUM(N150:N163)</f>
        <v>0</v>
      </c>
      <c r="O149" s="253" t="n">
        <f aca="false">SUM(O150:O163)-O152-O160</f>
        <v>50600000</v>
      </c>
      <c r="P149" s="253" t="n">
        <f aca="false">SUM(P150:P163)-P152-P160</f>
        <v>50650000</v>
      </c>
      <c r="V149" s="292"/>
    </row>
    <row r="150" s="231" customFormat="true" ht="23.25" hidden="false" customHeight="false" outlineLevel="0" collapsed="false">
      <c r="A150" s="257" t="s">
        <v>503</v>
      </c>
      <c r="B150" s="310" t="n">
        <v>7130</v>
      </c>
      <c r="C150" s="257" t="s">
        <v>252</v>
      </c>
      <c r="D150" s="258" t="s">
        <v>253</v>
      </c>
      <c r="E150" s="321" t="n">
        <f aca="false">F150</f>
        <v>50000</v>
      </c>
      <c r="F150" s="321" t="n">
        <v>50000</v>
      </c>
      <c r="G150" s="366"/>
      <c r="H150" s="366"/>
      <c r="I150" s="366"/>
      <c r="J150" s="253" t="n">
        <f aca="false">O150</f>
        <v>0</v>
      </c>
      <c r="K150" s="366"/>
      <c r="L150" s="366"/>
      <c r="M150" s="366"/>
      <c r="N150" s="366"/>
      <c r="O150" s="366"/>
      <c r="P150" s="253" t="n">
        <f aca="false">E150</f>
        <v>50000</v>
      </c>
      <c r="V150" s="292"/>
    </row>
    <row r="151" s="315" customFormat="true" ht="28.5" hidden="true" customHeight="true" outlineLevel="0" collapsed="false">
      <c r="A151" s="257" t="s">
        <v>504</v>
      </c>
      <c r="B151" s="310" t="n">
        <v>7321</v>
      </c>
      <c r="C151" s="257" t="s">
        <v>256</v>
      </c>
      <c r="D151" s="258" t="s">
        <v>471</v>
      </c>
      <c r="E151" s="259" t="n">
        <f aca="false">F151</f>
        <v>0</v>
      </c>
      <c r="F151" s="253"/>
      <c r="G151" s="366"/>
      <c r="H151" s="366"/>
      <c r="I151" s="366"/>
      <c r="J151" s="253" t="n">
        <f aca="false">L151+O151</f>
        <v>0</v>
      </c>
      <c r="K151" s="321"/>
      <c r="L151" s="321"/>
      <c r="M151" s="321"/>
      <c r="N151" s="321"/>
      <c r="O151" s="321" t="n">
        <f aca="false">K151</f>
        <v>0</v>
      </c>
      <c r="P151" s="253" t="n">
        <f aca="false">E151+J151</f>
        <v>0</v>
      </c>
      <c r="V151" s="292"/>
    </row>
    <row r="152" s="315" customFormat="true" ht="39.75" hidden="true" customHeight="true" outlineLevel="0" collapsed="false">
      <c r="A152" s="367"/>
      <c r="B152" s="368"/>
      <c r="C152" s="367"/>
      <c r="D152" s="369" t="s">
        <v>505</v>
      </c>
      <c r="E152" s="370" t="n">
        <f aca="false">F152</f>
        <v>0</v>
      </c>
      <c r="F152" s="371"/>
      <c r="G152" s="371"/>
      <c r="H152" s="371"/>
      <c r="I152" s="371"/>
      <c r="J152" s="372" t="n">
        <f aca="false">L152+O152</f>
        <v>0</v>
      </c>
      <c r="K152" s="373"/>
      <c r="L152" s="373"/>
      <c r="M152" s="373"/>
      <c r="N152" s="373"/>
      <c r="O152" s="373" t="n">
        <f aca="false">K152</f>
        <v>0</v>
      </c>
      <c r="P152" s="372" t="n">
        <f aca="false">E152+J152</f>
        <v>0</v>
      </c>
      <c r="V152" s="292"/>
    </row>
    <row r="153" s="315" customFormat="true" ht="28.5" hidden="true" customHeight="true" outlineLevel="0" collapsed="false">
      <c r="A153" s="257" t="s">
        <v>506</v>
      </c>
      <c r="B153" s="310" t="n">
        <v>7322</v>
      </c>
      <c r="C153" s="257" t="s">
        <v>256</v>
      </c>
      <c r="D153" s="258" t="s">
        <v>507</v>
      </c>
      <c r="E153" s="259" t="n">
        <f aca="false">F153</f>
        <v>0</v>
      </c>
      <c r="F153" s="366"/>
      <c r="G153" s="366"/>
      <c r="H153" s="366"/>
      <c r="I153" s="366"/>
      <c r="J153" s="253" t="n">
        <f aca="false">L153+O153</f>
        <v>0</v>
      </c>
      <c r="K153" s="321"/>
      <c r="L153" s="321"/>
      <c r="M153" s="321"/>
      <c r="N153" s="321"/>
      <c r="O153" s="321" t="n">
        <f aca="false">K153</f>
        <v>0</v>
      </c>
      <c r="P153" s="253" t="n">
        <f aca="false">E153+J153</f>
        <v>0</v>
      </c>
      <c r="V153" s="292"/>
    </row>
    <row r="154" s="315" customFormat="true" ht="28.5" hidden="true" customHeight="true" outlineLevel="0" collapsed="false">
      <c r="A154" s="257" t="s">
        <v>508</v>
      </c>
      <c r="B154" s="310" t="n">
        <v>7324</v>
      </c>
      <c r="C154" s="257" t="s">
        <v>256</v>
      </c>
      <c r="D154" s="258" t="s">
        <v>509</v>
      </c>
      <c r="E154" s="259" t="n">
        <f aca="false">F154</f>
        <v>0</v>
      </c>
      <c r="F154" s="366"/>
      <c r="G154" s="366"/>
      <c r="H154" s="366"/>
      <c r="I154" s="366"/>
      <c r="J154" s="253" t="n">
        <f aca="false">L154+O154</f>
        <v>0</v>
      </c>
      <c r="K154" s="321"/>
      <c r="L154" s="321"/>
      <c r="M154" s="321"/>
      <c r="N154" s="321"/>
      <c r="O154" s="321" t="n">
        <f aca="false">K154</f>
        <v>0</v>
      </c>
      <c r="P154" s="253" t="n">
        <f aca="false">E154+J154</f>
        <v>0</v>
      </c>
      <c r="V154" s="292"/>
    </row>
    <row r="155" s="315" customFormat="true" ht="50.25" hidden="false" customHeight="true" outlineLevel="0" collapsed="false">
      <c r="A155" s="257" t="s">
        <v>510</v>
      </c>
      <c r="B155" s="310" t="n">
        <v>7330</v>
      </c>
      <c r="C155" s="257" t="s">
        <v>256</v>
      </c>
      <c r="D155" s="258" t="s">
        <v>511</v>
      </c>
      <c r="E155" s="259" t="n">
        <f aca="false">F155</f>
        <v>0</v>
      </c>
      <c r="F155" s="366"/>
      <c r="G155" s="366"/>
      <c r="H155" s="366"/>
      <c r="I155" s="366"/>
      <c r="J155" s="253" t="n">
        <f aca="false">L155+O155</f>
        <v>1000000</v>
      </c>
      <c r="K155" s="321" t="n">
        <v>1000000</v>
      </c>
      <c r="L155" s="321"/>
      <c r="M155" s="321"/>
      <c r="N155" s="321"/>
      <c r="O155" s="321" t="n">
        <f aca="false">K155</f>
        <v>1000000</v>
      </c>
      <c r="P155" s="253" t="n">
        <f aca="false">E155+J155</f>
        <v>1000000</v>
      </c>
      <c r="V155" s="292"/>
    </row>
    <row r="156" s="315" customFormat="true" ht="55.5" hidden="true" customHeight="true" outlineLevel="0" collapsed="false">
      <c r="A156" s="257" t="s">
        <v>512</v>
      </c>
      <c r="B156" s="310" t="n">
        <v>7366</v>
      </c>
      <c r="C156" s="257" t="s">
        <v>264</v>
      </c>
      <c r="D156" s="258" t="s">
        <v>513</v>
      </c>
      <c r="E156" s="259" t="n">
        <f aca="false">F156</f>
        <v>0</v>
      </c>
      <c r="F156" s="366"/>
      <c r="G156" s="366"/>
      <c r="H156" s="366"/>
      <c r="I156" s="366"/>
      <c r="J156" s="253" t="n">
        <f aca="false">K156</f>
        <v>0</v>
      </c>
      <c r="K156" s="321"/>
      <c r="L156" s="321"/>
      <c r="M156" s="321"/>
      <c r="N156" s="321"/>
      <c r="O156" s="321" t="n">
        <f aca="false">K156</f>
        <v>0</v>
      </c>
      <c r="P156" s="253" t="n">
        <f aca="false">J156</f>
        <v>0</v>
      </c>
      <c r="V156" s="292"/>
    </row>
    <row r="157" s="315" customFormat="true" ht="55.5" hidden="true" customHeight="true" outlineLevel="0" collapsed="false">
      <c r="A157" s="257" t="s">
        <v>514</v>
      </c>
      <c r="B157" s="310" t="n">
        <v>7368</v>
      </c>
      <c r="C157" s="257" t="s">
        <v>264</v>
      </c>
      <c r="D157" s="258" t="s">
        <v>515</v>
      </c>
      <c r="E157" s="259" t="n">
        <f aca="false">F157</f>
        <v>0</v>
      </c>
      <c r="F157" s="366"/>
      <c r="G157" s="366"/>
      <c r="H157" s="366"/>
      <c r="I157" s="366"/>
      <c r="J157" s="253" t="n">
        <f aca="false">K157</f>
        <v>0</v>
      </c>
      <c r="K157" s="321"/>
      <c r="L157" s="321"/>
      <c r="M157" s="321"/>
      <c r="N157" s="321"/>
      <c r="O157" s="321" t="n">
        <f aca="false">K157</f>
        <v>0</v>
      </c>
      <c r="P157" s="253" t="n">
        <f aca="false">J157</f>
        <v>0</v>
      </c>
      <c r="V157" s="292"/>
    </row>
    <row r="158" s="231" customFormat="true" ht="119.25" hidden="true" customHeight="true" outlineLevel="0" collapsed="false">
      <c r="A158" s="257" t="s">
        <v>516</v>
      </c>
      <c r="B158" s="310" t="n">
        <v>7382</v>
      </c>
      <c r="C158" s="257" t="s">
        <v>487</v>
      </c>
      <c r="D158" s="258" t="s">
        <v>517</v>
      </c>
      <c r="E158" s="259" t="n">
        <f aca="false">F158</f>
        <v>0</v>
      </c>
      <c r="F158" s="366"/>
      <c r="G158" s="366"/>
      <c r="H158" s="366"/>
      <c r="I158" s="366"/>
      <c r="J158" s="253" t="n">
        <f aca="false">L158+O158</f>
        <v>0</v>
      </c>
      <c r="K158" s="321"/>
      <c r="L158" s="321"/>
      <c r="M158" s="321"/>
      <c r="N158" s="321"/>
      <c r="O158" s="321" t="n">
        <f aca="false">K158</f>
        <v>0</v>
      </c>
      <c r="P158" s="253" t="n">
        <f aca="false">E158+J158</f>
        <v>0</v>
      </c>
      <c r="V158" s="292"/>
    </row>
    <row r="159" s="315" customFormat="true" ht="73.5" hidden="false" customHeight="true" outlineLevel="0" collapsed="false">
      <c r="A159" s="257" t="s">
        <v>518</v>
      </c>
      <c r="B159" s="310" t="n">
        <v>7461</v>
      </c>
      <c r="C159" s="257" t="s">
        <v>519</v>
      </c>
      <c r="D159" s="258" t="s">
        <v>520</v>
      </c>
      <c r="E159" s="321" t="n">
        <f aca="false">F159</f>
        <v>0</v>
      </c>
      <c r="F159" s="259" t="n">
        <f aca="false">1700000-1200000-500000</f>
        <v>0</v>
      </c>
      <c r="G159" s="259"/>
      <c r="H159" s="259"/>
      <c r="I159" s="259"/>
      <c r="J159" s="253" t="n">
        <f aca="false">L159+O159</f>
        <v>10000000</v>
      </c>
      <c r="K159" s="259" t="n">
        <v>10000000</v>
      </c>
      <c r="L159" s="259"/>
      <c r="M159" s="259"/>
      <c r="N159" s="259"/>
      <c r="O159" s="259" t="n">
        <f aca="false">K159</f>
        <v>10000000</v>
      </c>
      <c r="P159" s="253" t="n">
        <f aca="false">E159+J159</f>
        <v>10000000</v>
      </c>
      <c r="V159" s="292"/>
    </row>
    <row r="160" s="315" customFormat="true" ht="48.75" hidden="true" customHeight="true" outlineLevel="0" collapsed="false">
      <c r="A160" s="374"/>
      <c r="B160" s="375"/>
      <c r="C160" s="376"/>
      <c r="D160" s="369" t="s">
        <v>521</v>
      </c>
      <c r="E160" s="373" t="n">
        <f aca="false">F160</f>
        <v>0</v>
      </c>
      <c r="F160" s="377"/>
      <c r="G160" s="377"/>
      <c r="H160" s="377"/>
      <c r="I160" s="377"/>
      <c r="J160" s="372" t="n">
        <f aca="false">L160+O160</f>
        <v>0</v>
      </c>
      <c r="K160" s="377"/>
      <c r="L160" s="377"/>
      <c r="M160" s="377"/>
      <c r="N160" s="377"/>
      <c r="O160" s="377" t="n">
        <f aca="false">K160</f>
        <v>0</v>
      </c>
      <c r="P160" s="372" t="n">
        <f aca="false">E160+J160</f>
        <v>0</v>
      </c>
      <c r="V160" s="292"/>
    </row>
    <row r="161" s="231" customFormat="true" ht="46.5" hidden="false" customHeight="false" outlineLevel="0" collapsed="false">
      <c r="A161" s="257" t="s">
        <v>522</v>
      </c>
      <c r="B161" s="310" t="n">
        <v>7670</v>
      </c>
      <c r="C161" s="320" t="s">
        <v>264</v>
      </c>
      <c r="D161" s="258" t="s">
        <v>523</v>
      </c>
      <c r="E161" s="321" t="n">
        <f aca="false">F161</f>
        <v>0</v>
      </c>
      <c r="F161" s="259"/>
      <c r="G161" s="259"/>
      <c r="H161" s="259"/>
      <c r="I161" s="259"/>
      <c r="J161" s="253" t="n">
        <f aca="false">L161+O161</f>
        <v>37600000</v>
      </c>
      <c r="K161" s="259" t="n">
        <v>37600000</v>
      </c>
      <c r="L161" s="259"/>
      <c r="M161" s="259"/>
      <c r="N161" s="259"/>
      <c r="O161" s="259" t="n">
        <f aca="false">K161</f>
        <v>37600000</v>
      </c>
      <c r="P161" s="253" t="n">
        <f aca="false">E161+J161</f>
        <v>37600000</v>
      </c>
      <c r="V161" s="292"/>
    </row>
    <row r="162" s="315" customFormat="true" ht="183.75" hidden="false" customHeight="true" outlineLevel="0" collapsed="false">
      <c r="A162" s="257" t="s">
        <v>524</v>
      </c>
      <c r="B162" s="310" t="n">
        <v>7691</v>
      </c>
      <c r="C162" s="257" t="s">
        <v>264</v>
      </c>
      <c r="D162" s="258" t="s">
        <v>525</v>
      </c>
      <c r="E162" s="259" t="n">
        <f aca="false">F162</f>
        <v>0</v>
      </c>
      <c r="F162" s="259"/>
      <c r="G162" s="259"/>
      <c r="H162" s="259"/>
      <c r="I162" s="259"/>
      <c r="J162" s="253" t="n">
        <f aca="false">L162+O162</f>
        <v>1500000</v>
      </c>
      <c r="K162" s="259"/>
      <c r="L162" s="259"/>
      <c r="M162" s="259"/>
      <c r="N162" s="259"/>
      <c r="O162" s="259" t="n">
        <v>1500000</v>
      </c>
      <c r="P162" s="253" t="n">
        <f aca="false">E162+J162</f>
        <v>1500000</v>
      </c>
      <c r="V162" s="292"/>
    </row>
    <row r="163" s="315" customFormat="true" ht="44.25" hidden="false" customHeight="true" outlineLevel="0" collapsed="false">
      <c r="A163" s="257" t="s">
        <v>526</v>
      </c>
      <c r="B163" s="310" t="n">
        <v>7693</v>
      </c>
      <c r="C163" s="257" t="s">
        <v>264</v>
      </c>
      <c r="D163" s="258" t="s">
        <v>527</v>
      </c>
      <c r="E163" s="259" t="n">
        <f aca="false">F163</f>
        <v>0</v>
      </c>
      <c r="F163" s="359"/>
      <c r="G163" s="259"/>
      <c r="H163" s="259"/>
      <c r="I163" s="259"/>
      <c r="J163" s="253" t="n">
        <f aca="false">L163+O163</f>
        <v>500000</v>
      </c>
      <c r="K163" s="259" t="n">
        <v>500000</v>
      </c>
      <c r="L163" s="259"/>
      <c r="M163" s="259"/>
      <c r="N163" s="259"/>
      <c r="O163" s="259" t="n">
        <f aca="false">K163</f>
        <v>500000</v>
      </c>
      <c r="P163" s="253" t="n">
        <f aca="false">E163+J163</f>
        <v>500000</v>
      </c>
      <c r="V163" s="292"/>
    </row>
    <row r="164" s="264" customFormat="true" ht="23.25" hidden="false" customHeight="false" outlineLevel="0" collapsed="false">
      <c r="A164" s="233"/>
      <c r="B164" s="233" t="s">
        <v>266</v>
      </c>
      <c r="C164" s="233"/>
      <c r="D164" s="365" t="s">
        <v>267</v>
      </c>
      <c r="E164" s="345" t="n">
        <f aca="false">SUM(E165:E168)</f>
        <v>23100000</v>
      </c>
      <c r="F164" s="345" t="n">
        <f aca="false">SUM(F165:F168)</f>
        <v>23100000</v>
      </c>
      <c r="G164" s="345" t="n">
        <f aca="false">SUM(G165:G168)</f>
        <v>0</v>
      </c>
      <c r="H164" s="345" t="n">
        <f aca="false">SUM(H165:H168)</f>
        <v>0</v>
      </c>
      <c r="I164" s="345" t="n">
        <f aca="false">SUM(I165:I168)</f>
        <v>0</v>
      </c>
      <c r="J164" s="345" t="n">
        <f aca="false">SUM(J165:J168)</f>
        <v>20139687</v>
      </c>
      <c r="K164" s="345" t="n">
        <f aca="false">SUM(K165:K168)</f>
        <v>20139687</v>
      </c>
      <c r="L164" s="345" t="n">
        <f aca="false">SUM(L165:L168)</f>
        <v>0</v>
      </c>
      <c r="M164" s="345" t="n">
        <f aca="false">SUM(M165:M168)</f>
        <v>0</v>
      </c>
      <c r="N164" s="345" t="n">
        <f aca="false">SUM(N165:N168)</f>
        <v>0</v>
      </c>
      <c r="O164" s="345" t="n">
        <f aca="false">SUM(O165:O168)</f>
        <v>20139687</v>
      </c>
      <c r="P164" s="345" t="n">
        <f aca="false">SUM(P165:P168)</f>
        <v>43239687</v>
      </c>
      <c r="Q164" s="378" t="n">
        <f aca="false">SUM(Q166:Q168)</f>
        <v>0</v>
      </c>
      <c r="R164" s="378" t="n">
        <f aca="false">SUM(R166:R168)</f>
        <v>0</v>
      </c>
      <c r="S164" s="378" t="n">
        <f aca="false">SUM(S166:S168)</f>
        <v>0</v>
      </c>
      <c r="T164" s="378" t="n">
        <f aca="false">SUM(T166:T168)</f>
        <v>0</v>
      </c>
      <c r="V164" s="265"/>
    </row>
    <row r="165" s="264" customFormat="true" ht="72" hidden="false" customHeight="true" outlineLevel="0" collapsed="false">
      <c r="A165" s="237" t="s">
        <v>528</v>
      </c>
      <c r="B165" s="379" t="s">
        <v>269</v>
      </c>
      <c r="C165" s="237" t="s">
        <v>270</v>
      </c>
      <c r="D165" s="380" t="s">
        <v>271</v>
      </c>
      <c r="E165" s="381" t="n">
        <f aca="false">F165</f>
        <v>2000000</v>
      </c>
      <c r="F165" s="381" t="n">
        <v>2000000</v>
      </c>
      <c r="G165" s="381"/>
      <c r="H165" s="381"/>
      <c r="I165" s="381"/>
      <c r="J165" s="345" t="n">
        <f aca="false">K165</f>
        <v>8117509</v>
      </c>
      <c r="K165" s="382" t="n">
        <v>8117509</v>
      </c>
      <c r="L165" s="381"/>
      <c r="M165" s="381"/>
      <c r="N165" s="381"/>
      <c r="O165" s="381" t="n">
        <f aca="false">K165</f>
        <v>8117509</v>
      </c>
      <c r="P165" s="253" t="n">
        <f aca="false">E165+J165</f>
        <v>10117509</v>
      </c>
      <c r="Q165" s="383"/>
      <c r="R165" s="383"/>
      <c r="S165" s="383"/>
      <c r="T165" s="383"/>
      <c r="V165" s="265"/>
    </row>
    <row r="166" s="264" customFormat="true" ht="28.5" hidden="false" customHeight="true" outlineLevel="0" collapsed="false">
      <c r="A166" s="257" t="s">
        <v>529</v>
      </c>
      <c r="B166" s="257" t="s">
        <v>530</v>
      </c>
      <c r="C166" s="257" t="s">
        <v>274</v>
      </c>
      <c r="D166" s="258" t="s">
        <v>531</v>
      </c>
      <c r="E166" s="321" t="n">
        <f aca="false">F166</f>
        <v>13600000</v>
      </c>
      <c r="F166" s="384" t="n">
        <f aca="false">8600000+5000000</f>
        <v>13600000</v>
      </c>
      <c r="G166" s="253"/>
      <c r="H166" s="253"/>
      <c r="I166" s="253"/>
      <c r="J166" s="253" t="n">
        <f aca="false">L166+O166</f>
        <v>4522178</v>
      </c>
      <c r="K166" s="382" t="n">
        <v>4522178</v>
      </c>
      <c r="L166" s="259"/>
      <c r="M166" s="259"/>
      <c r="N166" s="259"/>
      <c r="O166" s="259" t="n">
        <f aca="false">K166</f>
        <v>4522178</v>
      </c>
      <c r="P166" s="253" t="n">
        <f aca="false">J166+E166</f>
        <v>18122178</v>
      </c>
      <c r="V166" s="265"/>
    </row>
    <row r="167" s="264" customFormat="true" ht="34.5" hidden="false" customHeight="true" outlineLevel="0" collapsed="false">
      <c r="A167" s="257" t="s">
        <v>532</v>
      </c>
      <c r="B167" s="257" t="s">
        <v>277</v>
      </c>
      <c r="C167" s="257" t="s">
        <v>274</v>
      </c>
      <c r="D167" s="258" t="s">
        <v>278</v>
      </c>
      <c r="E167" s="321" t="n">
        <f aca="false">F167</f>
        <v>7500000</v>
      </c>
      <c r="F167" s="359" t="n">
        <v>7500000</v>
      </c>
      <c r="G167" s="253"/>
      <c r="H167" s="253"/>
      <c r="I167" s="253"/>
      <c r="J167" s="253" t="n">
        <f aca="false">L167+O167</f>
        <v>7500000</v>
      </c>
      <c r="K167" s="259" t="n">
        <v>7500000</v>
      </c>
      <c r="L167" s="259"/>
      <c r="M167" s="259"/>
      <c r="N167" s="259"/>
      <c r="O167" s="259" t="n">
        <f aca="false">K167</f>
        <v>7500000</v>
      </c>
      <c r="P167" s="253" t="n">
        <f aca="false">J167+E167</f>
        <v>15000000</v>
      </c>
      <c r="V167" s="265"/>
    </row>
    <row r="168" s="315" customFormat="true" ht="30" hidden="true" customHeight="true" outlineLevel="0" collapsed="false">
      <c r="A168" s="257" t="s">
        <v>533</v>
      </c>
      <c r="B168" s="310" t="n">
        <v>8340</v>
      </c>
      <c r="C168" s="257" t="s">
        <v>534</v>
      </c>
      <c r="D168" s="385" t="s">
        <v>535</v>
      </c>
      <c r="E168" s="259" t="n">
        <f aca="false">F168</f>
        <v>0</v>
      </c>
      <c r="F168" s="259"/>
      <c r="G168" s="259"/>
      <c r="H168" s="259"/>
      <c r="I168" s="259"/>
      <c r="J168" s="253" t="n">
        <f aca="false">L168+O168</f>
        <v>0</v>
      </c>
      <c r="K168" s="259"/>
      <c r="L168" s="259"/>
      <c r="M168" s="259"/>
      <c r="N168" s="259"/>
      <c r="O168" s="259" t="n">
        <f aca="false">K168</f>
        <v>0</v>
      </c>
      <c r="P168" s="253" t="n">
        <f aca="false">E168+J168</f>
        <v>0</v>
      </c>
      <c r="V168" s="292"/>
    </row>
    <row r="169" s="113" customFormat="true" ht="68.25" hidden="false" customHeight="false" outlineLevel="0" collapsed="false">
      <c r="A169" s="245" t="s">
        <v>536</v>
      </c>
      <c r="B169" s="246"/>
      <c r="C169" s="246"/>
      <c r="D169" s="247" t="s">
        <v>537</v>
      </c>
      <c r="E169" s="248" t="n">
        <f aca="false">E170</f>
        <v>10880200</v>
      </c>
      <c r="F169" s="248" t="n">
        <f aca="false">F170</f>
        <v>10880200</v>
      </c>
      <c r="G169" s="248" t="n">
        <f aca="false">G170</f>
        <v>7372200</v>
      </c>
      <c r="H169" s="248" t="n">
        <f aca="false">H170</f>
        <v>186100</v>
      </c>
      <c r="I169" s="248" t="n">
        <f aca="false">I170</f>
        <v>0</v>
      </c>
      <c r="J169" s="248" t="n">
        <f aca="false">J170</f>
        <v>0</v>
      </c>
      <c r="K169" s="248" t="n">
        <f aca="false">K170</f>
        <v>0</v>
      </c>
      <c r="L169" s="248" t="n">
        <f aca="false">L170</f>
        <v>0</v>
      </c>
      <c r="M169" s="248" t="n">
        <f aca="false">M170</f>
        <v>0</v>
      </c>
      <c r="N169" s="248" t="n">
        <f aca="false">N170</f>
        <v>0</v>
      </c>
      <c r="O169" s="248" t="n">
        <f aca="false">O170</f>
        <v>0</v>
      </c>
      <c r="P169" s="248" t="n">
        <f aca="false">P170</f>
        <v>10880200</v>
      </c>
      <c r="V169" s="232"/>
    </row>
    <row r="170" s="113" customFormat="true" ht="68.25" hidden="false" customHeight="false" outlineLevel="0" collapsed="false">
      <c r="A170" s="285" t="s">
        <v>536</v>
      </c>
      <c r="B170" s="286"/>
      <c r="C170" s="286"/>
      <c r="D170" s="287" t="s">
        <v>537</v>
      </c>
      <c r="E170" s="253" t="n">
        <f aca="false">E171+E173</f>
        <v>10880200</v>
      </c>
      <c r="F170" s="253" t="n">
        <f aca="false">F171+F173</f>
        <v>10880200</v>
      </c>
      <c r="G170" s="253" t="n">
        <f aca="false">G171+G173</f>
        <v>7372200</v>
      </c>
      <c r="H170" s="253" t="n">
        <f aca="false">H171+H173</f>
        <v>186100</v>
      </c>
      <c r="I170" s="253" t="n">
        <f aca="false">I171+I173</f>
        <v>0</v>
      </c>
      <c r="J170" s="253" t="n">
        <f aca="false">J171+J173</f>
        <v>0</v>
      </c>
      <c r="K170" s="253" t="n">
        <f aca="false">K171+K173</f>
        <v>0</v>
      </c>
      <c r="L170" s="253" t="n">
        <f aca="false">L171+L173</f>
        <v>0</v>
      </c>
      <c r="M170" s="253" t="n">
        <f aca="false">M171+M173</f>
        <v>0</v>
      </c>
      <c r="N170" s="253" t="n">
        <f aca="false">N171+N173</f>
        <v>0</v>
      </c>
      <c r="O170" s="253" t="n">
        <f aca="false">O171+O173</f>
        <v>0</v>
      </c>
      <c r="P170" s="253" t="n">
        <f aca="false">P171+P173</f>
        <v>10880200</v>
      </c>
      <c r="V170" s="232"/>
    </row>
    <row r="171" s="113" customFormat="true" ht="23.25" hidden="false" customHeight="false" outlineLevel="0" collapsed="false">
      <c r="A171" s="233"/>
      <c r="B171" s="233" t="s">
        <v>229</v>
      </c>
      <c r="C171" s="233"/>
      <c r="D171" s="234" t="s">
        <v>230</v>
      </c>
      <c r="E171" s="253" t="n">
        <f aca="false">E172</f>
        <v>10880200</v>
      </c>
      <c r="F171" s="253" t="n">
        <f aca="false">F172</f>
        <v>10880200</v>
      </c>
      <c r="G171" s="253" t="n">
        <f aca="false">G172</f>
        <v>7372200</v>
      </c>
      <c r="H171" s="253" t="n">
        <f aca="false">H172</f>
        <v>186100</v>
      </c>
      <c r="I171" s="253" t="n">
        <f aca="false">I172</f>
        <v>0</v>
      </c>
      <c r="J171" s="253" t="n">
        <f aca="false">J172</f>
        <v>0</v>
      </c>
      <c r="K171" s="253" t="n">
        <f aca="false">K172</f>
        <v>0</v>
      </c>
      <c r="L171" s="253" t="n">
        <f aca="false">L172</f>
        <v>0</v>
      </c>
      <c r="M171" s="253" t="n">
        <f aca="false">M172</f>
        <v>0</v>
      </c>
      <c r="N171" s="253" t="n">
        <f aca="false">N172</f>
        <v>0</v>
      </c>
      <c r="O171" s="253" t="n">
        <f aca="false">O172</f>
        <v>0</v>
      </c>
      <c r="P171" s="253" t="n">
        <f aca="false">P172</f>
        <v>10880200</v>
      </c>
      <c r="V171" s="292"/>
    </row>
    <row r="172" s="113" customFormat="true" ht="93" hidden="false" customHeight="true" outlineLevel="0" collapsed="false">
      <c r="A172" s="257" t="s">
        <v>538</v>
      </c>
      <c r="B172" s="257" t="s">
        <v>240</v>
      </c>
      <c r="C172" s="257" t="s">
        <v>241</v>
      </c>
      <c r="D172" s="258" t="s">
        <v>539</v>
      </c>
      <c r="E172" s="259" t="n">
        <f aca="false">F172+I172</f>
        <v>10880200</v>
      </c>
      <c r="F172" s="259" t="n">
        <v>10880200</v>
      </c>
      <c r="G172" s="259" t="n">
        <v>7372200</v>
      </c>
      <c r="H172" s="260" t="n">
        <v>186100</v>
      </c>
      <c r="I172" s="259"/>
      <c r="J172" s="253" t="n">
        <f aca="false">L172+O172</f>
        <v>0</v>
      </c>
      <c r="K172" s="259"/>
      <c r="L172" s="259"/>
      <c r="M172" s="259"/>
      <c r="N172" s="259"/>
      <c r="O172" s="259" t="n">
        <f aca="false">K172</f>
        <v>0</v>
      </c>
      <c r="P172" s="253" t="n">
        <f aca="false">E172+J172</f>
        <v>10880200</v>
      </c>
      <c r="V172" s="292"/>
    </row>
    <row r="173" s="113" customFormat="true" ht="49.5" hidden="true" customHeight="true" outlineLevel="0" collapsed="false">
      <c r="A173" s="363"/>
      <c r="B173" s="363" t="s">
        <v>479</v>
      </c>
      <c r="C173" s="363"/>
      <c r="D173" s="364" t="s">
        <v>540</v>
      </c>
      <c r="E173" s="253" t="n">
        <f aca="false">E174</f>
        <v>0</v>
      </c>
      <c r="F173" s="253" t="n">
        <f aca="false">F174</f>
        <v>0</v>
      </c>
      <c r="G173" s="253" t="n">
        <f aca="false">G174</f>
        <v>0</v>
      </c>
      <c r="H173" s="253" t="n">
        <f aca="false">H174</f>
        <v>0</v>
      </c>
      <c r="I173" s="253" t="n">
        <f aca="false">I174</f>
        <v>0</v>
      </c>
      <c r="J173" s="253" t="n">
        <f aca="false">J174</f>
        <v>0</v>
      </c>
      <c r="K173" s="253" t="n">
        <f aca="false">K174</f>
        <v>0</v>
      </c>
      <c r="L173" s="253" t="n">
        <f aca="false">L174</f>
        <v>0</v>
      </c>
      <c r="M173" s="253" t="n">
        <f aca="false">M174</f>
        <v>0</v>
      </c>
      <c r="N173" s="253" t="n">
        <f aca="false">N174</f>
        <v>0</v>
      </c>
      <c r="O173" s="253" t="n">
        <f aca="false">O174</f>
        <v>0</v>
      </c>
      <c r="P173" s="253" t="n">
        <f aca="false">P174</f>
        <v>0</v>
      </c>
      <c r="V173" s="292"/>
    </row>
    <row r="174" s="113" customFormat="true" ht="24" hidden="true" customHeight="true" outlineLevel="0" collapsed="false">
      <c r="A174" s="257" t="s">
        <v>541</v>
      </c>
      <c r="B174" s="257" t="s">
        <v>496</v>
      </c>
      <c r="C174" s="257" t="s">
        <v>487</v>
      </c>
      <c r="D174" s="258" t="s">
        <v>497</v>
      </c>
      <c r="E174" s="259" t="n">
        <f aca="false">F174</f>
        <v>0</v>
      </c>
      <c r="F174" s="259"/>
      <c r="G174" s="253"/>
      <c r="H174" s="253"/>
      <c r="I174" s="253"/>
      <c r="J174" s="253" t="n">
        <f aca="false">L174+O174</f>
        <v>0</v>
      </c>
      <c r="K174" s="259"/>
      <c r="L174" s="253"/>
      <c r="M174" s="253"/>
      <c r="N174" s="253"/>
      <c r="O174" s="259" t="n">
        <f aca="false">K174</f>
        <v>0</v>
      </c>
      <c r="P174" s="253" t="n">
        <f aca="false">E174+J174</f>
        <v>0</v>
      </c>
      <c r="V174" s="292"/>
    </row>
    <row r="175" s="264" customFormat="true" ht="75.6" hidden="false" customHeight="true" outlineLevel="0" collapsed="false">
      <c r="A175" s="245" t="s">
        <v>542</v>
      </c>
      <c r="B175" s="246"/>
      <c r="C175" s="246"/>
      <c r="D175" s="247" t="s">
        <v>543</v>
      </c>
      <c r="E175" s="248" t="n">
        <f aca="false">E176</f>
        <v>7883400</v>
      </c>
      <c r="F175" s="248" t="n">
        <f aca="false">F176</f>
        <v>7783400</v>
      </c>
      <c r="G175" s="248" t="n">
        <f aca="false">G176</f>
        <v>5127800</v>
      </c>
      <c r="H175" s="248" t="n">
        <f aca="false">H176</f>
        <v>223500</v>
      </c>
      <c r="I175" s="248" t="n">
        <f aca="false">I176</f>
        <v>100000</v>
      </c>
      <c r="J175" s="248" t="n">
        <f aca="false">J176</f>
        <v>176000</v>
      </c>
      <c r="K175" s="248" t="n">
        <f aca="false">K176</f>
        <v>176000</v>
      </c>
      <c r="L175" s="248" t="n">
        <f aca="false">L176</f>
        <v>0</v>
      </c>
      <c r="M175" s="248" t="n">
        <f aca="false">M176</f>
        <v>0</v>
      </c>
      <c r="N175" s="248" t="n">
        <f aca="false">N176</f>
        <v>0</v>
      </c>
      <c r="O175" s="248" t="n">
        <f aca="false">O176</f>
        <v>176000</v>
      </c>
      <c r="P175" s="248" t="n">
        <f aca="false">P176</f>
        <v>8059400</v>
      </c>
      <c r="V175" s="289"/>
    </row>
    <row r="176" s="264" customFormat="true" ht="68.25" hidden="false" customHeight="true" outlineLevel="0" collapsed="false">
      <c r="A176" s="285" t="s">
        <v>544</v>
      </c>
      <c r="B176" s="286"/>
      <c r="C176" s="286"/>
      <c r="D176" s="287" t="s">
        <v>543</v>
      </c>
      <c r="E176" s="253" t="n">
        <f aca="false">E177+E179</f>
        <v>7883400</v>
      </c>
      <c r="F176" s="253" t="n">
        <f aca="false">F177+F179</f>
        <v>7783400</v>
      </c>
      <c r="G176" s="253" t="n">
        <f aca="false">G177+G179</f>
        <v>5127800</v>
      </c>
      <c r="H176" s="253" t="n">
        <f aca="false">H177+H179</f>
        <v>223500</v>
      </c>
      <c r="I176" s="253" t="n">
        <f aca="false">I177+I179</f>
        <v>100000</v>
      </c>
      <c r="J176" s="253" t="n">
        <f aca="false">J177+J179</f>
        <v>176000</v>
      </c>
      <c r="K176" s="253" t="n">
        <f aca="false">K177+K179</f>
        <v>176000</v>
      </c>
      <c r="L176" s="253" t="n">
        <f aca="false">L177+L179</f>
        <v>0</v>
      </c>
      <c r="M176" s="253" t="n">
        <f aca="false">M177+M179</f>
        <v>0</v>
      </c>
      <c r="N176" s="253" t="n">
        <f aca="false">N177+N179</f>
        <v>0</v>
      </c>
      <c r="O176" s="253" t="n">
        <f aca="false">O177+O179</f>
        <v>176000</v>
      </c>
      <c r="P176" s="253" t="n">
        <f aca="false">P177+P179</f>
        <v>8059400</v>
      </c>
      <c r="V176" s="289"/>
    </row>
    <row r="177" s="264" customFormat="true" ht="29.25" hidden="false" customHeight="true" outlineLevel="0" collapsed="false">
      <c r="A177" s="233"/>
      <c r="B177" s="233" t="s">
        <v>229</v>
      </c>
      <c r="C177" s="233"/>
      <c r="D177" s="234" t="s">
        <v>230</v>
      </c>
      <c r="E177" s="253" t="n">
        <f aca="false">E178</f>
        <v>6929400</v>
      </c>
      <c r="F177" s="253" t="n">
        <f aca="false">F178</f>
        <v>6929400</v>
      </c>
      <c r="G177" s="253" t="n">
        <f aca="false">G178</f>
        <v>5127800</v>
      </c>
      <c r="H177" s="253" t="n">
        <f aca="false">H178</f>
        <v>223500</v>
      </c>
      <c r="I177" s="253" t="n">
        <f aca="false">I178</f>
        <v>0</v>
      </c>
      <c r="J177" s="253" t="n">
        <f aca="false">J178</f>
        <v>176000</v>
      </c>
      <c r="K177" s="253" t="n">
        <f aca="false">K178</f>
        <v>176000</v>
      </c>
      <c r="L177" s="253" t="n">
        <f aca="false">L178</f>
        <v>0</v>
      </c>
      <c r="M177" s="253" t="n">
        <f aca="false">M178</f>
        <v>0</v>
      </c>
      <c r="N177" s="253" t="n">
        <f aca="false">N178</f>
        <v>0</v>
      </c>
      <c r="O177" s="253" t="n">
        <f aca="false">O178</f>
        <v>176000</v>
      </c>
      <c r="P177" s="253" t="n">
        <f aca="false">P178</f>
        <v>7105400</v>
      </c>
      <c r="V177" s="265"/>
    </row>
    <row r="178" s="1" customFormat="true" ht="66" hidden="false" customHeight="true" outlineLevel="0" collapsed="false">
      <c r="A178" s="257" t="s">
        <v>545</v>
      </c>
      <c r="B178" s="257" t="s">
        <v>240</v>
      </c>
      <c r="C178" s="257" t="s">
        <v>241</v>
      </c>
      <c r="D178" s="258" t="s">
        <v>546</v>
      </c>
      <c r="E178" s="259" t="n">
        <f aca="false">F178+I178</f>
        <v>6929400</v>
      </c>
      <c r="F178" s="259" t="n">
        <v>6929400</v>
      </c>
      <c r="G178" s="259" t="n">
        <v>5127800</v>
      </c>
      <c r="H178" s="259" t="n">
        <v>223500</v>
      </c>
      <c r="I178" s="259"/>
      <c r="J178" s="253" t="n">
        <f aca="false">L178+O178</f>
        <v>176000</v>
      </c>
      <c r="K178" s="259" t="n">
        <v>176000</v>
      </c>
      <c r="L178" s="259"/>
      <c r="M178" s="259"/>
      <c r="N178" s="259"/>
      <c r="O178" s="259" t="n">
        <f aca="false">K178</f>
        <v>176000</v>
      </c>
      <c r="P178" s="253" t="n">
        <f aca="false">E178+J178</f>
        <v>7105400</v>
      </c>
      <c r="V178" s="187"/>
    </row>
    <row r="179" s="386" customFormat="true" ht="30.75" hidden="false" customHeight="true" outlineLevel="0" collapsed="false">
      <c r="A179" s="233"/>
      <c r="B179" s="233" t="s">
        <v>502</v>
      </c>
      <c r="C179" s="233"/>
      <c r="D179" s="365" t="s">
        <v>250</v>
      </c>
      <c r="E179" s="362" t="n">
        <f aca="false">E180</f>
        <v>954000</v>
      </c>
      <c r="F179" s="362" t="n">
        <f aca="false">F180</f>
        <v>854000</v>
      </c>
      <c r="G179" s="362" t="n">
        <f aca="false">G180</f>
        <v>0</v>
      </c>
      <c r="H179" s="362" t="n">
        <f aca="false">H180</f>
        <v>0</v>
      </c>
      <c r="I179" s="362" t="n">
        <f aca="false">I180</f>
        <v>100000</v>
      </c>
      <c r="J179" s="362" t="n">
        <f aca="false">J180</f>
        <v>0</v>
      </c>
      <c r="K179" s="362" t="n">
        <f aca="false">K180</f>
        <v>0</v>
      </c>
      <c r="L179" s="362" t="n">
        <f aca="false">L180</f>
        <v>0</v>
      </c>
      <c r="M179" s="362" t="n">
        <f aca="false">M180</f>
        <v>0</v>
      </c>
      <c r="N179" s="362" t="n">
        <f aca="false">N180</f>
        <v>0</v>
      </c>
      <c r="O179" s="362" t="n">
        <f aca="false">O180</f>
        <v>0</v>
      </c>
      <c r="P179" s="362" t="n">
        <f aca="false">P180</f>
        <v>954000</v>
      </c>
      <c r="V179" s="387"/>
    </row>
    <row r="180" s="388" customFormat="true" ht="44.25" hidden="false" customHeight="true" outlineLevel="0" collapsed="false">
      <c r="A180" s="257" t="s">
        <v>547</v>
      </c>
      <c r="B180" s="310" t="n">
        <v>7693</v>
      </c>
      <c r="C180" s="257" t="s">
        <v>264</v>
      </c>
      <c r="D180" s="258" t="s">
        <v>527</v>
      </c>
      <c r="E180" s="321" t="n">
        <f aca="false">F180+I180</f>
        <v>954000</v>
      </c>
      <c r="F180" s="259" t="n">
        <v>854000</v>
      </c>
      <c r="G180" s="259"/>
      <c r="H180" s="259"/>
      <c r="I180" s="259" t="n">
        <v>100000</v>
      </c>
      <c r="J180" s="253" t="n">
        <f aca="false">L180+O180</f>
        <v>0</v>
      </c>
      <c r="K180" s="259"/>
      <c r="L180" s="259"/>
      <c r="M180" s="259"/>
      <c r="N180" s="259"/>
      <c r="O180" s="259"/>
      <c r="P180" s="253" t="n">
        <f aca="false">E180+J180</f>
        <v>954000</v>
      </c>
      <c r="V180" s="292"/>
    </row>
    <row r="181" s="389" customFormat="true" ht="66.75" hidden="false" customHeight="true" outlineLevel="0" collapsed="false">
      <c r="A181" s="245" t="s">
        <v>548</v>
      </c>
      <c r="B181" s="246"/>
      <c r="C181" s="246"/>
      <c r="D181" s="247" t="s">
        <v>201</v>
      </c>
      <c r="E181" s="248" t="n">
        <f aca="false">E182</f>
        <v>194879359</v>
      </c>
      <c r="F181" s="248" t="n">
        <f aca="false">F182</f>
        <v>194226436</v>
      </c>
      <c r="G181" s="248" t="n">
        <f aca="false">G182</f>
        <v>7551576</v>
      </c>
      <c r="H181" s="248" t="n">
        <f aca="false">H182</f>
        <v>182500</v>
      </c>
      <c r="I181" s="248" t="n">
        <f aca="false">I182</f>
        <v>0</v>
      </c>
      <c r="J181" s="248" t="n">
        <f aca="false">J182</f>
        <v>12049998</v>
      </c>
      <c r="K181" s="248" t="n">
        <f aca="false">K182</f>
        <v>12049998</v>
      </c>
      <c r="L181" s="248" t="n">
        <f aca="false">L182</f>
        <v>0</v>
      </c>
      <c r="M181" s="248" t="n">
        <f aca="false">M182</f>
        <v>0</v>
      </c>
      <c r="N181" s="248" t="n">
        <f aca="false">N182</f>
        <v>0</v>
      </c>
      <c r="O181" s="248" t="n">
        <f aca="false">O182</f>
        <v>12049998</v>
      </c>
      <c r="P181" s="248" t="n">
        <f aca="false">P182</f>
        <v>206929357</v>
      </c>
      <c r="V181" s="390"/>
    </row>
    <row r="182" s="391" customFormat="true" ht="66.75" hidden="false" customHeight="true" outlineLevel="0" collapsed="false">
      <c r="A182" s="285" t="s">
        <v>549</v>
      </c>
      <c r="B182" s="286"/>
      <c r="C182" s="286"/>
      <c r="D182" s="287" t="s">
        <v>201</v>
      </c>
      <c r="E182" s="253" t="n">
        <f aca="false">E183+E185+E188</f>
        <v>194879359</v>
      </c>
      <c r="F182" s="253" t="n">
        <f aca="false">F183+F185+F188</f>
        <v>194226436</v>
      </c>
      <c r="G182" s="253" t="n">
        <f aca="false">G183+G185+G188</f>
        <v>7551576</v>
      </c>
      <c r="H182" s="253" t="n">
        <f aca="false">H183+H185+H188</f>
        <v>182500</v>
      </c>
      <c r="I182" s="253" t="n">
        <f aca="false">I183+I185+I188</f>
        <v>0</v>
      </c>
      <c r="J182" s="253" t="n">
        <f aca="false">J183+J185+J188</f>
        <v>12049998</v>
      </c>
      <c r="K182" s="253" t="n">
        <f aca="false">K183+K185+K188</f>
        <v>12049998</v>
      </c>
      <c r="L182" s="253" t="n">
        <f aca="false">L183+L185+L188</f>
        <v>0</v>
      </c>
      <c r="M182" s="253" t="n">
        <f aca="false">M183+M185+M188</f>
        <v>0</v>
      </c>
      <c r="N182" s="253" t="n">
        <f aca="false">N183+N185+N188</f>
        <v>0</v>
      </c>
      <c r="O182" s="253" t="n">
        <f aca="false">O183+O185+O188</f>
        <v>12049998</v>
      </c>
      <c r="P182" s="253" t="n">
        <f aca="false">P183+P185+P188</f>
        <v>206929357</v>
      </c>
      <c r="V182" s="289"/>
    </row>
    <row r="183" s="389" customFormat="true" ht="23.25" hidden="false" customHeight="false" outlineLevel="0" collapsed="false">
      <c r="A183" s="233"/>
      <c r="B183" s="233" t="s">
        <v>229</v>
      </c>
      <c r="C183" s="233"/>
      <c r="D183" s="234" t="s">
        <v>230</v>
      </c>
      <c r="E183" s="253" t="n">
        <f aca="false">E184</f>
        <v>9686589</v>
      </c>
      <c r="F183" s="253" t="n">
        <f aca="false">F184</f>
        <v>9686589</v>
      </c>
      <c r="G183" s="253" t="n">
        <f aca="false">G184</f>
        <v>7551576</v>
      </c>
      <c r="H183" s="253" t="n">
        <f aca="false">H184</f>
        <v>182500</v>
      </c>
      <c r="I183" s="253" t="n">
        <f aca="false">I184</f>
        <v>0</v>
      </c>
      <c r="J183" s="253" t="n">
        <f aca="false">J184</f>
        <v>49998</v>
      </c>
      <c r="K183" s="253" t="n">
        <f aca="false">K184</f>
        <v>49998</v>
      </c>
      <c r="L183" s="253" t="n">
        <f aca="false">L184</f>
        <v>0</v>
      </c>
      <c r="M183" s="253" t="n">
        <f aca="false">M184</f>
        <v>0</v>
      </c>
      <c r="N183" s="253" t="n">
        <f aca="false">N184</f>
        <v>0</v>
      </c>
      <c r="O183" s="253" t="n">
        <f aca="false">O184</f>
        <v>49998</v>
      </c>
      <c r="P183" s="253" t="n">
        <f aca="false">P184</f>
        <v>9736587</v>
      </c>
      <c r="V183" s="392"/>
    </row>
    <row r="184" s="388" customFormat="true" ht="69" hidden="false" customHeight="true" outlineLevel="0" collapsed="false">
      <c r="A184" s="257" t="s">
        <v>550</v>
      </c>
      <c r="B184" s="257" t="s">
        <v>240</v>
      </c>
      <c r="C184" s="257" t="s">
        <v>241</v>
      </c>
      <c r="D184" s="258" t="s">
        <v>551</v>
      </c>
      <c r="E184" s="259" t="n">
        <f aca="false">F184+I184</f>
        <v>9686589</v>
      </c>
      <c r="F184" s="259" t="n">
        <v>9686589</v>
      </c>
      <c r="G184" s="259" t="n">
        <v>7551576</v>
      </c>
      <c r="H184" s="259" t="n">
        <v>182500</v>
      </c>
      <c r="I184" s="259"/>
      <c r="J184" s="253" t="n">
        <f aca="false">L184+O184</f>
        <v>49998</v>
      </c>
      <c r="K184" s="259" t="n">
        <v>49998</v>
      </c>
      <c r="L184" s="259"/>
      <c r="M184" s="259"/>
      <c r="N184" s="259"/>
      <c r="O184" s="259" t="n">
        <f aca="false">K184</f>
        <v>49998</v>
      </c>
      <c r="P184" s="253" t="n">
        <f aca="false">E184+J184</f>
        <v>9736587</v>
      </c>
      <c r="V184" s="292"/>
    </row>
    <row r="185" s="388" customFormat="true" ht="23.25" hidden="false" customHeight="false" outlineLevel="0" collapsed="false">
      <c r="A185" s="233"/>
      <c r="B185" s="233" t="s">
        <v>266</v>
      </c>
      <c r="C185" s="233"/>
      <c r="D185" s="365" t="s">
        <v>267</v>
      </c>
      <c r="E185" s="253" t="n">
        <f aca="false">E186+E187</f>
        <v>13234828</v>
      </c>
      <c r="F185" s="253" t="n">
        <f aca="false">F186+F187</f>
        <v>12581905</v>
      </c>
      <c r="G185" s="253" t="n">
        <f aca="false">G186+G187</f>
        <v>0</v>
      </c>
      <c r="H185" s="253" t="n">
        <f aca="false">H186+H187</f>
        <v>0</v>
      </c>
      <c r="I185" s="253" t="n">
        <f aca="false">I186+I187</f>
        <v>0</v>
      </c>
      <c r="J185" s="253" t="n">
        <f aca="false">J186+J187</f>
        <v>0</v>
      </c>
      <c r="K185" s="253" t="n">
        <f aca="false">K186+K187</f>
        <v>0</v>
      </c>
      <c r="L185" s="253" t="n">
        <f aca="false">L186+L187</f>
        <v>0</v>
      </c>
      <c r="M185" s="253" t="n">
        <f aca="false">M186+M187</f>
        <v>0</v>
      </c>
      <c r="N185" s="253" t="n">
        <f aca="false">N186+N187</f>
        <v>0</v>
      </c>
      <c r="O185" s="253" t="n">
        <f aca="false">O186+O187</f>
        <v>0</v>
      </c>
      <c r="P185" s="253" t="n">
        <f aca="false">P186+P187</f>
        <v>13234828</v>
      </c>
      <c r="V185" s="292"/>
    </row>
    <row r="186" s="388" customFormat="true" ht="23.25" hidden="false" customHeight="false" outlineLevel="0" collapsed="false">
      <c r="A186" s="393" t="s">
        <v>552</v>
      </c>
      <c r="B186" s="393" t="s">
        <v>553</v>
      </c>
      <c r="C186" s="393" t="s">
        <v>554</v>
      </c>
      <c r="D186" s="394" t="s">
        <v>555</v>
      </c>
      <c r="E186" s="321" t="n">
        <f aca="false">F186</f>
        <v>12581905</v>
      </c>
      <c r="F186" s="259" t="n">
        <v>12581905</v>
      </c>
      <c r="G186" s="253"/>
      <c r="H186" s="253"/>
      <c r="I186" s="253"/>
      <c r="J186" s="253"/>
      <c r="K186" s="253"/>
      <c r="L186" s="253"/>
      <c r="M186" s="253"/>
      <c r="N186" s="253"/>
      <c r="O186" s="253"/>
      <c r="P186" s="282" t="n">
        <f aca="false">E186</f>
        <v>12581905</v>
      </c>
      <c r="V186" s="292"/>
    </row>
    <row r="187" s="388" customFormat="true" ht="23.25" hidden="false" customHeight="false" outlineLevel="0" collapsed="false">
      <c r="A187" s="324" t="s">
        <v>556</v>
      </c>
      <c r="B187" s="257" t="s">
        <v>557</v>
      </c>
      <c r="C187" s="320" t="s">
        <v>233</v>
      </c>
      <c r="D187" s="283" t="s">
        <v>558</v>
      </c>
      <c r="E187" s="321" t="n">
        <v>652923</v>
      </c>
      <c r="F187" s="259"/>
      <c r="G187" s="259"/>
      <c r="H187" s="259"/>
      <c r="I187" s="259"/>
      <c r="J187" s="253"/>
      <c r="K187" s="259"/>
      <c r="L187" s="259"/>
      <c r="M187" s="259"/>
      <c r="N187" s="259"/>
      <c r="O187" s="259"/>
      <c r="P187" s="253" t="n">
        <f aca="false">E187+J187</f>
        <v>652923</v>
      </c>
      <c r="V187" s="292"/>
    </row>
    <row r="188" s="396" customFormat="true" ht="23.25" hidden="false" customHeight="false" outlineLevel="0" collapsed="false">
      <c r="A188" s="395"/>
      <c r="B188" s="285" t="s">
        <v>559</v>
      </c>
      <c r="C188" s="285"/>
      <c r="D188" s="309" t="s">
        <v>560</v>
      </c>
      <c r="E188" s="253" t="n">
        <f aca="false">E192+E191+E190+E189</f>
        <v>171957942</v>
      </c>
      <c r="F188" s="253" t="n">
        <f aca="false">F192+F191+F190+F189</f>
        <v>171957942</v>
      </c>
      <c r="G188" s="253" t="n">
        <f aca="false">G192</f>
        <v>0</v>
      </c>
      <c r="H188" s="253" t="n">
        <f aca="false">H192</f>
        <v>0</v>
      </c>
      <c r="I188" s="253" t="n">
        <f aca="false">I192</f>
        <v>0</v>
      </c>
      <c r="J188" s="253" t="n">
        <f aca="false">J192+J191</f>
        <v>12000000</v>
      </c>
      <c r="K188" s="253" t="n">
        <f aca="false">K192+K191</f>
        <v>12000000</v>
      </c>
      <c r="L188" s="253" t="n">
        <f aca="false">L192</f>
        <v>0</v>
      </c>
      <c r="M188" s="253" t="n">
        <f aca="false">M192</f>
        <v>0</v>
      </c>
      <c r="N188" s="253" t="n">
        <f aca="false">N192</f>
        <v>0</v>
      </c>
      <c r="O188" s="253" t="n">
        <f aca="false">O192+O191</f>
        <v>12000000</v>
      </c>
      <c r="P188" s="253" t="n">
        <f aca="false">P192+P191+P190+P189</f>
        <v>183957942</v>
      </c>
      <c r="V188" s="265"/>
    </row>
    <row r="189" s="396" customFormat="true" ht="23.25" hidden="false" customHeight="false" outlineLevel="0" collapsed="false">
      <c r="A189" s="324" t="s">
        <v>561</v>
      </c>
      <c r="B189" s="353" t="s">
        <v>562</v>
      </c>
      <c r="C189" s="353" t="s">
        <v>232</v>
      </c>
      <c r="D189" s="290" t="s">
        <v>563</v>
      </c>
      <c r="E189" s="259" t="n">
        <f aca="false">F189</f>
        <v>160051800</v>
      </c>
      <c r="F189" s="260" t="n">
        <v>160051800</v>
      </c>
      <c r="G189" s="253"/>
      <c r="H189" s="253"/>
      <c r="I189" s="253"/>
      <c r="J189" s="253" t="n">
        <f aca="false">K189</f>
        <v>0</v>
      </c>
      <c r="K189" s="253"/>
      <c r="L189" s="253"/>
      <c r="M189" s="253"/>
      <c r="N189" s="253"/>
      <c r="O189" s="253"/>
      <c r="P189" s="253" t="n">
        <f aca="false">E189+J189</f>
        <v>160051800</v>
      </c>
      <c r="V189" s="265"/>
    </row>
    <row r="190" s="396" customFormat="true" ht="23.25" hidden="false" customHeight="false" outlineLevel="0" collapsed="false">
      <c r="A190" s="324" t="s">
        <v>564</v>
      </c>
      <c r="B190" s="353" t="s">
        <v>565</v>
      </c>
      <c r="C190" s="353" t="s">
        <v>232</v>
      </c>
      <c r="D190" s="290" t="s">
        <v>126</v>
      </c>
      <c r="E190" s="259" t="n">
        <f aca="false">F190</f>
        <v>0</v>
      </c>
      <c r="F190" s="259"/>
      <c r="G190" s="253"/>
      <c r="H190" s="253"/>
      <c r="I190" s="253"/>
      <c r="J190" s="253" t="n">
        <f aca="false">K190</f>
        <v>0</v>
      </c>
      <c r="K190" s="253"/>
      <c r="L190" s="253"/>
      <c r="M190" s="253"/>
      <c r="N190" s="253"/>
      <c r="O190" s="253"/>
      <c r="P190" s="253" t="n">
        <f aca="false">E190+J190</f>
        <v>0</v>
      </c>
      <c r="V190" s="265"/>
    </row>
    <row r="191" s="396" customFormat="true" ht="23.25" hidden="false" customHeight="false" outlineLevel="0" collapsed="false">
      <c r="A191" s="257" t="s">
        <v>566</v>
      </c>
      <c r="B191" s="353" t="s">
        <v>567</v>
      </c>
      <c r="C191" s="353" t="s">
        <v>232</v>
      </c>
      <c r="D191" s="307" t="s">
        <v>142</v>
      </c>
      <c r="E191" s="259" t="n">
        <f aca="false">F191</f>
        <v>207142</v>
      </c>
      <c r="F191" s="259" t="n">
        <v>207142</v>
      </c>
      <c r="G191" s="253"/>
      <c r="H191" s="253"/>
      <c r="I191" s="253"/>
      <c r="J191" s="253" t="n">
        <f aca="false">K191</f>
        <v>0</v>
      </c>
      <c r="K191" s="259"/>
      <c r="L191" s="253"/>
      <c r="M191" s="253"/>
      <c r="N191" s="253"/>
      <c r="O191" s="259" t="n">
        <f aca="false">K191</f>
        <v>0</v>
      </c>
      <c r="P191" s="253" t="n">
        <f aca="false">E191+J191</f>
        <v>207142</v>
      </c>
      <c r="V191" s="265"/>
    </row>
    <row r="192" s="396" customFormat="true" ht="69.75" hidden="false" customHeight="false" outlineLevel="0" collapsed="false">
      <c r="A192" s="257" t="s">
        <v>568</v>
      </c>
      <c r="B192" s="353" t="s">
        <v>569</v>
      </c>
      <c r="C192" s="353" t="s">
        <v>232</v>
      </c>
      <c r="D192" s="258" t="s">
        <v>570</v>
      </c>
      <c r="E192" s="259" t="n">
        <f aca="false">F192</f>
        <v>11699000</v>
      </c>
      <c r="F192" s="261" t="n">
        <v>11699000</v>
      </c>
      <c r="G192" s="259"/>
      <c r="H192" s="259"/>
      <c r="I192" s="259"/>
      <c r="J192" s="253" t="n">
        <f aca="false">L192+O192</f>
        <v>12000000</v>
      </c>
      <c r="K192" s="259" t="n">
        <v>12000000</v>
      </c>
      <c r="L192" s="259"/>
      <c r="M192" s="259"/>
      <c r="N192" s="259"/>
      <c r="O192" s="259" t="n">
        <f aca="false">K192</f>
        <v>12000000</v>
      </c>
      <c r="P192" s="253" t="n">
        <f aca="false">J192+E192</f>
        <v>23699000</v>
      </c>
      <c r="V192" s="265"/>
    </row>
    <row r="193" customFormat="false" ht="23.25" hidden="false" customHeight="false" outlineLevel="0" collapsed="false">
      <c r="A193" s="397"/>
      <c r="B193" s="398"/>
      <c r="C193" s="399"/>
      <c r="D193" s="400" t="s">
        <v>207</v>
      </c>
      <c r="E193" s="401" t="n">
        <f aca="false">E27+E31+E47+E80+E99+E106+E120+E130+E175+E181+E169+E71</f>
        <v>1784378975</v>
      </c>
      <c r="F193" s="401" t="n">
        <f aca="false">F27+F31+F47+F80+F99+F106+F120+F130+F175+F181+F169+F71</f>
        <v>1557704427</v>
      </c>
      <c r="G193" s="401" t="n">
        <f aca="false">G27+G31+G47+G80+G99+G106+G120+G130+G175+G181+G169+G71</f>
        <v>698326746</v>
      </c>
      <c r="H193" s="401" t="n">
        <f aca="false">H27+H31+H47+H80+H99+H106+H120+H130+H175+H181+H169+H71</f>
        <v>124816100</v>
      </c>
      <c r="I193" s="401" t="n">
        <f aca="false">I27+I31+I47+I80+I99+I106+I120+I130+I175+I181+I169</f>
        <v>226021625</v>
      </c>
      <c r="J193" s="401" t="n">
        <f aca="false">J27+J31+J47+J80+J99+J106+J120+J130+J175+J181+J169+J71</f>
        <v>236779485</v>
      </c>
      <c r="K193" s="401" t="n">
        <f aca="false">K27+K31+K47+K80+K99+K106+K120+K130+K175+K181+K169+K71</f>
        <v>163736685</v>
      </c>
      <c r="L193" s="401" t="n">
        <f aca="false">L27+L31+L47+L80+L99+L106+L120+L130+L175+L181+L169</f>
        <v>70702800</v>
      </c>
      <c r="M193" s="401" t="n">
        <f aca="false">M27+M31+M47+M80+M99+M106+M120+M130+M175+M181+M169</f>
        <v>7136938</v>
      </c>
      <c r="N193" s="401" t="n">
        <f aca="false">N27+N31+N47+N80+N99+N106+N120+N130+N175+N181+N169</f>
        <v>7959950</v>
      </c>
      <c r="O193" s="401" t="n">
        <f aca="false">O27+O31+O47+O80+O99+O106+O120+O130+O175+O181+O169+O71</f>
        <v>166076685</v>
      </c>
      <c r="P193" s="401" t="n">
        <f aca="false">P27+P31+P47+P80+P99+P106+P120+P130+P175+P181+P169+P71</f>
        <v>2021158460</v>
      </c>
      <c r="R193" s="402"/>
      <c r="V193" s="224"/>
    </row>
    <row r="194" s="230" customFormat="true" ht="23.25" hidden="false" customHeight="false" outlineLevel="0" collapsed="false">
      <c r="A194" s="403"/>
      <c r="B194" s="404"/>
      <c r="C194" s="404"/>
      <c r="D194" s="405"/>
      <c r="E194" s="406"/>
      <c r="F194" s="406"/>
      <c r="G194" s="407"/>
      <c r="H194" s="406"/>
      <c r="I194" s="406"/>
      <c r="J194" s="406"/>
      <c r="K194" s="406"/>
      <c r="L194" s="407"/>
      <c r="M194" s="407"/>
      <c r="N194" s="407"/>
      <c r="O194" s="406"/>
      <c r="P194" s="406"/>
      <c r="R194" s="408"/>
      <c r="V194" s="292"/>
    </row>
    <row r="195" s="1" customFormat="true" ht="27" hidden="false" customHeight="true" outlineLevel="0" collapsed="false">
      <c r="D195" s="409" t="s">
        <v>571</v>
      </c>
      <c r="E195" s="410"/>
      <c r="F195" s="388"/>
      <c r="G195" s="113"/>
      <c r="H195" s="388"/>
      <c r="I195" s="113"/>
      <c r="J195" s="411"/>
      <c r="K195" s="113"/>
      <c r="L195" s="113"/>
      <c r="M195" s="113"/>
      <c r="N195" s="113"/>
      <c r="O195" s="113"/>
      <c r="P195" s="411"/>
      <c r="V195" s="187"/>
    </row>
    <row r="196" s="386" customFormat="true" ht="23.25" hidden="false" customHeight="false" outlineLevel="0" collapsed="false"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V196" s="413"/>
    </row>
    <row r="197" customFormat="false" ht="23.25" hidden="false" customHeight="false" outlineLevel="0" collapsed="false">
      <c r="I197" s="214"/>
      <c r="J197" s="414"/>
      <c r="K197" s="214"/>
      <c r="L197" s="214"/>
      <c r="M197" s="214"/>
      <c r="N197" s="214"/>
      <c r="O197" s="214"/>
      <c r="P197" s="414"/>
    </row>
    <row r="198" customFormat="false" ht="23.25" hidden="false" customHeight="false" outlineLevel="0" collapsed="false">
      <c r="D198" s="235" t="n">
        <v>100</v>
      </c>
      <c r="E198" s="415" t="n">
        <f aca="false">E29+E33+E49+E73+E82+E101+E108+E122+E132+E171+E177+E183+E134</f>
        <v>216866332</v>
      </c>
      <c r="F198" s="415" t="n">
        <f aca="false">F29+F33+F49+F73+F82+F101+F108+F122+F132+F171+F177+F183+F134</f>
        <v>216866332</v>
      </c>
      <c r="G198" s="415" t="n">
        <f aca="false">G29+G33+G49+G73+G82+G101+G108+G122+G132+G171+G177+G183+G134</f>
        <v>159387776</v>
      </c>
      <c r="H198" s="415" t="n">
        <f aca="false">H29+H33+H49+H73+H82+H101+H108+H122+H132+H171+H177+H183+H134</f>
        <v>7727700</v>
      </c>
      <c r="I198" s="415" t="n">
        <f aca="false">I29+I33+I49+I73+I82+I101+I108+I122+I132+I171+I177+I183+I134</f>
        <v>0</v>
      </c>
      <c r="J198" s="415" t="n">
        <f aca="false">J29+J33+J49+J73+J82+J101+J108+J122+J132+J171+J177+J183+J134</f>
        <v>30439998</v>
      </c>
      <c r="K198" s="415" t="n">
        <f aca="false">K29+K33+K49+K73+K82+K101+K108+K122+K132+K171+K177+K183+K134</f>
        <v>30425998</v>
      </c>
      <c r="L198" s="415" t="n">
        <f aca="false">L29+L33+L49+L73+L82+L101+L108+L122+L132+L171+L177+L183+L134</f>
        <v>14000</v>
      </c>
      <c r="M198" s="415" t="n">
        <f aca="false">M29+M33+M49+M73+M82+M101+M108+M122+M132+M171+M177+M183+M134</f>
        <v>0</v>
      </c>
      <c r="N198" s="415" t="n">
        <f aca="false">N29+N33+N49+N73+N82+N101+N108+N122+N132+N171+N177+N183+N134</f>
        <v>0</v>
      </c>
      <c r="O198" s="415" t="n">
        <f aca="false">O29+O33+O49+O73+O82+O101+O108+O122+O132+O171+O177+O183+O134</f>
        <v>30425998</v>
      </c>
      <c r="P198" s="415" t="n">
        <f aca="false">P29+P33+P49+P73+P82+P101+P108+P122+P132+P171+P177+P183+P134</f>
        <v>247306330</v>
      </c>
      <c r="Q198" s="198" t="n">
        <f aca="false">Q29+Q33+Q49+Q73+Q82+Q101+Q108+Q122+Q132+Q171+Q177+Q183</f>
        <v>5100</v>
      </c>
      <c r="R198" s="198" t="n">
        <f aca="false">R29+R33+R49+R73+R82+R101+R108+R122+R132+R171+R177+R183</f>
        <v>298173033</v>
      </c>
      <c r="S198" s="198" t="n">
        <f aca="false">S29+S33+S49+S73+S82+S101+S108+S122+S132+S171+S177+S183</f>
        <v>286088035</v>
      </c>
      <c r="T198" s="198" t="n">
        <f aca="false">T29+T33+T49+T73+T82+T101+T108+T122+T132+T171+T177+T183</f>
        <v>12084998</v>
      </c>
    </row>
    <row r="199" customFormat="false" ht="23.25" hidden="false" customHeight="false" outlineLevel="0" collapsed="false">
      <c r="D199" s="235" t="n">
        <v>1000</v>
      </c>
      <c r="E199" s="415" t="n">
        <f aca="false">E51+E110</f>
        <v>796146683</v>
      </c>
      <c r="F199" s="415" t="n">
        <f aca="false">F51+F110</f>
        <v>796146683</v>
      </c>
      <c r="G199" s="415" t="n">
        <f aca="false">G51+G110</f>
        <v>434004016</v>
      </c>
      <c r="H199" s="415" t="n">
        <f aca="false">H51+H110</f>
        <v>103335800</v>
      </c>
      <c r="I199" s="415" t="n">
        <f aca="false">I51+I110</f>
        <v>0</v>
      </c>
      <c r="J199" s="415" t="n">
        <f aca="false">J51+J110</f>
        <v>81552800</v>
      </c>
      <c r="K199" s="415" t="n">
        <f aca="false">K51+K110</f>
        <v>20977000</v>
      </c>
      <c r="L199" s="415" t="n">
        <f aca="false">L51+L110</f>
        <v>60575800</v>
      </c>
      <c r="M199" s="415" t="n">
        <f aca="false">M51+M110</f>
        <v>5016938</v>
      </c>
      <c r="N199" s="415" t="n">
        <f aca="false">N51+N110</f>
        <v>1479100</v>
      </c>
      <c r="O199" s="415" t="n">
        <f aca="false">O51+O110</f>
        <v>20977000</v>
      </c>
      <c r="P199" s="415" t="n">
        <f aca="false">P51+P110</f>
        <v>877699483</v>
      </c>
      <c r="Q199" s="416" t="e">
        <f aca="false">Q51+Q110+#REF!</f>
        <v>#REF!</v>
      </c>
      <c r="R199" s="416" t="e">
        <f aca="false">R51+R110+#REF!</f>
        <v>#REF!</v>
      </c>
      <c r="S199" s="416" t="e">
        <f aca="false">S51+S110+#REF!</f>
        <v>#REF!</v>
      </c>
      <c r="T199" s="416" t="e">
        <f aca="false">T51+T110+#REF!</f>
        <v>#REF!</v>
      </c>
    </row>
    <row r="200" customFormat="false" ht="23.25" hidden="false" customHeight="false" outlineLevel="0" collapsed="false">
      <c r="D200" s="235" t="n">
        <v>2000</v>
      </c>
      <c r="E200" s="415" t="n">
        <f aca="false">E75</f>
        <v>136000000</v>
      </c>
      <c r="F200" s="415" t="n">
        <f aca="false">F75</f>
        <v>136000000</v>
      </c>
      <c r="G200" s="415" t="n">
        <f aca="false">G75</f>
        <v>0</v>
      </c>
      <c r="H200" s="415" t="n">
        <f aca="false">H75</f>
        <v>0</v>
      </c>
      <c r="I200" s="415" t="n">
        <f aca="false">I75</f>
        <v>0</v>
      </c>
      <c r="J200" s="415" t="n">
        <f aca="false">J75+J137</f>
        <v>10000000</v>
      </c>
      <c r="K200" s="415" t="n">
        <f aca="false">K75+K137</f>
        <v>10000000</v>
      </c>
      <c r="L200" s="415" t="n">
        <f aca="false">L75+L137</f>
        <v>0</v>
      </c>
      <c r="M200" s="415" t="n">
        <f aca="false">M75+M137</f>
        <v>0</v>
      </c>
      <c r="N200" s="415" t="n">
        <f aca="false">N75+N137</f>
        <v>0</v>
      </c>
      <c r="O200" s="415" t="n">
        <f aca="false">O75+O137</f>
        <v>10000000</v>
      </c>
      <c r="P200" s="415" t="n">
        <f aca="false">P75+P137</f>
        <v>146000000</v>
      </c>
    </row>
    <row r="201" customFormat="false" ht="23.25" hidden="false" customHeight="false" outlineLevel="0" collapsed="false">
      <c r="D201" s="235" t="n">
        <v>3000</v>
      </c>
      <c r="E201" s="415" t="n">
        <f aca="false">E67+E84+E103+E112+E138</f>
        <v>77614853</v>
      </c>
      <c r="F201" s="415" t="n">
        <f aca="false">F67+F84+F103+F112+F138</f>
        <v>77614853</v>
      </c>
      <c r="G201" s="415" t="n">
        <f aca="false">G67+G84+G103+G112+G138</f>
        <v>32124797</v>
      </c>
      <c r="H201" s="415" t="n">
        <f aca="false">H67+H84+H103+H112+H138</f>
        <v>2554700</v>
      </c>
      <c r="I201" s="415" t="n">
        <f aca="false">I67+I84+I103+I112+I138</f>
        <v>0</v>
      </c>
      <c r="J201" s="415" t="n">
        <f aca="false">J67+J84+J103+J112+J138</f>
        <v>1170000</v>
      </c>
      <c r="K201" s="415" t="n">
        <f aca="false">K67+K84+K103+K112+K138</f>
        <v>1097000</v>
      </c>
      <c r="L201" s="415" t="n">
        <f aca="false">L67+L84+L103+L112+L138</f>
        <v>73000</v>
      </c>
      <c r="M201" s="415" t="n">
        <f aca="false">M67+M84+M103+M112+M138</f>
        <v>0</v>
      </c>
      <c r="N201" s="415" t="n">
        <f aca="false">N67+N84+N103+N112+N138</f>
        <v>0</v>
      </c>
      <c r="O201" s="415" t="n">
        <f aca="false">O67+O84+O103+O112+O138</f>
        <v>1097000</v>
      </c>
      <c r="P201" s="415" t="n">
        <f aca="false">P67+P84+P103+P112+P138</f>
        <v>78784853</v>
      </c>
    </row>
    <row r="202" customFormat="false" ht="23.25" hidden="false" customHeight="false" outlineLevel="0" collapsed="false">
      <c r="D202" s="235" t="n">
        <v>4000</v>
      </c>
      <c r="E202" s="415" t="n">
        <f aca="false">E114+E140</f>
        <v>45149448</v>
      </c>
      <c r="F202" s="415" t="n">
        <f aca="false">F114+F140</f>
        <v>45149448</v>
      </c>
      <c r="G202" s="415" t="n">
        <f aca="false">G114+G140</f>
        <v>27167613</v>
      </c>
      <c r="H202" s="415" t="n">
        <f aca="false">H114+H140</f>
        <v>5950100</v>
      </c>
      <c r="I202" s="415" t="n">
        <f aca="false">I114+I140</f>
        <v>0</v>
      </c>
      <c r="J202" s="415" t="n">
        <f aca="false">J114+J140</f>
        <v>2292000</v>
      </c>
      <c r="K202" s="415" t="n">
        <f aca="false">K114+K140</f>
        <v>1642000</v>
      </c>
      <c r="L202" s="415" t="n">
        <f aca="false">L114+L140</f>
        <v>460000</v>
      </c>
      <c r="M202" s="415" t="n">
        <f aca="false">M114+M140</f>
        <v>120000</v>
      </c>
      <c r="N202" s="415" t="n">
        <f aca="false">N114+N140</f>
        <v>11000</v>
      </c>
      <c r="O202" s="415" t="n">
        <f aca="false">O114+O140</f>
        <v>1832000</v>
      </c>
      <c r="P202" s="415" t="n">
        <f aca="false">P114+P140</f>
        <v>47441448</v>
      </c>
      <c r="Q202" s="416" t="e">
        <f aca="false">Q114+#REF!</f>
        <v>#REF!</v>
      </c>
      <c r="R202" s="416" t="e">
        <f aca="false">R114+#REF!</f>
        <v>#REF!</v>
      </c>
      <c r="S202" s="416" t="e">
        <f aca="false">S114+#REF!</f>
        <v>#REF!</v>
      </c>
      <c r="T202" s="416" t="e">
        <f aca="false">T114+#REF!</f>
        <v>#REF!</v>
      </c>
    </row>
    <row r="203" customFormat="false" ht="23.25" hidden="false" customHeight="false" outlineLevel="0" collapsed="false">
      <c r="D203" s="235" t="n">
        <v>5000</v>
      </c>
      <c r="E203" s="415" t="n">
        <f aca="false">E69+E124</f>
        <v>69221703</v>
      </c>
      <c r="F203" s="415" t="n">
        <f aca="false">F69+F124</f>
        <v>69221703</v>
      </c>
      <c r="G203" s="415" t="n">
        <f aca="false">G69+G124</f>
        <v>45642544</v>
      </c>
      <c r="H203" s="415" t="n">
        <f aca="false">H69+H124</f>
        <v>5247800</v>
      </c>
      <c r="I203" s="415" t="n">
        <f aca="false">I69+I124</f>
        <v>0</v>
      </c>
      <c r="J203" s="415" t="n">
        <f aca="false">J69+J124</f>
        <v>10645000</v>
      </c>
      <c r="K203" s="415" t="n">
        <f aca="false">K69+K124</f>
        <v>415000</v>
      </c>
      <c r="L203" s="415" t="n">
        <f aca="false">L69+L124</f>
        <v>9580000</v>
      </c>
      <c r="M203" s="415" t="n">
        <f aca="false">M69+M124</f>
        <v>2000000</v>
      </c>
      <c r="N203" s="415" t="n">
        <f aca="false">N69+N124</f>
        <v>6469850</v>
      </c>
      <c r="O203" s="415" t="n">
        <f aca="false">O69+O124</f>
        <v>1065000</v>
      </c>
      <c r="P203" s="415" t="n">
        <f aca="false">P69+P124</f>
        <v>79866703</v>
      </c>
    </row>
    <row r="204" customFormat="false" ht="23.25" hidden="false" customHeight="false" outlineLevel="0" collapsed="false">
      <c r="D204" s="235" t="n">
        <v>6000</v>
      </c>
      <c r="E204" s="415" t="n">
        <f aca="false">E142+E173</f>
        <v>227121625</v>
      </c>
      <c r="F204" s="415" t="n">
        <f aca="false">F142+F173</f>
        <v>1200000</v>
      </c>
      <c r="G204" s="415" t="n">
        <f aca="false">G142+G173</f>
        <v>0</v>
      </c>
      <c r="H204" s="415" t="n">
        <f aca="false">H142+H173</f>
        <v>0</v>
      </c>
      <c r="I204" s="415" t="n">
        <f aca="false">I142+I173</f>
        <v>225921625</v>
      </c>
      <c r="J204" s="415" t="n">
        <f aca="false">J142+J173</f>
        <v>14940000</v>
      </c>
      <c r="K204" s="415" t="n">
        <f aca="false">K142+K173</f>
        <v>14940000</v>
      </c>
      <c r="L204" s="415" t="n">
        <f aca="false">L142+L173</f>
        <v>0</v>
      </c>
      <c r="M204" s="415" t="n">
        <f aca="false">M142+M173</f>
        <v>0</v>
      </c>
      <c r="N204" s="415" t="n">
        <f aca="false">N142+N173</f>
        <v>0</v>
      </c>
      <c r="O204" s="415" t="n">
        <f aca="false">O142+O173</f>
        <v>14940000</v>
      </c>
      <c r="P204" s="415" t="n">
        <f aca="false">P142+P173</f>
        <v>242061625</v>
      </c>
    </row>
    <row r="205" customFormat="false" ht="23.25" hidden="false" customHeight="false" outlineLevel="0" collapsed="false">
      <c r="D205" s="235" t="n">
        <v>7000</v>
      </c>
      <c r="E205" s="415" t="n">
        <f aca="false">E38+E149+E179</f>
        <v>3415537</v>
      </c>
      <c r="F205" s="415" t="n">
        <f aca="false">F38+F149+F179</f>
        <v>3315537</v>
      </c>
      <c r="G205" s="415" t="n">
        <f aca="false">G38+G149+G179</f>
        <v>0</v>
      </c>
      <c r="H205" s="415" t="n">
        <f aca="false">H38+H149+H179</f>
        <v>0</v>
      </c>
      <c r="I205" s="415" t="n">
        <f aca="false">I38+I149+I179</f>
        <v>100000</v>
      </c>
      <c r="J205" s="415" t="n">
        <f aca="false">J38+J149+J179</f>
        <v>50600000</v>
      </c>
      <c r="K205" s="415" t="n">
        <f aca="false">K38+K149+K179</f>
        <v>49100000</v>
      </c>
      <c r="L205" s="415" t="n">
        <f aca="false">L38+L149+L179</f>
        <v>0</v>
      </c>
      <c r="M205" s="415" t="n">
        <f aca="false">M38+M149+M179</f>
        <v>0</v>
      </c>
      <c r="N205" s="415" t="n">
        <f aca="false">N38+N149+N179</f>
        <v>0</v>
      </c>
      <c r="O205" s="415" t="n">
        <f aca="false">O38+O149+O179</f>
        <v>50600000</v>
      </c>
      <c r="P205" s="415" t="n">
        <f aca="false">P38+P149+P179</f>
        <v>54015537</v>
      </c>
    </row>
    <row r="206" customFormat="false" ht="23.25" hidden="false" customHeight="false" outlineLevel="0" collapsed="false">
      <c r="D206" s="235" t="n">
        <v>8000</v>
      </c>
      <c r="E206" s="415" t="n">
        <f aca="false">E43+E164+E185</f>
        <v>40884852</v>
      </c>
      <c r="F206" s="415" t="n">
        <f aca="false">F43+F164+F185</f>
        <v>40231929</v>
      </c>
      <c r="G206" s="415" t="n">
        <f aca="false">G43+G164+G185</f>
        <v>0</v>
      </c>
      <c r="H206" s="415" t="n">
        <f aca="false">H43+H164+H185</f>
        <v>0</v>
      </c>
      <c r="I206" s="415" t="n">
        <f aca="false">I43+I164+I185</f>
        <v>0</v>
      </c>
      <c r="J206" s="415" t="n">
        <f aca="false">J43+J164+J185</f>
        <v>23139687</v>
      </c>
      <c r="K206" s="415" t="n">
        <f aca="false">K43+K164+K185</f>
        <v>23139687</v>
      </c>
      <c r="L206" s="415" t="n">
        <f aca="false">L43+L164+L185</f>
        <v>0</v>
      </c>
      <c r="M206" s="415" t="n">
        <f aca="false">M43+M164+M185</f>
        <v>0</v>
      </c>
      <c r="N206" s="415" t="n">
        <f aca="false">N43+N164+N185</f>
        <v>0</v>
      </c>
      <c r="O206" s="415" t="n">
        <f aca="false">O43+O164+O185</f>
        <v>23139687</v>
      </c>
      <c r="P206" s="415" t="n">
        <f aca="false">P43+P164+P185</f>
        <v>64024539</v>
      </c>
    </row>
    <row r="207" customFormat="false" ht="23.25" hidden="false" customHeight="false" outlineLevel="0" collapsed="false">
      <c r="D207" s="235" t="n">
        <v>9000</v>
      </c>
      <c r="E207" s="415" t="n">
        <f aca="false">E188</f>
        <v>171957942</v>
      </c>
      <c r="F207" s="415" t="n">
        <f aca="false">F188</f>
        <v>171957942</v>
      </c>
      <c r="G207" s="415" t="n">
        <f aca="false">G188</f>
        <v>0</v>
      </c>
      <c r="H207" s="415" t="n">
        <f aca="false">H188</f>
        <v>0</v>
      </c>
      <c r="I207" s="415" t="n">
        <f aca="false">I188</f>
        <v>0</v>
      </c>
      <c r="J207" s="415" t="n">
        <f aca="false">J188</f>
        <v>12000000</v>
      </c>
      <c r="K207" s="415" t="n">
        <f aca="false">K188</f>
        <v>12000000</v>
      </c>
      <c r="L207" s="415" t="n">
        <f aca="false">L188</f>
        <v>0</v>
      </c>
      <c r="M207" s="415" t="n">
        <f aca="false">M188</f>
        <v>0</v>
      </c>
      <c r="N207" s="415" t="n">
        <f aca="false">N188</f>
        <v>0</v>
      </c>
      <c r="O207" s="415" t="n">
        <f aca="false">O188</f>
        <v>12000000</v>
      </c>
      <c r="P207" s="415" t="n">
        <f aca="false">P188</f>
        <v>183957942</v>
      </c>
    </row>
    <row r="208" customFormat="false" ht="32.25" hidden="false" customHeight="true" outlineLevel="0" collapsed="false">
      <c r="D208" s="235"/>
      <c r="E208" s="417" t="n">
        <f aca="false">SUM(E198:E207)</f>
        <v>1784378975</v>
      </c>
      <c r="F208" s="417" t="n">
        <f aca="false">SUM(F198:F207)</f>
        <v>1557704427</v>
      </c>
      <c r="G208" s="417" t="n">
        <f aca="false">SUM(G198:G207)</f>
        <v>698326746</v>
      </c>
      <c r="H208" s="417" t="n">
        <f aca="false">SUM(H198:H207)</f>
        <v>124816100</v>
      </c>
      <c r="I208" s="417" t="n">
        <f aca="false">SUM(I198:I207)</f>
        <v>226021625</v>
      </c>
      <c r="J208" s="417" t="n">
        <f aca="false">SUM(J198:J207)</f>
        <v>236779485</v>
      </c>
      <c r="K208" s="417" t="n">
        <f aca="false">SUM(K198:K207)</f>
        <v>163736685</v>
      </c>
      <c r="L208" s="417" t="n">
        <f aca="false">SUM(L198:L207)</f>
        <v>70702800</v>
      </c>
      <c r="M208" s="417" t="n">
        <f aca="false">SUM(M198:M207)</f>
        <v>7136938</v>
      </c>
      <c r="N208" s="417" t="n">
        <f aca="false">SUM(N198:N207)</f>
        <v>7959950</v>
      </c>
      <c r="O208" s="417" t="n">
        <f aca="false">SUM(O198:O207)</f>
        <v>166076685</v>
      </c>
      <c r="P208" s="417" t="n">
        <f aca="false">SUM(P198:P207)</f>
        <v>2021158460</v>
      </c>
      <c r="Q208" s="418" t="e">
        <f aca="false">SUM(Q198:Q207)</f>
        <v>#REF!</v>
      </c>
      <c r="R208" s="418" t="e">
        <f aca="false">SUM(R198:R207)</f>
        <v>#REF!</v>
      </c>
      <c r="S208" s="418" t="e">
        <f aca="false">SUM(S198:S207)</f>
        <v>#REF!</v>
      </c>
      <c r="T208" s="418" t="e">
        <f aca="false">SUM(T198:T207)</f>
        <v>#REF!</v>
      </c>
    </row>
    <row r="209" customFormat="false" ht="23.25" hidden="false" customHeight="false" outlineLevel="0" collapsed="false">
      <c r="D209" s="6"/>
      <c r="E209" s="6"/>
      <c r="F209" s="6"/>
      <c r="G209" s="6"/>
      <c r="H209" s="6"/>
      <c r="I209" s="6"/>
      <c r="J209" s="419"/>
      <c r="K209" s="6"/>
      <c r="L209" s="6"/>
      <c r="M209" s="6"/>
      <c r="N209" s="6"/>
      <c r="O209" s="6"/>
      <c r="P209" s="419"/>
    </row>
    <row r="210" customFormat="false" ht="23.25" hidden="false" customHeight="false" outlineLevel="0" collapsed="false">
      <c r="D210" s="6"/>
      <c r="E210" s="6"/>
      <c r="F210" s="6"/>
      <c r="G210" s="6"/>
      <c r="H210" s="6"/>
      <c r="I210" s="6"/>
      <c r="J210" s="420"/>
      <c r="K210" s="6"/>
      <c r="L210" s="6"/>
      <c r="M210" s="6"/>
      <c r="N210" s="6"/>
      <c r="O210" s="6"/>
      <c r="P210" s="419"/>
    </row>
    <row r="211" customFormat="false" ht="23.25" hidden="false" customHeight="false" outlineLevel="0" collapsed="false">
      <c r="D211" s="6"/>
      <c r="E211" s="6"/>
      <c r="F211" s="6"/>
      <c r="G211" s="416"/>
      <c r="H211" s="6"/>
      <c r="I211" s="6"/>
      <c r="J211" s="420"/>
      <c r="K211" s="6"/>
      <c r="L211" s="6"/>
      <c r="M211" s="6"/>
      <c r="N211" s="6"/>
      <c r="O211" s="6"/>
      <c r="P211" s="419"/>
    </row>
    <row r="212" customFormat="false" ht="23.25" hidden="false" customHeight="false" outlineLevel="0" collapsed="false">
      <c r="D212" s="6"/>
      <c r="E212" s="420"/>
      <c r="F212" s="420"/>
      <c r="G212" s="6"/>
      <c r="H212" s="6"/>
      <c r="I212" s="6"/>
      <c r="J212" s="420"/>
      <c r="K212" s="6"/>
      <c r="L212" s="6"/>
      <c r="M212" s="6"/>
      <c r="N212" s="6"/>
      <c r="O212" s="6"/>
      <c r="P212" s="421"/>
    </row>
    <row r="213" s="6" customFormat="true" ht="23.25" hidden="false" customHeight="false" outlineLevel="0" collapsed="false"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1"/>
      <c r="V213" s="187"/>
    </row>
    <row r="214" s="6" customFormat="true" ht="23.25" hidden="false" customHeight="false" outlineLevel="0" collapsed="false">
      <c r="E214" s="420"/>
      <c r="F214" s="420"/>
      <c r="G214" s="420"/>
      <c r="H214" s="420"/>
      <c r="I214" s="420"/>
      <c r="J214" s="420"/>
      <c r="K214" s="420"/>
      <c r="L214" s="420"/>
      <c r="M214" s="420"/>
      <c r="N214" s="420"/>
      <c r="O214" s="420"/>
      <c r="P214" s="421"/>
      <c r="V214" s="187"/>
    </row>
    <row r="215" s="6" customFormat="true" ht="23.25" hidden="false" customHeight="false" outlineLevel="0" collapsed="false"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1"/>
      <c r="V215" s="187"/>
    </row>
    <row r="216" customFormat="false" ht="23.25" hidden="false" customHeight="false" outlineLevel="0" collapsed="false">
      <c r="D216" s="6"/>
      <c r="E216" s="420"/>
      <c r="F216" s="420"/>
      <c r="G216" s="420"/>
      <c r="H216" s="420"/>
      <c r="I216" s="420"/>
      <c r="J216" s="421"/>
      <c r="K216" s="420"/>
      <c r="L216" s="420"/>
      <c r="M216" s="420"/>
      <c r="N216" s="420"/>
      <c r="O216" s="420"/>
      <c r="P216" s="420"/>
    </row>
    <row r="217" customFormat="false" ht="23.25" hidden="false" customHeight="false" outlineLevel="0" collapsed="false">
      <c r="D217" s="6"/>
      <c r="E217" s="6"/>
      <c r="F217" s="6"/>
      <c r="G217" s="6"/>
      <c r="H217" s="6"/>
      <c r="I217" s="6"/>
      <c r="J217" s="419"/>
      <c r="K217" s="422" t="n">
        <f aca="false">J194-K194</f>
        <v>0</v>
      </c>
      <c r="L217" s="423" t="n">
        <v>611272</v>
      </c>
      <c r="M217" s="6"/>
      <c r="N217" s="6"/>
      <c r="O217" s="6"/>
      <c r="P217" s="419"/>
    </row>
    <row r="218" customFormat="false" ht="23.25" hidden="false" customHeight="false" outlineLevel="0" collapsed="false">
      <c r="D218" s="6"/>
      <c r="E218" s="6"/>
      <c r="F218" s="424"/>
      <c r="G218" s="424"/>
      <c r="H218" s="424"/>
      <c r="I218" s="424"/>
      <c r="J218" s="425"/>
      <c r="K218" s="424"/>
      <c r="L218" s="424"/>
      <c r="M218" s="424"/>
      <c r="N218" s="424"/>
      <c r="O218" s="424"/>
      <c r="P218" s="419"/>
    </row>
    <row r="219" customFormat="false" ht="23.25" hidden="false" customHeight="false" outlineLevel="0" collapsed="false">
      <c r="D219" s="6"/>
      <c r="E219" s="6"/>
      <c r="F219" s="424"/>
      <c r="G219" s="424"/>
      <c r="H219" s="424"/>
      <c r="I219" s="424"/>
      <c r="J219" s="425"/>
      <c r="K219" s="426"/>
      <c r="L219" s="424"/>
      <c r="M219" s="424"/>
      <c r="N219" s="424"/>
      <c r="O219" s="426"/>
      <c r="P219" s="419"/>
    </row>
    <row r="220" customFormat="false" ht="23.25" hidden="false" customHeight="false" outlineLevel="0" collapsed="false">
      <c r="D220" s="6"/>
      <c r="E220" s="420"/>
      <c r="F220" s="424"/>
      <c r="G220" s="426"/>
      <c r="H220" s="426"/>
      <c r="I220" s="424"/>
      <c r="J220" s="425"/>
      <c r="K220" s="424"/>
      <c r="L220" s="424"/>
      <c r="M220" s="424"/>
      <c r="N220" s="424"/>
      <c r="O220" s="426"/>
      <c r="P220" s="419"/>
    </row>
    <row r="221" customFormat="false" ht="23.25" hidden="false" customHeight="false" outlineLevel="0" collapsed="false">
      <c r="D221" s="6"/>
      <c r="E221" s="6"/>
      <c r="F221" s="424"/>
      <c r="G221" s="424"/>
      <c r="H221" s="424"/>
      <c r="I221" s="424"/>
      <c r="J221" s="425"/>
      <c r="K221" s="424"/>
      <c r="L221" s="424"/>
      <c r="M221" s="424"/>
      <c r="N221" s="424"/>
      <c r="O221" s="424"/>
      <c r="P221" s="419"/>
    </row>
    <row r="222" customFormat="false" ht="23.25" hidden="false" customHeight="false" outlineLevel="0" collapsed="false">
      <c r="D222" s="6"/>
      <c r="E222" s="6"/>
      <c r="F222" s="424"/>
      <c r="G222" s="424"/>
      <c r="H222" s="424"/>
      <c r="I222" s="424"/>
      <c r="J222" s="425"/>
      <c r="K222" s="424"/>
      <c r="L222" s="424"/>
      <c r="M222" s="424"/>
      <c r="N222" s="424"/>
      <c r="O222" s="424"/>
      <c r="P222" s="419"/>
    </row>
    <row r="223" customFormat="false" ht="23.25" hidden="false" customHeight="false" outlineLevel="0" collapsed="false">
      <c r="D223" s="6"/>
      <c r="E223" s="6"/>
      <c r="F223" s="424"/>
      <c r="G223" s="424"/>
      <c r="H223" s="424"/>
      <c r="I223" s="424"/>
      <c r="J223" s="425"/>
      <c r="K223" s="424"/>
      <c r="L223" s="424"/>
      <c r="M223" s="424"/>
      <c r="N223" s="424"/>
      <c r="O223" s="424"/>
      <c r="P223" s="419"/>
    </row>
    <row r="224" customFormat="false" ht="23.25" hidden="false" customHeight="false" outlineLevel="0" collapsed="false">
      <c r="D224" s="6"/>
      <c r="E224" s="6"/>
      <c r="F224" s="424"/>
      <c r="G224" s="424"/>
      <c r="H224" s="424"/>
      <c r="I224" s="424"/>
      <c r="J224" s="425"/>
      <c r="K224" s="424"/>
      <c r="L224" s="424"/>
      <c r="M224" s="424"/>
      <c r="N224" s="424"/>
      <c r="O224" s="424"/>
      <c r="P224" s="419"/>
    </row>
    <row r="225" customFormat="false" ht="23.25" hidden="false" customHeight="false" outlineLevel="0" collapsed="false">
      <c r="D225" s="6"/>
      <c r="E225" s="6"/>
      <c r="F225" s="424"/>
      <c r="G225" s="424"/>
      <c r="H225" s="424"/>
      <c r="I225" s="424"/>
      <c r="J225" s="425"/>
      <c r="K225" s="424"/>
      <c r="L225" s="424"/>
      <c r="M225" s="424"/>
      <c r="N225" s="424"/>
      <c r="O225" s="424"/>
      <c r="P225" s="419"/>
    </row>
    <row r="226" customFormat="false" ht="23.25" hidden="false" customHeight="false" outlineLevel="0" collapsed="false">
      <c r="D226" s="6"/>
      <c r="E226" s="6"/>
      <c r="F226" s="424"/>
      <c r="G226" s="424"/>
      <c r="H226" s="424"/>
      <c r="I226" s="424"/>
      <c r="J226" s="425"/>
      <c r="K226" s="424"/>
      <c r="L226" s="424"/>
      <c r="M226" s="424"/>
      <c r="N226" s="424"/>
      <c r="O226" s="424"/>
      <c r="P226" s="419"/>
    </row>
    <row r="227" customFormat="false" ht="23.25" hidden="false" customHeight="false" outlineLevel="0" collapsed="false">
      <c r="D227" s="6"/>
      <c r="E227" s="6"/>
      <c r="F227" s="424"/>
      <c r="G227" s="424"/>
      <c r="H227" s="424"/>
      <c r="I227" s="424"/>
      <c r="J227" s="425"/>
      <c r="K227" s="424"/>
      <c r="L227" s="424"/>
      <c r="M227" s="424"/>
      <c r="N227" s="424"/>
      <c r="O227" s="424"/>
      <c r="P227" s="419"/>
    </row>
    <row r="228" customFormat="false" ht="23.25" hidden="false" customHeight="false" outlineLevel="0" collapsed="false">
      <c r="F228" s="214"/>
      <c r="G228" s="214"/>
      <c r="H228" s="214"/>
      <c r="I228" s="214"/>
      <c r="J228" s="414"/>
      <c r="K228" s="214"/>
      <c r="L228" s="214"/>
      <c r="M228" s="214"/>
      <c r="N228" s="214"/>
      <c r="O228" s="214"/>
    </row>
    <row r="229" customFormat="false" ht="23.25" hidden="false" customHeight="false" outlineLevel="0" collapsed="false">
      <c r="F229" s="214"/>
      <c r="G229" s="214"/>
      <c r="H229" s="214"/>
      <c r="I229" s="214"/>
      <c r="J229" s="414"/>
      <c r="K229" s="214"/>
      <c r="L229" s="214"/>
      <c r="M229" s="214"/>
      <c r="N229" s="214"/>
      <c r="O229" s="214"/>
    </row>
    <row r="230" customFormat="false" ht="23.25" hidden="false" customHeight="false" outlineLevel="0" collapsed="false">
      <c r="F230" s="214"/>
      <c r="G230" s="214"/>
      <c r="H230" s="214"/>
      <c r="I230" s="214"/>
      <c r="J230" s="414"/>
      <c r="K230" s="214"/>
      <c r="L230" s="214"/>
      <c r="M230" s="214"/>
      <c r="N230" s="214"/>
      <c r="O230" s="214"/>
    </row>
    <row r="231" customFormat="false" ht="23.25" hidden="false" customHeight="false" outlineLevel="0" collapsed="false">
      <c r="F231" s="214"/>
      <c r="G231" s="214"/>
      <c r="H231" s="214"/>
      <c r="I231" s="214"/>
      <c r="J231" s="414"/>
      <c r="K231" s="214"/>
      <c r="L231" s="214"/>
      <c r="M231" s="214"/>
      <c r="N231" s="214"/>
      <c r="O231" s="214"/>
    </row>
    <row r="232" customFormat="false" ht="23.25" hidden="false" customHeight="false" outlineLevel="0" collapsed="false">
      <c r="F232" s="214"/>
      <c r="G232" s="214"/>
      <c r="H232" s="214"/>
      <c r="I232" s="214"/>
      <c r="J232" s="414"/>
      <c r="K232" s="214"/>
      <c r="L232" s="214"/>
      <c r="M232" s="214"/>
      <c r="N232" s="214"/>
      <c r="O232" s="214"/>
    </row>
    <row r="233" customFormat="false" ht="23.25" hidden="false" customHeight="false" outlineLevel="0" collapsed="false">
      <c r="F233" s="214"/>
      <c r="G233" s="214"/>
      <c r="H233" s="214"/>
      <c r="I233" s="214"/>
      <c r="J233" s="414"/>
      <c r="K233" s="214"/>
      <c r="L233" s="214"/>
      <c r="M233" s="214"/>
      <c r="N233" s="214"/>
      <c r="O233" s="214"/>
    </row>
    <row r="234" customFormat="false" ht="23.25" hidden="false" customHeight="false" outlineLevel="0" collapsed="false">
      <c r="F234" s="214"/>
      <c r="G234" s="214"/>
      <c r="H234" s="214"/>
      <c r="I234" s="214"/>
      <c r="J234" s="414"/>
      <c r="K234" s="214"/>
      <c r="L234" s="214"/>
      <c r="M234" s="214"/>
      <c r="N234" s="214"/>
      <c r="O234" s="214"/>
    </row>
    <row r="235" customFormat="false" ht="23.25" hidden="false" customHeight="false" outlineLevel="0" collapsed="false">
      <c r="F235" s="214"/>
      <c r="G235" s="214"/>
      <c r="H235" s="214"/>
      <c r="I235" s="214"/>
      <c r="J235" s="414"/>
      <c r="K235" s="214"/>
      <c r="L235" s="214"/>
      <c r="M235" s="214"/>
      <c r="N235" s="214"/>
      <c r="O235" s="214"/>
    </row>
    <row r="236" customFormat="false" ht="23.25" hidden="false" customHeight="false" outlineLevel="0" collapsed="false">
      <c r="F236" s="214"/>
      <c r="G236" s="214"/>
      <c r="H236" s="214"/>
      <c r="I236" s="214"/>
      <c r="J236" s="414"/>
      <c r="K236" s="214"/>
      <c r="L236" s="214"/>
      <c r="M236" s="214"/>
      <c r="N236" s="214"/>
      <c r="O236" s="214"/>
    </row>
    <row r="237" customFormat="false" ht="23.25" hidden="false" customHeight="false" outlineLevel="0" collapsed="false">
      <c r="F237" s="214"/>
      <c r="G237" s="214"/>
      <c r="H237" s="214"/>
      <c r="I237" s="214"/>
      <c r="J237" s="414"/>
      <c r="K237" s="214"/>
      <c r="L237" s="214"/>
      <c r="M237" s="214"/>
      <c r="N237" s="214"/>
      <c r="O237" s="214"/>
    </row>
    <row r="238" customFormat="false" ht="23.25" hidden="false" customHeight="false" outlineLevel="0" collapsed="false">
      <c r="F238" s="214"/>
      <c r="G238" s="214"/>
      <c r="H238" s="214"/>
      <c r="I238" s="214"/>
      <c r="J238" s="414"/>
      <c r="K238" s="214"/>
      <c r="L238" s="214"/>
      <c r="M238" s="214"/>
      <c r="N238" s="214"/>
      <c r="O238" s="214"/>
    </row>
    <row r="239" customFormat="false" ht="23.25" hidden="false" customHeight="false" outlineLevel="0" collapsed="false">
      <c r="F239" s="214"/>
      <c r="G239" s="214"/>
      <c r="H239" s="214"/>
      <c r="I239" s="214"/>
      <c r="J239" s="414"/>
      <c r="K239" s="214"/>
      <c r="L239" s="214"/>
      <c r="M239" s="214"/>
      <c r="N239" s="214"/>
      <c r="O239" s="214"/>
    </row>
    <row r="240" customFormat="false" ht="23.25" hidden="false" customHeight="false" outlineLevel="0" collapsed="false">
      <c r="F240" s="214"/>
      <c r="G240" s="214"/>
      <c r="H240" s="214"/>
      <c r="I240" s="214"/>
      <c r="J240" s="414"/>
      <c r="K240" s="214"/>
      <c r="L240" s="214"/>
      <c r="M240" s="214"/>
      <c r="N240" s="214"/>
      <c r="O240" s="214"/>
    </row>
    <row r="241" customFormat="false" ht="23.25" hidden="false" customHeight="false" outlineLevel="0" collapsed="false">
      <c r="F241" s="214"/>
      <c r="G241" s="214"/>
      <c r="H241" s="214"/>
      <c r="I241" s="214"/>
      <c r="J241" s="414"/>
      <c r="K241" s="214"/>
      <c r="L241" s="214"/>
      <c r="M241" s="214"/>
      <c r="N241" s="214"/>
      <c r="O241" s="214"/>
    </row>
    <row r="242" customFormat="false" ht="23.25" hidden="false" customHeight="false" outlineLevel="0" collapsed="false">
      <c r="F242" s="214"/>
      <c r="G242" s="214"/>
      <c r="H242" s="214"/>
      <c r="I242" s="214"/>
      <c r="J242" s="414"/>
      <c r="K242" s="214"/>
      <c r="L242" s="214"/>
      <c r="M242" s="214"/>
      <c r="N242" s="214"/>
      <c r="O242" s="214"/>
    </row>
    <row r="243" customFormat="false" ht="23.25" hidden="false" customHeight="false" outlineLevel="0" collapsed="false">
      <c r="F243" s="214"/>
      <c r="G243" s="214"/>
      <c r="H243" s="214"/>
      <c r="I243" s="214"/>
      <c r="J243" s="414"/>
      <c r="K243" s="214"/>
      <c r="L243" s="214"/>
      <c r="M243" s="214"/>
      <c r="N243" s="214"/>
      <c r="O243" s="214"/>
    </row>
    <row r="244" customFormat="false" ht="23.25" hidden="false" customHeight="false" outlineLevel="0" collapsed="false">
      <c r="F244" s="214"/>
      <c r="G244" s="214"/>
      <c r="H244" s="214"/>
      <c r="I244" s="214"/>
      <c r="J244" s="414"/>
      <c r="K244" s="214"/>
      <c r="L244" s="214"/>
      <c r="M244" s="214"/>
      <c r="N244" s="214"/>
      <c r="O244" s="214"/>
    </row>
    <row r="245" customFormat="false" ht="23.25" hidden="false" customHeight="false" outlineLevel="0" collapsed="false">
      <c r="F245" s="214"/>
      <c r="G245" s="214"/>
      <c r="H245" s="214"/>
      <c r="I245" s="214"/>
      <c r="J245" s="414"/>
      <c r="K245" s="214"/>
      <c r="L245" s="214"/>
      <c r="M245" s="214"/>
      <c r="N245" s="214"/>
      <c r="O245" s="214"/>
    </row>
    <row r="246" customFormat="false" ht="23.25" hidden="false" customHeight="false" outlineLevel="0" collapsed="false">
      <c r="F246" s="214"/>
      <c r="G246" s="214"/>
      <c r="H246" s="214"/>
      <c r="I246" s="214"/>
      <c r="J246" s="414"/>
      <c r="K246" s="214"/>
      <c r="L246" s="214"/>
      <c r="M246" s="214"/>
      <c r="N246" s="214"/>
      <c r="O246" s="214"/>
    </row>
    <row r="247" customFormat="false" ht="23.25" hidden="false" customHeight="false" outlineLevel="0" collapsed="false">
      <c r="F247" s="214"/>
      <c r="G247" s="214"/>
      <c r="H247" s="214"/>
      <c r="I247" s="214"/>
      <c r="J247" s="414"/>
      <c r="K247" s="214"/>
      <c r="L247" s="214"/>
      <c r="M247" s="214"/>
      <c r="N247" s="214"/>
      <c r="O247" s="214"/>
    </row>
    <row r="248" customFormat="false" ht="23.25" hidden="false" customHeight="false" outlineLevel="0" collapsed="false">
      <c r="F248" s="214"/>
      <c r="G248" s="214"/>
      <c r="H248" s="214"/>
      <c r="I248" s="214"/>
      <c r="J248" s="414"/>
      <c r="K248" s="214"/>
      <c r="L248" s="214"/>
      <c r="M248" s="214"/>
      <c r="N248" s="214"/>
      <c r="O248" s="214"/>
    </row>
    <row r="249" customFormat="false" ht="23.25" hidden="false" customHeight="false" outlineLevel="0" collapsed="false">
      <c r="F249" s="214"/>
      <c r="G249" s="214"/>
      <c r="H249" s="214"/>
      <c r="I249" s="214"/>
      <c r="J249" s="414"/>
      <c r="K249" s="214"/>
      <c r="L249" s="214"/>
      <c r="M249" s="214"/>
      <c r="N249" s="214"/>
      <c r="O249" s="214"/>
    </row>
    <row r="250" customFormat="false" ht="23.25" hidden="false" customHeight="false" outlineLevel="0" collapsed="false">
      <c r="F250" s="214"/>
      <c r="G250" s="214"/>
      <c r="H250" s="214"/>
      <c r="I250" s="214"/>
      <c r="J250" s="414"/>
      <c r="K250" s="214"/>
      <c r="L250" s="214"/>
      <c r="M250" s="214"/>
      <c r="N250" s="214"/>
      <c r="O250" s="214"/>
    </row>
    <row r="251" customFormat="false" ht="23.25" hidden="false" customHeight="false" outlineLevel="0" collapsed="false">
      <c r="F251" s="214"/>
      <c r="G251" s="214"/>
      <c r="H251" s="214"/>
      <c r="I251" s="214"/>
      <c r="J251" s="414"/>
      <c r="K251" s="214"/>
      <c r="L251" s="214"/>
      <c r="M251" s="214"/>
      <c r="N251" s="214"/>
      <c r="O251" s="214"/>
    </row>
    <row r="252" customFormat="false" ht="23.25" hidden="false" customHeight="false" outlineLevel="0" collapsed="false">
      <c r="F252" s="214"/>
      <c r="G252" s="214"/>
      <c r="H252" s="214"/>
      <c r="I252" s="214"/>
      <c r="J252" s="414"/>
      <c r="K252" s="214"/>
      <c r="L252" s="214"/>
      <c r="M252" s="214"/>
      <c r="N252" s="214"/>
      <c r="O252" s="214"/>
    </row>
    <row r="253" customFormat="false" ht="23.25" hidden="false" customHeight="false" outlineLevel="0" collapsed="false">
      <c r="F253" s="214"/>
      <c r="G253" s="214"/>
      <c r="H253" s="214"/>
      <c r="I253" s="214"/>
      <c r="J253" s="414"/>
      <c r="K253" s="214"/>
      <c r="L253" s="214"/>
      <c r="M253" s="214"/>
      <c r="N253" s="214"/>
      <c r="O253" s="214"/>
    </row>
    <row r="254" customFormat="false" ht="23.25" hidden="false" customHeight="false" outlineLevel="0" collapsed="false">
      <c r="F254" s="214"/>
      <c r="G254" s="214"/>
      <c r="H254" s="214"/>
      <c r="I254" s="214"/>
      <c r="J254" s="414"/>
      <c r="K254" s="214"/>
      <c r="L254" s="214"/>
      <c r="M254" s="214"/>
      <c r="N254" s="214"/>
      <c r="O254" s="214"/>
    </row>
    <row r="255" customFormat="false" ht="23.25" hidden="false" customHeight="false" outlineLevel="0" collapsed="false">
      <c r="F255" s="214"/>
      <c r="G255" s="214"/>
      <c r="H255" s="214"/>
      <c r="I255" s="214"/>
      <c r="J255" s="414"/>
      <c r="K255" s="214"/>
      <c r="L255" s="214"/>
      <c r="M255" s="214"/>
      <c r="N255" s="214"/>
      <c r="O255" s="214"/>
    </row>
    <row r="256" customFormat="false" ht="23.25" hidden="false" customHeight="false" outlineLevel="0" collapsed="false">
      <c r="F256" s="214"/>
      <c r="G256" s="214"/>
      <c r="H256" s="214"/>
      <c r="I256" s="214"/>
      <c r="J256" s="414"/>
      <c r="K256" s="214"/>
      <c r="L256" s="214"/>
      <c r="M256" s="214"/>
      <c r="N256" s="214"/>
      <c r="O256" s="214"/>
    </row>
    <row r="257" customFormat="false" ht="23.25" hidden="false" customHeight="false" outlineLevel="0" collapsed="false">
      <c r="F257" s="214"/>
      <c r="G257" s="214"/>
      <c r="H257" s="214"/>
      <c r="I257" s="214"/>
      <c r="J257" s="414"/>
      <c r="K257" s="214"/>
      <c r="L257" s="214"/>
      <c r="M257" s="214"/>
      <c r="N257" s="214"/>
      <c r="O257" s="214"/>
    </row>
    <row r="258" customFormat="false" ht="23.25" hidden="false" customHeight="false" outlineLevel="0" collapsed="false">
      <c r="F258" s="214"/>
      <c r="G258" s="214"/>
      <c r="H258" s="214"/>
      <c r="I258" s="214"/>
      <c r="J258" s="414"/>
      <c r="K258" s="214"/>
      <c r="L258" s="214"/>
      <c r="M258" s="214"/>
      <c r="N258" s="214"/>
      <c r="O258" s="214"/>
    </row>
  </sheetData>
  <mergeCells count="26">
    <mergeCell ref="N9:P9"/>
    <mergeCell ref="N10:P10"/>
    <mergeCell ref="N11:P11"/>
    <mergeCell ref="N12:P12"/>
    <mergeCell ref="N13:P13"/>
    <mergeCell ref="N14:P14"/>
    <mergeCell ref="A18:O18"/>
    <mergeCell ref="A19:O19"/>
    <mergeCell ref="A20:B20"/>
    <mergeCell ref="A21:B21"/>
    <mergeCell ref="A22:A25"/>
    <mergeCell ref="B22:B25"/>
    <mergeCell ref="C22:C25"/>
    <mergeCell ref="D22:D25"/>
    <mergeCell ref="E22:I22"/>
    <mergeCell ref="J22:O22"/>
    <mergeCell ref="P22:P25"/>
    <mergeCell ref="E23:E25"/>
    <mergeCell ref="F23:F25"/>
    <mergeCell ref="G23:H24"/>
    <mergeCell ref="I23:I25"/>
    <mergeCell ref="J23:J25"/>
    <mergeCell ref="K23:K25"/>
    <mergeCell ref="L23:L25"/>
    <mergeCell ref="M23:N24"/>
    <mergeCell ref="O23:O2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6" manualBreakCount="6">
    <brk id="42" man="true" max="16383" min="0"/>
    <brk id="54" man="true" max="16383" min="0"/>
    <brk id="70" man="true" max="16383" min="0"/>
    <brk id="83" man="true" max="16383" min="0"/>
    <brk id="129" man="true" max="16383" min="0"/>
    <brk id="16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9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1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427"/>
      <c r="B1" s="427"/>
      <c r="C1" s="427"/>
      <c r="D1" s="24" t="s">
        <v>572</v>
      </c>
      <c r="E1" s="3"/>
      <c r="F1" s="3"/>
    </row>
    <row r="2" customFormat="false" ht="20.1" hidden="false" customHeight="true" outlineLevel="0" collapsed="false">
      <c r="A2" s="427"/>
      <c r="B2" s="427"/>
      <c r="C2" s="427"/>
      <c r="D2" s="196" t="s">
        <v>1</v>
      </c>
      <c r="E2" s="196"/>
      <c r="F2" s="196"/>
    </row>
    <row r="3" customFormat="false" ht="20.1" hidden="false" customHeight="true" outlineLevel="0" collapsed="false">
      <c r="A3" s="427"/>
      <c r="B3" s="427"/>
      <c r="C3" s="427"/>
      <c r="D3" s="196" t="s">
        <v>2</v>
      </c>
      <c r="E3" s="196"/>
      <c r="F3" s="196"/>
    </row>
    <row r="4" customFormat="false" ht="20.1" hidden="false" customHeight="true" outlineLevel="0" collapsed="false">
      <c r="A4" s="427"/>
      <c r="B4" s="427"/>
      <c r="C4" s="427"/>
      <c r="D4" s="196" t="s">
        <v>3</v>
      </c>
      <c r="E4" s="196"/>
      <c r="F4" s="196"/>
    </row>
    <row r="5" customFormat="false" ht="20.1" hidden="false" customHeight="true" outlineLevel="0" collapsed="false">
      <c r="A5" s="427"/>
      <c r="B5" s="427"/>
      <c r="C5" s="427"/>
      <c r="D5" s="196" t="s">
        <v>4</v>
      </c>
      <c r="E5" s="196"/>
      <c r="F5" s="196"/>
    </row>
    <row r="6" customFormat="false" ht="23.25" hidden="false" customHeight="true" outlineLevel="0" collapsed="false">
      <c r="A6" s="427"/>
      <c r="B6" s="427"/>
      <c r="C6" s="427"/>
      <c r="D6" s="196" t="s">
        <v>5</v>
      </c>
      <c r="E6" s="196"/>
      <c r="F6" s="3"/>
    </row>
    <row r="7" customFormat="false" ht="18.75" hidden="false" customHeight="false" outlineLevel="0" collapsed="false">
      <c r="A7" s="427"/>
      <c r="B7" s="427"/>
      <c r="C7" s="427"/>
      <c r="D7" s="8" t="s">
        <v>6</v>
      </c>
      <c r="E7" s="428"/>
      <c r="F7" s="428"/>
    </row>
    <row r="8" customFormat="false" ht="18.75" hidden="false" customHeight="false" outlineLevel="0" collapsed="false">
      <c r="A8" s="427"/>
      <c r="B8" s="427"/>
      <c r="C8" s="427"/>
      <c r="D8" s="11" t="s">
        <v>7</v>
      </c>
      <c r="E8" s="428"/>
      <c r="F8" s="428"/>
    </row>
    <row r="9" customFormat="false" ht="18.75" hidden="false" customHeight="false" outlineLevel="0" collapsed="false">
      <c r="A9" s="427"/>
      <c r="B9" s="427"/>
      <c r="C9" s="427"/>
      <c r="D9" s="124" t="s">
        <v>573</v>
      </c>
      <c r="E9" s="3"/>
      <c r="F9" s="3"/>
    </row>
    <row r="10" customFormat="false" ht="25.5" hidden="false" customHeight="true" outlineLevel="0" collapsed="false">
      <c r="A10" s="427" t="s">
        <v>574</v>
      </c>
      <c r="B10" s="427"/>
      <c r="C10" s="427"/>
      <c r="D10" s="427"/>
      <c r="E10" s="280"/>
    </row>
    <row r="11" customFormat="false" ht="22.5" hidden="false" customHeight="true" outlineLevel="0" collapsed="false">
      <c r="A11" s="161" t="n">
        <v>1053100000</v>
      </c>
      <c r="B11" s="161"/>
      <c r="C11" s="161"/>
      <c r="D11" s="161"/>
    </row>
    <row r="12" customFormat="false" ht="21.75" hidden="false" customHeight="true" outlineLevel="0" collapsed="false">
      <c r="A12" s="429" t="s">
        <v>190</v>
      </c>
      <c r="B12" s="429"/>
      <c r="C12" s="429"/>
      <c r="D12" s="429"/>
    </row>
    <row r="13" customFormat="false" ht="18.75" hidden="false" customHeight="false" outlineLevel="0" collapsed="false">
      <c r="D13" s="427"/>
    </row>
    <row r="14" customFormat="false" ht="20.45" hidden="false" customHeight="true" outlineLevel="0" collapsed="false">
      <c r="A14" s="15" t="s">
        <v>575</v>
      </c>
      <c r="B14" s="15"/>
      <c r="C14" s="15"/>
      <c r="D14" s="15"/>
    </row>
    <row r="15" customFormat="false" ht="18.75" hidden="false" customHeight="false" outlineLevel="0" collapsed="false">
      <c r="D15" s="430" t="s">
        <v>576</v>
      </c>
    </row>
    <row r="16" customFormat="false" ht="70.5" hidden="false" customHeight="true" outlineLevel="0" collapsed="false">
      <c r="A16" s="210" t="s">
        <v>577</v>
      </c>
      <c r="B16" s="210" t="s">
        <v>578</v>
      </c>
      <c r="C16" s="210"/>
      <c r="D16" s="431" t="s">
        <v>14</v>
      </c>
    </row>
    <row r="17" customFormat="false" ht="24" hidden="false" customHeight="true" outlineLevel="0" collapsed="false">
      <c r="A17" s="210" t="n">
        <v>1</v>
      </c>
      <c r="B17" s="210" t="n">
        <v>2</v>
      </c>
      <c r="C17" s="210"/>
      <c r="D17" s="431" t="n">
        <v>3</v>
      </c>
    </row>
    <row r="18" customFormat="false" ht="24" hidden="false" customHeight="true" outlineLevel="0" collapsed="false">
      <c r="A18" s="432" t="s">
        <v>579</v>
      </c>
      <c r="B18" s="432"/>
      <c r="C18" s="432"/>
      <c r="D18" s="432"/>
    </row>
    <row r="19" customFormat="false" ht="21.75" hidden="true" customHeight="true" outlineLevel="0" collapsed="false">
      <c r="A19" s="433" t="n">
        <v>410300000</v>
      </c>
      <c r="B19" s="434" t="s">
        <v>115</v>
      </c>
      <c r="C19" s="434"/>
      <c r="D19" s="435" t="n">
        <f aca="false">D20</f>
        <v>0</v>
      </c>
    </row>
    <row r="20" customFormat="false" ht="77.25" hidden="true" customHeight="true" outlineLevel="0" collapsed="false">
      <c r="A20" s="436" t="n">
        <v>41031400</v>
      </c>
      <c r="B20" s="437" t="s">
        <v>116</v>
      </c>
      <c r="C20" s="437"/>
      <c r="D20" s="438" t="n">
        <f aca="false">'додаток 1 '!D118</f>
        <v>0</v>
      </c>
    </row>
    <row r="21" customFormat="false" ht="48" hidden="false" customHeight="true" outlineLevel="0" collapsed="false">
      <c r="A21" s="439" t="n">
        <f aca="false">'додаток 1 '!A122</f>
        <v>41033300</v>
      </c>
      <c r="B21" s="440" t="str">
        <f aca="false">'додаток 1 '!B122</f>
        <v>Субвенція з державного бюджету місцевим бюджетам на забезпечення харчуванням учнів початкових класів закладів загальної середньої освіти</v>
      </c>
      <c r="C21" s="440"/>
      <c r="D21" s="441" t="n">
        <f aca="false">D22</f>
        <v>0</v>
      </c>
    </row>
    <row r="22" customFormat="false" ht="25.5" hidden="false" customHeight="true" outlineLevel="0" collapsed="false">
      <c r="A22" s="213" t="n">
        <v>9900000000</v>
      </c>
      <c r="B22" s="442" t="s">
        <v>580</v>
      </c>
      <c r="C22" s="442"/>
      <c r="D22" s="443" t="n">
        <f aca="false">'додаток 1 '!D122</f>
        <v>0</v>
      </c>
    </row>
    <row r="23" customFormat="false" ht="24" hidden="false" customHeight="true" outlineLevel="0" collapsed="false">
      <c r="A23" s="439" t="n">
        <f aca="false">'додаток 1 '!A123</f>
        <v>41033900</v>
      </c>
      <c r="B23" s="444" t="s">
        <v>581</v>
      </c>
      <c r="C23" s="444"/>
      <c r="D23" s="441" t="n">
        <f aca="false">'додаток 1 '!D123</f>
        <v>0</v>
      </c>
    </row>
    <row r="24" customFormat="false" ht="25.5" hidden="false" customHeight="true" outlineLevel="0" collapsed="false">
      <c r="A24" s="213" t="n">
        <v>9900000000</v>
      </c>
      <c r="B24" s="442" t="s">
        <v>580</v>
      </c>
      <c r="C24" s="442"/>
      <c r="D24" s="443" t="n">
        <f aca="false">D23</f>
        <v>0</v>
      </c>
    </row>
    <row r="25" customFormat="false" ht="59.25" hidden="false" customHeight="true" outlineLevel="0" collapsed="false">
      <c r="A25" s="445" t="n">
        <v>41040200</v>
      </c>
      <c r="B25" s="440" t="s">
        <v>125</v>
      </c>
      <c r="C25" s="440"/>
      <c r="D25" s="441" t="n">
        <f aca="false">'додаток 1 '!D127</f>
        <v>5486300</v>
      </c>
    </row>
    <row r="26" customFormat="false" ht="18.75" hidden="false" customHeight="true" outlineLevel="0" collapsed="false">
      <c r="A26" s="213" t="n">
        <v>1010000000</v>
      </c>
      <c r="B26" s="442" t="s">
        <v>582</v>
      </c>
      <c r="C26" s="442"/>
      <c r="D26" s="443" t="n">
        <f aca="false">'додаток 1 '!D127</f>
        <v>5486300</v>
      </c>
    </row>
    <row r="27" customFormat="false" ht="275.25" hidden="true" customHeight="true" outlineLevel="0" collapsed="false">
      <c r="A27" s="445" t="n">
        <v>41050400</v>
      </c>
      <c r="B27" s="446" t="s">
        <v>128</v>
      </c>
      <c r="C27" s="446"/>
      <c r="D27" s="441" t="n">
        <f aca="false">D28</f>
        <v>0</v>
      </c>
    </row>
    <row r="28" customFormat="false" ht="18.75" hidden="true" customHeight="true" outlineLevel="0" collapsed="false">
      <c r="A28" s="213" t="n">
        <v>1010000000</v>
      </c>
      <c r="B28" s="442" t="s">
        <v>582</v>
      </c>
      <c r="C28" s="442"/>
      <c r="D28" s="443" t="n">
        <f aca="false">'додаток 1 '!D130</f>
        <v>0</v>
      </c>
    </row>
    <row r="29" customFormat="false" ht="199.5" hidden="true" customHeight="true" outlineLevel="0" collapsed="false">
      <c r="A29" s="445" t="n">
        <v>41050500</v>
      </c>
      <c r="B29" s="440" t="s">
        <v>129</v>
      </c>
      <c r="C29" s="440"/>
      <c r="D29" s="441" t="n">
        <f aca="false">D30</f>
        <v>0</v>
      </c>
    </row>
    <row r="30" customFormat="false" ht="29.25" hidden="true" customHeight="true" outlineLevel="0" collapsed="false">
      <c r="A30" s="213" t="n">
        <v>1010000000</v>
      </c>
      <c r="B30" s="442" t="s">
        <v>582</v>
      </c>
      <c r="C30" s="442"/>
      <c r="D30" s="443" t="n">
        <f aca="false">'додаток 1 '!D131</f>
        <v>0</v>
      </c>
    </row>
    <row r="31" customFormat="false" ht="271.5" hidden="true" customHeight="true" outlineLevel="0" collapsed="false">
      <c r="A31" s="445" t="n">
        <v>41050600</v>
      </c>
      <c r="B31" s="446" t="s">
        <v>130</v>
      </c>
      <c r="C31" s="446"/>
      <c r="D31" s="441" t="n">
        <f aca="false">D32</f>
        <v>0</v>
      </c>
    </row>
    <row r="32" customFormat="false" ht="26.25" hidden="true" customHeight="true" outlineLevel="0" collapsed="false">
      <c r="A32" s="213" t="n">
        <v>1010000000</v>
      </c>
      <c r="B32" s="442" t="s">
        <v>582</v>
      </c>
      <c r="C32" s="442"/>
      <c r="D32" s="443" t="n">
        <f aca="false">'додаток 1 '!D132</f>
        <v>0</v>
      </c>
    </row>
    <row r="33" customFormat="false" ht="26.25" hidden="true" customHeight="true" outlineLevel="0" collapsed="false">
      <c r="A33" s="213" t="n">
        <v>10100000000</v>
      </c>
      <c r="B33" s="442" t="s">
        <v>582</v>
      </c>
      <c r="C33" s="442"/>
      <c r="D33" s="447"/>
    </row>
    <row r="34" customFormat="false" ht="24" hidden="false" customHeight="true" outlineLevel="0" collapsed="false">
      <c r="A34" s="445" t="n">
        <v>41040400</v>
      </c>
      <c r="B34" s="448" t="s">
        <v>126</v>
      </c>
      <c r="C34" s="449"/>
      <c r="D34" s="441" t="n">
        <f aca="false">D35</f>
        <v>0</v>
      </c>
    </row>
    <row r="35" customFormat="false" ht="23.25" hidden="false" customHeight="true" outlineLevel="0" collapsed="false">
      <c r="A35" s="213" t="n">
        <v>10100000000</v>
      </c>
      <c r="B35" s="442" t="s">
        <v>582</v>
      </c>
      <c r="C35" s="442"/>
      <c r="D35" s="443" t="n">
        <f aca="false">'додаток 1 '!D128</f>
        <v>0</v>
      </c>
    </row>
    <row r="36" customFormat="false" ht="264" hidden="false" customHeight="true" outlineLevel="0" collapsed="false">
      <c r="A36" s="445" t="n">
        <v>41050400</v>
      </c>
      <c r="B36" s="450" t="s">
        <v>128</v>
      </c>
      <c r="C36" s="450"/>
      <c r="D36" s="441" t="n">
        <f aca="false">D37</f>
        <v>0</v>
      </c>
    </row>
    <row r="37" customFormat="false" ht="23.25" hidden="false" customHeight="true" outlineLevel="0" collapsed="false">
      <c r="A37" s="213" t="n">
        <v>10100000000</v>
      </c>
      <c r="B37" s="442" t="s">
        <v>582</v>
      </c>
      <c r="C37" s="442"/>
      <c r="D37" s="443" t="n">
        <f aca="false">'додаток 1 '!D130</f>
        <v>0</v>
      </c>
    </row>
    <row r="38" customFormat="false" ht="190.5" hidden="false" customHeight="true" outlineLevel="0" collapsed="false">
      <c r="A38" s="445" t="n">
        <v>41050500</v>
      </c>
      <c r="B38" s="450" t="s">
        <v>129</v>
      </c>
      <c r="C38" s="450"/>
      <c r="D38" s="441" t="n">
        <f aca="false">D39</f>
        <v>0</v>
      </c>
    </row>
    <row r="39" customFormat="false" ht="23.25" hidden="false" customHeight="true" outlineLevel="0" collapsed="false">
      <c r="A39" s="213" t="n">
        <v>10100000000</v>
      </c>
      <c r="B39" s="442" t="s">
        <v>582</v>
      </c>
      <c r="C39" s="442"/>
      <c r="D39" s="443" t="n">
        <f aca="false">'додаток 1 '!D131</f>
        <v>0</v>
      </c>
    </row>
    <row r="40" customFormat="false" ht="226.9" hidden="false" customHeight="true" outlineLevel="0" collapsed="false">
      <c r="A40" s="445" t="n">
        <v>41050600</v>
      </c>
      <c r="B40" s="450" t="s">
        <v>130</v>
      </c>
      <c r="C40" s="450"/>
      <c r="D40" s="441" t="n">
        <f aca="false">D41</f>
        <v>0</v>
      </c>
    </row>
    <row r="41" customFormat="false" ht="23.25" hidden="false" customHeight="true" outlineLevel="0" collapsed="false">
      <c r="A41" s="213" t="n">
        <v>10100000000</v>
      </c>
      <c r="B41" s="442" t="s">
        <v>582</v>
      </c>
      <c r="C41" s="442"/>
      <c r="D41" s="443" t="n">
        <f aca="false">'додаток 1 '!D132</f>
        <v>0</v>
      </c>
    </row>
    <row r="42" customFormat="false" ht="44.25" hidden="false" customHeight="true" outlineLevel="0" collapsed="false">
      <c r="A42" s="445" t="n">
        <v>41051000</v>
      </c>
      <c r="B42" s="440" t="s">
        <v>132</v>
      </c>
      <c r="C42" s="440"/>
      <c r="D42" s="441" t="n">
        <f aca="false">D43</f>
        <v>0</v>
      </c>
    </row>
    <row r="43" customFormat="false" ht="24.75" hidden="false" customHeight="true" outlineLevel="0" collapsed="false">
      <c r="A43" s="213" t="n">
        <v>1010000000</v>
      </c>
      <c r="B43" s="442" t="s">
        <v>582</v>
      </c>
      <c r="C43" s="442"/>
      <c r="D43" s="443" t="n">
        <f aca="false">'додаток 1 '!D134</f>
        <v>0</v>
      </c>
    </row>
    <row r="44" customFormat="false" ht="59.25" hidden="false" customHeight="true" outlineLevel="0" collapsed="false">
      <c r="A44" s="445" t="n">
        <f aca="false">'додаток 1 '!A136</f>
        <v>41051200</v>
      </c>
      <c r="B44" s="440" t="s">
        <v>134</v>
      </c>
      <c r="C44" s="440"/>
      <c r="D44" s="441" t="n">
        <f aca="false">D45</f>
        <v>0</v>
      </c>
    </row>
    <row r="45" customFormat="false" ht="18.75" hidden="false" customHeight="true" outlineLevel="0" collapsed="false">
      <c r="A45" s="213" t="n">
        <v>1010000000</v>
      </c>
      <c r="B45" s="442" t="s">
        <v>582</v>
      </c>
      <c r="C45" s="442"/>
      <c r="D45" s="443" t="n">
        <f aca="false">'додаток 1 '!D136</f>
        <v>0</v>
      </c>
    </row>
    <row r="46" customFormat="false" ht="60" hidden="false" customHeight="true" outlineLevel="0" collapsed="false">
      <c r="A46" s="445" t="n">
        <v>41051400</v>
      </c>
      <c r="B46" s="440" t="s">
        <v>135</v>
      </c>
      <c r="C46" s="440"/>
      <c r="D46" s="441" t="n">
        <f aca="false">D47</f>
        <v>0</v>
      </c>
    </row>
    <row r="47" customFormat="false" ht="18.75" hidden="false" customHeight="true" outlineLevel="0" collapsed="false">
      <c r="A47" s="213" t="n">
        <v>1010000000</v>
      </c>
      <c r="B47" s="442" t="s">
        <v>582</v>
      </c>
      <c r="C47" s="442"/>
      <c r="D47" s="443" t="n">
        <f aca="false">'додаток 1 '!D137</f>
        <v>0</v>
      </c>
    </row>
    <row r="48" customFormat="false" ht="60" hidden="false" customHeight="true" outlineLevel="0" collapsed="false">
      <c r="A48" s="445" t="n">
        <f aca="false">'додаток 1 '!A140</f>
        <v>41051700</v>
      </c>
      <c r="B48" s="440" t="s">
        <v>138</v>
      </c>
      <c r="C48" s="440"/>
      <c r="D48" s="451" t="n">
        <f aca="false">D49</f>
        <v>0</v>
      </c>
    </row>
    <row r="49" customFormat="false" ht="18.75" hidden="false" customHeight="true" outlineLevel="0" collapsed="false">
      <c r="A49" s="213" t="n">
        <v>10100000000</v>
      </c>
      <c r="B49" s="442" t="s">
        <v>582</v>
      </c>
      <c r="C49" s="442"/>
      <c r="D49" s="447" t="n">
        <f aca="false">'додаток 1 '!D140</f>
        <v>0</v>
      </c>
    </row>
    <row r="50" customFormat="false" ht="58.15" hidden="false" customHeight="true" outlineLevel="0" collapsed="false">
      <c r="A50" s="445" t="n">
        <v>41053300</v>
      </c>
      <c r="B50" s="446" t="s">
        <v>583</v>
      </c>
      <c r="C50" s="446"/>
      <c r="D50" s="441" t="n">
        <f aca="false">'додаток 1 '!D142</f>
        <v>10000000</v>
      </c>
    </row>
    <row r="51" customFormat="false" ht="18.75" hidden="false" customHeight="true" outlineLevel="0" collapsed="false">
      <c r="A51" s="452" t="n">
        <v>1050100000</v>
      </c>
      <c r="B51" s="453" t="s">
        <v>584</v>
      </c>
      <c r="C51" s="453"/>
      <c r="D51" s="443" t="n">
        <v>0</v>
      </c>
    </row>
    <row r="52" customFormat="false" ht="18.75" hidden="false" customHeight="true" outlineLevel="0" collapsed="false">
      <c r="A52" s="452" t="n">
        <v>1050400000</v>
      </c>
      <c r="B52" s="442" t="s">
        <v>585</v>
      </c>
      <c r="C52" s="442"/>
      <c r="D52" s="443" t="n">
        <v>7000000</v>
      </c>
    </row>
    <row r="53" customFormat="false" ht="18.75" hidden="false" customHeight="true" outlineLevel="0" collapsed="false">
      <c r="A53" s="452" t="n">
        <v>1052300000</v>
      </c>
      <c r="B53" s="442" t="s">
        <v>586</v>
      </c>
      <c r="C53" s="442"/>
      <c r="D53" s="443" t="n">
        <v>3000000</v>
      </c>
    </row>
    <row r="54" customFormat="false" ht="18.75" hidden="false" customHeight="true" outlineLevel="0" collapsed="false">
      <c r="A54" s="454" t="n">
        <v>1052400000</v>
      </c>
      <c r="B54" s="442" t="s">
        <v>587</v>
      </c>
      <c r="C54" s="442"/>
      <c r="D54" s="443"/>
    </row>
    <row r="55" customFormat="false" ht="18.75" hidden="true" customHeight="true" outlineLevel="0" collapsed="false">
      <c r="A55" s="455" t="n">
        <v>41053400</v>
      </c>
      <c r="B55" s="456" t="s">
        <v>588</v>
      </c>
      <c r="C55" s="456"/>
      <c r="D55" s="441" t="n">
        <f aca="false">D56</f>
        <v>0</v>
      </c>
    </row>
    <row r="56" customFormat="false" ht="18.75" hidden="true" customHeight="true" outlineLevel="0" collapsed="false">
      <c r="A56" s="213" t="n">
        <v>10100000000</v>
      </c>
      <c r="B56" s="442" t="s">
        <v>582</v>
      </c>
      <c r="C56" s="442"/>
      <c r="D56" s="443" t="n">
        <f aca="false">'додаток 1 '!D143</f>
        <v>0</v>
      </c>
    </row>
    <row r="57" customFormat="false" ht="26.25" hidden="false" customHeight="true" outlineLevel="0" collapsed="false">
      <c r="A57" s="457" t="n">
        <v>41053900</v>
      </c>
      <c r="B57" s="448" t="s">
        <v>142</v>
      </c>
      <c r="C57" s="448"/>
      <c r="D57" s="458" t="n">
        <f aca="false">D58+D60+D62+D61+D59</f>
        <v>430065</v>
      </c>
    </row>
    <row r="58" customFormat="false" ht="18.75" hidden="false" customHeight="true" outlineLevel="0" collapsed="false">
      <c r="A58" s="213" t="n">
        <v>10100000000</v>
      </c>
      <c r="B58" s="442" t="s">
        <v>582</v>
      </c>
      <c r="C58" s="442"/>
      <c r="D58" s="443"/>
    </row>
    <row r="59" customFormat="false" ht="18.75" hidden="true" customHeight="true" outlineLevel="0" collapsed="false">
      <c r="A59" s="454" t="n">
        <v>10501000000</v>
      </c>
      <c r="B59" s="453" t="s">
        <v>589</v>
      </c>
      <c r="C59" s="453"/>
      <c r="D59" s="443"/>
    </row>
    <row r="60" customFormat="false" ht="18.75" hidden="false" customHeight="true" outlineLevel="0" collapsed="false">
      <c r="A60" s="452" t="n">
        <v>10504000000</v>
      </c>
      <c r="B60" s="442" t="s">
        <v>585</v>
      </c>
      <c r="C60" s="442"/>
      <c r="D60" s="443" t="n">
        <v>310065</v>
      </c>
    </row>
    <row r="61" customFormat="false" ht="18.75" hidden="false" customHeight="true" outlineLevel="0" collapsed="false">
      <c r="A61" s="452" t="n">
        <v>10523000000</v>
      </c>
      <c r="B61" s="442" t="s">
        <v>586</v>
      </c>
      <c r="C61" s="442"/>
      <c r="D61" s="443" t="n">
        <v>120000</v>
      </c>
    </row>
    <row r="62" customFormat="false" ht="18.75" hidden="false" customHeight="true" outlineLevel="0" collapsed="false">
      <c r="A62" s="452" t="n">
        <v>10524000000</v>
      </c>
      <c r="B62" s="442" t="s">
        <v>587</v>
      </c>
      <c r="C62" s="442"/>
      <c r="D62" s="443"/>
    </row>
    <row r="63" customFormat="false" ht="57" hidden="false" customHeight="true" outlineLevel="0" collapsed="false">
      <c r="A63" s="457" t="n">
        <v>41057700</v>
      </c>
      <c r="B63" s="440" t="s">
        <v>145</v>
      </c>
      <c r="C63" s="440"/>
      <c r="D63" s="451" t="n">
        <f aca="false">D64</f>
        <v>0</v>
      </c>
    </row>
    <row r="64" customFormat="false" ht="18.75" hidden="false" customHeight="true" outlineLevel="0" collapsed="false">
      <c r="A64" s="213" t="n">
        <v>1010000000</v>
      </c>
      <c r="B64" s="442" t="s">
        <v>582</v>
      </c>
      <c r="C64" s="442"/>
      <c r="D64" s="447" t="n">
        <f aca="false">'додаток 1 '!D147</f>
        <v>0</v>
      </c>
    </row>
    <row r="65" customFormat="false" ht="42.75" hidden="true" customHeight="true" outlineLevel="0" collapsed="false">
      <c r="A65" s="457" t="n">
        <v>41059000</v>
      </c>
      <c r="B65" s="440" t="s">
        <v>146</v>
      </c>
      <c r="C65" s="440"/>
      <c r="D65" s="451" t="n">
        <f aca="false">D66</f>
        <v>0</v>
      </c>
    </row>
    <row r="66" customFormat="false" ht="18.75" hidden="true" customHeight="true" outlineLevel="0" collapsed="false">
      <c r="A66" s="213" t="n">
        <v>1010000000</v>
      </c>
      <c r="B66" s="442" t="s">
        <v>582</v>
      </c>
      <c r="C66" s="442"/>
      <c r="D66" s="447" t="n">
        <f aca="false">'додаток 1 '!D148</f>
        <v>0</v>
      </c>
    </row>
    <row r="67" customFormat="false" ht="20.45" hidden="false" customHeight="true" outlineLevel="0" collapsed="false">
      <c r="A67" s="432" t="s">
        <v>590</v>
      </c>
      <c r="B67" s="432"/>
      <c r="C67" s="432"/>
      <c r="D67" s="432"/>
    </row>
    <row r="68" customFormat="false" ht="50.25" hidden="false" customHeight="true" outlineLevel="0" collapsed="false">
      <c r="A68" s="459" t="n">
        <v>41031400</v>
      </c>
      <c r="B68" s="434" t="s">
        <v>118</v>
      </c>
      <c r="C68" s="434"/>
      <c r="D68" s="441" t="n">
        <f aca="false">D69</f>
        <v>0</v>
      </c>
    </row>
    <row r="69" customFormat="false" ht="18.75" hidden="false" customHeight="true" outlineLevel="0" collapsed="false">
      <c r="A69" s="213" t="n">
        <v>9900000000</v>
      </c>
      <c r="B69" s="442" t="s">
        <v>580</v>
      </c>
      <c r="C69" s="442"/>
      <c r="D69" s="443" t="n">
        <f aca="false">'додаток 1 '!E120</f>
        <v>0</v>
      </c>
    </row>
    <row r="70" customFormat="false" ht="59.25" hidden="false" customHeight="true" outlineLevel="0" collapsed="false">
      <c r="A70" s="433" t="n">
        <v>41031700</v>
      </c>
      <c r="B70" s="434" t="s">
        <v>119</v>
      </c>
      <c r="C70" s="434"/>
      <c r="D70" s="435" t="n">
        <f aca="false">D71</f>
        <v>0</v>
      </c>
    </row>
    <row r="71" customFormat="false" ht="18.75" hidden="false" customHeight="true" outlineLevel="0" collapsed="false">
      <c r="A71" s="213" t="n">
        <v>9900000000</v>
      </c>
      <c r="B71" s="442" t="s">
        <v>580</v>
      </c>
      <c r="C71" s="442"/>
      <c r="D71" s="438" t="n">
        <f aca="false">'додаток 1 '!F121</f>
        <v>0</v>
      </c>
    </row>
    <row r="72" customFormat="false" ht="43.5" hidden="false" customHeight="true" outlineLevel="0" collapsed="false">
      <c r="A72" s="445" t="n">
        <v>41051100</v>
      </c>
      <c r="B72" s="440" t="s">
        <v>133</v>
      </c>
      <c r="C72" s="440"/>
      <c r="D72" s="441" t="n">
        <f aca="false">D73</f>
        <v>0</v>
      </c>
    </row>
    <row r="73" customFormat="false" ht="24" hidden="false" customHeight="true" outlineLevel="0" collapsed="false">
      <c r="A73" s="213" t="n">
        <v>1010000000</v>
      </c>
      <c r="B73" s="442" t="s">
        <v>582</v>
      </c>
      <c r="C73" s="442"/>
      <c r="D73" s="443" t="n">
        <f aca="false">'додаток 1 '!E135</f>
        <v>0</v>
      </c>
    </row>
    <row r="74" customFormat="false" ht="18.75" hidden="false" customHeight="true" outlineLevel="0" collapsed="false">
      <c r="A74" s="460" t="s">
        <v>168</v>
      </c>
      <c r="B74" s="461" t="s">
        <v>591</v>
      </c>
      <c r="C74" s="461"/>
      <c r="D74" s="462" t="n">
        <f aca="false">D75+D76</f>
        <v>15916365</v>
      </c>
      <c r="E74" s="214"/>
    </row>
    <row r="75" customFormat="false" ht="18.75" hidden="false" customHeight="true" outlineLevel="0" collapsed="false">
      <c r="A75" s="460" t="s">
        <v>168</v>
      </c>
      <c r="B75" s="461" t="s">
        <v>198</v>
      </c>
      <c r="C75" s="461"/>
      <c r="D75" s="462" t="n">
        <f aca="false">D23+D25+D42+D50+D57+D48+D63+D44+D34+D36+D38+D40+D46+D21</f>
        <v>15916365</v>
      </c>
      <c r="E75" s="463"/>
    </row>
    <row r="76" customFormat="false" ht="18.75" hidden="false" customHeight="true" outlineLevel="0" collapsed="false">
      <c r="A76" s="460" t="s">
        <v>168</v>
      </c>
      <c r="B76" s="461" t="s">
        <v>199</v>
      </c>
      <c r="C76" s="461"/>
      <c r="D76" s="464" t="n">
        <f aca="false">D68+D70+D72</f>
        <v>0</v>
      </c>
      <c r="E76" s="463"/>
    </row>
    <row r="77" s="223" customFormat="true" ht="18.75" hidden="false" customHeight="false" outlineLevel="0" collapsed="false">
      <c r="A77" s="465"/>
      <c r="B77" s="465"/>
      <c r="C77" s="465"/>
      <c r="D77" s="466"/>
      <c r="E77" s="214"/>
    </row>
    <row r="78" customFormat="false" ht="18" hidden="false" customHeight="true" outlineLevel="0" collapsed="false">
      <c r="A78" s="15" t="s">
        <v>592</v>
      </c>
      <c r="B78" s="15"/>
      <c r="C78" s="15"/>
      <c r="D78" s="15"/>
    </row>
    <row r="79" customFormat="false" ht="18.75" hidden="false" customHeight="false" outlineLevel="0" collapsed="false">
      <c r="A79" s="13"/>
      <c r="B79" s="13"/>
      <c r="C79" s="13"/>
      <c r="D79" s="430" t="s">
        <v>576</v>
      </c>
    </row>
    <row r="80" customFormat="false" ht="131.25" hidden="false" customHeight="false" outlineLevel="0" collapsed="false">
      <c r="A80" s="126" t="s">
        <v>593</v>
      </c>
      <c r="B80" s="126" t="s">
        <v>594</v>
      </c>
      <c r="C80" s="210" t="s">
        <v>595</v>
      </c>
      <c r="D80" s="431" t="s">
        <v>14</v>
      </c>
    </row>
    <row r="81" customFormat="false" ht="18.75" hidden="false" customHeight="false" outlineLevel="0" collapsed="false">
      <c r="A81" s="213" t="n">
        <v>1</v>
      </c>
      <c r="B81" s="213" t="n">
        <v>2</v>
      </c>
      <c r="C81" s="213" t="n">
        <v>3</v>
      </c>
      <c r="D81" s="213" t="n">
        <v>4</v>
      </c>
    </row>
    <row r="82" customFormat="false" ht="26.25" hidden="false" customHeight="true" outlineLevel="0" collapsed="false">
      <c r="A82" s="432" t="s">
        <v>596</v>
      </c>
      <c r="B82" s="432"/>
      <c r="C82" s="432"/>
      <c r="D82" s="432"/>
    </row>
    <row r="83" customFormat="false" ht="24" hidden="true" customHeight="true" outlineLevel="0" collapsed="false">
      <c r="A83" s="439" t="n">
        <v>3719110</v>
      </c>
      <c r="B83" s="439" t="n">
        <v>9110</v>
      </c>
      <c r="C83" s="467" t="s">
        <v>563</v>
      </c>
      <c r="D83" s="441"/>
    </row>
    <row r="84" customFormat="false" ht="21.75" hidden="true" customHeight="true" outlineLevel="0" collapsed="false">
      <c r="A84" s="213" t="n">
        <v>99000000000</v>
      </c>
      <c r="B84" s="385"/>
      <c r="C84" s="385" t="s">
        <v>580</v>
      </c>
      <c r="D84" s="443"/>
    </row>
    <row r="85" customFormat="false" ht="21.75" hidden="true" customHeight="true" outlineLevel="0" collapsed="false">
      <c r="A85" s="439" t="n">
        <v>3719150</v>
      </c>
      <c r="B85" s="439" t="n">
        <v>9150</v>
      </c>
      <c r="C85" s="468" t="s">
        <v>126</v>
      </c>
      <c r="D85" s="441" t="n">
        <f aca="false">D86+D87</f>
        <v>0</v>
      </c>
    </row>
    <row r="86" customFormat="false" ht="21.75" hidden="true" customHeight="true" outlineLevel="0" collapsed="false">
      <c r="A86" s="213" t="n">
        <v>10100000000</v>
      </c>
      <c r="B86" s="385"/>
      <c r="C86" s="385" t="s">
        <v>582</v>
      </c>
      <c r="D86" s="443"/>
    </row>
    <row r="87" customFormat="false" ht="21.75" hidden="true" customHeight="true" outlineLevel="0" collapsed="false">
      <c r="A87" s="431" t="n">
        <v>10306200000</v>
      </c>
      <c r="B87" s="469"/>
      <c r="C87" s="385" t="s">
        <v>597</v>
      </c>
      <c r="D87" s="443"/>
    </row>
    <row r="88" customFormat="false" ht="21.75" hidden="false" customHeight="true" outlineLevel="0" collapsed="false">
      <c r="A88" s="445" t="n">
        <v>3719150</v>
      </c>
      <c r="B88" s="445" t="n">
        <v>9150</v>
      </c>
      <c r="C88" s="467" t="s">
        <v>126</v>
      </c>
      <c r="D88" s="441" t="n">
        <f aca="false">D89</f>
        <v>0</v>
      </c>
    </row>
    <row r="89" customFormat="false" ht="21.75" hidden="false" customHeight="true" outlineLevel="0" collapsed="false">
      <c r="A89" s="431" t="n">
        <v>10306200000</v>
      </c>
      <c r="B89" s="469"/>
      <c r="C89" s="385" t="s">
        <v>597</v>
      </c>
      <c r="D89" s="443"/>
    </row>
    <row r="90" customFormat="false" ht="24" hidden="false" customHeight="true" outlineLevel="0" collapsed="false">
      <c r="A90" s="439" t="n">
        <v>3719770</v>
      </c>
      <c r="B90" s="439" t="n">
        <v>9770</v>
      </c>
      <c r="C90" s="468" t="s">
        <v>142</v>
      </c>
      <c r="D90" s="441" t="n">
        <f aca="false">D93+D91+D92</f>
        <v>207142</v>
      </c>
    </row>
    <row r="91" customFormat="false" ht="21" hidden="false" customHeight="true" outlineLevel="0" collapsed="false">
      <c r="A91" s="431" t="n">
        <v>10306200000</v>
      </c>
      <c r="B91" s="469"/>
      <c r="C91" s="385" t="s">
        <v>597</v>
      </c>
      <c r="D91" s="443"/>
    </row>
    <row r="92" customFormat="false" ht="42.75" hidden="false" customHeight="true" outlineLevel="0" collapsed="false">
      <c r="A92" s="470" t="n">
        <v>10504000000</v>
      </c>
      <c r="B92" s="469"/>
      <c r="C92" s="471" t="s">
        <v>585</v>
      </c>
      <c r="D92" s="443" t="n">
        <v>207142</v>
      </c>
    </row>
    <row r="93" customFormat="false" ht="21" hidden="true" customHeight="true" outlineLevel="0" collapsed="false">
      <c r="A93" s="472" t="n">
        <v>10501000000</v>
      </c>
      <c r="B93" s="213"/>
      <c r="C93" s="385" t="s">
        <v>589</v>
      </c>
      <c r="D93" s="443"/>
    </row>
    <row r="94" customFormat="false" ht="40.5" hidden="false" customHeight="true" outlineLevel="0" collapsed="false">
      <c r="A94" s="455" t="n">
        <v>3719800</v>
      </c>
      <c r="B94" s="445" t="n">
        <v>9800</v>
      </c>
      <c r="C94" s="468" t="s">
        <v>570</v>
      </c>
      <c r="D94" s="441" t="n">
        <f aca="false">D95</f>
        <v>11699000</v>
      </c>
    </row>
    <row r="95" customFormat="false" ht="26.25" hidden="false" customHeight="true" outlineLevel="0" collapsed="false">
      <c r="A95" s="213" t="n">
        <v>99000000000</v>
      </c>
      <c r="B95" s="445"/>
      <c r="C95" s="385" t="s">
        <v>580</v>
      </c>
      <c r="D95" s="443" t="n">
        <f aca="false">'Додаток 3'!E192</f>
        <v>11699000</v>
      </c>
    </row>
    <row r="96" customFormat="false" ht="33" hidden="false" customHeight="true" outlineLevel="0" collapsed="false">
      <c r="A96" s="432" t="s">
        <v>598</v>
      </c>
      <c r="B96" s="432"/>
      <c r="C96" s="432"/>
      <c r="D96" s="432"/>
    </row>
    <row r="97" customFormat="false" ht="37.5" hidden="true" customHeight="false" outlineLevel="0" collapsed="false">
      <c r="A97" s="473" t="s">
        <v>599</v>
      </c>
      <c r="B97" s="474" t="s">
        <v>600</v>
      </c>
      <c r="C97" s="475" t="s">
        <v>601</v>
      </c>
      <c r="D97" s="441" t="e">
        <f aca="false">D98</f>
        <v>#REF!</v>
      </c>
    </row>
    <row r="98" customFormat="false" ht="18.75" hidden="true" customHeight="false" outlineLevel="0" collapsed="false">
      <c r="A98" s="213" t="n">
        <v>10100000000</v>
      </c>
      <c r="B98" s="442"/>
      <c r="C98" s="476" t="s">
        <v>582</v>
      </c>
      <c r="D98" s="443" t="e">
        <f aca="false">#REF!</f>
        <v>#REF!</v>
      </c>
    </row>
    <row r="99" customFormat="false" ht="18.75" hidden="true" customHeight="false" outlineLevel="0" collapsed="false">
      <c r="A99" s="473" t="s">
        <v>566</v>
      </c>
      <c r="B99" s="474" t="s">
        <v>567</v>
      </c>
      <c r="C99" s="477" t="s">
        <v>142</v>
      </c>
      <c r="D99" s="441" t="n">
        <f aca="false">D100</f>
        <v>0</v>
      </c>
    </row>
    <row r="100" customFormat="false" ht="18.75" hidden="true" customHeight="false" outlineLevel="0" collapsed="false">
      <c r="A100" s="213" t="n">
        <v>10100000000</v>
      </c>
      <c r="B100" s="442"/>
      <c r="C100" s="476" t="s">
        <v>582</v>
      </c>
      <c r="D100" s="443"/>
    </row>
    <row r="101" customFormat="false" ht="24.75" hidden="false" customHeight="true" outlineLevel="0" collapsed="false">
      <c r="A101" s="439" t="n">
        <v>3719770</v>
      </c>
      <c r="B101" s="439" t="n">
        <v>9770</v>
      </c>
      <c r="C101" s="468" t="s">
        <v>142</v>
      </c>
      <c r="D101" s="441" t="n">
        <f aca="false">D103+D104+D102</f>
        <v>0</v>
      </c>
    </row>
    <row r="102" customFormat="false" ht="24.75" hidden="false" customHeight="true" outlineLevel="0" collapsed="false">
      <c r="A102" s="213" t="n">
        <v>1010000000</v>
      </c>
      <c r="B102" s="439"/>
      <c r="C102" s="442" t="s">
        <v>582</v>
      </c>
      <c r="D102" s="443"/>
    </row>
    <row r="103" customFormat="false" ht="18.75" hidden="false" customHeight="false" outlineLevel="0" collapsed="false">
      <c r="A103" s="431" t="n">
        <v>10306200000</v>
      </c>
      <c r="B103" s="469"/>
      <c r="C103" s="385" t="s">
        <v>597</v>
      </c>
      <c r="D103" s="443" t="n">
        <f aca="false">'Додаток 3'!K191-D102</f>
        <v>0</v>
      </c>
    </row>
    <row r="104" customFormat="false" ht="37.5" hidden="true" customHeight="false" outlineLevel="0" collapsed="false">
      <c r="A104" s="470" t="n">
        <v>10504000000</v>
      </c>
      <c r="B104" s="469"/>
      <c r="C104" s="471" t="s">
        <v>585</v>
      </c>
      <c r="D104" s="443"/>
    </row>
    <row r="105" customFormat="false" ht="43.5" hidden="false" customHeight="true" outlineLevel="0" collapsed="false">
      <c r="A105" s="455" t="n">
        <v>3719800</v>
      </c>
      <c r="B105" s="445" t="n">
        <v>9800</v>
      </c>
      <c r="C105" s="468" t="s">
        <v>570</v>
      </c>
      <c r="D105" s="441" t="n">
        <f aca="false">D106</f>
        <v>12000000</v>
      </c>
    </row>
    <row r="106" customFormat="false" ht="18.75" hidden="false" customHeight="false" outlineLevel="0" collapsed="false">
      <c r="A106" s="213" t="n">
        <v>99000000000</v>
      </c>
      <c r="B106" s="445"/>
      <c r="C106" s="385" t="s">
        <v>580</v>
      </c>
      <c r="D106" s="443" t="n">
        <f aca="false">'Додаток 3'!J192</f>
        <v>12000000</v>
      </c>
    </row>
    <row r="107" customFormat="false" ht="18.75" hidden="false" customHeight="true" outlineLevel="0" collapsed="false">
      <c r="A107" s="460" t="s">
        <v>168</v>
      </c>
      <c r="B107" s="461" t="s">
        <v>591</v>
      </c>
      <c r="C107" s="461"/>
      <c r="D107" s="464" t="n">
        <f aca="false">D108+D109</f>
        <v>23906142</v>
      </c>
      <c r="E107" s="214"/>
    </row>
    <row r="108" customFormat="false" ht="18.75" hidden="false" customHeight="true" outlineLevel="0" collapsed="false">
      <c r="A108" s="460" t="s">
        <v>168</v>
      </c>
      <c r="B108" s="461" t="s">
        <v>198</v>
      </c>
      <c r="C108" s="461"/>
      <c r="D108" s="464" t="n">
        <f aca="false">D83+D90+D94+D85+D88</f>
        <v>11906142</v>
      </c>
      <c r="E108" s="478"/>
    </row>
    <row r="109" customFormat="false" ht="18.75" hidden="false" customHeight="true" outlineLevel="0" collapsed="false">
      <c r="A109" s="460" t="s">
        <v>168</v>
      </c>
      <c r="B109" s="461" t="s">
        <v>199</v>
      </c>
      <c r="C109" s="461"/>
      <c r="D109" s="464" t="n">
        <f aca="false">D101+D105</f>
        <v>12000000</v>
      </c>
      <c r="E109" s="478"/>
    </row>
    <row r="110" s="223" customFormat="true" ht="18.75" hidden="false" customHeight="false" outlineLevel="0" collapsed="false">
      <c r="A110" s="465"/>
      <c r="B110" s="465"/>
      <c r="C110" s="465"/>
      <c r="D110" s="479"/>
      <c r="E110" s="214"/>
    </row>
    <row r="111" customFormat="false" ht="23.25" hidden="false" customHeight="false" outlineLevel="0" collapsed="false">
      <c r="A111" s="480" t="s">
        <v>602</v>
      </c>
      <c r="B111" s="388"/>
      <c r="C111" s="388"/>
      <c r="D111" s="388"/>
      <c r="E111" s="388"/>
      <c r="F111" s="113"/>
      <c r="G111" s="411"/>
      <c r="H111" s="113"/>
      <c r="I111" s="113"/>
      <c r="J111" s="113"/>
    </row>
    <row r="112" customFormat="false" ht="18.75" hidden="false" customHeight="false" outlineLevel="0" collapsed="false">
      <c r="A112" s="13"/>
      <c r="B112" s="13"/>
      <c r="C112" s="13"/>
      <c r="D112" s="13"/>
    </row>
    <row r="113" customFormat="false" ht="18.75" hidden="false" customHeight="false" outlineLevel="0" collapsed="false">
      <c r="A113" s="13"/>
      <c r="B113" s="13"/>
      <c r="C113" s="13"/>
      <c r="D113" s="481"/>
    </row>
    <row r="114" customFormat="false" ht="18.75" hidden="false" customHeight="false" outlineLevel="0" collapsed="false">
      <c r="A114" s="13"/>
      <c r="B114" s="13"/>
      <c r="C114" s="13"/>
      <c r="D114" s="13"/>
    </row>
  </sheetData>
  <mergeCells count="70">
    <mergeCell ref="A10:D10"/>
    <mergeCell ref="A11:D11"/>
    <mergeCell ref="A12:D12"/>
    <mergeCell ref="A14:D14"/>
    <mergeCell ref="B16:C16"/>
    <mergeCell ref="B17:C17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D78"/>
    <mergeCell ref="A82:D82"/>
    <mergeCell ref="A96:D96"/>
    <mergeCell ref="B107:C107"/>
    <mergeCell ref="B108:C108"/>
    <mergeCell ref="B109:C10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2" zoomScalePageLayoutView="5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2" width="21.84"/>
    <col collapsed="false" customWidth="true" hidden="false" outlineLevel="0" max="8" min="8" style="482" width="21.56"/>
    <col collapsed="false" customWidth="true" hidden="false" outlineLevel="0" max="9" min="9" style="483" width="32.85"/>
    <col collapsed="false" customWidth="true" hidden="false" outlineLevel="0" max="10" min="10" style="0" width="18.85"/>
    <col collapsed="false" customWidth="true" hidden="false" outlineLevel="0" max="11" min="11" style="223" width="27.99"/>
    <col collapsed="false" customWidth="true" hidden="false" outlineLevel="0" max="12" min="12" style="0" width="21.7"/>
  </cols>
  <sheetData>
    <row r="1" customFormat="false" ht="24.75" hidden="false" customHeight="true" outlineLevel="0" collapsed="false">
      <c r="H1" s="484" t="s">
        <v>603</v>
      </c>
      <c r="I1" s="484"/>
      <c r="J1" s="484"/>
      <c r="K1" s="485"/>
    </row>
    <row r="2" customFormat="false" ht="27" hidden="false" customHeight="true" outlineLevel="0" collapsed="false">
      <c r="H2" s="486" t="s">
        <v>1</v>
      </c>
      <c r="I2" s="486"/>
      <c r="J2" s="486"/>
      <c r="K2" s="487"/>
    </row>
    <row r="3" customFormat="false" ht="27" hidden="false" customHeight="true" outlineLevel="0" collapsed="false">
      <c r="H3" s="486" t="s">
        <v>2</v>
      </c>
      <c r="I3" s="486"/>
      <c r="J3" s="486"/>
      <c r="K3" s="487"/>
    </row>
    <row r="4" customFormat="false" ht="24" hidden="false" customHeight="true" outlineLevel="0" collapsed="false">
      <c r="H4" s="486" t="s">
        <v>149</v>
      </c>
      <c r="I4" s="486"/>
      <c r="J4" s="486"/>
      <c r="K4" s="487"/>
    </row>
    <row r="5" customFormat="false" ht="27" hidden="false" customHeight="true" outlineLevel="0" collapsed="false">
      <c r="H5" s="486" t="s">
        <v>4</v>
      </c>
      <c r="I5" s="486"/>
      <c r="J5" s="486"/>
      <c r="K5" s="487"/>
    </row>
    <row r="6" customFormat="false" ht="27.75" hidden="false" customHeight="true" outlineLevel="0" collapsed="false">
      <c r="H6" s="486" t="s">
        <v>5</v>
      </c>
      <c r="I6" s="486"/>
      <c r="J6" s="486"/>
      <c r="K6" s="487"/>
    </row>
    <row r="7" customFormat="false" ht="22.5" hidden="false" customHeight="true" outlineLevel="0" collapsed="false">
      <c r="D7" s="256"/>
      <c r="H7" s="8" t="s">
        <v>6</v>
      </c>
      <c r="I7" s="8"/>
      <c r="J7" s="8"/>
      <c r="K7" s="488"/>
    </row>
    <row r="8" customFormat="false" ht="20.25" hidden="false" customHeight="true" outlineLevel="0" collapsed="false">
      <c r="H8" s="11" t="s">
        <v>7</v>
      </c>
      <c r="I8" s="11"/>
      <c r="J8" s="11"/>
      <c r="K8" s="485"/>
    </row>
    <row r="9" customFormat="false" ht="21.75" hidden="false" customHeight="true" outlineLevel="0" collapsed="false">
      <c r="H9" s="484" t="s">
        <v>604</v>
      </c>
      <c r="I9" s="484"/>
      <c r="J9" s="484"/>
      <c r="K9" s="485"/>
    </row>
    <row r="10" customFormat="false" ht="42.75" hidden="false" customHeight="true" outlineLevel="0" collapsed="false">
      <c r="A10" s="489" t="s">
        <v>605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5"/>
    </row>
    <row r="11" customFormat="false" ht="18.75" hidden="false" customHeight="true" outlineLevel="0" collapsed="false">
      <c r="C11" s="490"/>
      <c r="D11" s="490"/>
      <c r="E11" s="491"/>
      <c r="F11" s="491"/>
      <c r="G11" s="492"/>
      <c r="H11" s="492"/>
      <c r="I11" s="493"/>
      <c r="J11" s="494"/>
      <c r="K11" s="485"/>
    </row>
    <row r="12" customFormat="false" ht="18.75" hidden="false" customHeight="true" outlineLevel="0" collapsed="false">
      <c r="A12" s="161" t="n">
        <v>1053100000</v>
      </c>
      <c r="B12" s="161"/>
      <c r="C12" s="490"/>
      <c r="D12" s="490"/>
      <c r="E12" s="491"/>
      <c r="F12" s="491"/>
      <c r="G12" s="492"/>
      <c r="H12" s="492"/>
      <c r="I12" s="493"/>
      <c r="J12" s="494"/>
      <c r="K12" s="485"/>
    </row>
    <row r="13" customFormat="false" ht="18.75" hidden="false" customHeight="true" outlineLevel="0" collapsed="false">
      <c r="A13" s="206" t="s">
        <v>190</v>
      </c>
      <c r="B13" s="206"/>
      <c r="C13" s="490"/>
      <c r="D13" s="490"/>
      <c r="E13" s="491"/>
      <c r="F13" s="491"/>
      <c r="G13" s="492"/>
      <c r="H13" s="492"/>
      <c r="J13" s="20" t="s">
        <v>11</v>
      </c>
      <c r="K13" s="485"/>
    </row>
    <row r="14" customFormat="false" ht="168" hidden="false" customHeight="true" outlineLevel="0" collapsed="false">
      <c r="A14" s="126" t="s">
        <v>191</v>
      </c>
      <c r="B14" s="126" t="s">
        <v>192</v>
      </c>
      <c r="C14" s="495" t="s">
        <v>193</v>
      </c>
      <c r="D14" s="495" t="s">
        <v>194</v>
      </c>
      <c r="E14" s="496" t="s">
        <v>606</v>
      </c>
      <c r="F14" s="496" t="s">
        <v>607</v>
      </c>
      <c r="G14" s="497" t="s">
        <v>608</v>
      </c>
      <c r="H14" s="498" t="s">
        <v>609</v>
      </c>
      <c r="I14" s="499" t="s">
        <v>610</v>
      </c>
      <c r="J14" s="500" t="s">
        <v>611</v>
      </c>
      <c r="K14" s="501"/>
    </row>
    <row r="15" customFormat="false" ht="18.75" hidden="false" customHeight="true" outlineLevel="0" collapsed="false">
      <c r="A15" s="210" t="n">
        <v>1</v>
      </c>
      <c r="B15" s="210" t="n">
        <v>2</v>
      </c>
      <c r="C15" s="502" t="n">
        <v>3</v>
      </c>
      <c r="D15" s="502" t="n">
        <v>4</v>
      </c>
      <c r="E15" s="502" t="n">
        <v>5</v>
      </c>
      <c r="F15" s="502" t="n">
        <v>6</v>
      </c>
      <c r="G15" s="503" t="n">
        <v>7</v>
      </c>
      <c r="H15" s="503" t="n">
        <v>8</v>
      </c>
      <c r="I15" s="504" t="n">
        <v>9</v>
      </c>
      <c r="J15" s="500" t="n">
        <v>10</v>
      </c>
      <c r="K15" s="501"/>
    </row>
    <row r="16" s="231" customFormat="true" ht="164.25" hidden="false" customHeight="true" outlineLevel="0" collapsed="false">
      <c r="A16" s="245" t="s">
        <v>464</v>
      </c>
      <c r="B16" s="246"/>
      <c r="C16" s="246"/>
      <c r="D16" s="247" t="s">
        <v>465</v>
      </c>
      <c r="E16" s="505"/>
      <c r="F16" s="505"/>
      <c r="G16" s="505"/>
      <c r="H16" s="505"/>
      <c r="I16" s="506" t="n">
        <f aca="false">I17</f>
        <v>51639687</v>
      </c>
      <c r="J16" s="507"/>
      <c r="K16" s="229"/>
    </row>
    <row r="17" s="231" customFormat="true" ht="158.25" hidden="false" customHeight="true" outlineLevel="0" collapsed="false">
      <c r="A17" s="285" t="s">
        <v>466</v>
      </c>
      <c r="B17" s="286"/>
      <c r="C17" s="286"/>
      <c r="D17" s="508" t="s">
        <v>465</v>
      </c>
      <c r="E17" s="509"/>
      <c r="F17" s="509"/>
      <c r="G17" s="510"/>
      <c r="H17" s="511"/>
      <c r="I17" s="512" t="n">
        <f aca="false">I32+I52+I29+I18+I26</f>
        <v>51639687</v>
      </c>
      <c r="J17" s="513"/>
      <c r="K17" s="229"/>
    </row>
    <row r="18" s="231" customFormat="true" ht="41.25" hidden="false" customHeight="true" outlineLevel="0" collapsed="false">
      <c r="A18" s="233"/>
      <c r="B18" s="233" t="s">
        <v>284</v>
      </c>
      <c r="C18" s="233"/>
      <c r="D18" s="234" t="s">
        <v>285</v>
      </c>
      <c r="E18" s="509"/>
      <c r="F18" s="509"/>
      <c r="G18" s="510"/>
      <c r="H18" s="511"/>
      <c r="I18" s="512" t="n">
        <f aca="false">I19</f>
        <v>29000000</v>
      </c>
      <c r="J18" s="513"/>
      <c r="K18" s="229"/>
    </row>
    <row r="19" s="231" customFormat="true" ht="56.25" hidden="false" customHeight="true" outlineLevel="0" collapsed="false">
      <c r="A19" s="257" t="s">
        <v>469</v>
      </c>
      <c r="B19" s="257" t="s">
        <v>470</v>
      </c>
      <c r="C19" s="257" t="s">
        <v>303</v>
      </c>
      <c r="D19" s="258" t="s">
        <v>471</v>
      </c>
      <c r="E19" s="509"/>
      <c r="F19" s="509"/>
      <c r="G19" s="510"/>
      <c r="H19" s="511"/>
      <c r="I19" s="512" t="n">
        <f aca="false">I20+I22+I23+I24+I25</f>
        <v>29000000</v>
      </c>
      <c r="J19" s="513"/>
      <c r="K19" s="229"/>
    </row>
    <row r="20" s="231" customFormat="true" ht="123.75" hidden="false" customHeight="true" outlineLevel="0" collapsed="false">
      <c r="A20" s="257"/>
      <c r="B20" s="257"/>
      <c r="C20" s="257"/>
      <c r="D20" s="514"/>
      <c r="E20" s="239" t="s">
        <v>612</v>
      </c>
      <c r="F20" s="515" t="s">
        <v>613</v>
      </c>
      <c r="G20" s="516" t="n">
        <v>489503933</v>
      </c>
      <c r="H20" s="516" t="n">
        <f aca="false">G20-50000000-36370505.27-8408972.69-12138882-18099256.9-9962068.97-100849320</f>
        <v>253674927.17</v>
      </c>
      <c r="I20" s="517" t="n">
        <v>20000000</v>
      </c>
      <c r="J20" s="518" t="n">
        <v>100</v>
      </c>
      <c r="K20" s="519" t="s">
        <v>614</v>
      </c>
    </row>
    <row r="21" s="231" customFormat="true" ht="56.25" hidden="true" customHeight="true" outlineLevel="0" collapsed="false">
      <c r="A21" s="257"/>
      <c r="B21" s="257"/>
      <c r="C21" s="257"/>
      <c r="D21" s="514"/>
      <c r="E21" s="369" t="s">
        <v>505</v>
      </c>
      <c r="F21" s="515"/>
      <c r="G21" s="516"/>
      <c r="H21" s="516"/>
      <c r="I21" s="520"/>
      <c r="J21" s="518"/>
      <c r="K21" s="229"/>
    </row>
    <row r="22" s="231" customFormat="true" ht="119.25" hidden="false" customHeight="true" outlineLevel="0" collapsed="false">
      <c r="A22" s="285"/>
      <c r="B22" s="286"/>
      <c r="C22" s="286"/>
      <c r="D22" s="521"/>
      <c r="E22" s="522" t="s">
        <v>615</v>
      </c>
      <c r="F22" s="515" t="s">
        <v>616</v>
      </c>
      <c r="G22" s="516" t="n">
        <v>77634899</v>
      </c>
      <c r="H22" s="516" t="n">
        <v>77634899</v>
      </c>
      <c r="I22" s="523" t="n">
        <v>1000000</v>
      </c>
      <c r="J22" s="518" t="n">
        <v>100</v>
      </c>
      <c r="K22" s="229"/>
    </row>
    <row r="23" s="231" customFormat="true" ht="236.25" hidden="false" customHeight="true" outlineLevel="0" collapsed="false">
      <c r="A23" s="285"/>
      <c r="B23" s="286"/>
      <c r="C23" s="286"/>
      <c r="D23" s="521"/>
      <c r="E23" s="522" t="s">
        <v>617</v>
      </c>
      <c r="F23" s="515" t="s">
        <v>616</v>
      </c>
      <c r="G23" s="516" t="n">
        <v>1900000</v>
      </c>
      <c r="H23" s="516" t="n">
        <v>1900000</v>
      </c>
      <c r="I23" s="523" t="n">
        <v>500000</v>
      </c>
      <c r="J23" s="518" t="n">
        <v>100</v>
      </c>
    </row>
    <row r="24" s="231" customFormat="true" ht="189.75" hidden="false" customHeight="true" outlineLevel="0" collapsed="false">
      <c r="A24" s="285"/>
      <c r="B24" s="286"/>
      <c r="C24" s="286"/>
      <c r="D24" s="521"/>
      <c r="E24" s="522" t="s">
        <v>618</v>
      </c>
      <c r="F24" s="515" t="s">
        <v>616</v>
      </c>
      <c r="G24" s="516" t="n">
        <v>1383000</v>
      </c>
      <c r="H24" s="516" t="n">
        <v>1383000</v>
      </c>
      <c r="I24" s="523" t="n">
        <v>500000</v>
      </c>
      <c r="J24" s="518" t="n">
        <v>100</v>
      </c>
      <c r="K24" s="229"/>
    </row>
    <row r="25" s="231" customFormat="true" ht="112.9" hidden="false" customHeight="true" outlineLevel="0" collapsed="false">
      <c r="A25" s="285"/>
      <c r="B25" s="286"/>
      <c r="C25" s="286"/>
      <c r="D25" s="521"/>
      <c r="E25" s="258" t="s">
        <v>619</v>
      </c>
      <c r="F25" s="515" t="s">
        <v>613</v>
      </c>
      <c r="G25" s="516" t="n">
        <v>86596640</v>
      </c>
      <c r="H25" s="516" t="n">
        <f aca="false">G25-2350611.37-3125239.04-8934466.59</f>
        <v>72186323</v>
      </c>
      <c r="I25" s="523" t="n">
        <v>7000000</v>
      </c>
      <c r="J25" s="518" t="n">
        <v>100</v>
      </c>
      <c r="K25" s="524" t="s">
        <v>620</v>
      </c>
    </row>
    <row r="26" s="231" customFormat="true" ht="39" hidden="false" customHeight="true" outlineLevel="0" collapsed="false">
      <c r="A26" s="285"/>
      <c r="B26" s="308" t="s">
        <v>348</v>
      </c>
      <c r="C26" s="285"/>
      <c r="D26" s="309" t="s">
        <v>349</v>
      </c>
      <c r="E26" s="509"/>
      <c r="F26" s="509"/>
      <c r="G26" s="510"/>
      <c r="H26" s="511"/>
      <c r="I26" s="512" t="n">
        <f aca="false">I27</f>
        <v>10000000</v>
      </c>
      <c r="J26" s="513"/>
      <c r="K26" s="229"/>
    </row>
    <row r="27" s="231" customFormat="true" ht="52.15" hidden="false" customHeight="true" outlineLevel="0" collapsed="false">
      <c r="A27" s="257" t="s">
        <v>472</v>
      </c>
      <c r="B27" s="257" t="s">
        <v>473</v>
      </c>
      <c r="C27" s="257" t="s">
        <v>364</v>
      </c>
      <c r="D27" s="258" t="s">
        <v>474</v>
      </c>
      <c r="E27" s="509"/>
      <c r="F27" s="509"/>
      <c r="G27" s="510"/>
      <c r="H27" s="511"/>
      <c r="I27" s="512" t="n">
        <f aca="false">I28</f>
        <v>10000000</v>
      </c>
      <c r="J27" s="513"/>
      <c r="K27" s="229"/>
    </row>
    <row r="28" s="231" customFormat="true" ht="115.9" hidden="false" customHeight="true" outlineLevel="0" collapsed="false">
      <c r="A28" s="257"/>
      <c r="B28" s="257"/>
      <c r="C28" s="257"/>
      <c r="D28" s="514"/>
      <c r="E28" s="525" t="s">
        <v>621</v>
      </c>
      <c r="F28" s="526" t="s">
        <v>622</v>
      </c>
      <c r="G28" s="527" t="n">
        <v>218492008</v>
      </c>
      <c r="H28" s="527" t="n">
        <f aca="false">218492008-53750184</f>
        <v>164741824</v>
      </c>
      <c r="I28" s="523" t="n">
        <f aca="false">'Додаток 3'!K137</f>
        <v>10000000</v>
      </c>
      <c r="J28" s="523" t="n">
        <v>100</v>
      </c>
      <c r="K28" s="528"/>
    </row>
    <row r="29" s="231" customFormat="true" ht="57" hidden="true" customHeight="true" outlineLevel="0" collapsed="false">
      <c r="A29" s="529"/>
      <c r="B29" s="530"/>
      <c r="C29" s="530"/>
      <c r="D29" s="531" t="s">
        <v>480</v>
      </c>
      <c r="E29" s="532"/>
      <c r="F29" s="532"/>
      <c r="G29" s="533"/>
      <c r="H29" s="534"/>
      <c r="I29" s="535" t="n">
        <f aca="false">I30</f>
        <v>0</v>
      </c>
      <c r="J29" s="536"/>
      <c r="K29" s="229"/>
    </row>
    <row r="30" s="231" customFormat="true" ht="59.25" hidden="true" customHeight="true" outlineLevel="0" collapsed="false">
      <c r="A30" s="537" t="s">
        <v>495</v>
      </c>
      <c r="B30" s="538" t="n">
        <v>6000</v>
      </c>
      <c r="C30" s="537" t="s">
        <v>487</v>
      </c>
      <c r="D30" s="539" t="s">
        <v>497</v>
      </c>
      <c r="E30" s="532"/>
      <c r="F30" s="532"/>
      <c r="G30" s="533"/>
      <c r="H30" s="534"/>
      <c r="I30" s="535" t="n">
        <f aca="false">I31</f>
        <v>0</v>
      </c>
      <c r="J30" s="536"/>
      <c r="K30" s="229"/>
    </row>
    <row r="31" s="231" customFormat="true" ht="130.5" hidden="true" customHeight="true" outlineLevel="0" collapsed="false">
      <c r="A31" s="529"/>
      <c r="B31" s="537" t="s">
        <v>496</v>
      </c>
      <c r="C31" s="530"/>
      <c r="D31" s="540"/>
      <c r="E31" s="541" t="s">
        <v>623</v>
      </c>
      <c r="F31" s="542"/>
      <c r="G31" s="543"/>
      <c r="H31" s="544"/>
      <c r="I31" s="545"/>
      <c r="J31" s="545"/>
      <c r="K31" s="229"/>
    </row>
    <row r="32" customFormat="false" ht="49.5" hidden="true" customHeight="true" outlineLevel="0" collapsed="false">
      <c r="A32" s="546"/>
      <c r="B32" s="530"/>
      <c r="C32" s="546"/>
      <c r="D32" s="547" t="s">
        <v>250</v>
      </c>
      <c r="E32" s="548"/>
      <c r="F32" s="548"/>
      <c r="G32" s="549"/>
      <c r="H32" s="549"/>
      <c r="I32" s="550" t="n">
        <f aca="false">I35+I47+I50</f>
        <v>0</v>
      </c>
      <c r="J32" s="551"/>
    </row>
    <row r="33" customFormat="false" ht="61.9" hidden="true" customHeight="true" outlineLevel="0" collapsed="false">
      <c r="A33" s="552" t="s">
        <v>624</v>
      </c>
      <c r="B33" s="546" t="s">
        <v>502</v>
      </c>
      <c r="C33" s="553" t="s">
        <v>168</v>
      </c>
      <c r="D33" s="554" t="s">
        <v>625</v>
      </c>
      <c r="E33" s="548"/>
      <c r="F33" s="548"/>
      <c r="G33" s="549"/>
      <c r="H33" s="549"/>
      <c r="I33" s="555" t="e">
        <f aca="false">I34+#REF!+#REF!</f>
        <v>#REF!</v>
      </c>
      <c r="J33" s="551"/>
    </row>
    <row r="34" customFormat="false" ht="48.75" hidden="true" customHeight="true" outlineLevel="0" collapsed="false">
      <c r="A34" s="552" t="s">
        <v>626</v>
      </c>
      <c r="B34" s="556" t="n">
        <v>7300</v>
      </c>
      <c r="C34" s="552" t="s">
        <v>256</v>
      </c>
      <c r="D34" s="539" t="s">
        <v>627</v>
      </c>
      <c r="E34" s="548"/>
      <c r="F34" s="548"/>
      <c r="G34" s="549"/>
      <c r="H34" s="549"/>
      <c r="I34" s="555" t="e">
        <f aca="false">I35+#REF!+#REF!+#REF!</f>
        <v>#REF!</v>
      </c>
      <c r="J34" s="551"/>
    </row>
    <row r="35" customFormat="false" ht="56.45" hidden="true" customHeight="true" outlineLevel="0" collapsed="false">
      <c r="A35" s="552" t="s">
        <v>504</v>
      </c>
      <c r="B35" s="556" t="n">
        <v>7320</v>
      </c>
      <c r="C35" s="552" t="s">
        <v>256</v>
      </c>
      <c r="D35" s="539" t="s">
        <v>471</v>
      </c>
      <c r="E35" s="548"/>
      <c r="F35" s="548"/>
      <c r="G35" s="549"/>
      <c r="H35" s="549"/>
      <c r="I35" s="555"/>
      <c r="J35" s="551"/>
    </row>
    <row r="36" customFormat="false" ht="130.5" hidden="true" customHeight="true" outlineLevel="0" collapsed="false">
      <c r="A36" s="557"/>
      <c r="B36" s="556" t="n">
        <v>7321</v>
      </c>
      <c r="C36" s="557"/>
      <c r="D36" s="558"/>
      <c r="E36" s="559" t="s">
        <v>612</v>
      </c>
      <c r="F36" s="542"/>
      <c r="G36" s="560"/>
      <c r="H36" s="560"/>
      <c r="I36" s="561"/>
      <c r="J36" s="551"/>
      <c r="K36" s="519" t="s">
        <v>628</v>
      </c>
    </row>
    <row r="37" customFormat="false" ht="67.5" hidden="true" customHeight="true" outlineLevel="0" collapsed="false">
      <c r="A37" s="557"/>
      <c r="B37" s="562"/>
      <c r="C37" s="557"/>
      <c r="D37" s="558"/>
      <c r="E37" s="563" t="s">
        <v>505</v>
      </c>
      <c r="F37" s="542"/>
      <c r="G37" s="560"/>
      <c r="H37" s="560"/>
      <c r="I37" s="564"/>
      <c r="J37" s="551"/>
      <c r="K37" s="519"/>
    </row>
    <row r="38" customFormat="false" ht="225" hidden="true" customHeight="true" outlineLevel="0" collapsed="false">
      <c r="A38" s="557"/>
      <c r="B38" s="562"/>
      <c r="C38" s="557"/>
      <c r="D38" s="558"/>
      <c r="E38" s="565" t="s">
        <v>629</v>
      </c>
      <c r="F38" s="542"/>
      <c r="G38" s="561"/>
      <c r="H38" s="561"/>
      <c r="I38" s="561"/>
      <c r="J38" s="551"/>
      <c r="K38" s="519"/>
    </row>
    <row r="39" customFormat="false" ht="243.75" hidden="true" customHeight="true" outlineLevel="0" collapsed="false">
      <c r="A39" s="557"/>
      <c r="B39" s="562"/>
      <c r="C39" s="557"/>
      <c r="D39" s="558"/>
      <c r="E39" s="565" t="s">
        <v>630</v>
      </c>
      <c r="F39" s="542"/>
      <c r="G39" s="561"/>
      <c r="H39" s="561"/>
      <c r="I39" s="561"/>
      <c r="J39" s="551"/>
      <c r="K39" s="519"/>
    </row>
    <row r="40" customFormat="false" ht="148.5" hidden="true" customHeight="true" outlineLevel="0" collapsed="false">
      <c r="A40" s="557"/>
      <c r="B40" s="562"/>
      <c r="C40" s="557"/>
      <c r="D40" s="558"/>
      <c r="E40" s="539" t="s">
        <v>619</v>
      </c>
      <c r="F40" s="542"/>
      <c r="G40" s="560"/>
      <c r="H40" s="560"/>
      <c r="I40" s="561"/>
      <c r="J40" s="551"/>
      <c r="K40" s="524" t="s">
        <v>631</v>
      </c>
    </row>
    <row r="41" customFormat="false" ht="123.75" hidden="true" customHeight="true" outlineLevel="0" collapsed="false">
      <c r="A41" s="552"/>
      <c r="B41" s="562"/>
      <c r="C41" s="566"/>
      <c r="D41" s="567"/>
      <c r="E41" s="568" t="s">
        <v>615</v>
      </c>
      <c r="F41" s="542"/>
      <c r="G41" s="560"/>
      <c r="H41" s="560"/>
      <c r="I41" s="545"/>
      <c r="J41" s="551"/>
    </row>
    <row r="42" customFormat="false" ht="243" hidden="true" customHeight="true" outlineLevel="0" collapsed="false">
      <c r="A42" s="552"/>
      <c r="B42" s="569"/>
      <c r="C42" s="566"/>
      <c r="D42" s="567"/>
      <c r="E42" s="568" t="s">
        <v>632</v>
      </c>
      <c r="F42" s="542"/>
      <c r="G42" s="560"/>
      <c r="H42" s="560"/>
      <c r="I42" s="545"/>
      <c r="J42" s="551"/>
    </row>
    <row r="43" customFormat="false" ht="9" hidden="true" customHeight="true" outlineLevel="0" collapsed="false">
      <c r="A43" s="552"/>
      <c r="B43" s="569"/>
      <c r="C43" s="566"/>
      <c r="D43" s="567"/>
      <c r="E43" s="568" t="s">
        <v>633</v>
      </c>
      <c r="F43" s="542"/>
      <c r="G43" s="560"/>
      <c r="H43" s="560"/>
      <c r="I43" s="545"/>
      <c r="J43" s="551"/>
    </row>
    <row r="44" customFormat="false" ht="237" hidden="true" customHeight="true" outlineLevel="0" collapsed="false">
      <c r="A44" s="552"/>
      <c r="B44" s="569"/>
      <c r="C44" s="566"/>
      <c r="D44" s="567"/>
      <c r="E44" s="568" t="s">
        <v>617</v>
      </c>
      <c r="F44" s="542"/>
      <c r="G44" s="560"/>
      <c r="H44" s="560"/>
      <c r="I44" s="545"/>
      <c r="J44" s="551"/>
    </row>
    <row r="45" customFormat="false" ht="213.75" hidden="true" customHeight="true" outlineLevel="0" collapsed="false">
      <c r="A45" s="552"/>
      <c r="B45" s="569"/>
      <c r="C45" s="566"/>
      <c r="D45" s="567"/>
      <c r="E45" s="568" t="s">
        <v>634</v>
      </c>
      <c r="F45" s="542"/>
      <c r="G45" s="570"/>
      <c r="H45" s="570"/>
      <c r="I45" s="545"/>
      <c r="J45" s="551"/>
    </row>
    <row r="46" customFormat="false" ht="188.25" hidden="true" customHeight="true" outlineLevel="0" collapsed="false">
      <c r="A46" s="552"/>
      <c r="B46" s="569"/>
      <c r="C46" s="566"/>
      <c r="D46" s="567"/>
      <c r="E46" s="568" t="s">
        <v>618</v>
      </c>
      <c r="F46" s="542"/>
      <c r="G46" s="560"/>
      <c r="H46" s="560"/>
      <c r="I46" s="545"/>
      <c r="J46" s="551"/>
    </row>
    <row r="47" customFormat="false" ht="52.5" hidden="true" customHeight="true" outlineLevel="0" collapsed="false">
      <c r="A47" s="552" t="s">
        <v>506</v>
      </c>
      <c r="B47" s="569"/>
      <c r="C47" s="552" t="s">
        <v>256</v>
      </c>
      <c r="D47" s="539" t="s">
        <v>507</v>
      </c>
      <c r="E47" s="568"/>
      <c r="F47" s="542"/>
      <c r="G47" s="560"/>
      <c r="H47" s="560"/>
      <c r="I47" s="571" t="n">
        <f aca="false">I48+I49</f>
        <v>0</v>
      </c>
      <c r="J47" s="551"/>
    </row>
    <row r="48" customFormat="false" ht="143.25" hidden="true" customHeight="true" outlineLevel="0" collapsed="false">
      <c r="A48" s="572"/>
      <c r="B48" s="556" t="n">
        <v>7322</v>
      </c>
      <c r="C48" s="572"/>
      <c r="D48" s="573"/>
      <c r="E48" s="539" t="s">
        <v>635</v>
      </c>
      <c r="F48" s="574"/>
      <c r="G48" s="575"/>
      <c r="H48" s="575"/>
      <c r="I48" s="576"/>
      <c r="J48" s="577"/>
    </row>
    <row r="49" customFormat="false" ht="168" hidden="true" customHeight="true" outlineLevel="0" collapsed="false">
      <c r="A49" s="572"/>
      <c r="B49" s="578"/>
      <c r="C49" s="572"/>
      <c r="D49" s="573"/>
      <c r="E49" s="579" t="s">
        <v>636</v>
      </c>
      <c r="F49" s="574"/>
      <c r="G49" s="575"/>
      <c r="H49" s="575"/>
      <c r="I49" s="576"/>
      <c r="J49" s="577"/>
    </row>
    <row r="50" customFormat="false" ht="96.75" hidden="true" customHeight="true" outlineLevel="0" collapsed="false">
      <c r="A50" s="552" t="s">
        <v>512</v>
      </c>
      <c r="B50" s="578"/>
      <c r="C50" s="552" t="s">
        <v>264</v>
      </c>
      <c r="D50" s="539" t="s">
        <v>513</v>
      </c>
      <c r="E50" s="539"/>
      <c r="F50" s="542"/>
      <c r="G50" s="560"/>
      <c r="H50" s="560"/>
      <c r="I50" s="580" t="n">
        <f aca="false">I51</f>
        <v>0</v>
      </c>
      <c r="J50" s="551"/>
    </row>
    <row r="51" customFormat="false" ht="143.25" hidden="true" customHeight="true" outlineLevel="0" collapsed="false">
      <c r="A51" s="552"/>
      <c r="B51" s="556" t="n">
        <v>7366</v>
      </c>
      <c r="C51" s="552"/>
      <c r="D51" s="539"/>
      <c r="E51" s="539" t="s">
        <v>619</v>
      </c>
      <c r="F51" s="542"/>
      <c r="G51" s="560"/>
      <c r="H51" s="560"/>
      <c r="I51" s="561"/>
      <c r="J51" s="551"/>
    </row>
    <row r="52" customFormat="false" ht="34.9" hidden="false" customHeight="true" outlineLevel="0" collapsed="false">
      <c r="A52" s="233"/>
      <c r="B52" s="581"/>
      <c r="C52" s="233"/>
      <c r="D52" s="365" t="s">
        <v>267</v>
      </c>
      <c r="E52" s="522"/>
      <c r="F52" s="582"/>
      <c r="G52" s="516"/>
      <c r="H52" s="516"/>
      <c r="I52" s="583" t="n">
        <f aca="false">I55+I53</f>
        <v>12639687</v>
      </c>
      <c r="J52" s="518"/>
    </row>
    <row r="53" customFormat="false" ht="75" hidden="false" customHeight="true" outlineLevel="0" collapsed="false">
      <c r="A53" s="584" t="s">
        <v>528</v>
      </c>
      <c r="B53" s="233" t="s">
        <v>266</v>
      </c>
      <c r="C53" s="584" t="s">
        <v>270</v>
      </c>
      <c r="D53" s="380" t="s">
        <v>271</v>
      </c>
      <c r="E53" s="522"/>
      <c r="F53" s="582"/>
      <c r="G53" s="516"/>
      <c r="H53" s="516"/>
      <c r="I53" s="523" t="n">
        <f aca="false">I54</f>
        <v>8117509</v>
      </c>
      <c r="J53" s="518"/>
    </row>
    <row r="54" customFormat="false" ht="138.6" hidden="false" customHeight="true" outlineLevel="0" collapsed="false">
      <c r="A54" s="233"/>
      <c r="B54" s="584" t="s">
        <v>269</v>
      </c>
      <c r="C54" s="233"/>
      <c r="D54" s="365"/>
      <c r="E54" s="307" t="s">
        <v>637</v>
      </c>
      <c r="F54" s="585" t="s">
        <v>638</v>
      </c>
      <c r="G54" s="516" t="n">
        <v>8861418</v>
      </c>
      <c r="H54" s="516" t="n">
        <v>8861418</v>
      </c>
      <c r="I54" s="523" t="n">
        <f aca="false">'Додаток 3'!K165</f>
        <v>8117509</v>
      </c>
      <c r="J54" s="518"/>
    </row>
    <row r="55" s="223" customFormat="true" ht="59.25" hidden="false" customHeight="true" outlineLevel="0" collapsed="false">
      <c r="A55" s="348" t="s">
        <v>529</v>
      </c>
      <c r="B55" s="233"/>
      <c r="C55" s="348" t="s">
        <v>274</v>
      </c>
      <c r="D55" s="258" t="s">
        <v>531</v>
      </c>
      <c r="E55" s="522"/>
      <c r="F55" s="582"/>
      <c r="G55" s="516"/>
      <c r="H55" s="516"/>
      <c r="I55" s="523" t="n">
        <f aca="false">I56</f>
        <v>4522178</v>
      </c>
      <c r="J55" s="518"/>
    </row>
    <row r="56" s="223" customFormat="true" ht="157.15" hidden="false" customHeight="true" outlineLevel="0" collapsed="false">
      <c r="A56" s="586"/>
      <c r="B56" s="584" t="s">
        <v>530</v>
      </c>
      <c r="C56" s="586"/>
      <c r="D56" s="587"/>
      <c r="E56" s="258" t="s">
        <v>639</v>
      </c>
      <c r="F56" s="585" t="s">
        <v>638</v>
      </c>
      <c r="G56" s="516" t="n">
        <v>4700000</v>
      </c>
      <c r="H56" s="516" t="n">
        <v>4700000</v>
      </c>
      <c r="I56" s="523" t="n">
        <f aca="false">'Додаток 3'!K166</f>
        <v>4522178</v>
      </c>
      <c r="J56" s="518"/>
    </row>
    <row r="57" s="223" customFormat="true" ht="23.25" hidden="false" customHeight="false" outlineLevel="0" collapsed="false">
      <c r="A57" s="588"/>
      <c r="B57" s="588"/>
      <c r="C57" s="588"/>
      <c r="D57" s="588"/>
      <c r="E57" s="589" t="s">
        <v>640</v>
      </c>
      <c r="F57" s="589"/>
      <c r="G57" s="589"/>
      <c r="H57" s="589"/>
      <c r="I57" s="590" t="n">
        <f aca="false">I16</f>
        <v>51639687</v>
      </c>
      <c r="J57" s="591"/>
    </row>
    <row r="58" s="223" customFormat="true" ht="23.25" hidden="false" customHeight="false" outlineLevel="0" collapsed="false">
      <c r="A58" s="592"/>
      <c r="C58" s="592"/>
      <c r="D58" s="592"/>
      <c r="E58" s="593"/>
      <c r="F58" s="593"/>
      <c r="G58" s="594"/>
      <c r="H58" s="594"/>
      <c r="I58" s="595"/>
      <c r="J58" s="596"/>
    </row>
    <row r="59" customFormat="false" ht="23.25" hidden="false" customHeight="false" outlineLevel="0" collapsed="false">
      <c r="A59" s="24"/>
      <c r="B59" s="592"/>
      <c r="C59" s="409"/>
      <c r="D59" s="409"/>
      <c r="E59" s="480"/>
      <c r="F59" s="409"/>
      <c r="G59" s="114" t="s">
        <v>209</v>
      </c>
      <c r="H59" s="114"/>
      <c r="I59" s="409"/>
      <c r="J59" s="409"/>
      <c r="K59" s="24"/>
      <c r="L59" s="24"/>
      <c r="O59" s="24"/>
      <c r="P59" s="24"/>
    </row>
    <row r="60" customFormat="false" ht="23.25" hidden="false" customHeight="false" outlineLevel="0" collapsed="false">
      <c r="B60" s="480" t="s">
        <v>208</v>
      </c>
    </row>
  </sheetData>
  <mergeCells count="11">
    <mergeCell ref="H1:J1"/>
    <mergeCell ref="H2:J2"/>
    <mergeCell ref="H3:J3"/>
    <mergeCell ref="H4:J4"/>
    <mergeCell ref="H5:J5"/>
    <mergeCell ref="H6:J6"/>
    <mergeCell ref="H9:J9"/>
    <mergeCell ref="A10:J10"/>
    <mergeCell ref="A12:B12"/>
    <mergeCell ref="A13:B13"/>
    <mergeCell ref="G59:H5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pageBreakPreview" topLeftCell="B1" colorId="64" zoomScale="54" zoomScaleNormal="47" zoomScalePageLayoutView="54" workbookViewId="0">
      <pane xSplit="0" ySplit="15" topLeftCell="A278" activePane="bottomLeft" state="frozen"/>
      <selection pane="topLeft" activeCell="B1" activeCellId="0" sqref="B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597" width="68.7"/>
    <col collapsed="false" customWidth="true" hidden="false" outlineLevel="0" max="7" min="7" style="214" width="23.7"/>
    <col collapsed="false" customWidth="true" hidden="false" outlineLevel="0" max="8" min="8" style="0" width="26.99"/>
    <col collapsed="false" customWidth="true" hidden="false" outlineLevel="0" max="9" min="9" style="598" width="25.56"/>
    <col collapsed="false" customWidth="true" hidden="false" outlineLevel="0" max="10" min="10" style="599" width="25.41"/>
    <col collapsed="false" customWidth="true" hidden="false" outlineLevel="0" max="11" min="11" style="598" width="24.85"/>
    <col collapsed="false" customWidth="true" hidden="false" outlineLevel="0" max="12" min="12" style="223" width="28.56"/>
    <col collapsed="false" customWidth="true" hidden="false" outlineLevel="0" max="13" min="13" style="0" width="21.56"/>
  </cols>
  <sheetData>
    <row r="1" customFormat="false" ht="18.75" hidden="false" customHeight="false" outlineLevel="0" collapsed="false">
      <c r="J1" s="5" t="s">
        <v>641</v>
      </c>
      <c r="K1" s="600"/>
    </row>
    <row r="2" customFormat="false" ht="20.1" hidden="false" customHeight="true" outlineLevel="0" collapsed="false">
      <c r="J2" s="7" t="s">
        <v>1</v>
      </c>
      <c r="K2" s="7"/>
    </row>
    <row r="3" customFormat="false" ht="20.1" hidden="false" customHeight="true" outlineLevel="0" collapsed="false">
      <c r="J3" s="7" t="s">
        <v>2</v>
      </c>
      <c r="K3" s="7"/>
    </row>
    <row r="4" customFormat="false" ht="20.1" hidden="false" customHeight="true" outlineLevel="0" collapsed="false">
      <c r="J4" s="7" t="s">
        <v>3</v>
      </c>
      <c r="K4" s="7"/>
    </row>
    <row r="5" customFormat="false" ht="20.1" hidden="false" customHeight="true" outlineLevel="0" collapsed="false">
      <c r="J5" s="7" t="s">
        <v>4</v>
      </c>
      <c r="K5" s="7"/>
    </row>
    <row r="6" customFormat="false" ht="25.5" hidden="false" customHeight="true" outlineLevel="0" collapsed="false">
      <c r="J6" s="7" t="s">
        <v>5</v>
      </c>
      <c r="K6" s="7"/>
    </row>
    <row r="7" customFormat="false" ht="21.75" hidden="false" customHeight="true" outlineLevel="0" collapsed="false">
      <c r="J7" s="8" t="s">
        <v>6</v>
      </c>
      <c r="K7" s="600"/>
    </row>
    <row r="8" customFormat="false" ht="26.25" hidden="false" customHeight="true" outlineLevel="0" collapsed="false">
      <c r="J8" s="11" t="s">
        <v>7</v>
      </c>
      <c r="K8" s="601"/>
    </row>
    <row r="9" customFormat="false" ht="18.75" hidden="false" customHeight="false" outlineLevel="0" collapsed="false">
      <c r="J9" s="13" t="s">
        <v>642</v>
      </c>
      <c r="K9" s="600"/>
    </row>
    <row r="10" customFormat="false" ht="18" hidden="false" customHeight="false" outlineLevel="0" collapsed="false">
      <c r="I10" s="124"/>
      <c r="J10" s="14"/>
    </row>
    <row r="11" customFormat="false" ht="27" hidden="false" customHeight="true" outlineLevel="0" collapsed="false">
      <c r="B11" s="125" t="s">
        <v>643</v>
      </c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3"/>
      <c r="H12" s="602"/>
      <c r="I12" s="602"/>
      <c r="J12" s="602"/>
      <c r="K12" s="602"/>
    </row>
    <row r="13" customFormat="false" ht="20.25" hidden="false" customHeight="true" outlineLevel="0" collapsed="false">
      <c r="B13" s="206" t="s">
        <v>190</v>
      </c>
      <c r="C13" s="206"/>
      <c r="D13" s="604"/>
      <c r="K13" s="20" t="s">
        <v>11</v>
      </c>
    </row>
    <row r="14" customFormat="false" ht="31.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644</v>
      </c>
      <c r="G14" s="210" t="s">
        <v>645</v>
      </c>
      <c r="H14" s="210" t="s">
        <v>14</v>
      </c>
      <c r="I14" s="210" t="s">
        <v>15</v>
      </c>
      <c r="J14" s="210" t="s">
        <v>16</v>
      </c>
      <c r="K14" s="210"/>
    </row>
    <row r="15" customFormat="false" ht="105.7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14</v>
      </c>
      <c r="K15" s="210" t="s">
        <v>18</v>
      </c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</row>
    <row r="17" customFormat="false" ht="69.75" hidden="false" customHeight="true" outlineLevel="0" collapsed="false">
      <c r="B17" s="607" t="s">
        <v>646</v>
      </c>
      <c r="C17" s="608"/>
      <c r="D17" s="608"/>
      <c r="E17" s="609" t="s">
        <v>227</v>
      </c>
      <c r="F17" s="607"/>
      <c r="G17" s="610"/>
      <c r="H17" s="611" t="n">
        <f aca="false">H19</f>
        <v>250000</v>
      </c>
      <c r="I17" s="611" t="n">
        <f aca="false">I19</f>
        <v>250000</v>
      </c>
      <c r="J17" s="611" t="n">
        <f aca="false">J19</f>
        <v>0</v>
      </c>
      <c r="K17" s="611" t="n">
        <f aca="false">K19</f>
        <v>0</v>
      </c>
      <c r="L17" s="524"/>
      <c r="M17" s="612"/>
    </row>
    <row r="18" customFormat="false" ht="59.25" hidden="false" customHeight="true" outlineLevel="0" collapsed="false">
      <c r="B18" s="365" t="s">
        <v>647</v>
      </c>
      <c r="C18" s="226"/>
      <c r="D18" s="226"/>
      <c r="E18" s="227" t="s">
        <v>227</v>
      </c>
      <c r="F18" s="365"/>
      <c r="G18" s="547"/>
      <c r="H18" s="613" t="n">
        <f aca="false">H19</f>
        <v>250000</v>
      </c>
      <c r="I18" s="613" t="n">
        <f aca="false">I19</f>
        <v>250000</v>
      </c>
      <c r="J18" s="613" t="n">
        <f aca="false">J19</f>
        <v>0</v>
      </c>
      <c r="K18" s="613" t="n">
        <f aca="false">K19</f>
        <v>0</v>
      </c>
      <c r="L18" s="524"/>
      <c r="M18" s="612"/>
    </row>
    <row r="19" customFormat="false" ht="29.25" hidden="false" customHeight="true" outlineLevel="0" collapsed="false">
      <c r="B19" s="233"/>
      <c r="C19" s="233" t="s">
        <v>229</v>
      </c>
      <c r="D19" s="233"/>
      <c r="E19" s="234" t="s">
        <v>230</v>
      </c>
      <c r="F19" s="365"/>
      <c r="G19" s="547"/>
      <c r="H19" s="613" t="n">
        <f aca="false">I19+J19</f>
        <v>250000</v>
      </c>
      <c r="I19" s="613" t="n">
        <f aca="false">I20</f>
        <v>250000</v>
      </c>
      <c r="J19" s="613" t="n">
        <f aca="false">J20</f>
        <v>0</v>
      </c>
      <c r="K19" s="613" t="n">
        <f aca="false">K20</f>
        <v>0</v>
      </c>
      <c r="L19" s="524"/>
    </row>
    <row r="20" customFormat="false" ht="98.25" hidden="false" customHeight="true" outlineLevel="0" collapsed="false">
      <c r="B20" s="614" t="s">
        <v>648</v>
      </c>
      <c r="C20" s="614" t="s">
        <v>649</v>
      </c>
      <c r="D20" s="614" t="s">
        <v>650</v>
      </c>
      <c r="E20" s="239" t="s">
        <v>234</v>
      </c>
      <c r="F20" s="380" t="s">
        <v>651</v>
      </c>
      <c r="G20" s="615" t="s">
        <v>652</v>
      </c>
      <c r="H20" s="616" t="n">
        <f aca="false">I20+J20</f>
        <v>250000</v>
      </c>
      <c r="I20" s="616" t="n">
        <v>250000</v>
      </c>
      <c r="J20" s="616" t="n">
        <f aca="false">'Додаток 3'!G30</f>
        <v>0</v>
      </c>
      <c r="K20" s="616" t="n">
        <f aca="false">'Додаток 3'!H30</f>
        <v>0</v>
      </c>
      <c r="L20" s="524"/>
    </row>
    <row r="21" s="186" customFormat="true" ht="81.75" hidden="false" customHeight="true" outlineLevel="0" collapsed="false">
      <c r="B21" s="607" t="s">
        <v>653</v>
      </c>
      <c r="C21" s="608"/>
      <c r="D21" s="608"/>
      <c r="E21" s="609" t="s">
        <v>238</v>
      </c>
      <c r="F21" s="607"/>
      <c r="G21" s="610"/>
      <c r="H21" s="611" t="n">
        <f aca="false">H22</f>
        <v>11520024</v>
      </c>
      <c r="I21" s="611" t="n">
        <f aca="false">I22</f>
        <v>8520024</v>
      </c>
      <c r="J21" s="611" t="n">
        <f aca="false">J22</f>
        <v>3000000</v>
      </c>
      <c r="K21" s="611" t="n">
        <f aca="false">K22</f>
        <v>3000000</v>
      </c>
      <c r="L21" s="524" t="n">
        <f aca="false">I21-'[1]додаток 7 програми'!$I$21</f>
        <v>-812493.530000001</v>
      </c>
      <c r="M21" s="524" t="n">
        <f aca="false">J21-'[1]додаток 7 програми'!$J$21</f>
        <v>-1930900</v>
      </c>
      <c r="N21" s="524"/>
      <c r="O21" s="524"/>
    </row>
    <row r="22" s="264" customFormat="true" ht="81.75" hidden="false" customHeight="true" outlineLevel="0" collapsed="false">
      <c r="B22" s="365" t="s">
        <v>654</v>
      </c>
      <c r="C22" s="226"/>
      <c r="D22" s="226"/>
      <c r="E22" s="227" t="s">
        <v>238</v>
      </c>
      <c r="F22" s="365"/>
      <c r="G22" s="547"/>
      <c r="H22" s="617" t="n">
        <f aca="false">H23+H28+H35</f>
        <v>11520024</v>
      </c>
      <c r="I22" s="617" t="n">
        <f aca="false">I23+I28+I35</f>
        <v>8520024</v>
      </c>
      <c r="J22" s="617" t="n">
        <f aca="false">J23+J28+J35</f>
        <v>3000000</v>
      </c>
      <c r="K22" s="617" t="n">
        <f aca="false">K23+K28+K35</f>
        <v>3000000</v>
      </c>
      <c r="L22" s="618"/>
      <c r="M22" s="619"/>
    </row>
    <row r="23" s="186" customFormat="true" ht="32.25" hidden="false" customHeight="true" outlineLevel="0" collapsed="false">
      <c r="B23" s="233"/>
      <c r="C23" s="233" t="s">
        <v>229</v>
      </c>
      <c r="D23" s="233"/>
      <c r="E23" s="234" t="s">
        <v>230</v>
      </c>
      <c r="F23" s="620"/>
      <c r="G23" s="621"/>
      <c r="H23" s="617" t="n">
        <f aca="false">I23+J23</f>
        <v>1870000</v>
      </c>
      <c r="I23" s="617" t="n">
        <f aca="false">'Додаток 3'!E35</f>
        <v>1870000</v>
      </c>
      <c r="J23" s="617" t="n">
        <f aca="false">'Додаток 3'!J35</f>
        <v>0</v>
      </c>
      <c r="K23" s="617" t="n">
        <f aca="false">K24</f>
        <v>0</v>
      </c>
      <c r="L23" s="524"/>
    </row>
    <row r="24" s="186" customFormat="true" ht="58.5" hidden="false" customHeight="true" outlineLevel="0" collapsed="false">
      <c r="B24" s="614" t="s">
        <v>655</v>
      </c>
      <c r="C24" s="614" t="s">
        <v>649</v>
      </c>
      <c r="D24" s="614" t="s">
        <v>650</v>
      </c>
      <c r="E24" s="239" t="s">
        <v>234</v>
      </c>
      <c r="F24" s="620"/>
      <c r="G24" s="621"/>
      <c r="H24" s="617" t="n">
        <f aca="false">I24+J24</f>
        <v>1870000</v>
      </c>
      <c r="I24" s="617" t="n">
        <f aca="false">I25+I26+I27</f>
        <v>1870000</v>
      </c>
      <c r="J24" s="617" t="n">
        <f aca="false">J25+J26</f>
        <v>0</v>
      </c>
      <c r="K24" s="617" t="n">
        <f aca="false">K25+K26</f>
        <v>0</v>
      </c>
      <c r="L24" s="524"/>
    </row>
    <row r="25" s="186" customFormat="true" ht="95.25" hidden="false" customHeight="true" outlineLevel="0" collapsed="false">
      <c r="B25" s="622"/>
      <c r="C25" s="622"/>
      <c r="D25" s="622"/>
      <c r="E25" s="239"/>
      <c r="F25" s="288" t="s">
        <v>656</v>
      </c>
      <c r="G25" s="615" t="s">
        <v>657</v>
      </c>
      <c r="H25" s="616" t="n">
        <f aca="false">I25</f>
        <v>700000</v>
      </c>
      <c r="I25" s="616" t="n">
        <v>700000</v>
      </c>
      <c r="J25" s="616"/>
      <c r="K25" s="616"/>
      <c r="L25" s="524"/>
    </row>
    <row r="26" s="186" customFormat="true" ht="121.5" hidden="false" customHeight="true" outlineLevel="0" collapsed="false">
      <c r="B26" s="622"/>
      <c r="C26" s="622"/>
      <c r="D26" s="622"/>
      <c r="E26" s="239"/>
      <c r="F26" s="623" t="s">
        <v>658</v>
      </c>
      <c r="G26" s="624" t="s">
        <v>659</v>
      </c>
      <c r="H26" s="616" t="n">
        <f aca="false">I26</f>
        <v>570000</v>
      </c>
      <c r="I26" s="616" t="n">
        <v>570000</v>
      </c>
      <c r="J26" s="617"/>
      <c r="K26" s="616"/>
      <c r="L26" s="524"/>
    </row>
    <row r="27" s="186" customFormat="true" ht="218.25" hidden="false" customHeight="true" outlineLevel="0" collapsed="false">
      <c r="B27" s="622"/>
      <c r="C27" s="622"/>
      <c r="D27" s="622"/>
      <c r="E27" s="239"/>
      <c r="F27" s="380" t="s">
        <v>660</v>
      </c>
      <c r="G27" s="625" t="s">
        <v>661</v>
      </c>
      <c r="H27" s="616" t="n">
        <f aca="false">I27</f>
        <v>600000</v>
      </c>
      <c r="I27" s="616" t="n">
        <v>600000</v>
      </c>
      <c r="J27" s="617"/>
      <c r="K27" s="616"/>
      <c r="L27" s="524"/>
    </row>
    <row r="28" s="186" customFormat="true" ht="27" hidden="false" customHeight="true" outlineLevel="0" collapsed="false">
      <c r="B28" s="233"/>
      <c r="C28" s="274" t="n">
        <v>7000</v>
      </c>
      <c r="D28" s="233"/>
      <c r="E28" s="234" t="s">
        <v>250</v>
      </c>
      <c r="F28" s="623"/>
      <c r="G28" s="626"/>
      <c r="H28" s="617" t="n">
        <f aca="false">H29+H31+H33</f>
        <v>2100000</v>
      </c>
      <c r="I28" s="617" t="n">
        <f aca="false">I29+I31+I33</f>
        <v>2100000</v>
      </c>
      <c r="J28" s="617" t="n">
        <f aca="false">J29+J31</f>
        <v>0</v>
      </c>
      <c r="K28" s="617" t="n">
        <f aca="false">K29+K31</f>
        <v>0</v>
      </c>
      <c r="L28" s="524"/>
    </row>
    <row r="29" s="186" customFormat="true" ht="47.25" hidden="false" customHeight="true" outlineLevel="0" collapsed="false">
      <c r="B29" s="584" t="s">
        <v>662</v>
      </c>
      <c r="C29" s="627" t="n">
        <v>7130</v>
      </c>
      <c r="D29" s="584" t="s">
        <v>252</v>
      </c>
      <c r="E29" s="628" t="s">
        <v>253</v>
      </c>
      <c r="F29" s="258"/>
      <c r="G29" s="629"/>
      <c r="H29" s="616" t="n">
        <f aca="false">H30</f>
        <v>1770000</v>
      </c>
      <c r="I29" s="616" t="n">
        <f aca="false">I30</f>
        <v>1770000</v>
      </c>
      <c r="J29" s="616" t="n">
        <f aca="false">J30</f>
        <v>0</v>
      </c>
      <c r="K29" s="616" t="n">
        <f aca="false">K30</f>
        <v>0</v>
      </c>
      <c r="L29" s="524"/>
    </row>
    <row r="30" s="186" customFormat="true" ht="165.75" hidden="false" customHeight="true" outlineLevel="0" collapsed="false">
      <c r="B30" s="584"/>
      <c r="C30" s="627"/>
      <c r="D30" s="584"/>
      <c r="E30" s="628"/>
      <c r="F30" s="283" t="s">
        <v>663</v>
      </c>
      <c r="G30" s="625" t="s">
        <v>661</v>
      </c>
      <c r="H30" s="616" t="n">
        <f aca="false">I30+J30</f>
        <v>1770000</v>
      </c>
      <c r="I30" s="616" t="n">
        <f aca="false">'Додаток 3'!F39</f>
        <v>1770000</v>
      </c>
      <c r="J30" s="616"/>
      <c r="K30" s="616"/>
      <c r="L30" s="524"/>
    </row>
    <row r="31" s="186" customFormat="true" ht="78.75" hidden="false" customHeight="true" outlineLevel="0" collapsed="false">
      <c r="B31" s="584" t="s">
        <v>254</v>
      </c>
      <c r="C31" s="584" t="s">
        <v>255</v>
      </c>
      <c r="D31" s="584" t="s">
        <v>256</v>
      </c>
      <c r="E31" s="239" t="s">
        <v>257</v>
      </c>
      <c r="F31" s="630"/>
      <c r="G31" s="630"/>
      <c r="H31" s="631" t="n">
        <f aca="false">H32</f>
        <v>300000</v>
      </c>
      <c r="I31" s="631" t="n">
        <f aca="false">I32</f>
        <v>300000</v>
      </c>
      <c r="J31" s="631" t="n">
        <f aca="false">J32</f>
        <v>0</v>
      </c>
      <c r="K31" s="631" t="n">
        <f aca="false">K32</f>
        <v>0</v>
      </c>
      <c r="L31" s="524"/>
    </row>
    <row r="32" s="186" customFormat="true" ht="105.75" hidden="false" customHeight="true" outlineLevel="0" collapsed="false">
      <c r="B32" s="632"/>
      <c r="C32" s="633"/>
      <c r="D32" s="632"/>
      <c r="E32" s="634"/>
      <c r="F32" s="635" t="s">
        <v>664</v>
      </c>
      <c r="G32" s="615" t="s">
        <v>665</v>
      </c>
      <c r="H32" s="616" t="n">
        <f aca="false">I32+J32</f>
        <v>300000</v>
      </c>
      <c r="I32" s="631" t="n">
        <f aca="false">'Додаток 3'!F40</f>
        <v>300000</v>
      </c>
      <c r="J32" s="631" t="n">
        <f aca="false">'Додаток 3'!J40</f>
        <v>0</v>
      </c>
      <c r="K32" s="631" t="n">
        <f aca="false">'Додаток 3'!K40</f>
        <v>0</v>
      </c>
      <c r="L32" s="524"/>
    </row>
    <row r="33" s="186" customFormat="true" ht="60.75" hidden="false" customHeight="true" outlineLevel="0" collapsed="false">
      <c r="B33" s="632" t="s">
        <v>258</v>
      </c>
      <c r="C33" s="633" t="s">
        <v>259</v>
      </c>
      <c r="D33" s="632" t="s">
        <v>260</v>
      </c>
      <c r="E33" s="634" t="s">
        <v>261</v>
      </c>
      <c r="F33" s="635"/>
      <c r="G33" s="615"/>
      <c r="H33" s="616" t="n">
        <f aca="false">H34</f>
        <v>30000</v>
      </c>
      <c r="I33" s="631" t="n">
        <f aca="false">I34</f>
        <v>30000</v>
      </c>
      <c r="J33" s="631"/>
      <c r="K33" s="631"/>
      <c r="L33" s="524"/>
    </row>
    <row r="34" s="186" customFormat="true" ht="76.5" hidden="false" customHeight="true" outlineLevel="0" collapsed="false">
      <c r="B34" s="632"/>
      <c r="C34" s="633"/>
      <c r="D34" s="632"/>
      <c r="E34" s="634"/>
      <c r="F34" s="635" t="s">
        <v>666</v>
      </c>
      <c r="G34" s="615" t="s">
        <v>667</v>
      </c>
      <c r="H34" s="616" t="n">
        <f aca="false">I34</f>
        <v>30000</v>
      </c>
      <c r="I34" s="631" t="n">
        <f aca="false">'Додаток 3'!F41</f>
        <v>30000</v>
      </c>
      <c r="J34" s="631"/>
      <c r="K34" s="631"/>
      <c r="L34" s="524"/>
    </row>
    <row r="35" s="186" customFormat="true" ht="34.5" hidden="false" customHeight="true" outlineLevel="0" collapsed="false">
      <c r="B35" s="233"/>
      <c r="C35" s="233" t="s">
        <v>266</v>
      </c>
      <c r="D35" s="233"/>
      <c r="E35" s="234" t="s">
        <v>267</v>
      </c>
      <c r="F35" s="623"/>
      <c r="G35" s="626"/>
      <c r="H35" s="617" t="n">
        <f aca="false">H36+H40+H38</f>
        <v>7550024</v>
      </c>
      <c r="I35" s="617" t="n">
        <f aca="false">I36+I40+I38</f>
        <v>4550024</v>
      </c>
      <c r="J35" s="617" t="n">
        <f aca="false">J36+J40+J38</f>
        <v>3000000</v>
      </c>
      <c r="K35" s="617" t="n">
        <f aca="false">K36+K40+K38</f>
        <v>3000000</v>
      </c>
      <c r="L35" s="524"/>
    </row>
    <row r="36" s="186" customFormat="true" ht="75.75" hidden="false" customHeight="true" outlineLevel="0" collapsed="false">
      <c r="B36" s="584" t="s">
        <v>268</v>
      </c>
      <c r="C36" s="584" t="s">
        <v>269</v>
      </c>
      <c r="D36" s="584" t="s">
        <v>270</v>
      </c>
      <c r="E36" s="239" t="s">
        <v>668</v>
      </c>
      <c r="F36" s="623"/>
      <c r="G36" s="636"/>
      <c r="H36" s="616" t="n">
        <f aca="false">H37</f>
        <v>1350000</v>
      </c>
      <c r="I36" s="616" t="n">
        <f aca="false">I37</f>
        <v>350000</v>
      </c>
      <c r="J36" s="616" t="n">
        <f aca="false">J37</f>
        <v>1000000</v>
      </c>
      <c r="K36" s="616" t="n">
        <f aca="false">K37</f>
        <v>1000000</v>
      </c>
      <c r="L36" s="524"/>
    </row>
    <row r="37" s="186" customFormat="true" ht="120.75" hidden="false" customHeight="true" outlineLevel="0" collapsed="false">
      <c r="B37" s="637"/>
      <c r="C37" s="637"/>
      <c r="D37" s="637"/>
      <c r="F37" s="638" t="s">
        <v>669</v>
      </c>
      <c r="G37" s="639" t="s">
        <v>670</v>
      </c>
      <c r="H37" s="640" t="n">
        <f aca="false">I37+J37</f>
        <v>1350000</v>
      </c>
      <c r="I37" s="640" t="n">
        <f aca="false">'Додаток 3'!E44</f>
        <v>350000</v>
      </c>
      <c r="J37" s="640" t="n">
        <f aca="false">'Додаток 3'!J44</f>
        <v>1000000</v>
      </c>
      <c r="K37" s="640" t="n">
        <f aca="false">J37</f>
        <v>1000000</v>
      </c>
      <c r="L37" s="524"/>
    </row>
    <row r="38" s="186" customFormat="true" ht="120.75" hidden="false" customHeight="true" outlineLevel="0" collapsed="false">
      <c r="B38" s="584" t="s">
        <v>272</v>
      </c>
      <c r="C38" s="584" t="s">
        <v>273</v>
      </c>
      <c r="D38" s="584" t="s">
        <v>274</v>
      </c>
      <c r="E38" s="641" t="s">
        <v>275</v>
      </c>
      <c r="F38" s="635"/>
      <c r="G38" s="629"/>
      <c r="H38" s="616" t="n">
        <f aca="false">H39</f>
        <v>1200024</v>
      </c>
      <c r="I38" s="616" t="n">
        <f aca="false">I39</f>
        <v>1200024</v>
      </c>
      <c r="J38" s="616" t="n">
        <f aca="false">J39</f>
        <v>0</v>
      </c>
      <c r="K38" s="616" t="n">
        <f aca="false">K39</f>
        <v>0</v>
      </c>
      <c r="L38" s="524"/>
    </row>
    <row r="39" s="186" customFormat="true" ht="102.75" hidden="false" customHeight="true" outlineLevel="0" collapsed="false">
      <c r="B39" s="584"/>
      <c r="C39" s="584"/>
      <c r="D39" s="584"/>
      <c r="E39" s="642"/>
      <c r="F39" s="623" t="s">
        <v>671</v>
      </c>
      <c r="G39" s="624" t="s">
        <v>672</v>
      </c>
      <c r="H39" s="640" t="n">
        <f aca="false">I39+J39</f>
        <v>1200024</v>
      </c>
      <c r="I39" s="616" t="n">
        <f aca="false">'Додаток 3'!F45</f>
        <v>1200024</v>
      </c>
      <c r="J39" s="616"/>
      <c r="K39" s="616"/>
      <c r="L39" s="524"/>
    </row>
    <row r="40" s="186" customFormat="true" ht="102.75" hidden="false" customHeight="true" outlineLevel="0" collapsed="false">
      <c r="B40" s="632" t="s">
        <v>276</v>
      </c>
      <c r="C40" s="632" t="s">
        <v>277</v>
      </c>
      <c r="D40" s="632" t="s">
        <v>274</v>
      </c>
      <c r="E40" s="380" t="s">
        <v>278</v>
      </c>
      <c r="F40" s="380"/>
      <c r="G40" s="643"/>
      <c r="H40" s="616" t="n">
        <f aca="false">H41</f>
        <v>5000000</v>
      </c>
      <c r="I40" s="616" t="n">
        <f aca="false">I41</f>
        <v>3000000</v>
      </c>
      <c r="J40" s="616" t="n">
        <f aca="false">J41</f>
        <v>2000000</v>
      </c>
      <c r="K40" s="616" t="n">
        <f aca="false">K41</f>
        <v>2000000</v>
      </c>
      <c r="L40" s="524"/>
    </row>
    <row r="41" s="186" customFormat="true" ht="84.75" hidden="false" customHeight="true" outlineLevel="0" collapsed="false">
      <c r="B41" s="642"/>
      <c r="C41" s="642"/>
      <c r="D41" s="642"/>
      <c r="E41" s="642"/>
      <c r="F41" s="644" t="s">
        <v>673</v>
      </c>
      <c r="G41" s="625" t="s">
        <v>661</v>
      </c>
      <c r="H41" s="616" t="n">
        <f aca="false">I41+J41</f>
        <v>5000000</v>
      </c>
      <c r="I41" s="616" t="n">
        <f aca="false">'Додаток 3'!F46</f>
        <v>3000000</v>
      </c>
      <c r="J41" s="616" t="n">
        <f aca="false">'Додаток 3'!J46</f>
        <v>2000000</v>
      </c>
      <c r="K41" s="616" t="n">
        <f aca="false">J41</f>
        <v>2000000</v>
      </c>
      <c r="L41" s="524"/>
    </row>
    <row r="42" customFormat="false" ht="90" hidden="false" customHeight="true" outlineLevel="0" collapsed="false">
      <c r="B42" s="607" t="s">
        <v>674</v>
      </c>
      <c r="C42" s="608"/>
      <c r="D42" s="645"/>
      <c r="E42" s="609" t="s">
        <v>280</v>
      </c>
      <c r="F42" s="646"/>
      <c r="G42" s="646"/>
      <c r="H42" s="611" t="n">
        <f aca="false">H43</f>
        <v>78373085</v>
      </c>
      <c r="I42" s="611" t="n">
        <f aca="false">I43</f>
        <v>58034085</v>
      </c>
      <c r="J42" s="611" t="n">
        <f aca="false">J43</f>
        <v>20339000</v>
      </c>
      <c r="K42" s="611" t="n">
        <f aca="false">K43</f>
        <v>20339000</v>
      </c>
      <c r="L42" s="524" t="n">
        <f aca="false">I42-'[1]додаток 7 програми'!$I$42</f>
        <v>-2085219</v>
      </c>
      <c r="M42" s="524" t="n">
        <f aca="false">J42-'[1]додаток 7 програми'!$J$42</f>
        <v>-13291313.25</v>
      </c>
    </row>
    <row r="43" s="315" customFormat="true" ht="90" hidden="false" customHeight="true" outlineLevel="0" collapsed="false">
      <c r="B43" s="365" t="s">
        <v>675</v>
      </c>
      <c r="C43" s="226"/>
      <c r="D43" s="647"/>
      <c r="E43" s="227" t="s">
        <v>280</v>
      </c>
      <c r="F43" s="648"/>
      <c r="G43" s="648"/>
      <c r="H43" s="617" t="n">
        <f aca="false">H44+H55</f>
        <v>78373085</v>
      </c>
      <c r="I43" s="617" t="n">
        <f aca="false">I44+I55</f>
        <v>58034085</v>
      </c>
      <c r="J43" s="617" t="n">
        <f aca="false">J44+J55</f>
        <v>20339000</v>
      </c>
      <c r="K43" s="617" t="n">
        <f aca="false">K44+K55</f>
        <v>20339000</v>
      </c>
      <c r="L43" s="618"/>
      <c r="M43" s="619"/>
    </row>
    <row r="44" s="597" customFormat="true" ht="26.25" hidden="false" customHeight="true" outlineLevel="0" collapsed="false">
      <c r="B44" s="233"/>
      <c r="C44" s="233" t="s">
        <v>284</v>
      </c>
      <c r="D44" s="233"/>
      <c r="E44" s="234" t="s">
        <v>285</v>
      </c>
      <c r="F44" s="648"/>
      <c r="G44" s="648"/>
      <c r="H44" s="617" t="n">
        <f aca="false">H45+H47+H49+H51+H53</f>
        <v>78373085</v>
      </c>
      <c r="I44" s="617" t="n">
        <f aca="false">I45+I47+I49+I51+I53</f>
        <v>58034085</v>
      </c>
      <c r="J44" s="617" t="n">
        <f aca="false">J45+J47+J49+J51+J53</f>
        <v>20339000</v>
      </c>
      <c r="K44" s="617" t="n">
        <f aca="false">K45+K47+K49+K51+K53</f>
        <v>20339000</v>
      </c>
      <c r="L44" s="524"/>
    </row>
    <row r="45" s="597" customFormat="true" ht="26.25" hidden="false" customHeight="true" outlineLevel="0" collapsed="false">
      <c r="B45" s="584" t="s">
        <v>286</v>
      </c>
      <c r="C45" s="649" t="s">
        <v>287</v>
      </c>
      <c r="D45" s="584" t="s">
        <v>288</v>
      </c>
      <c r="E45" s="628" t="s">
        <v>289</v>
      </c>
      <c r="F45" s="650"/>
      <c r="G45" s="214"/>
      <c r="H45" s="616" t="n">
        <f aca="false">I45+J45</f>
        <v>32066840</v>
      </c>
      <c r="I45" s="616" t="n">
        <f aca="false">I46</f>
        <v>27596840</v>
      </c>
      <c r="J45" s="616" t="n">
        <f aca="false">J46</f>
        <v>4470000</v>
      </c>
      <c r="K45" s="616" t="n">
        <f aca="false">K46</f>
        <v>4470000</v>
      </c>
      <c r="L45" s="524"/>
    </row>
    <row r="46" s="597" customFormat="true" ht="82.5" hidden="false" customHeight="true" outlineLevel="0" collapsed="false">
      <c r="B46" s="584"/>
      <c r="C46" s="649"/>
      <c r="D46" s="584"/>
      <c r="E46" s="628"/>
      <c r="F46" s="623" t="s">
        <v>676</v>
      </c>
      <c r="G46" s="615" t="s">
        <v>677</v>
      </c>
      <c r="H46" s="616" t="n">
        <f aca="false">I46+J46</f>
        <v>32066840</v>
      </c>
      <c r="I46" s="616" t="n">
        <v>27596840</v>
      </c>
      <c r="J46" s="616" t="n">
        <f aca="false">'Додаток 3'!K52</f>
        <v>4470000</v>
      </c>
      <c r="K46" s="616" t="n">
        <f aca="false">J46</f>
        <v>4470000</v>
      </c>
      <c r="L46" s="524" t="n">
        <f aca="false">J46-'[2]додаток 7 програми'!$J$46</f>
        <v>1172500</v>
      </c>
      <c r="M46" s="524" t="n">
        <f aca="false">K46-'[2]додаток 7 програми'!$K$46</f>
        <v>1405866</v>
      </c>
    </row>
    <row r="47" s="597" customFormat="true" ht="102.75" hidden="false" customHeight="true" outlineLevel="0" collapsed="false">
      <c r="B47" s="348" t="s">
        <v>290</v>
      </c>
      <c r="C47" s="348" t="s">
        <v>291</v>
      </c>
      <c r="D47" s="348" t="s">
        <v>292</v>
      </c>
      <c r="E47" s="258" t="s">
        <v>293</v>
      </c>
      <c r="F47" s="623"/>
      <c r="G47" s="651"/>
      <c r="H47" s="616" t="n">
        <f aca="false">H48</f>
        <v>45551245</v>
      </c>
      <c r="I47" s="616" t="n">
        <f aca="false">I48</f>
        <v>29682245</v>
      </c>
      <c r="J47" s="616" t="n">
        <f aca="false">J48</f>
        <v>15869000</v>
      </c>
      <c r="K47" s="616" t="n">
        <f aca="false">K48</f>
        <v>15869000</v>
      </c>
      <c r="L47" s="524"/>
    </row>
    <row r="48" s="597" customFormat="true" ht="85.5" hidden="false" customHeight="true" outlineLevel="0" collapsed="false">
      <c r="B48" s="652"/>
      <c r="C48" s="652"/>
      <c r="D48" s="652"/>
      <c r="E48" s="652"/>
      <c r="F48" s="623" t="s">
        <v>676</v>
      </c>
      <c r="G48" s="615" t="s">
        <v>677</v>
      </c>
      <c r="H48" s="616" t="n">
        <f aca="false">I48+J48</f>
        <v>45551245</v>
      </c>
      <c r="I48" s="616" t="n">
        <v>29682245</v>
      </c>
      <c r="J48" s="616" t="n">
        <f aca="false">'Додаток 3'!K53</f>
        <v>15869000</v>
      </c>
      <c r="K48" s="616" t="n">
        <f aca="false">J48</f>
        <v>15869000</v>
      </c>
      <c r="L48" s="524" t="n">
        <f aca="false">J48-'[2]додаток 7 програми'!$J$48</f>
        <v>-12658938</v>
      </c>
      <c r="M48" s="224" t="n">
        <f aca="false">K48-'[2]додаток 7 програми'!$K$48</f>
        <v>-7112304</v>
      </c>
    </row>
    <row r="49" s="315" customFormat="true" ht="74.25" hidden="false" customHeight="true" outlineLevel="0" collapsed="false">
      <c r="B49" s="348" t="s">
        <v>305</v>
      </c>
      <c r="C49" s="348" t="s">
        <v>306</v>
      </c>
      <c r="D49" s="348" t="s">
        <v>303</v>
      </c>
      <c r="E49" s="288" t="s">
        <v>307</v>
      </c>
      <c r="F49" s="623"/>
      <c r="G49" s="623"/>
      <c r="H49" s="616" t="n">
        <f aca="false">H50</f>
        <v>720000</v>
      </c>
      <c r="I49" s="616" t="n">
        <f aca="false">I50</f>
        <v>720000</v>
      </c>
      <c r="J49" s="616" t="n">
        <f aca="false">J50</f>
        <v>0</v>
      </c>
      <c r="K49" s="616" t="n">
        <f aca="false">K50</f>
        <v>0</v>
      </c>
      <c r="L49" s="524"/>
    </row>
    <row r="50" s="315" customFormat="true" ht="70.5" hidden="false" customHeight="true" outlineLevel="0" collapsed="false">
      <c r="B50" s="653"/>
      <c r="C50" s="653"/>
      <c r="D50" s="653"/>
      <c r="E50" s="653"/>
      <c r="F50" s="623" t="s">
        <v>676</v>
      </c>
      <c r="G50" s="615" t="s">
        <v>677</v>
      </c>
      <c r="H50" s="616" t="n">
        <f aca="false">I50+J50</f>
        <v>720000</v>
      </c>
      <c r="I50" s="616" t="n">
        <v>720000</v>
      </c>
      <c r="J50" s="616" t="n">
        <f aca="false">'Додаток 3'!K57</f>
        <v>0</v>
      </c>
      <c r="K50" s="616" t="n">
        <f aca="false">J50</f>
        <v>0</v>
      </c>
      <c r="L50" s="524"/>
    </row>
    <row r="51" s="315" customFormat="true" ht="72" hidden="false" customHeight="true" outlineLevel="0" collapsed="false">
      <c r="B51" s="348" t="s">
        <v>311</v>
      </c>
      <c r="C51" s="348" t="s">
        <v>312</v>
      </c>
      <c r="D51" s="348" t="s">
        <v>303</v>
      </c>
      <c r="E51" s="239" t="s">
        <v>313</v>
      </c>
      <c r="F51" s="623"/>
      <c r="G51" s="623"/>
      <c r="H51" s="616" t="n">
        <f aca="false">I51+J51</f>
        <v>35000</v>
      </c>
      <c r="I51" s="616" t="n">
        <f aca="false">I52</f>
        <v>35000</v>
      </c>
      <c r="J51" s="616" t="n">
        <f aca="false">J52</f>
        <v>0</v>
      </c>
      <c r="K51" s="616" t="n">
        <f aca="false">J51</f>
        <v>0</v>
      </c>
      <c r="L51" s="524"/>
    </row>
    <row r="52" s="315" customFormat="true" ht="72" hidden="false" customHeight="true" outlineLevel="0" collapsed="false">
      <c r="B52" s="348"/>
      <c r="C52" s="348"/>
      <c r="D52" s="348"/>
      <c r="E52" s="239"/>
      <c r="F52" s="623" t="s">
        <v>676</v>
      </c>
      <c r="G52" s="615" t="s">
        <v>677</v>
      </c>
      <c r="H52" s="616" t="n">
        <f aca="false">I52+J52</f>
        <v>35000</v>
      </c>
      <c r="I52" s="616" t="n">
        <v>35000</v>
      </c>
      <c r="J52" s="616"/>
      <c r="K52" s="616"/>
      <c r="L52" s="524"/>
    </row>
    <row r="53" s="315" customFormat="true" ht="221.25" hidden="true" customHeight="true" outlineLevel="0" collapsed="false">
      <c r="B53" s="257" t="s">
        <v>326</v>
      </c>
      <c r="C53" s="257" t="s">
        <v>327</v>
      </c>
      <c r="D53" s="257" t="s">
        <v>303</v>
      </c>
      <c r="E53" s="288" t="s">
        <v>328</v>
      </c>
      <c r="F53" s="626"/>
      <c r="G53" s="654"/>
      <c r="H53" s="655"/>
      <c r="I53" s="616"/>
      <c r="J53" s="655"/>
      <c r="K53" s="655"/>
      <c r="L53" s="524"/>
    </row>
    <row r="54" s="315" customFormat="true" ht="72" hidden="true" customHeight="true" outlineLevel="0" collapsed="false">
      <c r="B54" s="348"/>
      <c r="C54" s="348"/>
      <c r="D54" s="348"/>
      <c r="E54" s="239"/>
      <c r="F54" s="626" t="s">
        <v>676</v>
      </c>
      <c r="G54" s="654" t="s">
        <v>678</v>
      </c>
      <c r="H54" s="616" t="n">
        <f aca="false">I54+J54</f>
        <v>0</v>
      </c>
      <c r="I54" s="616"/>
      <c r="J54" s="655"/>
      <c r="K54" s="655" t="n">
        <f aca="false">J54</f>
        <v>0</v>
      </c>
      <c r="L54" s="524"/>
    </row>
    <row r="55" s="315" customFormat="true" ht="34.5" hidden="true" customHeight="true" outlineLevel="0" collapsed="false">
      <c r="B55" s="308"/>
      <c r="C55" s="308" t="s">
        <v>244</v>
      </c>
      <c r="D55" s="308"/>
      <c r="E55" s="309" t="s">
        <v>245</v>
      </c>
      <c r="F55" s="626"/>
      <c r="G55" s="626"/>
      <c r="H55" s="617" t="n">
        <f aca="false">H56</f>
        <v>0</v>
      </c>
      <c r="I55" s="617" t="n">
        <f aca="false">I56</f>
        <v>0</v>
      </c>
      <c r="J55" s="617" t="n">
        <f aca="false">J56</f>
        <v>0</v>
      </c>
      <c r="K55" s="617" t="n">
        <f aca="false">K56</f>
        <v>0</v>
      </c>
      <c r="L55" s="524"/>
    </row>
    <row r="56" s="315" customFormat="true" ht="84" hidden="true" customHeight="true" outlineLevel="0" collapsed="false">
      <c r="B56" s="348" t="s">
        <v>341</v>
      </c>
      <c r="C56" s="581" t="n">
        <v>5031</v>
      </c>
      <c r="D56" s="348" t="s">
        <v>248</v>
      </c>
      <c r="E56" s="258" t="s">
        <v>342</v>
      </c>
      <c r="F56" s="626"/>
      <c r="G56" s="626"/>
      <c r="H56" s="616" t="n">
        <f aca="false">H57</f>
        <v>0</v>
      </c>
      <c r="I56" s="616" t="n">
        <f aca="false">I57</f>
        <v>0</v>
      </c>
      <c r="J56" s="616" t="n">
        <f aca="false">J57</f>
        <v>0</v>
      </c>
      <c r="K56" s="616" t="n">
        <f aca="false">K57</f>
        <v>0</v>
      </c>
      <c r="L56" s="524"/>
    </row>
    <row r="57" s="315" customFormat="true" ht="72.6" hidden="true" customHeight="true" outlineLevel="0" collapsed="false">
      <c r="B57" s="653"/>
      <c r="C57" s="653"/>
      <c r="D57" s="653"/>
      <c r="E57" s="653"/>
      <c r="F57" s="626" t="s">
        <v>676</v>
      </c>
      <c r="G57" s="654" t="s">
        <v>678</v>
      </c>
      <c r="H57" s="616" t="n">
        <f aca="false">I57+J57</f>
        <v>0</v>
      </c>
      <c r="I57" s="616"/>
      <c r="J57" s="616" t="n">
        <f aca="false">'Додаток 3'!J70</f>
        <v>0</v>
      </c>
      <c r="K57" s="616" t="n">
        <f aca="false">J57</f>
        <v>0</v>
      </c>
      <c r="L57" s="524"/>
    </row>
    <row r="58" customFormat="false" ht="75" hidden="false" customHeight="true" outlineLevel="0" collapsed="false">
      <c r="B58" s="607" t="s">
        <v>679</v>
      </c>
      <c r="C58" s="247"/>
      <c r="D58" s="247"/>
      <c r="E58" s="356" t="s">
        <v>344</v>
      </c>
      <c r="F58" s="656"/>
      <c r="G58" s="656"/>
      <c r="H58" s="657" t="n">
        <f aca="false">H60</f>
        <v>126000000</v>
      </c>
      <c r="I58" s="657" t="n">
        <f aca="false">I60</f>
        <v>126000000</v>
      </c>
      <c r="J58" s="657" t="n">
        <f aca="false">J60</f>
        <v>0</v>
      </c>
      <c r="K58" s="657" t="n">
        <f aca="false">K60</f>
        <v>0</v>
      </c>
      <c r="L58" s="524" t="n">
        <f aca="false">I58-'[1]додаток 7 програми'!$I$62</f>
        <v>2171335</v>
      </c>
      <c r="M58" s="524" t="n">
        <f aca="false">J58-'[1]додаток 7 програми'!$J$62</f>
        <v>-11226322</v>
      </c>
      <c r="N58" s="658"/>
    </row>
    <row r="59" customFormat="false" ht="75" hidden="false" customHeight="true" outlineLevel="0" collapsed="false">
      <c r="B59" s="365" t="s">
        <v>680</v>
      </c>
      <c r="C59" s="287"/>
      <c r="D59" s="287"/>
      <c r="E59" s="358" t="s">
        <v>344</v>
      </c>
      <c r="F59" s="659"/>
      <c r="G59" s="659"/>
      <c r="H59" s="660" t="n">
        <f aca="false">H60</f>
        <v>126000000</v>
      </c>
      <c r="I59" s="660" t="n">
        <f aca="false">I60</f>
        <v>126000000</v>
      </c>
      <c r="J59" s="660" t="n">
        <f aca="false">J60</f>
        <v>0</v>
      </c>
      <c r="K59" s="660" t="n">
        <f aca="false">K60</f>
        <v>0</v>
      </c>
      <c r="L59" s="524"/>
      <c r="M59" s="658"/>
      <c r="N59" s="658"/>
    </row>
    <row r="60" customFormat="false" ht="23.25" hidden="false" customHeight="false" outlineLevel="0" collapsed="false">
      <c r="B60" s="285"/>
      <c r="C60" s="308" t="s">
        <v>348</v>
      </c>
      <c r="D60" s="285"/>
      <c r="E60" s="309" t="s">
        <v>349</v>
      </c>
      <c r="F60" s="659"/>
      <c r="G60" s="659"/>
      <c r="H60" s="617" t="n">
        <f aca="false">H61+H64+H67+H69</f>
        <v>126000000</v>
      </c>
      <c r="I60" s="617" t="n">
        <f aca="false">I61+I64+I67+I69</f>
        <v>126000000</v>
      </c>
      <c r="J60" s="617" t="n">
        <f aca="false">J61+J64+J67+J69</f>
        <v>0</v>
      </c>
      <c r="K60" s="617" t="n">
        <f aca="false">K61+K64+K67+K69</f>
        <v>0</v>
      </c>
      <c r="L60" s="524"/>
    </row>
    <row r="61" s="231" customFormat="true" ht="57.75" hidden="false" customHeight="true" outlineLevel="0" collapsed="false">
      <c r="B61" s="584" t="s">
        <v>350</v>
      </c>
      <c r="C61" s="584" t="s">
        <v>351</v>
      </c>
      <c r="D61" s="584" t="s">
        <v>352</v>
      </c>
      <c r="E61" s="380" t="s">
        <v>353</v>
      </c>
      <c r="F61" s="661"/>
      <c r="G61" s="629"/>
      <c r="H61" s="616" t="n">
        <f aca="false">H62+H63</f>
        <v>60000000</v>
      </c>
      <c r="I61" s="616" t="n">
        <f aca="false">I62+I63</f>
        <v>60000000</v>
      </c>
      <c r="J61" s="616" t="n">
        <f aca="false">J62</f>
        <v>0</v>
      </c>
      <c r="K61" s="616" t="n">
        <f aca="false">K62</f>
        <v>0</v>
      </c>
      <c r="L61" s="524"/>
    </row>
    <row r="62" s="231" customFormat="true" ht="225.75" hidden="false" customHeight="true" outlineLevel="0" collapsed="false">
      <c r="B62" s="584"/>
      <c r="C62" s="584"/>
      <c r="D62" s="584"/>
      <c r="E62" s="380"/>
      <c r="F62" s="635" t="s">
        <v>681</v>
      </c>
      <c r="G62" s="624" t="s">
        <v>682</v>
      </c>
      <c r="H62" s="616" t="n">
        <f aca="false">I62+J62</f>
        <v>59000000</v>
      </c>
      <c r="I62" s="616" t="n">
        <f aca="false">'Додаток 3'!F76-'додаток 7 програми'!I63-7000000-3000000</f>
        <v>59000000</v>
      </c>
      <c r="J62" s="616" t="n">
        <f aca="false">'Додаток 3'!O76</f>
        <v>0</v>
      </c>
      <c r="K62" s="616" t="n">
        <f aca="false">'Додаток 3'!K76</f>
        <v>0</v>
      </c>
      <c r="L62" s="524"/>
    </row>
    <row r="63" s="231" customFormat="true" ht="69.75" hidden="false" customHeight="true" outlineLevel="0" collapsed="false">
      <c r="B63" s="584"/>
      <c r="C63" s="584"/>
      <c r="D63" s="584"/>
      <c r="E63" s="380"/>
      <c r="F63" s="623" t="s">
        <v>683</v>
      </c>
      <c r="G63" s="615" t="s">
        <v>684</v>
      </c>
      <c r="H63" s="616" t="n">
        <f aca="false">I63</f>
        <v>1000000</v>
      </c>
      <c r="I63" s="616" t="n">
        <v>1000000</v>
      </c>
      <c r="J63" s="616"/>
      <c r="K63" s="616"/>
      <c r="L63" s="524"/>
    </row>
    <row r="64" customFormat="false" ht="47.25" hidden="false" customHeight="true" outlineLevel="0" collapsed="false">
      <c r="B64" s="348" t="s">
        <v>354</v>
      </c>
      <c r="C64" s="348" t="s">
        <v>355</v>
      </c>
      <c r="D64" s="348" t="s">
        <v>356</v>
      </c>
      <c r="E64" s="258" t="s">
        <v>357</v>
      </c>
      <c r="F64" s="652"/>
      <c r="G64" s="652"/>
      <c r="H64" s="616" t="n">
        <f aca="false">H65+H66</f>
        <v>2000000</v>
      </c>
      <c r="I64" s="616" t="n">
        <f aca="false">I65+I66</f>
        <v>2000000</v>
      </c>
      <c r="J64" s="616" t="n">
        <f aca="false">J65</f>
        <v>0</v>
      </c>
      <c r="K64" s="616" t="n">
        <f aca="false">K65</f>
        <v>0</v>
      </c>
      <c r="L64" s="524"/>
    </row>
    <row r="65" customFormat="false" ht="75" hidden="false" customHeight="true" outlineLevel="0" collapsed="false">
      <c r="B65" s="662"/>
      <c r="C65" s="662"/>
      <c r="D65" s="662"/>
      <c r="E65" s="662"/>
      <c r="F65" s="623" t="s">
        <v>685</v>
      </c>
      <c r="G65" s="624" t="s">
        <v>686</v>
      </c>
      <c r="H65" s="616" t="n">
        <f aca="false">I65+J65</f>
        <v>2000000</v>
      </c>
      <c r="I65" s="616" t="n">
        <f aca="false">'Додаток 3'!F77-I66</f>
        <v>2000000</v>
      </c>
      <c r="J65" s="616" t="n">
        <f aca="false">'Додаток 3'!J77</f>
        <v>0</v>
      </c>
      <c r="K65" s="616" t="n">
        <f aca="false">'Додаток 3'!K77</f>
        <v>0</v>
      </c>
      <c r="L65" s="524"/>
    </row>
    <row r="66" customFormat="false" ht="69.75" hidden="true" customHeight="true" outlineLevel="0" collapsed="false">
      <c r="B66" s="584"/>
      <c r="C66" s="584"/>
      <c r="D66" s="584"/>
      <c r="E66" s="380"/>
      <c r="F66" s="623" t="s">
        <v>687</v>
      </c>
      <c r="G66" s="615" t="s">
        <v>688</v>
      </c>
      <c r="H66" s="616" t="n">
        <f aca="false">I66</f>
        <v>0</v>
      </c>
      <c r="I66" s="616" t="n">
        <f aca="false">800000-800000</f>
        <v>0</v>
      </c>
      <c r="J66" s="616"/>
      <c r="K66" s="616"/>
      <c r="L66" s="524"/>
    </row>
    <row r="67" s="597" customFormat="true" ht="96.75" hidden="false" customHeight="true" outlineLevel="0" collapsed="false">
      <c r="B67" s="349" t="s">
        <v>358</v>
      </c>
      <c r="C67" s="349" t="s">
        <v>359</v>
      </c>
      <c r="D67" s="349" t="s">
        <v>360</v>
      </c>
      <c r="E67" s="663" t="s">
        <v>361</v>
      </c>
      <c r="F67" s="664"/>
      <c r="G67" s="651"/>
      <c r="H67" s="665" t="n">
        <f aca="false">I67+J67</f>
        <v>60000000</v>
      </c>
      <c r="I67" s="616" t="n">
        <f aca="false">I68</f>
        <v>60000000</v>
      </c>
      <c r="J67" s="616" t="n">
        <f aca="false">J68</f>
        <v>0</v>
      </c>
      <c r="K67" s="616" t="n">
        <f aca="false">K68</f>
        <v>0</v>
      </c>
      <c r="L67" s="524"/>
    </row>
    <row r="68" customFormat="false" ht="70.5" hidden="false" customHeight="true" outlineLevel="0" collapsed="false">
      <c r="B68" s="348"/>
      <c r="C68" s="348"/>
      <c r="D68" s="348"/>
      <c r="E68" s="258"/>
      <c r="F68" s="623" t="s">
        <v>685</v>
      </c>
      <c r="G68" s="624" t="s">
        <v>686</v>
      </c>
      <c r="H68" s="616" t="n">
        <f aca="false">I68+J68</f>
        <v>60000000</v>
      </c>
      <c r="I68" s="616" t="n">
        <f aca="false">'Додаток 3'!F78</f>
        <v>60000000</v>
      </c>
      <c r="J68" s="616" t="n">
        <f aca="false">'Додаток 3'!J78</f>
        <v>0</v>
      </c>
      <c r="K68" s="616" t="n">
        <f aca="false">'Додаток 3'!K78</f>
        <v>0</v>
      </c>
      <c r="L68" s="524"/>
    </row>
    <row r="69" customFormat="false" ht="50.25" hidden="false" customHeight="true" outlineLevel="0" collapsed="false">
      <c r="B69" s="666" t="s">
        <v>362</v>
      </c>
      <c r="C69" s="667" t="n">
        <v>2152</v>
      </c>
      <c r="D69" s="584" t="s">
        <v>364</v>
      </c>
      <c r="E69" s="258" t="s">
        <v>365</v>
      </c>
      <c r="F69" s="668"/>
      <c r="G69" s="669"/>
      <c r="H69" s="616" t="n">
        <f aca="false">I69+J69</f>
        <v>4000000</v>
      </c>
      <c r="I69" s="616" t="n">
        <f aca="false">I71+I70</f>
        <v>4000000</v>
      </c>
      <c r="J69" s="616" t="n">
        <f aca="false">'Додаток 3'!J79</f>
        <v>0</v>
      </c>
      <c r="K69" s="616" t="n">
        <f aca="false">J69</f>
        <v>0</v>
      </c>
      <c r="L69" s="524"/>
    </row>
    <row r="70" customFormat="false" ht="71.25" hidden="false" customHeight="true" outlineLevel="0" collapsed="false">
      <c r="B70" s="666"/>
      <c r="C70" s="667"/>
      <c r="D70" s="584"/>
      <c r="E70" s="258"/>
      <c r="F70" s="623" t="s">
        <v>683</v>
      </c>
      <c r="G70" s="615" t="s">
        <v>684</v>
      </c>
      <c r="H70" s="616" t="n">
        <f aca="false">I70</f>
        <v>1000000</v>
      </c>
      <c r="I70" s="616" t="n">
        <v>1000000</v>
      </c>
      <c r="J70" s="616"/>
      <c r="K70" s="616"/>
      <c r="L70" s="524"/>
    </row>
    <row r="71" customFormat="false" ht="84" hidden="false" customHeight="true" outlineLevel="0" collapsed="false">
      <c r="B71" s="670"/>
      <c r="C71" s="670"/>
      <c r="D71" s="670"/>
      <c r="E71" s="365"/>
      <c r="F71" s="623" t="s">
        <v>685</v>
      </c>
      <c r="G71" s="624" t="s">
        <v>686</v>
      </c>
      <c r="H71" s="616" t="n">
        <f aca="false">I71+J71</f>
        <v>3000000</v>
      </c>
      <c r="I71" s="616" t="n">
        <f aca="false">'Додаток 3'!F79-I70</f>
        <v>3000000</v>
      </c>
      <c r="J71" s="617"/>
      <c r="K71" s="617"/>
      <c r="L71" s="524"/>
    </row>
    <row r="72" customFormat="false" ht="99.75" hidden="false" customHeight="true" outlineLevel="0" collapsed="false">
      <c r="B72" s="607" t="s">
        <v>689</v>
      </c>
      <c r="C72" s="247"/>
      <c r="D72" s="247"/>
      <c r="E72" s="607" t="s">
        <v>367</v>
      </c>
      <c r="F72" s="671"/>
      <c r="G72" s="646"/>
      <c r="H72" s="611" t="n">
        <f aca="false">I72+J72</f>
        <v>26506000</v>
      </c>
      <c r="I72" s="611" t="n">
        <f aca="false">I74</f>
        <v>26506000</v>
      </c>
      <c r="J72" s="611" t="n">
        <f aca="false">J74</f>
        <v>0</v>
      </c>
      <c r="K72" s="611" t="n">
        <f aca="false">K74</f>
        <v>0</v>
      </c>
      <c r="L72" s="524" t="n">
        <f aca="false">I72-'[1]додаток 7 програми'!$I$76</f>
        <v>-8786200</v>
      </c>
      <c r="M72" s="612"/>
    </row>
    <row r="73" customFormat="false" ht="99.75" hidden="false" customHeight="true" outlineLevel="0" collapsed="false">
      <c r="B73" s="365" t="s">
        <v>690</v>
      </c>
      <c r="C73" s="287"/>
      <c r="D73" s="287"/>
      <c r="E73" s="365" t="s">
        <v>367</v>
      </c>
      <c r="F73" s="672"/>
      <c r="G73" s="673"/>
      <c r="H73" s="617" t="n">
        <f aca="false">I73+J73</f>
        <v>26506000</v>
      </c>
      <c r="I73" s="617" t="n">
        <f aca="false">I74</f>
        <v>26506000</v>
      </c>
      <c r="J73" s="617" t="n">
        <f aca="false">J75</f>
        <v>0</v>
      </c>
      <c r="K73" s="617" t="n">
        <f aca="false">K75</f>
        <v>0</v>
      </c>
      <c r="L73" s="524"/>
      <c r="M73" s="612"/>
    </row>
    <row r="74" customFormat="false" ht="57" hidden="false" customHeight="true" outlineLevel="0" collapsed="false">
      <c r="B74" s="233"/>
      <c r="C74" s="233" t="s">
        <v>335</v>
      </c>
      <c r="D74" s="233"/>
      <c r="E74" s="306" t="s">
        <v>336</v>
      </c>
      <c r="F74" s="674"/>
      <c r="G74" s="674"/>
      <c r="H74" s="617" t="n">
        <f aca="false">I74+J74</f>
        <v>26506000</v>
      </c>
      <c r="I74" s="617" t="n">
        <f aca="false">I75+I77+I79+I81+I83+I85+I88</f>
        <v>26506000</v>
      </c>
      <c r="J74" s="617" t="n">
        <f aca="false">J75+J77+J79+J81+J83+J85+J88</f>
        <v>0</v>
      </c>
      <c r="K74" s="617" t="n">
        <f aca="false">K75+K77+K79+K81+K83+K85+K88</f>
        <v>0</v>
      </c>
      <c r="L74" s="524"/>
    </row>
    <row r="75" customFormat="false" ht="80.25" hidden="false" customHeight="true" outlineLevel="0" collapsed="false">
      <c r="B75" s="584" t="s">
        <v>371</v>
      </c>
      <c r="C75" s="584" t="s">
        <v>372</v>
      </c>
      <c r="D75" s="584" t="s">
        <v>373</v>
      </c>
      <c r="E75" s="239" t="s">
        <v>374</v>
      </c>
      <c r="F75" s="623"/>
      <c r="G75" s="623"/>
      <c r="H75" s="616" t="n">
        <f aca="false">H76</f>
        <v>60000</v>
      </c>
      <c r="I75" s="616" t="n">
        <f aca="false">I76</f>
        <v>60000</v>
      </c>
      <c r="J75" s="616"/>
      <c r="K75" s="675"/>
      <c r="L75" s="524"/>
    </row>
    <row r="76" s="597" customFormat="true" ht="76.5" hidden="false" customHeight="true" outlineLevel="0" collapsed="false">
      <c r="B76" s="652"/>
      <c r="C76" s="652"/>
      <c r="D76" s="652"/>
      <c r="E76" s="652"/>
      <c r="F76" s="623" t="s">
        <v>691</v>
      </c>
      <c r="G76" s="615" t="s">
        <v>692</v>
      </c>
      <c r="H76" s="616" t="n">
        <f aca="false">I76+J76</f>
        <v>60000</v>
      </c>
      <c r="I76" s="616" t="n">
        <f aca="false">'Додаток 3'!F85</f>
        <v>60000</v>
      </c>
      <c r="J76" s="616"/>
      <c r="K76" s="675"/>
      <c r="L76" s="524"/>
    </row>
    <row r="77" s="652" customFormat="true" ht="54.75" hidden="false" customHeight="true" outlineLevel="0" collapsed="false">
      <c r="B77" s="676" t="s">
        <v>375</v>
      </c>
      <c r="C77" s="676" t="s">
        <v>376</v>
      </c>
      <c r="D77" s="676" t="s">
        <v>298</v>
      </c>
      <c r="E77" s="677" t="s">
        <v>377</v>
      </c>
      <c r="F77" s="651"/>
      <c r="G77" s="669"/>
      <c r="H77" s="616" t="n">
        <f aca="false">H78</f>
        <v>200000</v>
      </c>
      <c r="I77" s="616" t="n">
        <f aca="false">I78</f>
        <v>200000</v>
      </c>
      <c r="J77" s="616"/>
      <c r="K77" s="675"/>
      <c r="L77" s="524"/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8"/>
      <c r="X77" s="678"/>
      <c r="Y77" s="678"/>
      <c r="Z77" s="678"/>
      <c r="AA77" s="678"/>
      <c r="AB77" s="678"/>
      <c r="AC77" s="678"/>
      <c r="AD77" s="678"/>
      <c r="AE77" s="678"/>
      <c r="AF77" s="678"/>
      <c r="AG77" s="678"/>
      <c r="AH77" s="678"/>
      <c r="AI77" s="678"/>
      <c r="AJ77" s="678"/>
      <c r="AK77" s="678"/>
      <c r="AL77" s="678"/>
      <c r="AM77" s="678"/>
      <c r="AN77" s="678"/>
      <c r="AO77" s="678"/>
      <c r="AP77" s="678"/>
      <c r="AQ77" s="678"/>
      <c r="AR77" s="678"/>
      <c r="AS77" s="678"/>
      <c r="AT77" s="678"/>
      <c r="AU77" s="678"/>
      <c r="AV77" s="678"/>
      <c r="AW77" s="678"/>
      <c r="AX77" s="678"/>
      <c r="AY77" s="678"/>
      <c r="AZ77" s="678"/>
    </row>
    <row r="78" s="678" customFormat="true" ht="69" hidden="false" customHeight="true" outlineLevel="0" collapsed="false">
      <c r="B78" s="676"/>
      <c r="C78" s="676"/>
      <c r="D78" s="676"/>
      <c r="E78" s="677"/>
      <c r="F78" s="623" t="s">
        <v>691</v>
      </c>
      <c r="G78" s="615" t="s">
        <v>692</v>
      </c>
      <c r="H78" s="616" t="n">
        <f aca="false">I78</f>
        <v>200000</v>
      </c>
      <c r="I78" s="616" t="n">
        <f aca="false">'Додаток 3'!F86</f>
        <v>200000</v>
      </c>
      <c r="J78" s="616"/>
      <c r="K78" s="675"/>
      <c r="L78" s="524"/>
    </row>
    <row r="79" s="597" customFormat="true" ht="75.75" hidden="false" customHeight="true" outlineLevel="0" collapsed="false">
      <c r="B79" s="584" t="s">
        <v>378</v>
      </c>
      <c r="C79" s="584" t="s">
        <v>379</v>
      </c>
      <c r="D79" s="584" t="s">
        <v>298</v>
      </c>
      <c r="E79" s="239" t="s">
        <v>380</v>
      </c>
      <c r="F79" s="651"/>
      <c r="G79" s="674"/>
      <c r="H79" s="616" t="n">
        <f aca="false">H80</f>
        <v>2500000</v>
      </c>
      <c r="I79" s="616" t="n">
        <f aca="false">I80</f>
        <v>2500000</v>
      </c>
      <c r="J79" s="616"/>
      <c r="K79" s="675"/>
      <c r="L79" s="524"/>
    </row>
    <row r="80" s="597" customFormat="true" ht="75.75" hidden="false" customHeight="true" outlineLevel="0" collapsed="false">
      <c r="B80" s="584"/>
      <c r="C80" s="584"/>
      <c r="D80" s="584"/>
      <c r="E80" s="239"/>
      <c r="F80" s="623" t="s">
        <v>691</v>
      </c>
      <c r="G80" s="615" t="s">
        <v>692</v>
      </c>
      <c r="H80" s="616" t="n">
        <f aca="false">I80</f>
        <v>2500000</v>
      </c>
      <c r="I80" s="616" t="n">
        <f aca="false">'Додаток 3'!F87</f>
        <v>2500000</v>
      </c>
      <c r="J80" s="616"/>
      <c r="K80" s="675"/>
      <c r="L80" s="524"/>
    </row>
    <row r="81" s="597" customFormat="true" ht="87" hidden="false" customHeight="true" outlineLevel="0" collapsed="false">
      <c r="B81" s="584" t="s">
        <v>381</v>
      </c>
      <c r="C81" s="584" t="s">
        <v>382</v>
      </c>
      <c r="D81" s="584" t="s">
        <v>298</v>
      </c>
      <c r="E81" s="239" t="s">
        <v>383</v>
      </c>
      <c r="F81" s="651"/>
      <c r="G81" s="651"/>
      <c r="H81" s="616" t="n">
        <f aca="false">H82</f>
        <v>1200000</v>
      </c>
      <c r="I81" s="616" t="n">
        <f aca="false">I82</f>
        <v>1200000</v>
      </c>
      <c r="J81" s="616"/>
      <c r="K81" s="675"/>
      <c r="L81" s="524"/>
    </row>
    <row r="82" s="597" customFormat="true" ht="87" hidden="false" customHeight="true" outlineLevel="0" collapsed="false">
      <c r="B82" s="584"/>
      <c r="C82" s="584"/>
      <c r="D82" s="584"/>
      <c r="E82" s="239"/>
      <c r="F82" s="623" t="s">
        <v>691</v>
      </c>
      <c r="G82" s="615" t="s">
        <v>692</v>
      </c>
      <c r="H82" s="616" t="n">
        <f aca="false">I82</f>
        <v>1200000</v>
      </c>
      <c r="I82" s="616" t="n">
        <f aca="false">'Додаток 3'!F88</f>
        <v>1200000</v>
      </c>
      <c r="J82" s="616"/>
      <c r="K82" s="675"/>
      <c r="L82" s="524"/>
    </row>
    <row r="83" s="597" customFormat="true" ht="87" hidden="true" customHeight="true" outlineLevel="0" collapsed="false">
      <c r="B83" s="584" t="s">
        <v>395</v>
      </c>
      <c r="C83" s="584" t="s">
        <v>396</v>
      </c>
      <c r="D83" s="237" t="s">
        <v>393</v>
      </c>
      <c r="E83" s="679" t="s">
        <v>397</v>
      </c>
      <c r="F83" s="651"/>
      <c r="G83" s="680"/>
      <c r="H83" s="616" t="n">
        <f aca="false">H84</f>
        <v>0</v>
      </c>
      <c r="I83" s="616" t="n">
        <f aca="false">I84</f>
        <v>0</v>
      </c>
      <c r="J83" s="616"/>
      <c r="K83" s="675"/>
      <c r="L83" s="524"/>
    </row>
    <row r="84" s="597" customFormat="true" ht="87" hidden="true" customHeight="true" outlineLevel="0" collapsed="false">
      <c r="B84" s="584"/>
      <c r="C84" s="584"/>
      <c r="D84" s="584"/>
      <c r="E84" s="239"/>
      <c r="F84" s="623" t="s">
        <v>691</v>
      </c>
      <c r="G84" s="654" t="s">
        <v>693</v>
      </c>
      <c r="H84" s="616" t="n">
        <f aca="false">I84</f>
        <v>0</v>
      </c>
      <c r="I84" s="616" t="n">
        <f aca="false">'Додаток 3'!F92</f>
        <v>0</v>
      </c>
      <c r="J84" s="616"/>
      <c r="K84" s="675"/>
      <c r="L84" s="524"/>
    </row>
    <row r="85" s="597" customFormat="true" ht="148.5" hidden="false" customHeight="true" outlineLevel="0" collapsed="false">
      <c r="B85" s="584" t="s">
        <v>401</v>
      </c>
      <c r="C85" s="584" t="s">
        <v>402</v>
      </c>
      <c r="D85" s="584" t="s">
        <v>205</v>
      </c>
      <c r="E85" s="239" t="s">
        <v>403</v>
      </c>
      <c r="F85" s="651"/>
      <c r="G85" s="680"/>
      <c r="H85" s="616" t="n">
        <f aca="false">H86+H87</f>
        <v>2300000</v>
      </c>
      <c r="I85" s="616" t="n">
        <f aca="false">I86+I87</f>
        <v>2300000</v>
      </c>
      <c r="J85" s="616"/>
      <c r="K85" s="616"/>
      <c r="L85" s="524"/>
    </row>
    <row r="86" s="597" customFormat="true" ht="78" hidden="false" customHeight="true" outlineLevel="0" collapsed="false">
      <c r="B86" s="584"/>
      <c r="C86" s="584"/>
      <c r="D86" s="584"/>
      <c r="E86" s="239"/>
      <c r="F86" s="623" t="s">
        <v>691</v>
      </c>
      <c r="G86" s="615" t="s">
        <v>692</v>
      </c>
      <c r="H86" s="616" t="n">
        <f aca="false">I86</f>
        <v>800000</v>
      </c>
      <c r="I86" s="616" t="n">
        <v>800000</v>
      </c>
      <c r="J86" s="616"/>
      <c r="K86" s="616"/>
      <c r="L86" s="524"/>
    </row>
    <row r="87" s="597" customFormat="true" ht="72" hidden="false" customHeight="true" outlineLevel="0" collapsed="false">
      <c r="B87" s="584"/>
      <c r="C87" s="584"/>
      <c r="D87" s="584"/>
      <c r="E87" s="239"/>
      <c r="F87" s="623" t="s">
        <v>683</v>
      </c>
      <c r="G87" s="615" t="s">
        <v>684</v>
      </c>
      <c r="H87" s="616" t="n">
        <f aca="false">I87</f>
        <v>1500000</v>
      </c>
      <c r="I87" s="616" t="n">
        <v>1500000</v>
      </c>
      <c r="J87" s="616"/>
      <c r="K87" s="616"/>
      <c r="L87" s="524"/>
    </row>
    <row r="88" s="597" customFormat="true" ht="51.75" hidden="false" customHeight="true" outlineLevel="0" collapsed="false">
      <c r="B88" s="584" t="s">
        <v>413</v>
      </c>
      <c r="C88" s="584" t="s">
        <v>338</v>
      </c>
      <c r="D88" s="584" t="s">
        <v>339</v>
      </c>
      <c r="E88" s="681" t="s">
        <v>340</v>
      </c>
      <c r="F88" s="669"/>
      <c r="G88" s="669"/>
      <c r="H88" s="616" t="n">
        <f aca="false">H89+H90</f>
        <v>20246000</v>
      </c>
      <c r="I88" s="616" t="n">
        <f aca="false">I89+I90</f>
        <v>20246000</v>
      </c>
      <c r="J88" s="616"/>
      <c r="K88" s="616"/>
      <c r="L88" s="524"/>
    </row>
    <row r="89" s="597" customFormat="true" ht="75.75" hidden="false" customHeight="true" outlineLevel="0" collapsed="false">
      <c r="B89" s="584"/>
      <c r="C89" s="584"/>
      <c r="D89" s="584"/>
      <c r="E89" s="681"/>
      <c r="F89" s="623" t="s">
        <v>691</v>
      </c>
      <c r="G89" s="615" t="s">
        <v>692</v>
      </c>
      <c r="H89" s="616" t="n">
        <f aca="false">I89</f>
        <v>6195200</v>
      </c>
      <c r="I89" s="616" t="n">
        <v>6195200</v>
      </c>
      <c r="J89" s="616"/>
      <c r="K89" s="616"/>
      <c r="L89" s="524"/>
    </row>
    <row r="90" s="597" customFormat="true" ht="68.25" hidden="false" customHeight="true" outlineLevel="0" collapsed="false">
      <c r="B90" s="584"/>
      <c r="C90" s="584"/>
      <c r="D90" s="584"/>
      <c r="E90" s="681"/>
      <c r="F90" s="623" t="s">
        <v>683</v>
      </c>
      <c r="G90" s="615" t="s">
        <v>684</v>
      </c>
      <c r="H90" s="616" t="n">
        <f aca="false">I90</f>
        <v>14050800</v>
      </c>
      <c r="I90" s="616" t="n">
        <v>14050800</v>
      </c>
      <c r="J90" s="616"/>
      <c r="K90" s="616"/>
      <c r="L90" s="524"/>
    </row>
    <row r="91" customFormat="false" ht="106.5" hidden="false" customHeight="true" outlineLevel="0" collapsed="false">
      <c r="B91" s="607" t="s">
        <v>694</v>
      </c>
      <c r="C91" s="247"/>
      <c r="D91" s="247"/>
      <c r="E91" s="609" t="s">
        <v>695</v>
      </c>
      <c r="F91" s="682"/>
      <c r="G91" s="646"/>
      <c r="H91" s="611" t="n">
        <f aca="false">H92</f>
        <v>2681000</v>
      </c>
      <c r="I91" s="611" t="n">
        <f aca="false">I92</f>
        <v>2681000</v>
      </c>
      <c r="J91" s="611" t="n">
        <f aca="false">J92</f>
        <v>0</v>
      </c>
      <c r="K91" s="611" t="n">
        <f aca="false">K92</f>
        <v>0</v>
      </c>
      <c r="L91" s="524" t="n">
        <f aca="false">I91-'[1]додаток 7 програми'!$I$95</f>
        <v>594000</v>
      </c>
      <c r="M91" s="612"/>
    </row>
    <row r="92" customFormat="false" ht="106.5" hidden="false" customHeight="true" outlineLevel="0" collapsed="false">
      <c r="B92" s="365" t="s">
        <v>696</v>
      </c>
      <c r="C92" s="287"/>
      <c r="D92" s="287"/>
      <c r="E92" s="227" t="s">
        <v>695</v>
      </c>
      <c r="F92" s="673"/>
      <c r="G92" s="648"/>
      <c r="H92" s="617" t="n">
        <f aca="false">H93</f>
        <v>2681000</v>
      </c>
      <c r="I92" s="617" t="n">
        <f aca="false">I93</f>
        <v>2681000</v>
      </c>
      <c r="J92" s="617" t="n">
        <f aca="false">J93</f>
        <v>0</v>
      </c>
      <c r="K92" s="617" t="n">
        <f aca="false">K93</f>
        <v>0</v>
      </c>
      <c r="L92" s="524"/>
      <c r="M92" s="612"/>
    </row>
    <row r="93" s="231" customFormat="true" ht="57" hidden="false" customHeight="true" outlineLevel="0" collapsed="false">
      <c r="B93" s="233"/>
      <c r="C93" s="233" t="s">
        <v>335</v>
      </c>
      <c r="D93" s="233"/>
      <c r="E93" s="306" t="s">
        <v>336</v>
      </c>
      <c r="F93" s="683"/>
      <c r="G93" s="684"/>
      <c r="H93" s="617" t="n">
        <f aca="false">I93+J93</f>
        <v>2681000</v>
      </c>
      <c r="I93" s="617" t="n">
        <f aca="false">I94+I96</f>
        <v>2681000</v>
      </c>
      <c r="J93" s="617" t="n">
        <f aca="false">J94</f>
        <v>0</v>
      </c>
      <c r="K93" s="617" t="n">
        <f aca="false">K94</f>
        <v>0</v>
      </c>
      <c r="L93" s="524"/>
    </row>
    <row r="94" customFormat="false" ht="79.5" hidden="false" customHeight="true" outlineLevel="0" collapsed="false">
      <c r="B94" s="584" t="s">
        <v>419</v>
      </c>
      <c r="C94" s="584" t="s">
        <v>420</v>
      </c>
      <c r="D94" s="584" t="s">
        <v>393</v>
      </c>
      <c r="E94" s="239" t="s">
        <v>421</v>
      </c>
      <c r="F94" s="683"/>
      <c r="G94" s="683"/>
      <c r="H94" s="616" t="n">
        <f aca="false">I94+J94</f>
        <v>520000</v>
      </c>
      <c r="I94" s="616" t="n">
        <f aca="false">I95</f>
        <v>520000</v>
      </c>
      <c r="J94" s="616" t="n">
        <f aca="false">J95</f>
        <v>0</v>
      </c>
      <c r="K94" s="616" t="n">
        <f aca="false">K95</f>
        <v>0</v>
      </c>
      <c r="L94" s="524"/>
    </row>
    <row r="95" s="597" customFormat="true" ht="89.25" hidden="false" customHeight="true" outlineLevel="0" collapsed="false">
      <c r="B95" s="652"/>
      <c r="C95" s="652"/>
      <c r="D95" s="652"/>
      <c r="E95" s="652"/>
      <c r="F95" s="623" t="s">
        <v>697</v>
      </c>
      <c r="G95" s="624" t="s">
        <v>698</v>
      </c>
      <c r="H95" s="616" t="n">
        <f aca="false">I95+J95</f>
        <v>520000</v>
      </c>
      <c r="I95" s="616" t="n">
        <f aca="false">'Додаток 3'!F104</f>
        <v>520000</v>
      </c>
      <c r="J95" s="616" t="n">
        <f aca="false">'Додаток 3'!K104</f>
        <v>0</v>
      </c>
      <c r="K95" s="616" t="n">
        <f aca="false">J95</f>
        <v>0</v>
      </c>
      <c r="L95" s="524"/>
    </row>
    <row r="96" s="597" customFormat="true" ht="161.25" hidden="false" customHeight="true" outlineLevel="0" collapsed="false">
      <c r="B96" s="584" t="s">
        <v>422</v>
      </c>
      <c r="C96" s="584" t="s">
        <v>423</v>
      </c>
      <c r="D96" s="584" t="s">
        <v>393</v>
      </c>
      <c r="E96" s="380" t="s">
        <v>699</v>
      </c>
      <c r="F96" s="623"/>
      <c r="G96" s="615"/>
      <c r="H96" s="616" t="n">
        <f aca="false">H97+H98</f>
        <v>2161000</v>
      </c>
      <c r="I96" s="616" t="n">
        <f aca="false">I97+I98</f>
        <v>2161000</v>
      </c>
      <c r="J96" s="616"/>
      <c r="K96" s="616"/>
      <c r="L96" s="524"/>
    </row>
    <row r="97" s="597" customFormat="true" ht="72" hidden="false" customHeight="true" outlineLevel="0" collapsed="false">
      <c r="B97" s="584"/>
      <c r="C97" s="584"/>
      <c r="D97" s="584"/>
      <c r="E97" s="380"/>
      <c r="F97" s="635" t="s">
        <v>700</v>
      </c>
      <c r="G97" s="624" t="s">
        <v>701</v>
      </c>
      <c r="H97" s="616" t="n">
        <f aca="false">I97</f>
        <v>1600000</v>
      </c>
      <c r="I97" s="616" t="n">
        <f aca="false">'Додаток 3'!F105-I98</f>
        <v>1600000</v>
      </c>
      <c r="J97" s="616"/>
      <c r="K97" s="616"/>
      <c r="L97" s="524"/>
    </row>
    <row r="98" s="315" customFormat="true" ht="78" hidden="false" customHeight="true" outlineLevel="0" collapsed="false">
      <c r="B98" s="653"/>
      <c r="C98" s="653"/>
      <c r="D98" s="653"/>
      <c r="E98" s="653"/>
      <c r="F98" s="623" t="s">
        <v>683</v>
      </c>
      <c r="G98" s="615" t="s">
        <v>702</v>
      </c>
      <c r="H98" s="685" t="n">
        <f aca="false">I98</f>
        <v>561000</v>
      </c>
      <c r="I98" s="685" t="n">
        <v>561000</v>
      </c>
      <c r="J98" s="686"/>
      <c r="K98" s="686"/>
      <c r="L98" s="524"/>
    </row>
    <row r="99" customFormat="false" ht="99.75" hidden="false" customHeight="true" outlineLevel="0" collapsed="false">
      <c r="B99" s="607" t="n">
        <v>1000000</v>
      </c>
      <c r="C99" s="607"/>
      <c r="D99" s="687"/>
      <c r="E99" s="609" t="s">
        <v>426</v>
      </c>
      <c r="F99" s="608"/>
      <c r="G99" s="646"/>
      <c r="H99" s="611" t="n">
        <f aca="false">H100</f>
        <v>500000</v>
      </c>
      <c r="I99" s="611" t="n">
        <f aca="false">I100</f>
        <v>500000</v>
      </c>
      <c r="J99" s="611" t="n">
        <f aca="false">J100</f>
        <v>0</v>
      </c>
      <c r="K99" s="611" t="n">
        <f aca="false">K100</f>
        <v>0</v>
      </c>
      <c r="L99" s="524" t="n">
        <f aca="false">I99-'[1]додаток 7 програми'!$I$103</f>
        <v>-390000</v>
      </c>
      <c r="M99" s="612"/>
    </row>
    <row r="100" customFormat="false" ht="99.75" hidden="false" customHeight="true" outlineLevel="0" collapsed="false">
      <c r="B100" s="365" t="n">
        <v>1010000</v>
      </c>
      <c r="C100" s="365"/>
      <c r="D100" s="688"/>
      <c r="E100" s="227" t="s">
        <v>426</v>
      </c>
      <c r="F100" s="226"/>
      <c r="G100" s="648"/>
      <c r="H100" s="617" t="n">
        <f aca="false">H101+H104</f>
        <v>500000</v>
      </c>
      <c r="I100" s="617" t="n">
        <f aca="false">I101+I104</f>
        <v>500000</v>
      </c>
      <c r="J100" s="617" t="n">
        <f aca="false">J101+J104</f>
        <v>0</v>
      </c>
      <c r="K100" s="617" t="n">
        <f aca="false">K101+K104</f>
        <v>0</v>
      </c>
      <c r="L100" s="524"/>
      <c r="M100" s="612"/>
    </row>
    <row r="101" customFormat="false" ht="61.5" hidden="false" customHeight="true" outlineLevel="0" collapsed="false">
      <c r="B101" s="233"/>
      <c r="C101" s="233" t="s">
        <v>335</v>
      </c>
      <c r="D101" s="233"/>
      <c r="E101" s="306" t="s">
        <v>336</v>
      </c>
      <c r="F101" s="683"/>
      <c r="G101" s="684"/>
      <c r="H101" s="617" t="n">
        <f aca="false">H102</f>
        <v>250000</v>
      </c>
      <c r="I101" s="617" t="n">
        <f aca="false">I102</f>
        <v>250000</v>
      </c>
      <c r="J101" s="617" t="n">
        <f aca="false">J102</f>
        <v>0</v>
      </c>
      <c r="K101" s="617" t="n">
        <f aca="false">K102</f>
        <v>0</v>
      </c>
      <c r="L101" s="524"/>
      <c r="M101" s="612"/>
    </row>
    <row r="102" customFormat="false" ht="57.75" hidden="false" customHeight="true" outlineLevel="0" collapsed="false">
      <c r="B102" s="676" t="s">
        <v>432</v>
      </c>
      <c r="C102" s="689" t="n">
        <v>3133</v>
      </c>
      <c r="D102" s="676" t="s">
        <v>393</v>
      </c>
      <c r="E102" s="669" t="s">
        <v>434</v>
      </c>
      <c r="F102" s="652"/>
      <c r="G102" s="652"/>
      <c r="H102" s="616" t="n">
        <f aca="false">H103</f>
        <v>250000</v>
      </c>
      <c r="I102" s="616" t="n">
        <f aca="false">I103</f>
        <v>250000</v>
      </c>
      <c r="J102" s="616" t="n">
        <f aca="false">J103</f>
        <v>0</v>
      </c>
      <c r="K102" s="616" t="n">
        <f aca="false">K103</f>
        <v>0</v>
      </c>
      <c r="L102" s="524"/>
      <c r="M102" s="612"/>
    </row>
    <row r="103" customFormat="false" ht="76.5" hidden="false" customHeight="true" outlineLevel="0" collapsed="false">
      <c r="B103" s="676"/>
      <c r="C103" s="689"/>
      <c r="D103" s="676"/>
      <c r="E103" s="669"/>
      <c r="F103" s="635" t="s">
        <v>703</v>
      </c>
      <c r="G103" s="624" t="s">
        <v>704</v>
      </c>
      <c r="H103" s="616" t="n">
        <f aca="false">I103</f>
        <v>250000</v>
      </c>
      <c r="I103" s="616" t="n">
        <f aca="false">'Додаток 3'!F113</f>
        <v>250000</v>
      </c>
      <c r="J103" s="616"/>
      <c r="K103" s="616"/>
      <c r="L103" s="524"/>
      <c r="M103" s="612"/>
    </row>
    <row r="104" customFormat="false" ht="23.25" hidden="false" customHeight="true" outlineLevel="0" collapsed="false">
      <c r="B104" s="233"/>
      <c r="C104" s="233" t="s">
        <v>435</v>
      </c>
      <c r="D104" s="233"/>
      <c r="E104" s="234" t="s">
        <v>436</v>
      </c>
      <c r="F104" s="652"/>
      <c r="G104" s="690"/>
      <c r="H104" s="617" t="n">
        <f aca="false">H105</f>
        <v>250000</v>
      </c>
      <c r="I104" s="617" t="n">
        <f aca="false">I105</f>
        <v>250000</v>
      </c>
      <c r="J104" s="617" t="n">
        <f aca="false">J105</f>
        <v>0</v>
      </c>
      <c r="K104" s="617" t="n">
        <f aca="false">K105</f>
        <v>0</v>
      </c>
      <c r="L104" s="524"/>
    </row>
    <row r="105" customFormat="false" ht="52.5" hidden="false" customHeight="true" outlineLevel="0" collapsed="false">
      <c r="B105" s="584" t="s">
        <v>448</v>
      </c>
      <c r="C105" s="627" t="n">
        <v>4082</v>
      </c>
      <c r="D105" s="584" t="s">
        <v>446</v>
      </c>
      <c r="E105" s="623" t="s">
        <v>449</v>
      </c>
      <c r="F105" s="652"/>
      <c r="G105" s="652"/>
      <c r="H105" s="616" t="n">
        <f aca="false">H106</f>
        <v>250000</v>
      </c>
      <c r="I105" s="616" t="n">
        <f aca="false">I106</f>
        <v>250000</v>
      </c>
      <c r="J105" s="616" t="n">
        <f aca="false">J106</f>
        <v>0</v>
      </c>
      <c r="K105" s="616" t="n">
        <f aca="false">K106</f>
        <v>0</v>
      </c>
      <c r="L105" s="524"/>
    </row>
    <row r="106" customFormat="false" ht="84" hidden="false" customHeight="true" outlineLevel="0" collapsed="false">
      <c r="B106" s="584"/>
      <c r="C106" s="627"/>
      <c r="D106" s="584"/>
      <c r="E106" s="623"/>
      <c r="F106" s="623" t="s">
        <v>705</v>
      </c>
      <c r="G106" s="624" t="s">
        <v>706</v>
      </c>
      <c r="H106" s="616" t="n">
        <f aca="false">I106</f>
        <v>250000</v>
      </c>
      <c r="I106" s="616" t="n">
        <f aca="false">'Додаток 3'!F119</f>
        <v>250000</v>
      </c>
      <c r="J106" s="616"/>
      <c r="K106" s="616"/>
      <c r="L106" s="524"/>
    </row>
    <row r="107" customFormat="false" ht="96" hidden="false" customHeight="true" outlineLevel="0" collapsed="false">
      <c r="B107" s="607" t="n">
        <v>1100000</v>
      </c>
      <c r="C107" s="607"/>
      <c r="D107" s="687"/>
      <c r="E107" s="609" t="s">
        <v>451</v>
      </c>
      <c r="F107" s="608"/>
      <c r="G107" s="691"/>
      <c r="H107" s="611" t="n">
        <f aca="false">H108</f>
        <v>6515000</v>
      </c>
      <c r="I107" s="611" t="n">
        <f aca="false">I108</f>
        <v>6100000</v>
      </c>
      <c r="J107" s="611" t="n">
        <f aca="false">J108</f>
        <v>415000</v>
      </c>
      <c r="K107" s="611" t="n">
        <f aca="false">K108</f>
        <v>415000</v>
      </c>
      <c r="L107" s="524" t="n">
        <f aca="false">I107-'[1]додаток 7 програми'!$I$111</f>
        <v>-2700000</v>
      </c>
      <c r="M107" s="524" t="n">
        <f aca="false">J107-'[1]додаток 7 програми'!$J$111</f>
        <v>-962440</v>
      </c>
    </row>
    <row r="108" customFormat="false" ht="96" hidden="false" customHeight="true" outlineLevel="0" collapsed="false">
      <c r="B108" s="365" t="n">
        <v>1110000</v>
      </c>
      <c r="C108" s="365"/>
      <c r="D108" s="688"/>
      <c r="E108" s="227" t="s">
        <v>451</v>
      </c>
      <c r="F108" s="226"/>
      <c r="G108" s="692"/>
      <c r="H108" s="617" t="n">
        <f aca="false">H109</f>
        <v>6515000</v>
      </c>
      <c r="I108" s="617" t="n">
        <f aca="false">I109</f>
        <v>6100000</v>
      </c>
      <c r="J108" s="617" t="n">
        <f aca="false">J109</f>
        <v>415000</v>
      </c>
      <c r="K108" s="617" t="n">
        <f aca="false">K109</f>
        <v>415000</v>
      </c>
      <c r="L108" s="524"/>
      <c r="M108" s="612"/>
    </row>
    <row r="109" customFormat="false" ht="36" hidden="false" customHeight="true" outlineLevel="0" collapsed="false">
      <c r="B109" s="233"/>
      <c r="C109" s="233" t="s">
        <v>244</v>
      </c>
      <c r="D109" s="233"/>
      <c r="E109" s="234" t="s">
        <v>245</v>
      </c>
      <c r="F109" s="652"/>
      <c r="G109" s="650"/>
      <c r="H109" s="617" t="n">
        <f aca="false">H110+H112</f>
        <v>6515000</v>
      </c>
      <c r="I109" s="617" t="n">
        <f aca="false">I110+I112</f>
        <v>6100000</v>
      </c>
      <c r="J109" s="617" t="n">
        <f aca="false">J110+J112</f>
        <v>415000</v>
      </c>
      <c r="K109" s="617" t="n">
        <f aca="false">K110+K112</f>
        <v>415000</v>
      </c>
      <c r="L109" s="524"/>
    </row>
    <row r="110" customFormat="false" ht="72.6" hidden="false" customHeight="true" outlineLevel="0" collapsed="false">
      <c r="B110" s="584" t="s">
        <v>455</v>
      </c>
      <c r="C110" s="627" t="n">
        <v>5011</v>
      </c>
      <c r="D110" s="584" t="s">
        <v>248</v>
      </c>
      <c r="E110" s="239" t="s">
        <v>456</v>
      </c>
      <c r="F110" s="623"/>
      <c r="G110" s="626"/>
      <c r="H110" s="616" t="n">
        <f aca="false">H111</f>
        <v>2000000</v>
      </c>
      <c r="I110" s="616" t="n">
        <f aca="false">I111</f>
        <v>2000000</v>
      </c>
      <c r="J110" s="616"/>
      <c r="K110" s="616"/>
      <c r="L110" s="524"/>
    </row>
    <row r="111" s="597" customFormat="true" ht="94.5" hidden="false" customHeight="true" outlineLevel="0" collapsed="false">
      <c r="B111" s="652"/>
      <c r="C111" s="652"/>
      <c r="D111" s="652"/>
      <c r="E111" s="652"/>
      <c r="F111" s="674" t="s">
        <v>707</v>
      </c>
      <c r="G111" s="639" t="s">
        <v>708</v>
      </c>
      <c r="H111" s="616" t="n">
        <f aca="false">I111</f>
        <v>2000000</v>
      </c>
      <c r="I111" s="616" t="n">
        <f aca="false">'Додаток 3'!F125</f>
        <v>2000000</v>
      </c>
      <c r="J111" s="616"/>
      <c r="K111" s="616"/>
      <c r="L111" s="524"/>
    </row>
    <row r="112" s="597" customFormat="true" ht="78" hidden="false" customHeight="true" outlineLevel="0" collapsed="false">
      <c r="B112" s="584" t="s">
        <v>458</v>
      </c>
      <c r="C112" s="627" t="n">
        <v>5041</v>
      </c>
      <c r="D112" s="584" t="s">
        <v>248</v>
      </c>
      <c r="E112" s="239" t="s">
        <v>249</v>
      </c>
      <c r="F112" s="623"/>
      <c r="G112" s="623"/>
      <c r="H112" s="616" t="n">
        <f aca="false">I112+J112</f>
        <v>4515000</v>
      </c>
      <c r="I112" s="616" t="n">
        <f aca="false">I114+I113</f>
        <v>4100000</v>
      </c>
      <c r="J112" s="616" t="n">
        <f aca="false">J114+J113</f>
        <v>415000</v>
      </c>
      <c r="K112" s="616" t="n">
        <f aca="false">K114+K113</f>
        <v>415000</v>
      </c>
      <c r="L112" s="524"/>
    </row>
    <row r="113" s="597" customFormat="true" ht="125.25" hidden="false" customHeight="true" outlineLevel="0" collapsed="false">
      <c r="B113" s="584"/>
      <c r="C113" s="627"/>
      <c r="D113" s="584"/>
      <c r="E113" s="239"/>
      <c r="F113" s="623" t="s">
        <v>709</v>
      </c>
      <c r="G113" s="624" t="s">
        <v>710</v>
      </c>
      <c r="H113" s="616" t="n">
        <f aca="false">I113+J113</f>
        <v>2600000</v>
      </c>
      <c r="I113" s="616" t="n">
        <v>2600000</v>
      </c>
      <c r="J113" s="616" t="n">
        <f aca="false">800000-800000</f>
        <v>0</v>
      </c>
      <c r="K113" s="616" t="n">
        <f aca="false">J113</f>
        <v>0</v>
      </c>
      <c r="L113" s="524"/>
    </row>
    <row r="114" customFormat="false" ht="119.25" hidden="false" customHeight="true" outlineLevel="0" collapsed="false">
      <c r="B114" s="662"/>
      <c r="C114" s="662"/>
      <c r="D114" s="662"/>
      <c r="E114" s="662"/>
      <c r="F114" s="674" t="s">
        <v>711</v>
      </c>
      <c r="G114" s="639" t="s">
        <v>712</v>
      </c>
      <c r="H114" s="616" t="n">
        <f aca="false">I114+J114</f>
        <v>1915000</v>
      </c>
      <c r="I114" s="616" t="n">
        <v>1500000</v>
      </c>
      <c r="J114" s="616" t="n">
        <v>415000</v>
      </c>
      <c r="K114" s="616" t="n">
        <f aca="false">J114</f>
        <v>415000</v>
      </c>
      <c r="L114" s="524"/>
    </row>
    <row r="115" customFormat="false" ht="135.75" hidden="false" customHeight="true" outlineLevel="0" collapsed="false">
      <c r="B115" s="607" t="n">
        <v>1200000</v>
      </c>
      <c r="C115" s="607"/>
      <c r="D115" s="687"/>
      <c r="E115" s="609" t="s">
        <v>713</v>
      </c>
      <c r="F115" s="607"/>
      <c r="G115" s="693"/>
      <c r="H115" s="694" t="n">
        <f aca="false">H116</f>
        <v>348982562</v>
      </c>
      <c r="I115" s="694" t="n">
        <f aca="false">I116</f>
        <v>250802875</v>
      </c>
      <c r="J115" s="694" t="n">
        <f aca="false">J116</f>
        <v>98179687</v>
      </c>
      <c r="K115" s="694" t="n">
        <f aca="false">K116</f>
        <v>96679687</v>
      </c>
      <c r="L115" s="524" t="n">
        <f aca="false">I115-'[1]додаток 7 програми'!$I$119</f>
        <v>-61850447</v>
      </c>
      <c r="M115" s="524" t="n">
        <f aca="false">J115-'[1]додаток 7 програми'!$J$119</f>
        <v>-333086976.29</v>
      </c>
    </row>
    <row r="116" customFormat="false" ht="135.75" hidden="false" customHeight="true" outlineLevel="0" collapsed="false">
      <c r="B116" s="365" t="n">
        <v>1210000</v>
      </c>
      <c r="C116" s="365"/>
      <c r="D116" s="688"/>
      <c r="E116" s="227" t="s">
        <v>713</v>
      </c>
      <c r="F116" s="364"/>
      <c r="G116" s="695"/>
      <c r="H116" s="696" t="n">
        <f aca="false">I116+J116</f>
        <v>348982562</v>
      </c>
      <c r="I116" s="696" t="n">
        <f aca="false">I123+I130+I148+I168+I117+I127</f>
        <v>250802875</v>
      </c>
      <c r="J116" s="696" t="n">
        <f aca="false">J123+J130+J148+J168+J117+J127+J120</f>
        <v>98179687</v>
      </c>
      <c r="K116" s="696" t="n">
        <f aca="false">K123+K130+K148+K168+K117+K127+K120</f>
        <v>96679687</v>
      </c>
      <c r="L116" s="524"/>
      <c r="M116" s="612"/>
    </row>
    <row r="117" customFormat="false" ht="39.75" hidden="false" customHeight="true" outlineLevel="0" collapsed="false">
      <c r="B117" s="233"/>
      <c r="C117" s="233" t="s">
        <v>284</v>
      </c>
      <c r="D117" s="233"/>
      <c r="E117" s="234" t="s">
        <v>285</v>
      </c>
      <c r="F117" s="364"/>
      <c r="G117" s="697"/>
      <c r="H117" s="617" t="n">
        <f aca="false">H118</f>
        <v>29000000</v>
      </c>
      <c r="I117" s="617" t="n">
        <f aca="false">I118</f>
        <v>0</v>
      </c>
      <c r="J117" s="617" t="n">
        <f aca="false">J118</f>
        <v>29000000</v>
      </c>
      <c r="K117" s="617" t="n">
        <f aca="false">K118</f>
        <v>29000000</v>
      </c>
      <c r="L117" s="524"/>
      <c r="M117" s="612"/>
    </row>
    <row r="118" customFormat="false" ht="53.25" hidden="false" customHeight="true" outlineLevel="0" collapsed="false">
      <c r="B118" s="257" t="s">
        <v>469</v>
      </c>
      <c r="C118" s="257" t="s">
        <v>470</v>
      </c>
      <c r="D118" s="257" t="s">
        <v>303</v>
      </c>
      <c r="E118" s="258" t="s">
        <v>471</v>
      </c>
      <c r="F118" s="239"/>
      <c r="G118" s="626"/>
      <c r="H118" s="616" t="n">
        <f aca="false">H119</f>
        <v>29000000</v>
      </c>
      <c r="I118" s="616" t="n">
        <f aca="false">I119</f>
        <v>0</v>
      </c>
      <c r="J118" s="616" t="n">
        <f aca="false">J119</f>
        <v>29000000</v>
      </c>
      <c r="K118" s="616" t="n">
        <f aca="false">K119</f>
        <v>29000000</v>
      </c>
      <c r="L118" s="524"/>
      <c r="M118" s="612"/>
    </row>
    <row r="119" customFormat="false" ht="135.75" hidden="false" customHeight="true" outlineLevel="0" collapsed="false">
      <c r="B119" s="365"/>
      <c r="C119" s="365"/>
      <c r="D119" s="688"/>
      <c r="E119" s="227"/>
      <c r="F119" s="623" t="s">
        <v>714</v>
      </c>
      <c r="G119" s="698" t="s">
        <v>715</v>
      </c>
      <c r="H119" s="616" t="n">
        <f aca="false">I119+J119</f>
        <v>29000000</v>
      </c>
      <c r="I119" s="616"/>
      <c r="J119" s="616" t="n">
        <f aca="false">'Додаток 3'!K135</f>
        <v>29000000</v>
      </c>
      <c r="K119" s="616" t="n">
        <f aca="false">J119</f>
        <v>29000000</v>
      </c>
      <c r="L119" s="524"/>
      <c r="M119" s="612"/>
    </row>
    <row r="120" customFormat="false" ht="39" hidden="false" customHeight="true" outlineLevel="0" collapsed="false">
      <c r="B120" s="285"/>
      <c r="C120" s="308" t="s">
        <v>348</v>
      </c>
      <c r="D120" s="285"/>
      <c r="E120" s="309" t="s">
        <v>349</v>
      </c>
      <c r="F120" s="674"/>
      <c r="G120" s="699"/>
      <c r="H120" s="617" t="n">
        <f aca="false">H121</f>
        <v>10000000</v>
      </c>
      <c r="I120" s="617" t="n">
        <f aca="false">I121</f>
        <v>0</v>
      </c>
      <c r="J120" s="617" t="n">
        <f aca="false">J121</f>
        <v>10000000</v>
      </c>
      <c r="K120" s="617" t="n">
        <f aca="false">K121</f>
        <v>10000000</v>
      </c>
      <c r="L120" s="524"/>
      <c r="M120" s="612"/>
    </row>
    <row r="121" customFormat="false" ht="41.45" hidden="false" customHeight="true" outlineLevel="0" collapsed="false">
      <c r="B121" s="257" t="s">
        <v>472</v>
      </c>
      <c r="C121" s="257" t="s">
        <v>473</v>
      </c>
      <c r="D121" s="257" t="s">
        <v>364</v>
      </c>
      <c r="E121" s="258" t="s">
        <v>474</v>
      </c>
      <c r="F121" s="674"/>
      <c r="G121" s="699"/>
      <c r="H121" s="616" t="n">
        <f aca="false">H122</f>
        <v>10000000</v>
      </c>
      <c r="I121" s="616" t="n">
        <f aca="false">I122</f>
        <v>0</v>
      </c>
      <c r="J121" s="616" t="n">
        <f aca="false">J122</f>
        <v>10000000</v>
      </c>
      <c r="K121" s="616" t="n">
        <f aca="false">K122</f>
        <v>10000000</v>
      </c>
      <c r="L121" s="524"/>
      <c r="M121" s="612"/>
    </row>
    <row r="122" customFormat="false" ht="125.25" hidden="false" customHeight="true" outlineLevel="0" collapsed="false">
      <c r="B122" s="662"/>
      <c r="C122" s="662"/>
      <c r="D122" s="662"/>
      <c r="E122" s="662"/>
      <c r="F122" s="623" t="s">
        <v>714</v>
      </c>
      <c r="G122" s="698" t="s">
        <v>715</v>
      </c>
      <c r="H122" s="616" t="n">
        <f aca="false">I122+J122</f>
        <v>10000000</v>
      </c>
      <c r="I122" s="616"/>
      <c r="J122" s="616" t="n">
        <f aca="false">'Додаток 3'!K137</f>
        <v>10000000</v>
      </c>
      <c r="K122" s="616" t="n">
        <f aca="false">J122</f>
        <v>10000000</v>
      </c>
      <c r="L122" s="524"/>
      <c r="M122" s="612"/>
    </row>
    <row r="123" customFormat="false" ht="64.5" hidden="false" customHeight="true" outlineLevel="0" collapsed="false">
      <c r="B123" s="233"/>
      <c r="C123" s="233" t="s">
        <v>335</v>
      </c>
      <c r="D123" s="233"/>
      <c r="E123" s="306" t="s">
        <v>336</v>
      </c>
      <c r="F123" s="364"/>
      <c r="G123" s="697"/>
      <c r="H123" s="617" t="n">
        <f aca="false">H124</f>
        <v>581250</v>
      </c>
      <c r="I123" s="617" t="n">
        <f aca="false">I124</f>
        <v>581250</v>
      </c>
      <c r="J123" s="617" t="n">
        <f aca="false">J124</f>
        <v>0</v>
      </c>
      <c r="K123" s="617" t="n">
        <f aca="false">K124</f>
        <v>0</v>
      </c>
      <c r="L123" s="524"/>
      <c r="M123" s="612"/>
    </row>
    <row r="124" customFormat="false" ht="45.6" hidden="false" customHeight="true" outlineLevel="0" collapsed="false">
      <c r="B124" s="700" t="s">
        <v>475</v>
      </c>
      <c r="C124" s="700" t="s">
        <v>338</v>
      </c>
      <c r="D124" s="257" t="s">
        <v>339</v>
      </c>
      <c r="E124" s="283" t="s">
        <v>340</v>
      </c>
      <c r="F124" s="364"/>
      <c r="G124" s="697"/>
      <c r="H124" s="616" t="n">
        <f aca="false">H126+H125</f>
        <v>581250</v>
      </c>
      <c r="I124" s="616" t="n">
        <f aca="false">I126+I125</f>
        <v>581250</v>
      </c>
      <c r="J124" s="616" t="n">
        <f aca="false">J126+J125</f>
        <v>0</v>
      </c>
      <c r="K124" s="616" t="n">
        <f aca="false">K126+K125</f>
        <v>0</v>
      </c>
      <c r="L124" s="524"/>
      <c r="M124" s="612"/>
    </row>
    <row r="125" customFormat="false" ht="126.75" hidden="false" customHeight="true" outlineLevel="0" collapsed="false">
      <c r="B125" s="700"/>
      <c r="C125" s="700"/>
      <c r="D125" s="700"/>
      <c r="E125" s="514"/>
      <c r="F125" s="623" t="s">
        <v>714</v>
      </c>
      <c r="G125" s="698" t="s">
        <v>715</v>
      </c>
      <c r="H125" s="616" t="n">
        <f aca="false">I125+J125</f>
        <v>411250</v>
      </c>
      <c r="I125" s="616" t="n">
        <v>411250</v>
      </c>
      <c r="J125" s="617"/>
      <c r="K125" s="617"/>
      <c r="L125" s="524"/>
      <c r="M125" s="612"/>
    </row>
    <row r="126" customFormat="false" ht="70.5" hidden="false" customHeight="true" outlineLevel="0" collapsed="false">
      <c r="B126" s="584"/>
      <c r="C126" s="584"/>
      <c r="D126" s="584"/>
      <c r="E126" s="239"/>
      <c r="F126" s="623" t="s">
        <v>683</v>
      </c>
      <c r="G126" s="615" t="s">
        <v>716</v>
      </c>
      <c r="H126" s="616" t="n">
        <f aca="false">I126+J126</f>
        <v>170000</v>
      </c>
      <c r="I126" s="616" t="n">
        <v>170000</v>
      </c>
      <c r="J126" s="617"/>
      <c r="K126" s="617"/>
      <c r="L126" s="524"/>
      <c r="M126" s="612"/>
    </row>
    <row r="127" customFormat="false" ht="45" hidden="false" customHeight="true" outlineLevel="0" collapsed="false">
      <c r="B127" s="233"/>
      <c r="C127" s="233" t="s">
        <v>435</v>
      </c>
      <c r="D127" s="233"/>
      <c r="E127" s="234" t="s">
        <v>436</v>
      </c>
      <c r="F127" s="674"/>
      <c r="G127" s="701"/>
      <c r="H127" s="617" t="n">
        <f aca="false">H128</f>
        <v>500000</v>
      </c>
      <c r="I127" s="617" t="n">
        <f aca="false">I128</f>
        <v>0</v>
      </c>
      <c r="J127" s="617" t="n">
        <f aca="false">J128</f>
        <v>500000</v>
      </c>
      <c r="K127" s="617" t="n">
        <f aca="false">K128</f>
        <v>500000</v>
      </c>
      <c r="L127" s="524"/>
      <c r="M127" s="612"/>
    </row>
    <row r="128" customFormat="false" ht="51" hidden="false" customHeight="true" outlineLevel="0" collapsed="false">
      <c r="B128" s="324" t="s">
        <v>476</v>
      </c>
      <c r="C128" s="324" t="s">
        <v>477</v>
      </c>
      <c r="D128" s="324"/>
      <c r="E128" s="258" t="s">
        <v>478</v>
      </c>
      <c r="F128" s="674"/>
      <c r="G128" s="701"/>
      <c r="H128" s="616" t="n">
        <f aca="false">H129</f>
        <v>500000</v>
      </c>
      <c r="I128" s="616" t="n">
        <f aca="false">I129</f>
        <v>0</v>
      </c>
      <c r="J128" s="616" t="n">
        <f aca="false">J129</f>
        <v>500000</v>
      </c>
      <c r="K128" s="616" t="n">
        <f aca="false">K129</f>
        <v>500000</v>
      </c>
      <c r="L128" s="524"/>
      <c r="M128" s="612"/>
    </row>
    <row r="129" customFormat="false" ht="129.75" hidden="false" customHeight="true" outlineLevel="0" collapsed="false">
      <c r="B129" s="637"/>
      <c r="C129" s="637"/>
      <c r="D129" s="637"/>
      <c r="E129" s="702"/>
      <c r="F129" s="623" t="s">
        <v>714</v>
      </c>
      <c r="G129" s="698" t="s">
        <v>715</v>
      </c>
      <c r="H129" s="616" t="n">
        <f aca="false">I129+J129</f>
        <v>500000</v>
      </c>
      <c r="I129" s="616"/>
      <c r="J129" s="616" t="n">
        <f aca="false">'Додаток 3'!K141</f>
        <v>500000</v>
      </c>
      <c r="K129" s="616" t="n">
        <f aca="false">J129</f>
        <v>500000</v>
      </c>
      <c r="L129" s="524"/>
      <c r="M129" s="612"/>
    </row>
    <row r="130" customFormat="false" ht="45" hidden="false" customHeight="true" outlineLevel="0" collapsed="false">
      <c r="B130" s="363"/>
      <c r="C130" s="363" t="s">
        <v>479</v>
      </c>
      <c r="D130" s="363"/>
      <c r="E130" s="364" t="s">
        <v>540</v>
      </c>
      <c r="F130" s="674"/>
      <c r="G130" s="703"/>
      <c r="H130" s="617" t="n">
        <f aca="false">H131+H134+H136+H139+H142+H145</f>
        <v>242061625</v>
      </c>
      <c r="I130" s="617" t="n">
        <f aca="false">I131+I134+I136+I139+I142+I145</f>
        <v>227121625</v>
      </c>
      <c r="J130" s="617" t="n">
        <f aca="false">J131+J134+J136+J139+J142+J145</f>
        <v>14940000</v>
      </c>
      <c r="K130" s="617" t="n">
        <f aca="false">K131+K134+K136+K139+K142+K145</f>
        <v>14940000</v>
      </c>
      <c r="L130" s="524"/>
    </row>
    <row r="131" customFormat="false" ht="69.75" hidden="false" customHeight="true" outlineLevel="0" collapsed="false">
      <c r="B131" s="584" t="s">
        <v>481</v>
      </c>
      <c r="C131" s="584" t="s">
        <v>482</v>
      </c>
      <c r="D131" s="584" t="s">
        <v>483</v>
      </c>
      <c r="E131" s="239" t="s">
        <v>484</v>
      </c>
      <c r="F131" s="623"/>
      <c r="G131" s="626"/>
      <c r="H131" s="631" t="n">
        <f aca="false">H132+H133</f>
        <v>8000000</v>
      </c>
      <c r="I131" s="631" t="n">
        <f aca="false">I132+I133</f>
        <v>0</v>
      </c>
      <c r="J131" s="631" t="n">
        <f aca="false">J132+J133</f>
        <v>8000000</v>
      </c>
      <c r="K131" s="631" t="n">
        <f aca="false">K132+K133</f>
        <v>8000000</v>
      </c>
      <c r="L131" s="524"/>
    </row>
    <row r="132" s="597" customFormat="true" ht="117" hidden="false" customHeight="true" outlineLevel="0" collapsed="false">
      <c r="B132" s="652"/>
      <c r="C132" s="652"/>
      <c r="D132" s="652"/>
      <c r="E132" s="652"/>
      <c r="F132" s="623" t="s">
        <v>717</v>
      </c>
      <c r="G132" s="615" t="s">
        <v>718</v>
      </c>
      <c r="H132" s="616" t="n">
        <f aca="false">I132+J132</f>
        <v>4000000</v>
      </c>
      <c r="I132" s="616" t="n">
        <f aca="false">'Додаток 3'!E143</f>
        <v>0</v>
      </c>
      <c r="J132" s="616" t="n">
        <f aca="false">'Додаток 3'!K143-'додаток 7 програми'!J133</f>
        <v>4000000</v>
      </c>
      <c r="K132" s="616" t="n">
        <f aca="false">J132</f>
        <v>4000000</v>
      </c>
      <c r="L132" s="524"/>
    </row>
    <row r="133" s="597" customFormat="true" ht="135" hidden="false" customHeight="true" outlineLevel="0" collapsed="false">
      <c r="B133" s="652"/>
      <c r="C133" s="652"/>
      <c r="D133" s="652"/>
      <c r="E133" s="652"/>
      <c r="F133" s="380" t="s">
        <v>719</v>
      </c>
      <c r="G133" s="615" t="s">
        <v>720</v>
      </c>
      <c r="H133" s="616" t="n">
        <f aca="false">I133+J133</f>
        <v>4000000</v>
      </c>
      <c r="I133" s="617"/>
      <c r="J133" s="616" t="n">
        <v>4000000</v>
      </c>
      <c r="K133" s="616" t="n">
        <f aca="false">J133</f>
        <v>4000000</v>
      </c>
      <c r="L133" s="524"/>
    </row>
    <row r="134" s="597" customFormat="true" ht="67.15" hidden="true" customHeight="true" outlineLevel="0" collapsed="false">
      <c r="B134" s="584" t="s">
        <v>485</v>
      </c>
      <c r="C134" s="584" t="s">
        <v>486</v>
      </c>
      <c r="D134" s="584" t="s">
        <v>487</v>
      </c>
      <c r="E134" s="634" t="s">
        <v>488</v>
      </c>
      <c r="F134" s="380"/>
      <c r="G134" s="654"/>
      <c r="H134" s="616" t="n">
        <f aca="false">H135</f>
        <v>0</v>
      </c>
      <c r="I134" s="616" t="n">
        <f aca="false">I135</f>
        <v>0</v>
      </c>
      <c r="J134" s="616" t="n">
        <f aca="false">J135</f>
        <v>0</v>
      </c>
      <c r="K134" s="616" t="n">
        <f aca="false">K135</f>
        <v>0</v>
      </c>
      <c r="L134" s="524"/>
    </row>
    <row r="135" s="597" customFormat="true" ht="90.75" hidden="true" customHeight="true" outlineLevel="0" collapsed="false">
      <c r="B135" s="652"/>
      <c r="C135" s="652"/>
      <c r="D135" s="652"/>
      <c r="E135" s="652"/>
      <c r="F135" s="702" t="s">
        <v>721</v>
      </c>
      <c r="G135" s="704" t="s">
        <v>722</v>
      </c>
      <c r="H135" s="616" t="n">
        <f aca="false">I135+J135</f>
        <v>0</v>
      </c>
      <c r="I135" s="616" t="n">
        <f aca="false">'Додаток 3'!E144</f>
        <v>0</v>
      </c>
      <c r="J135" s="616" t="n">
        <f aca="false">'Додаток 3'!K144</f>
        <v>0</v>
      </c>
      <c r="K135" s="616" t="n">
        <f aca="false">J135</f>
        <v>0</v>
      </c>
      <c r="L135" s="524"/>
    </row>
    <row r="136" s="597" customFormat="true" ht="66" hidden="false" customHeight="true" outlineLevel="0" collapsed="false">
      <c r="B136" s="584" t="s">
        <v>489</v>
      </c>
      <c r="C136" s="584" t="s">
        <v>490</v>
      </c>
      <c r="D136" s="584" t="s">
        <v>487</v>
      </c>
      <c r="E136" s="239" t="s">
        <v>491</v>
      </c>
      <c r="F136" s="623"/>
      <c r="G136" s="626"/>
      <c r="H136" s="616" t="n">
        <f aca="false">H137+H138</f>
        <v>5000000</v>
      </c>
      <c r="I136" s="616" t="n">
        <f aca="false">I137+I138</f>
        <v>0</v>
      </c>
      <c r="J136" s="616" t="n">
        <f aca="false">J137+J138</f>
        <v>5000000</v>
      </c>
      <c r="K136" s="616" t="n">
        <f aca="false">K137+K138</f>
        <v>5000000</v>
      </c>
      <c r="L136" s="524"/>
    </row>
    <row r="137" s="597" customFormat="true" ht="132.75" hidden="true" customHeight="true" outlineLevel="0" collapsed="false">
      <c r="B137" s="584"/>
      <c r="C137" s="584"/>
      <c r="D137" s="584"/>
      <c r="E137" s="239"/>
      <c r="F137" s="380" t="s">
        <v>719</v>
      </c>
      <c r="G137" s="654" t="s">
        <v>720</v>
      </c>
      <c r="H137" s="616" t="n">
        <f aca="false">I137+J137</f>
        <v>0</v>
      </c>
      <c r="I137" s="617"/>
      <c r="J137" s="616"/>
      <c r="K137" s="616" t="n">
        <f aca="false">J137</f>
        <v>0</v>
      </c>
      <c r="L137" s="524"/>
    </row>
    <row r="138" s="597" customFormat="true" ht="112.5" hidden="false" customHeight="true" outlineLevel="0" collapsed="false">
      <c r="B138" s="584"/>
      <c r="C138" s="584"/>
      <c r="D138" s="584"/>
      <c r="E138" s="239"/>
      <c r="F138" s="623" t="s">
        <v>717</v>
      </c>
      <c r="G138" s="615" t="s">
        <v>718</v>
      </c>
      <c r="H138" s="705" t="n">
        <f aca="false">I138+J138</f>
        <v>5000000</v>
      </c>
      <c r="I138" s="613"/>
      <c r="J138" s="705" t="n">
        <v>5000000</v>
      </c>
      <c r="K138" s="705" t="n">
        <f aca="false">J138</f>
        <v>5000000</v>
      </c>
      <c r="L138" s="524"/>
    </row>
    <row r="139" s="597" customFormat="true" ht="100.5" hidden="true" customHeight="true" outlineLevel="0" collapsed="false">
      <c r="B139" s="348" t="s">
        <v>492</v>
      </c>
      <c r="C139" s="348" t="s">
        <v>493</v>
      </c>
      <c r="D139" s="348" t="s">
        <v>487</v>
      </c>
      <c r="E139" s="258" t="s">
        <v>494</v>
      </c>
      <c r="F139" s="623"/>
      <c r="G139" s="629"/>
      <c r="H139" s="616" t="n">
        <f aca="false">SUM(H140:H141)</f>
        <v>0</v>
      </c>
      <c r="I139" s="616" t="n">
        <f aca="false">SUM(I140:I141)</f>
        <v>0</v>
      </c>
      <c r="J139" s="616" t="n">
        <f aca="false">J140+J141</f>
        <v>0</v>
      </c>
      <c r="K139" s="616" t="n">
        <f aca="false">K140+K141</f>
        <v>0</v>
      </c>
      <c r="L139" s="524"/>
    </row>
    <row r="140" s="597" customFormat="true" ht="126.75" hidden="true" customHeight="true" outlineLevel="0" collapsed="false">
      <c r="B140" s="584"/>
      <c r="C140" s="584"/>
      <c r="D140" s="584"/>
      <c r="E140" s="239"/>
      <c r="F140" s="623" t="s">
        <v>723</v>
      </c>
      <c r="G140" s="629" t="s">
        <v>724</v>
      </c>
      <c r="H140" s="616" t="n">
        <f aca="false">I140+J140</f>
        <v>0</v>
      </c>
      <c r="I140" s="616"/>
      <c r="J140" s="616"/>
      <c r="K140" s="616" t="n">
        <f aca="false">J140</f>
        <v>0</v>
      </c>
      <c r="L140" s="524"/>
    </row>
    <row r="141" s="597" customFormat="true" ht="126.75" hidden="true" customHeight="true" outlineLevel="0" collapsed="false">
      <c r="B141" s="584"/>
      <c r="C141" s="584"/>
      <c r="D141" s="584"/>
      <c r="E141" s="239"/>
      <c r="F141" s="635" t="s">
        <v>725</v>
      </c>
      <c r="G141" s="629" t="s">
        <v>726</v>
      </c>
      <c r="H141" s="616" t="n">
        <f aca="false">I141+J141</f>
        <v>0</v>
      </c>
      <c r="I141" s="616"/>
      <c r="J141" s="616"/>
      <c r="K141" s="616"/>
      <c r="L141" s="524"/>
    </row>
    <row r="142" s="597" customFormat="true" ht="112.5" hidden="false" customHeight="true" outlineLevel="0" collapsed="false">
      <c r="B142" s="622" t="s">
        <v>495</v>
      </c>
      <c r="C142" s="632" t="s">
        <v>496</v>
      </c>
      <c r="D142" s="632" t="s">
        <v>487</v>
      </c>
      <c r="E142" s="239" t="s">
        <v>497</v>
      </c>
      <c r="F142" s="623"/>
      <c r="G142" s="626"/>
      <c r="H142" s="616" t="n">
        <f aca="false">H143+H144</f>
        <v>161940000</v>
      </c>
      <c r="I142" s="616" t="n">
        <f aca="false">I143+I144</f>
        <v>160000000</v>
      </c>
      <c r="J142" s="616" t="n">
        <f aca="false">J143+J144</f>
        <v>1940000</v>
      </c>
      <c r="K142" s="616" t="n">
        <f aca="false">K143+K144</f>
        <v>1940000</v>
      </c>
      <c r="L142" s="524"/>
    </row>
    <row r="143" s="597" customFormat="true" ht="144" hidden="false" customHeight="true" outlineLevel="0" collapsed="false">
      <c r="B143" s="584"/>
      <c r="C143" s="584"/>
      <c r="D143" s="584"/>
      <c r="E143" s="239"/>
      <c r="F143" s="623" t="s">
        <v>714</v>
      </c>
      <c r="G143" s="698" t="s">
        <v>715</v>
      </c>
      <c r="H143" s="616" t="n">
        <f aca="false">I143+J143</f>
        <v>161940000</v>
      </c>
      <c r="I143" s="616" t="n">
        <f aca="false">'Додаток 3'!E147</f>
        <v>160000000</v>
      </c>
      <c r="J143" s="616" t="n">
        <f aca="false">'Додаток 3'!K147</f>
        <v>1940000</v>
      </c>
      <c r="K143" s="616" t="n">
        <f aca="false">J143</f>
        <v>1940000</v>
      </c>
      <c r="L143" s="524"/>
    </row>
    <row r="144" s="597" customFormat="true" ht="126" hidden="true" customHeight="true" outlineLevel="0" collapsed="false">
      <c r="B144" s="584"/>
      <c r="C144" s="584"/>
      <c r="D144" s="584"/>
      <c r="E144" s="239"/>
      <c r="F144" s="706" t="s">
        <v>727</v>
      </c>
      <c r="G144" s="654" t="s">
        <v>728</v>
      </c>
      <c r="H144" s="616" t="n">
        <f aca="false">I144+J144</f>
        <v>0</v>
      </c>
      <c r="I144" s="616"/>
      <c r="J144" s="616"/>
      <c r="K144" s="616" t="n">
        <f aca="false">J144</f>
        <v>0</v>
      </c>
      <c r="L144" s="524"/>
    </row>
    <row r="145" s="597" customFormat="true" ht="126" hidden="false" customHeight="true" outlineLevel="0" collapsed="false">
      <c r="B145" s="622" t="s">
        <v>498</v>
      </c>
      <c r="C145" s="632" t="s">
        <v>499</v>
      </c>
      <c r="D145" s="632" t="s">
        <v>500</v>
      </c>
      <c r="E145" s="239" t="s">
        <v>501</v>
      </c>
      <c r="F145" s="623"/>
      <c r="G145" s="626"/>
      <c r="H145" s="616" t="n">
        <f aca="false">H146+H147</f>
        <v>67121625</v>
      </c>
      <c r="I145" s="616" t="n">
        <f aca="false">I146+I147</f>
        <v>67121625</v>
      </c>
      <c r="J145" s="616" t="n">
        <f aca="false">J146+J147</f>
        <v>0</v>
      </c>
      <c r="K145" s="616" t="n">
        <f aca="false">K146+K147</f>
        <v>0</v>
      </c>
      <c r="L145" s="524"/>
    </row>
    <row r="146" s="597" customFormat="true" ht="126" hidden="false" customHeight="true" outlineLevel="0" collapsed="false">
      <c r="B146" s="584"/>
      <c r="C146" s="584"/>
      <c r="D146" s="584"/>
      <c r="E146" s="239"/>
      <c r="F146" s="380" t="s">
        <v>723</v>
      </c>
      <c r="G146" s="615" t="s">
        <v>729</v>
      </c>
      <c r="H146" s="616" t="n">
        <f aca="false">I146+J146</f>
        <v>67121625</v>
      </c>
      <c r="I146" s="616" t="n">
        <f aca="false">'Додаток 3'!E148</f>
        <v>67121625</v>
      </c>
      <c r="J146" s="616" t="n">
        <f aca="false">'Додаток 3'!K150</f>
        <v>0</v>
      </c>
      <c r="K146" s="616" t="n">
        <f aca="false">J146</f>
        <v>0</v>
      </c>
      <c r="L146" s="524"/>
    </row>
    <row r="147" s="597" customFormat="true" ht="94.5" hidden="true" customHeight="true" outlineLevel="0" collapsed="false">
      <c r="B147" s="584"/>
      <c r="C147" s="584"/>
      <c r="D147" s="584"/>
      <c r="E147" s="239"/>
      <c r="F147" s="380" t="s">
        <v>730</v>
      </c>
      <c r="G147" s="654" t="s">
        <v>731</v>
      </c>
      <c r="H147" s="616" t="n">
        <f aca="false">I147+J147</f>
        <v>0</v>
      </c>
      <c r="I147" s="616"/>
      <c r="J147" s="616"/>
      <c r="K147" s="616" t="n">
        <f aca="false">J147</f>
        <v>0</v>
      </c>
      <c r="L147" s="524"/>
    </row>
    <row r="148" s="597" customFormat="true" ht="45.75" hidden="false" customHeight="true" outlineLevel="0" collapsed="false">
      <c r="B148" s="233"/>
      <c r="C148" s="233" t="s">
        <v>502</v>
      </c>
      <c r="D148" s="233"/>
      <c r="E148" s="365" t="s">
        <v>250</v>
      </c>
      <c r="F148" s="652"/>
      <c r="G148" s="650"/>
      <c r="H148" s="617" t="n">
        <f aca="false">I148+J148</f>
        <v>23600000</v>
      </c>
      <c r="I148" s="617" t="n">
        <f aca="false">I149+I157+I159+I162+I166+I151</f>
        <v>0</v>
      </c>
      <c r="J148" s="617" t="n">
        <f aca="false">J149+J157+J159+J162+J166+J151+J153+J155</f>
        <v>23600000</v>
      </c>
      <c r="K148" s="617" t="n">
        <f aca="false">K149+K157+K159+K162+K166+K151+K153+K155</f>
        <v>22100000</v>
      </c>
      <c r="L148" s="524"/>
    </row>
    <row r="149" s="597" customFormat="true" ht="66" hidden="true" customHeight="true" outlineLevel="0" collapsed="false">
      <c r="B149" s="584" t="s">
        <v>504</v>
      </c>
      <c r="C149" s="627" t="n">
        <v>7321</v>
      </c>
      <c r="D149" s="584" t="s">
        <v>256</v>
      </c>
      <c r="E149" s="239" t="s">
        <v>471</v>
      </c>
      <c r="F149" s="239"/>
      <c r="G149" s="626"/>
      <c r="H149" s="616" t="n">
        <f aca="false">H150</f>
        <v>0</v>
      </c>
      <c r="I149" s="616" t="n">
        <f aca="false">I150</f>
        <v>0</v>
      </c>
      <c r="J149" s="616" t="n">
        <f aca="false">J150</f>
        <v>0</v>
      </c>
      <c r="K149" s="616" t="n">
        <f aca="false">K150</f>
        <v>0</v>
      </c>
      <c r="L149" s="524"/>
    </row>
    <row r="150" s="597" customFormat="true" ht="135.75" hidden="true" customHeight="true" outlineLevel="0" collapsed="false">
      <c r="B150" s="584"/>
      <c r="C150" s="627"/>
      <c r="D150" s="584"/>
      <c r="E150" s="239"/>
      <c r="F150" s="380" t="s">
        <v>732</v>
      </c>
      <c r="G150" s="654" t="s">
        <v>733</v>
      </c>
      <c r="H150" s="616" t="n">
        <f aca="false">I150+J150</f>
        <v>0</v>
      </c>
      <c r="I150" s="616"/>
      <c r="J150" s="616" t="n">
        <f aca="false">'Додаток 3'!K151</f>
        <v>0</v>
      </c>
      <c r="K150" s="616" t="n">
        <f aca="false">J150</f>
        <v>0</v>
      </c>
      <c r="L150" s="524"/>
    </row>
    <row r="151" s="597" customFormat="true" ht="55.5" hidden="true" customHeight="true" outlineLevel="0" collapsed="false">
      <c r="B151" s="257" t="s">
        <v>506</v>
      </c>
      <c r="C151" s="310" t="n">
        <v>7322</v>
      </c>
      <c r="D151" s="257" t="s">
        <v>256</v>
      </c>
      <c r="E151" s="258" t="s">
        <v>507</v>
      </c>
      <c r="F151" s="380"/>
      <c r="G151" s="654"/>
      <c r="H151" s="616" t="n">
        <f aca="false">H152</f>
        <v>0</v>
      </c>
      <c r="I151" s="616" t="n">
        <f aca="false">I152</f>
        <v>0</v>
      </c>
      <c r="J151" s="616" t="n">
        <f aca="false">J152</f>
        <v>0</v>
      </c>
      <c r="K151" s="616" t="n">
        <f aca="false">K152</f>
        <v>0</v>
      </c>
      <c r="L151" s="524"/>
    </row>
    <row r="152" s="597" customFormat="true" ht="135.75" hidden="true" customHeight="true" outlineLevel="0" collapsed="false">
      <c r="B152" s="584"/>
      <c r="C152" s="627"/>
      <c r="D152" s="584"/>
      <c r="E152" s="239"/>
      <c r="F152" s="380" t="s">
        <v>732</v>
      </c>
      <c r="G152" s="654" t="s">
        <v>733</v>
      </c>
      <c r="H152" s="616" t="n">
        <f aca="false">I152+J152</f>
        <v>0</v>
      </c>
      <c r="I152" s="616"/>
      <c r="J152" s="616" t="n">
        <f aca="false">'Додаток 3'!K153</f>
        <v>0</v>
      </c>
      <c r="K152" s="616" t="n">
        <f aca="false">J152</f>
        <v>0</v>
      </c>
      <c r="L152" s="524"/>
    </row>
    <row r="153" s="597" customFormat="true" ht="57" hidden="true" customHeight="true" outlineLevel="0" collapsed="false">
      <c r="B153" s="257" t="s">
        <v>508</v>
      </c>
      <c r="C153" s="310" t="n">
        <v>7324</v>
      </c>
      <c r="D153" s="257" t="s">
        <v>256</v>
      </c>
      <c r="E153" s="258" t="s">
        <v>509</v>
      </c>
      <c r="F153" s="380"/>
      <c r="G153" s="654"/>
      <c r="H153" s="616" t="n">
        <f aca="false">H154</f>
        <v>0</v>
      </c>
      <c r="I153" s="616" t="n">
        <f aca="false">I154</f>
        <v>0</v>
      </c>
      <c r="J153" s="616" t="n">
        <f aca="false">J154</f>
        <v>0</v>
      </c>
      <c r="K153" s="616" t="n">
        <f aca="false">K154</f>
        <v>0</v>
      </c>
      <c r="L153" s="524"/>
    </row>
    <row r="154" s="597" customFormat="true" ht="135.75" hidden="true" customHeight="true" outlineLevel="0" collapsed="false">
      <c r="B154" s="584"/>
      <c r="C154" s="627"/>
      <c r="D154" s="584"/>
      <c r="E154" s="239"/>
      <c r="F154" s="380" t="s">
        <v>732</v>
      </c>
      <c r="G154" s="654" t="s">
        <v>733</v>
      </c>
      <c r="H154" s="616" t="n">
        <f aca="false">I154+J154</f>
        <v>0</v>
      </c>
      <c r="I154" s="616"/>
      <c r="J154" s="616" t="n">
        <f aca="false">'Додаток 3'!K154</f>
        <v>0</v>
      </c>
      <c r="K154" s="616" t="n">
        <f aca="false">J154</f>
        <v>0</v>
      </c>
      <c r="L154" s="524"/>
    </row>
    <row r="155" s="597" customFormat="true" ht="54" hidden="false" customHeight="true" outlineLevel="0" collapsed="false">
      <c r="B155" s="257" t="s">
        <v>510</v>
      </c>
      <c r="C155" s="310" t="n">
        <v>7330</v>
      </c>
      <c r="D155" s="257" t="s">
        <v>256</v>
      </c>
      <c r="E155" s="258" t="s">
        <v>511</v>
      </c>
      <c r="F155" s="380"/>
      <c r="G155" s="654"/>
      <c r="H155" s="665" t="n">
        <f aca="false">H156</f>
        <v>1000000</v>
      </c>
      <c r="I155" s="665" t="n">
        <f aca="false">I156</f>
        <v>0</v>
      </c>
      <c r="J155" s="665" t="n">
        <f aca="false">J156</f>
        <v>1000000</v>
      </c>
      <c r="K155" s="665" t="n">
        <f aca="false">K156</f>
        <v>1000000</v>
      </c>
      <c r="L155" s="524"/>
    </row>
    <row r="156" s="597" customFormat="true" ht="135.75" hidden="false" customHeight="true" outlineLevel="0" collapsed="false">
      <c r="B156" s="584"/>
      <c r="C156" s="627"/>
      <c r="D156" s="584"/>
      <c r="E156" s="239"/>
      <c r="F156" s="623" t="s">
        <v>714</v>
      </c>
      <c r="G156" s="698" t="s">
        <v>715</v>
      </c>
      <c r="H156" s="616" t="n">
        <f aca="false">I156+J156</f>
        <v>1000000</v>
      </c>
      <c r="I156" s="616"/>
      <c r="J156" s="616" t="n">
        <f aca="false">'Додаток 3'!K155</f>
        <v>1000000</v>
      </c>
      <c r="K156" s="616" t="n">
        <f aca="false">J156</f>
        <v>1000000</v>
      </c>
      <c r="L156" s="524"/>
    </row>
    <row r="157" s="597" customFormat="true" ht="150" hidden="false" customHeight="true" outlineLevel="0" collapsed="false">
      <c r="B157" s="676" t="s">
        <v>518</v>
      </c>
      <c r="C157" s="689" t="n">
        <v>7461</v>
      </c>
      <c r="D157" s="676" t="s">
        <v>519</v>
      </c>
      <c r="E157" s="677" t="s">
        <v>520</v>
      </c>
      <c r="F157" s="707"/>
      <c r="G157" s="708"/>
      <c r="H157" s="709" t="n">
        <f aca="false">H158</f>
        <v>10000000</v>
      </c>
      <c r="I157" s="665" t="n">
        <f aca="false">I158</f>
        <v>0</v>
      </c>
      <c r="J157" s="655" t="n">
        <f aca="false">J158</f>
        <v>10000000</v>
      </c>
      <c r="K157" s="655" t="n">
        <f aca="false">K158</f>
        <v>10000000</v>
      </c>
      <c r="L157" s="524"/>
    </row>
    <row r="158" s="597" customFormat="true" ht="137.25" hidden="false" customHeight="true" outlineLevel="0" collapsed="false">
      <c r="B158" s="584"/>
      <c r="C158" s="627"/>
      <c r="D158" s="584"/>
      <c r="E158" s="239"/>
      <c r="F158" s="623" t="s">
        <v>714</v>
      </c>
      <c r="G158" s="698" t="s">
        <v>715</v>
      </c>
      <c r="H158" s="655" t="n">
        <f aca="false">I158+J158</f>
        <v>10000000</v>
      </c>
      <c r="I158" s="616"/>
      <c r="J158" s="655" t="n">
        <f aca="false">'Додаток 3'!K159</f>
        <v>10000000</v>
      </c>
      <c r="K158" s="655" t="n">
        <f aca="false">J158</f>
        <v>10000000</v>
      </c>
      <c r="L158" s="524"/>
    </row>
    <row r="159" s="597" customFormat="true" ht="150" hidden="false" customHeight="true" outlineLevel="0" collapsed="false">
      <c r="B159" s="637" t="s">
        <v>522</v>
      </c>
      <c r="C159" s="710" t="n">
        <v>7670</v>
      </c>
      <c r="D159" s="637" t="s">
        <v>264</v>
      </c>
      <c r="E159" s="702" t="s">
        <v>523</v>
      </c>
      <c r="F159" s="707"/>
      <c r="G159" s="708"/>
      <c r="H159" s="640" t="n">
        <f aca="false">H161+H160</f>
        <v>10600000</v>
      </c>
      <c r="I159" s="640" t="n">
        <f aca="false">I161</f>
        <v>0</v>
      </c>
      <c r="J159" s="640" t="n">
        <f aca="false">J161+J160</f>
        <v>10600000</v>
      </c>
      <c r="K159" s="640" t="n">
        <f aca="false">K161+K160</f>
        <v>10600000</v>
      </c>
      <c r="L159" s="524"/>
    </row>
    <row r="160" s="597" customFormat="true" ht="132" hidden="true" customHeight="true" outlineLevel="0" collapsed="false">
      <c r="B160" s="584"/>
      <c r="C160" s="627"/>
      <c r="D160" s="584"/>
      <c r="E160" s="239"/>
      <c r="F160" s="380" t="s">
        <v>734</v>
      </c>
      <c r="G160" s="654" t="s">
        <v>729</v>
      </c>
      <c r="H160" s="616" t="n">
        <f aca="false">I160+J160</f>
        <v>0</v>
      </c>
      <c r="I160" s="616"/>
      <c r="J160" s="616"/>
      <c r="K160" s="616" t="n">
        <f aca="false">J160</f>
        <v>0</v>
      </c>
      <c r="L160" s="524"/>
    </row>
    <row r="161" s="597" customFormat="true" ht="101.25" hidden="false" customHeight="true" outlineLevel="0" collapsed="false">
      <c r="B161" s="584"/>
      <c r="C161" s="627"/>
      <c r="D161" s="584"/>
      <c r="E161" s="239"/>
      <c r="F161" s="239" t="s">
        <v>730</v>
      </c>
      <c r="G161" s="624" t="s">
        <v>731</v>
      </c>
      <c r="H161" s="616" t="n">
        <f aca="false">I161+J161</f>
        <v>10600000</v>
      </c>
      <c r="I161" s="616"/>
      <c r="J161" s="616" t="n">
        <v>10600000</v>
      </c>
      <c r="K161" s="616" t="n">
        <f aca="false">J161</f>
        <v>10600000</v>
      </c>
      <c r="L161" s="524"/>
    </row>
    <row r="162" s="597" customFormat="true" ht="243" hidden="false" customHeight="true" outlineLevel="0" collapsed="false">
      <c r="B162" s="584" t="s">
        <v>524</v>
      </c>
      <c r="C162" s="584" t="s">
        <v>735</v>
      </c>
      <c r="D162" s="584" t="s">
        <v>264</v>
      </c>
      <c r="E162" s="634" t="s">
        <v>525</v>
      </c>
      <c r="F162" s="239"/>
      <c r="G162" s="626"/>
      <c r="H162" s="616" t="n">
        <f aca="false">H165+H163+H164</f>
        <v>1500000</v>
      </c>
      <c r="I162" s="616" t="n">
        <f aca="false">I165+I163</f>
        <v>0</v>
      </c>
      <c r="J162" s="616" t="n">
        <f aca="false">J165+J163+J164</f>
        <v>1500000</v>
      </c>
      <c r="K162" s="616" t="n">
        <f aca="false">K165+K163</f>
        <v>0</v>
      </c>
      <c r="L162" s="524"/>
    </row>
    <row r="163" s="597" customFormat="true" ht="114.75" hidden="false" customHeight="true" outlineLevel="0" collapsed="false">
      <c r="B163" s="584"/>
      <c r="C163" s="584"/>
      <c r="D163" s="584"/>
      <c r="E163" s="634"/>
      <c r="F163" s="380" t="s">
        <v>736</v>
      </c>
      <c r="G163" s="625" t="s">
        <v>715</v>
      </c>
      <c r="H163" s="616" t="n">
        <f aca="false">I163+J163</f>
        <v>180000</v>
      </c>
      <c r="I163" s="616"/>
      <c r="J163" s="616" t="n">
        <v>180000</v>
      </c>
      <c r="K163" s="616"/>
      <c r="L163" s="524"/>
    </row>
    <row r="164" s="597" customFormat="true" ht="151.5" hidden="false" customHeight="true" outlineLevel="0" collapsed="false">
      <c r="B164" s="584"/>
      <c r="C164" s="584"/>
      <c r="D164" s="584"/>
      <c r="E164" s="634"/>
      <c r="F164" s="623" t="s">
        <v>737</v>
      </c>
      <c r="G164" s="625" t="s">
        <v>715</v>
      </c>
      <c r="H164" s="616" t="n">
        <f aca="false">I164+J164</f>
        <v>1320000</v>
      </c>
      <c r="I164" s="616"/>
      <c r="J164" s="616" t="n">
        <v>1320000</v>
      </c>
      <c r="K164" s="616"/>
      <c r="L164" s="524"/>
    </row>
    <row r="165" s="597" customFormat="true" ht="85.5" hidden="true" customHeight="true" outlineLevel="0" collapsed="false">
      <c r="B165" s="652"/>
      <c r="C165" s="652"/>
      <c r="D165" s="652"/>
      <c r="E165" s="652"/>
      <c r="F165" s="239" t="s">
        <v>721</v>
      </c>
      <c r="G165" s="626" t="s">
        <v>722</v>
      </c>
      <c r="H165" s="616" t="n">
        <f aca="false">I165+J165</f>
        <v>0</v>
      </c>
      <c r="I165" s="616" t="n">
        <f aca="false">'Додаток 3'!F162</f>
        <v>0</v>
      </c>
      <c r="J165" s="616" t="n">
        <f aca="false">735461-735461</f>
        <v>0</v>
      </c>
      <c r="K165" s="616"/>
      <c r="L165" s="524"/>
    </row>
    <row r="166" s="597" customFormat="true" ht="85.5" hidden="false" customHeight="true" outlineLevel="0" collapsed="false">
      <c r="B166" s="584" t="s">
        <v>526</v>
      </c>
      <c r="C166" s="627" t="n">
        <v>7693</v>
      </c>
      <c r="D166" s="584" t="s">
        <v>264</v>
      </c>
      <c r="E166" s="239" t="s">
        <v>527</v>
      </c>
      <c r="F166" s="702"/>
      <c r="G166" s="703"/>
      <c r="H166" s="616" t="n">
        <f aca="false">H167</f>
        <v>500000</v>
      </c>
      <c r="I166" s="616" t="n">
        <f aca="false">I167</f>
        <v>0</v>
      </c>
      <c r="J166" s="616" t="n">
        <f aca="false">J167</f>
        <v>500000</v>
      </c>
      <c r="K166" s="616" t="n">
        <f aca="false">K167</f>
        <v>500000</v>
      </c>
      <c r="L166" s="524"/>
    </row>
    <row r="167" s="597" customFormat="true" ht="214.5" hidden="false" customHeight="true" outlineLevel="0" collapsed="false">
      <c r="B167" s="652"/>
      <c r="C167" s="652"/>
      <c r="D167" s="652"/>
      <c r="E167" s="652"/>
      <c r="F167" s="702" t="s">
        <v>738</v>
      </c>
      <c r="G167" s="639" t="s">
        <v>739</v>
      </c>
      <c r="H167" s="616" t="n">
        <f aca="false">I167+J167</f>
        <v>500000</v>
      </c>
      <c r="I167" s="616"/>
      <c r="J167" s="616" t="n">
        <f aca="false">'Додаток 3'!K163</f>
        <v>500000</v>
      </c>
      <c r="K167" s="616" t="n">
        <f aca="false">J167</f>
        <v>500000</v>
      </c>
      <c r="L167" s="524"/>
    </row>
    <row r="168" s="597" customFormat="true" ht="49.15" hidden="false" customHeight="true" outlineLevel="0" collapsed="false">
      <c r="B168" s="233"/>
      <c r="C168" s="233" t="s">
        <v>266</v>
      </c>
      <c r="D168" s="233"/>
      <c r="E168" s="365" t="s">
        <v>267</v>
      </c>
      <c r="F168" s="623"/>
      <c r="G168" s="626"/>
      <c r="H168" s="617" t="n">
        <f aca="false">I168+J168</f>
        <v>43239687</v>
      </c>
      <c r="I168" s="617" t="n">
        <f aca="false">I171+I174+I169</f>
        <v>23100000</v>
      </c>
      <c r="J168" s="617" t="n">
        <f aca="false">J171+J174+J169</f>
        <v>20139687</v>
      </c>
      <c r="K168" s="617" t="n">
        <f aca="false">K171+K174+K169</f>
        <v>20139687</v>
      </c>
      <c r="L168" s="524"/>
    </row>
    <row r="169" s="597" customFormat="true" ht="71.25" hidden="false" customHeight="true" outlineLevel="0" collapsed="false">
      <c r="B169" s="237" t="s">
        <v>528</v>
      </c>
      <c r="C169" s="237" t="s">
        <v>269</v>
      </c>
      <c r="D169" s="237" t="s">
        <v>270</v>
      </c>
      <c r="E169" s="380" t="s">
        <v>271</v>
      </c>
      <c r="F169" s="623"/>
      <c r="G169" s="636"/>
      <c r="H169" s="616" t="n">
        <f aca="false">H170</f>
        <v>10117509</v>
      </c>
      <c r="I169" s="616" t="n">
        <f aca="false">I170</f>
        <v>2000000</v>
      </c>
      <c r="J169" s="616" t="n">
        <f aca="false">J170</f>
        <v>8117509</v>
      </c>
      <c r="K169" s="616" t="n">
        <f aca="false">K170</f>
        <v>8117509</v>
      </c>
      <c r="L169" s="524"/>
    </row>
    <row r="170" s="597" customFormat="true" ht="128.25" hidden="false" customHeight="true" outlineLevel="0" collapsed="false">
      <c r="B170" s="233"/>
      <c r="C170" s="233"/>
      <c r="D170" s="233"/>
      <c r="E170" s="365"/>
      <c r="F170" s="635" t="s">
        <v>669</v>
      </c>
      <c r="G170" s="624" t="s">
        <v>670</v>
      </c>
      <c r="H170" s="616" t="n">
        <f aca="false">I170+J170</f>
        <v>10117509</v>
      </c>
      <c r="I170" s="616" t="n">
        <f aca="false">'Додаток 3'!F165</f>
        <v>2000000</v>
      </c>
      <c r="J170" s="616" t="n">
        <f aca="false">'Додаток 3'!K165</f>
        <v>8117509</v>
      </c>
      <c r="K170" s="616" t="n">
        <f aca="false">J170</f>
        <v>8117509</v>
      </c>
      <c r="L170" s="524"/>
    </row>
    <row r="171" customFormat="false" ht="75" hidden="false" customHeight="true" outlineLevel="0" collapsed="false">
      <c r="B171" s="584" t="s">
        <v>529</v>
      </c>
      <c r="C171" s="584" t="s">
        <v>530</v>
      </c>
      <c r="D171" s="584" t="s">
        <v>274</v>
      </c>
      <c r="E171" s="634" t="s">
        <v>531</v>
      </c>
      <c r="F171" s="634"/>
      <c r="G171" s="629"/>
      <c r="H171" s="616" t="n">
        <f aca="false">I171+J171</f>
        <v>18122178</v>
      </c>
      <c r="I171" s="616" t="n">
        <f aca="false">I173+I172</f>
        <v>13600000</v>
      </c>
      <c r="J171" s="616" t="n">
        <f aca="false">J173</f>
        <v>4522178</v>
      </c>
      <c r="K171" s="616" t="n">
        <f aca="false">K173</f>
        <v>4522178</v>
      </c>
      <c r="L171" s="524"/>
    </row>
    <row r="172" customFormat="false" ht="99" hidden="false" customHeight="true" outlineLevel="0" collapsed="false">
      <c r="B172" s="584"/>
      <c r="C172" s="584"/>
      <c r="D172" s="584"/>
      <c r="E172" s="634"/>
      <c r="F172" s="634" t="s">
        <v>725</v>
      </c>
      <c r="G172" s="624" t="s">
        <v>740</v>
      </c>
      <c r="H172" s="616" t="n">
        <f aca="false">I172+J172</f>
        <v>9000000</v>
      </c>
      <c r="I172" s="616" t="n">
        <f aca="false">4000000+5000000</f>
        <v>9000000</v>
      </c>
      <c r="J172" s="616"/>
      <c r="K172" s="616"/>
      <c r="L172" s="524"/>
    </row>
    <row r="173" customFormat="false" ht="102.75" hidden="false" customHeight="true" outlineLevel="0" collapsed="false">
      <c r="B173" s="662"/>
      <c r="C173" s="662"/>
      <c r="D173" s="662"/>
      <c r="E173" s="662"/>
      <c r="F173" s="380" t="s">
        <v>741</v>
      </c>
      <c r="G173" s="625" t="s">
        <v>715</v>
      </c>
      <c r="H173" s="616" t="n">
        <f aca="false">I173+J173</f>
        <v>9122178</v>
      </c>
      <c r="I173" s="616" t="n">
        <f aca="false">'Додаток 3'!F166-I172</f>
        <v>4600000</v>
      </c>
      <c r="J173" s="616" t="n">
        <f aca="false">'Додаток 3'!K166</f>
        <v>4522178</v>
      </c>
      <c r="K173" s="616" t="n">
        <f aca="false">J173</f>
        <v>4522178</v>
      </c>
      <c r="L173" s="524"/>
    </row>
    <row r="174" customFormat="false" ht="47.25" hidden="false" customHeight="true" outlineLevel="0" collapsed="false">
      <c r="B174" s="632" t="s">
        <v>532</v>
      </c>
      <c r="C174" s="632" t="s">
        <v>277</v>
      </c>
      <c r="D174" s="632" t="s">
        <v>274</v>
      </c>
      <c r="E174" s="380" t="s">
        <v>278</v>
      </c>
      <c r="F174" s="711"/>
      <c r="G174" s="643"/>
      <c r="H174" s="616" t="n">
        <f aca="false">H175</f>
        <v>15000000</v>
      </c>
      <c r="I174" s="616" t="n">
        <f aca="false">I175</f>
        <v>7500000</v>
      </c>
      <c r="J174" s="616" t="n">
        <f aca="false">J175</f>
        <v>7500000</v>
      </c>
      <c r="K174" s="616" t="n">
        <f aca="false">K175</f>
        <v>7500000</v>
      </c>
      <c r="L174" s="524"/>
    </row>
    <row r="175" customFormat="false" ht="98.25" hidden="false" customHeight="true" outlineLevel="0" collapsed="false">
      <c r="B175" s="632"/>
      <c r="C175" s="632"/>
      <c r="D175" s="632"/>
      <c r="E175" s="380"/>
      <c r="F175" s="644" t="s">
        <v>673</v>
      </c>
      <c r="G175" s="712" t="s">
        <v>661</v>
      </c>
      <c r="H175" s="616" t="n">
        <f aca="false">I175+J175</f>
        <v>15000000</v>
      </c>
      <c r="I175" s="616" t="n">
        <f aca="false">'Додаток 3'!F167</f>
        <v>7500000</v>
      </c>
      <c r="J175" s="616" t="n">
        <f aca="false">'Додаток 3'!K167</f>
        <v>7500000</v>
      </c>
      <c r="K175" s="616" t="n">
        <f aca="false">J175</f>
        <v>7500000</v>
      </c>
      <c r="L175" s="524"/>
    </row>
    <row r="176" s="597" customFormat="true" ht="95.25" hidden="false" customHeight="true" outlineLevel="0" collapsed="false">
      <c r="B176" s="607" t="n">
        <v>3100000</v>
      </c>
      <c r="C176" s="609"/>
      <c r="D176" s="609"/>
      <c r="E176" s="609" t="s">
        <v>543</v>
      </c>
      <c r="F176" s="713"/>
      <c r="G176" s="714"/>
      <c r="H176" s="611" t="n">
        <f aca="false">H178</f>
        <v>954000</v>
      </c>
      <c r="I176" s="611" t="n">
        <f aca="false">I178</f>
        <v>954000</v>
      </c>
      <c r="J176" s="611" t="n">
        <f aca="false">J178</f>
        <v>0</v>
      </c>
      <c r="K176" s="611" t="n">
        <f aca="false">K178</f>
        <v>0</v>
      </c>
      <c r="L176" s="524" t="n">
        <f aca="false">J176-'[2]додаток 7 програми'!$J$171</f>
        <v>0</v>
      </c>
    </row>
    <row r="177" s="597" customFormat="true" ht="95.25" hidden="false" customHeight="true" outlineLevel="0" collapsed="false">
      <c r="B177" s="365" t="n">
        <v>3110000</v>
      </c>
      <c r="C177" s="227"/>
      <c r="D177" s="227"/>
      <c r="E177" s="227" t="s">
        <v>543</v>
      </c>
      <c r="F177" s="715"/>
      <c r="G177" s="716"/>
      <c r="H177" s="613" t="n">
        <f aca="false">H178</f>
        <v>954000</v>
      </c>
      <c r="I177" s="613" t="n">
        <f aca="false">I178</f>
        <v>954000</v>
      </c>
      <c r="J177" s="613" t="n">
        <f aca="false">J178</f>
        <v>0</v>
      </c>
      <c r="K177" s="613" t="n">
        <f aca="false">K178</f>
        <v>0</v>
      </c>
      <c r="L177" s="524"/>
    </row>
    <row r="178" customFormat="false" ht="31.5" hidden="false" customHeight="true" outlineLevel="0" collapsed="false">
      <c r="B178" s="233"/>
      <c r="C178" s="233" t="s">
        <v>502</v>
      </c>
      <c r="D178" s="233"/>
      <c r="E178" s="365" t="s">
        <v>250</v>
      </c>
      <c r="F178" s="717"/>
      <c r="G178" s="716"/>
      <c r="H178" s="617" t="n">
        <f aca="false">H179</f>
        <v>954000</v>
      </c>
      <c r="I178" s="617" t="n">
        <f aca="false">I179</f>
        <v>954000</v>
      </c>
      <c r="J178" s="613" t="n">
        <f aca="false">J179</f>
        <v>0</v>
      </c>
      <c r="K178" s="613" t="n">
        <f aca="false">K179</f>
        <v>0</v>
      </c>
      <c r="L178" s="524"/>
    </row>
    <row r="179" customFormat="false" ht="69.75" hidden="false" customHeight="true" outlineLevel="0" collapsed="false">
      <c r="B179" s="718" t="s">
        <v>547</v>
      </c>
      <c r="C179" s="719" t="n">
        <v>7693</v>
      </c>
      <c r="D179" s="633" t="s">
        <v>264</v>
      </c>
      <c r="E179" s="702" t="s">
        <v>527</v>
      </c>
      <c r="F179" s="717"/>
      <c r="G179" s="716"/>
      <c r="H179" s="617" t="n">
        <f aca="false">H180+H181+H182+H183+H184</f>
        <v>954000</v>
      </c>
      <c r="I179" s="617" t="n">
        <f aca="false">I180+I181+I182+I183+I184</f>
        <v>954000</v>
      </c>
      <c r="J179" s="613" t="n">
        <f aca="false">J180+J181+J182+J183+J184</f>
        <v>0</v>
      </c>
      <c r="K179" s="613" t="n">
        <f aca="false">K180+K181+K182+K183+K184</f>
        <v>0</v>
      </c>
      <c r="L179" s="524"/>
    </row>
    <row r="180" customFormat="false" ht="80.25" hidden="false" customHeight="true" outlineLevel="0" collapsed="false">
      <c r="B180" s="662"/>
      <c r="C180" s="662"/>
      <c r="D180" s="662"/>
      <c r="E180" s="662"/>
      <c r="F180" s="717" t="s">
        <v>742</v>
      </c>
      <c r="G180" s="624" t="s">
        <v>743</v>
      </c>
      <c r="H180" s="616" t="n">
        <f aca="false">I180</f>
        <v>504000</v>
      </c>
      <c r="I180" s="616" t="n">
        <v>504000</v>
      </c>
      <c r="J180" s="705"/>
      <c r="K180" s="705"/>
      <c r="L180" s="524"/>
    </row>
    <row r="181" customFormat="false" ht="100.5" hidden="false" customHeight="true" outlineLevel="0" collapsed="false">
      <c r="B181" s="622"/>
      <c r="C181" s="380"/>
      <c r="D181" s="622"/>
      <c r="E181" s="239"/>
      <c r="F181" s="717" t="s">
        <v>744</v>
      </c>
      <c r="G181" s="624" t="s">
        <v>745</v>
      </c>
      <c r="H181" s="616" t="n">
        <f aca="false">I181</f>
        <v>100000</v>
      </c>
      <c r="I181" s="616" t="n">
        <v>100000</v>
      </c>
      <c r="J181" s="705"/>
      <c r="K181" s="705"/>
      <c r="L181" s="524"/>
    </row>
    <row r="182" customFormat="false" ht="102.75" hidden="false" customHeight="true" outlineLevel="0" collapsed="false">
      <c r="B182" s="622"/>
      <c r="C182" s="380"/>
      <c r="D182" s="622"/>
      <c r="E182" s="239"/>
      <c r="F182" s="380" t="s">
        <v>746</v>
      </c>
      <c r="G182" s="624" t="s">
        <v>747</v>
      </c>
      <c r="H182" s="616" t="n">
        <f aca="false">I182</f>
        <v>100000</v>
      </c>
      <c r="I182" s="616" t="n">
        <v>100000</v>
      </c>
      <c r="J182" s="705"/>
      <c r="K182" s="720"/>
      <c r="L182" s="524"/>
    </row>
    <row r="183" customFormat="false" ht="100.5" hidden="false" customHeight="true" outlineLevel="0" collapsed="false">
      <c r="B183" s="622"/>
      <c r="C183" s="380"/>
      <c r="D183" s="622"/>
      <c r="E183" s="239"/>
      <c r="F183" s="380" t="s">
        <v>748</v>
      </c>
      <c r="G183" s="624" t="s">
        <v>749</v>
      </c>
      <c r="H183" s="616" t="n">
        <f aca="false">I183</f>
        <v>100000</v>
      </c>
      <c r="I183" s="616" t="n">
        <v>100000</v>
      </c>
      <c r="J183" s="705"/>
      <c r="K183" s="720"/>
      <c r="L183" s="524"/>
    </row>
    <row r="184" customFormat="false" ht="81.75" hidden="false" customHeight="true" outlineLevel="0" collapsed="false">
      <c r="B184" s="622"/>
      <c r="C184" s="380"/>
      <c r="D184" s="622"/>
      <c r="E184" s="239"/>
      <c r="F184" s="717" t="s">
        <v>750</v>
      </c>
      <c r="G184" s="624" t="s">
        <v>751</v>
      </c>
      <c r="H184" s="616" t="n">
        <f aca="false">I184</f>
        <v>150000</v>
      </c>
      <c r="I184" s="616" t="n">
        <v>150000</v>
      </c>
      <c r="J184" s="705"/>
      <c r="K184" s="720"/>
      <c r="L184" s="524"/>
    </row>
    <row r="185" customFormat="false" ht="80.25" hidden="false" customHeight="true" outlineLevel="0" collapsed="false">
      <c r="B185" s="607" t="n">
        <v>3700000</v>
      </c>
      <c r="C185" s="721"/>
      <c r="D185" s="721"/>
      <c r="E185" s="721" t="s">
        <v>201</v>
      </c>
      <c r="F185" s="656"/>
      <c r="G185" s="656"/>
      <c r="H185" s="657" t="n">
        <f aca="false">H187</f>
        <v>23699000</v>
      </c>
      <c r="I185" s="657" t="n">
        <f aca="false">I187</f>
        <v>11699000</v>
      </c>
      <c r="J185" s="657" t="n">
        <f aca="false">J187</f>
        <v>12000000</v>
      </c>
      <c r="K185" s="657" t="n">
        <f aca="false">K187</f>
        <v>12000000</v>
      </c>
      <c r="L185" s="524" t="n">
        <f aca="false">I185-'[1]додаток 7 програми'!$I$180</f>
        <v>-11430330</v>
      </c>
      <c r="M185" s="524" t="n">
        <f aca="false">J185-'[1]додаток 7 програми'!$J$180</f>
        <v>-43595570</v>
      </c>
    </row>
    <row r="186" customFormat="false" ht="80.25" hidden="false" customHeight="true" outlineLevel="0" collapsed="false">
      <c r="B186" s="365" t="n">
        <v>3710000</v>
      </c>
      <c r="C186" s="722"/>
      <c r="D186" s="722"/>
      <c r="E186" s="722" t="s">
        <v>201</v>
      </c>
      <c r="F186" s="659"/>
      <c r="G186" s="659"/>
      <c r="H186" s="723" t="n">
        <f aca="false">H187</f>
        <v>23699000</v>
      </c>
      <c r="I186" s="723" t="n">
        <f aca="false">I187</f>
        <v>11699000</v>
      </c>
      <c r="J186" s="723" t="n">
        <f aca="false">J187</f>
        <v>12000000</v>
      </c>
      <c r="K186" s="723" t="n">
        <f aca="false">K187</f>
        <v>12000000</v>
      </c>
      <c r="L186" s="524"/>
    </row>
    <row r="187" customFormat="false" ht="35.25" hidden="false" customHeight="true" outlineLevel="0" collapsed="false">
      <c r="B187" s="233"/>
      <c r="C187" s="233" t="s">
        <v>559</v>
      </c>
      <c r="D187" s="233"/>
      <c r="E187" s="234" t="s">
        <v>560</v>
      </c>
      <c r="F187" s="724"/>
      <c r="G187" s="724"/>
      <c r="H187" s="660" t="n">
        <f aca="false">H190+H188</f>
        <v>23699000</v>
      </c>
      <c r="I187" s="660" t="n">
        <f aca="false">I190+I188</f>
        <v>11699000</v>
      </c>
      <c r="J187" s="660" t="n">
        <f aca="false">J190+J188</f>
        <v>12000000</v>
      </c>
      <c r="K187" s="660" t="n">
        <f aca="false">K190+K188</f>
        <v>12000000</v>
      </c>
      <c r="L187" s="524"/>
    </row>
    <row r="188" customFormat="false" ht="35.25" hidden="true" customHeight="true" outlineLevel="0" collapsed="false">
      <c r="B188" s="584" t="s">
        <v>566</v>
      </c>
      <c r="C188" s="584" t="s">
        <v>567</v>
      </c>
      <c r="D188" s="349" t="s">
        <v>232</v>
      </c>
      <c r="E188" s="307" t="s">
        <v>142</v>
      </c>
      <c r="F188" s="725"/>
      <c r="G188" s="725"/>
      <c r="H188" s="517" t="n">
        <f aca="false">I188+J188</f>
        <v>0</v>
      </c>
      <c r="I188" s="517" t="n">
        <f aca="false">I189</f>
        <v>0</v>
      </c>
      <c r="J188" s="517" t="n">
        <f aca="false">J189</f>
        <v>0</v>
      </c>
      <c r="K188" s="517" t="n">
        <f aca="false">K189</f>
        <v>0</v>
      </c>
      <c r="L188" s="524"/>
    </row>
    <row r="189" customFormat="false" ht="73.5" hidden="true" customHeight="true" outlineLevel="0" collapsed="false">
      <c r="B189" s="584"/>
      <c r="C189" s="584"/>
      <c r="D189" s="584"/>
      <c r="E189" s="628"/>
      <c r="F189" s="726" t="s">
        <v>752</v>
      </c>
      <c r="G189" s="654" t="s">
        <v>753</v>
      </c>
      <c r="H189" s="517" t="n">
        <f aca="false">I189+J189</f>
        <v>0</v>
      </c>
      <c r="I189" s="517"/>
      <c r="J189" s="517"/>
      <c r="K189" s="517" t="n">
        <f aca="false">J189</f>
        <v>0</v>
      </c>
      <c r="L189" s="524"/>
    </row>
    <row r="190" customFormat="false" ht="70.5" hidden="false" customHeight="true" outlineLevel="0" collapsed="false">
      <c r="B190" s="584" t="s">
        <v>568</v>
      </c>
      <c r="C190" s="584" t="s">
        <v>569</v>
      </c>
      <c r="D190" s="584" t="s">
        <v>232</v>
      </c>
      <c r="E190" s="239" t="s">
        <v>570</v>
      </c>
      <c r="F190" s="727"/>
      <c r="G190" s="728"/>
      <c r="H190" s="517" t="n">
        <f aca="false">H192+H193+H194+H195+H191</f>
        <v>23699000</v>
      </c>
      <c r="I190" s="517" t="n">
        <f aca="false">I192+I193+I194+I195+I191</f>
        <v>11699000</v>
      </c>
      <c r="J190" s="517" t="n">
        <f aca="false">J192+J193+J194+J195+J191</f>
        <v>12000000</v>
      </c>
      <c r="K190" s="517" t="n">
        <f aca="false">K192+K193+K194+K195+K191</f>
        <v>12000000</v>
      </c>
      <c r="L190" s="524"/>
    </row>
    <row r="191" customFormat="false" ht="129.75" hidden="true" customHeight="true" outlineLevel="0" collapsed="false">
      <c r="B191" s="584"/>
      <c r="C191" s="584"/>
      <c r="D191" s="584"/>
      <c r="E191" s="239"/>
      <c r="F191" s="661" t="s">
        <v>669</v>
      </c>
      <c r="G191" s="629" t="s">
        <v>670</v>
      </c>
      <c r="H191" s="616" t="n">
        <f aca="false">I191+J191</f>
        <v>0</v>
      </c>
      <c r="I191" s="616"/>
      <c r="J191" s="616"/>
      <c r="K191" s="616" t="n">
        <f aca="false">J191</f>
        <v>0</v>
      </c>
      <c r="L191" s="524"/>
    </row>
    <row r="192" customFormat="false" ht="80.25" hidden="false" customHeight="true" outlineLevel="0" collapsed="false">
      <c r="B192" s="662"/>
      <c r="C192" s="662"/>
      <c r="D192" s="662"/>
      <c r="E192" s="662"/>
      <c r="F192" s="644" t="s">
        <v>673</v>
      </c>
      <c r="G192" s="712" t="s">
        <v>661</v>
      </c>
      <c r="H192" s="517" t="n">
        <f aca="false">I192+J192</f>
        <v>20000000</v>
      </c>
      <c r="I192" s="517" t="n">
        <v>10000000</v>
      </c>
      <c r="J192" s="517" t="n">
        <v>10000000</v>
      </c>
      <c r="K192" s="517" t="n">
        <f aca="false">J192</f>
        <v>10000000</v>
      </c>
      <c r="L192" s="524"/>
    </row>
    <row r="193" customFormat="false" ht="97.9" hidden="true" customHeight="true" outlineLevel="0" collapsed="false">
      <c r="B193" s="729"/>
      <c r="C193" s="729"/>
      <c r="D193" s="729"/>
      <c r="E193" s="239"/>
      <c r="F193" s="706" t="s">
        <v>671</v>
      </c>
      <c r="G193" s="629" t="s">
        <v>672</v>
      </c>
      <c r="H193" s="517" t="n">
        <f aca="false">I193+J193</f>
        <v>0</v>
      </c>
      <c r="I193" s="517"/>
      <c r="J193" s="517"/>
      <c r="K193" s="517" t="n">
        <f aca="false">J193</f>
        <v>0</v>
      </c>
      <c r="L193" s="524"/>
    </row>
    <row r="194" customFormat="false" ht="92.25" hidden="true" customHeight="true" outlineLevel="0" collapsed="false">
      <c r="B194" s="729"/>
      <c r="C194" s="729"/>
      <c r="D194" s="729"/>
      <c r="E194" s="239"/>
      <c r="F194" s="730" t="s">
        <v>754</v>
      </c>
      <c r="G194" s="654" t="s">
        <v>755</v>
      </c>
      <c r="H194" s="517" t="n">
        <f aca="false">I194+J194</f>
        <v>0</v>
      </c>
      <c r="I194" s="517"/>
      <c r="J194" s="517"/>
      <c r="K194" s="517" t="n">
        <f aca="false">J194</f>
        <v>0</v>
      </c>
      <c r="L194" s="524"/>
    </row>
    <row r="195" customFormat="false" ht="123.75" hidden="false" customHeight="true" outlineLevel="0" collapsed="false">
      <c r="B195" s="729"/>
      <c r="C195" s="729"/>
      <c r="D195" s="729"/>
      <c r="E195" s="239"/>
      <c r="F195" s="582" t="s">
        <v>756</v>
      </c>
      <c r="G195" s="712" t="s">
        <v>661</v>
      </c>
      <c r="H195" s="517" t="n">
        <f aca="false">I195+J195</f>
        <v>3699000</v>
      </c>
      <c r="I195" s="517" t="n">
        <v>1699000</v>
      </c>
      <c r="J195" s="517" t="n">
        <v>2000000</v>
      </c>
      <c r="K195" s="517" t="n">
        <f aca="false">J195</f>
        <v>2000000</v>
      </c>
      <c r="L195" s="524"/>
    </row>
    <row r="196" customFormat="false" ht="30" hidden="false" customHeight="true" outlineLevel="0" collapsed="false">
      <c r="B196" s="731" t="s">
        <v>640</v>
      </c>
      <c r="C196" s="731"/>
      <c r="D196" s="731"/>
      <c r="E196" s="731"/>
      <c r="F196" s="732"/>
      <c r="G196" s="733"/>
      <c r="H196" s="734" t="n">
        <f aca="false">H17+H21+H42+H72+H91+H107+H99+H115+H176+H58+H185</f>
        <v>625980671</v>
      </c>
      <c r="I196" s="734" t="n">
        <f aca="false">I17+I21+I42+I72+I91+I107+I99+I115+I176+I58+I185</f>
        <v>492046984</v>
      </c>
      <c r="J196" s="734" t="n">
        <f aca="false">J17+J21+J42+J72+J91+J107+J99+J115+J176+J58+J185</f>
        <v>133933687</v>
      </c>
      <c r="K196" s="734" t="n">
        <f aca="false">K17+K21+K42+K72+K91+K107+K99+K115+K176+K58+K185</f>
        <v>132433687</v>
      </c>
      <c r="L196" s="524" t="n">
        <f aca="false">I196-'[1]додаток 7 програми'!$I$191</f>
        <v>-85605354.53</v>
      </c>
      <c r="M196" s="735" t="n">
        <f aca="false">K196-'[2]додаток 7 програми'!$K$191</f>
        <v>-395853653.54</v>
      </c>
    </row>
    <row r="197" s="736" customFormat="true" ht="23.25" hidden="false" customHeight="true" outlineLevel="0" collapsed="false">
      <c r="B197" s="737"/>
      <c r="C197" s="737"/>
      <c r="D197" s="737"/>
      <c r="E197" s="737"/>
      <c r="F197" s="737"/>
      <c r="G197" s="738"/>
      <c r="H197" s="739"/>
      <c r="I197" s="739"/>
      <c r="J197" s="739"/>
      <c r="K197" s="739"/>
    </row>
    <row r="198" s="419" customFormat="true" ht="27" hidden="false" customHeight="true" outlineLevel="0" collapsed="false">
      <c r="B198" s="151" t="s">
        <v>757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740"/>
      <c r="M198" s="421"/>
    </row>
    <row r="199" s="419" customFormat="true" ht="27" hidden="false" customHeight="true" outlineLevel="0" collapsed="false">
      <c r="B199" s="741"/>
      <c r="C199" s="741"/>
      <c r="D199" s="741"/>
      <c r="E199" s="741"/>
      <c r="F199" s="741"/>
      <c r="G199" s="742"/>
      <c r="H199" s="741"/>
      <c r="I199" s="741"/>
      <c r="J199" s="741"/>
      <c r="K199" s="743" t="n">
        <f aca="false">J196-K196</f>
        <v>1500000</v>
      </c>
      <c r="L199" s="740"/>
    </row>
    <row r="200" s="419" customFormat="true" ht="27" hidden="false" customHeight="true" outlineLevel="0" collapsed="false">
      <c r="B200" s="741"/>
      <c r="C200" s="741"/>
      <c r="D200" s="741"/>
      <c r="E200" s="741"/>
      <c r="F200" s="741"/>
      <c r="G200" s="742"/>
      <c r="H200" s="741"/>
      <c r="I200" s="741"/>
      <c r="J200" s="741"/>
      <c r="K200" s="741"/>
      <c r="L200" s="740"/>
    </row>
    <row r="201" s="419" customFormat="true" ht="27" hidden="false" customHeight="true" outlineLevel="0" collapsed="false">
      <c r="B201" s="741"/>
      <c r="C201" s="741"/>
      <c r="D201" s="741"/>
      <c r="E201" s="741"/>
      <c r="F201" s="741"/>
      <c r="G201" s="742"/>
      <c r="H201" s="741"/>
      <c r="I201" s="741"/>
      <c r="J201" s="741"/>
      <c r="K201" s="741"/>
      <c r="L201" s="740"/>
    </row>
    <row r="202" s="419" customFormat="true" ht="27" hidden="false" customHeight="true" outlineLevel="0" collapsed="false">
      <c r="B202" s="741"/>
      <c r="C202" s="741"/>
      <c r="D202" s="741"/>
      <c r="E202" s="741"/>
      <c r="F202" s="741"/>
      <c r="G202" s="742"/>
      <c r="H202" s="741"/>
      <c r="I202" s="741"/>
      <c r="J202" s="741"/>
      <c r="K202" s="741"/>
      <c r="L202" s="740"/>
    </row>
    <row r="203" s="419" customFormat="true" ht="27" hidden="false" customHeight="true" outlineLevel="0" collapsed="false">
      <c r="B203" s="741"/>
      <c r="C203" s="741"/>
      <c r="D203" s="741"/>
      <c r="E203" s="741"/>
      <c r="F203" s="741"/>
      <c r="G203" s="742"/>
      <c r="H203" s="741"/>
      <c r="I203" s="741"/>
      <c r="J203" s="741"/>
      <c r="K203" s="741"/>
      <c r="L203" s="740"/>
    </row>
    <row r="204" s="419" customFormat="true" ht="27" hidden="false" customHeight="true" outlineLevel="0" collapsed="false">
      <c r="B204" s="741"/>
      <c r="C204" s="741"/>
      <c r="D204" s="741"/>
      <c r="E204" s="741"/>
      <c r="F204" s="741"/>
      <c r="G204" s="742"/>
      <c r="H204" s="741"/>
      <c r="I204" s="741"/>
      <c r="J204" s="741"/>
      <c r="K204" s="741"/>
      <c r="L204" s="740"/>
    </row>
    <row r="205" s="419" customFormat="true" ht="27" hidden="false" customHeight="true" outlineLevel="0" collapsed="false">
      <c r="B205" s="741"/>
      <c r="C205" s="741"/>
      <c r="D205" s="741"/>
      <c r="E205" s="741"/>
      <c r="F205" s="741"/>
      <c r="G205" s="742"/>
      <c r="H205" s="741"/>
      <c r="I205" s="741"/>
      <c r="J205" s="741"/>
      <c r="K205" s="741"/>
      <c r="L205" s="740"/>
    </row>
    <row r="206" s="419" customFormat="true" ht="27" hidden="false" customHeight="true" outlineLevel="0" collapsed="false">
      <c r="B206" s="741"/>
      <c r="C206" s="741"/>
      <c r="D206" s="741"/>
      <c r="E206" s="741"/>
      <c r="F206" s="741"/>
      <c r="G206" s="742"/>
      <c r="H206" s="741"/>
      <c r="I206" s="741"/>
      <c r="J206" s="741"/>
      <c r="K206" s="741"/>
      <c r="L206" s="740"/>
    </row>
    <row r="207" s="419" customFormat="true" ht="27" hidden="false" customHeight="true" outlineLevel="0" collapsed="false">
      <c r="B207" s="741"/>
      <c r="C207" s="741"/>
      <c r="D207" s="741"/>
      <c r="E207" s="741"/>
      <c r="F207" s="741"/>
      <c r="G207" s="742"/>
      <c r="H207" s="741"/>
      <c r="I207" s="741"/>
      <c r="J207" s="741"/>
      <c r="K207" s="741"/>
      <c r="L207" s="740"/>
    </row>
    <row r="208" s="419" customFormat="true" ht="27" hidden="false" customHeight="true" outlineLevel="0" collapsed="false">
      <c r="B208" s="741"/>
      <c r="C208" s="741"/>
      <c r="D208" s="741"/>
      <c r="E208" s="741"/>
      <c r="F208" s="741"/>
      <c r="G208" s="742"/>
      <c r="H208" s="741"/>
      <c r="I208" s="741"/>
      <c r="J208" s="741"/>
      <c r="K208" s="741"/>
      <c r="L208" s="740"/>
    </row>
    <row r="209" s="419" customFormat="true" ht="27" hidden="false" customHeight="true" outlineLevel="0" collapsed="false">
      <c r="B209" s="741"/>
      <c r="C209" s="741"/>
      <c r="D209" s="741"/>
      <c r="E209" s="741"/>
      <c r="F209" s="741"/>
      <c r="G209" s="742"/>
      <c r="H209" s="741"/>
      <c r="I209" s="741"/>
      <c r="J209" s="741"/>
      <c r="K209" s="741"/>
      <c r="L209" s="740"/>
    </row>
    <row r="210" s="419" customFormat="true" ht="27" hidden="false" customHeight="true" outlineLevel="0" collapsed="false">
      <c r="B210" s="741"/>
      <c r="C210" s="741"/>
      <c r="D210" s="741"/>
      <c r="E210" s="741"/>
      <c r="F210" s="741"/>
      <c r="G210" s="742"/>
      <c r="H210" s="741"/>
      <c r="I210" s="741"/>
      <c r="J210" s="741"/>
      <c r="K210" s="741"/>
      <c r="L210" s="740"/>
    </row>
    <row r="211" s="419" customFormat="true" ht="27" hidden="false" customHeight="true" outlineLevel="0" collapsed="false">
      <c r="B211" s="741"/>
      <c r="C211" s="741"/>
      <c r="D211" s="741"/>
      <c r="E211" s="741"/>
      <c r="F211" s="741"/>
      <c r="G211" s="742"/>
      <c r="H211" s="741"/>
      <c r="I211" s="741"/>
      <c r="J211" s="741"/>
      <c r="K211" s="741"/>
      <c r="L211" s="740"/>
    </row>
    <row r="212" s="419" customFormat="true" ht="27" hidden="false" customHeight="true" outlineLevel="0" collapsed="false">
      <c r="B212" s="741"/>
      <c r="C212" s="741"/>
      <c r="D212" s="741"/>
      <c r="E212" s="741"/>
      <c r="F212" s="741"/>
      <c r="G212" s="742"/>
      <c r="H212" s="741"/>
      <c r="I212" s="741"/>
      <c r="J212" s="741"/>
      <c r="K212" s="741"/>
      <c r="L212" s="740"/>
    </row>
    <row r="213" s="419" customFormat="true" ht="27" hidden="false" customHeight="true" outlineLevel="0" collapsed="false">
      <c r="B213" s="741"/>
      <c r="C213" s="741"/>
      <c r="D213" s="741"/>
      <c r="E213" s="741"/>
      <c r="F213" s="741"/>
      <c r="G213" s="742"/>
      <c r="H213" s="741"/>
      <c r="I213" s="741"/>
      <c r="J213" s="741"/>
      <c r="K213" s="741"/>
      <c r="L213" s="740"/>
    </row>
    <row r="214" customFormat="false" ht="36.75" hidden="false" customHeight="true" outlineLevel="0" collapsed="false">
      <c r="C214" s="597"/>
      <c r="D214" s="597"/>
      <c r="E214" s="744" t="s">
        <v>758</v>
      </c>
      <c r="F214" s="744"/>
      <c r="G214" s="744"/>
      <c r="H214" s="744"/>
      <c r="I214" s="744"/>
      <c r="J214" s="744"/>
      <c r="K214" s="744"/>
      <c r="L214" s="744"/>
      <c r="M214" s="744"/>
      <c r="N214" s="744"/>
    </row>
    <row r="215" customFormat="false" ht="18" hidden="false" customHeight="false" outlineLevel="0" collapsed="false">
      <c r="C215" s="597"/>
      <c r="D215" s="597"/>
      <c r="E215" s="597"/>
      <c r="H215" s="597"/>
      <c r="I215" s="599"/>
      <c r="K215" s="745"/>
    </row>
    <row r="216" customFormat="false" ht="50.25" hidden="false" customHeight="true" outlineLevel="0" collapsed="false">
      <c r="B216" s="746" t="str">
        <f aca="false">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C216" s="746"/>
      <c r="D216" s="746"/>
      <c r="E216" s="746"/>
      <c r="F216" s="746"/>
      <c r="G216" s="746"/>
      <c r="H216" s="747" t="n">
        <f aca="false">I216+J216</f>
        <v>250000</v>
      </c>
      <c r="I216" s="747" t="n">
        <f aca="false">I20</f>
        <v>250000</v>
      </c>
      <c r="J216" s="747" t="n">
        <f aca="false">J20</f>
        <v>0</v>
      </c>
      <c r="K216" s="747" t="n">
        <f aca="false">J216</f>
        <v>0</v>
      </c>
    </row>
    <row r="217" customFormat="false" ht="48.75" hidden="false" customHeight="true" outlineLevel="0" collapsed="false">
      <c r="B217" s="746" t="str">
        <f aca="false">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C217" s="746"/>
      <c r="D217" s="746"/>
      <c r="E217" s="746"/>
      <c r="F217" s="746"/>
      <c r="G217" s="746"/>
      <c r="H217" s="747" t="n">
        <f aca="false">I217+J217</f>
        <v>700000</v>
      </c>
      <c r="I217" s="747" t="n">
        <f aca="false">I25</f>
        <v>700000</v>
      </c>
      <c r="J217" s="747" t="n">
        <f aca="false">J25</f>
        <v>0</v>
      </c>
      <c r="K217" s="747" t="n">
        <f aca="false">K25</f>
        <v>0</v>
      </c>
    </row>
    <row r="218" customFormat="false" ht="50.25" hidden="false" customHeight="true" outlineLevel="0" collapsed="false">
      <c r="B218" s="746" t="str">
        <f aca="false">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C218" s="746"/>
      <c r="D218" s="746"/>
      <c r="E218" s="746"/>
      <c r="F218" s="746"/>
      <c r="G218" s="746"/>
      <c r="H218" s="747" t="n">
        <f aca="false">I218+J218</f>
        <v>570000</v>
      </c>
      <c r="I218" s="747" t="n">
        <f aca="false">I26</f>
        <v>570000</v>
      </c>
      <c r="J218" s="747" t="n">
        <f aca="false">J26</f>
        <v>0</v>
      </c>
      <c r="K218" s="747" t="n">
        <f aca="false">K26</f>
        <v>0</v>
      </c>
    </row>
    <row r="219" customFormat="false" ht="72" hidden="false" customHeight="true" outlineLevel="0" collapsed="false">
      <c r="B219" s="746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C219" s="746"/>
      <c r="D219" s="746"/>
      <c r="E219" s="746"/>
      <c r="F219" s="746"/>
      <c r="G219" s="746"/>
      <c r="H219" s="747" t="n">
        <f aca="false">I219+J219</f>
        <v>600000</v>
      </c>
      <c r="I219" s="747" t="n">
        <f aca="false">I27</f>
        <v>600000</v>
      </c>
      <c r="J219" s="747" t="n">
        <f aca="false">J27</f>
        <v>0</v>
      </c>
      <c r="K219" s="747" t="n">
        <f aca="false">K27</f>
        <v>0</v>
      </c>
    </row>
    <row r="220" customFormat="false" ht="47.25" hidden="false" customHeight="true" outlineLevel="0" collapsed="false">
      <c r="B220" s="746" t="str">
        <f aca="false">F11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0" s="746"/>
      <c r="D220" s="746"/>
      <c r="E220" s="746"/>
      <c r="F220" s="746"/>
      <c r="G220" s="746"/>
      <c r="H220" s="747" t="n">
        <f aca="false">I220+J220</f>
        <v>29000000</v>
      </c>
      <c r="I220" s="747" t="n">
        <f aca="false">I119</f>
        <v>0</v>
      </c>
      <c r="J220" s="747" t="n">
        <f aca="false">J119</f>
        <v>29000000</v>
      </c>
      <c r="K220" s="747" t="n">
        <f aca="false">K119</f>
        <v>29000000</v>
      </c>
    </row>
    <row r="221" customFormat="false" ht="23.25" hidden="false" customHeight="false" outlineLevel="0" collapsed="false">
      <c r="B221" s="748"/>
      <c r="C221" s="749" t="str">
        <f aca="false">E19</f>
        <v>ДЕРЖАВНЕ УПРАВЛІННЯ</v>
      </c>
      <c r="D221" s="750"/>
      <c r="E221" s="751"/>
      <c r="F221" s="751"/>
      <c r="G221" s="752"/>
      <c r="H221" s="753" t="n">
        <f aca="false">I221+J221</f>
        <v>31120000</v>
      </c>
      <c r="I221" s="753" t="n">
        <f aca="false">SUM(I216:I220)</f>
        <v>2120000</v>
      </c>
      <c r="J221" s="753" t="n">
        <f aca="false">SUM(J216:J220)</f>
        <v>29000000</v>
      </c>
      <c r="K221" s="753" t="n">
        <f aca="false">SUM(K216:K220)</f>
        <v>29000000</v>
      </c>
      <c r="L221" s="612" t="n">
        <f aca="false">I19+I23</f>
        <v>2120000</v>
      </c>
      <c r="M221" s="612" t="n">
        <f aca="false">J19+J23</f>
        <v>0</v>
      </c>
    </row>
    <row r="222" customFormat="false" ht="29.25" hidden="false" customHeight="true" outlineLevel="0" collapsed="false">
      <c r="B222" s="754" t="str">
        <f aca="false">F46</f>
        <v>Програма розвитку системи освіти Броварської міської територіальної громади на 2024-2028 роки</v>
      </c>
      <c r="C222" s="754"/>
      <c r="D222" s="754"/>
      <c r="E222" s="754"/>
      <c r="F222" s="754"/>
      <c r="G222" s="754"/>
      <c r="H222" s="747" t="n">
        <f aca="false">I222+J222</f>
        <v>78373085</v>
      </c>
      <c r="I222" s="747" t="n">
        <f aca="false">I44</f>
        <v>58034085</v>
      </c>
      <c r="J222" s="747" t="n">
        <f aca="false">J44</f>
        <v>20339000</v>
      </c>
      <c r="K222" s="747" t="n">
        <f aca="false">K44</f>
        <v>20339000</v>
      </c>
    </row>
    <row r="223" customFormat="false" ht="23.25" hidden="false" customHeight="false" outlineLevel="0" collapsed="false">
      <c r="B223" s="755" t="str">
        <f aca="false">E44</f>
        <v>ОСВІТА</v>
      </c>
      <c r="C223" s="755"/>
      <c r="D223" s="755"/>
      <c r="E223" s="755"/>
      <c r="F223" s="755"/>
      <c r="G223" s="755"/>
      <c r="H223" s="753" t="n">
        <f aca="false">I223+J223</f>
        <v>78373085</v>
      </c>
      <c r="I223" s="753" t="n">
        <f aca="false">SUM(I222:I222)</f>
        <v>58034085</v>
      </c>
      <c r="J223" s="753" t="n">
        <f aca="false">SUM(J222:J222)</f>
        <v>20339000</v>
      </c>
      <c r="K223" s="753" t="n">
        <f aca="false">K222</f>
        <v>20339000</v>
      </c>
      <c r="L223" s="612" t="n">
        <f aca="false">I44</f>
        <v>58034085</v>
      </c>
      <c r="M223" s="612" t="n">
        <f aca="false">J44</f>
        <v>20339000</v>
      </c>
    </row>
    <row r="224" customFormat="false" ht="33" hidden="false" customHeight="true" outlineLevel="0" collapsed="false">
      <c r="B224" s="746" t="str">
        <f aca="false">F65</f>
        <v>Комплексна Програма розвитку охорони здоров'я в Броварській міській територіальній громаді на 2022-2026 роки</v>
      </c>
      <c r="C224" s="746"/>
      <c r="D224" s="746"/>
      <c r="E224" s="746"/>
      <c r="F224" s="746"/>
      <c r="G224" s="746"/>
      <c r="H224" s="747" t="n">
        <f aca="false">I224+J224</f>
        <v>65000000</v>
      </c>
      <c r="I224" s="747" t="n">
        <f aca="false">I68+I71+I65</f>
        <v>65000000</v>
      </c>
      <c r="J224" s="747" t="n">
        <f aca="false">J68+J71+J65</f>
        <v>0</v>
      </c>
      <c r="K224" s="747" t="n">
        <f aca="false">K68+K71+K65</f>
        <v>0</v>
      </c>
    </row>
    <row r="225" customFormat="false" ht="72.75" hidden="false" customHeight="true" outlineLevel="0" collapsed="false">
      <c r="B225" s="746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C225" s="746"/>
      <c r="D225" s="746"/>
      <c r="E225" s="746"/>
      <c r="F225" s="746"/>
      <c r="G225" s="746"/>
      <c r="H225" s="747" t="n">
        <f aca="false">I225+J225</f>
        <v>59000000</v>
      </c>
      <c r="I225" s="747" t="n">
        <f aca="false">I62</f>
        <v>59000000</v>
      </c>
      <c r="J225" s="747" t="n">
        <f aca="false">J62</f>
        <v>0</v>
      </c>
      <c r="K225" s="747" t="n">
        <f aca="false">K62</f>
        <v>0</v>
      </c>
    </row>
    <row r="226" customFormat="false" ht="35.25" hidden="false" customHeight="true" outlineLevel="0" collapsed="false">
      <c r="B226" s="746" t="str">
        <f aca="false">F66</f>
        <v>Програма підтримки Захисників та Захисниць України на 2024 - 2026 роки</v>
      </c>
      <c r="C226" s="746"/>
      <c r="D226" s="746"/>
      <c r="E226" s="746"/>
      <c r="F226" s="746"/>
      <c r="G226" s="746"/>
      <c r="H226" s="747" t="n">
        <f aca="false">I226+J226</f>
        <v>2000000</v>
      </c>
      <c r="I226" s="747" t="n">
        <f aca="false">I63+I66+I70</f>
        <v>2000000</v>
      </c>
      <c r="J226" s="747"/>
      <c r="K226" s="747"/>
    </row>
    <row r="227" customFormat="false" ht="46.9" hidden="false" customHeight="true" outlineLevel="0" collapsed="false">
      <c r="B227" s="746" t="str">
        <f aca="false">F122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7" s="746"/>
      <c r="D227" s="746"/>
      <c r="E227" s="746"/>
      <c r="F227" s="746"/>
      <c r="G227" s="746"/>
      <c r="H227" s="747" t="n">
        <f aca="false">I227+J227</f>
        <v>10000000</v>
      </c>
      <c r="I227" s="747" t="n">
        <f aca="false">I122</f>
        <v>0</v>
      </c>
      <c r="J227" s="747" t="n">
        <f aca="false">J122</f>
        <v>10000000</v>
      </c>
      <c r="K227" s="747" t="n">
        <f aca="false">K122</f>
        <v>10000000</v>
      </c>
    </row>
    <row r="228" customFormat="false" ht="23.25" hidden="false" customHeight="false" outlineLevel="0" collapsed="false">
      <c r="B228" s="755" t="str">
        <f aca="false">E60</f>
        <v>ОХОРОНА ЗДОРОВ’Я</v>
      </c>
      <c r="C228" s="755"/>
      <c r="D228" s="755"/>
      <c r="E228" s="755"/>
      <c r="F228" s="755"/>
      <c r="G228" s="755"/>
      <c r="H228" s="753" t="n">
        <f aca="false">SUM(H224:H227)</f>
        <v>136000000</v>
      </c>
      <c r="I228" s="753" t="n">
        <f aca="false">SUM(I224:I227)</f>
        <v>126000000</v>
      </c>
      <c r="J228" s="753" t="n">
        <f aca="false">SUM(J224:J227)</f>
        <v>10000000</v>
      </c>
      <c r="K228" s="753" t="n">
        <f aca="false">SUM(K224:K227)</f>
        <v>10000000</v>
      </c>
      <c r="L228" s="612" t="n">
        <f aca="false">I60</f>
        <v>126000000</v>
      </c>
      <c r="M228" s="612" t="n">
        <f aca="false">J60+J122</f>
        <v>10000000</v>
      </c>
    </row>
    <row r="229" customFormat="false" ht="30.75" hidden="false" customHeight="true" outlineLevel="0" collapsed="false">
      <c r="B229" s="746" t="str">
        <f aca="false">F76</f>
        <v>Програма "З турботою про кожного" на 2024-2026 роки</v>
      </c>
      <c r="C229" s="746"/>
      <c r="D229" s="746"/>
      <c r="E229" s="746"/>
      <c r="F229" s="746"/>
      <c r="G229" s="746"/>
      <c r="H229" s="747" t="n">
        <f aca="false">I229+J229</f>
        <v>10955200</v>
      </c>
      <c r="I229" s="747" t="n">
        <f aca="false">I76+I78+I80+I82+I84+I86+I89</f>
        <v>10955200</v>
      </c>
      <c r="J229" s="756" t="n">
        <f aca="false">J76+J78+J80+J82+J84+J86+J89</f>
        <v>0</v>
      </c>
      <c r="K229" s="756" t="n">
        <f aca="false">K76+K78+K80+K82+K84+K86+K89</f>
        <v>0</v>
      </c>
    </row>
    <row r="230" customFormat="false" ht="29.25" hidden="false" customHeight="true" outlineLevel="0" collapsed="false">
      <c r="B230" s="746" t="str">
        <f aca="false">F90</f>
        <v>Програма підтримки Захисників та Захисниць України, членів сімей загиблих на 2024 - 2026 роки</v>
      </c>
      <c r="C230" s="746"/>
      <c r="D230" s="746"/>
      <c r="E230" s="746"/>
      <c r="F230" s="746"/>
      <c r="G230" s="746"/>
      <c r="H230" s="747" t="n">
        <f aca="false">I230+J230</f>
        <v>16281800</v>
      </c>
      <c r="I230" s="747" t="n">
        <f aca="false">I87+I90+I98+I126</f>
        <v>16281800</v>
      </c>
      <c r="J230" s="747" t="n">
        <f aca="false">J87+J90+J98+J126</f>
        <v>0</v>
      </c>
      <c r="K230" s="747" t="n">
        <f aca="false">K87+K90+K98+K126</f>
        <v>0</v>
      </c>
    </row>
    <row r="231" customFormat="false" ht="38.25" hidden="false" customHeight="true" outlineLevel="0" collapsed="false">
      <c r="B231" s="757" t="str">
        <f aca="false">F95</f>
        <v>Програма підтримки сім’ї та захисту прав дітей «Щаслива родина – успішна країна» на 2023 – 2027 роки
</v>
      </c>
      <c r="C231" s="757"/>
      <c r="D231" s="757"/>
      <c r="E231" s="757"/>
      <c r="F231" s="757"/>
      <c r="G231" s="757"/>
      <c r="H231" s="747" t="n">
        <f aca="false">I231+J231</f>
        <v>520000</v>
      </c>
      <c r="I231" s="747" t="n">
        <f aca="false">I95</f>
        <v>520000</v>
      </c>
      <c r="J231" s="747" t="n">
        <f aca="false">J95</f>
        <v>0</v>
      </c>
      <c r="K231" s="747" t="n">
        <f aca="false">K95</f>
        <v>0</v>
      </c>
    </row>
    <row r="232" customFormat="false" ht="30.75" hidden="false" customHeight="true" outlineLevel="0" collapsed="false">
      <c r="B232" s="746" t="str">
        <f aca="false">F97</f>
        <v>Програма відпочинку та оздоровлення дітей на 2022 - 2026 роки</v>
      </c>
      <c r="C232" s="746"/>
      <c r="D232" s="746"/>
      <c r="E232" s="746"/>
      <c r="F232" s="746"/>
      <c r="G232" s="746"/>
      <c r="H232" s="747" t="n">
        <f aca="false">I232+J232</f>
        <v>1600000</v>
      </c>
      <c r="I232" s="747" t="n">
        <f aca="false">I97</f>
        <v>1600000</v>
      </c>
      <c r="J232" s="756"/>
      <c r="K232" s="756"/>
    </row>
    <row r="233" customFormat="false" ht="31.5" hidden="false" customHeight="true" outlineLevel="0" collapsed="false">
      <c r="B233" s="746" t="str">
        <f aca="false">F103</f>
        <v>Програма підтримки молодих сімей та розвитку молоді «Молодь в дії» на 2022-2026 роки</v>
      </c>
      <c r="C233" s="746"/>
      <c r="D233" s="746"/>
      <c r="E233" s="746"/>
      <c r="F233" s="746"/>
      <c r="G233" s="746"/>
      <c r="H233" s="747" t="n">
        <f aca="false">I233+J233</f>
        <v>250000</v>
      </c>
      <c r="I233" s="758" t="n">
        <f aca="false">I103</f>
        <v>250000</v>
      </c>
      <c r="J233" s="759"/>
      <c r="K233" s="759"/>
    </row>
    <row r="234" customFormat="false" ht="51.75" hidden="false" customHeight="true" outlineLevel="0" collapsed="false">
      <c r="B23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4" s="746"/>
      <c r="D234" s="746"/>
      <c r="E234" s="746"/>
      <c r="F234" s="746"/>
      <c r="G234" s="746"/>
      <c r="H234" s="747" t="n">
        <f aca="false">I234+J234</f>
        <v>411250</v>
      </c>
      <c r="I234" s="758" t="n">
        <f aca="false">I125</f>
        <v>411250</v>
      </c>
      <c r="J234" s="759"/>
      <c r="K234" s="759"/>
    </row>
    <row r="235" customFormat="false" ht="23.25" hidden="false" customHeight="false" outlineLevel="0" collapsed="false">
      <c r="B235" s="760" t="str">
        <f aca="false">E74</f>
        <v>СОЦІАЛЬНИЙ ЗАХИСТ ТА СОЦІАЛЬНЕ ЗАБЕЗПЕЧЕННЯ</v>
      </c>
      <c r="C235" s="760"/>
      <c r="D235" s="760"/>
      <c r="E235" s="760"/>
      <c r="F235" s="760"/>
      <c r="G235" s="760"/>
      <c r="H235" s="761" t="n">
        <f aca="false">I235+J235</f>
        <v>30018250</v>
      </c>
      <c r="I235" s="761" t="n">
        <f aca="false">SUM(I229:I234)</f>
        <v>30018250</v>
      </c>
      <c r="J235" s="761" t="n">
        <f aca="false">SUM(J229:J234)</f>
        <v>0</v>
      </c>
      <c r="K235" s="761" t="n">
        <f aca="false">SUM(K229:K234)</f>
        <v>0</v>
      </c>
      <c r="L235" s="612" t="n">
        <f aca="false">I74+I93+I101+I123</f>
        <v>30018250</v>
      </c>
      <c r="M235" s="612" t="n">
        <f aca="false">J74+J93+J101+J123</f>
        <v>0</v>
      </c>
    </row>
    <row r="236" customFormat="false" ht="31.5" hidden="false" customHeight="true" outlineLevel="0" collapsed="false">
      <c r="B236" s="746" t="str">
        <f aca="false">F106</f>
        <v>Програма розвитку культури Броварської міської територіальної громади на 2022-2026 р.р.</v>
      </c>
      <c r="C236" s="746"/>
      <c r="D236" s="746"/>
      <c r="E236" s="746"/>
      <c r="F236" s="746"/>
      <c r="G236" s="746"/>
      <c r="H236" s="747" t="n">
        <f aca="false">I236+J236</f>
        <v>250000</v>
      </c>
      <c r="I236" s="747" t="n">
        <f aca="false">I106</f>
        <v>250000</v>
      </c>
      <c r="J236" s="756"/>
      <c r="K236" s="756"/>
    </row>
    <row r="237" customFormat="false" ht="45.75" hidden="false" customHeight="true" outlineLevel="0" collapsed="false">
      <c r="B237" s="746" t="str">
        <f aca="false">F12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7" s="746"/>
      <c r="D237" s="746"/>
      <c r="E237" s="746"/>
      <c r="F237" s="746"/>
      <c r="G237" s="746"/>
      <c r="H237" s="747" t="n">
        <f aca="false">I237+J237</f>
        <v>500000</v>
      </c>
      <c r="I237" s="747" t="n">
        <f aca="false">I129</f>
        <v>0</v>
      </c>
      <c r="J237" s="747" t="n">
        <f aca="false">J129</f>
        <v>500000</v>
      </c>
      <c r="K237" s="747" t="n">
        <f aca="false">K129</f>
        <v>500000</v>
      </c>
    </row>
    <row r="238" customFormat="false" ht="23.25" hidden="false" customHeight="false" outlineLevel="0" collapsed="false">
      <c r="B238" s="755" t="str">
        <f aca="false">E104</f>
        <v>КУЛЬТУРА І МИСТЕЦТВО</v>
      </c>
      <c r="C238" s="755"/>
      <c r="D238" s="755"/>
      <c r="E238" s="755"/>
      <c r="F238" s="755"/>
      <c r="G238" s="755"/>
      <c r="H238" s="761" t="n">
        <f aca="false">I238+J238</f>
        <v>750000</v>
      </c>
      <c r="I238" s="761" t="n">
        <f aca="false">SUM(I236:I237)</f>
        <v>250000</v>
      </c>
      <c r="J238" s="761" t="n">
        <f aca="false">SUM(J236:J237)</f>
        <v>500000</v>
      </c>
      <c r="K238" s="761" t="n">
        <f aca="false">SUM(K236:K237)</f>
        <v>500000</v>
      </c>
      <c r="L238" s="612" t="n">
        <f aca="false">I104</f>
        <v>250000</v>
      </c>
      <c r="M238" s="612" t="n">
        <f aca="false">J104</f>
        <v>0</v>
      </c>
    </row>
    <row r="239" customFormat="false" ht="23.25" hidden="false" customHeight="false" outlineLevel="0" collapsed="false">
      <c r="B239" s="746" t="str">
        <f aca="false">F111</f>
        <v>Програма розвитку фізичної культури і спорту Броварської міської територіальної громади на 2022-2026 роки</v>
      </c>
      <c r="C239" s="746"/>
      <c r="D239" s="746"/>
      <c r="E239" s="746"/>
      <c r="F239" s="746"/>
      <c r="G239" s="746"/>
      <c r="H239" s="747" t="n">
        <f aca="false">I239+J239</f>
        <v>2000000</v>
      </c>
      <c r="I239" s="747" t="n">
        <f aca="false">I111</f>
        <v>2000000</v>
      </c>
      <c r="J239" s="747"/>
      <c r="K239" s="747"/>
      <c r="L239" s="612"/>
      <c r="M239" s="612"/>
    </row>
    <row r="240" customFormat="false" ht="45.75" hidden="false" customHeight="true" outlineLevel="0" collapsed="false">
      <c r="B240" s="746" t="str">
        <f aca="false">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C240" s="746"/>
      <c r="D240" s="746"/>
      <c r="E240" s="746"/>
      <c r="F240" s="746"/>
      <c r="G240" s="746"/>
      <c r="H240" s="747" t="n">
        <f aca="false">I240+J240</f>
        <v>2600000</v>
      </c>
      <c r="I240" s="747" t="n">
        <f aca="false">I113</f>
        <v>2600000</v>
      </c>
      <c r="J240" s="747" t="n">
        <f aca="false">J113</f>
        <v>0</v>
      </c>
      <c r="K240" s="747" t="n">
        <f aca="false">K113</f>
        <v>0</v>
      </c>
    </row>
    <row r="241" customFormat="false" ht="54.75" hidden="false" customHeight="true" outlineLevel="0" collapsed="false">
      <c r="B241" s="746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C241" s="746"/>
      <c r="D241" s="746"/>
      <c r="E241" s="746"/>
      <c r="F241" s="746"/>
      <c r="G241" s="746"/>
      <c r="H241" s="747" t="n">
        <f aca="false">I241+J241</f>
        <v>1915000</v>
      </c>
      <c r="I241" s="747" t="n">
        <f aca="false">I114</f>
        <v>1500000</v>
      </c>
      <c r="J241" s="747" t="n">
        <f aca="false">J114</f>
        <v>415000</v>
      </c>
      <c r="K241" s="747" t="n">
        <f aca="false">K114</f>
        <v>415000</v>
      </c>
    </row>
    <row r="242" customFormat="false" ht="27.75" hidden="false" customHeight="true" outlineLevel="0" collapsed="false">
      <c r="B242" s="746" t="str">
        <f aca="false">F46</f>
        <v>Програма розвитку системи освіти Броварської міської територіальної громади на 2024-2028 роки</v>
      </c>
      <c r="C242" s="746"/>
      <c r="D242" s="746"/>
      <c r="E242" s="746"/>
      <c r="F242" s="746"/>
      <c r="G242" s="746"/>
      <c r="H242" s="747" t="n">
        <f aca="false">I242+J242</f>
        <v>0</v>
      </c>
      <c r="I242" s="747" t="n">
        <f aca="false">I57</f>
        <v>0</v>
      </c>
      <c r="J242" s="747"/>
      <c r="K242" s="747"/>
    </row>
    <row r="243" customFormat="false" ht="23.25" hidden="false" customHeight="false" outlineLevel="0" collapsed="false">
      <c r="B243" s="762" t="str">
        <f aca="false">E55</f>
        <v>ФІЗИЧНА КУЛЬТУРА І СПОРТ</v>
      </c>
      <c r="C243" s="762"/>
      <c r="D243" s="762"/>
      <c r="E243" s="762"/>
      <c r="F243" s="762"/>
      <c r="G243" s="762"/>
      <c r="H243" s="761" t="n">
        <f aca="false">SUM(H239:H242)</f>
        <v>6515000</v>
      </c>
      <c r="I243" s="761" t="n">
        <f aca="false">SUM(I239:I242)</f>
        <v>6100000</v>
      </c>
      <c r="J243" s="761" t="n">
        <f aca="false">SUM(J239:J242)</f>
        <v>415000</v>
      </c>
      <c r="K243" s="761" t="n">
        <f aca="false">SUM(K239:K242)</f>
        <v>415000</v>
      </c>
      <c r="L243" s="612" t="n">
        <f aca="false">I109+I56</f>
        <v>6100000</v>
      </c>
      <c r="M243" s="612" t="n">
        <f aca="false">J109</f>
        <v>415000</v>
      </c>
    </row>
    <row r="244" customFormat="false" ht="47.25" hidden="false" customHeight="true" outlineLevel="0" collapsed="false">
      <c r="B24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44" s="746"/>
      <c r="D244" s="746"/>
      <c r="E244" s="746"/>
      <c r="F244" s="746"/>
      <c r="G244" s="746"/>
      <c r="H244" s="747" t="n">
        <f aca="false">I244+J244</f>
        <v>165940000</v>
      </c>
      <c r="I244" s="758" t="n">
        <f aca="false">I132+I138+I143+I150+I158</f>
        <v>160000000</v>
      </c>
      <c r="J244" s="758" t="n">
        <f aca="false">J132+J143</f>
        <v>5940000</v>
      </c>
      <c r="K244" s="758" t="n">
        <f aca="false">J244</f>
        <v>5940000</v>
      </c>
    </row>
    <row r="245" customFormat="false" ht="51" hidden="false" customHeight="true" outlineLevel="0" collapsed="false">
      <c r="B245" s="746" t="str">
        <f aca="false">F13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C245" s="746"/>
      <c r="D245" s="746"/>
      <c r="E245" s="746"/>
      <c r="F245" s="746"/>
      <c r="G245" s="746"/>
      <c r="H245" s="747" t="n">
        <f aca="false">I245+J245</f>
        <v>4000000</v>
      </c>
      <c r="I245" s="747" t="n">
        <f aca="false">I133+I137</f>
        <v>0</v>
      </c>
      <c r="J245" s="747" t="n">
        <f aca="false">J133+J137</f>
        <v>4000000</v>
      </c>
      <c r="K245" s="747" t="n">
        <f aca="false">K133+K137</f>
        <v>4000000</v>
      </c>
    </row>
    <row r="246" customFormat="false" ht="24" hidden="false" customHeight="true" outlineLevel="0" collapsed="false">
      <c r="B246" s="746" t="str">
        <f aca="false">F135</f>
        <v>Програма «Питна вода Броварської територіальної громади на 2019-2024 роки»</v>
      </c>
      <c r="C246" s="746"/>
      <c r="D246" s="746"/>
      <c r="E246" s="746"/>
      <c r="F246" s="746"/>
      <c r="G246" s="746"/>
      <c r="H246" s="747" t="n">
        <f aca="false">I246+J246</f>
        <v>0</v>
      </c>
      <c r="I246" s="747" t="n">
        <f aca="false">I135</f>
        <v>0</v>
      </c>
      <c r="J246" s="747" t="n">
        <f aca="false">J135</f>
        <v>0</v>
      </c>
      <c r="K246" s="747" t="n">
        <f aca="false">K135</f>
        <v>0</v>
      </c>
    </row>
    <row r="247" customFormat="false" ht="46.5" hidden="false" customHeight="true" outlineLevel="0" collapsed="false">
      <c r="B247" s="746" t="str">
        <f aca="false">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C247" s="746"/>
      <c r="D247" s="746"/>
      <c r="E247" s="746"/>
      <c r="F247" s="746"/>
      <c r="G247" s="746"/>
      <c r="H247" s="747" t="n">
        <f aca="false">I247+J247</f>
        <v>5000000</v>
      </c>
      <c r="I247" s="747" t="n">
        <f aca="false">I138</f>
        <v>0</v>
      </c>
      <c r="J247" s="747" t="n">
        <f aca="false">J138</f>
        <v>5000000</v>
      </c>
      <c r="K247" s="747" t="n">
        <f aca="false">K138</f>
        <v>5000000</v>
      </c>
    </row>
    <row r="248" customFormat="false" ht="36.75" hidden="false" customHeight="true" outlineLevel="0" collapsed="false">
      <c r="B248" s="746" t="str">
        <f aca="false">F147</f>
        <v>Програма фінансової підтримки комунальних підприємств Броварської міської територіальної громади на 2021 - 2026 роки</v>
      </c>
      <c r="C248" s="746"/>
      <c r="D248" s="746"/>
      <c r="E248" s="746"/>
      <c r="F248" s="746"/>
      <c r="G248" s="746"/>
      <c r="H248" s="747" t="n">
        <f aca="false">I248+J248</f>
        <v>0</v>
      </c>
      <c r="I248" s="747" t="n">
        <f aca="false">I147</f>
        <v>0</v>
      </c>
      <c r="J248" s="747" t="n">
        <f aca="false">J147</f>
        <v>0</v>
      </c>
      <c r="K248" s="747" t="n">
        <f aca="false">K147</f>
        <v>0</v>
      </c>
    </row>
    <row r="249" customFormat="false" ht="46.5" hidden="false" customHeight="true" outlineLevel="0" collapsed="false">
      <c r="B249" s="746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C249" s="746"/>
      <c r="D249" s="746"/>
      <c r="E249" s="746"/>
      <c r="F249" s="746"/>
      <c r="G249" s="746"/>
      <c r="H249" s="747" t="n">
        <f aca="false">I249+J249</f>
        <v>67121625</v>
      </c>
      <c r="I249" s="758" t="n">
        <f aca="false">I140+I146</f>
        <v>67121625</v>
      </c>
      <c r="J249" s="758" t="n">
        <f aca="false">J140</f>
        <v>0</v>
      </c>
      <c r="K249" s="758" t="n">
        <f aca="false">K140</f>
        <v>0</v>
      </c>
    </row>
    <row r="250" customFormat="false" ht="48" hidden="true" customHeight="true" outlineLevel="0" collapsed="false">
      <c r="B250" s="746" t="str">
        <f aca="false">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50" s="746"/>
      <c r="D250" s="746"/>
      <c r="E250" s="746"/>
      <c r="F250" s="746"/>
      <c r="G250" s="746"/>
      <c r="H250" s="747" t="n">
        <f aca="false">I250+J250</f>
        <v>0</v>
      </c>
      <c r="I250" s="758" t="n">
        <f aca="false">I141</f>
        <v>0</v>
      </c>
      <c r="J250" s="758" t="n">
        <f aca="false">J141</f>
        <v>0</v>
      </c>
      <c r="K250" s="758" t="n">
        <f aca="false">K141</f>
        <v>0</v>
      </c>
    </row>
    <row r="251" customFormat="false" ht="25.5" hidden="true" customHeight="true" outlineLevel="0" collapsed="false">
      <c r="B251" s="746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C251" s="746"/>
      <c r="D251" s="746"/>
      <c r="E251" s="746"/>
      <c r="F251" s="746"/>
      <c r="G251" s="746"/>
      <c r="H251" s="747" t="n">
        <f aca="false">I251+J251</f>
        <v>0</v>
      </c>
      <c r="I251" s="758" t="n">
        <f aca="false">I144</f>
        <v>0</v>
      </c>
      <c r="J251" s="758"/>
      <c r="K251" s="758"/>
    </row>
    <row r="252" customFormat="false" ht="23.25" hidden="false" customHeight="false" outlineLevel="0" collapsed="false">
      <c r="B252" s="760" t="str">
        <f aca="false">E130</f>
        <v>ЖИТЛОВО_КОМУНАЛЬНЕ ГОСПОДАРСТВО</v>
      </c>
      <c r="C252" s="760"/>
      <c r="D252" s="760"/>
      <c r="E252" s="760"/>
      <c r="F252" s="760"/>
      <c r="G252" s="760"/>
      <c r="H252" s="761" t="n">
        <f aca="false">I252+J252</f>
        <v>242061625</v>
      </c>
      <c r="I252" s="761" t="n">
        <f aca="false">SUM(I244:I251)</f>
        <v>227121625</v>
      </c>
      <c r="J252" s="761" t="n">
        <f aca="false">SUM(J244:J251)</f>
        <v>14940000</v>
      </c>
      <c r="K252" s="761" t="n">
        <f aca="false">SUM(K244:K251)</f>
        <v>14940000</v>
      </c>
      <c r="L252" s="612" t="e">
        <f aca="false">I130+#REF!</f>
        <v>#REF!</v>
      </c>
      <c r="M252" s="612" t="e">
        <f aca="false">J130+#REF!</f>
        <v>#REF!</v>
      </c>
      <c r="N252" s="763"/>
    </row>
    <row r="253" customFormat="false" ht="47.25" hidden="false" customHeight="true" outlineLevel="0" collapsed="false">
      <c r="B253" s="746" t="str">
        <f aca="false">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C253" s="746"/>
      <c r="D253" s="746"/>
      <c r="E253" s="746"/>
      <c r="F253" s="746"/>
      <c r="G253" s="746"/>
      <c r="H253" s="747" t="n">
        <f aca="false">I253+J253</f>
        <v>1770000</v>
      </c>
      <c r="I253" s="747" t="n">
        <f aca="false">I30</f>
        <v>1770000</v>
      </c>
      <c r="J253" s="747" t="n">
        <f aca="false">J30</f>
        <v>0</v>
      </c>
      <c r="K253" s="747" t="n">
        <f aca="false">K30</f>
        <v>0</v>
      </c>
    </row>
    <row r="254" customFormat="false" ht="47.25" hidden="false" customHeight="true" outlineLevel="0" collapsed="false">
      <c r="B254" s="746" t="str">
        <f aca="false">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C254" s="746"/>
      <c r="D254" s="746"/>
      <c r="E254" s="746"/>
      <c r="F254" s="746"/>
      <c r="G254" s="746"/>
      <c r="H254" s="747" t="n">
        <f aca="false">I254+J254</f>
        <v>300000</v>
      </c>
      <c r="I254" s="747" t="n">
        <f aca="false">I32</f>
        <v>300000</v>
      </c>
      <c r="J254" s="747" t="n">
        <f aca="false">J32</f>
        <v>0</v>
      </c>
      <c r="K254" s="747" t="n">
        <f aca="false">K32</f>
        <v>0</v>
      </c>
    </row>
    <row r="255" customFormat="false" ht="55.5" hidden="false" customHeight="true" outlineLevel="0" collapsed="false">
      <c r="B255" s="74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v>
      </c>
      <c r="C255" s="746"/>
      <c r="D255" s="746"/>
      <c r="E255" s="746"/>
      <c r="F255" s="746"/>
      <c r="G255" s="746"/>
      <c r="H255" s="747" t="n">
        <f aca="false">I255+J255</f>
        <v>12320000</v>
      </c>
      <c r="I255" s="747" t="n">
        <f aca="false">I150+I158+I159</f>
        <v>0</v>
      </c>
      <c r="J255" s="747" t="n">
        <f aca="false">J150+J158+J152+J164+J153+J155</f>
        <v>12320000</v>
      </c>
      <c r="K255" s="747" t="n">
        <f aca="false">K150+K158+K152+K164+K153+K155</f>
        <v>11000000</v>
      </c>
    </row>
    <row r="256" customFormat="false" ht="55.5" hidden="true" customHeight="true" outlineLevel="0" collapsed="false">
      <c r="B256" s="746" t="str">
        <f aca="false">F16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C256" s="746"/>
      <c r="D256" s="746"/>
      <c r="E256" s="746"/>
      <c r="F256" s="746"/>
      <c r="G256" s="746"/>
      <c r="H256" s="747" t="n">
        <f aca="false">I256+J256</f>
        <v>0</v>
      </c>
      <c r="I256" s="747" t="n">
        <f aca="false">I160</f>
        <v>0</v>
      </c>
      <c r="J256" s="747" t="n">
        <f aca="false">J160</f>
        <v>0</v>
      </c>
      <c r="K256" s="747" t="n">
        <f aca="false">K160</f>
        <v>0</v>
      </c>
    </row>
    <row r="257" customFormat="false" ht="26.25" hidden="false" customHeight="true" outlineLevel="0" collapsed="false">
      <c r="B257" s="746" t="str">
        <f aca="false">F161</f>
        <v>Програма фінансової підтримки комунальних підприємств Броварської міської територіальної громади на 2021 - 2026 роки</v>
      </c>
      <c r="C257" s="746"/>
      <c r="D257" s="746"/>
      <c r="E257" s="746"/>
      <c r="F257" s="746"/>
      <c r="G257" s="746"/>
      <c r="H257" s="747" t="n">
        <f aca="false">I257+J257</f>
        <v>10600000</v>
      </c>
      <c r="I257" s="747" t="n">
        <f aca="false">I161</f>
        <v>0</v>
      </c>
      <c r="J257" s="747" t="n">
        <f aca="false">J161</f>
        <v>10600000</v>
      </c>
      <c r="K257" s="747" t="n">
        <f aca="false">K161</f>
        <v>10600000</v>
      </c>
    </row>
    <row r="258" customFormat="false" ht="30" hidden="false" customHeight="true" outlineLevel="0" collapsed="false">
      <c r="B258" s="746" t="str">
        <f aca="false">F163</f>
        <v>Програма регулювання чисельності безпритульних тварин на території Броварської міської територіальної громади на 2025-2029 роки</v>
      </c>
      <c r="C258" s="746"/>
      <c r="D258" s="746"/>
      <c r="E258" s="746"/>
      <c r="F258" s="746"/>
      <c r="G258" s="746"/>
      <c r="H258" s="747" t="n">
        <f aca="false">I258+J258</f>
        <v>180000</v>
      </c>
      <c r="I258" s="747" t="n">
        <f aca="false">I163</f>
        <v>0</v>
      </c>
      <c r="J258" s="747" t="n">
        <f aca="false">J163</f>
        <v>180000</v>
      </c>
      <c r="K258" s="747" t="n">
        <f aca="false">K163</f>
        <v>0</v>
      </c>
    </row>
    <row r="259" customFormat="false" ht="28.5" hidden="true" customHeight="true" outlineLevel="0" collapsed="false">
      <c r="B259" s="746" t="str">
        <f aca="false">F165</f>
        <v>Програма «Питна вода Броварської територіальної громади на 2019-2024 роки»</v>
      </c>
      <c r="C259" s="746"/>
      <c r="D259" s="746"/>
      <c r="E259" s="746"/>
      <c r="F259" s="746"/>
      <c r="G259" s="746"/>
      <c r="H259" s="747" t="n">
        <f aca="false">I259+J259</f>
        <v>0</v>
      </c>
      <c r="I259" s="747" t="n">
        <f aca="false">I165</f>
        <v>0</v>
      </c>
      <c r="J259" s="747" t="n">
        <f aca="false">J165</f>
        <v>0</v>
      </c>
      <c r="K259" s="747" t="n">
        <f aca="false">K165</f>
        <v>0</v>
      </c>
    </row>
    <row r="260" customFormat="false" ht="72" hidden="false" customHeight="true" outlineLevel="0" collapsed="false">
      <c r="B260" s="746" t="str">
        <f aca="false">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C260" s="746"/>
      <c r="D260" s="746"/>
      <c r="E260" s="746"/>
      <c r="F260" s="746"/>
      <c r="G260" s="746"/>
      <c r="H260" s="747" t="n">
        <f aca="false">I260+J260</f>
        <v>500000</v>
      </c>
      <c r="I260" s="758" t="n">
        <f aca="false">I167</f>
        <v>0</v>
      </c>
      <c r="J260" s="758" t="n">
        <f aca="false">J167</f>
        <v>500000</v>
      </c>
      <c r="K260" s="758" t="n">
        <f aca="false">K167</f>
        <v>500000</v>
      </c>
    </row>
    <row r="261" customFormat="false" ht="30.75" hidden="false" customHeight="true" outlineLevel="0" collapsed="false">
      <c r="B261" s="746" t="str">
        <f aca="false">F34</f>
        <v>Програма сприяння розвитку підприємництва у Броварській міській територіальній громаді на 2024-2028 роки</v>
      </c>
      <c r="C261" s="746"/>
      <c r="D261" s="746"/>
      <c r="E261" s="746"/>
      <c r="F261" s="746"/>
      <c r="G261" s="746"/>
      <c r="H261" s="747" t="n">
        <f aca="false">I261+J261</f>
        <v>30000</v>
      </c>
      <c r="I261" s="747" t="n">
        <f aca="false">I34</f>
        <v>30000</v>
      </c>
      <c r="J261" s="747" t="n">
        <f aca="false">J34</f>
        <v>0</v>
      </c>
      <c r="K261" s="747" t="n">
        <f aca="false">K34</f>
        <v>0</v>
      </c>
    </row>
    <row r="262" customFormat="false" ht="23.25" hidden="false" customHeight="false" outlineLevel="0" collapsed="false">
      <c r="B262" s="746" t="str">
        <f aca="false">F180</f>
        <v>Програма здешевлення вартості іпотечних кредитів для мешканців Броварської міської територіальної громади на 2022-2042 роки</v>
      </c>
      <c r="C262" s="746"/>
      <c r="D262" s="746"/>
      <c r="E262" s="746"/>
      <c r="F262" s="746"/>
      <c r="G262" s="746"/>
      <c r="H262" s="747" t="n">
        <f aca="false">I262+J262</f>
        <v>504000</v>
      </c>
      <c r="I262" s="747" t="n">
        <f aca="false">I180</f>
        <v>504000</v>
      </c>
      <c r="J262" s="747"/>
      <c r="K262" s="747"/>
    </row>
    <row r="263" customFormat="false" ht="23.25" hidden="false" customHeight="false" outlineLevel="0" collapsed="false">
      <c r="B263" s="746" t="str">
        <f aca="false">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C263" s="746"/>
      <c r="D263" s="746"/>
      <c r="E263" s="746"/>
      <c r="F263" s="746"/>
      <c r="G263" s="746"/>
      <c r="H263" s="747" t="n">
        <f aca="false">I263+J263</f>
        <v>100000</v>
      </c>
      <c r="I263" s="747" t="n">
        <f aca="false">I181</f>
        <v>100000</v>
      </c>
      <c r="J263" s="747" t="n">
        <f aca="false">J181</f>
        <v>0</v>
      </c>
      <c r="K263" s="747" t="n">
        <f aca="false">K181</f>
        <v>0</v>
      </c>
    </row>
    <row r="264" customFormat="false" ht="23.25" hidden="false" customHeight="false" outlineLevel="0" collapsed="false">
      <c r="B264" s="746" t="str">
        <f aca="false">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C264" s="746"/>
      <c r="D264" s="746"/>
      <c r="E264" s="746"/>
      <c r="F264" s="746"/>
      <c r="G264" s="746"/>
      <c r="H264" s="747" t="n">
        <f aca="false">I264+J264</f>
        <v>100000</v>
      </c>
      <c r="I264" s="747" t="n">
        <f aca="false">I182</f>
        <v>100000</v>
      </c>
      <c r="J264" s="747" t="n">
        <f aca="false">J182</f>
        <v>0</v>
      </c>
      <c r="K264" s="747" t="n">
        <f aca="false">K182</f>
        <v>0</v>
      </c>
    </row>
    <row r="265" customFormat="false" ht="23.25" hidden="false" customHeight="false" outlineLevel="0" collapsed="false">
      <c r="B265" s="746" t="str">
        <f aca="false">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C265" s="746"/>
      <c r="D265" s="746"/>
      <c r="E265" s="746"/>
      <c r="F265" s="746"/>
      <c r="G265" s="746"/>
      <c r="H265" s="747" t="n">
        <f aca="false">I265+J265</f>
        <v>100000</v>
      </c>
      <c r="I265" s="747" t="n">
        <f aca="false">I183</f>
        <v>100000</v>
      </c>
      <c r="J265" s="747" t="n">
        <f aca="false">J183</f>
        <v>0</v>
      </c>
      <c r="K265" s="747" t="n">
        <f aca="false">K183</f>
        <v>0</v>
      </c>
    </row>
    <row r="266" customFormat="false" ht="23.25" hidden="false" customHeight="false" outlineLevel="0" collapsed="false">
      <c r="B266" s="746" t="str">
        <f aca="false">F184</f>
        <v>Програма оформлення права власності на нерухоме майно Броварської міської територіальної громади на 2021-2025 роки</v>
      </c>
      <c r="C266" s="746"/>
      <c r="D266" s="746"/>
      <c r="E266" s="746"/>
      <c r="F266" s="746"/>
      <c r="G266" s="746"/>
      <c r="H266" s="747" t="n">
        <f aca="false">I266+J266</f>
        <v>150000</v>
      </c>
      <c r="I266" s="747" t="n">
        <f aca="false">I184</f>
        <v>150000</v>
      </c>
      <c r="J266" s="747" t="n">
        <f aca="false">J184</f>
        <v>0</v>
      </c>
      <c r="K266" s="747" t="n">
        <f aca="false">K184</f>
        <v>0</v>
      </c>
    </row>
    <row r="267" customFormat="false" ht="23.25" hidden="false" customHeight="false" outlineLevel="0" collapsed="false">
      <c r="B267" s="760" t="str">
        <f aca="false">E148</f>
        <v>ЕКОНОМІЧНА ДІЯЛЬНІСТЬ</v>
      </c>
      <c r="C267" s="760"/>
      <c r="D267" s="760"/>
      <c r="E267" s="760"/>
      <c r="F267" s="760"/>
      <c r="G267" s="760"/>
      <c r="H267" s="753" t="n">
        <f aca="false">SUM(H253:H266)</f>
        <v>26654000</v>
      </c>
      <c r="I267" s="753" t="n">
        <f aca="false">SUM(I253:I266)</f>
        <v>3054000</v>
      </c>
      <c r="J267" s="753" t="n">
        <f aca="false">SUM(J253:J266)</f>
        <v>23600000</v>
      </c>
      <c r="K267" s="753" t="n">
        <f aca="false">SUM(K253:K266)</f>
        <v>22100000</v>
      </c>
      <c r="L267" s="612" t="n">
        <f aca="false">I28+I148+I178</f>
        <v>3054000</v>
      </c>
      <c r="M267" s="612" t="n">
        <f aca="false">J28+J148+J178</f>
        <v>23600000</v>
      </c>
    </row>
    <row r="268" customFormat="false" ht="23.25" hidden="false" customHeight="false" outlineLevel="0" collapsed="false">
      <c r="B268" s="746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68" s="746"/>
      <c r="D268" s="746"/>
      <c r="E268" s="746"/>
      <c r="F268" s="746"/>
      <c r="G268" s="746"/>
      <c r="H268" s="747" t="n">
        <f aca="false">I268+J268</f>
        <v>11467509</v>
      </c>
      <c r="I268" s="747" t="n">
        <f aca="false">I37+I170</f>
        <v>2350000</v>
      </c>
      <c r="J268" s="747" t="n">
        <f aca="false">J37+J170</f>
        <v>9117509</v>
      </c>
      <c r="K268" s="747" t="n">
        <f aca="false">K37+K170</f>
        <v>9117509</v>
      </c>
    </row>
    <row r="269" customFormat="false" ht="28.5" hidden="false" customHeight="true" outlineLevel="0" collapsed="false">
      <c r="B269" s="764" t="str">
        <f aca="false">F41</f>
        <v>Програма заходів з організації територіальної оборони в Броварській міській територіальній громаді на 2025 рік</v>
      </c>
      <c r="C269" s="764"/>
      <c r="D269" s="764"/>
      <c r="E269" s="764"/>
      <c r="F269" s="764"/>
      <c r="G269" s="764"/>
      <c r="H269" s="747" t="n">
        <f aca="false">I269+J269</f>
        <v>20000000</v>
      </c>
      <c r="I269" s="747" t="n">
        <f aca="false">I41+I175</f>
        <v>10500000</v>
      </c>
      <c r="J269" s="747" t="n">
        <f aca="false">J41+J175</f>
        <v>9500000</v>
      </c>
      <c r="K269" s="747" t="n">
        <f aca="false">K41+K175</f>
        <v>9500000</v>
      </c>
    </row>
    <row r="270" customFormat="false" ht="51" hidden="false" customHeight="true" outlineLevel="0" collapsed="false">
      <c r="B270" s="764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0" s="764"/>
      <c r="D270" s="764"/>
      <c r="E270" s="764"/>
      <c r="F270" s="764"/>
      <c r="G270" s="764"/>
      <c r="H270" s="747" t="n">
        <f aca="false">I270+J270</f>
        <v>1200024</v>
      </c>
      <c r="I270" s="747" t="n">
        <f aca="false">I39</f>
        <v>1200024</v>
      </c>
      <c r="J270" s="747" t="n">
        <f aca="false">J39</f>
        <v>0</v>
      </c>
      <c r="K270" s="747" t="n">
        <f aca="false">K39</f>
        <v>0</v>
      </c>
    </row>
    <row r="271" customFormat="false" ht="44.25" hidden="false" customHeight="true" outlineLevel="0" collapsed="false">
      <c r="B271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71" s="764"/>
      <c r="D271" s="764"/>
      <c r="E271" s="764"/>
      <c r="F271" s="764"/>
      <c r="G271" s="764"/>
      <c r="H271" s="747" t="n">
        <f aca="false">I271+J271</f>
        <v>9000000</v>
      </c>
      <c r="I271" s="747" t="n">
        <f aca="false">I172</f>
        <v>9000000</v>
      </c>
      <c r="J271" s="747" t="n">
        <f aca="false">J172</f>
        <v>0</v>
      </c>
      <c r="K271" s="747" t="n">
        <f aca="false">K172</f>
        <v>0</v>
      </c>
    </row>
    <row r="272" customFormat="false" ht="22.5" hidden="false" customHeight="true" outlineLevel="0" collapsed="false">
      <c r="B272" s="764" t="str">
        <f aca="false">F173</f>
        <v>Програми "Безпечна громада на 2025-2029 роки" </v>
      </c>
      <c r="C272" s="764"/>
      <c r="D272" s="764"/>
      <c r="E272" s="764"/>
      <c r="F272" s="764"/>
      <c r="G272" s="764"/>
      <c r="H272" s="747" t="n">
        <f aca="false">I272+J272</f>
        <v>9122178</v>
      </c>
      <c r="I272" s="747" t="n">
        <f aca="false">I173</f>
        <v>4600000</v>
      </c>
      <c r="J272" s="747" t="n">
        <f aca="false">J173</f>
        <v>4522178</v>
      </c>
      <c r="K272" s="747" t="n">
        <f aca="false">K173</f>
        <v>4522178</v>
      </c>
    </row>
    <row r="273" customFormat="false" ht="23.25" hidden="false" customHeight="false" outlineLevel="0" collapsed="false">
      <c r="B273" s="760" t="str">
        <f aca="false">E168</f>
        <v>ІНША ДІЯЛЬНІСТЬ</v>
      </c>
      <c r="C273" s="760"/>
      <c r="D273" s="760"/>
      <c r="E273" s="760"/>
      <c r="F273" s="760"/>
      <c r="G273" s="760"/>
      <c r="H273" s="753" t="n">
        <f aca="false">SUM(H268:H272)</f>
        <v>50789711</v>
      </c>
      <c r="I273" s="753" t="n">
        <f aca="false">SUM(I268:I272)</f>
        <v>27650024</v>
      </c>
      <c r="J273" s="753" t="n">
        <f aca="false">SUM(J268:J272)</f>
        <v>23139687</v>
      </c>
      <c r="K273" s="753" t="n">
        <f aca="false">SUM(K268:K272)</f>
        <v>23139687</v>
      </c>
      <c r="L273" s="612" t="n">
        <f aca="false">I35+L168+I175</f>
        <v>12050024</v>
      </c>
      <c r="M273" s="612" t="n">
        <f aca="false">J35+M168+J175+J173</f>
        <v>15022178</v>
      </c>
    </row>
    <row r="274" customFormat="false" ht="30.75" hidden="false" customHeight="true" outlineLevel="0" collapsed="false">
      <c r="B274" s="764" t="str">
        <f aca="false">F192</f>
        <v>Програма заходів з організації територіальної оборони в Броварській міській територіальній громаді на 2025 рік</v>
      </c>
      <c r="C274" s="764"/>
      <c r="D274" s="764"/>
      <c r="E274" s="764"/>
      <c r="F274" s="764"/>
      <c r="G274" s="764"/>
      <c r="H274" s="747" t="n">
        <f aca="false">I274+J274</f>
        <v>20000000</v>
      </c>
      <c r="I274" s="747" t="n">
        <f aca="false">I192+I189</f>
        <v>10000000</v>
      </c>
      <c r="J274" s="747" t="n">
        <f aca="false">J192+J189</f>
        <v>10000000</v>
      </c>
      <c r="K274" s="747" t="n">
        <f aca="false">K192+K189</f>
        <v>10000000</v>
      </c>
    </row>
    <row r="275" customFormat="false" ht="45.75" hidden="true" customHeight="true" outlineLevel="0" collapsed="false">
      <c r="B275" s="764" t="str">
        <f aca="false">F191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75" s="764"/>
      <c r="D275" s="764"/>
      <c r="E275" s="764"/>
      <c r="F275" s="764"/>
      <c r="G275" s="764"/>
      <c r="H275" s="747" t="n">
        <f aca="false">I275+J275</f>
        <v>0</v>
      </c>
      <c r="I275" s="747" t="n">
        <f aca="false">I191</f>
        <v>0</v>
      </c>
      <c r="J275" s="747" t="n">
        <f aca="false">J191</f>
        <v>0</v>
      </c>
      <c r="K275" s="747" t="n">
        <f aca="false">K191</f>
        <v>0</v>
      </c>
    </row>
    <row r="276" customFormat="false" ht="53.25" hidden="true" customHeight="true" outlineLevel="0" collapsed="false">
      <c r="B276" s="764" t="str">
        <f aca="false">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6" s="764"/>
      <c r="D276" s="764"/>
      <c r="E276" s="764"/>
      <c r="F276" s="764"/>
      <c r="G276" s="764"/>
      <c r="H276" s="747" t="n">
        <f aca="false">I276+J276</f>
        <v>0</v>
      </c>
      <c r="I276" s="747" t="n">
        <f aca="false">I193</f>
        <v>0</v>
      </c>
      <c r="J276" s="747" t="n">
        <f aca="false">J193</f>
        <v>0</v>
      </c>
      <c r="K276" s="747" t="n">
        <f aca="false">K193</f>
        <v>0</v>
      </c>
    </row>
    <row r="277" customFormat="false" ht="51.75" hidden="true" customHeight="true" outlineLevel="0" collapsed="false">
      <c r="B277" s="764" t="str">
        <f aca="false">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C277" s="764"/>
      <c r="D277" s="764"/>
      <c r="E277" s="764"/>
      <c r="F277" s="764"/>
      <c r="G277" s="764"/>
      <c r="H277" s="747" t="n">
        <f aca="false">I277+J277</f>
        <v>0</v>
      </c>
      <c r="I277" s="747" t="n">
        <f aca="false">I194</f>
        <v>0</v>
      </c>
      <c r="J277" s="747" t="n">
        <f aca="false">J194</f>
        <v>0</v>
      </c>
      <c r="K277" s="747" t="n">
        <f aca="false">K194</f>
        <v>0</v>
      </c>
    </row>
    <row r="278" customFormat="false" ht="45.75" hidden="false" customHeight="true" outlineLevel="0" collapsed="false">
      <c r="B278" s="764" t="str">
        <f aca="false">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C278" s="764"/>
      <c r="D278" s="764"/>
      <c r="E278" s="764"/>
      <c r="F278" s="764"/>
      <c r="G278" s="764"/>
      <c r="H278" s="747" t="n">
        <f aca="false">I278+J278</f>
        <v>3699000</v>
      </c>
      <c r="I278" s="747" t="n">
        <f aca="false">I195</f>
        <v>1699000</v>
      </c>
      <c r="J278" s="747" t="n">
        <f aca="false">J195</f>
        <v>2000000</v>
      </c>
      <c r="K278" s="747" t="n">
        <f aca="false">K195</f>
        <v>2000000</v>
      </c>
    </row>
    <row r="279" customFormat="false" ht="23.25" hidden="false" customHeight="false" outlineLevel="0" collapsed="false">
      <c r="B279" s="760" t="str">
        <f aca="false">E187</f>
        <v>МІЖБЮДЖЕТНІ ТРАНСФЕРТИ</v>
      </c>
      <c r="C279" s="760"/>
      <c r="D279" s="760"/>
      <c r="E279" s="760"/>
      <c r="F279" s="760"/>
      <c r="G279" s="760"/>
      <c r="H279" s="753" t="n">
        <f aca="false">SUM(H274:H278)</f>
        <v>23699000</v>
      </c>
      <c r="I279" s="753" t="n">
        <f aca="false">SUM(I274:I278)</f>
        <v>11699000</v>
      </c>
      <c r="J279" s="753" t="n">
        <f aca="false">SUM(J274:J278)</f>
        <v>12000000</v>
      </c>
      <c r="K279" s="753" t="n">
        <f aca="false">SUM(K274:K278)</f>
        <v>12000000</v>
      </c>
      <c r="L279" s="612" t="n">
        <f aca="false">I187</f>
        <v>11699000</v>
      </c>
      <c r="M279" s="612" t="n">
        <f aca="false">J187</f>
        <v>12000000</v>
      </c>
    </row>
    <row r="280" customFormat="false" ht="23.25" hidden="false" customHeight="false" outlineLevel="0" collapsed="false">
      <c r="B280" s="765"/>
      <c r="C280" s="765"/>
      <c r="D280" s="765"/>
      <c r="E280" s="765"/>
      <c r="F280" s="765"/>
      <c r="G280" s="765"/>
      <c r="H280" s="766" t="n">
        <f aca="false">H279+H273+H267+H252+H243+H238+H235+H228+H223+H221</f>
        <v>625980671</v>
      </c>
      <c r="I280" s="766" t="n">
        <f aca="false">I279+I273+I267+I252+I243+I238+I235+I228+I223+I221</f>
        <v>492046984</v>
      </c>
      <c r="J280" s="766" t="n">
        <f aca="false">J279+J273+J267+J252+J243+J238+J235+J228+J223+J221</f>
        <v>133933687</v>
      </c>
      <c r="K280" s="766" t="n">
        <f aca="false">K279+K273+K267+K252+K243+K238+K235+K228+K223+K221</f>
        <v>132433687</v>
      </c>
      <c r="L280" s="612" t="e">
        <f aca="false">L279+L273+L267+L252+L243+L238+L235+L228+L223+L221</f>
        <v>#REF!</v>
      </c>
      <c r="M280" s="612" t="e">
        <f aca="false">M279+M273+M267+M252+M243+M238+M235+M228+M223+M221</f>
        <v>#REF!</v>
      </c>
    </row>
    <row r="281" customFormat="false" ht="12.75" hidden="false" customHeight="false" outlineLevel="0" collapsed="false">
      <c r="C281" s="597"/>
      <c r="D281" s="597"/>
      <c r="E281" s="597"/>
      <c r="H281" s="597"/>
      <c r="I281" s="599"/>
      <c r="K281" s="599"/>
    </row>
    <row r="282" customFormat="false" ht="23.25" hidden="false" customHeight="false" outlineLevel="0" collapsed="false">
      <c r="C282" s="597"/>
      <c r="D282" s="597"/>
      <c r="E282" s="597"/>
      <c r="H282" s="767" t="n">
        <f aca="false">H196-H280</f>
        <v>0</v>
      </c>
      <c r="I282" s="767" t="n">
        <f aca="false">I196-I280</f>
        <v>0</v>
      </c>
      <c r="J282" s="767" t="n">
        <f aca="false">J196-J280</f>
        <v>0</v>
      </c>
      <c r="K282" s="767" t="n">
        <f aca="false">K196-K280</f>
        <v>0</v>
      </c>
    </row>
    <row r="283" customFormat="false" ht="31.5" hidden="false" customHeight="true" outlineLevel="0" collapsed="false">
      <c r="B283" s="744" t="s">
        <v>759</v>
      </c>
      <c r="C283" s="744"/>
      <c r="D283" s="744"/>
      <c r="E283" s="744"/>
      <c r="F283" s="744"/>
      <c r="G283" s="744"/>
      <c r="H283" s="744"/>
      <c r="I283" s="744"/>
      <c r="J283" s="744"/>
      <c r="K283" s="744"/>
      <c r="L283" s="768"/>
      <c r="M283" s="768"/>
      <c r="N283" s="768"/>
    </row>
    <row r="285" customFormat="false" ht="25.5" hidden="false" customHeight="false" outlineLevel="0" collapsed="false">
      <c r="B285" s="769" t="s">
        <v>760</v>
      </c>
      <c r="C285" s="769"/>
      <c r="D285" s="769"/>
      <c r="E285" s="769"/>
      <c r="F285" s="769"/>
      <c r="G285" s="769"/>
      <c r="H285" s="769"/>
      <c r="I285" s="769"/>
      <c r="J285" s="769"/>
      <c r="K285" s="769"/>
    </row>
    <row r="286" customFormat="false" ht="51" hidden="false" customHeight="false" outlineLevel="0" collapsed="false">
      <c r="B286" s="770" t="s">
        <v>761</v>
      </c>
      <c r="C286" s="771" t="s">
        <v>762</v>
      </c>
      <c r="D286" s="771"/>
      <c r="E286" s="771"/>
      <c r="F286" s="771"/>
      <c r="G286" s="771"/>
      <c r="H286" s="771" t="s">
        <v>763</v>
      </c>
      <c r="I286" s="770" t="s">
        <v>198</v>
      </c>
      <c r="J286" s="770" t="s">
        <v>199</v>
      </c>
      <c r="K286" s="770" t="s">
        <v>764</v>
      </c>
    </row>
    <row r="287" customFormat="false" ht="53.25" hidden="false" customHeight="true" outlineLevel="0" collapsed="false">
      <c r="B287" s="772" t="s">
        <v>765</v>
      </c>
      <c r="C287" s="764" t="str">
        <f aca="false">B2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D287" s="764"/>
      <c r="E287" s="764"/>
      <c r="F287" s="764"/>
      <c r="G287" s="764"/>
      <c r="H287" s="773" t="n">
        <f aca="false">H216</f>
        <v>250000</v>
      </c>
      <c r="I287" s="773" t="n">
        <f aca="false">I216</f>
        <v>250000</v>
      </c>
      <c r="J287" s="773" t="n">
        <f aca="false">J216</f>
        <v>0</v>
      </c>
      <c r="K287" s="773" t="n">
        <f aca="false">K216</f>
        <v>0</v>
      </c>
      <c r="L287" s="149"/>
      <c r="M287" s="3"/>
    </row>
    <row r="288" customFormat="false" ht="54.75" hidden="false" customHeight="true" outlineLevel="0" collapsed="false">
      <c r="B288" s="774" t="s">
        <v>766</v>
      </c>
      <c r="C288" s="764" t="str">
        <f aca="false">B217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D288" s="764"/>
      <c r="E288" s="764"/>
      <c r="F288" s="764"/>
      <c r="G288" s="764"/>
      <c r="H288" s="773" t="n">
        <f aca="false">H217</f>
        <v>700000</v>
      </c>
      <c r="I288" s="773" t="n">
        <f aca="false">I217</f>
        <v>700000</v>
      </c>
      <c r="J288" s="773" t="n">
        <f aca="false">J217</f>
        <v>0</v>
      </c>
      <c r="K288" s="773" t="n">
        <f aca="false">K217</f>
        <v>0</v>
      </c>
      <c r="L288" s="149"/>
      <c r="M288" s="3"/>
    </row>
    <row r="289" customFormat="false" ht="44.25" hidden="false" customHeight="true" outlineLevel="0" collapsed="false">
      <c r="B289" s="774"/>
      <c r="C289" s="764" t="str">
        <f aca="false">B218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D289" s="764"/>
      <c r="E289" s="764"/>
      <c r="F289" s="764"/>
      <c r="G289" s="764"/>
      <c r="H289" s="773" t="n">
        <f aca="false">H218</f>
        <v>570000</v>
      </c>
      <c r="I289" s="773" t="n">
        <f aca="false">I218</f>
        <v>570000</v>
      </c>
      <c r="J289" s="773" t="n">
        <f aca="false">J218</f>
        <v>0</v>
      </c>
      <c r="K289" s="773" t="n">
        <f aca="false">K218</f>
        <v>0</v>
      </c>
      <c r="L289" s="149"/>
      <c r="M289" s="3"/>
    </row>
    <row r="290" customFormat="false" ht="77.25" hidden="false" customHeight="true" outlineLevel="0" collapsed="false">
      <c r="B290" s="774"/>
      <c r="C290" s="775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D290" s="775"/>
      <c r="E290" s="775"/>
      <c r="F290" s="775"/>
      <c r="G290" s="775"/>
      <c r="H290" s="773" t="n">
        <f aca="false">H27</f>
        <v>600000</v>
      </c>
      <c r="I290" s="773" t="n">
        <f aca="false">I27</f>
        <v>600000</v>
      </c>
      <c r="J290" s="773" t="n">
        <f aca="false">J27</f>
        <v>0</v>
      </c>
      <c r="K290" s="773" t="n">
        <f aca="false">K27</f>
        <v>0</v>
      </c>
      <c r="L290" s="149"/>
      <c r="M290" s="3"/>
    </row>
    <row r="291" customFormat="false" ht="46.5" hidden="false" customHeight="true" outlineLevel="0" collapsed="false">
      <c r="B291" s="774"/>
      <c r="C291" s="775" t="str">
        <f aca="false">B253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D291" s="775"/>
      <c r="E291" s="775"/>
      <c r="F291" s="775"/>
      <c r="G291" s="775"/>
      <c r="H291" s="773" t="n">
        <f aca="false">H253</f>
        <v>1770000</v>
      </c>
      <c r="I291" s="773" t="n">
        <f aca="false">I253</f>
        <v>1770000</v>
      </c>
      <c r="J291" s="773" t="n">
        <f aca="false">J253</f>
        <v>0</v>
      </c>
      <c r="K291" s="773" t="n">
        <f aca="false">K253</f>
        <v>0</v>
      </c>
      <c r="L291" s="149"/>
      <c r="M291" s="3"/>
    </row>
    <row r="292" customFormat="false" ht="52.5" hidden="false" customHeight="true" outlineLevel="0" collapsed="false">
      <c r="B292" s="774"/>
      <c r="C292" s="775" t="str">
        <f aca="false">B254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D292" s="775"/>
      <c r="E292" s="775"/>
      <c r="F292" s="775"/>
      <c r="G292" s="775"/>
      <c r="H292" s="773" t="n">
        <f aca="false">H254</f>
        <v>300000</v>
      </c>
      <c r="I292" s="773" t="n">
        <f aca="false">I254</f>
        <v>300000</v>
      </c>
      <c r="J292" s="773" t="n">
        <f aca="false">J254</f>
        <v>0</v>
      </c>
      <c r="K292" s="773" t="n">
        <f aca="false">K254</f>
        <v>0</v>
      </c>
      <c r="L292" s="149"/>
      <c r="M292" s="3"/>
    </row>
    <row r="293" customFormat="false" ht="30" hidden="false" customHeight="true" outlineLevel="0" collapsed="false">
      <c r="B293" s="774"/>
      <c r="C293" s="775" t="str">
        <f aca="false">F34</f>
        <v>Програма сприяння розвитку підприємництва у Броварській міській територіальній громаді на 2024-2028 роки</v>
      </c>
      <c r="D293" s="775"/>
      <c r="E293" s="775"/>
      <c r="F293" s="775"/>
      <c r="G293" s="775"/>
      <c r="H293" s="773" t="n">
        <f aca="false">H34</f>
        <v>30000</v>
      </c>
      <c r="I293" s="773" t="n">
        <f aca="false">I34</f>
        <v>30000</v>
      </c>
      <c r="J293" s="773" t="n">
        <f aca="false">J34</f>
        <v>0</v>
      </c>
      <c r="K293" s="773" t="n">
        <f aca="false">K34</f>
        <v>0</v>
      </c>
      <c r="L293" s="149"/>
      <c r="M293" s="3"/>
    </row>
    <row r="294" customFormat="false" ht="38.25" hidden="false" customHeight="true" outlineLevel="0" collapsed="false">
      <c r="B294" s="614" t="n">
        <v>2</v>
      </c>
      <c r="C294" s="776" t="str">
        <f aca="false">B268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D294" s="776"/>
      <c r="E294" s="776"/>
      <c r="F294" s="776"/>
      <c r="G294" s="776"/>
      <c r="H294" s="773" t="n">
        <f aca="false">H37</f>
        <v>1350000</v>
      </c>
      <c r="I294" s="773" t="n">
        <f aca="false">I37</f>
        <v>350000</v>
      </c>
      <c r="J294" s="773" t="n">
        <f aca="false">J37</f>
        <v>1000000</v>
      </c>
      <c r="K294" s="773" t="n">
        <f aca="false">K37</f>
        <v>1000000</v>
      </c>
      <c r="L294" s="149"/>
      <c r="M294" s="3"/>
    </row>
    <row r="295" customFormat="false" ht="33" hidden="false" customHeight="true" outlineLevel="0" collapsed="false">
      <c r="B295" s="614" t="n">
        <v>12</v>
      </c>
      <c r="C295" s="776"/>
      <c r="D295" s="776"/>
      <c r="E295" s="776"/>
      <c r="F295" s="776"/>
      <c r="G295" s="776"/>
      <c r="H295" s="773" t="n">
        <f aca="false">H170</f>
        <v>10117509</v>
      </c>
      <c r="I295" s="773" t="n">
        <f aca="false">I170</f>
        <v>2000000</v>
      </c>
      <c r="J295" s="773" t="n">
        <f aca="false">J170</f>
        <v>8117509</v>
      </c>
      <c r="K295" s="773" t="n">
        <f aca="false">K170</f>
        <v>8117509</v>
      </c>
      <c r="L295" s="149"/>
      <c r="M295" s="3"/>
    </row>
    <row r="296" customFormat="false" ht="37.5" hidden="false" customHeight="true" outlineLevel="0" collapsed="false">
      <c r="B296" s="614" t="n">
        <v>37</v>
      </c>
      <c r="C296" s="776"/>
      <c r="D296" s="776"/>
      <c r="E296" s="776"/>
      <c r="F296" s="776"/>
      <c r="G296" s="776"/>
      <c r="H296" s="773" t="n">
        <f aca="false">H191</f>
        <v>0</v>
      </c>
      <c r="I296" s="773" t="n">
        <f aca="false">I191</f>
        <v>0</v>
      </c>
      <c r="J296" s="773" t="n">
        <f aca="false">J191</f>
        <v>0</v>
      </c>
      <c r="K296" s="773" t="n">
        <f aca="false">K191</f>
        <v>0</v>
      </c>
      <c r="L296" s="149"/>
      <c r="M296" s="3"/>
    </row>
    <row r="297" customFormat="false" ht="37.5" hidden="false" customHeight="true" outlineLevel="0" collapsed="false">
      <c r="B297" s="614"/>
      <c r="C297" s="776"/>
      <c r="D297" s="776"/>
      <c r="E297" s="776"/>
      <c r="F297" s="776"/>
      <c r="G297" s="776"/>
      <c r="H297" s="777" t="n">
        <f aca="false">H296+H295+H294</f>
        <v>11467509</v>
      </c>
      <c r="I297" s="778" t="n">
        <f aca="false">I296+I295+I294</f>
        <v>2350000</v>
      </c>
      <c r="J297" s="778" t="n">
        <f aca="false">J296+J295+J294</f>
        <v>9117509</v>
      </c>
      <c r="K297" s="778" t="n">
        <f aca="false">K296+K295+K294</f>
        <v>9117509</v>
      </c>
      <c r="L297" s="149"/>
      <c r="M297" s="3"/>
    </row>
    <row r="298" customFormat="false" ht="30.75" hidden="false" customHeight="true" outlineLevel="0" collapsed="false">
      <c r="B298" s="614" t="s">
        <v>766</v>
      </c>
      <c r="C298" s="779" t="str">
        <f aca="false">B269</f>
        <v>Програма заходів з організації територіальної оборони в Броварській міській територіальній громаді на 2025 рік</v>
      </c>
      <c r="D298" s="779"/>
      <c r="E298" s="779"/>
      <c r="F298" s="779"/>
      <c r="G298" s="779"/>
      <c r="H298" s="773" t="n">
        <f aca="false">H41</f>
        <v>5000000</v>
      </c>
      <c r="I298" s="773" t="n">
        <f aca="false">I41</f>
        <v>3000000</v>
      </c>
      <c r="J298" s="773" t="n">
        <f aca="false">J41</f>
        <v>2000000</v>
      </c>
      <c r="K298" s="773" t="n">
        <f aca="false">K41</f>
        <v>2000000</v>
      </c>
      <c r="L298" s="780" t="n">
        <f aca="false">H298+H299+H300</f>
        <v>40000000</v>
      </c>
      <c r="M298" s="3"/>
    </row>
    <row r="299" customFormat="false" ht="34.5" hidden="false" customHeight="true" outlineLevel="0" collapsed="false">
      <c r="B299" s="614" t="n">
        <v>12</v>
      </c>
      <c r="C299" s="779"/>
      <c r="D299" s="779"/>
      <c r="E299" s="779"/>
      <c r="F299" s="779"/>
      <c r="G299" s="779"/>
      <c r="H299" s="773" t="n">
        <f aca="false">H175</f>
        <v>15000000</v>
      </c>
      <c r="I299" s="773" t="n">
        <f aca="false">I175</f>
        <v>7500000</v>
      </c>
      <c r="J299" s="773" t="n">
        <f aca="false">J175</f>
        <v>7500000</v>
      </c>
      <c r="K299" s="773" t="n">
        <f aca="false">K175</f>
        <v>7500000</v>
      </c>
      <c r="L299" s="780"/>
      <c r="M299" s="3"/>
    </row>
    <row r="300" customFormat="false" ht="39" hidden="false" customHeight="true" outlineLevel="0" collapsed="false">
      <c r="B300" s="614" t="n">
        <v>37</v>
      </c>
      <c r="C300" s="779"/>
      <c r="D300" s="779"/>
      <c r="E300" s="779"/>
      <c r="F300" s="779"/>
      <c r="G300" s="779"/>
      <c r="H300" s="773" t="n">
        <f aca="false">H274</f>
        <v>20000000</v>
      </c>
      <c r="I300" s="773" t="n">
        <f aca="false">I274</f>
        <v>10000000</v>
      </c>
      <c r="J300" s="773" t="n">
        <f aca="false">J274</f>
        <v>10000000</v>
      </c>
      <c r="K300" s="773" t="n">
        <f aca="false">K274</f>
        <v>10000000</v>
      </c>
      <c r="L300" s="780"/>
      <c r="M300" s="3"/>
    </row>
    <row r="301" customFormat="false" ht="29.25" hidden="false" customHeight="true" outlineLevel="0" collapsed="false">
      <c r="B301" s="781"/>
      <c r="C301" s="779"/>
      <c r="D301" s="779"/>
      <c r="E301" s="779"/>
      <c r="F301" s="779"/>
      <c r="G301" s="779"/>
      <c r="H301" s="777" t="n">
        <f aca="false">H298+H299+H300</f>
        <v>40000000</v>
      </c>
      <c r="I301" s="778" t="n">
        <f aca="false">I298+I299+I300</f>
        <v>20500000</v>
      </c>
      <c r="J301" s="778" t="n">
        <f aca="false">J298+J299+J300</f>
        <v>19500000</v>
      </c>
      <c r="K301" s="778" t="n">
        <f aca="false">K298+K299+K300</f>
        <v>19500000</v>
      </c>
      <c r="L301" s="782"/>
      <c r="M301" s="3"/>
    </row>
    <row r="302" customFormat="false" ht="48" hidden="false" customHeight="true" outlineLevel="0" collapsed="false">
      <c r="B302" s="614" t="n">
        <v>37</v>
      </c>
      <c r="C302" s="783" t="str">
        <f aca="false">B276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D302" s="783"/>
      <c r="E302" s="783"/>
      <c r="F302" s="783"/>
      <c r="G302" s="783"/>
      <c r="H302" s="773" t="n">
        <f aca="false">H39</f>
        <v>1200024</v>
      </c>
      <c r="I302" s="773" t="n">
        <f aca="false">I39</f>
        <v>1200024</v>
      </c>
      <c r="J302" s="773" t="n">
        <f aca="false">J39</f>
        <v>0</v>
      </c>
      <c r="K302" s="773" t="n">
        <f aca="false">K39</f>
        <v>0</v>
      </c>
      <c r="L302" s="782"/>
      <c r="M302" s="3"/>
    </row>
    <row r="303" customFormat="false" ht="51" hidden="false" customHeight="true" outlineLevel="0" collapsed="false">
      <c r="B303" s="614"/>
      <c r="C303" s="783" t="str">
        <f aca="false">B277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D303" s="783"/>
      <c r="E303" s="783"/>
      <c r="F303" s="783"/>
      <c r="G303" s="783"/>
      <c r="H303" s="773" t="n">
        <f aca="false">H277</f>
        <v>0</v>
      </c>
      <c r="I303" s="773" t="n">
        <f aca="false">I277</f>
        <v>0</v>
      </c>
      <c r="J303" s="773" t="n">
        <f aca="false">J277</f>
        <v>0</v>
      </c>
      <c r="K303" s="773" t="n">
        <f aca="false">K277</f>
        <v>0</v>
      </c>
      <c r="L303" s="782"/>
      <c r="M303" s="3"/>
    </row>
    <row r="304" customFormat="false" ht="50.25" hidden="false" customHeight="true" outlineLevel="0" collapsed="false">
      <c r="B304" s="614"/>
      <c r="C304" s="783" t="str">
        <f aca="false">B278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D304" s="783"/>
      <c r="E304" s="783"/>
      <c r="F304" s="783"/>
      <c r="G304" s="783"/>
      <c r="H304" s="784" t="n">
        <f aca="false">H278</f>
        <v>3699000</v>
      </c>
      <c r="I304" s="773" t="n">
        <f aca="false">I278</f>
        <v>1699000</v>
      </c>
      <c r="J304" s="773" t="n">
        <f aca="false">J278</f>
        <v>2000000</v>
      </c>
      <c r="K304" s="773" t="n">
        <f aca="false">K278</f>
        <v>2000000</v>
      </c>
      <c r="L304" s="782"/>
      <c r="M304" s="3"/>
    </row>
    <row r="305" customFormat="false" ht="35.25" hidden="false" customHeight="true" outlineLevel="0" collapsed="false">
      <c r="B305" s="785" t="s">
        <v>767</v>
      </c>
      <c r="C305" s="785"/>
      <c r="D305" s="785"/>
      <c r="E305" s="785"/>
      <c r="F305" s="785"/>
      <c r="G305" s="785"/>
      <c r="H305" s="786" t="n">
        <f aca="false">SUM(H287:H304)-H301-H297</f>
        <v>60586533</v>
      </c>
      <c r="I305" s="786" t="n">
        <f aca="false">SUM(I287:I304)-I301-I297</f>
        <v>29969024</v>
      </c>
      <c r="J305" s="786" t="n">
        <f aca="false">SUM(J287:J304)-J301-J297</f>
        <v>30617509</v>
      </c>
      <c r="K305" s="786" t="n">
        <f aca="false">SUM(K287:K304)-K301-K297</f>
        <v>30617509</v>
      </c>
      <c r="L305" s="782"/>
      <c r="M305" s="3"/>
    </row>
    <row r="306" customFormat="false" ht="56.25" hidden="false" customHeight="true" outlineLevel="0" collapsed="false">
      <c r="B306" s="787" t="s">
        <v>768</v>
      </c>
      <c r="C306" s="787"/>
      <c r="D306" s="787"/>
      <c r="E306" s="787"/>
      <c r="F306" s="787"/>
      <c r="G306" s="787"/>
      <c r="H306" s="787"/>
      <c r="I306" s="787"/>
      <c r="J306" s="787"/>
      <c r="K306" s="787"/>
      <c r="L306" s="782"/>
      <c r="M306" s="3"/>
    </row>
    <row r="307" customFormat="false" ht="34.5" hidden="false" customHeight="true" outlineLevel="0" collapsed="false">
      <c r="B307" s="614" t="s">
        <v>769</v>
      </c>
      <c r="C307" s="764" t="str">
        <f aca="false">B222</f>
        <v>Програма розвитку системи освіти Броварської міської територіальної громади на 2024-2028 роки</v>
      </c>
      <c r="D307" s="764"/>
      <c r="E307" s="764"/>
      <c r="F307" s="764"/>
      <c r="G307" s="764"/>
      <c r="H307" s="788" t="n">
        <f aca="false">H222+H242</f>
        <v>78373085</v>
      </c>
      <c r="I307" s="788" t="n">
        <f aca="false">I222+I242</f>
        <v>58034085</v>
      </c>
      <c r="J307" s="788" t="n">
        <f aca="false">J222+J242</f>
        <v>20339000</v>
      </c>
      <c r="K307" s="788" t="n">
        <f aca="false">K222+K242</f>
        <v>20339000</v>
      </c>
      <c r="L307" s="149"/>
      <c r="M307" s="3"/>
    </row>
    <row r="308" customFormat="false" ht="42" hidden="false" customHeight="true" outlineLevel="0" collapsed="false">
      <c r="B308" s="785" t="s">
        <v>767</v>
      </c>
      <c r="C308" s="785"/>
      <c r="D308" s="785"/>
      <c r="E308" s="785"/>
      <c r="F308" s="785"/>
      <c r="G308" s="785"/>
      <c r="H308" s="786" t="n">
        <f aca="false">H307</f>
        <v>78373085</v>
      </c>
      <c r="I308" s="786" t="n">
        <f aca="false">I307</f>
        <v>58034085</v>
      </c>
      <c r="J308" s="786" t="n">
        <f aca="false">J307</f>
        <v>20339000</v>
      </c>
      <c r="K308" s="786" t="n">
        <f aca="false">K307</f>
        <v>20339000</v>
      </c>
      <c r="L308" s="149"/>
      <c r="M308" s="3"/>
    </row>
    <row r="309" customFormat="false" ht="66" hidden="false" customHeight="true" outlineLevel="0" collapsed="false">
      <c r="B309" s="789" t="s">
        <v>770</v>
      </c>
      <c r="C309" s="789"/>
      <c r="D309" s="789"/>
      <c r="E309" s="789"/>
      <c r="F309" s="789"/>
      <c r="G309" s="789"/>
      <c r="H309" s="789"/>
      <c r="I309" s="789"/>
      <c r="J309" s="789"/>
      <c r="K309" s="789"/>
      <c r="L309" s="149"/>
      <c r="M309" s="3"/>
    </row>
    <row r="310" customFormat="false" ht="34.5" hidden="false" customHeight="true" outlineLevel="0" collapsed="false">
      <c r="B310" s="614" t="s">
        <v>771</v>
      </c>
      <c r="C310" s="764" t="str">
        <f aca="false">B224</f>
        <v>Комплексна Програма розвитку охорони здоров'я в Броварській міській територіальній громаді на 2022-2026 роки</v>
      </c>
      <c r="D310" s="764"/>
      <c r="E310" s="764"/>
      <c r="F310" s="764"/>
      <c r="G310" s="764"/>
      <c r="H310" s="773" t="n">
        <f aca="false">H224</f>
        <v>65000000</v>
      </c>
      <c r="I310" s="773" t="n">
        <f aca="false">I224</f>
        <v>65000000</v>
      </c>
      <c r="J310" s="773" t="n">
        <f aca="false">J224</f>
        <v>0</v>
      </c>
      <c r="K310" s="773" t="n">
        <f aca="false">K224</f>
        <v>0</v>
      </c>
      <c r="L310" s="149"/>
      <c r="M310" s="3"/>
    </row>
    <row r="311" customFormat="false" ht="77.25" hidden="false" customHeight="true" outlineLevel="0" collapsed="false">
      <c r="B311" s="614"/>
      <c r="C311" s="764" t="str">
        <f aca="false">B225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D311" s="764"/>
      <c r="E311" s="764"/>
      <c r="F311" s="764"/>
      <c r="G311" s="764"/>
      <c r="H311" s="773" t="n">
        <f aca="false">H225</f>
        <v>59000000</v>
      </c>
      <c r="I311" s="773" t="n">
        <f aca="false">I225</f>
        <v>59000000</v>
      </c>
      <c r="J311" s="773" t="n">
        <f aca="false">J225</f>
        <v>0</v>
      </c>
      <c r="K311" s="773" t="n">
        <f aca="false">K225</f>
        <v>0</v>
      </c>
      <c r="L311" s="149"/>
      <c r="M311" s="3"/>
    </row>
    <row r="312" customFormat="false" ht="37.5" hidden="false" customHeight="true" outlineLevel="0" collapsed="false">
      <c r="B312" s="785" t="s">
        <v>767</v>
      </c>
      <c r="C312" s="785"/>
      <c r="D312" s="785"/>
      <c r="E312" s="785"/>
      <c r="F312" s="785"/>
      <c r="G312" s="785"/>
      <c r="H312" s="786" t="n">
        <f aca="false">H310+H311</f>
        <v>124000000</v>
      </c>
      <c r="I312" s="786" t="n">
        <f aca="false">I310+I311</f>
        <v>124000000</v>
      </c>
      <c r="J312" s="786" t="n">
        <f aca="false">J310+J311</f>
        <v>0</v>
      </c>
      <c r="K312" s="786" t="n">
        <f aca="false">K310+K311</f>
        <v>0</v>
      </c>
      <c r="L312" s="149"/>
      <c r="M312" s="3"/>
    </row>
    <row r="313" customFormat="false" ht="37.5" hidden="false" customHeight="true" outlineLevel="0" collapsed="false">
      <c r="B313" s="790"/>
      <c r="C313" s="790"/>
      <c r="D313" s="790"/>
      <c r="E313" s="790"/>
      <c r="F313" s="790"/>
      <c r="G313" s="791"/>
      <c r="H313" s="792"/>
      <c r="I313" s="792"/>
      <c r="J313" s="792"/>
      <c r="K313" s="793"/>
      <c r="L313" s="149"/>
      <c r="M313" s="3"/>
    </row>
    <row r="314" customFormat="false" ht="35.25" hidden="false" customHeight="true" outlineLevel="0" collapsed="false">
      <c r="B314" s="794" t="s">
        <v>772</v>
      </c>
      <c r="C314" s="794"/>
      <c r="D314" s="794"/>
      <c r="E314" s="794"/>
      <c r="F314" s="794"/>
      <c r="G314" s="794"/>
      <c r="H314" s="794"/>
      <c r="I314" s="794"/>
      <c r="J314" s="794"/>
      <c r="K314" s="794"/>
      <c r="L314" s="149"/>
      <c r="M314" s="3"/>
    </row>
    <row r="315" customFormat="false" ht="30.75" hidden="false" customHeight="true" outlineLevel="0" collapsed="false">
      <c r="B315" s="614" t="s">
        <v>771</v>
      </c>
      <c r="C315" s="795" t="str">
        <f aca="false">B226</f>
        <v>Програма підтримки Захисників та Захисниць України на 2024 - 2026 роки</v>
      </c>
      <c r="D315" s="795"/>
      <c r="E315" s="795"/>
      <c r="F315" s="795"/>
      <c r="G315" s="795"/>
      <c r="H315" s="773" t="n">
        <f aca="false">H226</f>
        <v>2000000</v>
      </c>
      <c r="I315" s="773" t="n">
        <f aca="false">I226</f>
        <v>2000000</v>
      </c>
      <c r="J315" s="773" t="n">
        <f aca="false">J226</f>
        <v>0</v>
      </c>
      <c r="K315" s="773" t="n">
        <f aca="false">K226</f>
        <v>0</v>
      </c>
      <c r="L315" s="796" t="n">
        <f aca="false">H315+H316+H318+H317</f>
        <v>18281800</v>
      </c>
      <c r="M315" s="3"/>
    </row>
    <row r="316" customFormat="false" ht="23.25" hidden="false" customHeight="false" outlineLevel="0" collapsed="false">
      <c r="B316" s="614" t="s">
        <v>773</v>
      </c>
      <c r="C316" s="795"/>
      <c r="D316" s="795"/>
      <c r="E316" s="795"/>
      <c r="F316" s="795"/>
      <c r="G316" s="795"/>
      <c r="H316" s="788" t="n">
        <f aca="false">I87+I90</f>
        <v>15550800</v>
      </c>
      <c r="I316" s="788" t="n">
        <f aca="false">I87+I90</f>
        <v>15550800</v>
      </c>
      <c r="J316" s="788" t="n">
        <f aca="false">K87+K90</f>
        <v>0</v>
      </c>
      <c r="K316" s="788" t="n">
        <f aca="false">L87+L90</f>
        <v>0</v>
      </c>
      <c r="L316" s="796"/>
      <c r="M316" s="3"/>
    </row>
    <row r="317" customFormat="false" ht="27" hidden="false" customHeight="true" outlineLevel="0" collapsed="false">
      <c r="B317" s="614" t="s">
        <v>774</v>
      </c>
      <c r="C317" s="795"/>
      <c r="D317" s="795"/>
      <c r="E317" s="795"/>
      <c r="F317" s="795"/>
      <c r="G317" s="795"/>
      <c r="H317" s="788" t="n">
        <f aca="false">H98</f>
        <v>561000</v>
      </c>
      <c r="I317" s="788" t="n">
        <f aca="false">I98</f>
        <v>561000</v>
      </c>
      <c r="J317" s="788" t="n">
        <f aca="false">J98</f>
        <v>0</v>
      </c>
      <c r="K317" s="788" t="n">
        <f aca="false">K98</f>
        <v>0</v>
      </c>
      <c r="L317" s="796"/>
      <c r="M317" s="3"/>
    </row>
    <row r="318" customFormat="false" ht="23.25" hidden="false" customHeight="false" outlineLevel="0" collapsed="false">
      <c r="B318" s="614" t="n">
        <v>12</v>
      </c>
      <c r="C318" s="795"/>
      <c r="D318" s="795"/>
      <c r="E318" s="795"/>
      <c r="F318" s="795"/>
      <c r="G318" s="795"/>
      <c r="H318" s="788" t="n">
        <f aca="false">H126</f>
        <v>170000</v>
      </c>
      <c r="I318" s="788" t="n">
        <f aca="false">I126</f>
        <v>170000</v>
      </c>
      <c r="J318" s="788" t="n">
        <f aca="false">J126</f>
        <v>0</v>
      </c>
      <c r="K318" s="788" t="n">
        <f aca="false">K126</f>
        <v>0</v>
      </c>
      <c r="L318" s="796"/>
      <c r="M318" s="3"/>
    </row>
    <row r="319" customFormat="false" ht="23.25" hidden="false" customHeight="false" outlineLevel="0" collapsed="false">
      <c r="B319" s="662"/>
      <c r="C319" s="795"/>
      <c r="D319" s="795"/>
      <c r="E319" s="795"/>
      <c r="F319" s="795"/>
      <c r="G319" s="795"/>
      <c r="H319" s="797" t="n">
        <f aca="false">H315+H316+H317+H318</f>
        <v>18281800</v>
      </c>
      <c r="I319" s="797" t="n">
        <f aca="false">I315+I316+I317+I318</f>
        <v>18281800</v>
      </c>
      <c r="J319" s="797" t="n">
        <f aca="false">J315+J316+J317+J318</f>
        <v>0</v>
      </c>
      <c r="K319" s="797" t="n">
        <f aca="false">K315+K316+K317+K318</f>
        <v>0</v>
      </c>
      <c r="L319" s="798"/>
      <c r="M319" s="3"/>
    </row>
    <row r="320" customFormat="false" ht="28.5" hidden="false" customHeight="true" outlineLevel="0" collapsed="false">
      <c r="B320" s="614" t="s">
        <v>773</v>
      </c>
      <c r="C320" s="764" t="str">
        <f aca="false">B229</f>
        <v>Програма "З турботою про кожного" на 2024-2026 роки</v>
      </c>
      <c r="D320" s="764"/>
      <c r="E320" s="764"/>
      <c r="F320" s="764"/>
      <c r="G320" s="764"/>
      <c r="H320" s="788" t="n">
        <f aca="false">H229</f>
        <v>10955200</v>
      </c>
      <c r="I320" s="788" t="n">
        <f aca="false">I229</f>
        <v>10955200</v>
      </c>
      <c r="J320" s="788" t="n">
        <f aca="false">J229</f>
        <v>0</v>
      </c>
      <c r="K320" s="788" t="n">
        <f aca="false">K229</f>
        <v>0</v>
      </c>
      <c r="L320" s="149"/>
      <c r="M320" s="3"/>
    </row>
    <row r="321" customFormat="false" ht="28.5" hidden="false" customHeight="true" outlineLevel="0" collapsed="false">
      <c r="B321" s="799" t="s">
        <v>767</v>
      </c>
      <c r="C321" s="799"/>
      <c r="D321" s="799"/>
      <c r="E321" s="799"/>
      <c r="F321" s="799"/>
      <c r="G321" s="799"/>
      <c r="H321" s="786" t="n">
        <f aca="false">H319+H320</f>
        <v>29237000</v>
      </c>
      <c r="I321" s="786" t="n">
        <f aca="false">I319+I320</f>
        <v>29237000</v>
      </c>
      <c r="J321" s="786" t="n">
        <f aca="false">J319+J320</f>
        <v>0</v>
      </c>
      <c r="K321" s="786" t="n">
        <f aca="false">K319+K320</f>
        <v>0</v>
      </c>
      <c r="L321" s="149"/>
      <c r="M321" s="3"/>
    </row>
    <row r="322" customFormat="false" ht="33.75" hidden="false" customHeight="true" outlineLevel="0" collapsed="false">
      <c r="B322" s="794" t="s">
        <v>775</v>
      </c>
      <c r="C322" s="794"/>
      <c r="D322" s="794"/>
      <c r="E322" s="794"/>
      <c r="F322" s="794"/>
      <c r="G322" s="794"/>
      <c r="H322" s="794"/>
      <c r="I322" s="794"/>
      <c r="J322" s="794"/>
      <c r="K322" s="794"/>
      <c r="L322" s="149"/>
      <c r="M322" s="3"/>
    </row>
    <row r="323" customFormat="false" ht="45" hidden="false" customHeight="true" outlineLevel="0" collapsed="false">
      <c r="B323" s="614" t="s">
        <v>774</v>
      </c>
      <c r="C323" s="764" t="str">
        <f aca="false">F95</f>
        <v>Програма підтримки сім’ї та захисту прав дітей «Щаслива родина – успішна країна» на 2023 – 2027 роки
</v>
      </c>
      <c r="D323" s="764"/>
      <c r="E323" s="764"/>
      <c r="F323" s="764"/>
      <c r="G323" s="764"/>
      <c r="H323" s="773" t="n">
        <f aca="false">H231</f>
        <v>520000</v>
      </c>
      <c r="I323" s="773" t="n">
        <f aca="false">I231</f>
        <v>520000</v>
      </c>
      <c r="J323" s="773" t="n">
        <f aca="false">J231</f>
        <v>0</v>
      </c>
      <c r="K323" s="773" t="n">
        <f aca="false">K231</f>
        <v>0</v>
      </c>
      <c r="L323" s="149"/>
      <c r="M323" s="3"/>
    </row>
    <row r="324" customFormat="false" ht="36" hidden="false" customHeight="true" outlineLevel="0" collapsed="false">
      <c r="B324" s="614"/>
      <c r="C324" s="764" t="str">
        <f aca="false">B232</f>
        <v>Програма відпочинку та оздоровлення дітей на 2022 - 2026 роки</v>
      </c>
      <c r="D324" s="764"/>
      <c r="E324" s="764"/>
      <c r="F324" s="764"/>
      <c r="G324" s="764"/>
      <c r="H324" s="773" t="n">
        <f aca="false">H232</f>
        <v>1600000</v>
      </c>
      <c r="I324" s="773" t="n">
        <f aca="false">I232</f>
        <v>1600000</v>
      </c>
      <c r="J324" s="773" t="n">
        <f aca="false">J232</f>
        <v>0</v>
      </c>
      <c r="K324" s="773" t="n">
        <f aca="false">K232</f>
        <v>0</v>
      </c>
      <c r="L324" s="149"/>
      <c r="M324" s="3"/>
    </row>
    <row r="325" customFormat="false" ht="29.25" hidden="false" customHeight="true" outlineLevel="0" collapsed="false">
      <c r="B325" s="799" t="s">
        <v>767</v>
      </c>
      <c r="C325" s="799"/>
      <c r="D325" s="799"/>
      <c r="E325" s="799"/>
      <c r="F325" s="799"/>
      <c r="G325" s="799"/>
      <c r="H325" s="786" t="n">
        <f aca="false">H323+H324</f>
        <v>2120000</v>
      </c>
      <c r="I325" s="786" t="n">
        <f aca="false">I323+I324</f>
        <v>2120000</v>
      </c>
      <c r="J325" s="786" t="n">
        <f aca="false">J323+J324</f>
        <v>0</v>
      </c>
      <c r="K325" s="786" t="n">
        <f aca="false">K323+K324</f>
        <v>0</v>
      </c>
      <c r="L325" s="149"/>
      <c r="M325" s="3"/>
    </row>
    <row r="326" customFormat="false" ht="30.75" hidden="false" customHeight="true" outlineLevel="0" collapsed="false">
      <c r="B326" s="789" t="s">
        <v>776</v>
      </c>
      <c r="C326" s="789"/>
      <c r="D326" s="789"/>
      <c r="E326" s="789"/>
      <c r="F326" s="789"/>
      <c r="G326" s="789"/>
      <c r="H326" s="789"/>
      <c r="I326" s="789"/>
      <c r="J326" s="789"/>
      <c r="K326" s="789"/>
      <c r="L326" s="149"/>
      <c r="M326" s="3"/>
    </row>
    <row r="327" customFormat="false" ht="41.25" hidden="false" customHeight="true" outlineLevel="0" collapsed="false">
      <c r="A327" s="662"/>
      <c r="B327" s="614" t="n">
        <v>10</v>
      </c>
      <c r="C327" s="800" t="str">
        <f aca="false">B233</f>
        <v>Програма підтримки молодих сімей та розвитку молоді «Молодь в дії» на 2022-2026 роки</v>
      </c>
      <c r="D327" s="800"/>
      <c r="E327" s="800"/>
      <c r="F327" s="800"/>
      <c r="G327" s="800"/>
      <c r="H327" s="773" t="n">
        <f aca="false">H233</f>
        <v>250000</v>
      </c>
      <c r="I327" s="773" t="n">
        <f aca="false">I233</f>
        <v>250000</v>
      </c>
      <c r="J327" s="773" t="n">
        <f aca="false">J233</f>
        <v>0</v>
      </c>
      <c r="K327" s="773" t="n">
        <f aca="false">K233</f>
        <v>0</v>
      </c>
      <c r="L327" s="149"/>
      <c r="M327" s="3"/>
    </row>
    <row r="328" customFormat="false" ht="36.75" hidden="false" customHeight="true" outlineLevel="0" collapsed="false">
      <c r="A328" s="662"/>
      <c r="B328" s="614"/>
      <c r="C328" s="800" t="str">
        <f aca="false">B236</f>
        <v>Програма розвитку культури Броварської міської територіальної громади на 2022-2026 р.р.</v>
      </c>
      <c r="D328" s="800"/>
      <c r="E328" s="800"/>
      <c r="F328" s="800"/>
      <c r="G328" s="800"/>
      <c r="H328" s="773" t="n">
        <f aca="false">H236</f>
        <v>250000</v>
      </c>
      <c r="I328" s="773" t="n">
        <f aca="false">I236</f>
        <v>250000</v>
      </c>
      <c r="J328" s="773" t="n">
        <f aca="false">J236</f>
        <v>0</v>
      </c>
      <c r="K328" s="773" t="n">
        <f aca="false">K236</f>
        <v>0</v>
      </c>
      <c r="L328" s="149"/>
      <c r="M328" s="3"/>
    </row>
    <row r="329" customFormat="false" ht="29.25" hidden="false" customHeight="true" outlineLevel="0" collapsed="false">
      <c r="A329" s="799" t="s">
        <v>767</v>
      </c>
      <c r="B329" s="799"/>
      <c r="C329" s="799"/>
      <c r="D329" s="799"/>
      <c r="E329" s="799"/>
      <c r="F329" s="799"/>
      <c r="G329" s="799"/>
      <c r="H329" s="786" t="n">
        <f aca="false">H327+H328</f>
        <v>500000</v>
      </c>
      <c r="I329" s="786" t="n">
        <f aca="false">I327+I328</f>
        <v>500000</v>
      </c>
      <c r="J329" s="786" t="n">
        <f aca="false">J327+J328</f>
        <v>0</v>
      </c>
      <c r="K329" s="786" t="n">
        <f aca="false">K327+K328</f>
        <v>0</v>
      </c>
      <c r="L329" s="149"/>
      <c r="M329" s="3"/>
    </row>
    <row r="330" customFormat="false" ht="44.25" hidden="false" customHeight="true" outlineLevel="0" collapsed="false">
      <c r="B330" s="789" t="s">
        <v>777</v>
      </c>
      <c r="C330" s="789"/>
      <c r="D330" s="789"/>
      <c r="E330" s="789"/>
      <c r="F330" s="789"/>
      <c r="G330" s="789"/>
      <c r="H330" s="789"/>
      <c r="I330" s="789"/>
      <c r="J330" s="789"/>
      <c r="K330" s="789"/>
      <c r="L330" s="149"/>
      <c r="M330" s="3"/>
    </row>
    <row r="331" customFormat="false" ht="39" hidden="false" customHeight="true" outlineLevel="0" collapsed="false">
      <c r="B331" s="614" t="n">
        <v>10</v>
      </c>
      <c r="C331" s="764" t="str">
        <f aca="false">B239</f>
        <v>Програма розвитку фізичної культури і спорту Броварської міської територіальної громади на 2022-2026 роки</v>
      </c>
      <c r="D331" s="764"/>
      <c r="E331" s="764"/>
      <c r="F331" s="764"/>
      <c r="G331" s="764"/>
      <c r="H331" s="773" t="n">
        <f aca="false">H239</f>
        <v>2000000</v>
      </c>
      <c r="I331" s="773" t="n">
        <f aca="false">I239</f>
        <v>2000000</v>
      </c>
      <c r="J331" s="773" t="n">
        <f aca="false">J239</f>
        <v>0</v>
      </c>
      <c r="K331" s="773" t="n">
        <f aca="false">K239</f>
        <v>0</v>
      </c>
      <c r="L331" s="149"/>
      <c r="M331" s="3"/>
    </row>
    <row r="332" customFormat="false" ht="48" hidden="false" customHeight="true" outlineLevel="0" collapsed="false">
      <c r="B332" s="614"/>
      <c r="C332" s="764" t="str">
        <f aca="false">B241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D332" s="764"/>
      <c r="E332" s="764"/>
      <c r="F332" s="764"/>
      <c r="G332" s="764"/>
      <c r="H332" s="773" t="n">
        <f aca="false">H114</f>
        <v>1915000</v>
      </c>
      <c r="I332" s="773" t="n">
        <f aca="false">I114</f>
        <v>1500000</v>
      </c>
      <c r="J332" s="773" t="n">
        <f aca="false">J114</f>
        <v>415000</v>
      </c>
      <c r="K332" s="773" t="n">
        <f aca="false">K114</f>
        <v>415000</v>
      </c>
      <c r="L332" s="149"/>
      <c r="M332" s="3"/>
    </row>
    <row r="333" customFormat="false" ht="51" hidden="false" customHeight="true" outlineLevel="0" collapsed="false">
      <c r="B333" s="614"/>
      <c r="C333" s="764" t="str">
        <f aca="false">B240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D333" s="764"/>
      <c r="E333" s="764"/>
      <c r="F333" s="764"/>
      <c r="G333" s="764"/>
      <c r="H333" s="773" t="n">
        <f aca="false">H113</f>
        <v>2600000</v>
      </c>
      <c r="I333" s="773" t="n">
        <f aca="false">I113</f>
        <v>2600000</v>
      </c>
      <c r="J333" s="773" t="n">
        <f aca="false">J113</f>
        <v>0</v>
      </c>
      <c r="K333" s="773" t="n">
        <f aca="false">K113</f>
        <v>0</v>
      </c>
      <c r="L333" s="149"/>
      <c r="M333" s="3"/>
    </row>
    <row r="334" customFormat="false" ht="32.25" hidden="false" customHeight="true" outlineLevel="0" collapsed="false">
      <c r="B334" s="799" t="s">
        <v>767</v>
      </c>
      <c r="C334" s="799"/>
      <c r="D334" s="799"/>
      <c r="E334" s="799"/>
      <c r="F334" s="799"/>
      <c r="G334" s="799"/>
      <c r="H334" s="786" t="n">
        <f aca="false">SUM(H331:H333)</f>
        <v>6515000</v>
      </c>
      <c r="I334" s="786" t="n">
        <f aca="false">SUM(I331:I333)</f>
        <v>6100000</v>
      </c>
      <c r="J334" s="786" t="n">
        <f aca="false">SUM(J331:J333)</f>
        <v>415000</v>
      </c>
      <c r="K334" s="786" t="n">
        <f aca="false">SUM(K331:K333)</f>
        <v>415000</v>
      </c>
      <c r="L334" s="149"/>
      <c r="M334" s="3"/>
    </row>
    <row r="335" customFormat="false" ht="42.75" hidden="false" customHeight="true" outlineLevel="0" collapsed="false">
      <c r="B335" s="789" t="s">
        <v>778</v>
      </c>
      <c r="C335" s="789"/>
      <c r="D335" s="789"/>
      <c r="E335" s="789"/>
      <c r="F335" s="789"/>
      <c r="G335" s="789"/>
      <c r="H335" s="789"/>
      <c r="I335" s="789"/>
      <c r="J335" s="789"/>
      <c r="K335" s="789"/>
      <c r="L335" s="149"/>
      <c r="M335" s="3"/>
    </row>
    <row r="336" customFormat="false" ht="63" hidden="false" customHeight="true" outlineLevel="0" collapsed="false">
      <c r="B336" s="614" t="n">
        <v>12</v>
      </c>
      <c r="C336" s="764" t="str">
        <f aca="false">B24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D336" s="764"/>
      <c r="E336" s="764"/>
      <c r="F336" s="764"/>
      <c r="G336" s="764"/>
      <c r="H336" s="773" t="n">
        <f aca="false">H245</f>
        <v>4000000</v>
      </c>
      <c r="I336" s="773" t="n">
        <f aca="false">I245</f>
        <v>0</v>
      </c>
      <c r="J336" s="773" t="n">
        <f aca="false">J245</f>
        <v>4000000</v>
      </c>
      <c r="K336" s="773" t="n">
        <f aca="false">K245</f>
        <v>4000000</v>
      </c>
      <c r="L336" s="149"/>
      <c r="M336" s="3"/>
    </row>
    <row r="337" customFormat="false" ht="39" hidden="true" customHeight="true" outlineLevel="0" collapsed="false">
      <c r="B337" s="614"/>
      <c r="C337" s="764" t="str">
        <f aca="false">B246</f>
        <v>Програма «Питна вода Броварської територіальної громади на 2019-2024 роки»</v>
      </c>
      <c r="D337" s="764"/>
      <c r="E337" s="764"/>
      <c r="F337" s="764"/>
      <c r="G337" s="764"/>
      <c r="H337" s="773" t="n">
        <f aca="false">I337+J337</f>
        <v>0</v>
      </c>
      <c r="I337" s="773" t="n">
        <f aca="false">I246</f>
        <v>0</v>
      </c>
      <c r="J337" s="773" t="n">
        <f aca="false">J246+J259</f>
        <v>0</v>
      </c>
      <c r="K337" s="773" t="n">
        <f aca="false">K246+K259</f>
        <v>0</v>
      </c>
      <c r="L337" s="149"/>
      <c r="M337" s="3"/>
    </row>
    <row r="338" customFormat="false" ht="51" hidden="false" customHeight="true" outlineLevel="0" collapsed="false">
      <c r="B338" s="614"/>
      <c r="C338" s="764" t="str">
        <f aca="false">B247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D338" s="764"/>
      <c r="E338" s="764"/>
      <c r="F338" s="764"/>
      <c r="G338" s="764"/>
      <c r="H338" s="773" t="n">
        <f aca="false">H132+H138</f>
        <v>9000000</v>
      </c>
      <c r="I338" s="773" t="n">
        <f aca="false">I247</f>
        <v>0</v>
      </c>
      <c r="J338" s="773" t="n">
        <f aca="false">J132+J138</f>
        <v>9000000</v>
      </c>
      <c r="K338" s="773" t="n">
        <f aca="false">K132+K138</f>
        <v>9000000</v>
      </c>
      <c r="L338" s="149"/>
      <c r="M338" s="3"/>
    </row>
    <row r="339" customFormat="false" ht="65.25" hidden="false" customHeight="true" outlineLevel="0" collapsed="false">
      <c r="B339" s="614"/>
      <c r="C339" s="764" t="str">
        <f aca="false">B24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D339" s="764"/>
      <c r="E339" s="764"/>
      <c r="F339" s="764"/>
      <c r="G339" s="764"/>
      <c r="H339" s="773" t="n">
        <f aca="false">H249+J339</f>
        <v>67121625</v>
      </c>
      <c r="I339" s="773" t="n">
        <f aca="false">I249</f>
        <v>67121625</v>
      </c>
      <c r="J339" s="773" t="n">
        <f aca="false">J249+J146+J160</f>
        <v>0</v>
      </c>
      <c r="K339" s="773" t="n">
        <f aca="false">K249+K146+K160</f>
        <v>0</v>
      </c>
      <c r="L339" s="149"/>
      <c r="M339" s="3"/>
    </row>
    <row r="340" customFormat="false" ht="51.75" hidden="true" customHeight="true" outlineLevel="0" collapsed="false">
      <c r="B340" s="614"/>
      <c r="C340" s="764" t="str">
        <f aca="false">B250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0" s="764"/>
      <c r="E340" s="764"/>
      <c r="F340" s="764"/>
      <c r="G340" s="764"/>
      <c r="H340" s="773" t="n">
        <f aca="false">H250</f>
        <v>0</v>
      </c>
      <c r="I340" s="773" t="n">
        <f aca="false">I250</f>
        <v>0</v>
      </c>
      <c r="J340" s="773" t="n">
        <f aca="false">J250</f>
        <v>0</v>
      </c>
      <c r="K340" s="773" t="n">
        <f aca="false">K250</f>
        <v>0</v>
      </c>
      <c r="L340" s="149"/>
      <c r="M340" s="3"/>
    </row>
    <row r="341" customFormat="false" ht="48" hidden="false" customHeight="true" outlineLevel="0" collapsed="false">
      <c r="B341" s="614"/>
      <c r="C341" s="764" t="str">
        <f aca="false">B251</f>
        <v>Програма регулювання чисельності безпритульних тварин на території Броварської міської територіальної громади на 2020-2024 роки</v>
      </c>
      <c r="D341" s="764"/>
      <c r="E341" s="764"/>
      <c r="F341" s="764"/>
      <c r="G341" s="764"/>
      <c r="H341" s="773" t="n">
        <f aca="false">H251+J341</f>
        <v>180000</v>
      </c>
      <c r="I341" s="773" t="n">
        <f aca="false">I251</f>
        <v>0</v>
      </c>
      <c r="J341" s="773" t="n">
        <f aca="false">J251+J258</f>
        <v>180000</v>
      </c>
      <c r="K341" s="773" t="n">
        <f aca="false">K251</f>
        <v>0</v>
      </c>
      <c r="L341" s="149"/>
      <c r="M341" s="3"/>
    </row>
    <row r="342" customFormat="false" ht="31.5" hidden="false" customHeight="true" outlineLevel="0" collapsed="false">
      <c r="B342" s="614"/>
      <c r="C342" s="764" t="str">
        <f aca="false">B257</f>
        <v>Програма фінансової підтримки комунальних підприємств Броварської міської територіальної громади на 2021 - 2026 роки</v>
      </c>
      <c r="D342" s="764"/>
      <c r="E342" s="764"/>
      <c r="F342" s="764"/>
      <c r="G342" s="764"/>
      <c r="H342" s="773" t="n">
        <f aca="false">H257+H147</f>
        <v>10600000</v>
      </c>
      <c r="I342" s="773" t="n">
        <f aca="false">I257+I147</f>
        <v>0</v>
      </c>
      <c r="J342" s="773" t="n">
        <f aca="false">J257+J147</f>
        <v>10600000</v>
      </c>
      <c r="K342" s="773" t="n">
        <f aca="false">K257+K147</f>
        <v>10600000</v>
      </c>
      <c r="L342" s="149"/>
      <c r="M342" s="3"/>
    </row>
    <row r="343" customFormat="false" ht="74.25" hidden="false" customHeight="true" outlineLevel="0" collapsed="false">
      <c r="B343" s="614"/>
      <c r="C343" s="764" t="str">
        <f aca="false">B260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D343" s="764"/>
      <c r="E343" s="764"/>
      <c r="F343" s="764"/>
      <c r="G343" s="764"/>
      <c r="H343" s="773" t="n">
        <f aca="false">H260</f>
        <v>500000</v>
      </c>
      <c r="I343" s="773" t="n">
        <f aca="false">I260</f>
        <v>0</v>
      </c>
      <c r="J343" s="773" t="n">
        <f aca="false">J260</f>
        <v>500000</v>
      </c>
      <c r="K343" s="773" t="n">
        <f aca="false">K260</f>
        <v>500000</v>
      </c>
      <c r="L343" s="149"/>
      <c r="M343" s="3"/>
    </row>
    <row r="344" customFormat="false" ht="57.75" hidden="false" customHeight="true" outlineLevel="0" collapsed="false">
      <c r="B344" s="614"/>
      <c r="C344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4" s="764"/>
      <c r="E344" s="764"/>
      <c r="F344" s="764"/>
      <c r="G344" s="764"/>
      <c r="H344" s="773" t="n">
        <f aca="false">I344+J344</f>
        <v>9000000</v>
      </c>
      <c r="I344" s="801" t="n">
        <f aca="false">I172</f>
        <v>9000000</v>
      </c>
      <c r="J344" s="801" t="n">
        <f aca="false">J172</f>
        <v>0</v>
      </c>
      <c r="K344" s="801" t="n">
        <f aca="false">K172</f>
        <v>0</v>
      </c>
      <c r="L344" s="149"/>
      <c r="M344" s="3"/>
    </row>
    <row r="345" customFormat="false" ht="35.25" hidden="false" customHeight="true" outlineLevel="0" collapsed="false">
      <c r="B345" s="614"/>
      <c r="C345" s="764" t="str">
        <f aca="false">B272</f>
        <v>Програми "Безпечна громада на 2025-2029 роки" </v>
      </c>
      <c r="D345" s="764"/>
      <c r="E345" s="764"/>
      <c r="F345" s="764"/>
      <c r="G345" s="764"/>
      <c r="H345" s="801" t="n">
        <f aca="false">H272</f>
        <v>9122178</v>
      </c>
      <c r="I345" s="801" t="n">
        <f aca="false">I272</f>
        <v>4600000</v>
      </c>
      <c r="J345" s="801" t="n">
        <f aca="false">J272</f>
        <v>4522178</v>
      </c>
      <c r="K345" s="801" t="n">
        <f aca="false">K272</f>
        <v>4522178</v>
      </c>
      <c r="L345" s="149"/>
      <c r="M345" s="3"/>
    </row>
    <row r="346" customFormat="false" ht="47.25" hidden="false" customHeight="true" outlineLevel="0" collapsed="false">
      <c r="B346" s="614" t="n">
        <v>12</v>
      </c>
      <c r="C346" s="795" t="str">
        <f aca="false">B234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D346" s="795"/>
      <c r="E346" s="795"/>
      <c r="F346" s="795"/>
      <c r="G346" s="795"/>
      <c r="H346" s="788" t="n">
        <f aca="false">H125+H143+H150+H152+H158+H164+J153+J155+H119+H129+H122</f>
        <v>214171250</v>
      </c>
      <c r="I346" s="788" t="n">
        <f aca="false">I125+I143+I150+I152+I158</f>
        <v>160411250</v>
      </c>
      <c r="J346" s="788" t="n">
        <f aca="false">J125+J143+J150+J152+J158+J164+J154+J156+J119+J129+J122</f>
        <v>53760000</v>
      </c>
      <c r="K346" s="788" t="n">
        <f aca="false">K125+K143+K150+K152+K158+K164+K154+K156+K119+K129+K122</f>
        <v>52440000</v>
      </c>
      <c r="L346" s="802" t="n">
        <f aca="false">H346+H347</f>
        <v>214171250</v>
      </c>
      <c r="M346" s="3"/>
    </row>
    <row r="347" customFormat="false" ht="39" hidden="false" customHeight="true" outlineLevel="0" collapsed="false">
      <c r="B347" s="614" t="n">
        <v>17</v>
      </c>
      <c r="C347" s="795"/>
      <c r="D347" s="795"/>
      <c r="E347" s="795"/>
      <c r="F347" s="795"/>
      <c r="G347" s="795"/>
      <c r="H347" s="788"/>
      <c r="I347" s="788"/>
      <c r="J347" s="788"/>
      <c r="K347" s="788"/>
      <c r="L347" s="802"/>
      <c r="M347" s="3"/>
    </row>
    <row r="348" customFormat="false" ht="39" hidden="false" customHeight="true" outlineLevel="0" collapsed="false">
      <c r="B348" s="662"/>
      <c r="C348" s="795"/>
      <c r="D348" s="795"/>
      <c r="E348" s="795"/>
      <c r="F348" s="795"/>
      <c r="G348" s="795"/>
      <c r="H348" s="797" t="n">
        <f aca="false">H346+H347</f>
        <v>214171250</v>
      </c>
      <c r="I348" s="797" t="n">
        <f aca="false">I346+I347</f>
        <v>160411250</v>
      </c>
      <c r="J348" s="797" t="n">
        <f aca="false">J346+J347</f>
        <v>53760000</v>
      </c>
      <c r="K348" s="797" t="n">
        <f aca="false">K346+K347</f>
        <v>52440000</v>
      </c>
      <c r="L348" s="782"/>
      <c r="M348" s="3"/>
    </row>
    <row r="349" customFormat="false" ht="36.75" hidden="false" customHeight="true" outlineLevel="0" collapsed="false">
      <c r="B349" s="799" t="s">
        <v>767</v>
      </c>
      <c r="C349" s="799"/>
      <c r="D349" s="799"/>
      <c r="E349" s="799"/>
      <c r="F349" s="799"/>
      <c r="G349" s="799"/>
      <c r="H349" s="786" t="n">
        <f aca="false">SUM(H336:H347)</f>
        <v>323695053</v>
      </c>
      <c r="I349" s="786" t="n">
        <f aca="false">SUM(I336:I347)</f>
        <v>241132875</v>
      </c>
      <c r="J349" s="786" t="n">
        <f aca="false">SUM(J336:J347)</f>
        <v>82562178</v>
      </c>
      <c r="K349" s="786" t="n">
        <f aca="false">SUM(K336:K347)</f>
        <v>81062178</v>
      </c>
      <c r="L349" s="782"/>
      <c r="M349" s="3"/>
    </row>
    <row r="350" customFormat="false" ht="45.75" hidden="false" customHeight="true" outlineLevel="0" collapsed="false">
      <c r="B350" s="803" t="s">
        <v>779</v>
      </c>
      <c r="C350" s="803"/>
      <c r="D350" s="803"/>
      <c r="E350" s="803"/>
      <c r="F350" s="803"/>
      <c r="G350" s="803"/>
      <c r="H350" s="803"/>
      <c r="I350" s="803"/>
      <c r="J350" s="803"/>
      <c r="K350" s="803"/>
      <c r="L350" s="782"/>
      <c r="M350" s="3"/>
    </row>
    <row r="351" customFormat="false" ht="66" hidden="false" customHeight="true" outlineLevel="0" collapsed="false">
      <c r="B351" s="614" t="n">
        <v>31</v>
      </c>
      <c r="C351" s="764" t="str">
        <f aca="false">B262</f>
        <v>Програма здешевлення вартості іпотечних кредитів для мешканців Броварської міської територіальної громади на 2022-2042 роки</v>
      </c>
      <c r="D351" s="764"/>
      <c r="E351" s="764"/>
      <c r="F351" s="764"/>
      <c r="G351" s="764"/>
      <c r="H351" s="773" t="n">
        <f aca="false">H262</f>
        <v>504000</v>
      </c>
      <c r="I351" s="773" t="n">
        <f aca="false">I262</f>
        <v>504000</v>
      </c>
      <c r="J351" s="773" t="n">
        <f aca="false">J262</f>
        <v>0</v>
      </c>
      <c r="K351" s="773" t="n">
        <f aca="false">K262</f>
        <v>0</v>
      </c>
      <c r="L351" s="149"/>
      <c r="M351" s="3"/>
    </row>
    <row r="352" customFormat="false" ht="54.75" hidden="false" customHeight="true" outlineLevel="0" collapsed="false">
      <c r="B352" s="614"/>
      <c r="C352" s="764" t="str">
        <f aca="false">B26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D352" s="764"/>
      <c r="E352" s="764"/>
      <c r="F352" s="764"/>
      <c r="G352" s="764"/>
      <c r="H352" s="773" t="n">
        <f aca="false">H263</f>
        <v>100000</v>
      </c>
      <c r="I352" s="773" t="n">
        <f aca="false">I263</f>
        <v>100000</v>
      </c>
      <c r="J352" s="773" t="n">
        <f aca="false">J263</f>
        <v>0</v>
      </c>
      <c r="K352" s="773" t="n">
        <f aca="false">K263</f>
        <v>0</v>
      </c>
      <c r="L352" s="149"/>
      <c r="M352" s="3"/>
    </row>
    <row r="353" customFormat="false" ht="48" hidden="false" customHeight="true" outlineLevel="0" collapsed="false">
      <c r="B353" s="614"/>
      <c r="C353" s="764" t="str">
        <f aca="false">B26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D353" s="764"/>
      <c r="E353" s="764"/>
      <c r="F353" s="764"/>
      <c r="G353" s="764"/>
      <c r="H353" s="773" t="n">
        <f aca="false">H264</f>
        <v>100000</v>
      </c>
      <c r="I353" s="773" t="n">
        <f aca="false">I264</f>
        <v>100000</v>
      </c>
      <c r="J353" s="773" t="n">
        <f aca="false">J264</f>
        <v>0</v>
      </c>
      <c r="K353" s="773" t="n">
        <f aca="false">K264</f>
        <v>0</v>
      </c>
      <c r="L353" s="149"/>
      <c r="M353" s="3"/>
    </row>
    <row r="354" customFormat="false" ht="47.25" hidden="false" customHeight="true" outlineLevel="0" collapsed="false">
      <c r="B354" s="614"/>
      <c r="C354" s="764" t="str">
        <f aca="false">B26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D354" s="764"/>
      <c r="E354" s="764"/>
      <c r="F354" s="764"/>
      <c r="G354" s="764"/>
      <c r="H354" s="773" t="n">
        <f aca="false">H265</f>
        <v>100000</v>
      </c>
      <c r="I354" s="773" t="n">
        <f aca="false">I265</f>
        <v>100000</v>
      </c>
      <c r="J354" s="773" t="n">
        <f aca="false">J265</f>
        <v>0</v>
      </c>
      <c r="K354" s="773" t="n">
        <f aca="false">K265</f>
        <v>0</v>
      </c>
      <c r="L354" s="149"/>
      <c r="M354" s="3"/>
    </row>
    <row r="355" customFormat="false" ht="38.25" hidden="false" customHeight="true" outlineLevel="0" collapsed="false">
      <c r="B355" s="614"/>
      <c r="C355" s="764" t="str">
        <f aca="false">B266</f>
        <v>Програма оформлення права власності на нерухоме майно Броварської міської територіальної громади на 2021-2025 роки</v>
      </c>
      <c r="D355" s="764"/>
      <c r="E355" s="764"/>
      <c r="F355" s="764"/>
      <c r="G355" s="764"/>
      <c r="H355" s="773" t="n">
        <f aca="false">H266</f>
        <v>150000</v>
      </c>
      <c r="I355" s="773" t="n">
        <f aca="false">I266</f>
        <v>150000</v>
      </c>
      <c r="J355" s="773" t="n">
        <f aca="false">J266</f>
        <v>0</v>
      </c>
      <c r="K355" s="773" t="n">
        <f aca="false">K266</f>
        <v>0</v>
      </c>
      <c r="L355" s="149"/>
      <c r="M355" s="3"/>
    </row>
    <row r="356" customFormat="false" ht="42" hidden="false" customHeight="true" outlineLevel="0" collapsed="false">
      <c r="B356" s="804" t="s">
        <v>767</v>
      </c>
      <c r="C356" s="804"/>
      <c r="D356" s="804"/>
      <c r="E356" s="804"/>
      <c r="F356" s="804"/>
      <c r="G356" s="804"/>
      <c r="H356" s="805" t="n">
        <f aca="false">SUM(H351:H355)</f>
        <v>954000</v>
      </c>
      <c r="I356" s="805" t="n">
        <f aca="false">SUM(I351:I355)</f>
        <v>954000</v>
      </c>
      <c r="J356" s="805" t="n">
        <f aca="false">SUM(J351:J355)</f>
        <v>0</v>
      </c>
      <c r="K356" s="805" t="n">
        <f aca="false">SUM(K351:K355)</f>
        <v>0</v>
      </c>
      <c r="L356" s="149"/>
      <c r="M356" s="3"/>
    </row>
    <row r="357" customFormat="false" ht="42" hidden="false" customHeight="true" outlineLevel="0" collapsed="false">
      <c r="B357" s="806"/>
      <c r="C357" s="806"/>
      <c r="D357" s="806"/>
      <c r="E357" s="806"/>
      <c r="F357" s="806"/>
      <c r="G357" s="806"/>
      <c r="H357" s="805" t="n">
        <f aca="false">H356+H349+H334+H329+H325+H321+H312+H308+H305</f>
        <v>625980671</v>
      </c>
      <c r="I357" s="805" t="n">
        <f aca="false">I356+I349+I334+I329+I325+I321+I312+I308+I305</f>
        <v>492046984</v>
      </c>
      <c r="J357" s="805" t="n">
        <f aca="false">J356+J349+J334+J329+J325+J321+J312+J308+J305</f>
        <v>133933687</v>
      </c>
      <c r="K357" s="805" t="n">
        <f aca="false">K356+K349+K334+K329+K325+K321+K312+K308+K305</f>
        <v>132433687</v>
      </c>
      <c r="L357" s="149"/>
      <c r="M357" s="3"/>
    </row>
    <row r="358" customFormat="false" ht="40.5" hidden="false" customHeight="true" outlineLevel="0" collapsed="false">
      <c r="C358" s="597"/>
      <c r="D358" s="597"/>
      <c r="E358" s="3"/>
      <c r="F358" s="807"/>
      <c r="G358" s="808"/>
      <c r="H358" s="809" t="n">
        <f aca="false">H196-H357</f>
        <v>0</v>
      </c>
      <c r="I358" s="809" t="n">
        <f aca="false">I196-I357</f>
        <v>0</v>
      </c>
      <c r="J358" s="809" t="n">
        <f aca="false">J196-J357</f>
        <v>0</v>
      </c>
      <c r="K358" s="809" t="n">
        <f aca="false">K196-K357</f>
        <v>0</v>
      </c>
      <c r="L358" s="149"/>
      <c r="M358" s="3"/>
    </row>
    <row r="359" customFormat="false" ht="12.75" hidden="false" customHeight="false" outlineLevel="0" collapsed="false">
      <c r="E359" s="3"/>
      <c r="F359" s="3"/>
      <c r="G359" s="143"/>
      <c r="H359" s="3"/>
      <c r="I359" s="20"/>
      <c r="J359" s="20"/>
      <c r="K359" s="20"/>
      <c r="L359" s="149"/>
      <c r="M359" s="3"/>
    </row>
    <row r="360" customFormat="false" ht="23.25" hidden="false" customHeight="false" outlineLevel="0" collapsed="false">
      <c r="E360" s="3"/>
      <c r="F360" s="3"/>
      <c r="G360" s="143"/>
      <c r="H360" s="810"/>
      <c r="I360" s="810"/>
      <c r="J360" s="810"/>
      <c r="K360" s="810"/>
      <c r="L360" s="149"/>
      <c r="M360" s="3"/>
    </row>
    <row r="361" customFormat="false" ht="12.75" hidden="false" customHeight="false" outlineLevel="0" collapsed="false">
      <c r="E361" s="3"/>
      <c r="F361" s="3"/>
      <c r="G361" s="143"/>
      <c r="H361" s="3"/>
      <c r="I361" s="20"/>
      <c r="J361" s="20"/>
      <c r="K361" s="20"/>
      <c r="L361" s="149"/>
      <c r="M361" s="3"/>
    </row>
    <row r="362" customFormat="false" ht="12.75" hidden="false" customHeight="false" outlineLevel="0" collapsed="false">
      <c r="E362" s="3"/>
      <c r="F362" s="3"/>
      <c r="G362" s="143"/>
      <c r="H362" s="3"/>
      <c r="I362" s="20"/>
      <c r="J362" s="20"/>
      <c r="K362" s="20"/>
      <c r="L362" s="149"/>
      <c r="M362" s="3"/>
    </row>
    <row r="363" customFormat="false" ht="12.75" hidden="false" customHeight="false" outlineLevel="0" collapsed="false">
      <c r="E363" s="3"/>
      <c r="F363" s="3"/>
      <c r="G363" s="143"/>
      <c r="H363" s="3"/>
      <c r="I363" s="20"/>
      <c r="J363" s="20"/>
      <c r="K363" s="20"/>
      <c r="L363" s="149"/>
      <c r="M363" s="3"/>
    </row>
    <row r="364" customFormat="false" ht="12.75" hidden="false" customHeight="false" outlineLevel="0" collapsed="false">
      <c r="E364" s="3"/>
      <c r="F364" s="3"/>
      <c r="G364" s="143"/>
      <c r="H364" s="3"/>
      <c r="I364" s="20"/>
      <c r="J364" s="20"/>
      <c r="K364" s="20"/>
      <c r="L364" s="149"/>
      <c r="M364" s="3"/>
    </row>
    <row r="365" customFormat="false" ht="12.75" hidden="false" customHeight="false" outlineLevel="0" collapsed="false">
      <c r="E365" s="3"/>
      <c r="F365" s="3"/>
      <c r="G365" s="143"/>
      <c r="H365" s="3"/>
      <c r="I365" s="20"/>
      <c r="J365" s="20"/>
      <c r="K365" s="20"/>
      <c r="L365" s="149"/>
      <c r="M365" s="3"/>
    </row>
    <row r="366" customFormat="false" ht="12.75" hidden="false" customHeight="false" outlineLevel="0" collapsed="false">
      <c r="E366" s="3"/>
      <c r="F366" s="3"/>
      <c r="G366" s="143"/>
      <c r="H366" s="3"/>
      <c r="I366" s="20"/>
      <c r="J366" s="20"/>
      <c r="K366" s="20"/>
      <c r="L366" s="149"/>
      <c r="M366" s="3"/>
    </row>
    <row r="367" customFormat="false" ht="12.75" hidden="false" customHeight="false" outlineLevel="0" collapsed="false">
      <c r="E367" s="3"/>
      <c r="F367" s="3"/>
      <c r="G367" s="143"/>
      <c r="H367" s="3"/>
      <c r="I367" s="20"/>
      <c r="J367" s="20"/>
      <c r="K367" s="20"/>
      <c r="L367" s="149"/>
      <c r="M367" s="3"/>
    </row>
    <row r="368" customFormat="false" ht="12.75" hidden="false" customHeight="false" outlineLevel="0" collapsed="false">
      <c r="E368" s="3"/>
      <c r="F368" s="3"/>
      <c r="G368" s="143"/>
      <c r="H368" s="3"/>
      <c r="I368" s="20"/>
      <c r="J368" s="20"/>
      <c r="K368" s="20"/>
      <c r="L368" s="149"/>
      <c r="M368" s="3"/>
    </row>
    <row r="369" customFormat="false" ht="12.75" hidden="false" customHeight="false" outlineLevel="0" collapsed="false">
      <c r="E369" s="3"/>
      <c r="F369" s="3"/>
      <c r="G369" s="143"/>
      <c r="H369" s="3"/>
      <c r="I369" s="20"/>
      <c r="J369" s="20"/>
      <c r="K369" s="20"/>
      <c r="L369" s="149"/>
      <c r="M369" s="3"/>
    </row>
    <row r="370" customFormat="false" ht="12.75" hidden="false" customHeight="false" outlineLevel="0" collapsed="false">
      <c r="E370" s="3"/>
      <c r="F370" s="3"/>
      <c r="G370" s="143"/>
      <c r="H370" s="3"/>
      <c r="I370" s="20"/>
      <c r="J370" s="20"/>
      <c r="K370" s="20"/>
      <c r="L370" s="149"/>
      <c r="M370" s="3"/>
    </row>
  </sheetData>
  <mergeCells count="156">
    <mergeCell ref="J2:K2"/>
    <mergeCell ref="J3:K3"/>
    <mergeCell ref="J4:K4"/>
    <mergeCell ref="J5:K5"/>
    <mergeCell ref="J6:K6"/>
    <mergeCell ref="B11:K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B196:E196"/>
    <mergeCell ref="B198:K198"/>
    <mergeCell ref="E214:N214"/>
    <mergeCell ref="B216:G216"/>
    <mergeCell ref="B217:G217"/>
    <mergeCell ref="B218:G218"/>
    <mergeCell ref="B219:G219"/>
    <mergeCell ref="B220:G220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3:K283"/>
    <mergeCell ref="B285:K285"/>
    <mergeCell ref="C286:G286"/>
    <mergeCell ref="C287:G287"/>
    <mergeCell ref="B288:B293"/>
    <mergeCell ref="C288:G288"/>
    <mergeCell ref="C289:G289"/>
    <mergeCell ref="C290:G290"/>
    <mergeCell ref="C291:G291"/>
    <mergeCell ref="C292:G292"/>
    <mergeCell ref="C293:G293"/>
    <mergeCell ref="C294:G297"/>
    <mergeCell ref="C298:G301"/>
    <mergeCell ref="L298:L300"/>
    <mergeCell ref="B302:B304"/>
    <mergeCell ref="C302:G302"/>
    <mergeCell ref="C303:G303"/>
    <mergeCell ref="C304:G304"/>
    <mergeCell ref="B305:G305"/>
    <mergeCell ref="B306:K306"/>
    <mergeCell ref="C307:G307"/>
    <mergeCell ref="B308:G308"/>
    <mergeCell ref="B309:K309"/>
    <mergeCell ref="B310:B311"/>
    <mergeCell ref="C310:G310"/>
    <mergeCell ref="C311:G311"/>
    <mergeCell ref="B312:G312"/>
    <mergeCell ref="B314:K314"/>
    <mergeCell ref="C315:G319"/>
    <mergeCell ref="L315:L318"/>
    <mergeCell ref="C320:G320"/>
    <mergeCell ref="B321:G321"/>
    <mergeCell ref="B322:K322"/>
    <mergeCell ref="B323:B324"/>
    <mergeCell ref="C323:G323"/>
    <mergeCell ref="C324:G324"/>
    <mergeCell ref="B325:G325"/>
    <mergeCell ref="B326:K326"/>
    <mergeCell ref="B327:B328"/>
    <mergeCell ref="C327:G327"/>
    <mergeCell ref="C328:G328"/>
    <mergeCell ref="A329:G329"/>
    <mergeCell ref="B330:K330"/>
    <mergeCell ref="B331:B333"/>
    <mergeCell ref="C331:G331"/>
    <mergeCell ref="C332:G332"/>
    <mergeCell ref="C333:G333"/>
    <mergeCell ref="B334:G334"/>
    <mergeCell ref="B335:K335"/>
    <mergeCell ref="B336:B34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8"/>
    <mergeCell ref="L346:L347"/>
    <mergeCell ref="B349:G349"/>
    <mergeCell ref="B350:K350"/>
    <mergeCell ref="B351:B355"/>
    <mergeCell ref="C351:G351"/>
    <mergeCell ref="C352:G352"/>
    <mergeCell ref="C353:G353"/>
    <mergeCell ref="C354:G354"/>
    <mergeCell ref="C355:G355"/>
    <mergeCell ref="B356:G356"/>
    <mergeCell ref="B357:G357"/>
  </mergeCells>
  <printOptions headings="false" gridLines="false" gridLinesSet="true" horizontalCentered="false" verticalCentered="false"/>
  <pageMargins left="0.7875" right="0.66944444444444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6" manualBreakCount="16">
    <brk id="25" man="true" max="16383" min="0"/>
    <brk id="33" man="true" max="16383" min="0"/>
    <brk id="46" man="true" max="16383" min="0"/>
    <brk id="62" man="true" max="16383" min="0"/>
    <brk id="76" man="true" max="16383" min="0"/>
    <brk id="90" man="true" max="16383" min="0"/>
    <brk id="98" man="true" max="16383" min="0"/>
    <brk id="112" man="true" max="16383" min="0"/>
    <brk id="160" man="true" max="16383" min="0"/>
    <brk id="169" man="true" max="16383" min="0"/>
    <brk id="182" man="true" max="16383" min="0"/>
    <brk id="213" man="true" max="16383" min="0"/>
    <brk id="242" man="true" max="16383" min="0"/>
    <brk id="282" man="true" max="16383" min="0"/>
    <brk id="305" man="true" max="16383" min="0"/>
    <brk id="3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F17" activeCellId="0" sqref="F17:F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9.14"/>
    <col collapsed="false" customWidth="true" hidden="false" outlineLevel="0" max="12" min="12" style="59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5.5" hidden="false" customHeight="false" outlineLevel="0" collapsed="false">
      <c r="H1" s="811" t="s">
        <v>715</v>
      </c>
      <c r="J1" s="409" t="s">
        <v>780</v>
      </c>
      <c r="K1" s="812"/>
      <c r="L1" s="813"/>
      <c r="M1" s="814"/>
      <c r="N1" s="814"/>
    </row>
    <row r="2" customFormat="false" ht="23.2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23.2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23.2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3.2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23.2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23.25" hidden="false" customHeight="false" outlineLevel="0" collapsed="false">
      <c r="J7" s="8" t="s">
        <v>781</v>
      </c>
      <c r="K7" s="816"/>
      <c r="L7" s="813"/>
      <c r="M7" s="814"/>
      <c r="N7" s="814"/>
    </row>
    <row r="8" customFormat="false" ht="33.75" hidden="false" customHeight="true" outlineLevel="0" collapsed="false">
      <c r="J8" s="11" t="s">
        <v>7</v>
      </c>
      <c r="K8" s="817"/>
      <c r="L8" s="813"/>
      <c r="M8" s="814"/>
      <c r="N8" s="814"/>
    </row>
    <row r="9" customFormat="false" ht="15.75" hidden="false" customHeight="false" outlineLevel="0" collapsed="false">
      <c r="J9" s="124" t="s">
        <v>782</v>
      </c>
      <c r="K9" s="159"/>
    </row>
    <row r="10" customFormat="false" ht="27" hidden="false" customHeight="true" outlineLevel="0" collapsed="false">
      <c r="B10" s="125" t="s">
        <v>78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7" hidden="false" customHeight="true" outlineLevel="0" collapsed="false">
      <c r="B11" s="161" t="n">
        <v>1053100000</v>
      </c>
      <c r="C11" s="161"/>
      <c r="D11" s="602"/>
      <c r="E11" s="602"/>
      <c r="F11" s="602"/>
      <c r="G11" s="602"/>
      <c r="H11" s="602"/>
      <c r="I11" s="602"/>
      <c r="J11" s="602"/>
      <c r="K11" s="602"/>
      <c r="L11" s="602"/>
    </row>
    <row r="12" customFormat="false" ht="20.25" hidden="false" customHeight="false" outlineLevel="0" collapsed="false">
      <c r="B12" s="206" t="s">
        <v>190</v>
      </c>
      <c r="C12" s="206"/>
      <c r="D12" s="604"/>
      <c r="L12" s="20" t="s">
        <v>11</v>
      </c>
    </row>
    <row r="13" customFormat="false" ht="45.75" hidden="false" customHeight="true" outlineLevel="0" collapsed="false">
      <c r="B13" s="126" t="s">
        <v>191</v>
      </c>
      <c r="C13" s="126" t="s">
        <v>192</v>
      </c>
      <c r="D13" s="605" t="s">
        <v>193</v>
      </c>
      <c r="E13" s="605" t="s">
        <v>194</v>
      </c>
      <c r="F13" s="210" t="s">
        <v>784</v>
      </c>
      <c r="G13" s="210" t="s">
        <v>785</v>
      </c>
      <c r="H13" s="210" t="s">
        <v>786</v>
      </c>
      <c r="I13" s="210" t="s">
        <v>787</v>
      </c>
      <c r="J13" s="210" t="s">
        <v>788</v>
      </c>
      <c r="K13" s="210"/>
      <c r="L13" s="210"/>
      <c r="N13" s="210" t="s">
        <v>789</v>
      </c>
    </row>
    <row r="14" customFormat="false" ht="105.75" hidden="false" customHeight="true" outlineLevel="0" collapsed="false">
      <c r="B14" s="126"/>
      <c r="C14" s="126"/>
      <c r="D14" s="605"/>
      <c r="E14" s="605"/>
      <c r="F14" s="210"/>
      <c r="G14" s="210"/>
      <c r="H14" s="210"/>
      <c r="I14" s="210"/>
      <c r="J14" s="210" t="s">
        <v>790</v>
      </c>
      <c r="K14" s="210" t="s">
        <v>791</v>
      </c>
      <c r="L14" s="210" t="s">
        <v>792</v>
      </c>
      <c r="N14" s="210"/>
    </row>
    <row r="15" customFormat="false" ht="20.25" hidden="false" customHeight="true" outlineLevel="0" collapsed="false">
      <c r="A15" s="606"/>
      <c r="B15" s="210" t="n">
        <v>1</v>
      </c>
      <c r="C15" s="210" t="n">
        <v>2</v>
      </c>
      <c r="D15" s="502" t="n">
        <v>3</v>
      </c>
      <c r="E15" s="502" t="n">
        <v>4</v>
      </c>
      <c r="F15" s="210" t="n">
        <v>5</v>
      </c>
      <c r="G15" s="210" t="n">
        <v>6</v>
      </c>
      <c r="H15" s="210" t="n">
        <v>7</v>
      </c>
      <c r="I15" s="210" t="n">
        <v>8</v>
      </c>
      <c r="J15" s="210" t="n">
        <v>9</v>
      </c>
      <c r="K15" s="210" t="n">
        <v>10</v>
      </c>
      <c r="L15" s="210" t="n">
        <v>11</v>
      </c>
      <c r="N15" s="818" t="n">
        <v>12</v>
      </c>
    </row>
    <row r="16" customFormat="false" ht="52.5" hidden="false" customHeight="true" outlineLevel="0" collapsed="false">
      <c r="B16" s="819" t="s">
        <v>793</v>
      </c>
      <c r="C16" s="819"/>
      <c r="D16" s="819"/>
      <c r="E16" s="819"/>
      <c r="F16" s="819"/>
      <c r="G16" s="819"/>
      <c r="H16" s="819"/>
      <c r="I16" s="820"/>
      <c r="J16" s="820"/>
      <c r="K16" s="820"/>
      <c r="L16" s="820" t="n">
        <f aca="false">L17+L21</f>
        <v>260849320</v>
      </c>
      <c r="M16" s="820" t="n">
        <f aca="false">M17</f>
        <v>0</v>
      </c>
      <c r="N16" s="820" t="n">
        <f aca="false">N17+N21</f>
        <v>100849320</v>
      </c>
      <c r="O16" s="612"/>
      <c r="P16" s="612"/>
      <c r="Q16" s="612"/>
    </row>
    <row r="17" customFormat="false" ht="30.75" hidden="false" customHeight="true" outlineLevel="0" collapsed="false">
      <c r="B17" s="233" t="s">
        <v>168</v>
      </c>
      <c r="C17" s="274" t="n">
        <v>7000</v>
      </c>
      <c r="D17" s="233" t="s">
        <v>168</v>
      </c>
      <c r="E17" s="234" t="s">
        <v>794</v>
      </c>
      <c r="F17" s="614" t="s">
        <v>795</v>
      </c>
      <c r="G17" s="614" t="s">
        <v>796</v>
      </c>
      <c r="H17" s="615"/>
      <c r="I17" s="821" t="s">
        <v>797</v>
      </c>
      <c r="J17" s="821" t="s">
        <v>798</v>
      </c>
      <c r="K17" s="821" t="n">
        <v>2200000</v>
      </c>
      <c r="L17" s="822" t="n">
        <f aca="false">L18</f>
        <v>100849320</v>
      </c>
      <c r="M17" s="822" t="n">
        <f aca="false">M18</f>
        <v>0</v>
      </c>
      <c r="N17" s="822" t="n">
        <f aca="false">N18</f>
        <v>100849320</v>
      </c>
    </row>
    <row r="18" customFormat="false" ht="45.75" hidden="false" customHeight="false" outlineLevel="0" collapsed="false">
      <c r="B18" s="348" t="s">
        <v>624</v>
      </c>
      <c r="C18" s="581" t="n">
        <v>7300</v>
      </c>
      <c r="D18" s="308" t="s">
        <v>168</v>
      </c>
      <c r="E18" s="823" t="s">
        <v>625</v>
      </c>
      <c r="F18" s="614"/>
      <c r="G18" s="614"/>
      <c r="H18" s="615"/>
      <c r="I18" s="821"/>
      <c r="J18" s="821"/>
      <c r="K18" s="821"/>
      <c r="L18" s="821" t="n">
        <v>100849320</v>
      </c>
      <c r="M18" s="821" t="n">
        <f aca="false">M20</f>
        <v>0</v>
      </c>
      <c r="N18" s="822" t="n">
        <f aca="false">N19</f>
        <v>100849320</v>
      </c>
    </row>
    <row r="19" customFormat="false" ht="46.5" hidden="false" customHeight="false" outlineLevel="0" collapsed="false">
      <c r="B19" s="348" t="s">
        <v>626</v>
      </c>
      <c r="C19" s="581" t="n">
        <v>7320</v>
      </c>
      <c r="D19" s="348" t="s">
        <v>256</v>
      </c>
      <c r="E19" s="258" t="s">
        <v>627</v>
      </c>
      <c r="F19" s="614"/>
      <c r="G19" s="614"/>
      <c r="H19" s="615"/>
      <c r="I19" s="821"/>
      <c r="J19" s="821"/>
      <c r="K19" s="821"/>
      <c r="L19" s="821"/>
      <c r="M19" s="821"/>
      <c r="N19" s="821" t="n">
        <f aca="false">N20</f>
        <v>100849320</v>
      </c>
    </row>
    <row r="20" customFormat="false" ht="46.5" hidden="false" customHeight="false" outlineLevel="0" collapsed="false">
      <c r="B20" s="632" t="s">
        <v>504</v>
      </c>
      <c r="C20" s="615" t="n">
        <v>7321</v>
      </c>
      <c r="D20" s="632" t="s">
        <v>256</v>
      </c>
      <c r="E20" s="239" t="s">
        <v>471</v>
      </c>
      <c r="F20" s="614"/>
      <c r="G20" s="614"/>
      <c r="H20" s="615"/>
      <c r="I20" s="821"/>
      <c r="J20" s="821"/>
      <c r="K20" s="821"/>
      <c r="L20" s="821"/>
      <c r="M20" s="824"/>
      <c r="N20" s="825" t="n">
        <v>100849320</v>
      </c>
      <c r="P20" s="826"/>
    </row>
    <row r="21" customFormat="false" ht="27.75" hidden="false" customHeight="true" outlineLevel="0" collapsed="false">
      <c r="B21" s="233" t="s">
        <v>168</v>
      </c>
      <c r="C21" s="274" t="n">
        <v>7000</v>
      </c>
      <c r="D21" s="233" t="s">
        <v>168</v>
      </c>
      <c r="E21" s="234" t="s">
        <v>794</v>
      </c>
      <c r="F21" s="614"/>
      <c r="G21" s="614"/>
      <c r="H21" s="827" t="s">
        <v>799</v>
      </c>
      <c r="I21" s="821" t="s">
        <v>797</v>
      </c>
      <c r="J21" s="821" t="s">
        <v>800</v>
      </c>
      <c r="K21" s="821" t="n">
        <v>160000000</v>
      </c>
      <c r="L21" s="828" t="n">
        <v>160000000</v>
      </c>
      <c r="M21" s="829"/>
      <c r="N21" s="830" t="n">
        <f aca="false">N22+N25</f>
        <v>0</v>
      </c>
    </row>
    <row r="22" customFormat="false" ht="51.75" hidden="false" customHeight="true" outlineLevel="0" collapsed="false">
      <c r="B22" s="348" t="s">
        <v>624</v>
      </c>
      <c r="C22" s="581" t="n">
        <v>7300</v>
      </c>
      <c r="D22" s="308" t="s">
        <v>168</v>
      </c>
      <c r="E22" s="823" t="s">
        <v>625</v>
      </c>
      <c r="F22" s="614"/>
      <c r="G22" s="614"/>
      <c r="H22" s="827"/>
      <c r="I22" s="821"/>
      <c r="J22" s="821"/>
      <c r="K22" s="821"/>
      <c r="L22" s="831" t="n">
        <v>160000000</v>
      </c>
      <c r="M22" s="829"/>
      <c r="N22" s="832" t="n">
        <f aca="false">N23</f>
        <v>0</v>
      </c>
    </row>
    <row r="23" customFormat="false" ht="51" hidden="false" customHeight="true" outlineLevel="0" collapsed="false">
      <c r="B23" s="348" t="s">
        <v>626</v>
      </c>
      <c r="C23" s="581" t="n">
        <v>7320</v>
      </c>
      <c r="D23" s="348" t="s">
        <v>256</v>
      </c>
      <c r="E23" s="258" t="s">
        <v>627</v>
      </c>
      <c r="F23" s="614"/>
      <c r="G23" s="614"/>
      <c r="H23" s="827"/>
      <c r="I23" s="821"/>
      <c r="J23" s="821"/>
      <c r="K23" s="821"/>
      <c r="L23" s="831"/>
      <c r="M23" s="829"/>
      <c r="N23" s="833" t="n">
        <f aca="false">N24</f>
        <v>0</v>
      </c>
    </row>
    <row r="24" customFormat="false" ht="51" hidden="false" customHeight="true" outlineLevel="0" collapsed="false">
      <c r="B24" s="632" t="s">
        <v>504</v>
      </c>
      <c r="C24" s="615" t="n">
        <v>7321</v>
      </c>
      <c r="D24" s="632" t="s">
        <v>256</v>
      </c>
      <c r="E24" s="239" t="s">
        <v>471</v>
      </c>
      <c r="F24" s="614"/>
      <c r="G24" s="614"/>
      <c r="H24" s="827"/>
      <c r="I24" s="821"/>
      <c r="J24" s="821"/>
      <c r="K24" s="821"/>
      <c r="L24" s="831"/>
      <c r="M24" s="829"/>
      <c r="N24" s="834" t="n">
        <v>0</v>
      </c>
    </row>
    <row r="25" customFormat="false" ht="69.75" hidden="false" customHeight="true" outlineLevel="0" collapsed="false">
      <c r="B25" s="348" t="s">
        <v>801</v>
      </c>
      <c r="C25" s="581" t="n">
        <v>7400</v>
      </c>
      <c r="D25" s="308" t="s">
        <v>168</v>
      </c>
      <c r="E25" s="283" t="s">
        <v>802</v>
      </c>
      <c r="F25" s="614"/>
      <c r="G25" s="835" t="s">
        <v>803</v>
      </c>
      <c r="H25" s="827"/>
      <c r="I25" s="821"/>
      <c r="J25" s="821"/>
      <c r="K25" s="821"/>
      <c r="L25" s="831"/>
      <c r="M25" s="290"/>
      <c r="N25" s="836" t="n">
        <f aca="false">N26</f>
        <v>0</v>
      </c>
    </row>
    <row r="26" customFormat="false" ht="50.25" hidden="false" customHeight="true" outlineLevel="0" collapsed="false">
      <c r="B26" s="348" t="s">
        <v>804</v>
      </c>
      <c r="C26" s="581" t="n">
        <v>7460</v>
      </c>
      <c r="D26" s="308" t="s">
        <v>168</v>
      </c>
      <c r="E26" s="258" t="s">
        <v>805</v>
      </c>
      <c r="F26" s="614"/>
      <c r="G26" s="614"/>
      <c r="H26" s="827"/>
      <c r="I26" s="821"/>
      <c r="J26" s="821"/>
      <c r="K26" s="821"/>
      <c r="L26" s="831"/>
      <c r="M26" s="290"/>
      <c r="N26" s="759" t="n">
        <f aca="false">N27</f>
        <v>0</v>
      </c>
    </row>
    <row r="27" customFormat="false" ht="93" hidden="false" customHeight="false" outlineLevel="0" collapsed="false">
      <c r="B27" s="649" t="s">
        <v>518</v>
      </c>
      <c r="C27" s="649" t="s">
        <v>806</v>
      </c>
      <c r="D27" s="837" t="s">
        <v>519</v>
      </c>
      <c r="E27" s="838" t="s">
        <v>520</v>
      </c>
      <c r="F27" s="614"/>
      <c r="G27" s="614"/>
      <c r="H27" s="827"/>
      <c r="I27" s="821"/>
      <c r="J27" s="821"/>
      <c r="K27" s="821"/>
      <c r="L27" s="831"/>
      <c r="M27" s="290"/>
      <c r="N27" s="839" t="n">
        <v>0</v>
      </c>
    </row>
    <row r="28" customFormat="false" ht="30" hidden="false" customHeight="true" outlineLevel="0" collapsed="false">
      <c r="B28" s="731" t="s">
        <v>640</v>
      </c>
      <c r="C28" s="731"/>
      <c r="D28" s="731"/>
      <c r="E28" s="731"/>
      <c r="F28" s="733"/>
      <c r="G28" s="733"/>
      <c r="H28" s="733"/>
      <c r="I28" s="840"/>
      <c r="J28" s="840"/>
      <c r="K28" s="840"/>
      <c r="L28" s="840" t="n">
        <f aca="false">L21+L17</f>
        <v>260849320</v>
      </c>
      <c r="M28" s="840"/>
      <c r="N28" s="840" t="n">
        <f aca="false">N17+N21</f>
        <v>100849320</v>
      </c>
      <c r="O28" s="612"/>
      <c r="P28" s="612"/>
    </row>
    <row r="29" s="223" customFormat="true" ht="23.25" hidden="false" customHeight="true" outlineLevel="0" collapsed="false">
      <c r="I29" s="524" t="n">
        <f aca="false">I28-'[3]додаток 7 програми'!$H$227</f>
        <v>-578305901</v>
      </c>
      <c r="J29" s="841"/>
      <c r="K29" s="841"/>
      <c r="L29" s="841"/>
    </row>
    <row r="30" s="419" customFormat="true" ht="23.25" hidden="false" customHeight="false" outlineLevel="0" collapsed="false">
      <c r="D30" s="184"/>
      <c r="E30" s="842" t="s">
        <v>807</v>
      </c>
      <c r="F30" s="843"/>
      <c r="G30" s="843"/>
      <c r="H30" s="843"/>
      <c r="I30" s="843"/>
      <c r="J30" s="185"/>
      <c r="K30" s="185"/>
      <c r="L30" s="185"/>
    </row>
    <row r="31" customFormat="false" ht="18.75" hidden="false" customHeight="false" outlineLevel="0" collapsed="false">
      <c r="D31" s="5"/>
      <c r="E31" s="5"/>
      <c r="F31" s="5"/>
      <c r="G31" s="5"/>
      <c r="H31" s="5"/>
      <c r="I31" s="5"/>
      <c r="J31" s="844"/>
      <c r="K31" s="844"/>
      <c r="L31" s="844"/>
    </row>
    <row r="32" customFormat="false" ht="18" hidden="false" customHeight="false" outlineLevel="0" collapsed="false">
      <c r="I32" s="845"/>
      <c r="L32" s="600"/>
    </row>
    <row r="33" customFormat="false" ht="18" hidden="false" customHeight="false" outlineLevel="0" collapsed="false">
      <c r="L33" s="745"/>
    </row>
    <row r="34" customFormat="false" ht="18" hidden="false" customHeight="false" outlineLevel="0" collapsed="false">
      <c r="L34" s="745"/>
    </row>
  </sheetData>
  <mergeCells count="34">
    <mergeCell ref="J2:N2"/>
    <mergeCell ref="J3:N3"/>
    <mergeCell ref="J4:N4"/>
    <mergeCell ref="J5:N5"/>
    <mergeCell ref="J6:K6"/>
    <mergeCell ref="B10:N10"/>
    <mergeCell ref="B11:C11"/>
    <mergeCell ref="B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N13:N14"/>
    <mergeCell ref="B16:H16"/>
    <mergeCell ref="F17:F27"/>
    <mergeCell ref="G17:G24"/>
    <mergeCell ref="H17:H20"/>
    <mergeCell ref="I17:I20"/>
    <mergeCell ref="J17:J20"/>
    <mergeCell ref="K17:K20"/>
    <mergeCell ref="L18:L20"/>
    <mergeCell ref="H21:H27"/>
    <mergeCell ref="I21:I27"/>
    <mergeCell ref="J21:J27"/>
    <mergeCell ref="K21:K27"/>
    <mergeCell ref="L22:L27"/>
    <mergeCell ref="G25:G27"/>
    <mergeCell ref="B28:E28"/>
    <mergeCell ref="J30:L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5" t="s">
        <v>808</v>
      </c>
    </row>
    <row r="3" customFormat="false" ht="18.75" hidden="false" customHeight="false" outlineLevel="0" collapsed="false">
      <c r="B3" s="5"/>
    </row>
    <row r="4" customFormat="false" ht="18.75" hidden="false" customHeight="false" outlineLevel="0" collapsed="false">
      <c r="B4" s="5" t="s">
        <v>809</v>
      </c>
    </row>
    <row r="5" customFormat="false" ht="18.75" hidden="false" customHeight="false" outlineLevel="0" collapsed="false">
      <c r="B5" s="5" t="s">
        <v>810</v>
      </c>
    </row>
    <row r="6" customFormat="false" ht="18.75" hidden="false" customHeight="false" outlineLevel="0" collapsed="false">
      <c r="B6" s="5"/>
    </row>
    <row r="7" customFormat="false" ht="18.75" hidden="false" customHeight="false" outlineLevel="0" collapsed="false">
      <c r="B7" s="5"/>
    </row>
    <row r="8" customFormat="false" ht="18.75" hidden="false" customHeight="false" outlineLevel="0" collapsed="false">
      <c r="B8" s="5" t="s">
        <v>811</v>
      </c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12</v>
      </c>
    </row>
    <row r="11" customFormat="false" ht="18.75" hidden="false" customHeight="false" outlineLevel="0" collapsed="false">
      <c r="B11" s="5" t="s">
        <v>813</v>
      </c>
      <c r="E11" s="5"/>
      <c r="F11" s="5"/>
      <c r="G11" s="5"/>
      <c r="H11" s="5"/>
      <c r="I11" s="5"/>
    </row>
    <row r="12" customFormat="false" ht="18.75" hidden="false" customHeight="false" outlineLevel="0" collapsed="false">
      <c r="B12" s="5" t="s">
        <v>814</v>
      </c>
      <c r="E12" s="5" t="s">
        <v>815</v>
      </c>
      <c r="F12" s="5"/>
      <c r="G12" s="5"/>
      <c r="H12" s="5"/>
      <c r="I12" s="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4-12-05T06:30:37Z</cp:lastPrinted>
  <dcterms:modified xsi:type="dcterms:W3CDTF">2024-12-05T13:40:09Z</dcterms:modified>
  <cp:revision>0</cp:revision>
  <dc:subject/>
  <dc:title/>
</cp:coreProperties>
</file>