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204</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63" uniqueCount="827">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
    <numFmt numFmtId="176" formatCode="0.00000"/>
  </numFmts>
  <fonts count="9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i val="true"/>
      <sz val="16"/>
      <color rgb="FFFF0000"/>
      <name val="Times New Roman"/>
      <family val="1"/>
      <charset val="204"/>
    </font>
    <font>
      <b val="true"/>
      <sz val="14"/>
      <color rgb="FFFFFFFF"/>
      <name val="Arial Cyr"/>
      <family val="0"/>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5280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78.75"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47.2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793</v>
      </c>
      <c r="K1" s="697"/>
      <c r="L1" s="698"/>
      <c r="M1" s="699"/>
      <c r="N1" s="699"/>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4</v>
      </c>
      <c r="K5" s="498"/>
      <c r="L5" s="498"/>
      <c r="M5" s="498"/>
      <c r="N5" s="498"/>
    </row>
    <row r="6" customFormat="false" ht="15.75" hidden="false" customHeight="true" outlineLevel="0" collapsed="false">
      <c r="J6" s="498" t="s">
        <v>5</v>
      </c>
      <c r="K6" s="498"/>
      <c r="L6" s="700"/>
      <c r="M6" s="699"/>
      <c r="N6" s="699"/>
    </row>
    <row r="7" customFormat="false" ht="18.75" hidden="false" customHeight="true" outlineLevel="0" collapsed="false">
      <c r="J7" s="8" t="s">
        <v>794</v>
      </c>
      <c r="K7" s="701"/>
      <c r="L7" s="698"/>
      <c r="M7" s="699"/>
      <c r="N7" s="699"/>
    </row>
    <row r="8" customFormat="false" ht="23.25" hidden="false" customHeight="false" outlineLevel="0" collapsed="false">
      <c r="J8" s="11" t="s">
        <v>795</v>
      </c>
      <c r="K8" s="702"/>
      <c r="L8" s="698"/>
      <c r="M8" s="699"/>
      <c r="N8" s="699"/>
    </row>
    <row r="9" customFormat="false" ht="15.75" hidden="false" customHeight="false" outlineLevel="0" collapsed="false">
      <c r="J9" s="732"/>
      <c r="K9" s="733"/>
      <c r="L9" s="734"/>
    </row>
    <row r="10" customFormat="false" ht="18" hidden="false" customHeight="false" outlineLevel="0" collapsed="false">
      <c r="J10" s="14"/>
      <c r="K10" s="14"/>
    </row>
    <row r="11" customFormat="false" ht="27" hidden="false" customHeight="true" outlineLevel="0" collapsed="false">
      <c r="B11" s="130" t="s">
        <v>796</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4"/>
      <c r="E12" s="574"/>
      <c r="F12" s="574"/>
      <c r="G12" s="574"/>
      <c r="H12" s="574"/>
      <c r="I12" s="574"/>
      <c r="J12" s="574"/>
      <c r="K12" s="574"/>
      <c r="L12" s="574"/>
    </row>
    <row r="13" customFormat="false" ht="20.25" hidden="false" customHeight="true" outlineLevel="0" collapsed="false">
      <c r="B13" s="212" t="s">
        <v>189</v>
      </c>
      <c r="C13" s="212"/>
      <c r="D13" s="575"/>
      <c r="L13" s="20" t="s">
        <v>11</v>
      </c>
    </row>
    <row r="14" customFormat="false" ht="45.75" hidden="false" customHeight="true" outlineLevel="0" collapsed="false">
      <c r="B14" s="131" t="s">
        <v>190</v>
      </c>
      <c r="C14" s="131" t="s">
        <v>191</v>
      </c>
      <c r="D14" s="576" t="s">
        <v>192</v>
      </c>
      <c r="E14" s="576" t="s">
        <v>193</v>
      </c>
      <c r="F14" s="216" t="s">
        <v>761</v>
      </c>
      <c r="G14" s="216" t="s">
        <v>762</v>
      </c>
      <c r="H14" s="216" t="s">
        <v>763</v>
      </c>
      <c r="I14" s="216" t="s">
        <v>764</v>
      </c>
      <c r="J14" s="216" t="s">
        <v>765</v>
      </c>
      <c r="K14" s="216"/>
      <c r="L14" s="216"/>
      <c r="N14" s="216" t="s">
        <v>766</v>
      </c>
    </row>
    <row r="15" customFormat="false" ht="116.25" hidden="false" customHeight="true" outlineLevel="0" collapsed="false">
      <c r="B15" s="131"/>
      <c r="C15" s="131"/>
      <c r="D15" s="576"/>
      <c r="E15" s="576"/>
      <c r="F15" s="216"/>
      <c r="G15" s="216"/>
      <c r="H15" s="216"/>
      <c r="I15" s="216"/>
      <c r="J15" s="216" t="s">
        <v>767</v>
      </c>
      <c r="K15" s="216" t="s">
        <v>768</v>
      </c>
      <c r="L15" s="216" t="s">
        <v>769</v>
      </c>
      <c r="N15" s="216"/>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c r="L16" s="216" t="n">
        <v>11</v>
      </c>
      <c r="N16" s="703" t="n">
        <v>12</v>
      </c>
    </row>
    <row r="17" customFormat="false" ht="73.15" hidden="false" customHeight="true" outlineLevel="0" collapsed="false">
      <c r="B17" s="704" t="s">
        <v>797</v>
      </c>
      <c r="C17" s="704"/>
      <c r="D17" s="704"/>
      <c r="E17" s="704"/>
      <c r="F17" s="704"/>
      <c r="G17" s="704"/>
      <c r="H17" s="704"/>
      <c r="I17" s="705"/>
      <c r="J17" s="705"/>
      <c r="K17" s="705"/>
      <c r="L17" s="735" t="n">
        <f aca="false">L18</f>
        <v>13008863.67</v>
      </c>
      <c r="M17" s="735" t="n">
        <f aca="false">M18</f>
        <v>0</v>
      </c>
      <c r="N17" s="735" t="n">
        <f aca="false">N18</f>
        <v>858863.67</v>
      </c>
      <c r="O17" s="582"/>
      <c r="P17" s="582"/>
      <c r="Q17" s="582"/>
    </row>
    <row r="18" customFormat="false" ht="23.25" hidden="false" customHeight="false" outlineLevel="0" collapsed="false">
      <c r="B18" s="239" t="s">
        <v>169</v>
      </c>
      <c r="C18" s="251" t="n">
        <v>7000</v>
      </c>
      <c r="D18" s="239" t="s">
        <v>169</v>
      </c>
      <c r="E18" s="240" t="s">
        <v>771</v>
      </c>
      <c r="F18" s="668"/>
      <c r="G18" s="668"/>
      <c r="H18" s="668"/>
      <c r="I18" s="736"/>
      <c r="J18" s="707"/>
      <c r="K18" s="707"/>
      <c r="L18" s="737" t="n">
        <f aca="false">L19</f>
        <v>13008863.67</v>
      </c>
      <c r="M18" s="737" t="n">
        <f aca="false">M19</f>
        <v>0</v>
      </c>
      <c r="N18" s="737" t="n">
        <f aca="false">N19</f>
        <v>858863.67</v>
      </c>
    </row>
    <row r="19" customFormat="false" ht="76.9" hidden="false" customHeight="true" outlineLevel="0" collapsed="false">
      <c r="B19" s="273" t="s">
        <v>781</v>
      </c>
      <c r="C19" s="319" t="n">
        <v>7460</v>
      </c>
      <c r="D19" s="295" t="s">
        <v>169</v>
      </c>
      <c r="E19" s="274" t="s">
        <v>782</v>
      </c>
      <c r="F19" s="245"/>
      <c r="G19" s="245"/>
      <c r="H19" s="245"/>
      <c r="I19" s="738"/>
      <c r="J19" s="706"/>
      <c r="K19" s="706"/>
      <c r="L19" s="739" t="n">
        <f aca="false">L20</f>
        <v>13008863.67</v>
      </c>
      <c r="M19" s="739" t="n">
        <f aca="false">M20</f>
        <v>0</v>
      </c>
      <c r="N19" s="739" t="n">
        <f aca="false">N20</f>
        <v>858863.67</v>
      </c>
    </row>
    <row r="20" customFormat="false" ht="101.25" hidden="false" customHeight="true" outlineLevel="0" collapsed="false">
      <c r="B20" s="273" t="s">
        <v>520</v>
      </c>
      <c r="C20" s="319" t="n">
        <v>7461</v>
      </c>
      <c r="D20" s="273" t="s">
        <v>521</v>
      </c>
      <c r="E20" s="274" t="s">
        <v>522</v>
      </c>
      <c r="F20" s="593" t="s">
        <v>798</v>
      </c>
      <c r="G20" s="593" t="s">
        <v>799</v>
      </c>
      <c r="H20" s="584" t="s">
        <v>800</v>
      </c>
      <c r="I20" s="706" t="s">
        <v>801</v>
      </c>
      <c r="J20" s="706" t="s">
        <v>777</v>
      </c>
      <c r="K20" s="706" t="s">
        <v>802</v>
      </c>
      <c r="L20" s="739" t="n">
        <f aca="false">13500000-491136.33</f>
        <v>13008863.67</v>
      </c>
      <c r="M20" s="740"/>
      <c r="N20" s="741" t="n">
        <f aca="false">1350000-491136.33</f>
        <v>858863.67</v>
      </c>
    </row>
    <row r="21" customFormat="false" ht="105" hidden="true" customHeight="true" outlineLevel="0" collapsed="false">
      <c r="B21" s="742"/>
      <c r="C21" s="649"/>
      <c r="D21" s="742"/>
      <c r="E21" s="648"/>
      <c r="F21" s="392" t="s">
        <v>803</v>
      </c>
      <c r="G21" s="392"/>
      <c r="H21" s="585" t="s">
        <v>804</v>
      </c>
      <c r="I21" s="743" t="e">
        <f aca="false">#REF!+J21</f>
        <v>#REF!</v>
      </c>
      <c r="J21" s="714"/>
      <c r="K21" s="714"/>
      <c r="L21" s="706" t="n">
        <f aca="false">J21</f>
        <v>0</v>
      </c>
      <c r="M21" s="744"/>
      <c r="N21" s="744"/>
    </row>
    <row r="22" customFormat="false" ht="23.25" hidden="false" customHeight="true" outlineLevel="0" collapsed="false">
      <c r="B22" s="578" t="s">
        <v>646</v>
      </c>
      <c r="C22" s="578"/>
      <c r="D22" s="578"/>
      <c r="E22" s="578"/>
      <c r="F22" s="724"/>
      <c r="G22" s="724"/>
      <c r="H22" s="724"/>
      <c r="I22" s="745"/>
      <c r="J22" s="745"/>
      <c r="K22" s="745"/>
      <c r="L22" s="745"/>
      <c r="M22" s="745"/>
      <c r="N22" s="745"/>
      <c r="O22" s="582"/>
      <c r="P22" s="582"/>
    </row>
    <row r="23" s="229" customFormat="true" ht="23.25" hidden="false" customHeight="true" outlineLevel="0" collapsed="false">
      <c r="I23" s="543"/>
      <c r="J23" s="726"/>
      <c r="K23" s="726"/>
      <c r="L23" s="726"/>
    </row>
    <row r="24" s="427" customFormat="true" ht="23.25" hidden="false" customHeight="false" outlineLevel="0" collapsed="false">
      <c r="D24" s="189"/>
      <c r="E24" s="727" t="s">
        <v>805</v>
      </c>
      <c r="F24" s="728"/>
      <c r="G24" s="728"/>
      <c r="H24" s="728"/>
      <c r="I24" s="728"/>
      <c r="J24" s="746"/>
      <c r="K24" s="746"/>
      <c r="L24" s="746"/>
    </row>
    <row r="25" customFormat="false" ht="18.75" hidden="false" customHeight="false" outlineLevel="0" collapsed="false">
      <c r="D25" s="5"/>
      <c r="E25" s="5"/>
      <c r="F25" s="5"/>
      <c r="G25" s="5"/>
      <c r="H25" s="5"/>
      <c r="I25" s="5"/>
      <c r="J25" s="729"/>
      <c r="K25" s="729"/>
      <c r="L25" s="729"/>
    </row>
    <row r="26" customFormat="false" ht="18" hidden="false" customHeight="false" outlineLevel="0" collapsed="false">
      <c r="I26" s="730"/>
      <c r="L26" s="572"/>
    </row>
    <row r="27" customFormat="false" ht="18" hidden="false" customHeight="false" outlineLevel="0" collapsed="false">
      <c r="L27" s="731"/>
    </row>
    <row r="28" customFormat="false" ht="18" hidden="false" customHeight="false" outlineLevel="0" collapsed="false">
      <c r="L28" s="73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06</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3" t="s">
        <v>807</v>
      </c>
      <c r="B3" s="453" t="s">
        <v>808</v>
      </c>
      <c r="C3" s="132" t="s">
        <v>809</v>
      </c>
      <c r="D3" s="132" t="s">
        <v>197</v>
      </c>
      <c r="E3" s="132" t="s">
        <v>198</v>
      </c>
    </row>
    <row r="4" customFormat="false" ht="56.25" hidden="false" customHeight="true" outlineLevel="0" collapsed="false">
      <c r="A4" s="48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747" t="n">
        <f aca="false">'додаток 7 програми'!H39</f>
        <v>0</v>
      </c>
      <c r="D4" s="747" t="n">
        <f aca="false">'додаток 7 програми'!I39</f>
        <v>0</v>
      </c>
      <c r="E4" s="747" t="n">
        <f aca="false">'додаток 7 програми'!J39</f>
        <v>0</v>
      </c>
    </row>
    <row r="5" customFormat="false" ht="37.5" hidden="false" customHeight="false" outlineLevel="0" collapsed="false">
      <c r="A5" s="748" t="str">
        <f aca="false">'додаток 7 програми'!F41</f>
        <v>Програма заходів з організації територіальної оборони в Броварській міській територіальній громаді на 2024 рік</v>
      </c>
      <c r="B5" s="749" t="str">
        <f aca="false">B4</f>
        <v>Виконавчий комітет Броварської міської ради Броварського району Київської області</v>
      </c>
      <c r="C5" s="747" t="n">
        <f aca="false">'додаток 7 програми'!H41</f>
        <v>6000000</v>
      </c>
      <c r="D5" s="747" t="n">
        <f aca="false">'додаток 7 програми'!I41</f>
        <v>1444200</v>
      </c>
      <c r="E5" s="747" t="n">
        <f aca="false">'додаток 7 програми'!J41</f>
        <v>4555800</v>
      </c>
    </row>
    <row r="6" customFormat="false" ht="56.25" hidden="false" customHeight="false" outlineLevel="0" collapsed="false">
      <c r="A6" s="748"/>
      <c r="B6" s="48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47" t="n">
        <f aca="false">'додаток 7 програми'!H173</f>
        <v>117571000</v>
      </c>
      <c r="D6" s="747" t="n">
        <f aca="false">'додаток 7 програми'!I173</f>
        <v>43171000</v>
      </c>
      <c r="E6" s="747" t="n">
        <f aca="false">'додаток 7 програми'!J173</f>
        <v>74400000</v>
      </c>
    </row>
    <row r="7" customFormat="false" ht="38.25" hidden="false" customHeight="true" outlineLevel="0" collapsed="false">
      <c r="A7" s="748"/>
      <c r="B7" s="750" t="str">
        <f aca="false">'додаток 7 програми'!E193</f>
        <v>Субвенція з місцевого бюджету державному бюджету на виконання програм соціально-економічного розвитку регіонів</v>
      </c>
      <c r="C7" s="747" t="n">
        <f aca="false">'додаток 7 програми'!H195</f>
        <v>74610000</v>
      </c>
      <c r="D7" s="747" t="n">
        <f aca="false">'додаток 7 програми'!I195</f>
        <v>22846030</v>
      </c>
      <c r="E7" s="747" t="n">
        <f aca="false">'додаток 7 програми'!J195</f>
        <v>51763970</v>
      </c>
    </row>
    <row r="8" customFormat="false" ht="18.75" hidden="false" customHeight="false" outlineLevel="0" collapsed="false">
      <c r="A8" s="748"/>
      <c r="B8" s="751" t="s">
        <v>810</v>
      </c>
      <c r="C8" s="752" t="n">
        <f aca="false">C5+C6+C7</f>
        <v>198181000</v>
      </c>
      <c r="D8" s="752" t="n">
        <f aca="false">D5+D6+D7</f>
        <v>67461230</v>
      </c>
      <c r="E8" s="752" t="n">
        <f aca="false">E5+E6+E7</f>
        <v>130719770</v>
      </c>
    </row>
    <row r="9" customFormat="false" ht="56.25" hidden="false" customHeight="false" outlineLevel="0" collapsed="false">
      <c r="A9" s="484"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753" t="str">
        <f aca="false">'додаток 7 програми'!E193</f>
        <v>Субвенція з місцевого бюджету державному бюджету на виконання програм соціально-економічного розвитку регіонів</v>
      </c>
      <c r="C9" s="747" t="n">
        <f aca="false">'додаток 7 програми'!H196</f>
        <v>1100000</v>
      </c>
      <c r="D9" s="747" t="n">
        <f aca="false">'додаток 7 програми'!I196</f>
        <v>1100000</v>
      </c>
      <c r="E9" s="747" t="n">
        <f aca="false">'додаток 7 програми'!J196</f>
        <v>0</v>
      </c>
    </row>
    <row r="10" customFormat="false" ht="62.25" hidden="false" customHeight="true" outlineLevel="0" collapsed="false">
      <c r="A10" s="754"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753"/>
      <c r="C10" s="747" t="n">
        <f aca="false">'додаток 7 програми'!H197</f>
        <v>2000000</v>
      </c>
      <c r="D10" s="747" t="n">
        <f aca="false">'додаток 7 програми'!I197</f>
        <v>200000</v>
      </c>
      <c r="E10" s="747" t="n">
        <f aca="false">'додаток 7 програми'!J197</f>
        <v>1800000</v>
      </c>
    </row>
    <row r="11" customFormat="false" ht="82.5" hidden="false" customHeight="true" outlineLevel="0" collapsed="false">
      <c r="A11" s="754"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53"/>
      <c r="C11" s="747" t="n">
        <f aca="false">'додаток 7 програми'!H198</f>
        <v>11796662</v>
      </c>
      <c r="D11" s="747" t="n">
        <f aca="false">'додаток 7 програми'!I198</f>
        <v>5997062</v>
      </c>
      <c r="E11" s="747" t="n">
        <f aca="false">'додаток 7 програми'!J198</f>
        <v>5799600</v>
      </c>
    </row>
    <row r="12" customFormat="false" ht="37.5" hidden="false" customHeight="false" outlineLevel="0" collapsed="false">
      <c r="A12" s="484" t="str">
        <f aca="false">'додаток 7 програми'!F48</f>
        <v>Програма розвитку системи освіти Броварської міської територіальної громади на 2024-2028 роки</v>
      </c>
      <c r="B12" s="484" t="str">
        <f aca="false">'додаток 7 програми'!E43</f>
        <v>Управління освіти і науки Броварської міської ради Броварського району Київської області</v>
      </c>
      <c r="C12" s="747" t="n">
        <f aca="false">D12+E12</f>
        <v>15033000</v>
      </c>
      <c r="D12" s="747" t="n">
        <v>12093000</v>
      </c>
      <c r="E12" s="747" t="n">
        <v>2940000</v>
      </c>
    </row>
    <row r="13" customFormat="false" ht="134.25" hidden="false" customHeight="true" outlineLevel="0" collapsed="false">
      <c r="A13" s="75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56" t="str">
        <f aca="false">'додаток 7 програми'!E63</f>
        <v>Відділ охорони здоров'я Броварської міської ради Броварського району Київської області</v>
      </c>
      <c r="C13" s="747" t="n">
        <f aca="false">D13+E13</f>
        <v>850000</v>
      </c>
      <c r="D13" s="747"/>
      <c r="E13" s="747" t="n">
        <v>850000</v>
      </c>
    </row>
    <row r="14" customFormat="false" ht="37.5" hidden="false" customHeight="false" outlineLevel="0" collapsed="false">
      <c r="A14" s="757" t="str">
        <f aca="false">'додаток 7 програми'!F70</f>
        <v>Програма підтримки Захисників та Захисниць України на 2024 - 2026 роки</v>
      </c>
      <c r="B14" s="484" t="str">
        <f aca="false">'додаток 7 програми'!E63</f>
        <v>Відділ охорони здоров'я Броварської міської ради Броварського району Київської області</v>
      </c>
      <c r="C14" s="747" t="e">
        <f aca="false">#REF!</f>
        <v>#REF!</v>
      </c>
      <c r="D14" s="747" t="e">
        <f aca="false">#REF!</f>
        <v>#REF!</v>
      </c>
      <c r="E14" s="747" t="e">
        <f aca="false">#REF!</f>
        <v>#REF!</v>
      </c>
    </row>
    <row r="15" customFormat="false" ht="37.5" hidden="false" customHeight="false" outlineLevel="0" collapsed="false">
      <c r="A15" s="757"/>
      <c r="B15" s="484" t="str">
        <f aca="false">'додаток 7 програми'!E77</f>
        <v>Управління соціального захисту населення Броварської міської ради Броварського району Київської області</v>
      </c>
      <c r="C15" s="747" t="e">
        <f aca="false">#REF!</f>
        <v>#REF!</v>
      </c>
      <c r="D15" s="747" t="e">
        <f aca="false">#REF!</f>
        <v>#REF!</v>
      </c>
      <c r="E15" s="747" t="e">
        <f aca="false">#REF!</f>
        <v>#REF!</v>
      </c>
    </row>
    <row r="16" customFormat="false" ht="37.5" hidden="false" customHeight="false" outlineLevel="0" collapsed="false">
      <c r="A16" s="757"/>
      <c r="B16" s="484" t="str">
        <f aca="false">'додаток 7 програми'!E96</f>
        <v>Служба у справах дітей  Броварської міської ради Броварського району Київської області</v>
      </c>
      <c r="C16" s="747" t="e">
        <f aca="false">#REF!</f>
        <v>#REF!</v>
      </c>
      <c r="D16" s="747" t="e">
        <f aca="false">#REF!</f>
        <v>#REF!</v>
      </c>
      <c r="E16" s="747" t="e">
        <f aca="false">#REF!</f>
        <v>#REF!</v>
      </c>
    </row>
    <row r="17" customFormat="false" ht="56.25" hidden="false" customHeight="false" outlineLevel="0" collapsed="false">
      <c r="A17" s="757"/>
      <c r="B17" s="48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47" t="e">
        <f aca="false">#REF!</f>
        <v>#REF!</v>
      </c>
      <c r="D17" s="747" t="e">
        <f aca="false">#REF!</f>
        <v>#REF!</v>
      </c>
      <c r="E17" s="747" t="e">
        <f aca="false">#REF!</f>
        <v>#REF!</v>
      </c>
    </row>
    <row r="18" customFormat="false" ht="18.75" hidden="false" customHeight="false" outlineLevel="0" collapsed="false">
      <c r="A18" s="757"/>
      <c r="B18" s="751" t="s">
        <v>810</v>
      </c>
      <c r="C18" s="752" t="e">
        <f aca="false">C15+C16+C17+C14</f>
        <v>#REF!</v>
      </c>
      <c r="D18" s="752" t="e">
        <f aca="false">D15+D16+D17+D14</f>
        <v>#REF!</v>
      </c>
      <c r="E18" s="752" t="e">
        <f aca="false">E15+E16+E17+E14</f>
        <v>#REF!</v>
      </c>
    </row>
    <row r="19" customFormat="false" ht="18.75" hidden="false" customHeight="false" outlineLevel="0" collapsed="false">
      <c r="A19" s="758" t="s">
        <v>811</v>
      </c>
      <c r="B19" s="759" t="s">
        <v>812</v>
      </c>
      <c r="C19" s="752" t="n">
        <f aca="false">D19+E19</f>
        <v>3075000</v>
      </c>
      <c r="D19" s="752"/>
      <c r="E19" s="747" t="n">
        <v>3075000</v>
      </c>
    </row>
    <row r="20" customFormat="false" ht="18.75" hidden="false" customHeight="false" outlineLevel="0" collapsed="false">
      <c r="A20" s="480" t="s">
        <v>813</v>
      </c>
      <c r="B20" s="480"/>
      <c r="C20" s="752" t="e">
        <f aca="false">C4+C8+C9+C10+C11+C12+C18+C19+C13</f>
        <v>#REF!</v>
      </c>
      <c r="D20" s="752" t="e">
        <f aca="false">D4+D8+D9+D10+D11+D12+D18+D19+D13</f>
        <v>#REF!</v>
      </c>
      <c r="E20" s="752"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14</v>
      </c>
      <c r="B1" s="130"/>
      <c r="C1" s="130"/>
      <c r="D1" s="130"/>
      <c r="E1" s="130"/>
    </row>
    <row r="2" customFormat="false" ht="18.75" hidden="false" customHeight="false" outlineLevel="0" collapsed="false">
      <c r="A2" s="5"/>
      <c r="B2" s="729"/>
      <c r="C2" s="5"/>
      <c r="D2" s="5"/>
      <c r="E2" s="5"/>
    </row>
    <row r="3" customFormat="false" ht="37.5" hidden="false" customHeight="false" outlineLevel="0" collapsed="false">
      <c r="A3" s="453" t="s">
        <v>807</v>
      </c>
      <c r="B3" s="453" t="s">
        <v>808</v>
      </c>
      <c r="C3" s="132" t="s">
        <v>809</v>
      </c>
      <c r="D3" s="132" t="s">
        <v>197</v>
      </c>
      <c r="E3" s="132" t="s">
        <v>198</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747" t="n">
        <f aca="false">'додаток 7 програми'!H20</f>
        <v>550000</v>
      </c>
      <c r="D4" s="747" t="n">
        <f aca="false">'додаток 7 програми'!I20</f>
        <v>550000</v>
      </c>
      <c r="E4" s="747" t="n">
        <f aca="false">'додаток 7 програми'!J20</f>
        <v>0</v>
      </c>
    </row>
    <row r="5" customFormat="false" ht="56.25" hidden="false" customHeight="false" outlineLevel="0" collapsed="false">
      <c r="A5" s="76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61" t="str">
        <f aca="false">'додаток 7 програми'!E22</f>
        <v>Виконавчий комітет Броварської міської ради Броварського району Київської області</v>
      </c>
      <c r="C5" s="747" t="n">
        <f aca="false">'додаток 7 програми'!H25</f>
        <v>690083</v>
      </c>
      <c r="D5" s="747" t="n">
        <f aca="false">'додаток 7 програми'!I25</f>
        <v>690083</v>
      </c>
      <c r="E5" s="747" t="n">
        <f aca="false">'додаток 7 програми'!J25</f>
        <v>0</v>
      </c>
    </row>
    <row r="6" customFormat="false" ht="75" hidden="false" customHeight="false" outlineLevel="0" collapsed="false">
      <c r="A6" s="76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61"/>
      <c r="C6" s="747" t="n">
        <f aca="false">'додаток 7 програми'!H26</f>
        <v>569760</v>
      </c>
      <c r="D6" s="747" t="n">
        <f aca="false">'додаток 7 програми'!I26</f>
        <v>569760</v>
      </c>
      <c r="E6" s="747" t="n">
        <f aca="false">'додаток 7 програми'!J26</f>
        <v>0</v>
      </c>
    </row>
    <row r="7" customFormat="false" ht="118.5" hidden="false" customHeight="true" outlineLevel="0" collapsed="false">
      <c r="A7" s="76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61"/>
      <c r="C7" s="747" t="n">
        <f aca="false">'додаток 7 програми'!H30</f>
        <v>2829000</v>
      </c>
      <c r="D7" s="747" t="n">
        <f aca="false">'додаток 7 програми'!I30</f>
        <v>2829000</v>
      </c>
      <c r="E7" s="747"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61"/>
      <c r="C8" s="747" t="n">
        <f aca="false">'додаток 7 програми'!H32</f>
        <v>4800</v>
      </c>
      <c r="D8" s="747" t="n">
        <f aca="false">'додаток 7 програми'!I32</f>
        <v>4800</v>
      </c>
      <c r="E8" s="747" t="n">
        <f aca="false">'додаток 7 програми'!J32</f>
        <v>0</v>
      </c>
    </row>
    <row r="9" customFormat="false" ht="37.5" hidden="false" customHeight="false" outlineLevel="0" collapsed="false">
      <c r="A9" s="484"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747" t="n">
        <f aca="false">'додаток 7 програми'!H43-агресія!C12</f>
        <v>70017375.25</v>
      </c>
      <c r="D9" s="747" t="n">
        <f aca="false">'додаток 7 програми'!I43-агресія!D12</f>
        <v>41700410</v>
      </c>
      <c r="E9" s="747" t="n">
        <f aca="false">'додаток 7 програми'!J43-агресія!E12</f>
        <v>28316965.25</v>
      </c>
    </row>
    <row r="10" customFormat="false" ht="131.25" hidden="false" customHeight="false" outlineLevel="0" collapsed="false">
      <c r="A10" s="7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747" t="n">
        <f aca="false">'додаток 7 програми'!H66-агресія!C13</f>
        <v>64166482</v>
      </c>
      <c r="D10" s="747" t="n">
        <f aca="false">'додаток 7 програми'!I66-агресія!D13</f>
        <v>60339403</v>
      </c>
      <c r="E10" s="747" t="n">
        <f aca="false">'додаток 7 програми'!J66-агресія!E13</f>
        <v>3827079</v>
      </c>
    </row>
    <row r="11" customFormat="false" ht="56.25" hidden="false" customHeight="false" outlineLevel="0" collapsed="false">
      <c r="A11" s="756" t="str">
        <f aca="false">'додаток 7 програми'!F69</f>
        <v>Комплексна Програма розвитку охорони здоров'я в Броварській міській територіальній громаді на 2022-2026 роки</v>
      </c>
      <c r="B11" s="216"/>
      <c r="C11" s="747" t="n">
        <f aca="false">'додаток 7 програми'!H69+'додаток 7 програми'!H72+'додаток 7 програми'!H75</f>
        <v>75643735</v>
      </c>
      <c r="D11" s="747" t="n">
        <f aca="false">'додаток 7 програми'!I69+'додаток 7 програми'!I72+'додаток 7 програми'!I75</f>
        <v>74057665</v>
      </c>
      <c r="E11" s="747" t="n">
        <f aca="false">'додаток 7 програми'!J69+'додаток 7 програми'!J72+'додаток 7 програми'!J75</f>
        <v>1586070</v>
      </c>
    </row>
    <row r="12" customFormat="false" ht="37.5" hidden="false" customHeight="false" outlineLevel="0" collapsed="false">
      <c r="A12" s="762"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747" t="e">
        <f aca="false">'додаток 7 програми'!H76-агресія!C15</f>
        <v>#REF!</v>
      </c>
      <c r="D12" s="747" t="e">
        <f aca="false">'додаток 7 програми'!I76-агресія!D15</f>
        <v>#REF!</v>
      </c>
      <c r="E12" s="747" t="e">
        <f aca="false">'додаток 7 програми'!J76-агресія!E15</f>
        <v>#REF!</v>
      </c>
    </row>
    <row r="13" customFormat="false" ht="56.25" hidden="false" customHeight="false" outlineLevel="0" collapsed="false">
      <c r="A13" s="756" t="str">
        <f aca="false">'додаток 7 програми'!F99</f>
        <v>Програма підтримки сім’ї та захисту прав дітей «Щаслива родина – успішна країна» на 2023 – 2027 роки
</v>
      </c>
      <c r="B13" s="763" t="str">
        <f aca="false">'додаток 7 програми'!E96</f>
        <v>Служба у справах дітей  Броварської міської ради Броварського району Київської області</v>
      </c>
      <c r="C13" s="747" t="n">
        <f aca="false">'додаток 7 програми'!H99</f>
        <v>422300</v>
      </c>
      <c r="D13" s="747" t="n">
        <f aca="false">'додаток 7 програми'!I99</f>
        <v>422300</v>
      </c>
      <c r="E13" s="747" t="n">
        <f aca="false">'додаток 7 програми'!J99</f>
        <v>0</v>
      </c>
    </row>
    <row r="14" customFormat="false" ht="37.5" hidden="false" customHeight="false" outlineLevel="0" collapsed="false">
      <c r="A14" s="756" t="str">
        <f aca="false">'додаток 7 програми'!F101</f>
        <v>Програма відпочинку та оздоровлення дітей на 2022 - 2026 роки</v>
      </c>
      <c r="B14" s="763"/>
      <c r="C14" s="747" t="n">
        <f aca="false">'додаток 7 програми'!H101</f>
        <v>1074400</v>
      </c>
      <c r="D14" s="747" t="n">
        <f aca="false">'додаток 7 програми'!I101</f>
        <v>1074400</v>
      </c>
      <c r="E14" s="747" t="n">
        <f aca="false">'додаток 7 програми'!J101</f>
        <v>0</v>
      </c>
    </row>
    <row r="15" customFormat="false" ht="37.5" hidden="false" customHeight="false" outlineLevel="0" collapsed="false">
      <c r="A15" s="756" t="str">
        <f aca="false">'додаток 7 програми'!F107</f>
        <v>Програма підтримки молодих сімей та розвитку молоді «Молодь в дії» на 2022-2026 роки</v>
      </c>
      <c r="B15" s="763" t="str">
        <f aca="false">'додаток 7 програми'!E104</f>
        <v>Управління культури, сім'ї та молоді Броварської міської ради Броварського району Київської області</v>
      </c>
      <c r="C15" s="747" t="n">
        <f aca="false">'додаток 7 програми'!H107</f>
        <v>540000</v>
      </c>
      <c r="D15" s="747" t="n">
        <f aca="false">'додаток 7 програми'!I107</f>
        <v>540000</v>
      </c>
      <c r="E15" s="747" t="n">
        <f aca="false">'додаток 7 програми'!J107</f>
        <v>0</v>
      </c>
    </row>
    <row r="16" customFormat="false" ht="37.5" hidden="false" customHeight="false" outlineLevel="0" collapsed="false">
      <c r="A16" s="756" t="str">
        <f aca="false">'додаток 7 програми'!F110</f>
        <v>Програма розвитку культури Броварської міської територіальної громади на 2022-2026 р.р.</v>
      </c>
      <c r="B16" s="763"/>
      <c r="C16" s="747" t="n">
        <f aca="false">'додаток 7 програми'!H110</f>
        <v>350000</v>
      </c>
      <c r="D16" s="747" t="n">
        <f aca="false">'додаток 7 програми'!I110</f>
        <v>350000</v>
      </c>
      <c r="E16" s="747" t="n">
        <f aca="false">'додаток 7 програми'!J110</f>
        <v>0</v>
      </c>
    </row>
    <row r="17" customFormat="false" ht="56.25" hidden="false" customHeight="false" outlineLevel="0" collapsed="false">
      <c r="A17" s="756" t="str">
        <f aca="false">'додаток 7 програми'!F115</f>
        <v>Програма розвитку фізичної культури і спорту Броварської міської територіальної громади на 2022-2026 роки</v>
      </c>
      <c r="B17" s="763" t="str">
        <f aca="false">'додаток 7 програми'!E112</f>
        <v>Відділ фізичної культури та спорту Броварської міської ради Броварського району Київської області</v>
      </c>
      <c r="C17" s="747" t="n">
        <f aca="false">'додаток 7 програми'!H115</f>
        <v>3500000</v>
      </c>
      <c r="D17" s="747" t="n">
        <f aca="false">'додаток 7 програми'!I115</f>
        <v>3500000</v>
      </c>
      <c r="E17" s="747" t="n">
        <f aca="false">'додаток 7 програми'!J115</f>
        <v>0</v>
      </c>
    </row>
    <row r="18" customFormat="false" ht="75" hidden="false" customHeight="false" outlineLevel="0" collapsed="false">
      <c r="A18" s="75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63"/>
      <c r="C18" s="747" t="n">
        <f aca="false">'додаток 7 програми'!H117</f>
        <v>6750000</v>
      </c>
      <c r="D18" s="747" t="n">
        <f aca="false">'додаток 7 програми'!I117</f>
        <v>6750000</v>
      </c>
      <c r="E18" s="747" t="n">
        <f aca="false">'додаток 7 програми'!J117</f>
        <v>0</v>
      </c>
    </row>
    <row r="19" customFormat="false" ht="75" hidden="false" customHeight="false" outlineLevel="0" collapsed="false">
      <c r="A19" s="75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63"/>
      <c r="C19" s="747" t="n">
        <f aca="false">'додаток 7 програми'!H118</f>
        <v>3460440</v>
      </c>
      <c r="D19" s="747" t="n">
        <f aca="false">'додаток 7 програми'!I118</f>
        <v>2883000</v>
      </c>
      <c r="E19" s="747" t="n">
        <f aca="false">'додаток 7 програми'!J118</f>
        <v>577440</v>
      </c>
    </row>
    <row r="20" customFormat="false" ht="87" hidden="false" customHeight="true" outlineLevel="0" collapsed="false">
      <c r="A20" s="75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6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47" t="e">
        <f aca="false">#REF!-1350000</f>
        <v>#REF!</v>
      </c>
      <c r="D20" s="747" t="e">
        <f aca="false">#REF!</f>
        <v>#REF!</v>
      </c>
      <c r="E20" s="747" t="e">
        <f aca="false">#REF!-1350000</f>
        <v>#REF!</v>
      </c>
    </row>
    <row r="21" customFormat="false" ht="75" hidden="false" customHeight="false" outlineLevel="0" collapsed="false">
      <c r="A21" s="76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63"/>
      <c r="C21" s="747" t="e">
        <f aca="false">#REF!</f>
        <v>#REF!</v>
      </c>
      <c r="D21" s="747" t="e">
        <f aca="false">#REF!</f>
        <v>#REF!</v>
      </c>
      <c r="E21" s="747" t="e">
        <f aca="false">#REF!</f>
        <v>#REF!</v>
      </c>
    </row>
    <row r="22" customFormat="false" ht="37.5" hidden="false" customHeight="false" outlineLevel="0" collapsed="false">
      <c r="A22" s="756" t="str">
        <f aca="false">'додаток 7 програми'!F130</f>
        <v>Програма «Питна вода Броварської територіальної громади на 2019-2024 роки»</v>
      </c>
      <c r="B22" s="763"/>
      <c r="C22" s="747" t="e">
        <f aca="false">#REF!</f>
        <v>#REF!</v>
      </c>
      <c r="D22" s="747" t="e">
        <f aca="false">#REF!</f>
        <v>#REF!</v>
      </c>
      <c r="E22" s="747" t="e">
        <f aca="false">#REF!</f>
        <v>#REF!</v>
      </c>
    </row>
    <row r="23" customFormat="false" ht="75" hidden="false" customHeight="false" outlineLevel="0" collapsed="false">
      <c r="A23" s="75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63"/>
      <c r="C23" s="747" t="e">
        <f aca="false">#REF!</f>
        <v>#REF!</v>
      </c>
      <c r="D23" s="747" t="e">
        <f aca="false">#REF!</f>
        <v>#REF!</v>
      </c>
      <c r="E23" s="747" t="e">
        <f aca="false">#REF!</f>
        <v>#REF!</v>
      </c>
    </row>
    <row r="24" customFormat="false" ht="75" hidden="false" customHeight="false" outlineLevel="0" collapsed="false">
      <c r="A24" s="75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63"/>
      <c r="C24" s="747" t="e">
        <f aca="false">#REF!</f>
        <v>#REF!</v>
      </c>
      <c r="D24" s="747" t="e">
        <f aca="false">#REF!</f>
        <v>#REF!</v>
      </c>
      <c r="E24" s="747" t="e">
        <f aca="false">#REF!</f>
        <v>#REF!</v>
      </c>
    </row>
    <row r="25" customFormat="false" ht="56.25" hidden="false" customHeight="false" outlineLevel="0" collapsed="false">
      <c r="A25" s="75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63"/>
      <c r="C25" s="747" t="e">
        <f aca="false">#REF!</f>
        <v>#REF!</v>
      </c>
      <c r="D25" s="747" t="e">
        <f aca="false">#REF!</f>
        <v>#REF!</v>
      </c>
      <c r="E25" s="747" t="e">
        <f aca="false">#REF!</f>
        <v>#REF!</v>
      </c>
    </row>
    <row r="26" customFormat="false" ht="56.25" hidden="false" customHeight="false" outlineLevel="0" collapsed="false">
      <c r="A26" s="75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63"/>
      <c r="C26" s="747" t="e">
        <f aca="false">#REF!</f>
        <v>#REF!</v>
      </c>
      <c r="D26" s="747" t="e">
        <f aca="false">#REF!</f>
        <v>#REF!</v>
      </c>
      <c r="E26" s="747" t="e">
        <f aca="false">#REF!</f>
        <v>#REF!</v>
      </c>
    </row>
    <row r="27" customFormat="false" ht="56.25" hidden="false" customHeight="false" outlineLevel="0" collapsed="false">
      <c r="A27" s="756" t="str">
        <f aca="false">'додаток 7 програми'!F160</f>
        <v>Програма фінансової підтримки комунальних підприємств Броварської міської територіальної громади на 2021 - 2026 роки</v>
      </c>
      <c r="B27" s="763"/>
      <c r="C27" s="747" t="e">
        <f aca="false">#REF!</f>
        <v>#REF!</v>
      </c>
      <c r="D27" s="747" t="e">
        <f aca="false">#REF!</f>
        <v>#REF!</v>
      </c>
      <c r="E27" s="747" t="e">
        <f aca="false">#REF!</f>
        <v>#REF!</v>
      </c>
    </row>
    <row r="28" customFormat="false" ht="131.25" hidden="false" customHeight="false" outlineLevel="0" collapsed="false">
      <c r="A28" s="756"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63"/>
      <c r="C28" s="747" t="e">
        <f aca="false">#REF!</f>
        <v>#REF!</v>
      </c>
      <c r="D28" s="747" t="e">
        <f aca="false">#REF!</f>
        <v>#REF!</v>
      </c>
      <c r="E28" s="747" t="e">
        <f aca="false">#REF!</f>
        <v>#REF!</v>
      </c>
    </row>
    <row r="29" customFormat="false" ht="18.75" hidden="false" customHeight="false" outlineLevel="0" collapsed="false">
      <c r="A29" s="756" t="str">
        <f aca="false">'додаток 7 програми'!F171</f>
        <v>Програма "Безпечна громада на 2020-2024 роки" </v>
      </c>
      <c r="B29" s="763"/>
      <c r="C29" s="747" t="e">
        <f aca="false">#REF!</f>
        <v>#REF!</v>
      </c>
      <c r="D29" s="747" t="e">
        <f aca="false">#REF!</f>
        <v>#REF!</v>
      </c>
      <c r="E29" s="747" t="e">
        <f aca="false">#REF!</f>
        <v>#REF!</v>
      </c>
    </row>
    <row r="30" customFormat="false" ht="56.25" hidden="false" customHeight="false" outlineLevel="0" collapsed="false">
      <c r="A30" s="756"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763"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47" t="e">
        <f aca="false">#REF!</f>
        <v>#REF!</v>
      </c>
      <c r="D30" s="747" t="e">
        <f aca="false">#REF!</f>
        <v>#REF!</v>
      </c>
      <c r="E30" s="747" t="e">
        <f aca="false">#REF!</f>
        <v>#REF!</v>
      </c>
    </row>
    <row r="31" customFormat="false" ht="56.25" hidden="false" customHeight="false" outlineLevel="0" collapsed="false">
      <c r="A31" s="756"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63"/>
      <c r="C31" s="747" t="e">
        <f aca="false">#REF!</f>
        <v>#REF!</v>
      </c>
      <c r="D31" s="747" t="e">
        <f aca="false">#REF!</f>
        <v>#REF!</v>
      </c>
      <c r="E31" s="747" t="e">
        <f aca="false">#REF!</f>
        <v>#REF!</v>
      </c>
    </row>
    <row r="32" customFormat="false" ht="56.25" hidden="false" customHeight="false" outlineLevel="0" collapsed="false">
      <c r="A32" s="756"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763"/>
      <c r="C32" s="747" t="e">
        <f aca="false">#REF!</f>
        <v>#REF!</v>
      </c>
      <c r="D32" s="747" t="e">
        <f aca="false">#REF!</f>
        <v>#REF!</v>
      </c>
      <c r="E32" s="747" t="e">
        <f aca="false">#REF!</f>
        <v>#REF!</v>
      </c>
    </row>
    <row r="33" customFormat="false" ht="75" hidden="false" customHeight="false" outlineLevel="0" collapsed="false">
      <c r="A33" s="756"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63"/>
      <c r="C33" s="747" t="e">
        <f aca="false">#REF!</f>
        <v>#REF!</v>
      </c>
      <c r="D33" s="747" t="e">
        <f aca="false">#REF!</f>
        <v>#REF!</v>
      </c>
      <c r="E33" s="747" t="e">
        <f aca="false">#REF!</f>
        <v>#REF!</v>
      </c>
    </row>
    <row r="34" customFormat="false" ht="56.25" hidden="false" customHeight="false" outlineLevel="0" collapsed="false">
      <c r="A34" s="756" t="str">
        <f aca="false">'додаток 7 програми'!F187</f>
        <v>Програма оформлення права власності на нерухоме майно Броварської міської територіальної громади на 2021-2025 роки</v>
      </c>
      <c r="B34" s="763"/>
      <c r="C34" s="747" t="e">
        <f aca="false">#REF!</f>
        <v>#REF!</v>
      </c>
      <c r="D34" s="747" t="e">
        <f aca="false">#REF!</f>
        <v>#REF!</v>
      </c>
      <c r="E34" s="747" t="e">
        <f aca="false">#REF!</f>
        <v>#REF!</v>
      </c>
    </row>
    <row r="35" customFormat="false" ht="18.75" hidden="false" customHeight="false" outlineLevel="0" collapsed="false">
      <c r="A35" s="480" t="s">
        <v>813</v>
      </c>
      <c r="B35" s="447"/>
      <c r="C35" s="752" t="e">
        <f aca="false">SUM(C4:C34)</f>
        <v>#REF!</v>
      </c>
      <c r="D35" s="752" t="e">
        <f aca="false">SUM(D4:D34)</f>
        <v>#REF!</v>
      </c>
      <c r="E35" s="752"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15</v>
      </c>
      <c r="B1" s="130"/>
    </row>
    <row r="2" customFormat="false" ht="18.75" hidden="false" customHeight="false" outlineLevel="0" collapsed="false">
      <c r="A2" s="5"/>
      <c r="B2" s="764"/>
    </row>
    <row r="4" customFormat="false" ht="18.75" hidden="false" customHeight="false" outlineLevel="0" collapsed="false">
      <c r="A4" s="395" t="s">
        <v>816</v>
      </c>
      <c r="B4" s="747" t="n">
        <v>5853686</v>
      </c>
      <c r="C4" s="765" t="n">
        <f aca="false">B4</f>
        <v>5853686</v>
      </c>
    </row>
    <row r="5" customFormat="false" ht="18.75" hidden="false" customHeight="false" outlineLevel="0" collapsed="false">
      <c r="A5" s="395" t="s">
        <v>817</v>
      </c>
      <c r="B5" s="747" t="n">
        <v>9385317</v>
      </c>
      <c r="C5" s="766" t="n">
        <f aca="false">B5+B6+B7+B8+B9</f>
        <v>73670850</v>
      </c>
    </row>
    <row r="6" customFormat="false" ht="18.75" hidden="false" customHeight="false" outlineLevel="0" collapsed="false">
      <c r="A6" s="395" t="s">
        <v>818</v>
      </c>
      <c r="B6" s="747" t="n">
        <v>500000</v>
      </c>
      <c r="C6" s="766"/>
    </row>
    <row r="7" customFormat="false" ht="18.75" hidden="false" customHeight="false" outlineLevel="0" collapsed="false">
      <c r="A7" s="395" t="s">
        <v>819</v>
      </c>
      <c r="B7" s="747" t="n">
        <v>499500</v>
      </c>
      <c r="C7" s="766"/>
    </row>
    <row r="8" customFormat="false" ht="18.75" hidden="false" customHeight="false" outlineLevel="0" collapsed="false">
      <c r="A8" s="395" t="s">
        <v>820</v>
      </c>
      <c r="B8" s="747" t="n">
        <v>50000</v>
      </c>
      <c r="C8" s="766"/>
    </row>
    <row r="9" customFormat="false" ht="18.75" hidden="false" customHeight="false" outlineLevel="0" collapsed="false">
      <c r="A9" s="395" t="s">
        <v>821</v>
      </c>
      <c r="B9" s="74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66"/>
    </row>
    <row r="10" customFormat="false" ht="37.5" hidden="false" customHeight="false" outlineLevel="0" collapsed="false">
      <c r="A10" s="484" t="s">
        <v>822</v>
      </c>
      <c r="B10" s="747" t="n">
        <f aca="false">693500+50000+1012600+115000+90000+49999-110000</f>
        <v>1901099</v>
      </c>
      <c r="C10" s="767" t="n">
        <f aca="false">B10+B11+B12+B13+B14</f>
        <v>4517999</v>
      </c>
    </row>
    <row r="11" customFormat="false" ht="37.5" hidden="false" customHeight="false" outlineLevel="0" collapsed="false">
      <c r="A11" s="484" t="s">
        <v>823</v>
      </c>
      <c r="B11" s="747" t="n">
        <v>1500000</v>
      </c>
      <c r="C11" s="767"/>
    </row>
    <row r="12" customFormat="false" ht="37.5" hidden="false" customHeight="false" outlineLevel="0" collapsed="false">
      <c r="A12" s="484" t="s">
        <v>824</v>
      </c>
      <c r="B12" s="747" t="n">
        <v>19500</v>
      </c>
      <c r="C12" s="767"/>
    </row>
    <row r="13" customFormat="false" ht="18.75" hidden="false" customHeight="false" outlineLevel="0" collapsed="false">
      <c r="A13" s="395" t="s">
        <v>825</v>
      </c>
      <c r="B13" s="747" t="n">
        <v>500000</v>
      </c>
      <c r="C13" s="767"/>
    </row>
    <row r="14" customFormat="false" ht="37.5" hidden="false" customHeight="false" outlineLevel="0" collapsed="false">
      <c r="A14" s="484" t="s">
        <v>826</v>
      </c>
      <c r="B14" s="747" t="n">
        <f aca="false">487400+110000</f>
        <v>597400</v>
      </c>
      <c r="C14" s="767"/>
    </row>
    <row r="15" customFormat="false" ht="18.75" hidden="false" customHeight="false" outlineLevel="0" collapsed="false">
      <c r="A15" s="395"/>
      <c r="B15" s="747" t="n">
        <f aca="false">SUM(B4:B14)</f>
        <v>84042535</v>
      </c>
      <c r="C15" s="765" t="n">
        <f aca="false">C4+C5+C10</f>
        <v>84042535</v>
      </c>
    </row>
    <row r="16" customFormat="false" ht="18.75" hidden="false" customHeight="false" outlineLevel="0" collapsed="false">
      <c r="A16" s="5"/>
      <c r="B16" s="764"/>
    </row>
    <row r="17" customFormat="false" ht="18.75" hidden="false" customHeight="false" outlineLevel="0" collapsed="false">
      <c r="A17" s="5"/>
      <c r="B17" s="764"/>
    </row>
    <row r="18" customFormat="false" ht="18.75" hidden="false" customHeight="false" outlineLevel="0" collapsed="false">
      <c r="A18" s="5"/>
      <c r="B18" s="764"/>
    </row>
    <row r="19" customFormat="false" ht="18.75" hidden="false" customHeight="false" outlineLevel="0" collapsed="false">
      <c r="A19" s="5"/>
      <c r="B19" s="764"/>
    </row>
    <row r="20" customFormat="false" ht="18.75" hidden="false" customHeight="false" outlineLevel="0" collapsed="false">
      <c r="A20" s="5"/>
      <c r="B20" s="764"/>
    </row>
    <row r="21" customFormat="false" ht="18.75" hidden="false" customHeight="false" outlineLevel="0" collapsed="false">
      <c r="A21" s="5"/>
      <c r="B21" s="764"/>
    </row>
    <row r="22" customFormat="false" ht="18.75" hidden="false" customHeight="false" outlineLevel="0" collapsed="false">
      <c r="A22" s="5"/>
      <c r="B22" s="764"/>
    </row>
    <row r="23" customFormat="false" ht="18.75" hidden="false" customHeight="false" outlineLevel="0" collapsed="false">
      <c r="A23" s="5"/>
      <c r="B23" s="764"/>
    </row>
    <row r="24" customFormat="false" ht="18.75" hidden="false" customHeight="false" outlineLevel="0" collapsed="false">
      <c r="A24" s="5"/>
      <c r="B24" s="76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39</v>
      </c>
      <c r="B2" s="395"/>
      <c r="C2" s="5"/>
      <c r="D2" s="5"/>
      <c r="E2" s="5"/>
      <c r="F2" s="5"/>
      <c r="G2" s="5"/>
    </row>
    <row r="3" customFormat="false" ht="36" hidden="false" customHeight="true" outlineLevel="0" collapsed="false">
      <c r="A3" s="484" t="s">
        <v>281</v>
      </c>
      <c r="B3" s="395"/>
      <c r="C3" s="5"/>
      <c r="D3" s="5"/>
      <c r="E3" s="5"/>
      <c r="F3" s="5"/>
      <c r="G3" s="5"/>
    </row>
    <row r="4" customFormat="false" ht="37.5" hidden="false" customHeight="false" outlineLevel="0" collapsed="false">
      <c r="A4" s="484" t="s">
        <v>348</v>
      </c>
      <c r="B4" s="395"/>
      <c r="C4" s="5"/>
      <c r="D4" s="5"/>
      <c r="E4" s="5"/>
      <c r="F4" s="5"/>
      <c r="G4" s="5"/>
    </row>
    <row r="5" customFormat="false" ht="55.5" hidden="false" customHeight="true" outlineLevel="0" collapsed="false">
      <c r="A5" s="484" t="s">
        <v>371</v>
      </c>
      <c r="B5" s="395"/>
      <c r="C5" s="5"/>
      <c r="D5" s="5"/>
      <c r="E5" s="5"/>
      <c r="F5" s="5"/>
      <c r="G5" s="5"/>
    </row>
    <row r="6" customFormat="false" ht="38.25" hidden="false" customHeight="true" outlineLevel="0" collapsed="false">
      <c r="A6" s="484" t="s">
        <v>422</v>
      </c>
      <c r="B6" s="395"/>
      <c r="C6" s="5"/>
      <c r="D6" s="5"/>
      <c r="E6" s="5"/>
      <c r="F6" s="5"/>
      <c r="G6" s="5"/>
    </row>
    <row r="7" customFormat="false" ht="36.75" hidden="false" customHeight="true" outlineLevel="0" collapsed="false">
      <c r="A7" s="484" t="s">
        <v>433</v>
      </c>
      <c r="B7" s="395"/>
      <c r="C7" s="5"/>
      <c r="D7" s="5"/>
      <c r="E7" s="5"/>
      <c r="F7" s="5"/>
      <c r="G7" s="5"/>
    </row>
    <row r="8" customFormat="false" ht="36" hidden="false" customHeight="true" outlineLevel="0" collapsed="false">
      <c r="A8" s="484" t="s">
        <v>458</v>
      </c>
      <c r="B8" s="395"/>
      <c r="C8" s="5"/>
      <c r="D8" s="5"/>
      <c r="E8" s="5"/>
      <c r="F8" s="5"/>
      <c r="G8" s="5"/>
    </row>
    <row r="9" customFormat="false" ht="77.25" hidden="false" customHeight="true" outlineLevel="0" collapsed="false">
      <c r="A9" s="484" t="s">
        <v>474</v>
      </c>
      <c r="B9" s="395"/>
      <c r="C9" s="5"/>
      <c r="D9" s="5"/>
      <c r="E9" s="5"/>
      <c r="F9" s="5"/>
      <c r="G9" s="5"/>
    </row>
    <row r="10" customFormat="false" ht="37.5" hidden="false" customHeight="true" outlineLevel="0" collapsed="false">
      <c r="A10" s="484" t="s">
        <v>539</v>
      </c>
      <c r="B10" s="395"/>
      <c r="C10" s="5"/>
      <c r="D10" s="5"/>
      <c r="E10" s="5"/>
      <c r="F10" s="5"/>
      <c r="G10" s="5"/>
    </row>
    <row r="11" customFormat="false" ht="57" hidden="false" customHeight="true" outlineLevel="0" collapsed="false">
      <c r="A11" s="484" t="s">
        <v>545</v>
      </c>
      <c r="B11" s="395"/>
      <c r="C11" s="5"/>
      <c r="D11" s="5"/>
      <c r="E11" s="5"/>
      <c r="F11" s="5"/>
      <c r="G11" s="5"/>
    </row>
    <row r="12" customFormat="false" ht="37.5" hidden="false" customHeight="false" outlineLevel="0" collapsed="false">
      <c r="A12" s="484" t="s">
        <v>200</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6</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7</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58</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59</v>
      </c>
      <c r="C21" s="135" t="n">
        <f aca="false">D21+E21</f>
        <v>-14000000</v>
      </c>
      <c r="D21" s="142"/>
      <c r="E21" s="142" t="n">
        <v>-14000000</v>
      </c>
      <c r="F21" s="142" t="n">
        <f aca="false">E21</f>
        <v>-1400000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3</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4</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5</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78</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5</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79</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5</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0</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1</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4</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5</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6</v>
      </c>
      <c r="C50" s="139" t="n">
        <v>0</v>
      </c>
      <c r="D50" s="146" t="n">
        <f aca="false">D28</f>
        <v>-555439009.25</v>
      </c>
      <c r="E50" s="146" t="n">
        <f aca="false">E28</f>
        <v>555439009.25</v>
      </c>
      <c r="F50" s="139" t="n">
        <f aca="false">F28</f>
        <v>555439009.25</v>
      </c>
    </row>
    <row r="51" customFormat="false" ht="21.6" hidden="false" customHeight="true" outlineLevel="0" collapsed="false">
      <c r="A51" s="136" t="s">
        <v>169</v>
      </c>
      <c r="B51" s="144" t="s">
        <v>170</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5" customFormat="true" ht="18.75" hidden="false" customHeight="false" outlineLevel="0" collapsed="false">
      <c r="A53" s="148"/>
      <c r="B53" s="149"/>
      <c r="C53" s="153"/>
      <c r="D53" s="154"/>
      <c r="E53" s="153"/>
      <c r="F53" s="153"/>
      <c r="G53" s="148"/>
      <c r="H53" s="149"/>
      <c r="I53" s="149"/>
      <c r="J53" s="152"/>
      <c r="L53" s="156"/>
    </row>
    <row r="54" customFormat="false" ht="27" hidden="false" customHeight="true" outlineLevel="0" collapsed="false">
      <c r="A54" s="157" t="s">
        <v>182</v>
      </c>
      <c r="B54" s="157"/>
      <c r="C54" s="157"/>
      <c r="D54" s="157"/>
      <c r="E54" s="157"/>
      <c r="F54" s="157"/>
      <c r="G54" s="157"/>
      <c r="H54" s="157"/>
      <c r="I54" s="157"/>
      <c r="J54" s="157"/>
    </row>
    <row r="55" s="149" customFormat="true" ht="23.25" hidden="false" customHeight="false" outlineLevel="0" collapsed="false">
      <c r="A55" s="158"/>
      <c r="D55" s="150" t="n">
        <f aca="false">-4316334+3720000</f>
        <v>-596334</v>
      </c>
      <c r="E55" s="150" t="n">
        <f aca="false">4316334+2106032.36+4211516.75+490459.16+918202.56+40671.74+13117.43+2257202.62+4877100</f>
        <v>19230636.62</v>
      </c>
      <c r="F55" s="159"/>
      <c r="G55" s="155"/>
      <c r="H55" s="155"/>
      <c r="I55" s="155"/>
    </row>
    <row r="56" s="149" customFormat="true" ht="12.75" hidden="false" customHeight="false" outlineLevel="0" collapsed="false">
      <c r="D56" s="150"/>
      <c r="G56" s="155"/>
      <c r="H56" s="155"/>
      <c r="I56" s="155"/>
    </row>
    <row r="57" s="149" customFormat="true" ht="12.75" hidden="false" customHeight="false" outlineLevel="0" collapsed="false">
      <c r="G57" s="155"/>
      <c r="H57" s="155"/>
      <c r="I57" s="155"/>
    </row>
    <row r="58" s="149" customFormat="true" ht="12.75" hidden="false" customHeight="false" outlineLevel="0" collapsed="false">
      <c r="C58" s="160" t="s">
        <v>183</v>
      </c>
      <c r="D58" s="151" t="n">
        <f aca="false">D48-D49</f>
        <v>105333321.29</v>
      </c>
      <c r="E58" s="151" t="n">
        <f aca="false">E48-E49</f>
        <v>31493748.22</v>
      </c>
      <c r="F58" s="150" t="n">
        <f aca="false">E58</f>
        <v>31493748.22</v>
      </c>
      <c r="G58" s="155"/>
      <c r="H58" s="155"/>
      <c r="I58" s="155"/>
    </row>
    <row r="59" s="149" customFormat="true" ht="12.75" hidden="false" customHeight="false" outlineLevel="0" collapsed="false">
      <c r="G59" s="155"/>
      <c r="H59" s="155"/>
      <c r="I59" s="155"/>
    </row>
    <row r="60" s="149" customFormat="true" ht="12.75" hidden="false" customHeight="false" outlineLevel="0" collapsed="false">
      <c r="C60" s="161" t="s">
        <v>184</v>
      </c>
      <c r="D60" s="150" t="n">
        <f aca="false">D50-E41</f>
        <v>-536013207.25</v>
      </c>
      <c r="G60" s="155"/>
      <c r="H60" s="155"/>
      <c r="I60" s="155"/>
    </row>
    <row r="61" s="149" customFormat="true" ht="12.75" hidden="false" customHeight="false" outlineLevel="0" collapsed="false">
      <c r="G61" s="155"/>
      <c r="H61" s="155"/>
      <c r="I61" s="155"/>
    </row>
    <row r="62" s="149" customFormat="true" ht="12.75" hidden="false" customHeight="false" outlineLevel="0" collapsed="false">
      <c r="G62" s="155"/>
      <c r="H62" s="155"/>
      <c r="I62" s="155"/>
    </row>
    <row r="63" s="149" customFormat="true" ht="12.75" hidden="false" customHeight="false" outlineLevel="0" collapsed="false">
      <c r="D63" s="150" t="n">
        <f aca="false">D50-E44</f>
        <v>-550013207.25</v>
      </c>
      <c r="E63" s="150"/>
      <c r="F63" s="150"/>
      <c r="G63" s="155"/>
      <c r="H63" s="155"/>
      <c r="I63" s="155"/>
    </row>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5"/>
      <c r="B73" s="149"/>
      <c r="C73" s="149"/>
      <c r="D73" s="149"/>
      <c r="E73" s="149"/>
      <c r="F73" s="149"/>
      <c r="G73" s="149"/>
      <c r="H73" s="149"/>
      <c r="I73" s="149"/>
      <c r="J73" s="149"/>
    </row>
    <row r="74" customFormat="false" ht="12.75" hidden="false" customHeight="false" outlineLevel="0" collapsed="false">
      <c r="A74" s="155"/>
      <c r="B74" s="149"/>
      <c r="C74" s="149"/>
      <c r="D74" s="149"/>
      <c r="E74" s="149"/>
      <c r="F74" s="149"/>
      <c r="G74" s="149"/>
      <c r="H74" s="149"/>
      <c r="I74" s="149"/>
      <c r="J74" s="149"/>
    </row>
    <row r="75" customFormat="false" ht="12.75" hidden="false" customHeight="false" outlineLevel="0" collapsed="false">
      <c r="A75" s="155"/>
      <c r="B75" s="149"/>
      <c r="C75" s="149"/>
      <c r="D75" s="149"/>
      <c r="E75" s="149"/>
      <c r="F75" s="149"/>
      <c r="G75" s="149"/>
      <c r="H75" s="149"/>
      <c r="I75" s="149"/>
      <c r="J75" s="149"/>
    </row>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55"/>
      <c r="H77" s="155"/>
      <c r="I77" s="155"/>
      <c r="J77" s="155"/>
    </row>
    <row r="78" customFormat="false" ht="12.75" hidden="false" customHeight="false" outlineLevel="0" collapsed="false">
      <c r="A78" s="155"/>
      <c r="B78" s="149"/>
      <c r="C78" s="149"/>
      <c r="D78" s="149"/>
      <c r="E78" s="149"/>
      <c r="F78" s="149"/>
      <c r="G78" s="155"/>
      <c r="H78" s="155"/>
      <c r="I78" s="155"/>
      <c r="J78" s="155"/>
    </row>
    <row r="79" customFormat="false" ht="12.75" hidden="false" customHeight="false" outlineLevel="0" collapsed="false">
      <c r="A79" s="155"/>
      <c r="B79" s="149"/>
      <c r="C79" s="149"/>
      <c r="D79" s="149"/>
      <c r="E79" s="149"/>
      <c r="F79" s="149"/>
      <c r="G79" s="155"/>
      <c r="H79" s="155"/>
      <c r="I79" s="155"/>
      <c r="J79" s="155"/>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6</v>
      </c>
      <c r="N6" s="163"/>
      <c r="O6" s="125"/>
      <c r="P6" s="125"/>
    </row>
    <row r="7" customFormat="false" ht="18.75" hidden="false" customHeight="false" outlineLevel="0" collapsed="false">
      <c r="M7" s="11" t="s">
        <v>187</v>
      </c>
      <c r="N7" s="163"/>
      <c r="O7" s="125"/>
      <c r="P7" s="125"/>
    </row>
    <row r="8" customFormat="false" ht="15.75" hidden="false" customHeight="false" outlineLevel="0" collapsed="false">
      <c r="M8" s="129"/>
      <c r="N8" s="164"/>
    </row>
    <row r="10" customFormat="false" ht="18.75" hidden="false" customHeight="false" outlineLevel="0" collapsed="false">
      <c r="E10" s="165" t="s">
        <v>188</v>
      </c>
    </row>
    <row r="11" customFormat="false" ht="18.75" hidden="false" customHeight="true" outlineLevel="0" collapsed="false">
      <c r="A11" s="166" t="n">
        <v>1053100000</v>
      </c>
      <c r="B11" s="166"/>
      <c r="E11" s="5"/>
    </row>
    <row r="12" customFormat="false" ht="18.75" hidden="false" customHeight="false" outlineLevel="0" collapsed="false">
      <c r="A12" s="167" t="s">
        <v>189</v>
      </c>
      <c r="B12" s="167"/>
      <c r="E12" s="5"/>
    </row>
    <row r="13" customFormat="false" ht="12.75" hidden="false" customHeight="false" outlineLevel="0" collapsed="false">
      <c r="P13" s="20" t="s">
        <v>11</v>
      </c>
    </row>
    <row r="14" customFormat="false" ht="15.75" hidden="false" customHeight="true" outlineLevel="0" collapsed="false">
      <c r="A14" s="168" t="s">
        <v>190</v>
      </c>
      <c r="B14" s="168" t="s">
        <v>191</v>
      </c>
      <c r="C14" s="168" t="s">
        <v>192</v>
      </c>
      <c r="D14" s="168" t="s">
        <v>193</v>
      </c>
      <c r="E14" s="169" t="s">
        <v>194</v>
      </c>
      <c r="F14" s="169"/>
      <c r="G14" s="169"/>
      <c r="H14" s="169"/>
      <c r="I14" s="169" t="s">
        <v>195</v>
      </c>
      <c r="J14" s="169"/>
      <c r="K14" s="169"/>
      <c r="L14" s="169"/>
      <c r="M14" s="169" t="s">
        <v>196</v>
      </c>
      <c r="N14" s="169"/>
      <c r="O14" s="169"/>
      <c r="P14" s="169"/>
    </row>
    <row r="15" customFormat="false" ht="25.5" hidden="false" customHeight="true" outlineLevel="0" collapsed="false">
      <c r="A15" s="168"/>
      <c r="B15" s="168"/>
      <c r="C15" s="168"/>
      <c r="D15" s="168"/>
      <c r="E15" s="23" t="s">
        <v>197</v>
      </c>
      <c r="F15" s="169" t="s">
        <v>198</v>
      </c>
      <c r="G15" s="169"/>
      <c r="H15" s="23" t="s">
        <v>199</v>
      </c>
      <c r="I15" s="23" t="s">
        <v>197</v>
      </c>
      <c r="J15" s="169" t="s">
        <v>198</v>
      </c>
      <c r="K15" s="169"/>
      <c r="L15" s="23" t="s">
        <v>199</v>
      </c>
      <c r="M15" s="23" t="s">
        <v>197</v>
      </c>
      <c r="N15" s="169" t="s">
        <v>198</v>
      </c>
      <c r="O15" s="169"/>
      <c r="P15" s="23" t="s">
        <v>199</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0</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69</v>
      </c>
      <c r="B20" s="179" t="n">
        <v>8000</v>
      </c>
      <c r="C20" s="179" t="s">
        <v>169</v>
      </c>
      <c r="D20" s="180" t="s">
        <v>201</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69</v>
      </c>
      <c r="D21" s="183" t="s">
        <v>202</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69</v>
      </c>
      <c r="D22" s="184" t="s">
        <v>203</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4</v>
      </c>
      <c r="D23" s="186" t="s">
        <v>205</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6</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7</v>
      </c>
      <c r="E26" s="189"/>
      <c r="F26" s="5"/>
      <c r="M26" s="190" t="s">
        <v>208</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48" activePane="bottomRight" state="frozen"/>
      <selection pane="topLeft" activeCell="A9" activeCellId="0" sqref="A9"/>
      <selection pane="topRight" activeCell="D9" activeCellId="0" sqref="D9"/>
      <selection pane="bottomLeft" activeCell="A48" activeCellId="0" sqref="A48"/>
      <selection pane="bottomRight" activeCell="F55" activeCellId="0" sqref="F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09</v>
      </c>
      <c r="E6" s="195"/>
      <c r="F6" s="195"/>
      <c r="G6" s="195"/>
      <c r="H6" s="195"/>
      <c r="I6" s="195"/>
      <c r="J6" s="196"/>
      <c r="K6" s="195"/>
    </row>
    <row r="7" customFormat="false" ht="23.25" hidden="true" customHeight="false" outlineLevel="0" collapsed="false">
      <c r="D7" s="197"/>
      <c r="E7" s="198" t="s">
        <v>210</v>
      </c>
      <c r="F7" s="198"/>
      <c r="G7" s="195"/>
      <c r="H7" s="195"/>
      <c r="I7" s="195"/>
      <c r="J7" s="196"/>
      <c r="K7" s="195"/>
    </row>
    <row r="8" customFormat="false" ht="23.25" hidden="true" customHeight="false" outlineLevel="0" collapsed="false">
      <c r="D8" s="195"/>
      <c r="E8" s="197"/>
      <c r="F8" s="197"/>
      <c r="G8" s="195"/>
      <c r="H8" s="195"/>
      <c r="I8" s="195"/>
      <c r="J8" s="196"/>
      <c r="K8" s="195"/>
      <c r="P8" s="164" t="s">
        <v>211</v>
      </c>
    </row>
    <row r="9" customFormat="false" ht="23.25" hidden="false" customHeight="false" outlineLevel="0" collapsed="false">
      <c r="N9" s="199" t="s">
        <v>212</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3</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6</v>
      </c>
      <c r="O15" s="8"/>
      <c r="P15" s="8"/>
    </row>
    <row r="16" customFormat="false" ht="23.25" hidden="false" customHeight="false" outlineLevel="0" collapsed="false">
      <c r="J16" s="205"/>
      <c r="N16" s="206" t="s">
        <v>7</v>
      </c>
      <c r="O16" s="11"/>
      <c r="P16" s="11"/>
    </row>
    <row r="17" customFormat="false" ht="23.25" hidden="false" customHeight="false" outlineLevel="0" collapsed="false">
      <c r="J17" s="205"/>
      <c r="N17" s="207" t="s">
        <v>214</v>
      </c>
      <c r="O17" s="208"/>
      <c r="P17" s="209"/>
    </row>
    <row r="18" customFormat="false" ht="23.25" hidden="false" customHeight="true" outlineLevel="0" collapsed="false">
      <c r="A18" s="210" t="s">
        <v>215</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6</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89</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0</v>
      </c>
      <c r="B22" s="215" t="s">
        <v>191</v>
      </c>
      <c r="C22" s="215" t="s">
        <v>192</v>
      </c>
      <c r="D22" s="216" t="s">
        <v>193</v>
      </c>
      <c r="E22" s="131" t="s">
        <v>15</v>
      </c>
      <c r="F22" s="131"/>
      <c r="G22" s="131"/>
      <c r="H22" s="131"/>
      <c r="I22" s="131"/>
      <c r="J22" s="217" t="s">
        <v>16</v>
      </c>
      <c r="K22" s="217"/>
      <c r="L22" s="217"/>
      <c r="M22" s="217"/>
      <c r="N22" s="217"/>
      <c r="O22" s="217"/>
      <c r="P22" s="216" t="s">
        <v>217</v>
      </c>
    </row>
    <row r="23" customFormat="false" ht="23.25" hidden="false" customHeight="true" outlineLevel="0" collapsed="false">
      <c r="A23" s="215"/>
      <c r="B23" s="215"/>
      <c r="C23" s="215"/>
      <c r="D23" s="216"/>
      <c r="E23" s="218" t="s">
        <v>218</v>
      </c>
      <c r="F23" s="216" t="s">
        <v>219</v>
      </c>
      <c r="G23" s="219" t="s">
        <v>220</v>
      </c>
      <c r="H23" s="219"/>
      <c r="I23" s="216" t="s">
        <v>221</v>
      </c>
      <c r="J23" s="218" t="s">
        <v>218</v>
      </c>
      <c r="K23" s="216" t="s">
        <v>18</v>
      </c>
      <c r="L23" s="216" t="s">
        <v>219</v>
      </c>
      <c r="M23" s="219" t="s">
        <v>220</v>
      </c>
      <c r="N23" s="219"/>
      <c r="O23" s="216" t="s">
        <v>221</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2</v>
      </c>
      <c r="H25" s="216" t="s">
        <v>223</v>
      </c>
      <c r="I25" s="216"/>
      <c r="J25" s="218"/>
      <c r="K25" s="216"/>
      <c r="L25" s="216"/>
      <c r="M25" s="216" t="s">
        <v>224</v>
      </c>
      <c r="N25" s="216" t="s">
        <v>223</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5</v>
      </c>
      <c r="B27" s="225"/>
      <c r="C27" s="226"/>
      <c r="D27" s="227" t="s">
        <v>226</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27</v>
      </c>
      <c r="B28" s="232"/>
      <c r="C28" s="232"/>
      <c r="D28" s="233" t="s">
        <v>226</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28</v>
      </c>
      <c r="C29" s="239"/>
      <c r="D29" s="240" t="s">
        <v>229</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88679468.47</v>
      </c>
      <c r="S29" s="242" t="n">
        <f aca="false">E29+E35+E51+E75+E84+E104+E111+E125+E135+E169+E175+E181</f>
        <v>185646445.47</v>
      </c>
      <c r="T29" s="242" t="n">
        <f aca="false">J29+J35+J51+J75+J84+J104+J111+J125+J135+J169+J175+J181</f>
        <v>3033023</v>
      </c>
    </row>
    <row r="30" customFormat="false" ht="55.5" hidden="false" customHeight="true" outlineLevel="0" collapsed="false">
      <c r="A30" s="243" t="s">
        <v>230</v>
      </c>
      <c r="B30" s="244" t="s">
        <v>231</v>
      </c>
      <c r="C30" s="244" t="s">
        <v>232</v>
      </c>
      <c r="D30" s="245" t="s">
        <v>233</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69353971.01</v>
      </c>
      <c r="T30" s="242" t="e">
        <f aca="false">J53+J113+#REF!</f>
        <v>#REF!</v>
      </c>
    </row>
    <row r="31" customFormat="false" ht="23.25" hidden="false" customHeight="true" outlineLevel="0" collapsed="false">
      <c r="A31" s="239"/>
      <c r="B31" s="251" t="n">
        <v>7000</v>
      </c>
      <c r="C31" s="239"/>
      <c r="D31" s="240" t="s">
        <v>234</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5</v>
      </c>
      <c r="B32" s="254" t="n">
        <v>7130</v>
      </c>
      <c r="C32" s="255" t="s">
        <v>236</v>
      </c>
      <c r="D32" s="245" t="s">
        <v>237</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38</v>
      </c>
      <c r="B33" s="261"/>
      <c r="C33" s="262"/>
      <c r="D33" s="263" t="s">
        <v>239</v>
      </c>
      <c r="E33" s="264" t="n">
        <f aca="false">E34</f>
        <v>97054617</v>
      </c>
      <c r="F33" s="264" t="n">
        <f aca="false">F34</f>
        <v>96945299.47</v>
      </c>
      <c r="G33" s="264" t="n">
        <f aca="false">G34</f>
        <v>65734500</v>
      </c>
      <c r="H33" s="264" t="n">
        <f aca="false">H34</f>
        <v>3225220</v>
      </c>
      <c r="I33" s="264" t="n">
        <f aca="false">I34</f>
        <v>109317.53</v>
      </c>
      <c r="J33" s="264" t="n">
        <f aca="false">J34</f>
        <v>13992034</v>
      </c>
      <c r="K33" s="264" t="n">
        <f aca="false">K34</f>
        <v>13978034</v>
      </c>
      <c r="L33" s="264" t="n">
        <f aca="false">L34</f>
        <v>14000</v>
      </c>
      <c r="M33" s="264" t="n">
        <f aca="false">M34</f>
        <v>0</v>
      </c>
      <c r="N33" s="264" t="n">
        <f aca="false">N34</f>
        <v>0</v>
      </c>
      <c r="O33" s="264" t="n">
        <f aca="false">O34</f>
        <v>13978034</v>
      </c>
      <c r="P33" s="264" t="n">
        <f aca="false">P34</f>
        <v>111046651</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0</v>
      </c>
      <c r="B34" s="232"/>
      <c r="C34" s="232"/>
      <c r="D34" s="233" t="s">
        <v>241</v>
      </c>
      <c r="E34" s="269" t="n">
        <f aca="false">E35+E38+E40+E46</f>
        <v>97054617</v>
      </c>
      <c r="F34" s="269" t="n">
        <f aca="false">F35+F38+F40+F46</f>
        <v>96945299.47</v>
      </c>
      <c r="G34" s="269" t="n">
        <f aca="false">G35+G38+G40+G46</f>
        <v>65734500</v>
      </c>
      <c r="H34" s="269" t="n">
        <f aca="false">H35+H38+H40+H46</f>
        <v>3225220</v>
      </c>
      <c r="I34" s="269" t="n">
        <f aca="false">I35+I38+I40+I46</f>
        <v>109317.53</v>
      </c>
      <c r="J34" s="269" t="n">
        <f aca="false">J35+J38+J40+J46</f>
        <v>13992034</v>
      </c>
      <c r="K34" s="269" t="n">
        <f aca="false">K35+K38+K40+K46</f>
        <v>13978034</v>
      </c>
      <c r="L34" s="269" t="n">
        <f aca="false">L35+L38+L40+L46</f>
        <v>14000</v>
      </c>
      <c r="M34" s="269" t="n">
        <f aca="false">M35+M38+M40+M46</f>
        <v>0</v>
      </c>
      <c r="N34" s="269" t="n">
        <f aca="false">N35+N38+N40+N46</f>
        <v>0</v>
      </c>
      <c r="O34" s="269" t="n">
        <f aca="false">O35+O38+O40+O46</f>
        <v>13978034</v>
      </c>
      <c r="P34" s="269" t="n">
        <f aca="false">P35+P38+P40+P46</f>
        <v>111046651</v>
      </c>
      <c r="Q34" s="270"/>
      <c r="R34" s="271"/>
      <c r="S34" s="271"/>
      <c r="T34" s="271"/>
      <c r="V34" s="238"/>
    </row>
    <row r="35" s="267" customFormat="true" ht="23.25" hidden="false" customHeight="false" outlineLevel="0" collapsed="false">
      <c r="A35" s="239"/>
      <c r="B35" s="239" t="s">
        <v>228</v>
      </c>
      <c r="C35" s="239"/>
      <c r="D35" s="240" t="s">
        <v>229</v>
      </c>
      <c r="E35" s="269" t="n">
        <f aca="false">E36+E37</f>
        <v>92382445.47</v>
      </c>
      <c r="F35" s="269" t="n">
        <f aca="false">F36+F37</f>
        <v>92382445.47</v>
      </c>
      <c r="G35" s="269" t="n">
        <f aca="false">G36+G37</f>
        <v>65734500</v>
      </c>
      <c r="H35" s="269" t="n">
        <f aca="false">H36+H37</f>
        <v>3225220</v>
      </c>
      <c r="I35" s="269" t="n">
        <f aca="false">I36+I37</f>
        <v>0</v>
      </c>
      <c r="J35" s="269" t="n">
        <f aca="false">J36+J37</f>
        <v>1344184</v>
      </c>
      <c r="K35" s="269" t="n">
        <f aca="false">K36+K37</f>
        <v>1330184</v>
      </c>
      <c r="L35" s="269" t="n">
        <f aca="false">L36+L37</f>
        <v>14000</v>
      </c>
      <c r="M35" s="269" t="n">
        <f aca="false">M36+M37</f>
        <v>0</v>
      </c>
      <c r="N35" s="269" t="n">
        <f aca="false">N36+N37</f>
        <v>0</v>
      </c>
      <c r="O35" s="269" t="n">
        <f aca="false">O36+O37</f>
        <v>1330184</v>
      </c>
      <c r="P35" s="269" t="n">
        <f aca="false">P36+P37</f>
        <v>93726629.47</v>
      </c>
      <c r="Q35" s="265" t="n">
        <v>5000</v>
      </c>
      <c r="R35" s="266" t="n">
        <f aca="false">P38+P71+P127</f>
        <v>79651673.6</v>
      </c>
      <c r="S35" s="266" t="n">
        <f aca="false">E38+E71+E127</f>
        <v>60166183.6</v>
      </c>
      <c r="T35" s="266" t="n">
        <f aca="false">J38+J71+J127</f>
        <v>19485490</v>
      </c>
      <c r="V35" s="272"/>
    </row>
    <row r="36" s="279" customFormat="true" ht="75" hidden="false" customHeight="true" outlineLevel="0" collapsed="false">
      <c r="A36" s="273" t="s">
        <v>242</v>
      </c>
      <c r="B36" s="273" t="s">
        <v>243</v>
      </c>
      <c r="C36" s="273" t="s">
        <v>244</v>
      </c>
      <c r="D36" s="274" t="s">
        <v>245</v>
      </c>
      <c r="E36" s="275" t="n">
        <f aca="false">F36+I36</f>
        <v>90650402.47</v>
      </c>
      <c r="F36" s="275" t="n">
        <f aca="false">88211100-109800-98517.53+40000+1424400+70000+220000+1678600-785380</f>
        <v>90650402.47</v>
      </c>
      <c r="G36" s="275" t="n">
        <f aca="false">63238100-90000-81100+1167500+1500000</f>
        <v>65734500</v>
      </c>
      <c r="H36" s="275" t="n">
        <f aca="false">3860600-635380</f>
        <v>3225220</v>
      </c>
      <c r="I36" s="275"/>
      <c r="J36" s="269" t="n">
        <f aca="false">L36+O36</f>
        <v>1344184</v>
      </c>
      <c r="K36" s="275" t="n">
        <f aca="false">693500+351000+350000+600000-278600+250000-635716</f>
        <v>1330184</v>
      </c>
      <c r="L36" s="275" t="n">
        <v>14000</v>
      </c>
      <c r="M36" s="276"/>
      <c r="N36" s="276"/>
      <c r="O36" s="275" t="n">
        <f aca="false">K36</f>
        <v>1330184</v>
      </c>
      <c r="P36" s="269" t="n">
        <f aca="false">E36+J36</f>
        <v>91994586.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6</v>
      </c>
      <c r="B37" s="273" t="s">
        <v>231</v>
      </c>
      <c r="C37" s="273" t="s">
        <v>232</v>
      </c>
      <c r="D37" s="274" t="s">
        <v>233</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277971.53</v>
      </c>
      <c r="T37" s="278" t="e">
        <f aca="false">J40+J146+J177+J31+#REF!</f>
        <v>#REF!</v>
      </c>
      <c r="V37" s="280"/>
    </row>
    <row r="38" s="267" customFormat="true" ht="45" hidden="false" customHeight="false" outlineLevel="0" collapsed="false">
      <c r="A38" s="281"/>
      <c r="B38" s="281" t="s">
        <v>247</v>
      </c>
      <c r="C38" s="281"/>
      <c r="D38" s="282" t="s">
        <v>248</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49</v>
      </c>
      <c r="B39" s="284" t="s">
        <v>250</v>
      </c>
      <c r="C39" s="284" t="s">
        <v>251</v>
      </c>
      <c r="D39" s="285" t="s">
        <v>252</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4</v>
      </c>
      <c r="E40" s="269" t="n">
        <f aca="false">SUM(E41:E45)</f>
        <v>3227971.53</v>
      </c>
      <c r="F40" s="269" t="n">
        <f aca="false">SUM(F41:F45)</f>
        <v>311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227971.53</v>
      </c>
    </row>
    <row r="41" s="291" customFormat="true" ht="23.25" hidden="false" customHeight="true" outlineLevel="0" collapsed="false">
      <c r="A41" s="286" t="s">
        <v>253</v>
      </c>
      <c r="B41" s="287" t="n">
        <v>7130</v>
      </c>
      <c r="C41" s="288" t="s">
        <v>236</v>
      </c>
      <c r="D41" s="274" t="s">
        <v>237</v>
      </c>
      <c r="E41" s="289" t="n">
        <f aca="false">F41</f>
        <v>2829000</v>
      </c>
      <c r="F41" s="289" t="n">
        <f aca="false">400000+99000+816000+3684000-1900000-270000</f>
        <v>2829000</v>
      </c>
      <c r="G41" s="289"/>
      <c r="H41" s="289"/>
      <c r="I41" s="289"/>
      <c r="J41" s="290" t="n">
        <f aca="false">L41</f>
        <v>0</v>
      </c>
      <c r="K41" s="289"/>
      <c r="L41" s="289"/>
      <c r="M41" s="290"/>
      <c r="N41" s="290"/>
      <c r="O41" s="290"/>
      <c r="P41" s="290" t="n">
        <f aca="false">J41+E41</f>
        <v>2829000</v>
      </c>
      <c r="V41" s="292"/>
    </row>
    <row r="42" customFormat="false" ht="50.25" hidden="false" customHeight="true" outlineLevel="0" collapsed="false">
      <c r="A42" s="273" t="s">
        <v>254</v>
      </c>
      <c r="B42" s="273" t="s">
        <v>255</v>
      </c>
      <c r="C42" s="273" t="s">
        <v>256</v>
      </c>
      <c r="D42" s="274" t="s">
        <v>257</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58</v>
      </c>
      <c r="B43" s="273" t="s">
        <v>259</v>
      </c>
      <c r="C43" s="273" t="s">
        <v>260</v>
      </c>
      <c r="D43" s="274" t="s">
        <v>261</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2</v>
      </c>
      <c r="B44" s="273" t="s">
        <v>263</v>
      </c>
      <c r="C44" s="273" t="s">
        <v>264</v>
      </c>
      <c r="D44" s="274" t="s">
        <v>265</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6</v>
      </c>
      <c r="B45" s="273" t="s">
        <v>267</v>
      </c>
      <c r="C45" s="273" t="s">
        <v>268</v>
      </c>
      <c r="D45" s="274" t="s">
        <v>269</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0</v>
      </c>
      <c r="C46" s="239"/>
      <c r="D46" s="240" t="s">
        <v>271</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2</v>
      </c>
      <c r="B47" s="273" t="s">
        <v>273</v>
      </c>
      <c r="C47" s="273" t="s">
        <v>274</v>
      </c>
      <c r="D47" s="293" t="s">
        <v>275</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6</v>
      </c>
      <c r="B48" s="273" t="s">
        <v>277</v>
      </c>
      <c r="C48" s="273" t="s">
        <v>278</v>
      </c>
      <c r="D48" s="293" t="s">
        <v>279</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0</v>
      </c>
      <c r="B49" s="261"/>
      <c r="C49" s="262"/>
      <c r="D49" s="263" t="s">
        <v>281</v>
      </c>
      <c r="E49" s="264" t="n">
        <f aca="false">E50</f>
        <v>951624909.01</v>
      </c>
      <c r="F49" s="264" t="n">
        <f aca="false">F50</f>
        <v>951624909.01</v>
      </c>
      <c r="G49" s="264" t="n">
        <f aca="false">G50</f>
        <v>583827611.4</v>
      </c>
      <c r="H49" s="264" t="n">
        <f aca="false">H50</f>
        <v>70730240</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63327423.86</v>
      </c>
      <c r="V49" s="230"/>
    </row>
    <row r="50" s="237" customFormat="true" ht="68.25" hidden="false" customHeight="false" outlineLevel="0" collapsed="false">
      <c r="A50" s="295" t="s">
        <v>282</v>
      </c>
      <c r="B50" s="295"/>
      <c r="C50" s="296"/>
      <c r="D50" s="297" t="s">
        <v>281</v>
      </c>
      <c r="E50" s="269" t="n">
        <f aca="false">E51+E53+E69+E71</f>
        <v>951624909.01</v>
      </c>
      <c r="F50" s="269" t="n">
        <f aca="false">F51+F53+F69+F71</f>
        <v>951624909.01</v>
      </c>
      <c r="G50" s="269" t="n">
        <f aca="false">G51+G53+G69+G71</f>
        <v>583827611.4</v>
      </c>
      <c r="H50" s="269" t="n">
        <f aca="false">H51+H53+H69+H71</f>
        <v>70730240</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63327423.86</v>
      </c>
      <c r="V50" s="238"/>
    </row>
    <row r="51" customFormat="false" ht="23.25" hidden="false" customHeight="false" outlineLevel="0" collapsed="false">
      <c r="A51" s="239"/>
      <c r="B51" s="239" t="s">
        <v>228</v>
      </c>
      <c r="C51" s="239"/>
      <c r="D51" s="240" t="s">
        <v>229</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3</v>
      </c>
      <c r="B52" s="273" t="s">
        <v>243</v>
      </c>
      <c r="C52" s="273" t="s">
        <v>244</v>
      </c>
      <c r="D52" s="285" t="s">
        <v>284</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5</v>
      </c>
      <c r="C53" s="239"/>
      <c r="D53" s="240" t="s">
        <v>286</v>
      </c>
      <c r="E53" s="269" t="n">
        <f aca="false">SUM(E54:E68)</f>
        <v>936947270.01</v>
      </c>
      <c r="F53" s="269" t="n">
        <f aca="false">SUM(F54:F68)</f>
        <v>936947270.01</v>
      </c>
      <c r="G53" s="269" t="n">
        <f aca="false">SUM(G54:G68)</f>
        <v>573313637.4</v>
      </c>
      <c r="H53" s="269" t="n">
        <f aca="false">SUM(H54:H68)</f>
        <v>70308040</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48458784.86</v>
      </c>
      <c r="V53" s="298"/>
    </row>
    <row r="54" s="279" customFormat="true" ht="23.25" hidden="false" customHeight="false" outlineLevel="0" collapsed="false">
      <c r="A54" s="273" t="s">
        <v>287</v>
      </c>
      <c r="B54" s="273" t="s">
        <v>288</v>
      </c>
      <c r="C54" s="273" t="s">
        <v>289</v>
      </c>
      <c r="D54" s="299" t="s">
        <v>290</v>
      </c>
      <c r="E54" s="275" t="n">
        <f aca="false">F54+I54</f>
        <v>305744808.15</v>
      </c>
      <c r="F54" s="275" t="n">
        <f aca="false">318532808+1391000-5402923+2605642+3507968+111900+692500+137000-812707-8516932.85-6501447</f>
        <v>305744808.15</v>
      </c>
      <c r="G54" s="275" t="n">
        <f aca="false">184601010-5737700-1800000-1773000-1941000-5028751-2696071</f>
        <v>165624488</v>
      </c>
      <c r="H54" s="275" t="n">
        <f aca="false">33330300-174000-400000+5380000-1207500-812707-2578094</f>
        <v>33537999</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0106804.15</v>
      </c>
      <c r="V54" s="298"/>
    </row>
    <row r="55" s="279" customFormat="true" ht="69.75" hidden="false" customHeight="false" outlineLevel="0" collapsed="false">
      <c r="A55" s="273" t="s">
        <v>291</v>
      </c>
      <c r="B55" s="273" t="s">
        <v>292</v>
      </c>
      <c r="C55" s="273" t="s">
        <v>293</v>
      </c>
      <c r="D55" s="274" t="s">
        <v>294</v>
      </c>
      <c r="E55" s="275" t="n">
        <f aca="false">F55</f>
        <v>211216630.6</v>
      </c>
      <c r="F55" s="275" t="n">
        <f aca="false">206677196+5312500-3512634+1000000-1376972+2031386+2200000+1200000-1662.25-3000000+3873910.85-3187094</f>
        <v>211216630.6</v>
      </c>
      <c r="G55" s="275" t="n">
        <f aca="false">75383800+4354500+11751200-655700-411695</f>
        <v>90422105</v>
      </c>
      <c r="H55" s="275" t="n">
        <f aca="false">41786900-4149967-2700000+2200000-800000-1000000-2629139</f>
        <v>32707794</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3619334.6</v>
      </c>
      <c r="V55" s="298"/>
    </row>
    <row r="56" s="300" customFormat="true" ht="66" hidden="false" customHeight="true" outlineLevel="0" collapsed="false">
      <c r="A56" s="273" t="s">
        <v>295</v>
      </c>
      <c r="B56" s="273" t="s">
        <v>296</v>
      </c>
      <c r="C56" s="273" t="s">
        <v>293</v>
      </c>
      <c r="D56" s="293" t="s">
        <v>297</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298</v>
      </c>
      <c r="B57" s="273" t="s">
        <v>299</v>
      </c>
      <c r="C57" s="273" t="s">
        <v>300</v>
      </c>
      <c r="D57" s="274" t="s">
        <v>301</v>
      </c>
      <c r="E57" s="275" t="n">
        <f aca="false">F57+I57</f>
        <v>36607168</v>
      </c>
      <c r="F57" s="275" t="n">
        <f aca="false">45223531-135200-2440000-1586000-2791900-405000-395701-862562</f>
        <v>36607168</v>
      </c>
      <c r="G57" s="275" t="n">
        <f aca="false">30967530-2000000-1300000-250000-358439</f>
        <v>27059091</v>
      </c>
      <c r="H57" s="275" t="n">
        <f aca="false">1940600-173500-20000-297653</f>
        <v>1449447</v>
      </c>
      <c r="I57" s="275"/>
      <c r="J57" s="269" t="n">
        <f aca="false">L57+O57</f>
        <v>1673760</v>
      </c>
      <c r="K57" s="275" t="n">
        <f aca="false">481904-265844</f>
        <v>216060</v>
      </c>
      <c r="L57" s="275" t="n">
        <v>1457700</v>
      </c>
      <c r="M57" s="275" t="n">
        <v>1061200</v>
      </c>
      <c r="N57" s="275" t="n">
        <v>22900</v>
      </c>
      <c r="O57" s="275" t="n">
        <f aca="false">K57</f>
        <v>216060</v>
      </c>
      <c r="P57" s="269" t="n">
        <f aca="false">E57+J57</f>
        <v>38280928</v>
      </c>
      <c r="V57" s="298"/>
    </row>
    <row r="58" s="308" customFormat="true" ht="48" hidden="false" customHeight="true" outlineLevel="0" collapsed="false">
      <c r="A58" s="302" t="s">
        <v>302</v>
      </c>
      <c r="B58" s="303" t="s">
        <v>303</v>
      </c>
      <c r="C58" s="302" t="s">
        <v>304</v>
      </c>
      <c r="D58" s="304" t="s">
        <v>305</v>
      </c>
      <c r="E58" s="305" t="n">
        <f aca="false">F58</f>
        <v>22988990</v>
      </c>
      <c r="F58" s="305" t="n">
        <f aca="false">33960186-2500000-198000-2157968-1492060-505000-1492101-183000-1502973-940094</f>
        <v>22988990</v>
      </c>
      <c r="G58" s="305" t="n">
        <f aca="false">23741080-1639300-162300-1768826-1223000-413900-1223034-150000-1000000-614711</f>
        <v>15546009</v>
      </c>
      <c r="H58" s="305" t="n">
        <f aca="false">2950300-500000-142000</f>
        <v>2308300</v>
      </c>
      <c r="I58" s="305"/>
      <c r="J58" s="269" t="n">
        <f aca="false">L58+O58</f>
        <v>3544100</v>
      </c>
      <c r="K58" s="306" t="n">
        <v>35000</v>
      </c>
      <c r="L58" s="306" t="n">
        <v>3509100</v>
      </c>
      <c r="M58" s="306" t="n">
        <v>1300000</v>
      </c>
      <c r="N58" s="306" t="n">
        <v>212000</v>
      </c>
      <c r="O58" s="306" t="n">
        <f aca="false">K58</f>
        <v>35000</v>
      </c>
      <c r="P58" s="307" t="n">
        <f aca="false">E58+J58</f>
        <v>26533090</v>
      </c>
      <c r="V58" s="309"/>
    </row>
    <row r="59" s="308" customFormat="true" ht="72.75" hidden="false" customHeight="true" outlineLevel="0" collapsed="false">
      <c r="A59" s="302" t="s">
        <v>306</v>
      </c>
      <c r="B59" s="303" t="s">
        <v>307</v>
      </c>
      <c r="C59" s="302" t="s">
        <v>304</v>
      </c>
      <c r="D59" s="310" t="s">
        <v>308</v>
      </c>
      <c r="E59" s="305" t="n">
        <f aca="false">F59</f>
        <v>4515516</v>
      </c>
      <c r="F59" s="305" t="n">
        <f aca="false">13054430-3000000-3050000-1464000-305000-305000-111600-303314</f>
        <v>4515516</v>
      </c>
      <c r="G59" s="305" t="n">
        <f aca="false">9798800-2459000-2500000-1200000-250000-250000-226085</f>
        <v>2913715</v>
      </c>
      <c r="H59" s="305" t="n">
        <v>179800</v>
      </c>
      <c r="I59" s="305"/>
      <c r="J59" s="269" t="n">
        <f aca="false">L59+O59</f>
        <v>0</v>
      </c>
      <c r="K59" s="305"/>
      <c r="L59" s="305"/>
      <c r="M59" s="305"/>
      <c r="N59" s="305"/>
      <c r="O59" s="305" t="n">
        <f aca="false">K59</f>
        <v>0</v>
      </c>
      <c r="P59" s="311" t="n">
        <f aca="false">E59+J59</f>
        <v>4515516</v>
      </c>
      <c r="V59" s="309"/>
    </row>
    <row r="60" s="308" customFormat="true" ht="71.25" hidden="false" customHeight="true" outlineLevel="0" collapsed="false">
      <c r="A60" s="302" t="s">
        <v>309</v>
      </c>
      <c r="B60" s="302" t="s">
        <v>310</v>
      </c>
      <c r="C60" s="302" t="s">
        <v>304</v>
      </c>
      <c r="D60" s="310" t="s">
        <v>311</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2</v>
      </c>
      <c r="B61" s="273" t="s">
        <v>313</v>
      </c>
      <c r="C61" s="273" t="s">
        <v>304</v>
      </c>
      <c r="D61" s="312" t="s">
        <v>314</v>
      </c>
      <c r="E61" s="275" t="n">
        <f aca="false">F61+I61</f>
        <v>3665845</v>
      </c>
      <c r="F61" s="275" t="n">
        <f aca="false">4412332-500000-77100-25000-144387</f>
        <v>3665845</v>
      </c>
      <c r="G61" s="275" t="n">
        <f aca="false">3272300-400000-63500-104005</f>
        <v>2704795</v>
      </c>
      <c r="H61" s="275" t="n">
        <v>124700</v>
      </c>
      <c r="I61" s="275"/>
      <c r="J61" s="269" t="n">
        <f aca="false">L61+O61</f>
        <v>0</v>
      </c>
      <c r="K61" s="275"/>
      <c r="L61" s="275"/>
      <c r="M61" s="275"/>
      <c r="N61" s="275"/>
      <c r="O61" s="275" t="n">
        <f aca="false">K61</f>
        <v>0</v>
      </c>
      <c r="P61" s="269" t="n">
        <f aca="false">E61+J61</f>
        <v>3665845</v>
      </c>
      <c r="V61" s="298"/>
    </row>
    <row r="62" s="279" customFormat="true" ht="91.9" hidden="false" customHeight="true" outlineLevel="0" collapsed="false">
      <c r="A62" s="273" t="s">
        <v>315</v>
      </c>
      <c r="B62" s="273" t="s">
        <v>316</v>
      </c>
      <c r="C62" s="273" t="s">
        <v>304</v>
      </c>
      <c r="D62" s="274" t="s">
        <v>317</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18</v>
      </c>
      <c r="B63" s="273" t="s">
        <v>319</v>
      </c>
      <c r="C63" s="273" t="s">
        <v>304</v>
      </c>
      <c r="D63" s="274" t="s">
        <v>320</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1</v>
      </c>
      <c r="B64" s="273" t="s">
        <v>322</v>
      </c>
      <c r="C64" s="273" t="s">
        <v>304</v>
      </c>
      <c r="D64" s="304" t="s">
        <v>323</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4</v>
      </c>
      <c r="B65" s="273" t="s">
        <v>325</v>
      </c>
      <c r="C65" s="273" t="s">
        <v>304</v>
      </c>
      <c r="D65" s="304" t="s">
        <v>326</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27</v>
      </c>
      <c r="B66" s="273" t="s">
        <v>328</v>
      </c>
      <c r="C66" s="273" t="s">
        <v>304</v>
      </c>
      <c r="D66" s="313" t="s">
        <v>329</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0</v>
      </c>
      <c r="B67" s="273" t="s">
        <v>331</v>
      </c>
      <c r="C67" s="273" t="s">
        <v>304</v>
      </c>
      <c r="D67" s="314" t="s">
        <v>332</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3</v>
      </c>
      <c r="B68" s="273" t="s">
        <v>334</v>
      </c>
      <c r="C68" s="273" t="s">
        <v>304</v>
      </c>
      <c r="D68" s="274" t="s">
        <v>335</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6</v>
      </c>
      <c r="C69" s="239"/>
      <c r="D69" s="315" t="s">
        <v>337</v>
      </c>
      <c r="E69" s="269" t="n">
        <f aca="false">E70</f>
        <v>28960</v>
      </c>
      <c r="F69" s="269" t="n">
        <f aca="false">F70</f>
        <v>2896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28960</v>
      </c>
      <c r="V69" s="280"/>
    </row>
    <row r="70" s="279" customFormat="true" ht="46.5" hidden="false" customHeight="false" outlineLevel="0" collapsed="false">
      <c r="A70" s="273" t="s">
        <v>338</v>
      </c>
      <c r="B70" s="273" t="s">
        <v>339</v>
      </c>
      <c r="C70" s="273" t="s">
        <v>340</v>
      </c>
      <c r="D70" s="316" t="s">
        <v>341</v>
      </c>
      <c r="E70" s="275" t="n">
        <f aca="false">F70</f>
        <v>28960</v>
      </c>
      <c r="F70" s="275" t="n">
        <f aca="false">36200-7240</f>
        <v>28960</v>
      </c>
      <c r="G70" s="275"/>
      <c r="H70" s="275"/>
      <c r="I70" s="275"/>
      <c r="J70" s="269" t="n">
        <f aca="false">L70+O70</f>
        <v>0</v>
      </c>
      <c r="K70" s="269"/>
      <c r="L70" s="269"/>
      <c r="M70" s="269"/>
      <c r="N70" s="269"/>
      <c r="O70" s="269"/>
      <c r="P70" s="269" t="n">
        <f aca="false">E70+J70</f>
        <v>28960</v>
      </c>
      <c r="V70" s="280"/>
    </row>
    <row r="71" s="279" customFormat="true" ht="23.25" hidden="false" customHeight="false" outlineLevel="0" collapsed="false">
      <c r="A71" s="317"/>
      <c r="B71" s="317" t="s">
        <v>342</v>
      </c>
      <c r="C71" s="317"/>
      <c r="D71" s="318" t="s">
        <v>343</v>
      </c>
      <c r="E71" s="269" t="n">
        <f aca="false">E72</f>
        <v>9469879</v>
      </c>
      <c r="F71" s="269" t="n">
        <f aca="false">F72</f>
        <v>9469879</v>
      </c>
      <c r="G71" s="269" t="n">
        <f aca="false">G72</f>
        <v>6497074</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9625879</v>
      </c>
      <c r="V71" s="280"/>
    </row>
    <row r="72" s="320" customFormat="true" ht="66" hidden="false" customHeight="true" outlineLevel="0" collapsed="false">
      <c r="A72" s="273" t="s">
        <v>344</v>
      </c>
      <c r="B72" s="319" t="n">
        <v>5031</v>
      </c>
      <c r="C72" s="273" t="s">
        <v>345</v>
      </c>
      <c r="D72" s="274" t="s">
        <v>346</v>
      </c>
      <c r="E72" s="306" t="n">
        <f aca="false">F72+I72</f>
        <v>9469879</v>
      </c>
      <c r="F72" s="306" t="n">
        <f aca="false">14223606-1616177-1355642-334000-666000-781908</f>
        <v>9469879</v>
      </c>
      <c r="G72" s="306" t="n">
        <f aca="false">10021560-1324735-1111200-200000-500000-388551</f>
        <v>6497074</v>
      </c>
      <c r="H72" s="306" t="n">
        <v>269400</v>
      </c>
      <c r="I72" s="306"/>
      <c r="J72" s="307" t="n">
        <f aca="false">L72+O72</f>
        <v>156000</v>
      </c>
      <c r="K72" s="306" t="n">
        <f aca="false">90000+66000</f>
        <v>156000</v>
      </c>
      <c r="L72" s="306"/>
      <c r="M72" s="306"/>
      <c r="N72" s="306"/>
      <c r="O72" s="306" t="n">
        <f aca="false">K72</f>
        <v>156000</v>
      </c>
      <c r="P72" s="307" t="n">
        <f aca="false">E72+J72</f>
        <v>9625879</v>
      </c>
      <c r="V72" s="321"/>
    </row>
    <row r="73" s="237" customFormat="true" ht="68.45" hidden="false" customHeight="true" outlineLevel="0" collapsed="false">
      <c r="A73" s="261" t="s">
        <v>347</v>
      </c>
      <c r="B73" s="261"/>
      <c r="C73" s="262"/>
      <c r="D73" s="263" t="s">
        <v>348</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49</v>
      </c>
      <c r="B74" s="295"/>
      <c r="C74" s="296"/>
      <c r="D74" s="297" t="s">
        <v>348</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28</v>
      </c>
      <c r="C75" s="239"/>
      <c r="D75" s="240" t="s">
        <v>229</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0</v>
      </c>
      <c r="B76" s="273" t="s">
        <v>243</v>
      </c>
      <c r="C76" s="273" t="s">
        <v>244</v>
      </c>
      <c r="D76" s="285" t="s">
        <v>351</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2</v>
      </c>
      <c r="C77" s="295"/>
      <c r="D77" s="318" t="s">
        <v>353</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4</v>
      </c>
      <c r="B78" s="273" t="s">
        <v>355</v>
      </c>
      <c r="C78" s="273" t="s">
        <v>356</v>
      </c>
      <c r="D78" s="316" t="s">
        <v>357</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58</v>
      </c>
      <c r="B79" s="273" t="s">
        <v>359</v>
      </c>
      <c r="C79" s="273" t="s">
        <v>360</v>
      </c>
      <c r="D79" s="274" t="s">
        <v>361</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2</v>
      </c>
      <c r="B80" s="273" t="s">
        <v>363</v>
      </c>
      <c r="C80" s="273" t="s">
        <v>364</v>
      </c>
      <c r="D80" s="274" t="s">
        <v>365</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6</v>
      </c>
      <c r="B81" s="273" t="s">
        <v>367</v>
      </c>
      <c r="C81" s="273" t="s">
        <v>368</v>
      </c>
      <c r="D81" s="274" t="s">
        <v>369</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0</v>
      </c>
      <c r="B82" s="261"/>
      <c r="C82" s="262"/>
      <c r="D82" s="263" t="s">
        <v>371</v>
      </c>
      <c r="E82" s="264" t="n">
        <f aca="false">E83</f>
        <v>119883572.29</v>
      </c>
      <c r="F82" s="264" t="n">
        <f aca="false">F83</f>
        <v>119883572.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206857.29</v>
      </c>
      <c r="V82" s="325"/>
    </row>
    <row r="83" s="324" customFormat="true" ht="64.5" hidden="false" customHeight="true" outlineLevel="0" collapsed="false">
      <c r="A83" s="295" t="s">
        <v>372</v>
      </c>
      <c r="B83" s="295"/>
      <c r="C83" s="296"/>
      <c r="D83" s="297" t="s">
        <v>371</v>
      </c>
      <c r="E83" s="269" t="n">
        <f aca="false">E84+E86</f>
        <v>119883572.29</v>
      </c>
      <c r="F83" s="269" t="n">
        <f aca="false">F84+F86</f>
        <v>119883572.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206857.29</v>
      </c>
      <c r="V83" s="326"/>
    </row>
    <row r="84" s="327" customFormat="true" ht="23.25" hidden="false" customHeight="false" outlineLevel="0" collapsed="false">
      <c r="A84" s="239"/>
      <c r="B84" s="239" t="s">
        <v>228</v>
      </c>
      <c r="C84" s="239"/>
      <c r="D84" s="240" t="s">
        <v>229</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3</v>
      </c>
      <c r="B85" s="273" t="s">
        <v>243</v>
      </c>
      <c r="C85" s="273" t="s">
        <v>244</v>
      </c>
      <c r="D85" s="274" t="s">
        <v>374</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6</v>
      </c>
      <c r="C86" s="239"/>
      <c r="D86" s="328" t="s">
        <v>337</v>
      </c>
      <c r="E86" s="269" t="n">
        <f aca="false">SUM(E87:E101)</f>
        <v>93274372.29</v>
      </c>
      <c r="F86" s="269" t="n">
        <f aca="false">SUM(F87:F101)</f>
        <v>93274372.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572657.29</v>
      </c>
      <c r="V86" s="280"/>
    </row>
    <row r="87" s="279" customFormat="true" ht="46.5" hidden="false" customHeight="true" outlineLevel="0" collapsed="false">
      <c r="A87" s="273" t="s">
        <v>375</v>
      </c>
      <c r="B87" s="273" t="s">
        <v>376</v>
      </c>
      <c r="C87" s="273" t="s">
        <v>377</v>
      </c>
      <c r="D87" s="316" t="s">
        <v>378</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79</v>
      </c>
      <c r="B88" s="273" t="s">
        <v>380</v>
      </c>
      <c r="C88" s="273" t="s">
        <v>299</v>
      </c>
      <c r="D88" s="274" t="s">
        <v>381</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2</v>
      </c>
      <c r="B89" s="273" t="s">
        <v>383</v>
      </c>
      <c r="C89" s="273" t="s">
        <v>299</v>
      </c>
      <c r="D89" s="274" t="s">
        <v>384</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5</v>
      </c>
      <c r="B90" s="273" t="s">
        <v>386</v>
      </c>
      <c r="C90" s="329" t="s">
        <v>299</v>
      </c>
      <c r="D90" s="274" t="s">
        <v>387</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88</v>
      </c>
      <c r="B91" s="273" t="s">
        <v>389</v>
      </c>
      <c r="C91" s="329" t="s">
        <v>390</v>
      </c>
      <c r="D91" s="293" t="s">
        <v>391</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2</v>
      </c>
      <c r="B92" s="273" t="s">
        <v>393</v>
      </c>
      <c r="C92" s="329" t="s">
        <v>288</v>
      </c>
      <c r="D92" s="293" t="s">
        <v>394</v>
      </c>
      <c r="E92" s="330" t="n">
        <f aca="false">F92</f>
        <v>18435263.29</v>
      </c>
      <c r="F92" s="275" t="n">
        <f aca="false">18225500+519100+21.29+80000+100000+67900-524000+108600-110200-31658</f>
        <v>18435263.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11228.29</v>
      </c>
      <c r="V92" s="280"/>
    </row>
    <row r="93" s="279" customFormat="true" ht="46.5" hidden="false" customHeight="false" outlineLevel="0" collapsed="false">
      <c r="A93" s="273" t="s">
        <v>395</v>
      </c>
      <c r="B93" s="273" t="s">
        <v>396</v>
      </c>
      <c r="C93" s="273" t="s">
        <v>397</v>
      </c>
      <c r="D93" s="274" t="s">
        <v>398</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399</v>
      </c>
      <c r="B94" s="273" t="s">
        <v>400</v>
      </c>
      <c r="C94" s="329" t="s">
        <v>397</v>
      </c>
      <c r="D94" s="331" t="s">
        <v>401</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2</v>
      </c>
      <c r="B95" s="273" t="s">
        <v>403</v>
      </c>
      <c r="C95" s="273" t="s">
        <v>288</v>
      </c>
      <c r="D95" s="332" t="s">
        <v>404</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5</v>
      </c>
      <c r="B96" s="273" t="s">
        <v>406</v>
      </c>
      <c r="C96" s="273" t="s">
        <v>204</v>
      </c>
      <c r="D96" s="293" t="s">
        <v>407</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08</v>
      </c>
      <c r="B97" s="333" t="s">
        <v>409</v>
      </c>
      <c r="C97" s="329"/>
      <c r="D97" s="274" t="s">
        <v>410</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1</v>
      </c>
      <c r="B98" s="333" t="s">
        <v>412</v>
      </c>
      <c r="C98" s="337" t="s">
        <v>204</v>
      </c>
      <c r="D98" s="338" t="s">
        <v>413</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4</v>
      </c>
      <c r="B99" s="333" t="s">
        <v>415</v>
      </c>
      <c r="C99" s="343" t="s">
        <v>204</v>
      </c>
      <c r="D99" s="344" t="s">
        <v>416</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17</v>
      </c>
      <c r="B100" s="333" t="s">
        <v>418</v>
      </c>
      <c r="C100" s="343" t="s">
        <v>204</v>
      </c>
      <c r="D100" s="344" t="s">
        <v>419</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0</v>
      </c>
      <c r="B101" s="273" t="s">
        <v>339</v>
      </c>
      <c r="C101" s="273" t="s">
        <v>340</v>
      </c>
      <c r="D101" s="293" t="s">
        <v>341</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1</v>
      </c>
      <c r="B102" s="348"/>
      <c r="C102" s="349"/>
      <c r="D102" s="350" t="s">
        <v>422</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3</v>
      </c>
      <c r="B103" s="354"/>
      <c r="C103" s="355"/>
      <c r="D103" s="356" t="s">
        <v>422</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28</v>
      </c>
      <c r="C104" s="239"/>
      <c r="D104" s="240" t="s">
        <v>229</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4</v>
      </c>
      <c r="B105" s="273" t="s">
        <v>243</v>
      </c>
      <c r="C105" s="273" t="s">
        <v>244</v>
      </c>
      <c r="D105" s="274" t="s">
        <v>425</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6</v>
      </c>
      <c r="C106" s="239"/>
      <c r="D106" s="328" t="s">
        <v>337</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6</v>
      </c>
      <c r="B107" s="273" t="s">
        <v>427</v>
      </c>
      <c r="C107" s="273" t="s">
        <v>397</v>
      </c>
      <c r="D107" s="274" t="s">
        <v>428</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29</v>
      </c>
      <c r="B108" s="360" t="s">
        <v>430</v>
      </c>
      <c r="C108" s="361" t="s">
        <v>397</v>
      </c>
      <c r="D108" s="362" t="s">
        <v>431</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2</v>
      </c>
      <c r="B109" s="262"/>
      <c r="C109" s="262"/>
      <c r="D109" s="263" t="s">
        <v>433</v>
      </c>
      <c r="E109" s="264" t="n">
        <f aca="false">E110</f>
        <v>80485494</v>
      </c>
      <c r="F109" s="264" t="n">
        <f aca="false">F110</f>
        <v>80485494</v>
      </c>
      <c r="G109" s="264" t="n">
        <f aca="false">G110</f>
        <v>50680771</v>
      </c>
      <c r="H109" s="264" t="n">
        <f aca="false">H110</f>
        <v>56756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427214</v>
      </c>
      <c r="V109" s="230"/>
    </row>
    <row r="110" s="364" customFormat="true" ht="76.15" hidden="false" customHeight="true" outlineLevel="0" collapsed="false">
      <c r="A110" s="295" t="s">
        <v>432</v>
      </c>
      <c r="B110" s="296"/>
      <c r="C110" s="296"/>
      <c r="D110" s="297" t="s">
        <v>433</v>
      </c>
      <c r="E110" s="269" t="n">
        <f aca="false">E111+E113+E115+E117</f>
        <v>80485494</v>
      </c>
      <c r="F110" s="269" t="n">
        <f aca="false">F111+F113+F115+F117</f>
        <v>80485494</v>
      </c>
      <c r="G110" s="269" t="n">
        <f aca="false">G111+G113+G115+G117</f>
        <v>50680771</v>
      </c>
      <c r="H110" s="269" t="n">
        <f aca="false">H111+H113+H115+H117</f>
        <v>56756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427214</v>
      </c>
      <c r="V110" s="238"/>
    </row>
    <row r="111" s="364" customFormat="true" ht="23.25" hidden="false" customHeight="false" outlineLevel="0" collapsed="false">
      <c r="A111" s="239"/>
      <c r="B111" s="239" t="s">
        <v>228</v>
      </c>
      <c r="C111" s="239"/>
      <c r="D111" s="240" t="s">
        <v>229</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4</v>
      </c>
      <c r="B112" s="273" t="s">
        <v>243</v>
      </c>
      <c r="C112" s="273" t="s">
        <v>244</v>
      </c>
      <c r="D112" s="274" t="s">
        <v>435</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5</v>
      </c>
      <c r="C113" s="239"/>
      <c r="D113" s="240" t="s">
        <v>286</v>
      </c>
      <c r="E113" s="269" t="n">
        <f aca="false">E114</f>
        <v>32406701</v>
      </c>
      <c r="F113" s="269" t="n">
        <f aca="false">F114</f>
        <v>32406701</v>
      </c>
      <c r="G113" s="269" t="n">
        <f aca="false">G114</f>
        <v>24598281</v>
      </c>
      <c r="H113" s="269" t="n">
        <f aca="false">H114</f>
        <v>11555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024501</v>
      </c>
      <c r="V113" s="280"/>
    </row>
    <row r="114" s="279" customFormat="true" ht="48.75" hidden="false" customHeight="true" outlineLevel="0" collapsed="false">
      <c r="A114" s="273" t="s">
        <v>436</v>
      </c>
      <c r="B114" s="365" t="s">
        <v>437</v>
      </c>
      <c r="C114" s="365" t="s">
        <v>300</v>
      </c>
      <c r="D114" s="274" t="s">
        <v>438</v>
      </c>
      <c r="E114" s="275" t="n">
        <f aca="false">F114</f>
        <v>32406701</v>
      </c>
      <c r="F114" s="275" t="n">
        <f aca="false">36599801-540000-180000+540000-2223000-70000-479400-75500-235000-843000-87200</f>
        <v>32406701</v>
      </c>
      <c r="G114" s="275" t="n">
        <f aca="false">28529181-456000-300000-1780000-70000-393000-61900-170000-680000-20000</f>
        <v>24598281</v>
      </c>
      <c r="H114" s="275" t="n">
        <f aca="false">1382700-180000-47200</f>
        <v>1155500</v>
      </c>
      <c r="I114" s="275"/>
      <c r="J114" s="269" t="n">
        <f aca="false">L114+O114</f>
        <v>2617800</v>
      </c>
      <c r="K114" s="275" t="n">
        <f aca="false">70000-3200</f>
        <v>66800</v>
      </c>
      <c r="L114" s="275" t="n">
        <v>2551000</v>
      </c>
      <c r="M114" s="275" t="n">
        <v>2090200</v>
      </c>
      <c r="N114" s="275"/>
      <c r="O114" s="275" t="n">
        <f aca="false">K114</f>
        <v>66800</v>
      </c>
      <c r="P114" s="269" t="n">
        <f aca="false">E114+J114</f>
        <v>35024501</v>
      </c>
      <c r="V114" s="280"/>
    </row>
    <row r="115" s="279" customFormat="true" ht="48.75" hidden="false" customHeight="true" outlineLevel="0" collapsed="false">
      <c r="A115" s="239"/>
      <c r="B115" s="239" t="s">
        <v>336</v>
      </c>
      <c r="C115" s="239"/>
      <c r="D115" s="328" t="s">
        <v>337</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39</v>
      </c>
      <c r="B116" s="273" t="s">
        <v>440</v>
      </c>
      <c r="C116" s="273" t="s">
        <v>397</v>
      </c>
      <c r="D116" s="274" t="s">
        <v>441</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2</v>
      </c>
      <c r="C117" s="239"/>
      <c r="D117" s="240" t="s">
        <v>443</v>
      </c>
      <c r="E117" s="269" t="n">
        <f aca="false">SUM(E118:E122)</f>
        <v>42236193</v>
      </c>
      <c r="F117" s="269" t="n">
        <f aca="false">SUM(F118:F122)</f>
        <v>42236193</v>
      </c>
      <c r="G117" s="269" t="n">
        <f aca="false">SUM(G118:G122)</f>
        <v>22449490</v>
      </c>
      <c r="H117" s="269" t="n">
        <f aca="false">SUM(H118:H122)</f>
        <v>43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375273</v>
      </c>
      <c r="V117" s="280"/>
    </row>
    <row r="118" s="279" customFormat="true" ht="23.25" hidden="false" customHeight="false" outlineLevel="0" collapsed="false">
      <c r="A118" s="273" t="s">
        <v>444</v>
      </c>
      <c r="B118" s="319" t="n">
        <v>4030</v>
      </c>
      <c r="C118" s="273" t="s">
        <v>445</v>
      </c>
      <c r="D118" s="274" t="s">
        <v>446</v>
      </c>
      <c r="E118" s="330" t="n">
        <f aca="false">F118+I118</f>
        <v>10037371</v>
      </c>
      <c r="F118" s="275" t="n">
        <f aca="false">11676871+130000-100000+1200000-1540000-597000-540000-67500-125000</f>
        <v>10037371</v>
      </c>
      <c r="G118" s="275" t="n">
        <f aca="false">8270960-106600-1230000-328000-400000-30000</f>
        <v>6176360</v>
      </c>
      <c r="H118" s="275" t="n">
        <f aca="false">776300-100000-60000</f>
        <v>616300</v>
      </c>
      <c r="I118" s="275"/>
      <c r="J118" s="269" t="n">
        <f aca="false">L118+O118</f>
        <v>629240</v>
      </c>
      <c r="K118" s="275" t="n">
        <f aca="false">670000-40760</f>
        <v>629240</v>
      </c>
      <c r="L118" s="269"/>
      <c r="M118" s="269"/>
      <c r="N118" s="269"/>
      <c r="O118" s="275" t="n">
        <f aca="false">K118</f>
        <v>629240</v>
      </c>
      <c r="P118" s="269" t="n">
        <f aca="false">E118+J118</f>
        <v>10666611</v>
      </c>
      <c r="V118" s="280"/>
    </row>
    <row r="119" s="279" customFormat="true" ht="23.25" hidden="false" customHeight="false" outlineLevel="0" collapsed="false">
      <c r="A119" s="273" t="s">
        <v>447</v>
      </c>
      <c r="B119" s="319" t="n">
        <v>4040</v>
      </c>
      <c r="C119" s="273" t="s">
        <v>445</v>
      </c>
      <c r="D119" s="367" t="s">
        <v>448</v>
      </c>
      <c r="E119" s="330" t="n">
        <f aca="false">F119+I119</f>
        <v>1739686</v>
      </c>
      <c r="F119" s="275" t="n">
        <f aca="false">2258686-5000-244000-210000-60000</f>
        <v>1739686</v>
      </c>
      <c r="G119" s="275" t="n">
        <f aca="false">1531382-200000-150000-15000</f>
        <v>1166382</v>
      </c>
      <c r="H119" s="275" t="n">
        <f aca="false">244400-20000-20000</f>
        <v>204400</v>
      </c>
      <c r="I119" s="275"/>
      <c r="J119" s="269" t="n">
        <f aca="false">L119+O119</f>
        <v>30000</v>
      </c>
      <c r="K119" s="275" t="n">
        <v>30000</v>
      </c>
      <c r="L119" s="269"/>
      <c r="M119" s="269"/>
      <c r="N119" s="269"/>
      <c r="O119" s="275" t="n">
        <f aca="false">K119</f>
        <v>30000</v>
      </c>
      <c r="P119" s="269" t="n">
        <f aca="false">E119+J119</f>
        <v>1769686</v>
      </c>
      <c r="V119" s="280"/>
    </row>
    <row r="120" s="279" customFormat="true" ht="69.75" hidden="false" customHeight="false" outlineLevel="0" collapsed="false">
      <c r="A120" s="273" t="s">
        <v>449</v>
      </c>
      <c r="B120" s="319" t="n">
        <v>4060</v>
      </c>
      <c r="C120" s="273" t="s">
        <v>450</v>
      </c>
      <c r="D120" s="274" t="s">
        <v>451</v>
      </c>
      <c r="E120" s="330" t="n">
        <f aca="false">F120+I120</f>
        <v>28298965</v>
      </c>
      <c r="F120" s="275" t="n">
        <f aca="false">28696325-220000-208000+2900000-1641000+400000-75000-560000-1065360+72000</f>
        <v>28298965</v>
      </c>
      <c r="G120" s="275" t="n">
        <f aca="false">15682070-82000-1320000-100000-450000-170000+150000</f>
        <v>13710070</v>
      </c>
      <c r="H120" s="275" t="n">
        <f aca="false">5864200-130000-275000-1013000-75000-844200-20000</f>
        <v>350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78805</v>
      </c>
      <c r="V120" s="280"/>
    </row>
    <row r="121" s="279" customFormat="true" ht="46.5" hidden="false" customHeight="false" outlineLevel="0" collapsed="false">
      <c r="A121" s="273" t="s">
        <v>452</v>
      </c>
      <c r="B121" s="319" t="n">
        <v>4081</v>
      </c>
      <c r="C121" s="273" t="s">
        <v>453</v>
      </c>
      <c r="D121" s="274" t="s">
        <v>454</v>
      </c>
      <c r="E121" s="275" t="n">
        <f aca="false">F121</f>
        <v>1810171</v>
      </c>
      <c r="F121" s="275" t="n">
        <f aca="false">1932671+457500-252000-165000-75000-88000</f>
        <v>1810171</v>
      </c>
      <c r="G121" s="275" t="n">
        <f aca="false">1485878+325800-200000-140000-50000-25000</f>
        <v>1396678</v>
      </c>
      <c r="H121" s="275"/>
      <c r="I121" s="275"/>
      <c r="J121" s="269" t="n">
        <f aca="false">L121+O121</f>
        <v>100000</v>
      </c>
      <c r="K121" s="275" t="n">
        <f aca="false">70000+30000</f>
        <v>100000</v>
      </c>
      <c r="L121" s="269"/>
      <c r="M121" s="269"/>
      <c r="N121" s="269"/>
      <c r="O121" s="275" t="n">
        <f aca="false">K121</f>
        <v>100000</v>
      </c>
      <c r="P121" s="269" t="n">
        <f aca="false">E121+J121</f>
        <v>1910171</v>
      </c>
      <c r="V121" s="280"/>
    </row>
    <row r="122" s="279" customFormat="true" ht="28.5" hidden="false" customHeight="true" outlineLevel="0" collapsed="false">
      <c r="A122" s="273" t="s">
        <v>455</v>
      </c>
      <c r="B122" s="319" t="n">
        <v>4082</v>
      </c>
      <c r="C122" s="273" t="s">
        <v>453</v>
      </c>
      <c r="D122" s="316" t="s">
        <v>456</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57</v>
      </c>
      <c r="B123" s="262"/>
      <c r="C123" s="262"/>
      <c r="D123" s="368" t="s">
        <v>458</v>
      </c>
      <c r="E123" s="264" t="n">
        <f aca="false">E124</f>
        <v>52698804.6</v>
      </c>
      <c r="F123" s="264" t="n">
        <f aca="false">F124</f>
        <v>52698804.6</v>
      </c>
      <c r="G123" s="264" t="n">
        <f aca="false">G124</f>
        <v>29147555</v>
      </c>
      <c r="H123" s="264" t="n">
        <f aca="false">H124</f>
        <v>1661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3936244.6</v>
      </c>
      <c r="V123" s="369"/>
    </row>
    <row r="124" s="279" customFormat="true" ht="63.75" hidden="false" customHeight="true" outlineLevel="0" collapsed="false">
      <c r="A124" s="295" t="s">
        <v>459</v>
      </c>
      <c r="B124" s="296"/>
      <c r="C124" s="296"/>
      <c r="D124" s="370" t="s">
        <v>458</v>
      </c>
      <c r="E124" s="269" t="n">
        <f aca="false">E125+E127</f>
        <v>52698804.6</v>
      </c>
      <c r="F124" s="269" t="n">
        <f aca="false">F125+F127</f>
        <v>52698804.6</v>
      </c>
      <c r="G124" s="269" t="n">
        <f aca="false">G125+G127</f>
        <v>29147555</v>
      </c>
      <c r="H124" s="269" t="n">
        <f aca="false">H125+H127</f>
        <v>1661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3936244.6</v>
      </c>
      <c r="V124" s="369"/>
    </row>
    <row r="125" s="279" customFormat="true" ht="23.25" hidden="false" customHeight="false" outlineLevel="0" collapsed="false">
      <c r="A125" s="239"/>
      <c r="B125" s="239" t="s">
        <v>228</v>
      </c>
      <c r="C125" s="239"/>
      <c r="D125" s="240" t="s">
        <v>229</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0</v>
      </c>
      <c r="B126" s="273" t="s">
        <v>243</v>
      </c>
      <c r="C126" s="273" t="s">
        <v>244</v>
      </c>
      <c r="D126" s="285" t="s">
        <v>461</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2</v>
      </c>
      <c r="C127" s="239"/>
      <c r="D127" s="240" t="s">
        <v>343</v>
      </c>
      <c r="E127" s="269" t="n">
        <f aca="false">SUM(E128:E132)</f>
        <v>50696304.6</v>
      </c>
      <c r="F127" s="269" t="n">
        <f aca="false">SUM(F128:F132)</f>
        <v>50696304.6</v>
      </c>
      <c r="G127" s="269" t="n">
        <f aca="false">SUM(G128:G132)</f>
        <v>27515255</v>
      </c>
      <c r="H127" s="269" t="n">
        <f aca="false">SUM(H128:H132)</f>
        <v>1661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1933744.6</v>
      </c>
      <c r="V127" s="280"/>
    </row>
    <row r="128" s="279" customFormat="true" ht="46.5" hidden="false" customHeight="false" outlineLevel="0" collapsed="false">
      <c r="A128" s="273" t="s">
        <v>462</v>
      </c>
      <c r="B128" s="319" t="n">
        <v>5011</v>
      </c>
      <c r="C128" s="273" t="s">
        <v>345</v>
      </c>
      <c r="D128" s="274" t="s">
        <v>463</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4</v>
      </c>
      <c r="B129" s="319" t="n">
        <v>5031</v>
      </c>
      <c r="C129" s="273" t="s">
        <v>345</v>
      </c>
      <c r="D129" s="274" t="s">
        <v>346</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5</v>
      </c>
      <c r="B130" s="273" t="s">
        <v>466</v>
      </c>
      <c r="C130" s="273" t="s">
        <v>345</v>
      </c>
      <c r="D130" s="274" t="s">
        <v>467</v>
      </c>
      <c r="E130" s="275" t="n">
        <f aca="false">F130+I130</f>
        <v>23403035</v>
      </c>
      <c r="F130" s="275" t="n">
        <f aca="false">16819035-250000+1650000+250000+1500000+800000+1922000+1033000-321000</f>
        <v>23403035</v>
      </c>
      <c r="G130" s="275" t="n">
        <f aca="false">8652183-205000+205000+100000+72000</f>
        <v>8824183</v>
      </c>
      <c r="H130" s="275" t="n">
        <f aca="false">1563400-50000-321000</f>
        <v>1192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640475</v>
      </c>
      <c r="V130" s="280"/>
    </row>
    <row r="131" s="279" customFormat="true" ht="42.75" hidden="false" customHeight="true" outlineLevel="0" collapsed="false">
      <c r="A131" s="273" t="s">
        <v>468</v>
      </c>
      <c r="B131" s="273" t="s">
        <v>469</v>
      </c>
      <c r="C131" s="273" t="s">
        <v>345</v>
      </c>
      <c r="D131" s="274" t="s">
        <v>470</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1</v>
      </c>
      <c r="B132" s="319" t="n">
        <v>5063</v>
      </c>
      <c r="C132" s="273" t="s">
        <v>345</v>
      </c>
      <c r="D132" s="373" t="s">
        <v>472</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3</v>
      </c>
      <c r="B133" s="262"/>
      <c r="C133" s="262"/>
      <c r="D133" s="263" t="s">
        <v>474</v>
      </c>
      <c r="E133" s="264" t="n">
        <f aca="false">E134</f>
        <v>389553714</v>
      </c>
      <c r="F133" s="264" t="n">
        <f aca="false">F134</f>
        <v>66134560</v>
      </c>
      <c r="G133" s="264" t="n">
        <f aca="false">G134</f>
        <v>12985600</v>
      </c>
      <c r="H133" s="264" t="n">
        <f aca="false">H134</f>
        <v>672800</v>
      </c>
      <c r="I133" s="264" t="n">
        <f aca="false">I134</f>
        <v>323419154</v>
      </c>
      <c r="J133" s="264" t="n">
        <f aca="false">J134</f>
        <v>601841313.29</v>
      </c>
      <c r="K133" s="264" t="n">
        <f aca="false">K134</f>
        <v>600341313.29</v>
      </c>
      <c r="L133" s="264" t="n">
        <f aca="false">L134</f>
        <v>0</v>
      </c>
      <c r="M133" s="264" t="n">
        <f aca="false">M134</f>
        <v>0</v>
      </c>
      <c r="N133" s="264" t="n">
        <f aca="false">N134</f>
        <v>0</v>
      </c>
      <c r="O133" s="264" t="n">
        <f aca="false">O134</f>
        <v>601841313.29</v>
      </c>
      <c r="P133" s="264" t="n">
        <f aca="false">P134</f>
        <v>991395027.29</v>
      </c>
      <c r="V133" s="230"/>
    </row>
    <row r="134" s="364" customFormat="true" ht="92.45" hidden="false" customHeight="true" outlineLevel="0" collapsed="false">
      <c r="A134" s="295" t="s">
        <v>475</v>
      </c>
      <c r="B134" s="296"/>
      <c r="C134" s="296"/>
      <c r="D134" s="297" t="s">
        <v>474</v>
      </c>
      <c r="E134" s="269" t="n">
        <f aca="false">E135+E137+E139+E146+E162</f>
        <v>389553714</v>
      </c>
      <c r="F134" s="269" t="n">
        <f aca="false">F135+F137+F139+F146+F162</f>
        <v>66134560</v>
      </c>
      <c r="G134" s="269" t="n">
        <f aca="false">G135+G137+G139+G146+G162</f>
        <v>12985600</v>
      </c>
      <c r="H134" s="269" t="n">
        <f aca="false">H135+H137+H139+H146+H162</f>
        <v>672800</v>
      </c>
      <c r="I134" s="269" t="n">
        <f aca="false">I135+I137+I139+I146+I162</f>
        <v>323419154</v>
      </c>
      <c r="J134" s="269" t="n">
        <f aca="false">J135+J137+J139+J146+J162</f>
        <v>601841313.29</v>
      </c>
      <c r="K134" s="269" t="n">
        <f aca="false">K135+K137+K139+K146+K162</f>
        <v>600341313.29</v>
      </c>
      <c r="L134" s="269" t="n">
        <f aca="false">L135+L137+L139+L146+L162</f>
        <v>0</v>
      </c>
      <c r="M134" s="269" t="n">
        <f aca="false">M135+M137+M139+M146+M162</f>
        <v>0</v>
      </c>
      <c r="N134" s="269" t="n">
        <f aca="false">N135+N137+N139+N146+N162</f>
        <v>0</v>
      </c>
      <c r="O134" s="269" t="n">
        <f aca="false">O135+O137+O139+O146+O162</f>
        <v>601841313.29</v>
      </c>
      <c r="P134" s="269" t="n">
        <f aca="false">P135+P137+P139+P146+P162</f>
        <v>991395027.29</v>
      </c>
      <c r="V134" s="238"/>
    </row>
    <row r="135" s="363" customFormat="true" ht="23.25" hidden="false" customHeight="false" outlineLevel="0" collapsed="false">
      <c r="A135" s="239"/>
      <c r="B135" s="239" t="s">
        <v>228</v>
      </c>
      <c r="C135" s="239"/>
      <c r="D135" s="240" t="s">
        <v>229</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6</v>
      </c>
      <c r="B136" s="273" t="s">
        <v>243</v>
      </c>
      <c r="C136" s="273" t="s">
        <v>244</v>
      </c>
      <c r="D136" s="274" t="s">
        <v>477</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6</v>
      </c>
      <c r="C137" s="239"/>
      <c r="D137" s="315" t="s">
        <v>337</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78</v>
      </c>
      <c r="B138" s="333" t="s">
        <v>479</v>
      </c>
      <c r="C138" s="333" t="s">
        <v>377</v>
      </c>
      <c r="D138" s="375" t="s">
        <v>480</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47</v>
      </c>
      <c r="C139" s="376"/>
      <c r="D139" s="282" t="s">
        <v>248</v>
      </c>
      <c r="E139" s="269" t="n">
        <f aca="false">SUM(E140:E145)</f>
        <v>324519154</v>
      </c>
      <c r="F139" s="269" t="n">
        <f aca="false">SUM(F140:F145)</f>
        <v>1100000</v>
      </c>
      <c r="G139" s="269" t="n">
        <f aca="false">SUM(G140:G145)</f>
        <v>0</v>
      </c>
      <c r="H139" s="269" t="n">
        <f aca="false">SUM(H140:H145)</f>
        <v>0</v>
      </c>
      <c r="I139" s="269" t="n">
        <f aca="false">SUM(I140:I145)</f>
        <v>323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8062894</v>
      </c>
      <c r="V139" s="301"/>
    </row>
    <row r="140" s="324" customFormat="true" ht="46.5" hidden="false" customHeight="false" outlineLevel="0" collapsed="false">
      <c r="A140" s="273" t="s">
        <v>481</v>
      </c>
      <c r="B140" s="273" t="s">
        <v>482</v>
      </c>
      <c r="C140" s="273" t="s">
        <v>251</v>
      </c>
      <c r="D140" s="274" t="s">
        <v>483</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4</v>
      </c>
      <c r="B141" s="273" t="s">
        <v>485</v>
      </c>
      <c r="C141" s="273" t="s">
        <v>486</v>
      </c>
      <c r="D141" s="274" t="s">
        <v>487</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88</v>
      </c>
      <c r="B142" s="273" t="s">
        <v>489</v>
      </c>
      <c r="C142" s="273" t="s">
        <v>486</v>
      </c>
      <c r="D142" s="274" t="s">
        <v>490</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1</v>
      </c>
      <c r="B143" s="273" t="s">
        <v>492</v>
      </c>
      <c r="C143" s="273" t="s">
        <v>486</v>
      </c>
      <c r="D143" s="274" t="s">
        <v>493</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4</v>
      </c>
      <c r="B144" s="273" t="s">
        <v>495</v>
      </c>
      <c r="C144" s="273" t="s">
        <v>486</v>
      </c>
      <c r="D144" s="274" t="s">
        <v>496</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497</v>
      </c>
      <c r="B145" s="273" t="s">
        <v>498</v>
      </c>
      <c r="C145" s="273" t="s">
        <v>499</v>
      </c>
      <c r="D145" s="274" t="s">
        <v>500</v>
      </c>
      <c r="E145" s="275" t="n">
        <f aca="false">F145+I145</f>
        <v>58536196</v>
      </c>
      <c r="F145" s="275"/>
      <c r="G145" s="269"/>
      <c r="H145" s="269"/>
      <c r="I145" s="275" t="n">
        <f aca="false">12198080+600000+2250000+5700000-250000+10000000+5068100+200000+15770016+7000000</f>
        <v>58536196</v>
      </c>
      <c r="J145" s="269" t="n">
        <f aca="false">L145+O145</f>
        <v>0</v>
      </c>
      <c r="K145" s="275"/>
      <c r="L145" s="269"/>
      <c r="M145" s="269"/>
      <c r="N145" s="269"/>
      <c r="O145" s="275" t="n">
        <f aca="false">K145</f>
        <v>0</v>
      </c>
      <c r="P145" s="269" t="n">
        <f aca="false">E145+J145</f>
        <v>58536196</v>
      </c>
      <c r="V145" s="301"/>
    </row>
    <row r="146" s="237" customFormat="true" ht="23.25" hidden="false" customHeight="false" outlineLevel="0" collapsed="false">
      <c r="A146" s="239"/>
      <c r="B146" s="239" t="s">
        <v>501</v>
      </c>
      <c r="C146" s="239"/>
      <c r="D146" s="377" t="s">
        <v>234</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475027573.29</v>
      </c>
      <c r="K146" s="269" t="n">
        <f aca="false">SUM(K147:K161)-K149-K158</f>
        <v>473527573.29</v>
      </c>
      <c r="L146" s="269" t="n">
        <f aca="false">SUM(L147:L161)</f>
        <v>0</v>
      </c>
      <c r="M146" s="269" t="n">
        <f aca="false">SUM(M147:M161)</f>
        <v>0</v>
      </c>
      <c r="N146" s="269" t="n">
        <f aca="false">SUM(N147:N161)</f>
        <v>0</v>
      </c>
      <c r="O146" s="269" t="n">
        <f aca="false">SUM(O147:O161)-O149-O158</f>
        <v>475027573.29</v>
      </c>
      <c r="P146" s="269" t="n">
        <f aca="false">SUM(P147:P161)-P149-P158</f>
        <v>475077573.29</v>
      </c>
      <c r="V146" s="301"/>
    </row>
    <row r="147" s="237" customFormat="true" ht="23.25" hidden="false" customHeight="false" outlineLevel="0" collapsed="false">
      <c r="A147" s="273" t="s">
        <v>502</v>
      </c>
      <c r="B147" s="319" t="n">
        <v>7130</v>
      </c>
      <c r="C147" s="273" t="s">
        <v>236</v>
      </c>
      <c r="D147" s="274" t="s">
        <v>237</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3</v>
      </c>
      <c r="B148" s="319" t="n">
        <v>7321</v>
      </c>
      <c r="C148" s="273" t="s">
        <v>256</v>
      </c>
      <c r="D148" s="274" t="s">
        <v>504</v>
      </c>
      <c r="E148" s="275" t="n">
        <f aca="false">F148</f>
        <v>0</v>
      </c>
      <c r="F148" s="269"/>
      <c r="G148" s="378"/>
      <c r="H148" s="378"/>
      <c r="I148" s="378"/>
      <c r="J148" s="269" t="n">
        <f aca="false">L148+O148</f>
        <v>123950002</v>
      </c>
      <c r="K148" s="330" t="n">
        <f aca="false">70000000+30900000-1500000-50000-100000+1600000+100849320-3910000-3190000-70649318</f>
        <v>123950002</v>
      </c>
      <c r="L148" s="330"/>
      <c r="M148" s="330"/>
      <c r="N148" s="330"/>
      <c r="O148" s="330" t="n">
        <f aca="false">K148</f>
        <v>123950002</v>
      </c>
      <c r="P148" s="269" t="n">
        <f aca="false">E148+J148</f>
        <v>123950002</v>
      </c>
      <c r="V148" s="301"/>
    </row>
    <row r="149" s="324" customFormat="true" ht="39.75" hidden="false" customHeight="true" outlineLevel="0" collapsed="false">
      <c r="A149" s="379"/>
      <c r="B149" s="380"/>
      <c r="C149" s="379"/>
      <c r="D149" s="381" t="s">
        <v>505</v>
      </c>
      <c r="E149" s="382" t="n">
        <f aca="false">F149</f>
        <v>0</v>
      </c>
      <c r="F149" s="383"/>
      <c r="G149" s="383"/>
      <c r="H149" s="383"/>
      <c r="I149" s="383"/>
      <c r="J149" s="384" t="n">
        <f aca="false">L149+O149</f>
        <v>30200002</v>
      </c>
      <c r="K149" s="385" t="n">
        <f aca="false">100849320-70649318</f>
        <v>30200002</v>
      </c>
      <c r="L149" s="385"/>
      <c r="M149" s="385"/>
      <c r="N149" s="385"/>
      <c r="O149" s="385" t="n">
        <f aca="false">K149</f>
        <v>30200002</v>
      </c>
      <c r="P149" s="384" t="n">
        <f aca="false">E149+J149</f>
        <v>30200002</v>
      </c>
      <c r="V149" s="301"/>
    </row>
    <row r="150" s="324" customFormat="true" ht="28.5" hidden="false" customHeight="true" outlineLevel="0" collapsed="false">
      <c r="A150" s="273" t="s">
        <v>506</v>
      </c>
      <c r="B150" s="319" t="n">
        <v>7322</v>
      </c>
      <c r="C150" s="273" t="s">
        <v>256</v>
      </c>
      <c r="D150" s="274" t="s">
        <v>507</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08</v>
      </c>
      <c r="B151" s="319" t="n">
        <v>7324</v>
      </c>
      <c r="C151" s="273" t="s">
        <v>256</v>
      </c>
      <c r="D151" s="274" t="s">
        <v>509</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0</v>
      </c>
      <c r="B152" s="319" t="n">
        <v>7330</v>
      </c>
      <c r="C152" s="273" t="s">
        <v>256</v>
      </c>
      <c r="D152" s="274" t="s">
        <v>511</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2</v>
      </c>
      <c r="B153" s="319" t="n">
        <v>7366</v>
      </c>
      <c r="C153" s="273" t="s">
        <v>268</v>
      </c>
      <c r="D153" s="274" t="s">
        <v>513</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4</v>
      </c>
      <c r="B154" s="319" t="n">
        <v>7368</v>
      </c>
      <c r="C154" s="273" t="s">
        <v>268</v>
      </c>
      <c r="D154" s="274" t="s">
        <v>515</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6</v>
      </c>
      <c r="B155" s="319" t="n">
        <v>7381</v>
      </c>
      <c r="C155" s="273" t="s">
        <v>268</v>
      </c>
      <c r="D155" s="274" t="s">
        <v>517</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18</v>
      </c>
      <c r="B156" s="319" t="n">
        <v>7382</v>
      </c>
      <c r="C156" s="273" t="s">
        <v>486</v>
      </c>
      <c r="D156" s="274" t="s">
        <v>519</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0</v>
      </c>
      <c r="B157" s="319" t="n">
        <v>7461</v>
      </c>
      <c r="C157" s="273" t="s">
        <v>521</v>
      </c>
      <c r="D157" s="274" t="s">
        <v>522</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3</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4</v>
      </c>
      <c r="B159" s="319" t="n">
        <v>7670</v>
      </c>
      <c r="C159" s="329" t="s">
        <v>268</v>
      </c>
      <c r="D159" s="274" t="s">
        <v>525</v>
      </c>
      <c r="E159" s="330" t="n">
        <f aca="false">F159</f>
        <v>0</v>
      </c>
      <c r="F159" s="275"/>
      <c r="G159" s="275"/>
      <c r="H159" s="275"/>
      <c r="I159" s="275"/>
      <c r="J159" s="269" t="n">
        <f aca="false">L159+O159</f>
        <v>55155201</v>
      </c>
      <c r="K159" s="275" t="n">
        <f aca="false">4275000+2000000-1000000+14000000+5100000+8200000+550000+3600000+6000000+10700000+500817+250000+4629400-550016-3100000</f>
        <v>55155201</v>
      </c>
      <c r="L159" s="275"/>
      <c r="M159" s="275"/>
      <c r="N159" s="275"/>
      <c r="O159" s="275" t="n">
        <f aca="false">K159</f>
        <v>55155201</v>
      </c>
      <c r="P159" s="269" t="n">
        <f aca="false">E159+J159</f>
        <v>55155201</v>
      </c>
      <c r="V159" s="301"/>
    </row>
    <row r="160" s="324" customFormat="true" ht="183.75" hidden="false" customHeight="true" outlineLevel="0" collapsed="false">
      <c r="A160" s="273" t="s">
        <v>526</v>
      </c>
      <c r="B160" s="319" t="n">
        <v>7691</v>
      </c>
      <c r="C160" s="273" t="s">
        <v>268</v>
      </c>
      <c r="D160" s="274" t="s">
        <v>527</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28</v>
      </c>
      <c r="B161" s="319" t="n">
        <v>7693</v>
      </c>
      <c r="C161" s="273" t="s">
        <v>268</v>
      </c>
      <c r="D161" s="274" t="s">
        <v>529</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0</v>
      </c>
      <c r="C162" s="239"/>
      <c r="D162" s="377" t="s">
        <v>271</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0</v>
      </c>
      <c r="B163" s="391" t="s">
        <v>273</v>
      </c>
      <c r="C163" s="243" t="s">
        <v>274</v>
      </c>
      <c r="D163" s="392" t="s">
        <v>275</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1</v>
      </c>
      <c r="B164" s="273" t="s">
        <v>532</v>
      </c>
      <c r="C164" s="273" t="s">
        <v>278</v>
      </c>
      <c r="D164" s="274" t="s">
        <v>533</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4</v>
      </c>
      <c r="B165" s="273" t="s">
        <v>277</v>
      </c>
      <c r="C165" s="273" t="s">
        <v>278</v>
      </c>
      <c r="D165" s="274" t="s">
        <v>279</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5</v>
      </c>
      <c r="B166" s="319" t="n">
        <v>8340</v>
      </c>
      <c r="C166" s="273" t="s">
        <v>536</v>
      </c>
      <c r="D166" s="395" t="s">
        <v>537</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16" customFormat="true" ht="68.25" hidden="false" customHeight="false" outlineLevel="0" collapsed="false">
      <c r="A167" s="261" t="s">
        <v>538</v>
      </c>
      <c r="B167" s="262"/>
      <c r="C167" s="262"/>
      <c r="D167" s="263" t="s">
        <v>539</v>
      </c>
      <c r="E167" s="264" t="n">
        <f aca="false">E168</f>
        <v>8965300</v>
      </c>
      <c r="F167" s="264" t="n">
        <f aca="false">F168</f>
        <v>8965300</v>
      </c>
      <c r="G167" s="264" t="n">
        <f aca="false">G168</f>
        <v>6386700</v>
      </c>
      <c r="H167" s="264" t="n">
        <f aca="false">H168</f>
        <v>15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080300</v>
      </c>
      <c r="V167" s="238"/>
    </row>
    <row r="168" s="116" customFormat="true" ht="68.25" hidden="false" customHeight="false" outlineLevel="0" collapsed="false">
      <c r="A168" s="295" t="s">
        <v>538</v>
      </c>
      <c r="B168" s="296"/>
      <c r="C168" s="296"/>
      <c r="D168" s="297" t="s">
        <v>539</v>
      </c>
      <c r="E168" s="269" t="n">
        <f aca="false">E169+E171</f>
        <v>8965300</v>
      </c>
      <c r="F168" s="269" t="n">
        <f aca="false">F169+F171</f>
        <v>8965300</v>
      </c>
      <c r="G168" s="269" t="n">
        <f aca="false">G169+G171</f>
        <v>6386700</v>
      </c>
      <c r="H168" s="269" t="n">
        <f aca="false">H169+H171</f>
        <v>15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080300</v>
      </c>
      <c r="V168" s="238"/>
    </row>
    <row r="169" s="116" customFormat="true" ht="23.25" hidden="false" customHeight="false" outlineLevel="0" collapsed="false">
      <c r="A169" s="239"/>
      <c r="B169" s="239" t="s">
        <v>228</v>
      </c>
      <c r="C169" s="239"/>
      <c r="D169" s="240" t="s">
        <v>229</v>
      </c>
      <c r="E169" s="269" t="n">
        <f aca="false">E170</f>
        <v>8945300</v>
      </c>
      <c r="F169" s="269" t="n">
        <f aca="false">F170</f>
        <v>8945300</v>
      </c>
      <c r="G169" s="269" t="n">
        <f aca="false">G170</f>
        <v>6386700</v>
      </c>
      <c r="H169" s="269" t="n">
        <f aca="false">H170</f>
        <v>15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060300</v>
      </c>
      <c r="V169" s="301"/>
    </row>
    <row r="170" s="116" customFormat="true" ht="93" hidden="false" customHeight="true" outlineLevel="0" collapsed="false">
      <c r="A170" s="273" t="s">
        <v>540</v>
      </c>
      <c r="B170" s="273" t="s">
        <v>243</v>
      </c>
      <c r="C170" s="273" t="s">
        <v>244</v>
      </c>
      <c r="D170" s="274" t="s">
        <v>541</v>
      </c>
      <c r="E170" s="275" t="n">
        <f aca="false">F170+I170</f>
        <v>8945300</v>
      </c>
      <c r="F170" s="275" t="n">
        <f aca="false">9205300-260000</f>
        <v>8945300</v>
      </c>
      <c r="G170" s="275" t="n">
        <f aca="false">6046700+340000</f>
        <v>6386700</v>
      </c>
      <c r="H170" s="275" t="n">
        <f aca="false">178300-20000</f>
        <v>158300</v>
      </c>
      <c r="I170" s="275"/>
      <c r="J170" s="269" t="n">
        <f aca="false">L170+O170</f>
        <v>115000</v>
      </c>
      <c r="K170" s="275" t="n">
        <v>115000</v>
      </c>
      <c r="L170" s="275"/>
      <c r="M170" s="275"/>
      <c r="N170" s="275"/>
      <c r="O170" s="275" t="n">
        <f aca="false">K170</f>
        <v>115000</v>
      </c>
      <c r="P170" s="269" t="n">
        <f aca="false">E170+J170</f>
        <v>9060300</v>
      </c>
      <c r="V170" s="301"/>
    </row>
    <row r="171" s="116" customFormat="true" ht="49.5" hidden="false" customHeight="true" outlineLevel="0" collapsed="false">
      <c r="A171" s="376"/>
      <c r="B171" s="376" t="s">
        <v>247</v>
      </c>
      <c r="C171" s="376"/>
      <c r="D171" s="282" t="s">
        <v>542</v>
      </c>
      <c r="E171" s="269" t="n">
        <f aca="false">E172</f>
        <v>20000</v>
      </c>
      <c r="F171" s="269" t="n">
        <f aca="false">F172</f>
        <v>2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20000</v>
      </c>
      <c r="V171" s="301"/>
    </row>
    <row r="172" s="116" customFormat="true" ht="24" hidden="false" customHeight="true" outlineLevel="0" collapsed="false">
      <c r="A172" s="273" t="s">
        <v>543</v>
      </c>
      <c r="B172" s="273" t="s">
        <v>495</v>
      </c>
      <c r="C172" s="273" t="s">
        <v>486</v>
      </c>
      <c r="D172" s="274" t="s">
        <v>496</v>
      </c>
      <c r="E172" s="275" t="n">
        <f aca="false">F172</f>
        <v>20000</v>
      </c>
      <c r="F172" s="275" t="n">
        <f aca="false">50000-30000</f>
        <v>20000</v>
      </c>
      <c r="G172" s="269"/>
      <c r="H172" s="269"/>
      <c r="I172" s="269"/>
      <c r="J172" s="269" t="n">
        <f aca="false">L172+O172</f>
        <v>0</v>
      </c>
      <c r="K172" s="275"/>
      <c r="L172" s="269"/>
      <c r="M172" s="269"/>
      <c r="N172" s="269"/>
      <c r="O172" s="275" t="n">
        <f aca="false">K172</f>
        <v>0</v>
      </c>
      <c r="P172" s="269" t="n">
        <f aca="false">E172+J172</f>
        <v>20000</v>
      </c>
      <c r="V172" s="301"/>
    </row>
    <row r="173" s="279" customFormat="true" ht="98.25" hidden="false" customHeight="true" outlineLevel="0" collapsed="false">
      <c r="A173" s="261" t="s">
        <v>544</v>
      </c>
      <c r="B173" s="262"/>
      <c r="C173" s="262"/>
      <c r="D173" s="263" t="s">
        <v>545</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6</v>
      </c>
      <c r="B174" s="296"/>
      <c r="C174" s="296"/>
      <c r="D174" s="297" t="s">
        <v>545</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28</v>
      </c>
      <c r="C175" s="239"/>
      <c r="D175" s="240" t="s">
        <v>229</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47</v>
      </c>
      <c r="B176" s="273" t="s">
        <v>243</v>
      </c>
      <c r="C176" s="273" t="s">
        <v>244</v>
      </c>
      <c r="D176" s="274" t="s">
        <v>548</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1</v>
      </c>
      <c r="C177" s="239"/>
      <c r="D177" s="377" t="s">
        <v>234</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49</v>
      </c>
      <c r="B178" s="319" t="n">
        <v>7693</v>
      </c>
      <c r="C178" s="273" t="s">
        <v>268</v>
      </c>
      <c r="D178" s="274" t="s">
        <v>529</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0</v>
      </c>
      <c r="B179" s="262"/>
      <c r="C179" s="262"/>
      <c r="D179" s="263" t="s">
        <v>200</v>
      </c>
      <c r="E179" s="264" t="n">
        <f aca="false">E180</f>
        <v>50556368</v>
      </c>
      <c r="F179" s="264" t="n">
        <f aca="false">F180</f>
        <v>5055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6077437</v>
      </c>
      <c r="V179" s="399"/>
    </row>
    <row r="180" s="400" customFormat="true" ht="66.75" hidden="false" customHeight="true" outlineLevel="0" collapsed="false">
      <c r="A180" s="295" t="s">
        <v>551</v>
      </c>
      <c r="B180" s="296"/>
      <c r="C180" s="296"/>
      <c r="D180" s="297" t="s">
        <v>200</v>
      </c>
      <c r="E180" s="269" t="n">
        <f aca="false">E181+E183+E186</f>
        <v>50556368</v>
      </c>
      <c r="F180" s="269" t="n">
        <f aca="false">F181+F183+F186</f>
        <v>5055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6077437</v>
      </c>
      <c r="V180" s="298"/>
    </row>
    <row r="181" s="398" customFormat="true" ht="23.25" hidden="false" customHeight="false" outlineLevel="0" collapsed="false">
      <c r="A181" s="239"/>
      <c r="B181" s="239" t="s">
        <v>228</v>
      </c>
      <c r="C181" s="239"/>
      <c r="D181" s="240" t="s">
        <v>229</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2</v>
      </c>
      <c r="B182" s="273" t="s">
        <v>243</v>
      </c>
      <c r="C182" s="273" t="s">
        <v>244</v>
      </c>
      <c r="D182" s="274" t="s">
        <v>553</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0</v>
      </c>
      <c r="C183" s="239"/>
      <c r="D183" s="377" t="s">
        <v>271</v>
      </c>
      <c r="E183" s="269" t="n">
        <f aca="false">E184+E185</f>
        <v>9303755</v>
      </c>
      <c r="F183" s="269" t="n">
        <f aca="false">F184+F185</f>
        <v>93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9303755</v>
      </c>
      <c r="V183" s="301"/>
    </row>
    <row r="184" s="397" customFormat="true" ht="23.25" hidden="false" customHeight="false" outlineLevel="0" collapsed="false">
      <c r="A184" s="284" t="s">
        <v>554</v>
      </c>
      <c r="B184" s="284" t="s">
        <v>555</v>
      </c>
      <c r="C184" s="284" t="s">
        <v>556</v>
      </c>
      <c r="D184" s="402" t="s">
        <v>557</v>
      </c>
      <c r="E184" s="330" t="n">
        <f aca="false">F184</f>
        <v>9303755</v>
      </c>
      <c r="F184" s="275" t="n">
        <f aca="false">9385317+188679+1029759-1300000</f>
        <v>9303755</v>
      </c>
      <c r="G184" s="269"/>
      <c r="H184" s="269"/>
      <c r="I184" s="269"/>
      <c r="J184" s="269"/>
      <c r="K184" s="269"/>
      <c r="L184" s="269"/>
      <c r="M184" s="269"/>
      <c r="N184" s="269"/>
      <c r="O184" s="269"/>
      <c r="P184" s="283" t="n">
        <f aca="false">E184</f>
        <v>9303755</v>
      </c>
      <c r="V184" s="301"/>
    </row>
    <row r="185" s="397" customFormat="true" ht="23.25" hidden="false" customHeight="false" outlineLevel="0" collapsed="false">
      <c r="A185" s="333" t="s">
        <v>558</v>
      </c>
      <c r="B185" s="273" t="s">
        <v>559</v>
      </c>
      <c r="C185" s="329" t="s">
        <v>232</v>
      </c>
      <c r="D185" s="293" t="s">
        <v>560</v>
      </c>
      <c r="E185" s="330" t="n">
        <f aca="false">500000-500000</f>
        <v>0</v>
      </c>
      <c r="F185" s="275"/>
      <c r="G185" s="275"/>
      <c r="H185" s="275"/>
      <c r="I185" s="275"/>
      <c r="J185" s="269"/>
      <c r="K185" s="275"/>
      <c r="L185" s="275"/>
      <c r="M185" s="275"/>
      <c r="N185" s="275"/>
      <c r="O185" s="275"/>
      <c r="P185" s="269" t="n">
        <f aca="false">E185+J185</f>
        <v>0</v>
      </c>
      <c r="V185" s="301"/>
    </row>
    <row r="186" s="404" customFormat="true" ht="23.25" hidden="false" customHeight="false" outlineLevel="0" collapsed="false">
      <c r="A186" s="403"/>
      <c r="B186" s="295" t="s">
        <v>561</v>
      </c>
      <c r="C186" s="295"/>
      <c r="D186" s="318" t="s">
        <v>562</v>
      </c>
      <c r="E186" s="269" t="n">
        <f aca="false">E189+E188+E187</f>
        <v>32625013</v>
      </c>
      <c r="F186" s="269" t="n">
        <f aca="false">F189+F188+F187</f>
        <v>3262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096083</v>
      </c>
      <c r="V186" s="280"/>
    </row>
    <row r="187" s="404" customFormat="true" ht="23.25" hidden="false" customHeight="false" outlineLevel="0" collapsed="false">
      <c r="A187" s="333" t="s">
        <v>563</v>
      </c>
      <c r="B187" s="365" t="s">
        <v>564</v>
      </c>
      <c r="C187" s="365" t="s">
        <v>231</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5</v>
      </c>
      <c r="B188" s="365" t="s">
        <v>566</v>
      </c>
      <c r="C188" s="365" t="s">
        <v>231</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67</v>
      </c>
      <c r="B189" s="365" t="s">
        <v>568</v>
      </c>
      <c r="C189" s="365" t="s">
        <v>231</v>
      </c>
      <c r="D189" s="274" t="s">
        <v>569</v>
      </c>
      <c r="E189" s="275" t="n">
        <f aca="false">F189</f>
        <v>31347992</v>
      </c>
      <c r="F189" s="275" t="n">
        <f aca="false">10000000+2000000-1099600+124900+6080000+3000000+2000000+1000000-2975970+1500000-1000000+500000+500000+1200000+1192000+3980000+2500000+596662+1000000-750000</f>
        <v>3134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1831562</v>
      </c>
      <c r="V189" s="280"/>
    </row>
    <row r="190" customFormat="false" ht="23.25" hidden="false" customHeight="false" outlineLevel="0" collapsed="false">
      <c r="A190" s="405"/>
      <c r="B190" s="406"/>
      <c r="C190" s="407"/>
      <c r="D190" s="408" t="s">
        <v>206</v>
      </c>
      <c r="E190" s="409" t="n">
        <f aca="false">E27+E33+E49+E82+E102+E109+E123+E133+E173+E179+E167+E73</f>
        <v>1917421146.9</v>
      </c>
      <c r="F190" s="409" t="n">
        <f aca="false">F27+F33+F49+F82+F102+F109+F123+F133+F173+F179+F167+F73</f>
        <v>1593792675.37</v>
      </c>
      <c r="G190" s="409" t="n">
        <f aca="false">G27+G33+G49+G82+G102+G109+G123+G133+G173+G179+G167+G73</f>
        <v>818996837.4</v>
      </c>
      <c r="H190" s="409" t="n">
        <f aca="false">H27+H33+H49+H82+H102+H109+H123+H133+H173+H179+H167+H73</f>
        <v>85284360</v>
      </c>
      <c r="I190" s="409" t="n">
        <f aca="false">I27+I33+I49+I82+I102+I109+I123+I133+I173+I179+I167</f>
        <v>323628471.53</v>
      </c>
      <c r="J190" s="409" t="n">
        <f aca="false">J27+J33+J49+J82+J102+J109+J123+J133+J173+J179+J167+J73</f>
        <v>924186025.14</v>
      </c>
      <c r="K190" s="409" t="n">
        <f aca="false">K27+K33+K49+K82+K102+K109+K123+K133+K173+K179+K167+K73</f>
        <v>837901279.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855099056.14</v>
      </c>
      <c r="P190" s="409" t="n">
        <f aca="false">P27+P33+P49+P82+P102+P109+P123+P133+P173+P179+P167+P73</f>
        <v>2841607172.04</v>
      </c>
      <c r="R190" s="410"/>
      <c r="V190" s="230"/>
    </row>
    <row r="191" s="236" customFormat="true" ht="23.25" hidden="false" customHeight="false" outlineLevel="0" collapsed="false">
      <c r="A191" s="411"/>
      <c r="B191" s="412"/>
      <c r="C191" s="412"/>
      <c r="D191" s="413"/>
      <c r="E191" s="414" t="n">
        <f aca="false">E190-'[1]Додаток 3'!$E$190</f>
        <v>-10264284</v>
      </c>
      <c r="F191" s="414" t="n">
        <f aca="false">F190-'[1]Додаток 3'!$F$190</f>
        <v>-16764284</v>
      </c>
      <c r="G191" s="415" t="n">
        <f aca="false">G190-'[1]Додаток 3'!$G$190</f>
        <v>-4709557</v>
      </c>
      <c r="H191" s="414" t="n">
        <f aca="false">H190-'[1]Додаток 3'!$H$190</f>
        <v>-6770466</v>
      </c>
      <c r="I191" s="414" t="n">
        <f aca="false">I190-'[1]Додаток 3'!$I$190</f>
        <v>7000000</v>
      </c>
      <c r="J191" s="414" t="n">
        <f aca="false">J190-'[1]Додаток 3'!$J$190</f>
        <v>-74385034</v>
      </c>
      <c r="K191" s="414" t="n">
        <f aca="false">K190-'[1]Додаток 3'!$K$190</f>
        <v>-74385034</v>
      </c>
      <c r="L191" s="415" t="n">
        <f aca="false">L190-'[1]Додаток 3'!$L$190</f>
        <v>0</v>
      </c>
      <c r="M191" s="415" t="n">
        <f aca="false">M190-'[1]Додаток 3'!$M$190</f>
        <v>0</v>
      </c>
      <c r="N191" s="415" t="n">
        <f aca="false">N190-'[1]Додаток 3'!$N$190</f>
        <v>0</v>
      </c>
      <c r="O191" s="414" t="n">
        <f aca="false">O190-'[1]Додаток 3'!$O$190</f>
        <v>-74385034</v>
      </c>
      <c r="P191" s="414" t="n">
        <f aca="false">P190-'[1]Додаток 3'!$P$190</f>
        <v>-84649318</v>
      </c>
      <c r="R191" s="416"/>
      <c r="V191" s="301"/>
    </row>
    <row r="192" s="1" customFormat="true" ht="27" hidden="false" customHeight="true" outlineLevel="0" collapsed="false">
      <c r="D192" s="417" t="s">
        <v>570</v>
      </c>
      <c r="E192" s="418"/>
      <c r="F192" s="397"/>
      <c r="G192" s="116"/>
      <c r="H192" s="397"/>
      <c r="I192" s="116"/>
      <c r="J192" s="419"/>
      <c r="K192" s="116"/>
      <c r="L192" s="116"/>
      <c r="M192" s="116"/>
      <c r="N192" s="116"/>
      <c r="O192" s="116"/>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5646445.47</v>
      </c>
      <c r="F195" s="423" t="n">
        <f aca="false">F29+F35+F51+F75+F84+F104+F111+F125+F135+F169+F175+F181</f>
        <v>185646445.47</v>
      </c>
      <c r="G195" s="423" t="n">
        <f aca="false">G29+G35+G51+G75+G84+G104+G111+G125+G135+G169+G175+G181</f>
        <v>133972000</v>
      </c>
      <c r="H195" s="423" t="n">
        <f aca="false">H29+H35+H51+H75+H84+H104+H111+H125+H135+H169+H175+H181</f>
        <v>5760620</v>
      </c>
      <c r="I195" s="423" t="n">
        <f aca="false">I29+I35+I51+I75+I84+I104+I111+I125+I135+I169+I175+I181</f>
        <v>0</v>
      </c>
      <c r="J195" s="423" t="n">
        <f aca="false">J29+J35+J51+J75+J84+J104+J111+J125+J135+J169+J175+J181</f>
        <v>3033023</v>
      </c>
      <c r="K195" s="423" t="n">
        <f aca="false">K29+K35+K51+K75+K84+K104+K111+K125+K135+K169+K175+K181</f>
        <v>3019023</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019023</v>
      </c>
      <c r="P195" s="423" t="n">
        <f aca="false">P29+P35+P51+P75+P84+P104+P111+P125+P135+P169+P175+P181</f>
        <v>188679468.47</v>
      </c>
      <c r="Q195" s="203" t="n">
        <f aca="false">Q29+Q35+Q51+Q75+Q84+Q104+Q111+Q125+Q135+Q169+Q175+Q181</f>
        <v>5100</v>
      </c>
      <c r="R195" s="203" t="n">
        <f aca="false">R29+R35+R51+R75+R84+R104+R111+R125+R135+R169+R175+R181</f>
        <v>268331142.07</v>
      </c>
      <c r="S195" s="203" t="n">
        <f aca="false">S29+S35+S51+S75+S84+S104+S111+S125+S135+S169+S175+S181</f>
        <v>245812629.07</v>
      </c>
      <c r="T195" s="203" t="n">
        <f aca="false">T29+T35+T51+T75+T84+T104+T111+T125+T135+T169+T175+T181</f>
        <v>22518513</v>
      </c>
    </row>
    <row r="196" customFormat="false" ht="23.25" hidden="true" customHeight="false" outlineLevel="0" collapsed="false">
      <c r="D196" s="241" t="n">
        <v>1000</v>
      </c>
      <c r="E196" s="423" t="n">
        <f aca="false">E53+E113</f>
        <v>969353971.01</v>
      </c>
      <c r="F196" s="423" t="n">
        <f aca="false">F53+F113</f>
        <v>969353971.01</v>
      </c>
      <c r="G196" s="423" t="n">
        <f aca="false">G53+G113</f>
        <v>597911918.4</v>
      </c>
      <c r="H196" s="423" t="n">
        <f aca="false">H53+H113</f>
        <v>71463540</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83483285.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50192.29</v>
      </c>
      <c r="F198" s="423" t="n">
        <f aca="false">F69+F86+F106+F115+F137</f>
        <v>96550192.29</v>
      </c>
      <c r="G198" s="423" t="n">
        <f aca="false">G69+G86+G106+G115+G137</f>
        <v>30651100</v>
      </c>
      <c r="H198" s="423" t="n">
        <f aca="false">H69+H86+H106+H115+H137</f>
        <v>1801200</v>
      </c>
      <c r="I198" s="423" t="n">
        <f aca="false">I69+I86+I106+I115+I137</f>
        <v>0</v>
      </c>
      <c r="J198" s="423" t="n">
        <f aca="false">J69+J86+J106+J115+J137</f>
        <v>107298285</v>
      </c>
      <c r="K198" s="423" t="n">
        <f aca="false">K69+K86+K106+K115+K137</f>
        <v>107298285</v>
      </c>
      <c r="L198" s="423" t="n">
        <f aca="false">L69+L86+L106+L115+L137</f>
        <v>0</v>
      </c>
      <c r="M198" s="423" t="n">
        <f aca="false">M69+M86+M106+M115+M137</f>
        <v>0</v>
      </c>
      <c r="N198" s="423" t="n">
        <f aca="false">N69+N86+N106+N115+N137</f>
        <v>0</v>
      </c>
      <c r="O198" s="423" t="n">
        <f aca="false">O69+O86+O106+O115+O137</f>
        <v>107298285</v>
      </c>
      <c r="P198" s="423" t="n">
        <f aca="false">P69+P86+P106+P115+P137</f>
        <v>203848477.29</v>
      </c>
    </row>
    <row r="199" customFormat="false" ht="23.25" hidden="true" customHeight="false" outlineLevel="0" collapsed="false">
      <c r="D199" s="241" t="n">
        <v>4000</v>
      </c>
      <c r="E199" s="423" t="n">
        <f aca="false">E117</f>
        <v>42236193</v>
      </c>
      <c r="F199" s="423" t="n">
        <f aca="false">F117</f>
        <v>42236193</v>
      </c>
      <c r="G199" s="423" t="n">
        <f aca="false">G117</f>
        <v>22449490</v>
      </c>
      <c r="H199" s="423" t="n">
        <f aca="false">H117</f>
        <v>43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375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0166183.6</v>
      </c>
      <c r="F200" s="423" t="n">
        <f aca="false">F71+F127</f>
        <v>60166183.6</v>
      </c>
      <c r="G200" s="423" t="n">
        <f aca="false">G71+G127</f>
        <v>34012329</v>
      </c>
      <c r="H200" s="423" t="n">
        <f aca="false">H71+H127</f>
        <v>1931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1559623.6</v>
      </c>
    </row>
    <row r="201" customFormat="false" ht="23.25" hidden="true" customHeight="false" outlineLevel="0" collapsed="false">
      <c r="D201" s="241" t="n">
        <v>6000</v>
      </c>
      <c r="E201" s="423" t="n">
        <f aca="false">E139+E171</f>
        <v>324539154</v>
      </c>
      <c r="F201" s="423" t="n">
        <f aca="false">F139+F171</f>
        <v>1120000</v>
      </c>
      <c r="G201" s="423" t="n">
        <f aca="false">G139+G171</f>
        <v>0</v>
      </c>
      <c r="H201" s="423" t="n">
        <f aca="false">H139+H171</f>
        <v>0</v>
      </c>
      <c r="I201" s="423" t="n">
        <f aca="false">I139+I171</f>
        <v>323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8082894</v>
      </c>
    </row>
    <row r="202" customFormat="false" ht="23.25" hidden="true" customHeight="false" outlineLevel="0" collapsed="false">
      <c r="D202" s="241" t="n">
        <v>7000</v>
      </c>
      <c r="E202" s="423" t="n">
        <f aca="false">E31+E40+E146+E177</f>
        <v>4277971.53</v>
      </c>
      <c r="F202" s="423" t="n">
        <f aca="false">F31+F40+F146+F177</f>
        <v>4068654</v>
      </c>
      <c r="G202" s="423" t="n">
        <f aca="false">G31+G40+G146+G177</f>
        <v>0</v>
      </c>
      <c r="H202" s="423" t="n">
        <f aca="false">H31+H40+H146+H177</f>
        <v>0</v>
      </c>
      <c r="I202" s="423" t="n">
        <f aca="false">I31+I40+I146+I177</f>
        <v>209317.53</v>
      </c>
      <c r="J202" s="423" t="n">
        <f aca="false">J31+J40+J146+J177</f>
        <v>475047073.29</v>
      </c>
      <c r="K202" s="423" t="n">
        <f aca="false">K31+K40+K146+K177</f>
        <v>473547073.29</v>
      </c>
      <c r="L202" s="423" t="n">
        <f aca="false">L31+L40+L146+L177</f>
        <v>0</v>
      </c>
      <c r="M202" s="423" t="n">
        <f aca="false">M31+M40+M146+M177</f>
        <v>0</v>
      </c>
      <c r="N202" s="423" t="n">
        <f aca="false">N31+N40+N146+N177</f>
        <v>0</v>
      </c>
      <c r="O202" s="423" t="n">
        <f aca="false">O31+O40+O146+O177</f>
        <v>475047073.29</v>
      </c>
      <c r="P202" s="423" t="n">
        <f aca="false">P31+P40+P146+P177</f>
        <v>479325044.82</v>
      </c>
    </row>
    <row r="203" customFormat="false" ht="23.25" hidden="true" customHeight="false" outlineLevel="0" collapsed="false">
      <c r="D203" s="241" t="n">
        <v>8000</v>
      </c>
      <c r="E203" s="423" t="n">
        <f aca="false">E46+E162+E183</f>
        <v>54918955</v>
      </c>
      <c r="F203" s="423" t="n">
        <f aca="false">F46+F162+F183</f>
        <v>549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2694755</v>
      </c>
    </row>
    <row r="204" customFormat="false" ht="23.25" hidden="true" customHeight="false" outlineLevel="0" collapsed="false">
      <c r="D204" s="241" t="n">
        <v>9000</v>
      </c>
      <c r="E204" s="423" t="n">
        <f aca="false">E186</f>
        <v>32625013</v>
      </c>
      <c r="F204" s="423" t="n">
        <f aca="false">F186</f>
        <v>3262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096083</v>
      </c>
    </row>
    <row r="205" customFormat="false" ht="32.25" hidden="true" customHeight="true" outlineLevel="0" collapsed="false">
      <c r="D205" s="241"/>
      <c r="E205" s="425" t="n">
        <f aca="false">SUM(E195:E204)</f>
        <v>1917421146.9</v>
      </c>
      <c r="F205" s="425" t="n">
        <f aca="false">SUM(F195:F204)</f>
        <v>1593792675.37</v>
      </c>
      <c r="G205" s="425" t="n">
        <f aca="false">SUM(G195:G204)</f>
        <v>818996837.4</v>
      </c>
      <c r="H205" s="425" t="n">
        <f aca="false">SUM(H195:H204)</f>
        <v>85284360</v>
      </c>
      <c r="I205" s="425" t="n">
        <f aca="false">SUM(I195:I204)</f>
        <v>323628471.53</v>
      </c>
      <c r="J205" s="425" t="n">
        <f aca="false">SUM(J195:J204)</f>
        <v>916093975.14</v>
      </c>
      <c r="K205" s="425" t="n">
        <f aca="false">SUM(K195:K204)</f>
        <v>829809229.54</v>
      </c>
      <c r="L205" s="425" t="n">
        <f aca="false">SUM(L195:L204)</f>
        <v>69086969</v>
      </c>
      <c r="M205" s="425" t="n">
        <f aca="false">SUM(M195:M204)</f>
        <v>6229400</v>
      </c>
      <c r="N205" s="425" t="n">
        <f aca="false">SUM(N195:N204)</f>
        <v>7745600</v>
      </c>
      <c r="O205" s="425" t="n">
        <f aca="false">SUM(O195:O204)</f>
        <v>847007006.14</v>
      </c>
      <c r="P205" s="425" t="n">
        <f aca="false">SUM(P195:P204)</f>
        <v>2833515122.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1</v>
      </c>
      <c r="J207" s="428" t="n">
        <v>5853686</v>
      </c>
      <c r="K207" s="6"/>
      <c r="L207" s="6"/>
      <c r="M207" s="6"/>
      <c r="N207" s="6"/>
      <c r="O207" s="6"/>
      <c r="P207" s="427"/>
    </row>
    <row r="208" customFormat="false" ht="23.25" hidden="true" customHeight="false" outlineLevel="0" collapsed="false">
      <c r="D208" s="6"/>
      <c r="E208" s="6"/>
      <c r="F208" s="6"/>
      <c r="G208" s="424"/>
      <c r="H208" s="6"/>
      <c r="I208" s="6" t="s">
        <v>572</v>
      </c>
      <c r="J208" s="428" t="n">
        <f aca="false">J190+J207</f>
        <v>930039711.14</v>
      </c>
      <c r="K208" s="6"/>
      <c r="L208" s="6"/>
      <c r="M208" s="6"/>
      <c r="N208" s="6"/>
      <c r="O208" s="6"/>
      <c r="P208" s="427"/>
    </row>
    <row r="209" customFormat="false" ht="23.25" hidden="true" customHeight="false" outlineLevel="0" collapsed="false">
      <c r="D209" s="6"/>
      <c r="E209" s="428"/>
      <c r="F209" s="428"/>
      <c r="G209" s="6"/>
      <c r="H209" s="6"/>
      <c r="I209" s="6"/>
      <c r="J209" s="428" t="n">
        <f aca="false">E205+J208</f>
        <v>2847460858.04</v>
      </c>
      <c r="K209" s="6"/>
      <c r="L209" s="6"/>
      <c r="M209" s="6"/>
      <c r="N209" s="6"/>
      <c r="O209" s="6"/>
      <c r="P209" s="429"/>
    </row>
    <row r="210" s="6" customFormat="true" ht="23.25" hidden="true" customHeight="false" outlineLevel="0" collapsed="false">
      <c r="E210" s="428"/>
      <c r="F210" s="428"/>
      <c r="G210" s="428"/>
      <c r="H210" s="428"/>
      <c r="I210" s="428" t="s">
        <v>573</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4</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5</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6</v>
      </c>
      <c r="J213" s="429" t="n">
        <f aca="false">J209-J210-J211-J212</f>
        <v>2447829638.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5" t="s">
        <v>577</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125" t="s">
        <v>6</v>
      </c>
      <c r="E7" s="436"/>
      <c r="F7" s="436"/>
    </row>
    <row r="8" customFormat="false" ht="18.75" hidden="false" customHeight="false" outlineLevel="0" collapsed="false">
      <c r="A8" s="435"/>
      <c r="B8" s="435"/>
      <c r="C8" s="435"/>
      <c r="D8" s="127" t="s">
        <v>7</v>
      </c>
      <c r="E8" s="436"/>
      <c r="F8" s="436"/>
    </row>
    <row r="9" customFormat="false" ht="18.75" hidden="false" customHeight="false" outlineLevel="0" collapsed="false">
      <c r="A9" s="435"/>
      <c r="B9" s="435"/>
      <c r="C9" s="435"/>
      <c r="D9" s="129" t="s">
        <v>578</v>
      </c>
      <c r="E9" s="3"/>
      <c r="F9" s="3"/>
    </row>
    <row r="10" customFormat="false" ht="25.5" hidden="false" customHeight="true" outlineLevel="0" collapsed="false">
      <c r="A10" s="435" t="s">
        <v>579</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89</v>
      </c>
      <c r="B12" s="437"/>
      <c r="C12" s="437"/>
      <c r="D12" s="437"/>
    </row>
    <row r="13" customFormat="false" ht="18.75" hidden="false" customHeight="false" outlineLevel="0" collapsed="false">
      <c r="D13" s="435"/>
    </row>
    <row r="14" customFormat="false" ht="20.45" hidden="false" customHeight="true" outlineLevel="0" collapsed="false">
      <c r="A14" s="15" t="s">
        <v>580</v>
      </c>
      <c r="B14" s="15"/>
      <c r="C14" s="15"/>
      <c r="D14" s="15"/>
    </row>
    <row r="15" customFormat="false" ht="18.75" hidden="false" customHeight="false" outlineLevel="0" collapsed="false">
      <c r="D15" s="438" t="s">
        <v>581</v>
      </c>
    </row>
    <row r="16" customFormat="false" ht="70.5" hidden="false" customHeight="true" outlineLevel="0" collapsed="false">
      <c r="A16" s="216" t="s">
        <v>582</v>
      </c>
      <c r="B16" s="216" t="s">
        <v>583</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4</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5</v>
      </c>
      <c r="C22" s="450"/>
      <c r="D22" s="451" t="n">
        <f aca="false">'додаток 1 '!D123</f>
        <v>15598700</v>
      </c>
    </row>
    <row r="23" customFormat="false" ht="24" hidden="false" customHeight="true" outlineLevel="0" collapsed="false">
      <c r="A23" s="447" t="n">
        <f aca="false">'додаток 1 '!A124</f>
        <v>41033900</v>
      </c>
      <c r="B23" s="452" t="s">
        <v>586</v>
      </c>
      <c r="C23" s="452"/>
      <c r="D23" s="449" t="n">
        <f aca="false">'додаток 1 '!D124</f>
        <v>319989300</v>
      </c>
    </row>
    <row r="24" customFormat="false" ht="25.5" hidden="false" customHeight="true" outlineLevel="0" collapsed="false">
      <c r="A24" s="219" t="n">
        <v>9900000000</v>
      </c>
      <c r="B24" s="450" t="s">
        <v>585</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87</v>
      </c>
      <c r="C26" s="450"/>
      <c r="D26" s="451" t="n">
        <f aca="false">'додаток 1 '!D128</f>
        <v>5312500</v>
      </c>
    </row>
    <row r="27" customFormat="false" ht="275.25" hidden="true" customHeight="true" outlineLevel="0" collapsed="false">
      <c r="A27" s="453" t="n">
        <v>41050400</v>
      </c>
      <c r="B27" s="454" t="s">
        <v>129</v>
      </c>
      <c r="C27" s="454"/>
      <c r="D27" s="449" t="n">
        <f aca="false">D28</f>
        <v>53482312</v>
      </c>
    </row>
    <row r="28" customFormat="false" ht="18.75" hidden="true" customHeight="true" outlineLevel="0" collapsed="false">
      <c r="A28" s="219" t="n">
        <v>1010000000</v>
      </c>
      <c r="B28" s="450" t="s">
        <v>587</v>
      </c>
      <c r="C28" s="450"/>
      <c r="D28" s="451" t="n">
        <f aca="false">'додаток 1 '!D131</f>
        <v>53482312</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87</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87</v>
      </c>
      <c r="C32" s="450"/>
      <c r="D32" s="451" t="n">
        <f aca="false">'додаток 1 '!D133</f>
        <v>44295004</v>
      </c>
    </row>
    <row r="33" customFormat="false" ht="26.25" hidden="true" customHeight="true" outlineLevel="0" collapsed="false">
      <c r="A33" s="219" t="n">
        <v>10100000000</v>
      </c>
      <c r="B33" s="450" t="s">
        <v>587</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87</v>
      </c>
      <c r="C35" s="450"/>
      <c r="D35" s="451" t="n">
        <f aca="false">'додаток 1 '!D129</f>
        <v>2769875</v>
      </c>
    </row>
    <row r="36" customFormat="false" ht="264" hidden="false" customHeight="true" outlineLevel="0" collapsed="false">
      <c r="A36" s="453" t="n">
        <v>41050400</v>
      </c>
      <c r="B36" s="458" t="s">
        <v>129</v>
      </c>
      <c r="C36" s="458"/>
      <c r="D36" s="449" t="n">
        <f aca="false">D37</f>
        <v>53482312</v>
      </c>
    </row>
    <row r="37" customFormat="false" ht="23.25" hidden="false" customHeight="true" outlineLevel="0" collapsed="false">
      <c r="A37" s="219" t="n">
        <v>10100000000</v>
      </c>
      <c r="B37" s="450" t="s">
        <v>587</v>
      </c>
      <c r="C37" s="450"/>
      <c r="D37" s="451" t="n">
        <f aca="false">'додаток 1 '!D131</f>
        <v>53482312</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87</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87</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87</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87</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87</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87</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87</v>
      </c>
      <c r="C51" s="450"/>
      <c r="D51" s="462" t="n">
        <f aca="false">'додаток 1 '!D141</f>
        <v>291851.26</v>
      </c>
    </row>
    <row r="52" customFormat="false" ht="58.15" hidden="false" customHeight="true" outlineLevel="0" collapsed="false">
      <c r="A52" s="453" t="n">
        <v>41053300</v>
      </c>
      <c r="B52" s="454" t="s">
        <v>588</v>
      </c>
      <c r="C52" s="454"/>
      <c r="D52" s="459" t="n">
        <f aca="false">'додаток 1 '!D143</f>
        <v>10300000</v>
      </c>
    </row>
    <row r="53" customFormat="false" ht="18.75" hidden="false" customHeight="true" outlineLevel="0" collapsed="false">
      <c r="A53" s="463" t="n">
        <v>1050100000</v>
      </c>
      <c r="B53" s="464" t="s">
        <v>589</v>
      </c>
      <c r="C53" s="464"/>
      <c r="D53" s="460" t="n">
        <v>0</v>
      </c>
    </row>
    <row r="54" customFormat="false" ht="18.75" hidden="false" customHeight="true" outlineLevel="0" collapsed="false">
      <c r="A54" s="463" t="n">
        <v>1050400000</v>
      </c>
      <c r="B54" s="450" t="s">
        <v>590</v>
      </c>
      <c r="C54" s="450"/>
      <c r="D54" s="460" t="n">
        <v>6000000</v>
      </c>
    </row>
    <row r="55" customFormat="false" ht="18.75" hidden="false" customHeight="true" outlineLevel="0" collapsed="false">
      <c r="A55" s="463" t="n">
        <v>1052300000</v>
      </c>
      <c r="B55" s="450" t="s">
        <v>591</v>
      </c>
      <c r="C55" s="450"/>
      <c r="D55" s="460" t="n">
        <f aca="false">2500000+300000</f>
        <v>2800000</v>
      </c>
    </row>
    <row r="56" customFormat="false" ht="18.75" hidden="false" customHeight="true" outlineLevel="0" collapsed="false">
      <c r="A56" s="465" t="n">
        <v>1052400000</v>
      </c>
      <c r="B56" s="450" t="s">
        <v>592</v>
      </c>
      <c r="C56" s="450"/>
      <c r="D56" s="460" t="n">
        <v>1500000</v>
      </c>
    </row>
    <row r="57" customFormat="false" ht="18.75" hidden="true" customHeight="true" outlineLevel="0" collapsed="false">
      <c r="A57" s="466" t="n">
        <v>41053400</v>
      </c>
      <c r="B57" s="467" t="s">
        <v>593</v>
      </c>
      <c r="C57" s="467"/>
      <c r="D57" s="459" t="n">
        <f aca="false">D58</f>
        <v>0</v>
      </c>
    </row>
    <row r="58" customFormat="false" ht="18.75" hidden="true" customHeight="true" outlineLevel="0" collapsed="false">
      <c r="A58" s="219" t="n">
        <v>10100000000</v>
      </c>
      <c r="B58" s="450" t="s">
        <v>587</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87</v>
      </c>
      <c r="C60" s="450"/>
      <c r="D60" s="460" t="n">
        <f aca="false">3100000+210000+351000</f>
        <v>3661000</v>
      </c>
    </row>
    <row r="61" customFormat="false" ht="18.75" hidden="true" customHeight="true" outlineLevel="0" collapsed="false">
      <c r="A61" s="465" t="n">
        <v>10501000000</v>
      </c>
      <c r="B61" s="464" t="s">
        <v>594</v>
      </c>
      <c r="C61" s="464"/>
      <c r="D61" s="451" t="n">
        <v>0</v>
      </c>
    </row>
    <row r="62" customFormat="false" ht="18.75" hidden="false" customHeight="true" outlineLevel="0" collapsed="false">
      <c r="A62" s="463" t="n">
        <v>10504000000</v>
      </c>
      <c r="B62" s="450" t="s">
        <v>590</v>
      </c>
      <c r="C62" s="450"/>
      <c r="D62" s="451" t="n">
        <f aca="false">325700+250000+67900+34000</f>
        <v>677600</v>
      </c>
    </row>
    <row r="63" customFormat="false" ht="18.75" hidden="false" customHeight="true" outlineLevel="0" collapsed="false">
      <c r="A63" s="463" t="n">
        <v>10523000000</v>
      </c>
      <c r="B63" s="450" t="s">
        <v>591</v>
      </c>
      <c r="C63" s="450"/>
      <c r="D63" s="451" t="n">
        <f aca="false">40000+80000+100000</f>
        <v>220000</v>
      </c>
    </row>
    <row r="64" customFormat="false" ht="18.75" hidden="false" customHeight="true" outlineLevel="0" collapsed="false">
      <c r="A64" s="463" t="n">
        <v>10524000000</v>
      </c>
      <c r="B64" s="450" t="s">
        <v>592</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87</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87</v>
      </c>
      <c r="C68" s="450"/>
      <c r="D68" s="455" t="n">
        <f aca="false">'додаток 1 '!D149</f>
        <v>645009</v>
      </c>
    </row>
    <row r="69" customFormat="false" ht="20.45" hidden="false" customHeight="true" outlineLevel="0" collapsed="false">
      <c r="A69" s="440" t="s">
        <v>595</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5</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5</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5</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87</v>
      </c>
      <c r="C77" s="450"/>
      <c r="D77" s="451" t="n">
        <f aca="false">'додаток 1 '!E136</f>
        <v>1750000</v>
      </c>
    </row>
    <row r="78" customFormat="false" ht="18.75" hidden="false" customHeight="true" outlineLevel="0" collapsed="false">
      <c r="A78" s="472" t="s">
        <v>169</v>
      </c>
      <c r="B78" s="473" t="s">
        <v>596</v>
      </c>
      <c r="C78" s="473"/>
      <c r="D78" s="474" t="n">
        <f aca="false">D79+D80</f>
        <v>699894642.86</v>
      </c>
      <c r="E78" s="220"/>
    </row>
    <row r="79" customFormat="false" ht="18.75" hidden="false" customHeight="true" outlineLevel="0" collapsed="false">
      <c r="A79" s="472" t="s">
        <v>169</v>
      </c>
      <c r="B79" s="473" t="s">
        <v>197</v>
      </c>
      <c r="C79" s="473"/>
      <c r="D79" s="474" t="n">
        <f aca="false">D23+D25+D44+D52+D59+D50+D65+D46+D34+D36+D38+D40+D48+D21+D67+D42</f>
        <v>498388338.86</v>
      </c>
      <c r="E79" s="475" t="n">
        <f aca="false">D79-'[1]додаток 5'!$D$79</f>
        <v>0</v>
      </c>
    </row>
    <row r="80" customFormat="false" ht="18.75" hidden="false" customHeight="true" outlineLevel="0" collapsed="false">
      <c r="A80" s="472" t="s">
        <v>169</v>
      </c>
      <c r="B80" s="473" t="s">
        <v>198</v>
      </c>
      <c r="C80" s="473"/>
      <c r="D80" s="476" t="n">
        <f aca="false">D70+D72+D76+D74</f>
        <v>201506304</v>
      </c>
      <c r="E80" s="477" t="n">
        <f aca="false">D80-'[1]додаток 5'!$D$80</f>
        <v>0</v>
      </c>
    </row>
    <row r="81" s="229" customFormat="true" ht="18.75" hidden="false" customHeight="false" outlineLevel="0" collapsed="false">
      <c r="A81" s="478"/>
      <c r="B81" s="478"/>
      <c r="C81" s="478"/>
      <c r="D81" s="479" t="n">
        <f aca="false">D78-'[1]додаток 5'!$D$78</f>
        <v>0</v>
      </c>
      <c r="E81" s="220"/>
    </row>
    <row r="82" customFormat="false" ht="18" hidden="false" customHeight="true" outlineLevel="0" collapsed="false">
      <c r="A82" s="15" t="s">
        <v>597</v>
      </c>
      <c r="B82" s="15"/>
      <c r="C82" s="15"/>
      <c r="D82" s="15"/>
    </row>
    <row r="83" customFormat="false" ht="18.75" hidden="false" customHeight="false" outlineLevel="0" collapsed="false">
      <c r="A83" s="13"/>
      <c r="B83" s="13"/>
      <c r="C83" s="13"/>
      <c r="D83" s="438" t="s">
        <v>581</v>
      </c>
    </row>
    <row r="84" customFormat="false" ht="131.25" hidden="false" customHeight="false" outlineLevel="0" collapsed="false">
      <c r="A84" s="131" t="s">
        <v>598</v>
      </c>
      <c r="B84" s="131" t="s">
        <v>599</v>
      </c>
      <c r="C84" s="216" t="s">
        <v>600</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1</v>
      </c>
      <c r="B86" s="440"/>
      <c r="C86" s="440"/>
      <c r="D86" s="440"/>
    </row>
    <row r="87" customFormat="false" ht="24" hidden="true" customHeight="true" outlineLevel="0" collapsed="false">
      <c r="A87" s="447" t="n">
        <v>3719110</v>
      </c>
      <c r="B87" s="447" t="n">
        <v>9110</v>
      </c>
      <c r="C87" s="480" t="s">
        <v>602</v>
      </c>
      <c r="D87" s="449"/>
    </row>
    <row r="88" customFormat="false" ht="21.75" hidden="true" customHeight="true" outlineLevel="0" collapsed="false">
      <c r="A88" s="219" t="n">
        <v>99000000000</v>
      </c>
      <c r="B88" s="395"/>
      <c r="C88" s="395" t="s">
        <v>585</v>
      </c>
      <c r="D88" s="451"/>
    </row>
    <row r="89" customFormat="false" ht="21.75" hidden="true" customHeight="true" outlineLevel="0" collapsed="false">
      <c r="A89" s="447" t="n">
        <v>3719150</v>
      </c>
      <c r="B89" s="447" t="n">
        <v>9150</v>
      </c>
      <c r="C89" s="481" t="s">
        <v>127</v>
      </c>
      <c r="D89" s="449" t="n">
        <f aca="false">D90+D91</f>
        <v>0</v>
      </c>
    </row>
    <row r="90" customFormat="false" ht="21.75" hidden="true" customHeight="true" outlineLevel="0" collapsed="false">
      <c r="A90" s="219" t="n">
        <v>10100000000</v>
      </c>
      <c r="B90" s="395"/>
      <c r="C90" s="395" t="s">
        <v>587</v>
      </c>
      <c r="D90" s="451"/>
    </row>
    <row r="91" customFormat="false" ht="21.75" hidden="true" customHeight="true" outlineLevel="0" collapsed="false">
      <c r="A91" s="439" t="n">
        <v>10306200000</v>
      </c>
      <c r="B91" s="482"/>
      <c r="C91" s="395" t="s">
        <v>603</v>
      </c>
      <c r="D91" s="451"/>
    </row>
    <row r="92" customFormat="false" ht="21.75" hidden="false" customHeight="true" outlineLevel="0" collapsed="false">
      <c r="A92" s="453" t="n">
        <v>3719150</v>
      </c>
      <c r="B92" s="453" t="n">
        <v>9150</v>
      </c>
      <c r="C92" s="480" t="s">
        <v>127</v>
      </c>
      <c r="D92" s="449" t="n">
        <f aca="false">D93</f>
        <v>800000</v>
      </c>
    </row>
    <row r="93" customFormat="false" ht="21.75" hidden="false" customHeight="true" outlineLevel="0" collapsed="false">
      <c r="A93" s="439" t="n">
        <v>10306200000</v>
      </c>
      <c r="B93" s="482"/>
      <c r="C93" s="395" t="s">
        <v>603</v>
      </c>
      <c r="D93" s="451" t="n">
        <f aca="false">'Додаток 3'!F187</f>
        <v>800000</v>
      </c>
    </row>
    <row r="94" customFormat="false" ht="24" hidden="false" customHeight="true" outlineLevel="0" collapsed="false">
      <c r="A94" s="447" t="n">
        <v>3719770</v>
      </c>
      <c r="B94" s="447" t="n">
        <v>9770</v>
      </c>
      <c r="C94" s="481" t="s">
        <v>143</v>
      </c>
      <c r="D94" s="449" t="n">
        <f aca="false">D97+D95+D96</f>
        <v>477021</v>
      </c>
    </row>
    <row r="95" customFormat="false" ht="21" hidden="false" customHeight="true" outlineLevel="0" collapsed="false">
      <c r="A95" s="439" t="n">
        <v>10306200000</v>
      </c>
      <c r="B95" s="482"/>
      <c r="C95" s="395" t="s">
        <v>603</v>
      </c>
      <c r="D95" s="451" t="n">
        <v>300000</v>
      </c>
    </row>
    <row r="96" customFormat="false" ht="42.75" hidden="false" customHeight="true" outlineLevel="0" collapsed="false">
      <c r="A96" s="483" t="n">
        <v>10504000000</v>
      </c>
      <c r="B96" s="482"/>
      <c r="C96" s="484" t="s">
        <v>590</v>
      </c>
      <c r="D96" s="451" t="n">
        <v>177021</v>
      </c>
    </row>
    <row r="97" customFormat="false" ht="21" hidden="true" customHeight="true" outlineLevel="0" collapsed="false">
      <c r="A97" s="485" t="n">
        <v>10501000000</v>
      </c>
      <c r="B97" s="219"/>
      <c r="C97" s="395" t="s">
        <v>594</v>
      </c>
      <c r="D97" s="451"/>
    </row>
    <row r="98" customFormat="false" ht="40.5" hidden="false" customHeight="true" outlineLevel="0" collapsed="false">
      <c r="A98" s="466" t="n">
        <v>3719800</v>
      </c>
      <c r="B98" s="453" t="n">
        <v>9800</v>
      </c>
      <c r="C98" s="481" t="s">
        <v>569</v>
      </c>
      <c r="D98" s="449" t="n">
        <f aca="false">D99</f>
        <v>31347992</v>
      </c>
    </row>
    <row r="99" customFormat="false" ht="26.25" hidden="false" customHeight="true" outlineLevel="0" collapsed="false">
      <c r="A99" s="219" t="n">
        <v>99000000000</v>
      </c>
      <c r="B99" s="453"/>
      <c r="C99" s="395" t="s">
        <v>585</v>
      </c>
      <c r="D99" s="451" t="n">
        <f aca="false">'Додаток 3'!E189</f>
        <v>31347992</v>
      </c>
    </row>
    <row r="100" customFormat="false" ht="33" hidden="false" customHeight="true" outlineLevel="0" collapsed="false">
      <c r="A100" s="440" t="s">
        <v>604</v>
      </c>
      <c r="B100" s="440"/>
      <c r="C100" s="440"/>
      <c r="D100" s="440"/>
    </row>
    <row r="101" customFormat="false" ht="37.5" hidden="true" customHeight="false" outlineLevel="0" collapsed="false">
      <c r="A101" s="486" t="s">
        <v>605</v>
      </c>
      <c r="B101" s="487" t="s">
        <v>606</v>
      </c>
      <c r="C101" s="488" t="s">
        <v>607</v>
      </c>
      <c r="D101" s="449" t="e">
        <f aca="false">D102</f>
        <v>#REF!</v>
      </c>
    </row>
    <row r="102" customFormat="false" ht="18.75" hidden="true" customHeight="false" outlineLevel="0" collapsed="false">
      <c r="A102" s="219" t="n">
        <v>10100000000</v>
      </c>
      <c r="B102" s="450"/>
      <c r="C102" s="489" t="s">
        <v>587</v>
      </c>
      <c r="D102" s="451" t="e">
        <f aca="false">#REF!</f>
        <v>#REF!</v>
      </c>
    </row>
    <row r="103" customFormat="false" ht="18.75" hidden="true" customHeight="false" outlineLevel="0" collapsed="false">
      <c r="A103" s="486" t="s">
        <v>565</v>
      </c>
      <c r="B103" s="487" t="s">
        <v>566</v>
      </c>
      <c r="C103" s="490" t="s">
        <v>143</v>
      </c>
      <c r="D103" s="449" t="n">
        <f aca="false">D104</f>
        <v>0</v>
      </c>
    </row>
    <row r="104" customFormat="false" ht="18.75" hidden="true" customHeight="false" outlineLevel="0" collapsed="false">
      <c r="A104" s="219" t="n">
        <v>10100000000</v>
      </c>
      <c r="B104" s="450"/>
      <c r="C104" s="489" t="s">
        <v>587</v>
      </c>
      <c r="D104" s="451"/>
    </row>
    <row r="105" customFormat="false" ht="24.75" hidden="false" customHeight="true" outlineLevel="0" collapsed="false">
      <c r="A105" s="447" t="n">
        <v>3719770</v>
      </c>
      <c r="B105" s="447" t="n">
        <v>9770</v>
      </c>
      <c r="C105" s="481" t="s">
        <v>143</v>
      </c>
      <c r="D105" s="449" t="n">
        <f aca="false">D107+D108+D106</f>
        <v>4987500</v>
      </c>
    </row>
    <row r="106" customFormat="false" ht="24.75" hidden="false" customHeight="true" outlineLevel="0" collapsed="false">
      <c r="A106" s="219" t="n">
        <v>1010000000</v>
      </c>
      <c r="B106" s="447"/>
      <c r="C106" s="450" t="s">
        <v>587</v>
      </c>
      <c r="D106" s="451" t="n">
        <v>1207500</v>
      </c>
    </row>
    <row r="107" customFormat="false" ht="18.75" hidden="false" customHeight="false" outlineLevel="0" collapsed="false">
      <c r="A107" s="439" t="n">
        <v>10306200000</v>
      </c>
      <c r="B107" s="482"/>
      <c r="C107" s="395" t="s">
        <v>603</v>
      </c>
      <c r="D107" s="451" t="n">
        <f aca="false">'Додаток 3'!K188-D106</f>
        <v>3780000</v>
      </c>
    </row>
    <row r="108" customFormat="false" ht="37.5" hidden="true" customHeight="false" outlineLevel="0" collapsed="false">
      <c r="A108" s="483" t="n">
        <v>10504000000</v>
      </c>
      <c r="B108" s="482"/>
      <c r="C108" s="484" t="s">
        <v>590</v>
      </c>
      <c r="D108" s="451"/>
    </row>
    <row r="109" customFormat="false" ht="43.5" hidden="false" customHeight="true" outlineLevel="0" collapsed="false">
      <c r="A109" s="466" t="n">
        <v>3719800</v>
      </c>
      <c r="B109" s="453" t="n">
        <v>9800</v>
      </c>
      <c r="C109" s="481" t="s">
        <v>569</v>
      </c>
      <c r="D109" s="449" t="n">
        <f aca="false">D110</f>
        <v>60483570</v>
      </c>
    </row>
    <row r="110" customFormat="false" ht="18.75" hidden="false" customHeight="false" outlineLevel="0" collapsed="false">
      <c r="A110" s="219" t="n">
        <v>99000000000</v>
      </c>
      <c r="B110" s="453"/>
      <c r="C110" s="395" t="s">
        <v>585</v>
      </c>
      <c r="D110" s="451" t="n">
        <f aca="false">'Додаток 3'!J189</f>
        <v>60483570</v>
      </c>
    </row>
    <row r="111" customFormat="false" ht="18.75" hidden="false" customHeight="true" outlineLevel="0" collapsed="false">
      <c r="A111" s="472" t="s">
        <v>169</v>
      </c>
      <c r="B111" s="473" t="s">
        <v>596</v>
      </c>
      <c r="C111" s="473"/>
      <c r="D111" s="476" t="n">
        <f aca="false">D112+D113</f>
        <v>98096083</v>
      </c>
      <c r="E111" s="220"/>
    </row>
    <row r="112" customFormat="false" ht="18.75" hidden="false" customHeight="true" outlineLevel="0" collapsed="false">
      <c r="A112" s="472" t="s">
        <v>169</v>
      </c>
      <c r="B112" s="473" t="s">
        <v>197</v>
      </c>
      <c r="C112" s="473"/>
      <c r="D112" s="476" t="n">
        <f aca="false">D87+D94+D98+D89+D92</f>
        <v>32625013</v>
      </c>
      <c r="E112" s="475" t="n">
        <f aca="false">D112-'[1]додаток 5'!$D$112</f>
        <v>-750000</v>
      </c>
    </row>
    <row r="113" customFormat="false" ht="18.75" hidden="false" customHeight="true" outlineLevel="0" collapsed="false">
      <c r="A113" s="472" t="s">
        <v>169</v>
      </c>
      <c r="B113" s="473" t="s">
        <v>198</v>
      </c>
      <c r="C113" s="473"/>
      <c r="D113" s="476" t="n">
        <f aca="false">D105+D109</f>
        <v>65471070</v>
      </c>
      <c r="E113" s="475" t="n">
        <f aca="false">D113-'[1]додаток 5'!$D$113</f>
        <v>0</v>
      </c>
    </row>
    <row r="114" s="229" customFormat="true" ht="18.75" hidden="false" customHeight="false" outlineLevel="0" collapsed="false">
      <c r="A114" s="478"/>
      <c r="B114" s="478"/>
      <c r="C114" s="478"/>
      <c r="D114" s="491" t="n">
        <f aca="false">D111-'[1]додаток 5'!$D$111</f>
        <v>-750000</v>
      </c>
      <c r="E114" s="220"/>
    </row>
    <row r="115" customFormat="false" ht="23.25" hidden="false" customHeight="false" outlineLevel="0" collapsed="false">
      <c r="A115" s="492" t="s">
        <v>608</v>
      </c>
      <c r="B115" s="397"/>
      <c r="C115" s="397"/>
      <c r="D115" s="397"/>
      <c r="E115" s="397"/>
      <c r="F115" s="116"/>
      <c r="G115" s="419"/>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3"/>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6" t="s">
        <v>609</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H4" s="498" t="s">
        <v>150</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272"/>
      <c r="H7" s="8" t="s">
        <v>6</v>
      </c>
      <c r="I7" s="8"/>
      <c r="J7" s="8"/>
      <c r="K7" s="500"/>
    </row>
    <row r="8" customFormat="false" ht="20.25" hidden="false" customHeight="true" outlineLevel="0" collapsed="false">
      <c r="H8" s="11" t="s">
        <v>7</v>
      </c>
      <c r="I8" s="11"/>
      <c r="J8" s="11"/>
      <c r="K8" s="497"/>
    </row>
    <row r="9" customFormat="false" ht="21.75" hidden="false" customHeight="true" outlineLevel="0" collapsed="false">
      <c r="H9" s="496" t="s">
        <v>610</v>
      </c>
      <c r="I9" s="496"/>
      <c r="J9" s="496"/>
      <c r="K9" s="497"/>
    </row>
    <row r="10" customFormat="false" ht="42.75" hidden="false" customHeight="true" outlineLevel="0" collapsed="false">
      <c r="A10" s="501" t="s">
        <v>611</v>
      </c>
      <c r="B10" s="501"/>
      <c r="C10" s="501"/>
      <c r="D10" s="501"/>
      <c r="E10" s="501"/>
      <c r="F10" s="501"/>
      <c r="G10" s="501"/>
      <c r="H10" s="501"/>
      <c r="I10" s="501"/>
      <c r="J10" s="501"/>
      <c r="K10" s="497"/>
    </row>
    <row r="11" customFormat="false" ht="18.75" hidden="false" customHeight="true" outlineLevel="0" collapsed="false">
      <c r="C11" s="502"/>
      <c r="D11" s="502"/>
      <c r="E11" s="503"/>
      <c r="F11" s="503"/>
      <c r="G11" s="504"/>
      <c r="H11" s="504"/>
      <c r="I11" s="505"/>
      <c r="J11" s="506"/>
      <c r="K11" s="497"/>
    </row>
    <row r="12" customFormat="false" ht="18.75" hidden="false" customHeight="true" outlineLevel="0" collapsed="false">
      <c r="A12" s="166" t="n">
        <v>1053100000</v>
      </c>
      <c r="B12" s="166"/>
      <c r="C12" s="502"/>
      <c r="D12" s="502"/>
      <c r="E12" s="503"/>
      <c r="F12" s="503"/>
      <c r="G12" s="504"/>
      <c r="H12" s="504"/>
      <c r="I12" s="505"/>
      <c r="J12" s="506"/>
      <c r="K12" s="497"/>
    </row>
    <row r="13" customFormat="false" ht="18.75" hidden="false" customHeight="true" outlineLevel="0" collapsed="false">
      <c r="A13" s="212" t="s">
        <v>189</v>
      </c>
      <c r="B13" s="212"/>
      <c r="C13" s="502"/>
      <c r="D13" s="502"/>
      <c r="E13" s="503"/>
      <c r="F13" s="503"/>
      <c r="G13" s="504"/>
      <c r="H13" s="504"/>
      <c r="J13" s="20" t="s">
        <v>11</v>
      </c>
      <c r="K13" s="497"/>
    </row>
    <row r="14" customFormat="false" ht="168" hidden="false" customHeight="true" outlineLevel="0" collapsed="false">
      <c r="A14" s="131" t="s">
        <v>190</v>
      </c>
      <c r="B14" s="131" t="s">
        <v>191</v>
      </c>
      <c r="C14" s="507" t="s">
        <v>192</v>
      </c>
      <c r="D14" s="507" t="s">
        <v>193</v>
      </c>
      <c r="E14" s="508" t="s">
        <v>612</v>
      </c>
      <c r="F14" s="508" t="s">
        <v>613</v>
      </c>
      <c r="G14" s="509" t="s">
        <v>614</v>
      </c>
      <c r="H14" s="510" t="s">
        <v>615</v>
      </c>
      <c r="I14" s="511" t="s">
        <v>616</v>
      </c>
      <c r="J14" s="512" t="s">
        <v>617</v>
      </c>
      <c r="K14" s="513"/>
    </row>
    <row r="15" customFormat="false" ht="18.75" hidden="false" customHeight="true" outlineLevel="0" collapsed="false">
      <c r="A15" s="216" t="n">
        <v>1</v>
      </c>
      <c r="B15" s="216" t="n">
        <v>2</v>
      </c>
      <c r="C15" s="514" t="n">
        <v>3</v>
      </c>
      <c r="D15" s="514" t="n">
        <v>4</v>
      </c>
      <c r="E15" s="514" t="n">
        <v>5</v>
      </c>
      <c r="F15" s="514" t="n">
        <v>6</v>
      </c>
      <c r="G15" s="515" t="n">
        <v>7</v>
      </c>
      <c r="H15" s="515" t="n">
        <v>8</v>
      </c>
      <c r="I15" s="516" t="n">
        <v>9</v>
      </c>
      <c r="J15" s="512" t="n">
        <v>10</v>
      </c>
      <c r="K15" s="513"/>
    </row>
    <row r="16" s="237" customFormat="true" ht="164.25" hidden="false" customHeight="true" outlineLevel="0" collapsed="false">
      <c r="A16" s="261" t="s">
        <v>473</v>
      </c>
      <c r="B16" s="262"/>
      <c r="C16" s="262"/>
      <c r="D16" s="263" t="s">
        <v>474</v>
      </c>
      <c r="E16" s="517"/>
      <c r="F16" s="517"/>
      <c r="G16" s="517"/>
      <c r="H16" s="517"/>
      <c r="I16" s="518" t="n">
        <f aca="false">I17</f>
        <v>217364206</v>
      </c>
      <c r="J16" s="519"/>
      <c r="K16" s="235"/>
    </row>
    <row r="17" s="237" customFormat="true" ht="158.25" hidden="false" customHeight="true" outlineLevel="0" collapsed="false">
      <c r="A17" s="295" t="s">
        <v>475</v>
      </c>
      <c r="B17" s="296"/>
      <c r="C17" s="296"/>
      <c r="D17" s="520" t="s">
        <v>474</v>
      </c>
      <c r="E17" s="521"/>
      <c r="F17" s="521"/>
      <c r="G17" s="522"/>
      <c r="H17" s="523"/>
      <c r="I17" s="524" t="n">
        <f aca="false">I21+I43+I18</f>
        <v>217364206</v>
      </c>
      <c r="J17" s="525"/>
      <c r="K17" s="235"/>
    </row>
    <row r="18" s="237" customFormat="true" ht="57" hidden="false" customHeight="true" outlineLevel="0" collapsed="false">
      <c r="A18" s="295"/>
      <c r="B18" s="526" t="n">
        <v>6000</v>
      </c>
      <c r="C18" s="296"/>
      <c r="D18" s="282" t="s">
        <v>248</v>
      </c>
      <c r="E18" s="521"/>
      <c r="F18" s="521"/>
      <c r="G18" s="522"/>
      <c r="H18" s="523"/>
      <c r="I18" s="524" t="n">
        <f aca="false">I19</f>
        <v>200000</v>
      </c>
      <c r="J18" s="525"/>
      <c r="K18" s="235"/>
    </row>
    <row r="19" s="237" customFormat="true" ht="59.25" hidden="false" customHeight="true" outlineLevel="0" collapsed="false">
      <c r="A19" s="273" t="s">
        <v>494</v>
      </c>
      <c r="B19" s="273" t="s">
        <v>495</v>
      </c>
      <c r="C19" s="273" t="s">
        <v>486</v>
      </c>
      <c r="D19" s="274" t="s">
        <v>496</v>
      </c>
      <c r="E19" s="521"/>
      <c r="F19" s="521"/>
      <c r="G19" s="522"/>
      <c r="H19" s="523"/>
      <c r="I19" s="524" t="n">
        <f aca="false">I20</f>
        <v>200000</v>
      </c>
      <c r="J19" s="525"/>
      <c r="K19" s="235"/>
    </row>
    <row r="20" s="237" customFormat="true" ht="130.5" hidden="false" customHeight="true" outlineLevel="0" collapsed="false">
      <c r="A20" s="295"/>
      <c r="B20" s="296"/>
      <c r="C20" s="296"/>
      <c r="D20" s="520"/>
      <c r="E20" s="527" t="s">
        <v>618</v>
      </c>
      <c r="F20" s="528" t="s">
        <v>619</v>
      </c>
      <c r="G20" s="529" t="n">
        <v>7190892</v>
      </c>
      <c r="H20" s="529" t="n">
        <v>7190892</v>
      </c>
      <c r="I20" s="530" t="n">
        <v>200000</v>
      </c>
      <c r="J20" s="530" t="n">
        <v>3</v>
      </c>
      <c r="K20" s="235"/>
    </row>
    <row r="21" customFormat="false" ht="49.5" hidden="false" customHeight="true" outlineLevel="0" collapsed="false">
      <c r="A21" s="239"/>
      <c r="B21" s="239" t="s">
        <v>501</v>
      </c>
      <c r="C21" s="239"/>
      <c r="D21" s="377" t="s">
        <v>234</v>
      </c>
      <c r="E21" s="285"/>
      <c r="F21" s="285"/>
      <c r="G21" s="531"/>
      <c r="H21" s="531"/>
      <c r="I21" s="532" t="n">
        <f aca="false">I24+I36+I39+I41</f>
        <v>208344206</v>
      </c>
      <c r="J21" s="533"/>
    </row>
    <row r="22" customFormat="false" ht="61.9" hidden="true" customHeight="true" outlineLevel="0" collapsed="false">
      <c r="A22" s="360" t="s">
        <v>620</v>
      </c>
      <c r="B22" s="534" t="n">
        <v>7300</v>
      </c>
      <c r="C22" s="317" t="s">
        <v>169</v>
      </c>
      <c r="D22" s="535" t="s">
        <v>621</v>
      </c>
      <c r="E22" s="285"/>
      <c r="F22" s="285"/>
      <c r="G22" s="531"/>
      <c r="H22" s="531"/>
      <c r="I22" s="536" t="e">
        <f aca="false">I23+#REF!+#REF!</f>
        <v>#REF!</v>
      </c>
      <c r="J22" s="533"/>
    </row>
    <row r="23" customFormat="false" ht="48.75" hidden="true" customHeight="true" outlineLevel="0" collapsed="false">
      <c r="A23" s="360" t="s">
        <v>622</v>
      </c>
      <c r="B23" s="534" t="n">
        <v>7320</v>
      </c>
      <c r="C23" s="360" t="s">
        <v>256</v>
      </c>
      <c r="D23" s="274" t="s">
        <v>623</v>
      </c>
      <c r="E23" s="285"/>
      <c r="F23" s="285"/>
      <c r="G23" s="531"/>
      <c r="H23" s="531"/>
      <c r="I23" s="536" t="e">
        <f aca="false">I24+#REF!+#REF!+#REF!</f>
        <v>#REF!</v>
      </c>
      <c r="J23" s="533"/>
    </row>
    <row r="24" customFormat="false" ht="56.45" hidden="false" customHeight="true" outlineLevel="0" collapsed="false">
      <c r="A24" s="360" t="s">
        <v>503</v>
      </c>
      <c r="B24" s="534" t="n">
        <v>7321</v>
      </c>
      <c r="C24" s="360" t="s">
        <v>256</v>
      </c>
      <c r="D24" s="274" t="s">
        <v>504</v>
      </c>
      <c r="E24" s="285"/>
      <c r="F24" s="285"/>
      <c r="G24" s="531"/>
      <c r="H24" s="531"/>
      <c r="I24" s="532" t="n">
        <f aca="false">SUM(I25:I35)-I26</f>
        <v>123950002</v>
      </c>
      <c r="J24" s="533"/>
    </row>
    <row r="25" customFormat="false" ht="130.5" hidden="false" customHeight="true" outlineLevel="0" collapsed="false">
      <c r="A25" s="537"/>
      <c r="B25" s="538"/>
      <c r="C25" s="537"/>
      <c r="D25" s="304"/>
      <c r="E25" s="245" t="s">
        <v>624</v>
      </c>
      <c r="F25" s="528" t="s">
        <v>625</v>
      </c>
      <c r="G25" s="539" t="n">
        <v>489503933</v>
      </c>
      <c r="H25" s="539" t="n">
        <v>214881458</v>
      </c>
      <c r="I25" s="540" t="n">
        <f aca="false">58500000-8000000+100849320-70649318</f>
        <v>80700002</v>
      </c>
      <c r="J25" s="533" t="n">
        <v>100</v>
      </c>
      <c r="K25" s="541" t="s">
        <v>626</v>
      </c>
    </row>
    <row r="26" customFormat="false" ht="67.5" hidden="false" customHeight="true" outlineLevel="0" collapsed="false">
      <c r="A26" s="537"/>
      <c r="B26" s="538"/>
      <c r="C26" s="537"/>
      <c r="D26" s="304"/>
      <c r="E26" s="381" t="s">
        <v>505</v>
      </c>
      <c r="F26" s="528"/>
      <c r="G26" s="539"/>
      <c r="H26" s="539"/>
      <c r="I26" s="542" t="n">
        <f aca="false">'Додаток 3'!K149</f>
        <v>30200002</v>
      </c>
      <c r="J26" s="533"/>
      <c r="K26" s="541"/>
    </row>
    <row r="27" customFormat="false" ht="225" hidden="false" customHeight="true" outlineLevel="0" collapsed="false">
      <c r="A27" s="537"/>
      <c r="B27" s="538"/>
      <c r="C27" s="537"/>
      <c r="D27" s="304"/>
      <c r="E27" s="293" t="s">
        <v>627</v>
      </c>
      <c r="F27" s="528" t="s">
        <v>619</v>
      </c>
      <c r="G27" s="540" t="n">
        <v>31810191</v>
      </c>
      <c r="H27" s="540" t="n">
        <v>31810191</v>
      </c>
      <c r="I27" s="540" t="n">
        <f aca="false">4000000+12000000-2000000-400000-1600000</f>
        <v>12000000</v>
      </c>
      <c r="J27" s="533" t="n">
        <v>100</v>
      </c>
      <c r="K27" s="541"/>
    </row>
    <row r="28" customFormat="false" ht="243.75" hidden="false" customHeight="true" outlineLevel="0" collapsed="false">
      <c r="A28" s="537"/>
      <c r="B28" s="538"/>
      <c r="C28" s="537"/>
      <c r="D28" s="304"/>
      <c r="E28" s="293" t="s">
        <v>628</v>
      </c>
      <c r="F28" s="528" t="s">
        <v>619</v>
      </c>
      <c r="G28" s="540" t="n">
        <v>34449368</v>
      </c>
      <c r="H28" s="540" t="n">
        <v>34449368</v>
      </c>
      <c r="I28" s="540" t="n">
        <f aca="false">4000000+13400000+2000000+400000-800000</f>
        <v>19000000</v>
      </c>
      <c r="J28" s="533" t="n">
        <v>100</v>
      </c>
      <c r="K28" s="541"/>
    </row>
    <row r="29" customFormat="false" ht="148.5" hidden="false" customHeight="true" outlineLevel="0" collapsed="false">
      <c r="A29" s="537"/>
      <c r="B29" s="538"/>
      <c r="C29" s="537"/>
      <c r="D29" s="304"/>
      <c r="E29" s="274" t="s">
        <v>629</v>
      </c>
      <c r="F29" s="528" t="s">
        <v>625</v>
      </c>
      <c r="G29" s="539" t="n">
        <v>86596640</v>
      </c>
      <c r="H29" s="539" t="n">
        <v>86596640</v>
      </c>
      <c r="I29" s="540" t="n">
        <f aca="false">10000000-1500000+1000000-3190000</f>
        <v>6310000</v>
      </c>
      <c r="J29" s="533" t="n">
        <v>100</v>
      </c>
      <c r="K29" s="543" t="s">
        <v>630</v>
      </c>
    </row>
    <row r="30" customFormat="false" ht="123.75" hidden="false" customHeight="true" outlineLevel="0" collapsed="false">
      <c r="A30" s="360"/>
      <c r="B30" s="361"/>
      <c r="C30" s="544"/>
      <c r="D30" s="312"/>
      <c r="E30" s="545" t="s">
        <v>631</v>
      </c>
      <c r="F30" s="528" t="s">
        <v>632</v>
      </c>
      <c r="G30" s="539" t="n">
        <v>77634899</v>
      </c>
      <c r="H30" s="539" t="n">
        <v>77634899</v>
      </c>
      <c r="I30" s="530" t="n">
        <f aca="false">1500000+500000-300000+3000000-3360000</f>
        <v>1340000</v>
      </c>
      <c r="J30" s="533" t="n">
        <v>2</v>
      </c>
    </row>
    <row r="31" customFormat="false" ht="243" hidden="false" customHeight="true" outlineLevel="0" collapsed="false">
      <c r="A31" s="360"/>
      <c r="B31" s="361"/>
      <c r="C31" s="544"/>
      <c r="D31" s="312"/>
      <c r="E31" s="545" t="s">
        <v>633</v>
      </c>
      <c r="F31" s="528" t="s">
        <v>632</v>
      </c>
      <c r="G31" s="539" t="n">
        <v>79980749</v>
      </c>
      <c r="H31" s="539" t="n">
        <v>79980749</v>
      </c>
      <c r="I31" s="530" t="n">
        <f aca="false">1500000-450000</f>
        <v>1050000</v>
      </c>
      <c r="J31" s="533" t="n">
        <v>100</v>
      </c>
    </row>
    <row r="32" customFormat="false" ht="9" hidden="true" customHeight="true" outlineLevel="0" collapsed="false">
      <c r="A32" s="360"/>
      <c r="B32" s="361"/>
      <c r="C32" s="544"/>
      <c r="D32" s="312"/>
      <c r="E32" s="545" t="s">
        <v>634</v>
      </c>
      <c r="F32" s="528" t="s">
        <v>632</v>
      </c>
      <c r="G32" s="539" t="n">
        <v>67904421</v>
      </c>
      <c r="H32" s="539" t="n">
        <v>67904421</v>
      </c>
      <c r="I32" s="530" t="n">
        <f aca="false">1500000-1500000</f>
        <v>0</v>
      </c>
      <c r="J32" s="533" t="n">
        <v>100</v>
      </c>
    </row>
    <row r="33" customFormat="false" ht="237" hidden="false" customHeight="true" outlineLevel="0" collapsed="false">
      <c r="A33" s="360"/>
      <c r="B33" s="361"/>
      <c r="C33" s="544"/>
      <c r="D33" s="312"/>
      <c r="E33" s="545" t="s">
        <v>635</v>
      </c>
      <c r="F33" s="528" t="s">
        <v>632</v>
      </c>
      <c r="G33" s="539" t="n">
        <v>67904421</v>
      </c>
      <c r="H33" s="539" t="n">
        <v>67904421</v>
      </c>
      <c r="I33" s="530" t="n">
        <f aca="false">1500000+200000</f>
        <v>1700000</v>
      </c>
      <c r="J33" s="533" t="n">
        <v>3</v>
      </c>
    </row>
    <row r="34" customFormat="false" ht="213.75" hidden="false" customHeight="true" outlineLevel="0" collapsed="false">
      <c r="A34" s="360"/>
      <c r="B34" s="361"/>
      <c r="C34" s="544"/>
      <c r="D34" s="312"/>
      <c r="E34" s="545" t="s">
        <v>636</v>
      </c>
      <c r="F34" s="528" t="s">
        <v>632</v>
      </c>
      <c r="G34" s="539" t="n">
        <v>262886255</v>
      </c>
      <c r="H34" s="539" t="n">
        <v>262886255</v>
      </c>
      <c r="I34" s="530" t="n">
        <v>950000</v>
      </c>
      <c r="J34" s="533" t="n">
        <v>1</v>
      </c>
    </row>
    <row r="35" customFormat="false" ht="188.25" hidden="false" customHeight="true" outlineLevel="0" collapsed="false">
      <c r="A35" s="360"/>
      <c r="B35" s="361"/>
      <c r="C35" s="544"/>
      <c r="D35" s="312"/>
      <c r="E35" s="545" t="s">
        <v>637</v>
      </c>
      <c r="F35" s="528" t="s">
        <v>632</v>
      </c>
      <c r="G35" s="539" t="n">
        <v>1000000</v>
      </c>
      <c r="H35" s="539" t="n">
        <v>1000000</v>
      </c>
      <c r="I35" s="530" t="n">
        <f aca="false">1000000-100000</f>
        <v>900000</v>
      </c>
      <c r="J35" s="533" t="n">
        <v>100</v>
      </c>
    </row>
    <row r="36" customFormat="false" ht="52.5" hidden="false" customHeight="true" outlineLevel="0" collapsed="false">
      <c r="A36" s="360" t="s">
        <v>506</v>
      </c>
      <c r="B36" s="534" t="n">
        <v>7322</v>
      </c>
      <c r="C36" s="360" t="s">
        <v>256</v>
      </c>
      <c r="D36" s="274" t="s">
        <v>507</v>
      </c>
      <c r="E36" s="545"/>
      <c r="F36" s="528"/>
      <c r="G36" s="539"/>
      <c r="H36" s="539"/>
      <c r="I36" s="546" t="n">
        <f aca="false">I37+I38</f>
        <v>1600000</v>
      </c>
      <c r="J36" s="533"/>
    </row>
    <row r="37" customFormat="false" ht="143.25" hidden="false" customHeight="true" outlineLevel="0" collapsed="false">
      <c r="A37" s="547"/>
      <c r="B37" s="548"/>
      <c r="C37" s="547"/>
      <c r="D37" s="375"/>
      <c r="E37" s="274" t="s">
        <v>638</v>
      </c>
      <c r="F37" s="549" t="s">
        <v>639</v>
      </c>
      <c r="G37" s="550" t="n">
        <v>247285850</v>
      </c>
      <c r="H37" s="550" t="n">
        <v>247285850</v>
      </c>
      <c r="I37" s="551" t="n">
        <f aca="false">1500000</f>
        <v>1500000</v>
      </c>
      <c r="J37" s="552" t="n">
        <v>100</v>
      </c>
    </row>
    <row r="38" customFormat="false" ht="168" hidden="false" customHeight="true" outlineLevel="0" collapsed="false">
      <c r="A38" s="547"/>
      <c r="B38" s="548"/>
      <c r="C38" s="547"/>
      <c r="D38" s="375"/>
      <c r="E38" s="316" t="s">
        <v>640</v>
      </c>
      <c r="F38" s="549" t="n">
        <v>2024</v>
      </c>
      <c r="G38" s="550" t="n">
        <v>100000</v>
      </c>
      <c r="H38" s="550" t="n">
        <v>100000</v>
      </c>
      <c r="I38" s="551" t="n">
        <v>100000</v>
      </c>
      <c r="J38" s="552" t="n">
        <v>100</v>
      </c>
    </row>
    <row r="39" customFormat="false" ht="96.75" hidden="false" customHeight="true" outlineLevel="0" collapsed="false">
      <c r="A39" s="360" t="s">
        <v>512</v>
      </c>
      <c r="B39" s="534" t="n">
        <v>7366</v>
      </c>
      <c r="C39" s="360" t="s">
        <v>268</v>
      </c>
      <c r="D39" s="274" t="s">
        <v>513</v>
      </c>
      <c r="E39" s="274"/>
      <c r="F39" s="528"/>
      <c r="G39" s="539"/>
      <c r="H39" s="539"/>
      <c r="I39" s="553" t="n">
        <f aca="false">I40</f>
        <v>29044020</v>
      </c>
      <c r="J39" s="533"/>
    </row>
    <row r="40" customFormat="false" ht="143.25" hidden="false" customHeight="true" outlineLevel="0" collapsed="false">
      <c r="A40" s="360"/>
      <c r="B40" s="534"/>
      <c r="C40" s="360"/>
      <c r="D40" s="274"/>
      <c r="E40" s="274" t="s">
        <v>641</v>
      </c>
      <c r="F40" s="528"/>
      <c r="G40" s="539"/>
      <c r="H40" s="539"/>
      <c r="I40" s="540" t="n">
        <v>29044020</v>
      </c>
      <c r="J40" s="533"/>
    </row>
    <row r="41" customFormat="false" ht="143.25" hidden="false" customHeight="true" outlineLevel="0" collapsed="false">
      <c r="A41" s="273" t="s">
        <v>516</v>
      </c>
      <c r="B41" s="319" t="n">
        <v>7381</v>
      </c>
      <c r="C41" s="273" t="s">
        <v>268</v>
      </c>
      <c r="D41" s="274" t="s">
        <v>517</v>
      </c>
      <c r="E41" s="545"/>
      <c r="F41" s="528"/>
      <c r="G41" s="539"/>
      <c r="H41" s="539"/>
      <c r="I41" s="553" t="n">
        <f aca="false">I42</f>
        <v>53750184</v>
      </c>
      <c r="J41" s="533"/>
    </row>
    <row r="42" customFormat="false" ht="143.25" hidden="false" customHeight="true" outlineLevel="0" collapsed="false">
      <c r="A42" s="360"/>
      <c r="B42" s="534"/>
      <c r="C42" s="360"/>
      <c r="D42" s="274"/>
      <c r="E42" s="274" t="s">
        <v>642</v>
      </c>
      <c r="F42" s="528"/>
      <c r="G42" s="539"/>
      <c r="H42" s="539"/>
      <c r="I42" s="540" t="n">
        <f aca="false">'Додаток 3'!K155</f>
        <v>53750184</v>
      </c>
      <c r="J42" s="533"/>
    </row>
    <row r="43" customFormat="false" ht="34.9" hidden="false" customHeight="true" outlineLevel="0" collapsed="false">
      <c r="A43" s="239"/>
      <c r="B43" s="239" t="s">
        <v>270</v>
      </c>
      <c r="C43" s="239"/>
      <c r="D43" s="377" t="s">
        <v>271</v>
      </c>
      <c r="E43" s="545"/>
      <c r="F43" s="554"/>
      <c r="G43" s="555"/>
      <c r="H43" s="555"/>
      <c r="I43" s="546" t="n">
        <f aca="false">I46+I44</f>
        <v>8820000</v>
      </c>
      <c r="J43" s="533"/>
    </row>
    <row r="44" customFormat="false" ht="100.5" hidden="false" customHeight="true" outlineLevel="0" collapsed="false">
      <c r="A44" s="556" t="s">
        <v>530</v>
      </c>
      <c r="B44" s="556" t="s">
        <v>273</v>
      </c>
      <c r="C44" s="556" t="s">
        <v>274</v>
      </c>
      <c r="D44" s="392" t="s">
        <v>275</v>
      </c>
      <c r="E44" s="545"/>
      <c r="F44" s="554"/>
      <c r="G44" s="555"/>
      <c r="H44" s="555"/>
      <c r="I44" s="530" t="n">
        <f aca="false">I45</f>
        <v>4650000</v>
      </c>
      <c r="J44" s="533"/>
    </row>
    <row r="45" customFormat="false" ht="147" hidden="false" customHeight="true" outlineLevel="0" collapsed="false">
      <c r="A45" s="239"/>
      <c r="B45" s="239"/>
      <c r="C45" s="239"/>
      <c r="D45" s="377"/>
      <c r="E45" s="316" t="s">
        <v>643</v>
      </c>
      <c r="F45" s="557" t="n">
        <v>2024</v>
      </c>
      <c r="G45" s="539" t="n">
        <v>8861418</v>
      </c>
      <c r="H45" s="539" t="n">
        <v>8861418</v>
      </c>
      <c r="I45" s="530" t="n">
        <f aca="false">7500000+750000-3600000</f>
        <v>4650000</v>
      </c>
      <c r="J45" s="533" t="n">
        <v>52</v>
      </c>
    </row>
    <row r="46" s="229" customFormat="true" ht="59.25" hidden="false" customHeight="true" outlineLevel="0" collapsed="false">
      <c r="A46" s="360" t="s">
        <v>531</v>
      </c>
      <c r="B46" s="360" t="s">
        <v>532</v>
      </c>
      <c r="C46" s="360" t="s">
        <v>278</v>
      </c>
      <c r="D46" s="274" t="s">
        <v>533</v>
      </c>
      <c r="E46" s="545"/>
      <c r="F46" s="554"/>
      <c r="G46" s="555"/>
      <c r="H46" s="555"/>
      <c r="I46" s="530" t="n">
        <f aca="false">I47+I48</f>
        <v>4170000</v>
      </c>
      <c r="J46" s="533"/>
    </row>
    <row r="47" s="229" customFormat="true" ht="199.5" hidden="false" customHeight="true" outlineLevel="0" collapsed="false">
      <c r="A47" s="558"/>
      <c r="B47" s="558"/>
      <c r="C47" s="558"/>
      <c r="D47" s="559"/>
      <c r="E47" s="274" t="s">
        <v>644</v>
      </c>
      <c r="F47" s="557" t="s">
        <v>632</v>
      </c>
      <c r="G47" s="539" t="n">
        <v>5050000</v>
      </c>
      <c r="H47" s="539" t="n">
        <v>5050000</v>
      </c>
      <c r="I47" s="530" t="n">
        <f aca="false">5000000-4700000</f>
        <v>300000</v>
      </c>
      <c r="J47" s="533" t="n">
        <v>100</v>
      </c>
    </row>
    <row r="48" s="229" customFormat="true" ht="199.5" hidden="false" customHeight="true" outlineLevel="0" collapsed="false">
      <c r="A48" s="558"/>
      <c r="B48" s="558"/>
      <c r="C48" s="558"/>
      <c r="D48" s="559"/>
      <c r="E48" s="274" t="s">
        <v>645</v>
      </c>
      <c r="F48" s="557" t="n">
        <v>2024</v>
      </c>
      <c r="G48" s="539" t="n">
        <v>4700000</v>
      </c>
      <c r="H48" s="539" t="n">
        <v>4700000</v>
      </c>
      <c r="I48" s="530" t="n">
        <f aca="false">4700000-830000</f>
        <v>3870000</v>
      </c>
      <c r="J48" s="533" t="n">
        <v>82</v>
      </c>
    </row>
    <row r="49" s="229" customFormat="true" ht="23.25" hidden="false" customHeight="false" outlineLevel="0" collapsed="false">
      <c r="A49" s="560"/>
      <c r="B49" s="560"/>
      <c r="C49" s="560"/>
      <c r="D49" s="560"/>
      <c r="E49" s="561" t="s">
        <v>646</v>
      </c>
      <c r="F49" s="561"/>
      <c r="G49" s="561"/>
      <c r="H49" s="561"/>
      <c r="I49" s="562" t="n">
        <f aca="false">I16</f>
        <v>217364206</v>
      </c>
      <c r="J49" s="563"/>
    </row>
    <row r="50" s="229" customFormat="true" ht="23.25" hidden="false" customHeight="false" outlineLevel="0" collapsed="false">
      <c r="A50" s="564"/>
      <c r="B50" s="564"/>
      <c r="C50" s="564"/>
      <c r="D50" s="564"/>
      <c r="E50" s="565"/>
      <c r="F50" s="565"/>
      <c r="G50" s="566"/>
      <c r="H50" s="566"/>
      <c r="I50" s="567" t="n">
        <f aca="false">I49-'[2]Додаток 6 '!$I$49</f>
        <v>-70649318</v>
      </c>
      <c r="J50" s="568"/>
    </row>
    <row r="51" customFormat="false" ht="23.25" hidden="false" customHeight="false" outlineLevel="0" collapsed="false">
      <c r="A51" s="24"/>
      <c r="B51" s="492" t="s">
        <v>207</v>
      </c>
      <c r="C51" s="417"/>
      <c r="D51" s="417"/>
      <c r="E51" s="492"/>
      <c r="F51" s="417"/>
      <c r="G51" s="117" t="s">
        <v>208</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04"/>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40" activePane="bottomLeft" state="frozen"/>
      <selection pane="topLeft" activeCell="B1" activeCellId="0" sqref="B1"/>
      <selection pane="bottomLeft" activeCell="I46" activeCellId="0" sqref="I4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0"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47</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18.7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648</v>
      </c>
      <c r="K8" s="573"/>
    </row>
    <row r="9" customFormat="false" ht="18.75" hidden="false" customHeight="false" outlineLevel="0" collapsed="false">
      <c r="J9" s="13" t="s">
        <v>649</v>
      </c>
      <c r="K9" s="572"/>
    </row>
    <row r="10" customFormat="false" ht="18" hidden="false" customHeight="false" outlineLevel="0" collapsed="false">
      <c r="I10" s="129"/>
      <c r="J10" s="14"/>
    </row>
    <row r="11" customFormat="false" ht="27" hidden="false" customHeight="true" outlineLevel="0" collapsed="false">
      <c r="B11" s="130" t="s">
        <v>650</v>
      </c>
      <c r="C11" s="130"/>
      <c r="D11" s="130"/>
      <c r="E11" s="130"/>
      <c r="F11" s="130"/>
      <c r="G11" s="130"/>
      <c r="H11" s="130"/>
      <c r="I11" s="130"/>
      <c r="J11" s="130"/>
      <c r="K11" s="130"/>
    </row>
    <row r="12" customFormat="false" ht="27" hidden="false" customHeight="true" outlineLevel="0" collapsed="false">
      <c r="B12" s="166" t="n">
        <v>1053100000</v>
      </c>
      <c r="C12" s="166"/>
      <c r="D12" s="574"/>
      <c r="E12" s="574"/>
      <c r="F12" s="574"/>
      <c r="G12" s="574"/>
      <c r="H12" s="574"/>
      <c r="I12" s="574"/>
      <c r="J12" s="574"/>
      <c r="K12" s="574"/>
    </row>
    <row r="13" customFormat="false" ht="20.25" hidden="false" customHeight="true" outlineLevel="0" collapsed="false">
      <c r="B13" s="212" t="s">
        <v>189</v>
      </c>
      <c r="C13" s="212"/>
      <c r="D13" s="575"/>
      <c r="K13" s="20" t="s">
        <v>11</v>
      </c>
    </row>
    <row r="14" customFormat="false" ht="31.5" hidden="false" customHeight="true" outlineLevel="0" collapsed="false">
      <c r="B14" s="131" t="s">
        <v>190</v>
      </c>
      <c r="C14" s="131" t="s">
        <v>191</v>
      </c>
      <c r="D14" s="576" t="s">
        <v>192</v>
      </c>
      <c r="E14" s="576" t="s">
        <v>193</v>
      </c>
      <c r="F14" s="216" t="s">
        <v>651</v>
      </c>
      <c r="G14" s="216" t="s">
        <v>652</v>
      </c>
      <c r="H14" s="216" t="s">
        <v>14</v>
      </c>
      <c r="I14" s="216" t="s">
        <v>15</v>
      </c>
      <c r="J14" s="216" t="s">
        <v>16</v>
      </c>
      <c r="K14" s="216"/>
    </row>
    <row r="15" customFormat="false" ht="105.75" hidden="false" customHeight="true" outlineLevel="0" collapsed="false">
      <c r="B15" s="131"/>
      <c r="C15" s="131"/>
      <c r="D15" s="576"/>
      <c r="E15" s="576"/>
      <c r="F15" s="216"/>
      <c r="G15" s="216"/>
      <c r="H15" s="216"/>
      <c r="I15" s="216"/>
      <c r="J15" s="216" t="s">
        <v>14</v>
      </c>
      <c r="K15" s="216" t="s">
        <v>18</v>
      </c>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row>
    <row r="17" customFormat="false" ht="69.75" hidden="false" customHeight="true" outlineLevel="0" collapsed="false">
      <c r="B17" s="578" t="s">
        <v>653</v>
      </c>
      <c r="C17" s="579"/>
      <c r="D17" s="579"/>
      <c r="E17" s="580" t="s">
        <v>226</v>
      </c>
      <c r="F17" s="578"/>
      <c r="G17" s="578"/>
      <c r="H17" s="581" t="n">
        <f aca="false">H19</f>
        <v>550000</v>
      </c>
      <c r="I17" s="581" t="n">
        <f aca="false">I19</f>
        <v>550000</v>
      </c>
      <c r="J17" s="581" t="n">
        <f aca="false">J19</f>
        <v>0</v>
      </c>
      <c r="K17" s="581" t="n">
        <f aca="false">K19</f>
        <v>0</v>
      </c>
      <c r="L17" s="543"/>
      <c r="M17" s="582"/>
    </row>
    <row r="18" customFormat="false" ht="59.25" hidden="false" customHeight="true" outlineLevel="0" collapsed="false">
      <c r="B18" s="377" t="s">
        <v>654</v>
      </c>
      <c r="C18" s="232"/>
      <c r="D18" s="232"/>
      <c r="E18" s="233" t="s">
        <v>226</v>
      </c>
      <c r="F18" s="377"/>
      <c r="G18" s="377"/>
      <c r="H18" s="583" t="n">
        <f aca="false">H19</f>
        <v>550000</v>
      </c>
      <c r="I18" s="583" t="n">
        <f aca="false">I19</f>
        <v>550000</v>
      </c>
      <c r="J18" s="583" t="n">
        <f aca="false">J19</f>
        <v>0</v>
      </c>
      <c r="K18" s="583" t="n">
        <f aca="false">K19</f>
        <v>0</v>
      </c>
      <c r="L18" s="543"/>
      <c r="M18" s="582"/>
    </row>
    <row r="19" customFormat="false" ht="29.25" hidden="false" customHeight="true" outlineLevel="0" collapsed="false">
      <c r="B19" s="239"/>
      <c r="C19" s="239" t="s">
        <v>228</v>
      </c>
      <c r="D19" s="239"/>
      <c r="E19" s="240" t="s">
        <v>229</v>
      </c>
      <c r="F19" s="377"/>
      <c r="G19" s="377"/>
      <c r="H19" s="583" t="n">
        <f aca="false">I19+J19</f>
        <v>550000</v>
      </c>
      <c r="I19" s="583" t="n">
        <f aca="false">I20</f>
        <v>550000</v>
      </c>
      <c r="J19" s="583" t="n">
        <f aca="false">J20</f>
        <v>0</v>
      </c>
      <c r="K19" s="583" t="n">
        <f aca="false">K20</f>
        <v>0</v>
      </c>
      <c r="L19" s="543"/>
    </row>
    <row r="20" customFormat="false" ht="98.25" hidden="false" customHeight="true" outlineLevel="0" collapsed="false">
      <c r="B20" s="584" t="s">
        <v>655</v>
      </c>
      <c r="C20" s="584" t="s">
        <v>656</v>
      </c>
      <c r="D20" s="584" t="s">
        <v>657</v>
      </c>
      <c r="E20" s="245" t="s">
        <v>233</v>
      </c>
      <c r="F20" s="392" t="s">
        <v>658</v>
      </c>
      <c r="G20" s="585" t="s">
        <v>659</v>
      </c>
      <c r="H20" s="586" t="n">
        <f aca="false">I20+J20</f>
        <v>550000</v>
      </c>
      <c r="I20" s="586" t="n">
        <f aca="false">'Додаток 3'!F30</f>
        <v>550000</v>
      </c>
      <c r="J20" s="586" t="n">
        <f aca="false">'Додаток 3'!G30</f>
        <v>0</v>
      </c>
      <c r="K20" s="586" t="n">
        <f aca="false">'Додаток 3'!H30</f>
        <v>0</v>
      </c>
      <c r="L20" s="543"/>
    </row>
    <row r="21" s="191" customFormat="true" ht="81.75" hidden="false" customHeight="true" outlineLevel="0" collapsed="false">
      <c r="B21" s="578" t="s">
        <v>660</v>
      </c>
      <c r="C21" s="579"/>
      <c r="D21" s="579"/>
      <c r="E21" s="580" t="s">
        <v>241</v>
      </c>
      <c r="F21" s="578"/>
      <c r="G21" s="578"/>
      <c r="H21" s="581" t="n">
        <f aca="false">H22</f>
        <v>10705160.53</v>
      </c>
      <c r="I21" s="581" t="n">
        <f aca="false">I22</f>
        <v>6149360.53</v>
      </c>
      <c r="J21" s="581" t="n">
        <f aca="false">J22</f>
        <v>4555800</v>
      </c>
      <c r="K21" s="581" t="n">
        <f aca="false">K22</f>
        <v>4555800</v>
      </c>
      <c r="L21" s="543" t="n">
        <f aca="false">J21-'[3]додаток 7 програми'!$J$21</f>
        <v>0</v>
      </c>
      <c r="M21" s="543" t="n">
        <f aca="false">J21-'[4]додаток 7 програми'!$J$21</f>
        <v>-375100</v>
      </c>
      <c r="N21" s="543"/>
      <c r="O21" s="543"/>
    </row>
    <row r="22" s="279" customFormat="true" ht="81.75" hidden="false" customHeight="true" outlineLevel="0" collapsed="false">
      <c r="B22" s="377" t="s">
        <v>661</v>
      </c>
      <c r="C22" s="232"/>
      <c r="D22" s="232"/>
      <c r="E22" s="233" t="s">
        <v>241</v>
      </c>
      <c r="F22" s="377"/>
      <c r="G22" s="377"/>
      <c r="H22" s="587" t="n">
        <f aca="false">H23+H28+H37</f>
        <v>10705160.53</v>
      </c>
      <c r="I22" s="587" t="n">
        <f aca="false">I23+I28+I37</f>
        <v>6149360.53</v>
      </c>
      <c r="J22" s="588" t="n">
        <f aca="false">J23+J28+J37</f>
        <v>4555800</v>
      </c>
      <c r="K22" s="588" t="n">
        <f aca="false">K23+K28+K37</f>
        <v>4555800</v>
      </c>
      <c r="L22" s="589"/>
      <c r="M22" s="590"/>
    </row>
    <row r="23" s="191" customFormat="true" ht="32.25" hidden="false" customHeight="true" outlineLevel="0" collapsed="false">
      <c r="B23" s="239"/>
      <c r="C23" s="239" t="s">
        <v>228</v>
      </c>
      <c r="D23" s="239"/>
      <c r="E23" s="240" t="s">
        <v>229</v>
      </c>
      <c r="F23" s="591"/>
      <c r="G23" s="591"/>
      <c r="H23" s="588" t="n">
        <f aca="false">I23+J23</f>
        <v>1732043</v>
      </c>
      <c r="I23" s="588" t="n">
        <f aca="false">'Додаток 3'!E37</f>
        <v>1732043</v>
      </c>
      <c r="J23" s="588" t="n">
        <f aca="false">'Додаток 3'!J37</f>
        <v>0</v>
      </c>
      <c r="K23" s="588" t="n">
        <f aca="false">K24</f>
        <v>0</v>
      </c>
      <c r="L23" s="543"/>
    </row>
    <row r="24" s="191" customFormat="true" ht="58.5" hidden="false" customHeight="true" outlineLevel="0" collapsed="false">
      <c r="B24" s="584" t="s">
        <v>662</v>
      </c>
      <c r="C24" s="584" t="s">
        <v>656</v>
      </c>
      <c r="D24" s="584" t="s">
        <v>657</v>
      </c>
      <c r="E24" s="245" t="s">
        <v>233</v>
      </c>
      <c r="F24" s="591"/>
      <c r="G24" s="591"/>
      <c r="H24" s="588" t="n">
        <f aca="false">I24+J24</f>
        <v>1732043</v>
      </c>
      <c r="I24" s="588" t="n">
        <f aca="false">I25+I26+I27</f>
        <v>1732043</v>
      </c>
      <c r="J24" s="588" t="n">
        <f aca="false">J25+J26</f>
        <v>0</v>
      </c>
      <c r="K24" s="588" t="n">
        <f aca="false">K25+K26</f>
        <v>0</v>
      </c>
      <c r="L24" s="543"/>
    </row>
    <row r="25" s="191" customFormat="true" ht="95.25" hidden="false" customHeight="true" outlineLevel="0" collapsed="false">
      <c r="B25" s="592"/>
      <c r="C25" s="592"/>
      <c r="D25" s="592"/>
      <c r="E25" s="245"/>
      <c r="F25" s="285" t="s">
        <v>663</v>
      </c>
      <c r="G25" s="585" t="s">
        <v>664</v>
      </c>
      <c r="H25" s="586" t="n">
        <f aca="false">I25</f>
        <v>690083</v>
      </c>
      <c r="I25" s="586" t="n">
        <f aca="false">700000-9917</f>
        <v>690083</v>
      </c>
      <c r="J25" s="586"/>
      <c r="K25" s="586"/>
      <c r="L25" s="543"/>
    </row>
    <row r="26" s="191" customFormat="true" ht="121.5" hidden="false" customHeight="true" outlineLevel="0" collapsed="false">
      <c r="B26" s="592"/>
      <c r="C26" s="592"/>
      <c r="D26" s="592"/>
      <c r="E26" s="245"/>
      <c r="F26" s="593" t="s">
        <v>665</v>
      </c>
      <c r="G26" s="594" t="s">
        <v>666</v>
      </c>
      <c r="H26" s="586" t="n">
        <f aca="false">I26</f>
        <v>569760</v>
      </c>
      <c r="I26" s="586" t="n">
        <f aca="false">570000-240</f>
        <v>569760</v>
      </c>
      <c r="J26" s="588"/>
      <c r="K26" s="586"/>
      <c r="L26" s="543"/>
    </row>
    <row r="27" s="191" customFormat="true" ht="218.25" hidden="false" customHeight="true" outlineLevel="0" collapsed="false">
      <c r="B27" s="592"/>
      <c r="C27" s="592"/>
      <c r="D27" s="592"/>
      <c r="E27" s="245"/>
      <c r="F27" s="593" t="s">
        <v>667</v>
      </c>
      <c r="G27" s="594" t="s">
        <v>668</v>
      </c>
      <c r="H27" s="586" t="n">
        <f aca="false">I27</f>
        <v>472200</v>
      </c>
      <c r="I27" s="586" t="n">
        <f aca="false">600000-127800</f>
        <v>472200</v>
      </c>
      <c r="J27" s="588"/>
      <c r="K27" s="586"/>
      <c r="L27" s="543"/>
    </row>
    <row r="28" s="191" customFormat="true" ht="27" hidden="false" customHeight="true" outlineLevel="0" collapsed="false">
      <c r="B28" s="239"/>
      <c r="C28" s="251" t="n">
        <v>7000</v>
      </c>
      <c r="D28" s="239"/>
      <c r="E28" s="240" t="s">
        <v>234</v>
      </c>
      <c r="F28" s="593"/>
      <c r="G28" s="593"/>
      <c r="H28" s="588" t="n">
        <f aca="false">H29+H31+H33+H35</f>
        <v>2973117.53</v>
      </c>
      <c r="I28" s="588" t="n">
        <f aca="false">I29+I31+I33+I35</f>
        <v>2973117.53</v>
      </c>
      <c r="J28" s="588" t="n">
        <f aca="false">J29+J31</f>
        <v>0</v>
      </c>
      <c r="K28" s="588" t="n">
        <f aca="false">K29+K31</f>
        <v>0</v>
      </c>
      <c r="L28" s="543"/>
    </row>
    <row r="29" s="191" customFormat="true" ht="47.25" hidden="false" customHeight="true" outlineLevel="0" collapsed="false">
      <c r="B29" s="556" t="s">
        <v>669</v>
      </c>
      <c r="C29" s="595" t="n">
        <v>7130</v>
      </c>
      <c r="D29" s="556" t="s">
        <v>236</v>
      </c>
      <c r="E29" s="596" t="s">
        <v>237</v>
      </c>
      <c r="F29" s="274"/>
      <c r="G29" s="594"/>
      <c r="H29" s="586" t="n">
        <f aca="false">H30</f>
        <v>2829000</v>
      </c>
      <c r="I29" s="586" t="n">
        <f aca="false">I30</f>
        <v>2829000</v>
      </c>
      <c r="J29" s="586" t="n">
        <f aca="false">J30</f>
        <v>0</v>
      </c>
      <c r="K29" s="586" t="n">
        <f aca="false">K30</f>
        <v>0</v>
      </c>
      <c r="L29" s="543"/>
    </row>
    <row r="30" s="191" customFormat="true" ht="192" hidden="false" customHeight="true" outlineLevel="0" collapsed="false">
      <c r="B30" s="556"/>
      <c r="C30" s="595"/>
      <c r="D30" s="556"/>
      <c r="E30" s="596"/>
      <c r="F30" s="274" t="s">
        <v>670</v>
      </c>
      <c r="G30" s="594" t="s">
        <v>671</v>
      </c>
      <c r="H30" s="586" t="n">
        <f aca="false">I30+J30</f>
        <v>2829000</v>
      </c>
      <c r="I30" s="586" t="n">
        <f aca="false">'Додаток 3'!E41</f>
        <v>2829000</v>
      </c>
      <c r="J30" s="586"/>
      <c r="K30" s="586"/>
      <c r="L30" s="543"/>
    </row>
    <row r="31" s="191" customFormat="true" ht="78.75" hidden="false" customHeight="true" outlineLevel="0" collapsed="false">
      <c r="B31" s="556" t="s">
        <v>254</v>
      </c>
      <c r="C31" s="556" t="s">
        <v>255</v>
      </c>
      <c r="D31" s="556" t="s">
        <v>256</v>
      </c>
      <c r="E31" s="245" t="s">
        <v>257</v>
      </c>
      <c r="F31" s="597"/>
      <c r="G31" s="597"/>
      <c r="H31" s="536" t="n">
        <f aca="false">H32</f>
        <v>4800</v>
      </c>
      <c r="I31" s="536" t="n">
        <f aca="false">I32</f>
        <v>4800</v>
      </c>
      <c r="J31" s="536" t="n">
        <f aca="false">J32</f>
        <v>0</v>
      </c>
      <c r="K31" s="536" t="n">
        <f aca="false">K32</f>
        <v>0</v>
      </c>
      <c r="L31" s="543"/>
    </row>
    <row r="32" s="191" customFormat="true" ht="105.75" hidden="false" customHeight="true" outlineLevel="0" collapsed="false">
      <c r="B32" s="598"/>
      <c r="C32" s="599"/>
      <c r="D32" s="598"/>
      <c r="E32" s="600"/>
      <c r="F32" s="601" t="s">
        <v>672</v>
      </c>
      <c r="G32" s="585" t="s">
        <v>673</v>
      </c>
      <c r="H32" s="586" t="n">
        <f aca="false">I32+J32</f>
        <v>4800</v>
      </c>
      <c r="I32" s="536" t="n">
        <f aca="false">'Додаток 3'!E42</f>
        <v>4800</v>
      </c>
      <c r="J32" s="536" t="n">
        <f aca="false">'Додаток 3'!J42</f>
        <v>0</v>
      </c>
      <c r="K32" s="536" t="n">
        <f aca="false">'Додаток 3'!K42</f>
        <v>0</v>
      </c>
      <c r="L32" s="543"/>
    </row>
    <row r="33" s="191" customFormat="true" ht="105.75" hidden="false" customHeight="true" outlineLevel="0" collapsed="false">
      <c r="B33" s="273" t="s">
        <v>258</v>
      </c>
      <c r="C33" s="273" t="s">
        <v>259</v>
      </c>
      <c r="D33" s="273" t="s">
        <v>260</v>
      </c>
      <c r="E33" s="274" t="s">
        <v>261</v>
      </c>
      <c r="F33" s="601"/>
      <c r="G33" s="585"/>
      <c r="H33" s="602" t="n">
        <f aca="false">H34</f>
        <v>109317.53</v>
      </c>
      <c r="I33" s="603" t="n">
        <f aca="false">I34</f>
        <v>109317.53</v>
      </c>
      <c r="J33" s="536"/>
      <c r="K33" s="536"/>
      <c r="L33" s="543"/>
    </row>
    <row r="34" s="191" customFormat="true" ht="117.75" hidden="false" customHeight="true" outlineLevel="0" collapsed="false">
      <c r="B34" s="598"/>
      <c r="C34" s="599"/>
      <c r="D34" s="598"/>
      <c r="E34" s="600"/>
      <c r="F34" s="601" t="s">
        <v>674</v>
      </c>
      <c r="G34" s="585" t="s">
        <v>675</v>
      </c>
      <c r="H34" s="602" t="n">
        <f aca="false">I34</f>
        <v>109317.53</v>
      </c>
      <c r="I34" s="603" t="n">
        <f aca="false">'Додаток 3'!E43</f>
        <v>109317.53</v>
      </c>
      <c r="J34" s="536"/>
      <c r="K34" s="536"/>
      <c r="L34" s="543"/>
    </row>
    <row r="35" s="191" customFormat="true" ht="60.75" hidden="false" customHeight="true" outlineLevel="0" collapsed="false">
      <c r="B35" s="598" t="s">
        <v>262</v>
      </c>
      <c r="C35" s="599" t="s">
        <v>263</v>
      </c>
      <c r="D35" s="598" t="s">
        <v>264</v>
      </c>
      <c r="E35" s="600" t="s">
        <v>265</v>
      </c>
      <c r="F35" s="601"/>
      <c r="G35" s="585"/>
      <c r="H35" s="602" t="n">
        <f aca="false">H36</f>
        <v>30000</v>
      </c>
      <c r="I35" s="603" t="n">
        <f aca="false">I36</f>
        <v>30000</v>
      </c>
      <c r="J35" s="536"/>
      <c r="K35" s="536"/>
      <c r="L35" s="543"/>
    </row>
    <row r="36" s="191" customFormat="true" ht="76.5" hidden="false" customHeight="true" outlineLevel="0" collapsed="false">
      <c r="B36" s="598"/>
      <c r="C36" s="599"/>
      <c r="D36" s="598"/>
      <c r="E36" s="600"/>
      <c r="F36" s="601" t="s">
        <v>676</v>
      </c>
      <c r="G36" s="585" t="s">
        <v>677</v>
      </c>
      <c r="H36" s="602" t="n">
        <f aca="false">I36</f>
        <v>30000</v>
      </c>
      <c r="I36" s="603" t="n">
        <f aca="false">'Додаток 3'!F44</f>
        <v>30000</v>
      </c>
      <c r="J36" s="536"/>
      <c r="K36" s="536"/>
      <c r="L36" s="543"/>
    </row>
    <row r="37" s="191" customFormat="true" ht="34.5" hidden="false" customHeight="true" outlineLevel="0" collapsed="false">
      <c r="B37" s="239"/>
      <c r="C37" s="239" t="s">
        <v>270</v>
      </c>
      <c r="D37" s="239"/>
      <c r="E37" s="240" t="s">
        <v>271</v>
      </c>
      <c r="F37" s="593"/>
      <c r="G37" s="593"/>
      <c r="H37" s="588" t="n">
        <f aca="false">H38+H40</f>
        <v>6000000</v>
      </c>
      <c r="I37" s="588" t="n">
        <f aca="false">I38+I40</f>
        <v>1444200</v>
      </c>
      <c r="J37" s="588" t="n">
        <f aca="false">J38+J40</f>
        <v>4555800</v>
      </c>
      <c r="K37" s="588" t="n">
        <f aca="false">K38+K40</f>
        <v>4555800</v>
      </c>
      <c r="L37" s="543"/>
    </row>
    <row r="38" s="191" customFormat="true" ht="75.75" hidden="true" customHeight="true" outlineLevel="0" collapsed="false">
      <c r="B38" s="556" t="s">
        <v>272</v>
      </c>
      <c r="C38" s="556" t="s">
        <v>273</v>
      </c>
      <c r="D38" s="556" t="s">
        <v>274</v>
      </c>
      <c r="E38" s="245" t="s">
        <v>678</v>
      </c>
      <c r="F38" s="593"/>
      <c r="G38" s="392"/>
      <c r="H38" s="586" t="n">
        <f aca="false">H39</f>
        <v>0</v>
      </c>
      <c r="I38" s="586" t="n">
        <f aca="false">I39</f>
        <v>0</v>
      </c>
      <c r="J38" s="586" t="n">
        <f aca="false">J39</f>
        <v>0</v>
      </c>
      <c r="K38" s="586" t="n">
        <f aca="false">K39</f>
        <v>0</v>
      </c>
      <c r="L38" s="543"/>
    </row>
    <row r="39" s="191" customFormat="true" ht="120.75" hidden="true" customHeight="true" outlineLevel="0" collapsed="false">
      <c r="B39" s="556"/>
      <c r="C39" s="556"/>
      <c r="D39" s="556"/>
      <c r="F39" s="601" t="s">
        <v>679</v>
      </c>
      <c r="G39" s="594" t="s">
        <v>680</v>
      </c>
      <c r="H39" s="586" t="n">
        <f aca="false">I39+J39</f>
        <v>0</v>
      </c>
      <c r="I39" s="586" t="n">
        <f aca="false">'Додаток 3'!E47</f>
        <v>0</v>
      </c>
      <c r="J39" s="586" t="n">
        <f aca="false">'Додаток 3'!J47</f>
        <v>0</v>
      </c>
      <c r="K39" s="586" t="n">
        <f aca="false">J39</f>
        <v>0</v>
      </c>
      <c r="L39" s="543"/>
    </row>
    <row r="40" s="191" customFormat="true" ht="102.75" hidden="false" customHeight="true" outlineLevel="0" collapsed="false">
      <c r="B40" s="598" t="s">
        <v>276</v>
      </c>
      <c r="C40" s="598" t="s">
        <v>277</v>
      </c>
      <c r="D40" s="598" t="s">
        <v>278</v>
      </c>
      <c r="E40" s="392" t="s">
        <v>279</v>
      </c>
      <c r="F40" s="392"/>
      <c r="G40" s="604"/>
      <c r="H40" s="586" t="n">
        <f aca="false">H41</f>
        <v>6000000</v>
      </c>
      <c r="I40" s="586" t="n">
        <f aca="false">I41</f>
        <v>1444200</v>
      </c>
      <c r="J40" s="586" t="n">
        <f aca="false">J41</f>
        <v>4555800</v>
      </c>
      <c r="K40" s="586" t="n">
        <f aca="false">K41</f>
        <v>4555800</v>
      </c>
      <c r="L40" s="543"/>
    </row>
    <row r="41" s="191" customFormat="true" ht="84.75" hidden="false" customHeight="true" outlineLevel="0" collapsed="false">
      <c r="B41" s="605"/>
      <c r="C41" s="605"/>
      <c r="D41" s="605"/>
      <c r="E41" s="605"/>
      <c r="F41" s="606" t="s">
        <v>681</v>
      </c>
      <c r="G41" s="585" t="s">
        <v>682</v>
      </c>
      <c r="H41" s="586" t="n">
        <f aca="false">I41+J41</f>
        <v>6000000</v>
      </c>
      <c r="I41" s="586" t="n">
        <f aca="false">'Додаток 3'!F48</f>
        <v>1444200</v>
      </c>
      <c r="J41" s="586" t="n">
        <f aca="false">'Додаток 3'!K48</f>
        <v>4555800</v>
      </c>
      <c r="K41" s="586" t="n">
        <f aca="false">J41</f>
        <v>4555800</v>
      </c>
      <c r="L41" s="543"/>
    </row>
    <row r="42" customFormat="false" ht="90" hidden="false" customHeight="true" outlineLevel="0" collapsed="false">
      <c r="B42" s="578" t="s">
        <v>683</v>
      </c>
      <c r="C42" s="579"/>
      <c r="D42" s="607"/>
      <c r="E42" s="580" t="s">
        <v>281</v>
      </c>
      <c r="F42" s="608"/>
      <c r="G42" s="608"/>
      <c r="H42" s="609" t="n">
        <f aca="false">H43</f>
        <v>85050375.25</v>
      </c>
      <c r="I42" s="581" t="n">
        <f aca="false">I43</f>
        <v>53793410</v>
      </c>
      <c r="J42" s="609" t="n">
        <f aca="false">J43</f>
        <v>31256965.25</v>
      </c>
      <c r="K42" s="609" t="n">
        <f aca="false">K43</f>
        <v>25476965.25</v>
      </c>
      <c r="L42" s="543" t="n">
        <f aca="false">J42-'[3]додаток 7 програми'!$J$42</f>
        <v>-2358918</v>
      </c>
      <c r="M42" s="543" t="n">
        <f aca="false">J42-'[4]додаток 7 програми'!$J$42</f>
        <v>-2373348</v>
      </c>
    </row>
    <row r="43" s="324" customFormat="true" ht="90" hidden="false" customHeight="true" outlineLevel="0" collapsed="false">
      <c r="B43" s="377" t="s">
        <v>684</v>
      </c>
      <c r="C43" s="232"/>
      <c r="D43" s="610"/>
      <c r="E43" s="233" t="s">
        <v>281</v>
      </c>
      <c r="F43" s="611"/>
      <c r="G43" s="611"/>
      <c r="H43" s="587" t="n">
        <f aca="false">H44+H59</f>
        <v>85050375.25</v>
      </c>
      <c r="I43" s="588" t="n">
        <f aca="false">I44+I59</f>
        <v>53793410</v>
      </c>
      <c r="J43" s="587" t="n">
        <f aca="false">J44+J59</f>
        <v>31256965.25</v>
      </c>
      <c r="K43" s="587" t="n">
        <f aca="false">K44+K59</f>
        <v>25476965.25</v>
      </c>
      <c r="L43" s="589"/>
      <c r="M43" s="590"/>
    </row>
    <row r="44" s="569" customFormat="true" ht="26.25" hidden="false" customHeight="true" outlineLevel="0" collapsed="false">
      <c r="B44" s="239"/>
      <c r="C44" s="239" t="s">
        <v>285</v>
      </c>
      <c r="D44" s="239"/>
      <c r="E44" s="240" t="s">
        <v>286</v>
      </c>
      <c r="F44" s="611"/>
      <c r="G44" s="611"/>
      <c r="H44" s="587" t="n">
        <f aca="false">H45+H47+H49+H51+H53+H55+H57</f>
        <v>84850375.25</v>
      </c>
      <c r="I44" s="588" t="n">
        <f aca="false">I45+I47+I49+I51+I53+I55+I57</f>
        <v>53593410</v>
      </c>
      <c r="J44" s="587" t="n">
        <f aca="false">J45+J47+J49+J51+J53+J55+J57</f>
        <v>31256965.25</v>
      </c>
      <c r="K44" s="587" t="n">
        <f aca="false">K45+K47+K49+K51+K53+K55+K57</f>
        <v>25476965.25</v>
      </c>
      <c r="L44" s="543"/>
    </row>
    <row r="45" s="569" customFormat="true" ht="26.25" hidden="false" customHeight="true" outlineLevel="0" collapsed="false">
      <c r="B45" s="556" t="s">
        <v>287</v>
      </c>
      <c r="C45" s="612" t="s">
        <v>288</v>
      </c>
      <c r="D45" s="556" t="s">
        <v>289</v>
      </c>
      <c r="E45" s="596" t="s">
        <v>290</v>
      </c>
      <c r="F45" s="613"/>
      <c r="H45" s="614" t="n">
        <f aca="false">I45+J45</f>
        <v>35528658</v>
      </c>
      <c r="I45" s="614" t="n">
        <f aca="false">I46</f>
        <v>31225314</v>
      </c>
      <c r="J45" s="614" t="n">
        <f aca="false">J46</f>
        <v>4303344</v>
      </c>
      <c r="K45" s="614" t="n">
        <f aca="false">K46</f>
        <v>4069978</v>
      </c>
      <c r="L45" s="543"/>
    </row>
    <row r="46" s="569" customFormat="true" ht="82.5" hidden="false" customHeight="true" outlineLevel="0" collapsed="false">
      <c r="B46" s="556"/>
      <c r="C46" s="612"/>
      <c r="D46" s="556"/>
      <c r="E46" s="596"/>
      <c r="F46" s="593" t="s">
        <v>685</v>
      </c>
      <c r="G46" s="585" t="s">
        <v>686</v>
      </c>
      <c r="H46" s="614" t="n">
        <f aca="false">I46+J46</f>
        <v>35528658</v>
      </c>
      <c r="I46" s="614" t="n">
        <f aca="false">22853490+1605000+2724650+2477674+2454500+1900000-2395000-395000</f>
        <v>31225314</v>
      </c>
      <c r="J46" s="614" t="n">
        <f aca="false">'Додаток 3'!O54-2157652-460000</f>
        <v>4303344</v>
      </c>
      <c r="K46" s="614" t="n">
        <f aca="false">'Додаток 3'!K54-2157652-460000</f>
        <v>4069978</v>
      </c>
      <c r="L46" s="543" t="n">
        <f aca="false">J46-'[3]додаток 7 програми'!$J$45</f>
        <v>-454156</v>
      </c>
      <c r="M46" s="543" t="n">
        <f aca="false">K46-'[5]додаток 7 програми'!$K$46</f>
        <v>1005844</v>
      </c>
    </row>
    <row r="47" s="569" customFormat="true" ht="67.5" hidden="false" customHeight="true" outlineLevel="0" collapsed="false">
      <c r="B47" s="360" t="s">
        <v>291</v>
      </c>
      <c r="C47" s="360" t="s">
        <v>292</v>
      </c>
      <c r="D47" s="360" t="s">
        <v>293</v>
      </c>
      <c r="E47" s="274" t="s">
        <v>294</v>
      </c>
      <c r="F47" s="593"/>
      <c r="G47" s="615"/>
      <c r="H47" s="614" t="n">
        <f aca="false">H48</f>
        <v>45586457</v>
      </c>
      <c r="I47" s="614" t="n">
        <f aca="false">I48</f>
        <v>20653771</v>
      </c>
      <c r="J47" s="614" t="n">
        <f aca="false">J48</f>
        <v>24932686</v>
      </c>
      <c r="K47" s="614" t="n">
        <f aca="false">K48</f>
        <v>19386052</v>
      </c>
      <c r="L47" s="543"/>
    </row>
    <row r="48" s="569" customFormat="true" ht="85.5" hidden="false" customHeight="true" outlineLevel="0" collapsed="false">
      <c r="B48" s="613"/>
      <c r="C48" s="613"/>
      <c r="D48" s="613"/>
      <c r="E48" s="613"/>
      <c r="F48" s="593" t="s">
        <v>685</v>
      </c>
      <c r="G48" s="585" t="s">
        <v>686</v>
      </c>
      <c r="H48" s="614" t="n">
        <f aca="false">I48+J48</f>
        <v>45586457</v>
      </c>
      <c r="I48" s="614" t="n">
        <f aca="false">14858745+1967100+1978028+2341380+2547812-3434294+395000</f>
        <v>20653771</v>
      </c>
      <c r="J48" s="614" t="n">
        <f aca="false">'Додаток 3'!O55-3339250+840000+2039250-2098918</f>
        <v>24932686</v>
      </c>
      <c r="K48" s="614" t="n">
        <f aca="false">'Додаток 3'!K55-3339250+840000+2039250-2098918</f>
        <v>19386052</v>
      </c>
      <c r="L48" s="543" t="n">
        <f aca="false">J48-'[3]додаток 7 програми'!$J$48</f>
        <v>-1638918</v>
      </c>
      <c r="M48" s="230" t="n">
        <f aca="false">K48-'[5]додаток 7 програми'!$K$48</f>
        <v>-3595252</v>
      </c>
    </row>
    <row r="49" s="324" customFormat="true" ht="96.75" hidden="false" customHeight="true" outlineLevel="0" collapsed="false">
      <c r="B49" s="556" t="s">
        <v>298</v>
      </c>
      <c r="C49" s="556" t="s">
        <v>299</v>
      </c>
      <c r="D49" s="556" t="s">
        <v>300</v>
      </c>
      <c r="E49" s="274" t="s">
        <v>301</v>
      </c>
      <c r="F49" s="593"/>
      <c r="G49" s="616"/>
      <c r="H49" s="586" t="n">
        <f aca="false">I49+J49</f>
        <v>1104570</v>
      </c>
      <c r="I49" s="586" t="n">
        <f aca="false">I50</f>
        <v>888510</v>
      </c>
      <c r="J49" s="586" t="n">
        <f aca="false">J50</f>
        <v>216060</v>
      </c>
      <c r="K49" s="586" t="n">
        <f aca="false">J49</f>
        <v>216060</v>
      </c>
      <c r="L49" s="543"/>
    </row>
    <row r="50" s="324" customFormat="true" ht="77.25" hidden="false" customHeight="true" outlineLevel="0" collapsed="false">
      <c r="B50" s="556"/>
      <c r="C50" s="556"/>
      <c r="D50" s="556"/>
      <c r="E50" s="274"/>
      <c r="F50" s="593" t="s">
        <v>685</v>
      </c>
      <c r="G50" s="585" t="s">
        <v>686</v>
      </c>
      <c r="H50" s="586" t="n">
        <f aca="false">I50+J50</f>
        <v>1104570</v>
      </c>
      <c r="I50" s="586" t="n">
        <f aca="false">3947000+38300+55110-2791900-360000</f>
        <v>888510</v>
      </c>
      <c r="J50" s="586" t="n">
        <f aca="false">481904-265844</f>
        <v>216060</v>
      </c>
      <c r="K50" s="586" t="n">
        <f aca="false">J50</f>
        <v>216060</v>
      </c>
      <c r="L50" s="543" t="n">
        <f aca="false">J50-'[3]додаток 7 програми'!$J$50</f>
        <v>-265844</v>
      </c>
      <c r="M50" s="617" t="n">
        <f aca="false">K50</f>
        <v>216060</v>
      </c>
    </row>
    <row r="51" s="324" customFormat="true" ht="45.6" hidden="false" customHeight="true" outlineLevel="0" collapsed="false">
      <c r="B51" s="360" t="s">
        <v>302</v>
      </c>
      <c r="C51" s="360" t="s">
        <v>303</v>
      </c>
      <c r="D51" s="360" t="s">
        <v>304</v>
      </c>
      <c r="E51" s="392" t="s">
        <v>305</v>
      </c>
      <c r="F51" s="615"/>
      <c r="G51" s="615"/>
      <c r="H51" s="586" t="n">
        <f aca="false">I51+J51</f>
        <v>207385</v>
      </c>
      <c r="I51" s="586" t="n">
        <f aca="false">I52</f>
        <v>207385</v>
      </c>
      <c r="J51" s="586" t="n">
        <f aca="false">J52</f>
        <v>0</v>
      </c>
      <c r="K51" s="586" t="n">
        <f aca="false">K52</f>
        <v>0</v>
      </c>
      <c r="L51" s="543"/>
    </row>
    <row r="52" s="324" customFormat="true" ht="81.75" hidden="false" customHeight="true" outlineLevel="0" collapsed="false">
      <c r="B52" s="618"/>
      <c r="C52" s="618"/>
      <c r="D52" s="618"/>
      <c r="E52" s="618"/>
      <c r="F52" s="593" t="s">
        <v>685</v>
      </c>
      <c r="G52" s="585" t="s">
        <v>686</v>
      </c>
      <c r="H52" s="586" t="n">
        <f aca="false">I52+J52</f>
        <v>207385</v>
      </c>
      <c r="I52" s="586" t="n">
        <v>207385</v>
      </c>
      <c r="J52" s="586" t="n">
        <v>0</v>
      </c>
      <c r="K52" s="586" t="n">
        <f aca="false">J52</f>
        <v>0</v>
      </c>
      <c r="L52" s="543"/>
    </row>
    <row r="53" s="324" customFormat="true" ht="74.25" hidden="false" customHeight="true" outlineLevel="0" collapsed="false">
      <c r="B53" s="360" t="s">
        <v>306</v>
      </c>
      <c r="C53" s="360" t="s">
        <v>307</v>
      </c>
      <c r="D53" s="360" t="s">
        <v>304</v>
      </c>
      <c r="E53" s="285" t="s">
        <v>308</v>
      </c>
      <c r="F53" s="593"/>
      <c r="G53" s="593"/>
      <c r="H53" s="586" t="n">
        <f aca="false">H54</f>
        <v>608400</v>
      </c>
      <c r="I53" s="586" t="n">
        <f aca="false">I54</f>
        <v>608400</v>
      </c>
      <c r="J53" s="586" t="n">
        <f aca="false">J54</f>
        <v>0</v>
      </c>
      <c r="K53" s="586" t="n">
        <f aca="false">K54</f>
        <v>0</v>
      </c>
      <c r="L53" s="543"/>
    </row>
    <row r="54" s="324" customFormat="true" ht="70.5" hidden="false" customHeight="true" outlineLevel="0" collapsed="false">
      <c r="B54" s="618"/>
      <c r="C54" s="618"/>
      <c r="D54" s="618"/>
      <c r="E54" s="618"/>
      <c r="F54" s="593" t="s">
        <v>685</v>
      </c>
      <c r="G54" s="585" t="s">
        <v>686</v>
      </c>
      <c r="H54" s="586" t="n">
        <f aca="false">I54+J54</f>
        <v>608400</v>
      </c>
      <c r="I54" s="586" t="n">
        <f aca="false">720000-111600</f>
        <v>608400</v>
      </c>
      <c r="J54" s="586" t="n">
        <f aca="false">'Додаток 3'!K59</f>
        <v>0</v>
      </c>
      <c r="K54" s="586" t="n">
        <f aca="false">J54</f>
        <v>0</v>
      </c>
      <c r="L54" s="543"/>
    </row>
    <row r="55" s="324" customFormat="true" ht="72" hidden="false" customHeight="true" outlineLevel="0" collapsed="false">
      <c r="B55" s="360" t="s">
        <v>312</v>
      </c>
      <c r="C55" s="360" t="s">
        <v>313</v>
      </c>
      <c r="D55" s="360" t="s">
        <v>304</v>
      </c>
      <c r="E55" s="245" t="s">
        <v>314</v>
      </c>
      <c r="F55" s="593"/>
      <c r="G55" s="593"/>
      <c r="H55" s="586" t="n">
        <f aca="false">I55+J55</f>
        <v>10000</v>
      </c>
      <c r="I55" s="586" t="n">
        <f aca="false">I56</f>
        <v>10000</v>
      </c>
      <c r="J55" s="586" t="n">
        <f aca="false">J56</f>
        <v>0</v>
      </c>
      <c r="K55" s="586" t="n">
        <f aca="false">J55</f>
        <v>0</v>
      </c>
      <c r="L55" s="543"/>
    </row>
    <row r="56" s="324" customFormat="true" ht="72" hidden="false" customHeight="true" outlineLevel="0" collapsed="false">
      <c r="B56" s="360"/>
      <c r="C56" s="360"/>
      <c r="D56" s="360"/>
      <c r="E56" s="245"/>
      <c r="F56" s="593" t="s">
        <v>685</v>
      </c>
      <c r="G56" s="585" t="s">
        <v>686</v>
      </c>
      <c r="H56" s="586" t="n">
        <f aca="false">I56+J56</f>
        <v>10000</v>
      </c>
      <c r="I56" s="586" t="n">
        <f aca="false">35000-25000</f>
        <v>10000</v>
      </c>
      <c r="J56" s="586"/>
      <c r="K56" s="586"/>
      <c r="L56" s="543"/>
    </row>
    <row r="57" s="324" customFormat="true" ht="221.25" hidden="false" customHeight="true" outlineLevel="0" collapsed="false">
      <c r="B57" s="273" t="s">
        <v>327</v>
      </c>
      <c r="C57" s="273" t="s">
        <v>328</v>
      </c>
      <c r="D57" s="273" t="s">
        <v>304</v>
      </c>
      <c r="E57" s="285" t="s">
        <v>329</v>
      </c>
      <c r="F57" s="593"/>
      <c r="G57" s="585"/>
      <c r="H57" s="602" t="n">
        <f aca="false">H58</f>
        <v>1804905.25</v>
      </c>
      <c r="I57" s="586" t="n">
        <f aca="false">I58</f>
        <v>30</v>
      </c>
      <c r="J57" s="602" t="n">
        <f aca="false">J58</f>
        <v>1804875.25</v>
      </c>
      <c r="K57" s="602" t="n">
        <f aca="false">K58</f>
        <v>1804875.25</v>
      </c>
      <c r="L57" s="543"/>
    </row>
    <row r="58" s="324" customFormat="true" ht="72" hidden="false" customHeight="true" outlineLevel="0" collapsed="false">
      <c r="B58" s="360"/>
      <c r="C58" s="360"/>
      <c r="D58" s="360"/>
      <c r="E58" s="245"/>
      <c r="F58" s="593" t="s">
        <v>685</v>
      </c>
      <c r="G58" s="585" t="s">
        <v>686</v>
      </c>
      <c r="H58" s="602" t="n">
        <f aca="false">I58+J58</f>
        <v>1804905.25</v>
      </c>
      <c r="I58" s="586" t="n">
        <v>30</v>
      </c>
      <c r="J58" s="602" t="n">
        <f aca="false">'Додаток 3'!K66-750000</f>
        <v>1804875.25</v>
      </c>
      <c r="K58" s="602" t="n">
        <f aca="false">J58</f>
        <v>1804875.25</v>
      </c>
      <c r="L58" s="543" t="n">
        <f aca="false">J58-'[3]додаток 7 програми'!$J$58</f>
        <v>0</v>
      </c>
    </row>
    <row r="59" s="324" customFormat="true" ht="34.5" hidden="false" customHeight="true" outlineLevel="0" collapsed="false">
      <c r="B59" s="317"/>
      <c r="C59" s="317" t="s">
        <v>342</v>
      </c>
      <c r="D59" s="317"/>
      <c r="E59" s="318" t="s">
        <v>343</v>
      </c>
      <c r="F59" s="593"/>
      <c r="G59" s="593"/>
      <c r="H59" s="588" t="n">
        <f aca="false">H60</f>
        <v>200000</v>
      </c>
      <c r="I59" s="588" t="n">
        <f aca="false">I60</f>
        <v>200000</v>
      </c>
      <c r="J59" s="588" t="n">
        <f aca="false">J60</f>
        <v>0</v>
      </c>
      <c r="K59" s="588" t="n">
        <f aca="false">K60</f>
        <v>0</v>
      </c>
      <c r="L59" s="543"/>
    </row>
    <row r="60" s="324" customFormat="true" ht="84" hidden="false" customHeight="true" outlineLevel="0" collapsed="false">
      <c r="B60" s="360" t="s">
        <v>344</v>
      </c>
      <c r="C60" s="534" t="n">
        <v>5031</v>
      </c>
      <c r="D60" s="360" t="s">
        <v>345</v>
      </c>
      <c r="E60" s="274" t="s">
        <v>346</v>
      </c>
      <c r="F60" s="593"/>
      <c r="G60" s="593"/>
      <c r="H60" s="586" t="n">
        <f aca="false">H61</f>
        <v>200000</v>
      </c>
      <c r="I60" s="586" t="n">
        <f aca="false">I61</f>
        <v>200000</v>
      </c>
      <c r="J60" s="586" t="n">
        <f aca="false">J61</f>
        <v>0</v>
      </c>
      <c r="K60" s="586" t="n">
        <f aca="false">K61</f>
        <v>0</v>
      </c>
      <c r="L60" s="543"/>
    </row>
    <row r="61" s="324" customFormat="true" ht="72.6" hidden="false" customHeight="true" outlineLevel="0" collapsed="false">
      <c r="B61" s="618"/>
      <c r="C61" s="618"/>
      <c r="D61" s="618"/>
      <c r="E61" s="618"/>
      <c r="F61" s="593" t="s">
        <v>685</v>
      </c>
      <c r="G61" s="585" t="s">
        <v>686</v>
      </c>
      <c r="H61" s="586" t="n">
        <f aca="false">I61+J61</f>
        <v>200000</v>
      </c>
      <c r="I61" s="586" t="n">
        <v>200000</v>
      </c>
      <c r="J61" s="586" t="n">
        <f aca="false">'Додаток 3'!J72-90000-66000</f>
        <v>0</v>
      </c>
      <c r="K61" s="586" t="n">
        <f aca="false">J61</f>
        <v>0</v>
      </c>
      <c r="L61" s="543"/>
    </row>
    <row r="62" customFormat="false" ht="75" hidden="false" customHeight="true" outlineLevel="0" collapsed="false">
      <c r="B62" s="578" t="s">
        <v>687</v>
      </c>
      <c r="C62" s="263"/>
      <c r="D62" s="263"/>
      <c r="E62" s="368" t="s">
        <v>348</v>
      </c>
      <c r="F62" s="619"/>
      <c r="G62" s="619"/>
      <c r="H62" s="620" t="n">
        <f aca="false">H64</f>
        <v>143070217</v>
      </c>
      <c r="I62" s="620" t="n">
        <f aca="false">I64</f>
        <v>136807068</v>
      </c>
      <c r="J62" s="620" t="n">
        <f aca="false">J64</f>
        <v>6263149</v>
      </c>
      <c r="K62" s="620" t="n">
        <f aca="false">K64</f>
        <v>5803281</v>
      </c>
      <c r="L62" s="543" t="n">
        <f aca="false">J62-'[3]додаток 7 програми'!$J$62</f>
        <v>0</v>
      </c>
      <c r="M62" s="543" t="n">
        <f aca="false">J62-'[4]додаток 7 програми'!$J$62</f>
        <v>-4963173</v>
      </c>
      <c r="N62" s="621"/>
    </row>
    <row r="63" customFormat="false" ht="75" hidden="false" customHeight="true" outlineLevel="0" collapsed="false">
      <c r="B63" s="377" t="s">
        <v>688</v>
      </c>
      <c r="C63" s="297"/>
      <c r="D63" s="297"/>
      <c r="E63" s="370" t="s">
        <v>348</v>
      </c>
      <c r="F63" s="341"/>
      <c r="G63" s="341"/>
      <c r="H63" s="553" t="n">
        <f aca="false">H64</f>
        <v>143070217</v>
      </c>
      <c r="I63" s="553" t="n">
        <f aca="false">I64</f>
        <v>136807068</v>
      </c>
      <c r="J63" s="553" t="n">
        <f aca="false">J64</f>
        <v>6263149</v>
      </c>
      <c r="K63" s="553" t="n">
        <f aca="false">K64</f>
        <v>5803281</v>
      </c>
      <c r="L63" s="543"/>
      <c r="M63" s="621"/>
      <c r="N63" s="621"/>
    </row>
    <row r="64" customFormat="false" ht="23.25" hidden="false" customHeight="false" outlineLevel="0" collapsed="false">
      <c r="B64" s="295"/>
      <c r="C64" s="317" t="s">
        <v>352</v>
      </c>
      <c r="D64" s="295"/>
      <c r="E64" s="318" t="s">
        <v>353</v>
      </c>
      <c r="F64" s="341"/>
      <c r="G64" s="341"/>
      <c r="H64" s="588" t="n">
        <f aca="false">H65+H68+H71+H73</f>
        <v>143070217</v>
      </c>
      <c r="I64" s="588" t="n">
        <f aca="false">I65+I68+I71+I73</f>
        <v>136807068</v>
      </c>
      <c r="J64" s="588" t="n">
        <f aca="false">J65+J68+J71+J73</f>
        <v>6263149</v>
      </c>
      <c r="K64" s="588" t="n">
        <f aca="false">K65+K68+K71+K73</f>
        <v>5803281</v>
      </c>
      <c r="L64" s="543"/>
    </row>
    <row r="65" s="237" customFormat="true" ht="57.75" hidden="false" customHeight="true" outlineLevel="0" collapsed="false">
      <c r="B65" s="556" t="s">
        <v>354</v>
      </c>
      <c r="C65" s="556" t="s">
        <v>355</v>
      </c>
      <c r="D65" s="556" t="s">
        <v>356</v>
      </c>
      <c r="E65" s="392" t="s">
        <v>357</v>
      </c>
      <c r="F65" s="601"/>
      <c r="G65" s="594"/>
      <c r="H65" s="586" t="n">
        <f aca="false">H66+H67</f>
        <v>65816482</v>
      </c>
      <c r="I65" s="586" t="n">
        <f aca="false">I66+I67</f>
        <v>61139403</v>
      </c>
      <c r="J65" s="586" t="n">
        <f aca="false">J66</f>
        <v>4677079</v>
      </c>
      <c r="K65" s="586" t="n">
        <f aca="false">K66</f>
        <v>4217211</v>
      </c>
      <c r="L65" s="543"/>
    </row>
    <row r="66" s="237" customFormat="true" ht="225.75" hidden="false" customHeight="true" outlineLevel="0" collapsed="false">
      <c r="B66" s="556"/>
      <c r="C66" s="556"/>
      <c r="D66" s="556"/>
      <c r="E66" s="392"/>
      <c r="F66" s="601" t="s">
        <v>689</v>
      </c>
      <c r="G66" s="594" t="s">
        <v>690</v>
      </c>
      <c r="H66" s="586" t="n">
        <f aca="false">I66+J66</f>
        <v>65016482</v>
      </c>
      <c r="I66" s="586" t="n">
        <f aca="false">'Додаток 3'!E78-'додаток 7 програми'!I67-10000000-300000</f>
        <v>60339403</v>
      </c>
      <c r="J66" s="586" t="n">
        <f aca="false">'Додаток 3'!O78</f>
        <v>4677079</v>
      </c>
      <c r="K66" s="586" t="n">
        <f aca="false">'Додаток 3'!K78</f>
        <v>4217211</v>
      </c>
      <c r="L66" s="543"/>
    </row>
    <row r="67" s="237" customFormat="true" ht="69.75" hidden="false" customHeight="true" outlineLevel="0" collapsed="false">
      <c r="B67" s="556"/>
      <c r="C67" s="556"/>
      <c r="D67" s="556"/>
      <c r="E67" s="392"/>
      <c r="F67" s="593" t="s">
        <v>691</v>
      </c>
      <c r="G67" s="585" t="s">
        <v>692</v>
      </c>
      <c r="H67" s="586" t="n">
        <f aca="false">I67</f>
        <v>800000</v>
      </c>
      <c r="I67" s="586" t="n">
        <v>800000</v>
      </c>
      <c r="J67" s="586"/>
      <c r="K67" s="586"/>
      <c r="L67" s="543"/>
    </row>
    <row r="68" customFormat="false" ht="47.25" hidden="false" customHeight="true" outlineLevel="0" collapsed="false">
      <c r="B68" s="360" t="s">
        <v>358</v>
      </c>
      <c r="C68" s="360" t="s">
        <v>359</v>
      </c>
      <c r="D68" s="360" t="s">
        <v>360</v>
      </c>
      <c r="E68" s="274" t="s">
        <v>361</v>
      </c>
      <c r="F68" s="613"/>
      <c r="G68" s="622"/>
      <c r="H68" s="586" t="n">
        <f aca="false">H69+H70</f>
        <v>2000000</v>
      </c>
      <c r="I68" s="586" t="n">
        <f aca="false">I69+I70</f>
        <v>2000000</v>
      </c>
      <c r="J68" s="586" t="n">
        <f aca="false">J69</f>
        <v>0</v>
      </c>
      <c r="K68" s="586" t="n">
        <f aca="false">K69</f>
        <v>0</v>
      </c>
      <c r="L68" s="543"/>
    </row>
    <row r="69" customFormat="false" ht="75" hidden="false" customHeight="true" outlineLevel="0" collapsed="false">
      <c r="B69" s="622"/>
      <c r="C69" s="622"/>
      <c r="D69" s="622"/>
      <c r="E69" s="622"/>
      <c r="F69" s="593" t="s">
        <v>693</v>
      </c>
      <c r="G69" s="594" t="s">
        <v>694</v>
      </c>
      <c r="H69" s="586" t="n">
        <f aca="false">I69+J69</f>
        <v>2000000</v>
      </c>
      <c r="I69" s="586" t="n">
        <f aca="false">'Додаток 3'!F79-I70</f>
        <v>2000000</v>
      </c>
      <c r="J69" s="586" t="n">
        <f aca="false">'Додаток 3'!J79</f>
        <v>0</v>
      </c>
      <c r="K69" s="586" t="n">
        <f aca="false">'Додаток 3'!K79</f>
        <v>0</v>
      </c>
      <c r="L69" s="543"/>
    </row>
    <row r="70" customFormat="false" ht="69.75" hidden="true" customHeight="true" outlineLevel="0" collapsed="false">
      <c r="B70" s="556"/>
      <c r="C70" s="556"/>
      <c r="D70" s="556"/>
      <c r="E70" s="392"/>
      <c r="F70" s="593" t="s">
        <v>691</v>
      </c>
      <c r="G70" s="585" t="s">
        <v>692</v>
      </c>
      <c r="H70" s="586" t="n">
        <f aca="false">I70</f>
        <v>0</v>
      </c>
      <c r="I70" s="586" t="n">
        <f aca="false">800000-800000</f>
        <v>0</v>
      </c>
      <c r="J70" s="586"/>
      <c r="K70" s="586"/>
      <c r="L70" s="543"/>
    </row>
    <row r="71" s="569" customFormat="true" ht="96.75" hidden="false" customHeight="true" outlineLevel="0" collapsed="false">
      <c r="B71" s="361" t="s">
        <v>362</v>
      </c>
      <c r="C71" s="361" t="s">
        <v>363</v>
      </c>
      <c r="D71" s="361" t="s">
        <v>364</v>
      </c>
      <c r="E71" s="623" t="s">
        <v>365</v>
      </c>
      <c r="F71" s="624"/>
      <c r="G71" s="615"/>
      <c r="H71" s="625" t="n">
        <f aca="false">I71+J71</f>
        <v>68293735</v>
      </c>
      <c r="I71" s="586" t="n">
        <f aca="false">I72</f>
        <v>66707665</v>
      </c>
      <c r="J71" s="586" t="n">
        <f aca="false">J72</f>
        <v>1586070</v>
      </c>
      <c r="K71" s="586" t="n">
        <f aca="false">K72</f>
        <v>1586070</v>
      </c>
      <c r="L71" s="543"/>
    </row>
    <row r="72" customFormat="false" ht="70.5" hidden="false" customHeight="true" outlineLevel="0" collapsed="false">
      <c r="B72" s="360"/>
      <c r="C72" s="360"/>
      <c r="D72" s="360"/>
      <c r="E72" s="274"/>
      <c r="F72" s="593" t="s">
        <v>693</v>
      </c>
      <c r="G72" s="594" t="s">
        <v>694</v>
      </c>
      <c r="H72" s="586" t="n">
        <f aca="false">I72+J72</f>
        <v>68293735</v>
      </c>
      <c r="I72" s="586" t="n">
        <f aca="false">'Додаток 3'!F80</f>
        <v>66707665</v>
      </c>
      <c r="J72" s="586" t="n">
        <f aca="false">'Додаток 3'!J80</f>
        <v>1586070</v>
      </c>
      <c r="K72" s="586" t="n">
        <f aca="false">'Додаток 3'!K80</f>
        <v>1586070</v>
      </c>
      <c r="L72" s="543"/>
    </row>
    <row r="73" customFormat="false" ht="50.25" hidden="false" customHeight="true" outlineLevel="0" collapsed="false">
      <c r="B73" s="626" t="s">
        <v>366</v>
      </c>
      <c r="C73" s="627" t="n">
        <v>2152</v>
      </c>
      <c r="D73" s="556" t="s">
        <v>368</v>
      </c>
      <c r="E73" s="274" t="s">
        <v>369</v>
      </c>
      <c r="F73" s="628"/>
      <c r="G73" s="616"/>
      <c r="H73" s="586" t="n">
        <f aca="false">I73+J73</f>
        <v>6960000</v>
      </c>
      <c r="I73" s="586" t="n">
        <f aca="false">I75+I74</f>
        <v>6960000</v>
      </c>
      <c r="J73" s="586" t="n">
        <f aca="false">'Додаток 3'!J81</f>
        <v>0</v>
      </c>
      <c r="K73" s="586" t="n">
        <f aca="false">J73</f>
        <v>0</v>
      </c>
      <c r="L73" s="543"/>
    </row>
    <row r="74" customFormat="false" ht="50.25" hidden="false" customHeight="true" outlineLevel="0" collapsed="false">
      <c r="B74" s="626"/>
      <c r="C74" s="627"/>
      <c r="D74" s="556"/>
      <c r="E74" s="274"/>
      <c r="F74" s="593" t="s">
        <v>691</v>
      </c>
      <c r="G74" s="585" t="s">
        <v>692</v>
      </c>
      <c r="H74" s="586" t="n">
        <f aca="false">I74</f>
        <v>1610000</v>
      </c>
      <c r="I74" s="586" t="n">
        <f aca="false">800000+400000+410000</f>
        <v>1610000</v>
      </c>
      <c r="J74" s="586"/>
      <c r="K74" s="586"/>
      <c r="L74" s="543"/>
    </row>
    <row r="75" customFormat="false" ht="84" hidden="false" customHeight="true" outlineLevel="0" collapsed="false">
      <c r="B75" s="629"/>
      <c r="C75" s="629"/>
      <c r="D75" s="629"/>
      <c r="E75" s="377"/>
      <c r="F75" s="593" t="s">
        <v>693</v>
      </c>
      <c r="G75" s="594" t="s">
        <v>694</v>
      </c>
      <c r="H75" s="586" t="n">
        <f aca="false">I75+J75</f>
        <v>5350000</v>
      </c>
      <c r="I75" s="586" t="n">
        <f aca="false">'Додаток 3'!F81-I74</f>
        <v>5350000</v>
      </c>
      <c r="J75" s="588"/>
      <c r="K75" s="588"/>
      <c r="L75" s="543"/>
    </row>
    <row r="76" customFormat="false" ht="99.75" hidden="false" customHeight="true" outlineLevel="0" collapsed="false">
      <c r="B76" s="578" t="s">
        <v>695</v>
      </c>
      <c r="C76" s="263"/>
      <c r="D76" s="263"/>
      <c r="E76" s="578" t="s">
        <v>371</v>
      </c>
      <c r="F76" s="630"/>
      <c r="G76" s="608"/>
      <c r="H76" s="581" t="n">
        <f aca="false">I76+J76</f>
        <v>45645100</v>
      </c>
      <c r="I76" s="581" t="n">
        <f aca="false">I78</f>
        <v>45645100</v>
      </c>
      <c r="J76" s="581" t="n">
        <f aca="false">J78</f>
        <v>0</v>
      </c>
      <c r="K76" s="581" t="n">
        <f aca="false">K78</f>
        <v>0</v>
      </c>
      <c r="L76" s="543"/>
      <c r="M76" s="582"/>
    </row>
    <row r="77" customFormat="false" ht="99.75" hidden="false" customHeight="true" outlineLevel="0" collapsed="false">
      <c r="B77" s="377" t="s">
        <v>696</v>
      </c>
      <c r="C77" s="297"/>
      <c r="D77" s="297"/>
      <c r="E77" s="377" t="s">
        <v>371</v>
      </c>
      <c r="F77" s="631"/>
      <c r="G77" s="611"/>
      <c r="H77" s="588" t="n">
        <f aca="false">I77+J77</f>
        <v>45645100</v>
      </c>
      <c r="I77" s="588" t="n">
        <f aca="false">I78</f>
        <v>45645100</v>
      </c>
      <c r="J77" s="588" t="n">
        <f aca="false">J79</f>
        <v>0</v>
      </c>
      <c r="K77" s="588" t="n">
        <f aca="false">K79</f>
        <v>0</v>
      </c>
      <c r="L77" s="543"/>
      <c r="M77" s="582"/>
    </row>
    <row r="78" customFormat="false" ht="57" hidden="false" customHeight="true" outlineLevel="0" collapsed="false">
      <c r="B78" s="239"/>
      <c r="C78" s="239" t="s">
        <v>336</v>
      </c>
      <c r="D78" s="239"/>
      <c r="E78" s="328" t="s">
        <v>337</v>
      </c>
      <c r="F78" s="632"/>
      <c r="G78" s="632"/>
      <c r="H78" s="588" t="n">
        <f aca="false">I78+J78</f>
        <v>45645100</v>
      </c>
      <c r="I78" s="588" t="n">
        <f aca="false">I79+I81+I83+I85+I87+I89+I92</f>
        <v>45645100</v>
      </c>
      <c r="J78" s="588" t="n">
        <f aca="false">J79+J81+J83+J85+J87+J89+J92</f>
        <v>0</v>
      </c>
      <c r="K78" s="588" t="n">
        <f aca="false">K79+K81+K83+K85+K87+K89+K92</f>
        <v>0</v>
      </c>
      <c r="L78" s="543"/>
    </row>
    <row r="79" customFormat="false" ht="80.25" hidden="false" customHeight="true" outlineLevel="0" collapsed="false">
      <c r="B79" s="556" t="s">
        <v>375</v>
      </c>
      <c r="C79" s="556" t="s">
        <v>376</v>
      </c>
      <c r="D79" s="556" t="s">
        <v>377</v>
      </c>
      <c r="E79" s="245" t="s">
        <v>378</v>
      </c>
      <c r="F79" s="593"/>
      <c r="G79" s="593"/>
      <c r="H79" s="586" t="n">
        <f aca="false">H80</f>
        <v>50000</v>
      </c>
      <c r="I79" s="586" t="n">
        <f aca="false">I80</f>
        <v>50000</v>
      </c>
      <c r="J79" s="586"/>
      <c r="K79" s="633"/>
      <c r="L79" s="543"/>
    </row>
    <row r="80" s="569" customFormat="true" ht="66.75" hidden="false" customHeight="true" outlineLevel="0" collapsed="false">
      <c r="B80" s="613"/>
      <c r="C80" s="613"/>
      <c r="D80" s="613"/>
      <c r="E80" s="613"/>
      <c r="F80" s="593" t="s">
        <v>697</v>
      </c>
      <c r="G80" s="585" t="s">
        <v>698</v>
      </c>
      <c r="H80" s="586" t="n">
        <f aca="false">I80+J80</f>
        <v>50000</v>
      </c>
      <c r="I80" s="586" t="n">
        <f aca="false">'Додаток 3'!F87</f>
        <v>50000</v>
      </c>
      <c r="J80" s="586"/>
      <c r="K80" s="633"/>
      <c r="L80" s="543"/>
    </row>
    <row r="81" s="613" customFormat="true" ht="54.75" hidden="false" customHeight="true" outlineLevel="0" collapsed="false">
      <c r="B81" s="634" t="s">
        <v>379</v>
      </c>
      <c r="C81" s="634" t="s">
        <v>380</v>
      </c>
      <c r="D81" s="634" t="s">
        <v>299</v>
      </c>
      <c r="E81" s="635" t="s">
        <v>381</v>
      </c>
      <c r="F81" s="615"/>
      <c r="G81" s="616"/>
      <c r="H81" s="586" t="n">
        <f aca="false">H82</f>
        <v>194000</v>
      </c>
      <c r="I81" s="586" t="n">
        <f aca="false">I82</f>
        <v>194000</v>
      </c>
      <c r="J81" s="586"/>
      <c r="K81" s="633"/>
      <c r="L81" s="543"/>
      <c r="M81" s="636"/>
      <c r="N81" s="636"/>
      <c r="O81" s="636"/>
      <c r="P81" s="636"/>
      <c r="Q81" s="636"/>
      <c r="R81" s="636"/>
      <c r="S81" s="636"/>
      <c r="T81" s="636"/>
      <c r="U81" s="636"/>
      <c r="V81" s="636"/>
      <c r="W81" s="636"/>
      <c r="X81" s="636"/>
      <c r="Y81" s="636"/>
      <c r="Z81" s="636"/>
      <c r="AA81" s="636"/>
      <c r="AB81" s="636"/>
      <c r="AC81" s="636"/>
      <c r="AD81" s="636"/>
      <c r="AE81" s="636"/>
      <c r="AF81" s="636"/>
      <c r="AG81" s="636"/>
      <c r="AH81" s="636"/>
      <c r="AI81" s="636"/>
      <c r="AJ81" s="636"/>
      <c r="AK81" s="636"/>
      <c r="AL81" s="636"/>
      <c r="AM81" s="636"/>
      <c r="AN81" s="636"/>
      <c r="AO81" s="636"/>
      <c r="AP81" s="636"/>
      <c r="AQ81" s="636"/>
      <c r="AR81" s="636"/>
      <c r="AS81" s="636"/>
      <c r="AT81" s="636"/>
      <c r="AU81" s="636"/>
      <c r="AV81" s="636"/>
      <c r="AW81" s="636"/>
      <c r="AX81" s="636"/>
      <c r="AY81" s="636"/>
      <c r="AZ81" s="636"/>
    </row>
    <row r="82" s="636" customFormat="true" ht="69" hidden="false" customHeight="true" outlineLevel="0" collapsed="false">
      <c r="B82" s="634"/>
      <c r="C82" s="634"/>
      <c r="D82" s="634"/>
      <c r="E82" s="635"/>
      <c r="F82" s="593" t="s">
        <v>697</v>
      </c>
      <c r="G82" s="585" t="s">
        <v>698</v>
      </c>
      <c r="H82" s="586" t="n">
        <f aca="false">I82</f>
        <v>194000</v>
      </c>
      <c r="I82" s="586" t="n">
        <f aca="false">'Додаток 3'!F88</f>
        <v>194000</v>
      </c>
      <c r="J82" s="586"/>
      <c r="K82" s="633"/>
      <c r="L82" s="543"/>
    </row>
    <row r="83" s="569" customFormat="true" ht="75.75" hidden="false" customHeight="true" outlineLevel="0" collapsed="false">
      <c r="B83" s="556" t="s">
        <v>382</v>
      </c>
      <c r="C83" s="556" t="s">
        <v>383</v>
      </c>
      <c r="D83" s="556" t="s">
        <v>299</v>
      </c>
      <c r="E83" s="245" t="s">
        <v>384</v>
      </c>
      <c r="F83" s="615"/>
      <c r="G83" s="632"/>
      <c r="H83" s="586" t="n">
        <f aca="false">H84</f>
        <v>2800000</v>
      </c>
      <c r="I83" s="586" t="n">
        <f aca="false">I84</f>
        <v>2800000</v>
      </c>
      <c r="J83" s="586"/>
      <c r="K83" s="633"/>
      <c r="L83" s="543"/>
    </row>
    <row r="84" s="569" customFormat="true" ht="75.75" hidden="false" customHeight="true" outlineLevel="0" collapsed="false">
      <c r="B84" s="556"/>
      <c r="C84" s="556"/>
      <c r="D84" s="556"/>
      <c r="E84" s="245"/>
      <c r="F84" s="593" t="s">
        <v>697</v>
      </c>
      <c r="G84" s="585" t="s">
        <v>698</v>
      </c>
      <c r="H84" s="586" t="n">
        <f aca="false">I84</f>
        <v>2800000</v>
      </c>
      <c r="I84" s="586" t="n">
        <f aca="false">'Додаток 3'!F89</f>
        <v>2800000</v>
      </c>
      <c r="J84" s="586"/>
      <c r="K84" s="633"/>
      <c r="L84" s="543"/>
    </row>
    <row r="85" s="569" customFormat="true" ht="87" hidden="false" customHeight="true" outlineLevel="0" collapsed="false">
      <c r="B85" s="556" t="s">
        <v>385</v>
      </c>
      <c r="C85" s="556" t="s">
        <v>386</v>
      </c>
      <c r="D85" s="556" t="s">
        <v>299</v>
      </c>
      <c r="E85" s="245" t="s">
        <v>387</v>
      </c>
      <c r="F85" s="615"/>
      <c r="G85" s="615"/>
      <c r="H85" s="586" t="n">
        <f aca="false">H86</f>
        <v>1160000</v>
      </c>
      <c r="I85" s="586" t="n">
        <f aca="false">I86</f>
        <v>1160000</v>
      </c>
      <c r="J85" s="586"/>
      <c r="K85" s="633"/>
      <c r="L85" s="543"/>
    </row>
    <row r="86" s="569" customFormat="true" ht="87" hidden="false" customHeight="true" outlineLevel="0" collapsed="false">
      <c r="B86" s="556"/>
      <c r="C86" s="556"/>
      <c r="D86" s="556"/>
      <c r="E86" s="245"/>
      <c r="F86" s="593" t="s">
        <v>697</v>
      </c>
      <c r="G86" s="585" t="s">
        <v>698</v>
      </c>
      <c r="H86" s="586" t="n">
        <f aca="false">I86</f>
        <v>1160000</v>
      </c>
      <c r="I86" s="586" t="n">
        <f aca="false">'Додаток 3'!F90</f>
        <v>1160000</v>
      </c>
      <c r="J86" s="586"/>
      <c r="K86" s="633"/>
      <c r="L86" s="543"/>
    </row>
    <row r="87" s="569" customFormat="true" ht="87" hidden="false" customHeight="true" outlineLevel="0" collapsed="false">
      <c r="B87" s="556" t="s">
        <v>399</v>
      </c>
      <c r="C87" s="556" t="s">
        <v>400</v>
      </c>
      <c r="D87" s="243" t="s">
        <v>397</v>
      </c>
      <c r="E87" s="637" t="s">
        <v>401</v>
      </c>
      <c r="F87" s="638"/>
      <c r="G87" s="638"/>
      <c r="H87" s="586" t="n">
        <f aca="false">H88</f>
        <v>559500</v>
      </c>
      <c r="I87" s="586" t="n">
        <f aca="false">I88</f>
        <v>559500</v>
      </c>
      <c r="J87" s="586"/>
      <c r="K87" s="633"/>
      <c r="L87" s="543"/>
    </row>
    <row r="88" s="569" customFormat="true" ht="87" hidden="false" customHeight="true" outlineLevel="0" collapsed="false">
      <c r="B88" s="556"/>
      <c r="C88" s="556"/>
      <c r="D88" s="556"/>
      <c r="E88" s="245"/>
      <c r="F88" s="593" t="s">
        <v>697</v>
      </c>
      <c r="G88" s="585" t="s">
        <v>698</v>
      </c>
      <c r="H88" s="586" t="n">
        <f aca="false">I88</f>
        <v>559500</v>
      </c>
      <c r="I88" s="586" t="n">
        <f aca="false">'Додаток 3'!F94</f>
        <v>559500</v>
      </c>
      <c r="J88" s="586"/>
      <c r="K88" s="633"/>
      <c r="L88" s="543"/>
    </row>
    <row r="89" s="569" customFormat="true" ht="148.5" hidden="false" customHeight="true" outlineLevel="0" collapsed="false">
      <c r="B89" s="556" t="s">
        <v>405</v>
      </c>
      <c r="C89" s="556" t="s">
        <v>406</v>
      </c>
      <c r="D89" s="556" t="s">
        <v>204</v>
      </c>
      <c r="E89" s="245" t="s">
        <v>407</v>
      </c>
      <c r="F89" s="615"/>
      <c r="G89" s="615"/>
      <c r="H89" s="586" t="n">
        <f aca="false">H90+H91</f>
        <v>3068900</v>
      </c>
      <c r="I89" s="586" t="n">
        <f aca="false">I90+I91</f>
        <v>3068900</v>
      </c>
      <c r="J89" s="586"/>
      <c r="K89" s="586"/>
      <c r="L89" s="543"/>
    </row>
    <row r="90" s="569" customFormat="true" ht="73.5" hidden="false" customHeight="true" outlineLevel="0" collapsed="false">
      <c r="B90" s="556"/>
      <c r="C90" s="556"/>
      <c r="D90" s="556"/>
      <c r="E90" s="245"/>
      <c r="F90" s="593" t="s">
        <v>697</v>
      </c>
      <c r="G90" s="585" t="s">
        <v>698</v>
      </c>
      <c r="H90" s="586" t="n">
        <f aca="false">I90</f>
        <v>2068000</v>
      </c>
      <c r="I90" s="586" t="n">
        <f aca="false">1668000+400000</f>
        <v>2068000</v>
      </c>
      <c r="J90" s="586"/>
      <c r="K90" s="586"/>
      <c r="L90" s="543"/>
    </row>
    <row r="91" s="569" customFormat="true" ht="72" hidden="false" customHeight="true" outlineLevel="0" collapsed="false">
      <c r="B91" s="556"/>
      <c r="C91" s="556"/>
      <c r="D91" s="556"/>
      <c r="E91" s="245"/>
      <c r="F91" s="593" t="s">
        <v>691</v>
      </c>
      <c r="G91" s="585" t="s">
        <v>692</v>
      </c>
      <c r="H91" s="586" t="n">
        <f aca="false">I91</f>
        <v>1000900</v>
      </c>
      <c r="I91" s="586" t="n">
        <f aca="false">574400+400000+26500</f>
        <v>1000900</v>
      </c>
      <c r="J91" s="586"/>
      <c r="K91" s="586"/>
      <c r="L91" s="543"/>
    </row>
    <row r="92" s="569" customFormat="true" ht="51.75" hidden="false" customHeight="true" outlineLevel="0" collapsed="false">
      <c r="B92" s="556" t="s">
        <v>420</v>
      </c>
      <c r="C92" s="556" t="s">
        <v>339</v>
      </c>
      <c r="D92" s="556" t="s">
        <v>340</v>
      </c>
      <c r="E92" s="606" t="s">
        <v>341</v>
      </c>
      <c r="F92" s="616"/>
      <c r="G92" s="616"/>
      <c r="H92" s="586" t="n">
        <f aca="false">H93+H94</f>
        <v>37812700</v>
      </c>
      <c r="I92" s="586" t="n">
        <f aca="false">I93+I94</f>
        <v>37812700</v>
      </c>
      <c r="J92" s="586"/>
      <c r="K92" s="586"/>
      <c r="L92" s="543"/>
    </row>
    <row r="93" s="569" customFormat="true" ht="67.5" hidden="false" customHeight="true" outlineLevel="0" collapsed="false">
      <c r="B93" s="556"/>
      <c r="C93" s="556"/>
      <c r="D93" s="556"/>
      <c r="E93" s="606"/>
      <c r="F93" s="593" t="s">
        <v>697</v>
      </c>
      <c r="G93" s="585" t="s">
        <v>698</v>
      </c>
      <c r="H93" s="586" t="n">
        <f aca="false">I93</f>
        <v>14978200</v>
      </c>
      <c r="I93" s="586" t="n">
        <f aca="false">6506600+500000+1900000+966000+106700+200000+1200000+103500+156000+3000000+339400</f>
        <v>14978200</v>
      </c>
      <c r="J93" s="586"/>
      <c r="K93" s="586"/>
      <c r="L93" s="543"/>
    </row>
    <row r="94" s="569" customFormat="true" ht="65.25" hidden="false" customHeight="true" outlineLevel="0" collapsed="false">
      <c r="B94" s="556"/>
      <c r="C94" s="556"/>
      <c r="D94" s="556"/>
      <c r="E94" s="606"/>
      <c r="F94" s="593" t="s">
        <v>691</v>
      </c>
      <c r="G94" s="585" t="s">
        <v>692</v>
      </c>
      <c r="H94" s="586" t="n">
        <f aca="false">I94</f>
        <v>22834500</v>
      </c>
      <c r="I94" s="586" t="n">
        <f aca="false">6301000+1000000+1000000+1650000+1800000+2000000+400000+2200000+1600000+1673500+3210000</f>
        <v>22834500</v>
      </c>
      <c r="J94" s="586"/>
      <c r="K94" s="586"/>
      <c r="L94" s="543"/>
    </row>
    <row r="95" customFormat="false" ht="106.5" hidden="false" customHeight="true" outlineLevel="0" collapsed="false">
      <c r="B95" s="578" t="s">
        <v>699</v>
      </c>
      <c r="C95" s="263"/>
      <c r="D95" s="263"/>
      <c r="E95" s="580" t="s">
        <v>700</v>
      </c>
      <c r="F95" s="608"/>
      <c r="G95" s="608"/>
      <c r="H95" s="581" t="n">
        <f aca="false">H96</f>
        <v>2084700</v>
      </c>
      <c r="I95" s="581" t="n">
        <f aca="false">I96</f>
        <v>2084700</v>
      </c>
      <c r="J95" s="581" t="n">
        <f aca="false">J96</f>
        <v>0</v>
      </c>
      <c r="K95" s="581" t="n">
        <f aca="false">K96</f>
        <v>0</v>
      </c>
      <c r="L95" s="543"/>
      <c r="M95" s="582"/>
    </row>
    <row r="96" customFormat="false" ht="106.5" hidden="false" customHeight="true" outlineLevel="0" collapsed="false">
      <c r="B96" s="377" t="s">
        <v>701</v>
      </c>
      <c r="C96" s="297"/>
      <c r="D96" s="297"/>
      <c r="E96" s="233" t="s">
        <v>700</v>
      </c>
      <c r="F96" s="611"/>
      <c r="G96" s="611"/>
      <c r="H96" s="588" t="n">
        <f aca="false">H97</f>
        <v>2084700</v>
      </c>
      <c r="I96" s="588" t="n">
        <f aca="false">I97</f>
        <v>2084700</v>
      </c>
      <c r="J96" s="588" t="n">
        <f aca="false">J97</f>
        <v>0</v>
      </c>
      <c r="K96" s="588" t="n">
        <f aca="false">K97</f>
        <v>0</v>
      </c>
      <c r="L96" s="543"/>
      <c r="M96" s="582"/>
    </row>
    <row r="97" s="237" customFormat="true" ht="57" hidden="false" customHeight="true" outlineLevel="0" collapsed="false">
      <c r="B97" s="239"/>
      <c r="C97" s="239" t="s">
        <v>336</v>
      </c>
      <c r="D97" s="239"/>
      <c r="E97" s="328" t="s">
        <v>337</v>
      </c>
      <c r="F97" s="639"/>
      <c r="G97" s="639"/>
      <c r="H97" s="588" t="n">
        <f aca="false">I97+J97</f>
        <v>2084700</v>
      </c>
      <c r="I97" s="588" t="n">
        <f aca="false">I98+I100</f>
        <v>2084700</v>
      </c>
      <c r="J97" s="588" t="n">
        <f aca="false">J98</f>
        <v>0</v>
      </c>
      <c r="K97" s="588" t="n">
        <f aca="false">K98</f>
        <v>0</v>
      </c>
      <c r="L97" s="543"/>
    </row>
    <row r="98" customFormat="false" ht="79.5" hidden="false" customHeight="true" outlineLevel="0" collapsed="false">
      <c r="B98" s="556" t="s">
        <v>426</v>
      </c>
      <c r="C98" s="556" t="s">
        <v>427</v>
      </c>
      <c r="D98" s="556" t="s">
        <v>397</v>
      </c>
      <c r="E98" s="245" t="s">
        <v>428</v>
      </c>
      <c r="F98" s="639"/>
      <c r="G98" s="639"/>
      <c r="H98" s="586" t="n">
        <f aca="false">I98+J98</f>
        <v>422300</v>
      </c>
      <c r="I98" s="586" t="n">
        <f aca="false">I99</f>
        <v>422300</v>
      </c>
      <c r="J98" s="586" t="n">
        <f aca="false">J99</f>
        <v>0</v>
      </c>
      <c r="K98" s="586" t="n">
        <f aca="false">K99</f>
        <v>0</v>
      </c>
      <c r="L98" s="543"/>
    </row>
    <row r="99" s="569" customFormat="true" ht="89.25" hidden="false" customHeight="true" outlineLevel="0" collapsed="false">
      <c r="B99" s="613"/>
      <c r="C99" s="613"/>
      <c r="D99" s="613"/>
      <c r="E99" s="613"/>
      <c r="F99" s="593" t="s">
        <v>702</v>
      </c>
      <c r="G99" s="594" t="s">
        <v>703</v>
      </c>
      <c r="H99" s="586" t="n">
        <f aca="false">I99+J99</f>
        <v>422300</v>
      </c>
      <c r="I99" s="586" t="n">
        <f aca="false">'Додаток 3'!F107</f>
        <v>422300</v>
      </c>
      <c r="J99" s="586" t="n">
        <f aca="false">'Додаток 3'!K107</f>
        <v>0</v>
      </c>
      <c r="K99" s="586" t="n">
        <f aca="false">J99</f>
        <v>0</v>
      </c>
      <c r="L99" s="543"/>
    </row>
    <row r="100" s="569" customFormat="true" ht="161.25" hidden="false" customHeight="true" outlineLevel="0" collapsed="false">
      <c r="B100" s="556" t="s">
        <v>429</v>
      </c>
      <c r="C100" s="556" t="s">
        <v>430</v>
      </c>
      <c r="D100" s="556" t="s">
        <v>397</v>
      </c>
      <c r="E100" s="392" t="s">
        <v>704</v>
      </c>
      <c r="F100" s="593"/>
      <c r="G100" s="585"/>
      <c r="H100" s="586" t="n">
        <f aca="false">H101+H102</f>
        <v>1662400</v>
      </c>
      <c r="I100" s="586" t="n">
        <f aca="false">I101+I102</f>
        <v>1662400</v>
      </c>
      <c r="J100" s="586"/>
      <c r="K100" s="586"/>
      <c r="L100" s="543"/>
    </row>
    <row r="101" s="569" customFormat="true" ht="72" hidden="false" customHeight="true" outlineLevel="0" collapsed="false">
      <c r="B101" s="556"/>
      <c r="C101" s="556"/>
      <c r="D101" s="556"/>
      <c r="E101" s="392"/>
      <c r="F101" s="601" t="s">
        <v>705</v>
      </c>
      <c r="G101" s="594" t="s">
        <v>706</v>
      </c>
      <c r="H101" s="586" t="n">
        <f aca="false">I101</f>
        <v>1074400</v>
      </c>
      <c r="I101" s="586" t="n">
        <f aca="false">'Додаток 3'!F108-I102</f>
        <v>1074400</v>
      </c>
      <c r="J101" s="586"/>
      <c r="K101" s="586"/>
      <c r="L101" s="543"/>
    </row>
    <row r="102" s="324" customFormat="true" ht="78" hidden="false" customHeight="true" outlineLevel="0" collapsed="false">
      <c r="B102" s="618"/>
      <c r="C102" s="618"/>
      <c r="D102" s="618"/>
      <c r="E102" s="618"/>
      <c r="F102" s="593" t="s">
        <v>691</v>
      </c>
      <c r="G102" s="585" t="s">
        <v>692</v>
      </c>
      <c r="H102" s="640" t="n">
        <f aca="false">I102</f>
        <v>588000</v>
      </c>
      <c r="I102" s="640" t="n">
        <f aca="false">1100000-510000-2000</f>
        <v>588000</v>
      </c>
      <c r="J102" s="641"/>
      <c r="K102" s="641"/>
      <c r="L102" s="543"/>
    </row>
    <row r="103" customFormat="false" ht="99.75" hidden="false" customHeight="true" outlineLevel="0" collapsed="false">
      <c r="B103" s="578" t="n">
        <v>1000000</v>
      </c>
      <c r="C103" s="578"/>
      <c r="D103" s="642"/>
      <c r="E103" s="580" t="s">
        <v>433</v>
      </c>
      <c r="F103" s="579"/>
      <c r="G103" s="608"/>
      <c r="H103" s="581" t="n">
        <f aca="false">H104</f>
        <v>890000</v>
      </c>
      <c r="I103" s="581" t="n">
        <f aca="false">I104</f>
        <v>890000</v>
      </c>
      <c r="J103" s="581" t="n">
        <f aca="false">J104</f>
        <v>0</v>
      </c>
      <c r="K103" s="581" t="n">
        <f aca="false">K104</f>
        <v>0</v>
      </c>
      <c r="L103" s="543" t="n">
        <f aca="false">I103-'[4]додаток 7 програми'!$I$103</f>
        <v>0</v>
      </c>
      <c r="M103" s="582"/>
    </row>
    <row r="104" customFormat="false" ht="99.75" hidden="false" customHeight="true" outlineLevel="0" collapsed="false">
      <c r="B104" s="377" t="n">
        <v>1010000</v>
      </c>
      <c r="C104" s="377"/>
      <c r="D104" s="643"/>
      <c r="E104" s="233" t="s">
        <v>433</v>
      </c>
      <c r="F104" s="232"/>
      <c r="G104" s="611"/>
      <c r="H104" s="588" t="n">
        <f aca="false">H105+H108</f>
        <v>890000</v>
      </c>
      <c r="I104" s="588" t="n">
        <f aca="false">I105+I108</f>
        <v>890000</v>
      </c>
      <c r="J104" s="588" t="n">
        <f aca="false">J105+J108</f>
        <v>0</v>
      </c>
      <c r="K104" s="588" t="n">
        <f aca="false">K105+K108</f>
        <v>0</v>
      </c>
      <c r="L104" s="543"/>
      <c r="M104" s="582"/>
    </row>
    <row r="105" customFormat="false" ht="61.5" hidden="false" customHeight="true" outlineLevel="0" collapsed="false">
      <c r="B105" s="239"/>
      <c r="C105" s="239" t="s">
        <v>336</v>
      </c>
      <c r="D105" s="239"/>
      <c r="E105" s="328" t="s">
        <v>337</v>
      </c>
      <c r="F105" s="639"/>
      <c r="G105" s="639"/>
      <c r="H105" s="588" t="n">
        <f aca="false">H106</f>
        <v>540000</v>
      </c>
      <c r="I105" s="588" t="n">
        <f aca="false">I106</f>
        <v>540000</v>
      </c>
      <c r="J105" s="588" t="n">
        <f aca="false">J106</f>
        <v>0</v>
      </c>
      <c r="K105" s="588" t="n">
        <f aca="false">K106</f>
        <v>0</v>
      </c>
      <c r="L105" s="543"/>
      <c r="M105" s="582"/>
    </row>
    <row r="106" customFormat="false" ht="57.75" hidden="false" customHeight="true" outlineLevel="0" collapsed="false">
      <c r="B106" s="634" t="s">
        <v>439</v>
      </c>
      <c r="C106" s="644" t="n">
        <v>3133</v>
      </c>
      <c r="D106" s="634" t="s">
        <v>397</v>
      </c>
      <c r="E106" s="616" t="s">
        <v>441</v>
      </c>
      <c r="F106" s="613"/>
      <c r="G106" s="622"/>
      <c r="H106" s="586" t="n">
        <f aca="false">H107</f>
        <v>540000</v>
      </c>
      <c r="I106" s="586" t="n">
        <f aca="false">I107</f>
        <v>540000</v>
      </c>
      <c r="J106" s="586" t="n">
        <f aca="false">J107</f>
        <v>0</v>
      </c>
      <c r="K106" s="586" t="n">
        <f aca="false">K107</f>
        <v>0</v>
      </c>
      <c r="L106" s="543"/>
      <c r="M106" s="582"/>
    </row>
    <row r="107" customFormat="false" ht="76.5" hidden="false" customHeight="true" outlineLevel="0" collapsed="false">
      <c r="B107" s="634"/>
      <c r="C107" s="644"/>
      <c r="D107" s="634"/>
      <c r="E107" s="616"/>
      <c r="F107" s="601" t="s">
        <v>707</v>
      </c>
      <c r="G107" s="594" t="s">
        <v>708</v>
      </c>
      <c r="H107" s="586" t="n">
        <f aca="false">I107</f>
        <v>540000</v>
      </c>
      <c r="I107" s="586" t="n">
        <f aca="false">'Додаток 3'!F116</f>
        <v>540000</v>
      </c>
      <c r="J107" s="586"/>
      <c r="K107" s="586"/>
      <c r="L107" s="543"/>
      <c r="M107" s="582"/>
    </row>
    <row r="108" customFormat="false" ht="23.25" hidden="false" customHeight="true" outlineLevel="0" collapsed="false">
      <c r="B108" s="239"/>
      <c r="C108" s="239" t="s">
        <v>442</v>
      </c>
      <c r="D108" s="239"/>
      <c r="E108" s="240" t="s">
        <v>443</v>
      </c>
      <c r="F108" s="613"/>
      <c r="G108" s="645"/>
      <c r="H108" s="588" t="n">
        <f aca="false">H109</f>
        <v>350000</v>
      </c>
      <c r="I108" s="588" t="n">
        <f aca="false">I109</f>
        <v>350000</v>
      </c>
      <c r="J108" s="588" t="n">
        <f aca="false">J109</f>
        <v>0</v>
      </c>
      <c r="K108" s="588" t="n">
        <f aca="false">K109</f>
        <v>0</v>
      </c>
      <c r="L108" s="543"/>
    </row>
    <row r="109" customFormat="false" ht="52.5" hidden="false" customHeight="true" outlineLevel="0" collapsed="false">
      <c r="B109" s="556" t="s">
        <v>455</v>
      </c>
      <c r="C109" s="595" t="n">
        <v>4082</v>
      </c>
      <c r="D109" s="556" t="s">
        <v>453</v>
      </c>
      <c r="E109" s="593" t="s">
        <v>456</v>
      </c>
      <c r="F109" s="613"/>
      <c r="G109" s="613"/>
      <c r="H109" s="586" t="n">
        <f aca="false">H110</f>
        <v>350000</v>
      </c>
      <c r="I109" s="586" t="n">
        <f aca="false">I110</f>
        <v>350000</v>
      </c>
      <c r="J109" s="586" t="n">
        <f aca="false">J110</f>
        <v>0</v>
      </c>
      <c r="K109" s="586" t="n">
        <f aca="false">K110</f>
        <v>0</v>
      </c>
      <c r="L109" s="543"/>
    </row>
    <row r="110" customFormat="false" ht="84" hidden="false" customHeight="true" outlineLevel="0" collapsed="false">
      <c r="B110" s="556"/>
      <c r="C110" s="595"/>
      <c r="D110" s="556"/>
      <c r="E110" s="593"/>
      <c r="F110" s="593" t="s">
        <v>709</v>
      </c>
      <c r="G110" s="594" t="s">
        <v>710</v>
      </c>
      <c r="H110" s="586" t="n">
        <f aca="false">I110</f>
        <v>350000</v>
      </c>
      <c r="I110" s="586" t="n">
        <f aca="false">'Додаток 3'!F122</f>
        <v>350000</v>
      </c>
      <c r="J110" s="586"/>
      <c r="K110" s="586"/>
      <c r="L110" s="543"/>
    </row>
    <row r="111" customFormat="false" ht="96" hidden="false" customHeight="true" outlineLevel="0" collapsed="false">
      <c r="B111" s="578" t="n">
        <v>1100000</v>
      </c>
      <c r="C111" s="578"/>
      <c r="D111" s="642"/>
      <c r="E111" s="580" t="s">
        <v>458</v>
      </c>
      <c r="F111" s="579"/>
      <c r="G111" s="579"/>
      <c r="H111" s="581" t="n">
        <f aca="false">H112</f>
        <v>13710440</v>
      </c>
      <c r="I111" s="581" t="n">
        <f aca="false">I112</f>
        <v>13133000</v>
      </c>
      <c r="J111" s="581" t="n">
        <f aca="false">J112</f>
        <v>577440</v>
      </c>
      <c r="K111" s="581" t="n">
        <f aca="false">K112</f>
        <v>577440</v>
      </c>
      <c r="L111" s="543" t="n">
        <f aca="false">J111-'[3]додаток 7 програми'!$J$111</f>
        <v>0</v>
      </c>
      <c r="M111" s="543" t="n">
        <f aca="false">J111-'[4]додаток 7 програми'!$J$111</f>
        <v>-800000</v>
      </c>
    </row>
    <row r="112" customFormat="false" ht="96" hidden="false" customHeight="true" outlineLevel="0" collapsed="false">
      <c r="B112" s="377" t="n">
        <v>1110000</v>
      </c>
      <c r="C112" s="377"/>
      <c r="D112" s="643"/>
      <c r="E112" s="233" t="s">
        <v>458</v>
      </c>
      <c r="F112" s="232"/>
      <c r="G112" s="232"/>
      <c r="H112" s="588" t="n">
        <f aca="false">H113</f>
        <v>13710440</v>
      </c>
      <c r="I112" s="588" t="n">
        <f aca="false">I113</f>
        <v>13133000</v>
      </c>
      <c r="J112" s="588" t="n">
        <f aca="false">J113</f>
        <v>577440</v>
      </c>
      <c r="K112" s="588" t="n">
        <f aca="false">K113</f>
        <v>577440</v>
      </c>
      <c r="L112" s="543"/>
      <c r="M112" s="582"/>
    </row>
    <row r="113" customFormat="false" ht="36" hidden="false" customHeight="true" outlineLevel="0" collapsed="false">
      <c r="B113" s="239"/>
      <c r="C113" s="239" t="s">
        <v>342</v>
      </c>
      <c r="D113" s="239"/>
      <c r="E113" s="240" t="s">
        <v>343</v>
      </c>
      <c r="F113" s="613"/>
      <c r="G113" s="622"/>
      <c r="H113" s="588" t="n">
        <f aca="false">H114+H116</f>
        <v>13710440</v>
      </c>
      <c r="I113" s="588" t="n">
        <f aca="false">I114+I116</f>
        <v>13133000</v>
      </c>
      <c r="J113" s="588" t="n">
        <f aca="false">J114+J116</f>
        <v>577440</v>
      </c>
      <c r="K113" s="588" t="n">
        <f aca="false">K114+K116</f>
        <v>577440</v>
      </c>
      <c r="L113" s="543"/>
    </row>
    <row r="114" customFormat="false" ht="72.6" hidden="false" customHeight="true" outlineLevel="0" collapsed="false">
      <c r="B114" s="556" t="s">
        <v>462</v>
      </c>
      <c r="C114" s="595" t="n">
        <v>5011</v>
      </c>
      <c r="D114" s="556" t="s">
        <v>345</v>
      </c>
      <c r="E114" s="245" t="s">
        <v>463</v>
      </c>
      <c r="F114" s="593"/>
      <c r="G114" s="593"/>
      <c r="H114" s="586" t="n">
        <f aca="false">H115</f>
        <v>3500000</v>
      </c>
      <c r="I114" s="586" t="n">
        <f aca="false">I115</f>
        <v>3500000</v>
      </c>
      <c r="J114" s="586"/>
      <c r="K114" s="586"/>
      <c r="L114" s="543"/>
    </row>
    <row r="115" s="569" customFormat="true" ht="94.5" hidden="false" customHeight="true" outlineLevel="0" collapsed="false">
      <c r="B115" s="613"/>
      <c r="C115" s="613"/>
      <c r="D115" s="613"/>
      <c r="E115" s="613"/>
      <c r="F115" s="632" t="s">
        <v>711</v>
      </c>
      <c r="G115" s="632" t="s">
        <v>712</v>
      </c>
      <c r="H115" s="586" t="n">
        <f aca="false">I115</f>
        <v>3500000</v>
      </c>
      <c r="I115" s="586" t="n">
        <f aca="false">'Додаток 3'!F128</f>
        <v>3500000</v>
      </c>
      <c r="J115" s="586"/>
      <c r="K115" s="586"/>
      <c r="L115" s="543"/>
    </row>
    <row r="116" s="569" customFormat="true" ht="78" hidden="false" customHeight="true" outlineLevel="0" collapsed="false">
      <c r="B116" s="556" t="s">
        <v>465</v>
      </c>
      <c r="C116" s="595" t="n">
        <v>5041</v>
      </c>
      <c r="D116" s="556" t="s">
        <v>345</v>
      </c>
      <c r="E116" s="245" t="s">
        <v>467</v>
      </c>
      <c r="F116" s="593"/>
      <c r="G116" s="593"/>
      <c r="H116" s="586" t="n">
        <f aca="false">I116+J116</f>
        <v>10210440</v>
      </c>
      <c r="I116" s="586" t="n">
        <f aca="false">I118+I117</f>
        <v>9633000</v>
      </c>
      <c r="J116" s="586" t="n">
        <f aca="false">J118+J117</f>
        <v>577440</v>
      </c>
      <c r="K116" s="586" t="n">
        <f aca="false">K118+K117</f>
        <v>577440</v>
      </c>
      <c r="L116" s="543"/>
    </row>
    <row r="117" s="569" customFormat="true" ht="125.25" hidden="false" customHeight="true" outlineLevel="0" collapsed="false">
      <c r="B117" s="556"/>
      <c r="C117" s="595"/>
      <c r="D117" s="556"/>
      <c r="E117" s="245"/>
      <c r="F117" s="593" t="s">
        <v>713</v>
      </c>
      <c r="G117" s="594" t="s">
        <v>714</v>
      </c>
      <c r="H117" s="586" t="n">
        <f aca="false">I117+J117</f>
        <v>6750000</v>
      </c>
      <c r="I117" s="586" t="n">
        <f aca="false">2500000+1500000+1800000+950000</f>
        <v>6750000</v>
      </c>
      <c r="J117" s="586" t="n">
        <f aca="false">800000-800000</f>
        <v>0</v>
      </c>
      <c r="K117" s="586" t="n">
        <f aca="false">J117</f>
        <v>0</v>
      </c>
      <c r="L117" s="543"/>
    </row>
    <row r="118" customFormat="false" ht="119.25" hidden="false" customHeight="true" outlineLevel="0" collapsed="false">
      <c r="B118" s="622"/>
      <c r="C118" s="622"/>
      <c r="D118" s="622"/>
      <c r="E118" s="622"/>
      <c r="F118" s="632" t="s">
        <v>715</v>
      </c>
      <c r="G118" s="632" t="s">
        <v>716</v>
      </c>
      <c r="H118" s="586" t="n">
        <f aca="false">I118+J118</f>
        <v>3460440</v>
      </c>
      <c r="I118" s="586" t="n">
        <f aca="false">2000000+800000+83000</f>
        <v>2883000</v>
      </c>
      <c r="J118" s="586" t="n">
        <f aca="false">263900+313540</f>
        <v>577440</v>
      </c>
      <c r="K118" s="586" t="n">
        <f aca="false">J118</f>
        <v>577440</v>
      </c>
      <c r="L118" s="543"/>
    </row>
    <row r="119" customFormat="false" ht="135.75" hidden="false" customHeight="true" outlineLevel="0" collapsed="false">
      <c r="B119" s="578" t="n">
        <v>1200000</v>
      </c>
      <c r="C119" s="578"/>
      <c r="D119" s="642"/>
      <c r="E119" s="580" t="s">
        <v>717</v>
      </c>
      <c r="F119" s="578"/>
      <c r="G119" s="646"/>
      <c r="H119" s="609" t="n">
        <f aca="false">H120</f>
        <v>810317268.29</v>
      </c>
      <c r="I119" s="609" t="n">
        <f aca="false">I120</f>
        <v>366542439</v>
      </c>
      <c r="J119" s="609" t="n">
        <f aca="false">J120</f>
        <v>443774829.29</v>
      </c>
      <c r="K119" s="609" t="n">
        <f aca="false">K120</f>
        <v>442274829.29</v>
      </c>
      <c r="L119" s="543" t="n">
        <f aca="false">J119-'[3]додаток 7 програми'!$J$119</f>
        <v>-51969318</v>
      </c>
      <c r="M119" s="543" t="n">
        <f aca="false">J119-'[4]додаток 7 програми'!$J$119</f>
        <v>12508166</v>
      </c>
    </row>
    <row r="120" customFormat="false" ht="135.75" hidden="false" customHeight="true" outlineLevel="0" collapsed="false">
      <c r="B120" s="377" t="n">
        <v>1210000</v>
      </c>
      <c r="C120" s="377"/>
      <c r="D120" s="643"/>
      <c r="E120" s="233" t="s">
        <v>717</v>
      </c>
      <c r="F120" s="282"/>
      <c r="G120" s="647"/>
      <c r="H120" s="587" t="n">
        <f aca="false">I120+J120</f>
        <v>810317268.29</v>
      </c>
      <c r="I120" s="587" t="n">
        <f aca="false">I121+I125+I143+I167</f>
        <v>366542439</v>
      </c>
      <c r="J120" s="587" t="n">
        <f aca="false">J121+J125+J143+J167</f>
        <v>443774829.29</v>
      </c>
      <c r="K120" s="587" t="n">
        <f aca="false">K121+K125+K143+K167</f>
        <v>442274829.29</v>
      </c>
      <c r="L120" s="543"/>
      <c r="M120" s="582"/>
    </row>
    <row r="121" customFormat="false" ht="64.5" hidden="false" customHeight="true" outlineLevel="0" collapsed="false">
      <c r="B121" s="239"/>
      <c r="C121" s="239" t="s">
        <v>336</v>
      </c>
      <c r="D121" s="239"/>
      <c r="E121" s="315" t="s">
        <v>337</v>
      </c>
      <c r="F121" s="282"/>
      <c r="G121" s="647"/>
      <c r="H121" s="588" t="n">
        <f aca="false">H122</f>
        <v>622160</v>
      </c>
      <c r="I121" s="588" t="n">
        <f aca="false">I122</f>
        <v>622160</v>
      </c>
      <c r="J121" s="588" t="n">
        <f aca="false">J122</f>
        <v>0</v>
      </c>
      <c r="K121" s="588" t="n">
        <f aca="false">K122</f>
        <v>0</v>
      </c>
      <c r="L121" s="543"/>
      <c r="M121" s="582"/>
    </row>
    <row r="122" customFormat="false" ht="75.75" hidden="false" customHeight="true" outlineLevel="0" collapsed="false">
      <c r="B122" s="547" t="s">
        <v>478</v>
      </c>
      <c r="C122" s="547" t="s">
        <v>479</v>
      </c>
      <c r="D122" s="547" t="s">
        <v>377</v>
      </c>
      <c r="E122" s="375" t="s">
        <v>480</v>
      </c>
      <c r="F122" s="282"/>
      <c r="G122" s="647"/>
      <c r="H122" s="586" t="n">
        <f aca="false">H124+H123</f>
        <v>622160</v>
      </c>
      <c r="I122" s="586" t="n">
        <f aca="false">I124+I123</f>
        <v>622160</v>
      </c>
      <c r="J122" s="586" t="n">
        <f aca="false">J124+J123</f>
        <v>0</v>
      </c>
      <c r="K122" s="586" t="n">
        <f aca="false">K124+K123</f>
        <v>0</v>
      </c>
      <c r="L122" s="543"/>
      <c r="M122" s="582"/>
    </row>
    <row r="123" customFormat="false" ht="135" hidden="false" customHeight="true" outlineLevel="0" collapsed="false">
      <c r="B123" s="547"/>
      <c r="C123" s="547"/>
      <c r="D123" s="547"/>
      <c r="E123" s="375"/>
      <c r="F123" s="392" t="s">
        <v>718</v>
      </c>
      <c r="G123" s="585" t="s">
        <v>719</v>
      </c>
      <c r="H123" s="586" t="n">
        <f aca="false">I123+J123</f>
        <v>472160</v>
      </c>
      <c r="I123" s="586" t="n">
        <f aca="false">268660+203500</f>
        <v>472160</v>
      </c>
      <c r="J123" s="588"/>
      <c r="K123" s="588"/>
      <c r="L123" s="543"/>
      <c r="M123" s="582"/>
    </row>
    <row r="124" customFormat="false" ht="75.75" hidden="false" customHeight="true" outlineLevel="0" collapsed="false">
      <c r="B124" s="556"/>
      <c r="C124" s="556"/>
      <c r="D124" s="556"/>
      <c r="E124" s="245"/>
      <c r="F124" s="593" t="s">
        <v>691</v>
      </c>
      <c r="G124" s="585" t="s">
        <v>692</v>
      </c>
      <c r="H124" s="586" t="n">
        <f aca="false">I124+J124</f>
        <v>150000</v>
      </c>
      <c r="I124" s="586" t="n">
        <v>150000</v>
      </c>
      <c r="J124" s="588"/>
      <c r="K124" s="588"/>
      <c r="L124" s="543"/>
      <c r="M124" s="582"/>
    </row>
    <row r="125" customFormat="false" ht="45" hidden="false" customHeight="true" outlineLevel="0" collapsed="false">
      <c r="B125" s="376"/>
      <c r="C125" s="376" t="s">
        <v>247</v>
      </c>
      <c r="D125" s="376"/>
      <c r="E125" s="282" t="s">
        <v>542</v>
      </c>
      <c r="F125" s="632"/>
      <c r="G125" s="632"/>
      <c r="H125" s="588" t="n">
        <f aca="false">H126+H129+H131+H134+H137+H140</f>
        <v>365293019</v>
      </c>
      <c r="I125" s="588" t="n">
        <f aca="false">I126+I129+I131+I134+I137+I140</f>
        <v>321749279</v>
      </c>
      <c r="J125" s="588" t="n">
        <f aca="false">J126+J129+J131+J134+J137+J140</f>
        <v>43543740</v>
      </c>
      <c r="K125" s="588" t="n">
        <f aca="false">K126+K129+K131+K134+K137+K140</f>
        <v>43543740</v>
      </c>
      <c r="L125" s="543"/>
    </row>
    <row r="126" customFormat="false" ht="69.75" hidden="false" customHeight="true" outlineLevel="0" collapsed="false">
      <c r="B126" s="556" t="s">
        <v>481</v>
      </c>
      <c r="C126" s="556" t="s">
        <v>482</v>
      </c>
      <c r="D126" s="556" t="s">
        <v>251</v>
      </c>
      <c r="E126" s="245" t="s">
        <v>483</v>
      </c>
      <c r="F126" s="593"/>
      <c r="G126" s="593"/>
      <c r="H126" s="536" t="n">
        <f aca="false">H127+H128</f>
        <v>24887440</v>
      </c>
      <c r="I126" s="536" t="n">
        <f aca="false">I127+I128</f>
        <v>520000</v>
      </c>
      <c r="J126" s="536" t="n">
        <f aca="false">J127+J128</f>
        <v>24367440</v>
      </c>
      <c r="K126" s="536" t="n">
        <f aca="false">K127+K128</f>
        <v>24367440</v>
      </c>
      <c r="L126" s="543"/>
    </row>
    <row r="127" s="569" customFormat="true" ht="135" hidden="false" customHeight="true" outlineLevel="0" collapsed="false">
      <c r="B127" s="613"/>
      <c r="C127" s="613"/>
      <c r="D127" s="613"/>
      <c r="E127" s="613"/>
      <c r="F127" s="392" t="s">
        <v>718</v>
      </c>
      <c r="G127" s="585" t="s">
        <v>719</v>
      </c>
      <c r="H127" s="586" t="n">
        <f aca="false">I127+J127</f>
        <v>16301000</v>
      </c>
      <c r="I127" s="586" t="n">
        <f aca="false">'Додаток 3'!E140</f>
        <v>520000</v>
      </c>
      <c r="J127" s="586" t="n">
        <f aca="false">'Додаток 3'!K140-'додаток 7 програми'!J128</f>
        <v>15781000</v>
      </c>
      <c r="K127" s="586" t="n">
        <f aca="false">J127</f>
        <v>15781000</v>
      </c>
      <c r="L127" s="543"/>
    </row>
    <row r="128" s="569" customFormat="true" ht="135" hidden="false" customHeight="true" outlineLevel="0" collapsed="false">
      <c r="B128" s="613"/>
      <c r="C128" s="613"/>
      <c r="D128" s="613"/>
      <c r="E128" s="613"/>
      <c r="F128" s="392" t="s">
        <v>720</v>
      </c>
      <c r="G128" s="585" t="s">
        <v>721</v>
      </c>
      <c r="H128" s="586" t="n">
        <f aca="false">I128+J128</f>
        <v>8586440</v>
      </c>
      <c r="I128" s="588"/>
      <c r="J128" s="586" t="n">
        <f aca="false">4411440+4427000+1110000+400000-1300000-462000</f>
        <v>8586440</v>
      </c>
      <c r="K128" s="586" t="n">
        <f aca="false">J128</f>
        <v>8586440</v>
      </c>
      <c r="L128" s="543"/>
    </row>
    <row r="129" s="569" customFormat="true" ht="67.15" hidden="false" customHeight="true" outlineLevel="0" collapsed="false">
      <c r="B129" s="556" t="s">
        <v>484</v>
      </c>
      <c r="C129" s="556" t="s">
        <v>485</v>
      </c>
      <c r="D129" s="556" t="s">
        <v>486</v>
      </c>
      <c r="E129" s="600" t="s">
        <v>487</v>
      </c>
      <c r="F129" s="648"/>
      <c r="G129" s="649"/>
      <c r="H129" s="586" t="n">
        <f aca="false">H130</f>
        <v>1640840</v>
      </c>
      <c r="I129" s="586" t="n">
        <f aca="false">I130</f>
        <v>364540</v>
      </c>
      <c r="J129" s="586" t="n">
        <f aca="false">J130</f>
        <v>1276300</v>
      </c>
      <c r="K129" s="586" t="n">
        <f aca="false">K130</f>
        <v>1276300</v>
      </c>
      <c r="L129" s="543"/>
    </row>
    <row r="130" s="569" customFormat="true" ht="90.75" hidden="false" customHeight="true" outlineLevel="0" collapsed="false">
      <c r="B130" s="613"/>
      <c r="C130" s="613"/>
      <c r="D130" s="613"/>
      <c r="E130" s="613"/>
      <c r="F130" s="650" t="s">
        <v>722</v>
      </c>
      <c r="G130" s="651" t="s">
        <v>723</v>
      </c>
      <c r="H130" s="586" t="n">
        <f aca="false">I130+J130</f>
        <v>1640840</v>
      </c>
      <c r="I130" s="586" t="n">
        <f aca="false">'Додаток 3'!E141</f>
        <v>364540</v>
      </c>
      <c r="J130" s="586" t="n">
        <f aca="false">'Додаток 3'!K141</f>
        <v>1276300</v>
      </c>
      <c r="K130" s="586" t="n">
        <f aca="false">J130</f>
        <v>1276300</v>
      </c>
      <c r="L130" s="543"/>
    </row>
    <row r="131" s="569" customFormat="true" ht="66" hidden="false" customHeight="true" outlineLevel="0" collapsed="false">
      <c r="B131" s="556" t="s">
        <v>488</v>
      </c>
      <c r="C131" s="556" t="s">
        <v>489</v>
      </c>
      <c r="D131" s="556" t="s">
        <v>486</v>
      </c>
      <c r="E131" s="245" t="s">
        <v>490</v>
      </c>
      <c r="F131" s="593"/>
      <c r="G131" s="593"/>
      <c r="H131" s="586" t="n">
        <f aca="false">H132+H133</f>
        <v>5400000</v>
      </c>
      <c r="I131" s="586" t="n">
        <f aca="false">I132+I133</f>
        <v>0</v>
      </c>
      <c r="J131" s="586" t="n">
        <f aca="false">J132+J133</f>
        <v>5400000</v>
      </c>
      <c r="K131" s="586" t="n">
        <f aca="false">K132+K133</f>
        <v>5400000</v>
      </c>
      <c r="L131" s="543"/>
    </row>
    <row r="132" s="569" customFormat="true" ht="132.75" hidden="false" customHeight="true" outlineLevel="0" collapsed="false">
      <c r="B132" s="556"/>
      <c r="C132" s="556"/>
      <c r="D132" s="556"/>
      <c r="E132" s="245"/>
      <c r="F132" s="392" t="s">
        <v>720</v>
      </c>
      <c r="G132" s="585" t="s">
        <v>721</v>
      </c>
      <c r="H132" s="586" t="n">
        <f aca="false">I132+J132</f>
        <v>600000</v>
      </c>
      <c r="I132" s="588"/>
      <c r="J132" s="586" t="n">
        <f aca="false">300000+300000</f>
        <v>600000</v>
      </c>
      <c r="K132" s="586" t="n">
        <f aca="false">J132</f>
        <v>600000</v>
      </c>
      <c r="L132" s="543"/>
    </row>
    <row r="133" s="569" customFormat="true" ht="112.5" hidden="false" customHeight="true" outlineLevel="0" collapsed="false">
      <c r="B133" s="556"/>
      <c r="C133" s="556"/>
      <c r="D133" s="556"/>
      <c r="E133" s="245"/>
      <c r="F133" s="593" t="s">
        <v>724</v>
      </c>
      <c r="G133" s="594" t="s">
        <v>725</v>
      </c>
      <c r="H133" s="586" t="n">
        <f aca="false">I133+J133</f>
        <v>4800000</v>
      </c>
      <c r="I133" s="588"/>
      <c r="J133" s="586" t="n">
        <f aca="false">5000000-200000</f>
        <v>4800000</v>
      </c>
      <c r="K133" s="586" t="n">
        <f aca="false">J133</f>
        <v>4800000</v>
      </c>
      <c r="L133" s="543"/>
    </row>
    <row r="134" s="569" customFormat="true" ht="100.5" hidden="false" customHeight="true" outlineLevel="0" collapsed="false">
      <c r="B134" s="360" t="s">
        <v>491</v>
      </c>
      <c r="C134" s="360" t="s">
        <v>492</v>
      </c>
      <c r="D134" s="360" t="s">
        <v>486</v>
      </c>
      <c r="E134" s="274" t="s">
        <v>493</v>
      </c>
      <c r="F134" s="593"/>
      <c r="G134" s="594"/>
      <c r="H134" s="586" t="n">
        <f aca="false">SUM(H135:H136)</f>
        <v>59353000</v>
      </c>
      <c r="I134" s="586" t="n">
        <f aca="false">SUM(I135:I136)</f>
        <v>59353000</v>
      </c>
      <c r="J134" s="586" t="n">
        <f aca="false">J135+J136</f>
        <v>0</v>
      </c>
      <c r="K134" s="586" t="n">
        <f aca="false">K135+K136</f>
        <v>0</v>
      </c>
      <c r="L134" s="543"/>
    </row>
    <row r="135" s="569" customFormat="true" ht="126.75" hidden="false" customHeight="true" outlineLevel="0" collapsed="false">
      <c r="B135" s="556"/>
      <c r="C135" s="556"/>
      <c r="D135" s="556"/>
      <c r="E135" s="245"/>
      <c r="F135" s="593" t="s">
        <v>726</v>
      </c>
      <c r="G135" s="594" t="s">
        <v>727</v>
      </c>
      <c r="H135" s="586" t="n">
        <f aca="false">I135+J135</f>
        <v>52228000</v>
      </c>
      <c r="I135" s="586" t="n">
        <v>52228000</v>
      </c>
      <c r="J135" s="586"/>
      <c r="K135" s="586" t="n">
        <f aca="false">J135</f>
        <v>0</v>
      </c>
      <c r="L135" s="543"/>
    </row>
    <row r="136" s="569" customFormat="true" ht="126.75" hidden="false" customHeight="true" outlineLevel="0" collapsed="false">
      <c r="B136" s="556"/>
      <c r="C136" s="556"/>
      <c r="D136" s="556"/>
      <c r="E136" s="245"/>
      <c r="F136" s="601" t="s">
        <v>728</v>
      </c>
      <c r="G136" s="594" t="s">
        <v>729</v>
      </c>
      <c r="H136" s="586" t="n">
        <f aca="false">I136+J136</f>
        <v>7125000</v>
      </c>
      <c r="I136" s="586" t="n">
        <f aca="false">5125000+4000000-2000000</f>
        <v>7125000</v>
      </c>
      <c r="J136" s="586"/>
      <c r="K136" s="586"/>
      <c r="L136" s="543"/>
    </row>
    <row r="137" s="569" customFormat="true" ht="112.5" hidden="false" customHeight="true" outlineLevel="0" collapsed="false">
      <c r="B137" s="598" t="s">
        <v>494</v>
      </c>
      <c r="C137" s="598" t="s">
        <v>495</v>
      </c>
      <c r="D137" s="598" t="s">
        <v>486</v>
      </c>
      <c r="E137" s="245" t="s">
        <v>496</v>
      </c>
      <c r="F137" s="652"/>
      <c r="G137" s="652"/>
      <c r="H137" s="586" t="n">
        <f aca="false">H138+H139</f>
        <v>215475543</v>
      </c>
      <c r="I137" s="586" t="n">
        <f aca="false">I138+I139</f>
        <v>202975543</v>
      </c>
      <c r="J137" s="586" t="n">
        <f aca="false">J138+J139</f>
        <v>12500000</v>
      </c>
      <c r="K137" s="586" t="n">
        <f aca="false">K138+K139</f>
        <v>12500000</v>
      </c>
      <c r="L137" s="543"/>
    </row>
    <row r="138" s="569" customFormat="true" ht="144" hidden="false" customHeight="true" outlineLevel="0" collapsed="false">
      <c r="B138" s="556"/>
      <c r="C138" s="556"/>
      <c r="D138" s="556"/>
      <c r="E138" s="245"/>
      <c r="F138" s="392" t="s">
        <v>718</v>
      </c>
      <c r="G138" s="585" t="s">
        <v>719</v>
      </c>
      <c r="H138" s="586" t="n">
        <f aca="false">I138+J138</f>
        <v>215375543</v>
      </c>
      <c r="I138" s="586" t="n">
        <f aca="false">'Додаток 3'!E144-'додаток 7 програми'!I139-348909-1377306-765571-76718-94976-106395</f>
        <v>202875543</v>
      </c>
      <c r="J138" s="586" t="n">
        <f aca="false">'Додаток 3'!K144</f>
        <v>12500000</v>
      </c>
      <c r="K138" s="586" t="n">
        <f aca="false">J138</f>
        <v>12500000</v>
      </c>
      <c r="L138" s="543"/>
    </row>
    <row r="139" s="569" customFormat="true" ht="126" hidden="false" customHeight="true" outlineLevel="0" collapsed="false">
      <c r="B139" s="556"/>
      <c r="C139" s="556"/>
      <c r="D139" s="556"/>
      <c r="E139" s="245"/>
      <c r="F139" s="392" t="s">
        <v>730</v>
      </c>
      <c r="G139" s="585" t="s">
        <v>731</v>
      </c>
      <c r="H139" s="586" t="n">
        <f aca="false">I139+J139</f>
        <v>100000</v>
      </c>
      <c r="I139" s="586" t="n">
        <v>100000</v>
      </c>
      <c r="J139" s="586"/>
      <c r="K139" s="586" t="n">
        <f aca="false">J139</f>
        <v>0</v>
      </c>
      <c r="L139" s="543"/>
    </row>
    <row r="140" s="569" customFormat="true" ht="126" hidden="false" customHeight="true" outlineLevel="0" collapsed="false">
      <c r="B140" s="598" t="s">
        <v>497</v>
      </c>
      <c r="C140" s="598" t="s">
        <v>498</v>
      </c>
      <c r="D140" s="598" t="s">
        <v>499</v>
      </c>
      <c r="E140" s="245" t="s">
        <v>500</v>
      </c>
      <c r="F140" s="652"/>
      <c r="G140" s="652"/>
      <c r="H140" s="586" t="n">
        <f aca="false">H141+H142</f>
        <v>58536196</v>
      </c>
      <c r="I140" s="586" t="n">
        <f aca="false">I141+I142</f>
        <v>58536196</v>
      </c>
      <c r="J140" s="586" t="n">
        <f aca="false">J141+J142</f>
        <v>0</v>
      </c>
      <c r="K140" s="586" t="n">
        <f aca="false">K141+K142</f>
        <v>0</v>
      </c>
      <c r="L140" s="543"/>
    </row>
    <row r="141" s="569" customFormat="true" ht="126" hidden="false" customHeight="true" outlineLevel="0" collapsed="false">
      <c r="B141" s="556"/>
      <c r="C141" s="556"/>
      <c r="D141" s="556"/>
      <c r="E141" s="245"/>
      <c r="F141" s="392" t="s">
        <v>732</v>
      </c>
      <c r="G141" s="585" t="s">
        <v>733</v>
      </c>
      <c r="H141" s="586" t="n">
        <f aca="false">I141+J141</f>
        <v>56220000</v>
      </c>
      <c r="I141" s="586" t="n">
        <f aca="false">11970000+2000000+5700000+10000000+4550000+15000000+7000000</f>
        <v>56220000</v>
      </c>
      <c r="J141" s="586" t="n">
        <f aca="false">'Додаток 3'!K147</f>
        <v>0</v>
      </c>
      <c r="K141" s="586" t="n">
        <f aca="false">J141</f>
        <v>0</v>
      </c>
      <c r="L141" s="543"/>
    </row>
    <row r="142" s="569" customFormat="true" ht="84" hidden="false" customHeight="true" outlineLevel="0" collapsed="false">
      <c r="B142" s="556"/>
      <c r="C142" s="556"/>
      <c r="D142" s="556"/>
      <c r="E142" s="245"/>
      <c r="F142" s="392" t="s">
        <v>734</v>
      </c>
      <c r="G142" s="585" t="s">
        <v>735</v>
      </c>
      <c r="H142" s="586" t="n">
        <f aca="false">I142+J142</f>
        <v>2316196</v>
      </c>
      <c r="I142" s="586" t="n">
        <f aca="false">228080+600000+250000-250000+518100+200000+770016</f>
        <v>2316196</v>
      </c>
      <c r="J142" s="586"/>
      <c r="K142" s="586" t="n">
        <f aca="false">J142</f>
        <v>0</v>
      </c>
      <c r="L142" s="543"/>
    </row>
    <row r="143" s="569" customFormat="true" ht="45.75" hidden="false" customHeight="true" outlineLevel="0" collapsed="false">
      <c r="B143" s="239"/>
      <c r="C143" s="239" t="s">
        <v>501</v>
      </c>
      <c r="D143" s="239"/>
      <c r="E143" s="377" t="s">
        <v>234</v>
      </c>
      <c r="F143" s="613"/>
      <c r="G143" s="613"/>
      <c r="H143" s="587" t="n">
        <f aca="false">I143+J143</f>
        <v>317011089.29</v>
      </c>
      <c r="I143" s="588" t="n">
        <f aca="false">I144+I156+I158+I161+I165+I146</f>
        <v>0</v>
      </c>
      <c r="J143" s="587" t="n">
        <f aca="false">J144+J156+J158+J161+J165+J146+J152+J148+J150+J154</f>
        <v>317011089.29</v>
      </c>
      <c r="K143" s="587" t="n">
        <f aca="false">K144+K156+K158+K161+K165+K146+K152+K148+K150+K154</f>
        <v>315511089.29</v>
      </c>
      <c r="L143" s="543"/>
    </row>
    <row r="144" s="569" customFormat="true" ht="66" hidden="false" customHeight="true" outlineLevel="0" collapsed="false">
      <c r="B144" s="556" t="s">
        <v>503</v>
      </c>
      <c r="C144" s="595" t="n">
        <v>7321</v>
      </c>
      <c r="D144" s="556" t="s">
        <v>256</v>
      </c>
      <c r="E144" s="245" t="s">
        <v>504</v>
      </c>
      <c r="F144" s="245"/>
      <c r="G144" s="593"/>
      <c r="H144" s="586" t="n">
        <f aca="false">H145</f>
        <v>123950002</v>
      </c>
      <c r="I144" s="586" t="n">
        <f aca="false">I145</f>
        <v>0</v>
      </c>
      <c r="J144" s="586" t="n">
        <f aca="false">J145</f>
        <v>123950002</v>
      </c>
      <c r="K144" s="586" t="n">
        <f aca="false">K145</f>
        <v>123950002</v>
      </c>
      <c r="L144" s="543"/>
    </row>
    <row r="145" s="569" customFormat="true" ht="135.75" hidden="false" customHeight="true" outlineLevel="0" collapsed="false">
      <c r="B145" s="556"/>
      <c r="C145" s="595"/>
      <c r="D145" s="556"/>
      <c r="E145" s="245"/>
      <c r="F145" s="392" t="s">
        <v>718</v>
      </c>
      <c r="G145" s="585" t="s">
        <v>719</v>
      </c>
      <c r="H145" s="586" t="n">
        <f aca="false">I145+J145</f>
        <v>123950002</v>
      </c>
      <c r="I145" s="586"/>
      <c r="J145" s="586" t="n">
        <f aca="false">'Додаток 3'!K148</f>
        <v>123950002</v>
      </c>
      <c r="K145" s="586" t="n">
        <f aca="false">J145</f>
        <v>123950002</v>
      </c>
      <c r="L145" s="543"/>
    </row>
    <row r="146" s="569" customFormat="true" ht="55.5" hidden="false" customHeight="true" outlineLevel="0" collapsed="false">
      <c r="B146" s="273" t="s">
        <v>506</v>
      </c>
      <c r="C146" s="319" t="n">
        <v>7322</v>
      </c>
      <c r="D146" s="273" t="s">
        <v>256</v>
      </c>
      <c r="E146" s="274" t="s">
        <v>507</v>
      </c>
      <c r="F146" s="392"/>
      <c r="G146" s="585"/>
      <c r="H146" s="586" t="n">
        <f aca="false">H147</f>
        <v>1600000</v>
      </c>
      <c r="I146" s="586" t="n">
        <f aca="false">I147</f>
        <v>0</v>
      </c>
      <c r="J146" s="586" t="n">
        <f aca="false">J147</f>
        <v>1600000</v>
      </c>
      <c r="K146" s="586" t="n">
        <f aca="false">K147</f>
        <v>1600000</v>
      </c>
      <c r="L146" s="543"/>
    </row>
    <row r="147" s="569" customFormat="true" ht="135.75" hidden="false" customHeight="true" outlineLevel="0" collapsed="false">
      <c r="B147" s="556"/>
      <c r="C147" s="595"/>
      <c r="D147" s="556"/>
      <c r="E147" s="245"/>
      <c r="F147" s="392" t="s">
        <v>718</v>
      </c>
      <c r="G147" s="585" t="s">
        <v>719</v>
      </c>
      <c r="H147" s="586" t="n">
        <f aca="false">I147+J147</f>
        <v>1600000</v>
      </c>
      <c r="I147" s="586"/>
      <c r="J147" s="586" t="n">
        <f aca="false">'Додаток 3'!K150</f>
        <v>1600000</v>
      </c>
      <c r="K147" s="586" t="n">
        <f aca="false">J147</f>
        <v>1600000</v>
      </c>
      <c r="L147" s="543"/>
    </row>
    <row r="148" s="569" customFormat="true" ht="57" hidden="false" customHeight="true" outlineLevel="0" collapsed="false">
      <c r="B148" s="273" t="s">
        <v>508</v>
      </c>
      <c r="C148" s="319" t="n">
        <v>7324</v>
      </c>
      <c r="D148" s="273" t="s">
        <v>256</v>
      </c>
      <c r="E148" s="274" t="s">
        <v>509</v>
      </c>
      <c r="F148" s="392"/>
      <c r="G148" s="585"/>
      <c r="H148" s="586" t="n">
        <f aca="false">H149</f>
        <v>250000</v>
      </c>
      <c r="I148" s="586" t="n">
        <f aca="false">I149</f>
        <v>0</v>
      </c>
      <c r="J148" s="586" t="n">
        <f aca="false">J149</f>
        <v>250000</v>
      </c>
      <c r="K148" s="586" t="n">
        <f aca="false">K149</f>
        <v>250000</v>
      </c>
      <c r="L148" s="543"/>
    </row>
    <row r="149" s="569" customFormat="true" ht="135.75" hidden="false" customHeight="true" outlineLevel="0" collapsed="false">
      <c r="B149" s="556"/>
      <c r="C149" s="595"/>
      <c r="D149" s="556"/>
      <c r="E149" s="245"/>
      <c r="F149" s="392" t="s">
        <v>718</v>
      </c>
      <c r="G149" s="585" t="s">
        <v>719</v>
      </c>
      <c r="H149" s="586" t="n">
        <f aca="false">I149+J149</f>
        <v>250000</v>
      </c>
      <c r="I149" s="586"/>
      <c r="J149" s="586" t="n">
        <f aca="false">'Додаток 3'!K151</f>
        <v>250000</v>
      </c>
      <c r="K149" s="586" t="n">
        <f aca="false">J149</f>
        <v>250000</v>
      </c>
      <c r="L149" s="543"/>
    </row>
    <row r="150" s="569" customFormat="true" ht="54" hidden="false" customHeight="true" outlineLevel="0" collapsed="false">
      <c r="B150" s="273" t="s">
        <v>510</v>
      </c>
      <c r="C150" s="319" t="n">
        <v>7330</v>
      </c>
      <c r="D150" s="273" t="s">
        <v>256</v>
      </c>
      <c r="E150" s="274" t="s">
        <v>511</v>
      </c>
      <c r="F150" s="392"/>
      <c r="G150" s="585"/>
      <c r="H150" s="625" t="n">
        <f aca="false">H151</f>
        <v>650000</v>
      </c>
      <c r="I150" s="625" t="n">
        <f aca="false">I151</f>
        <v>0</v>
      </c>
      <c r="J150" s="625" t="n">
        <f aca="false">J151</f>
        <v>650000</v>
      </c>
      <c r="K150" s="625" t="n">
        <f aca="false">K151</f>
        <v>650000</v>
      </c>
      <c r="L150" s="543"/>
    </row>
    <row r="151" s="569" customFormat="true" ht="135.75" hidden="false" customHeight="true" outlineLevel="0" collapsed="false">
      <c r="B151" s="556"/>
      <c r="C151" s="595"/>
      <c r="D151" s="556"/>
      <c r="E151" s="245"/>
      <c r="F151" s="392" t="s">
        <v>718</v>
      </c>
      <c r="G151" s="585" t="s">
        <v>719</v>
      </c>
      <c r="H151" s="586" t="n">
        <f aca="false">I151+J151</f>
        <v>650000</v>
      </c>
      <c r="I151" s="586"/>
      <c r="J151" s="586" t="n">
        <f aca="false">'Додаток 3'!K152</f>
        <v>650000</v>
      </c>
      <c r="K151" s="586" t="n">
        <f aca="false">J151</f>
        <v>650000</v>
      </c>
      <c r="L151" s="543"/>
    </row>
    <row r="152" s="569" customFormat="true" ht="80.25" hidden="false" customHeight="true" outlineLevel="0" collapsed="false">
      <c r="B152" s="365" t="s">
        <v>512</v>
      </c>
      <c r="C152" s="653" t="n">
        <v>7366</v>
      </c>
      <c r="D152" s="365" t="s">
        <v>268</v>
      </c>
      <c r="E152" s="623" t="s">
        <v>513</v>
      </c>
      <c r="F152" s="654"/>
      <c r="G152" s="655"/>
      <c r="H152" s="625" t="n">
        <f aca="false">H153</f>
        <v>29044020</v>
      </c>
      <c r="I152" s="625" t="n">
        <f aca="false">I153</f>
        <v>0</v>
      </c>
      <c r="J152" s="625" t="n">
        <f aca="false">J153</f>
        <v>29044020</v>
      </c>
      <c r="K152" s="625" t="n">
        <f aca="false">K153</f>
        <v>29044020</v>
      </c>
      <c r="L152" s="543"/>
    </row>
    <row r="153" s="569" customFormat="true" ht="135.75" hidden="false" customHeight="true" outlineLevel="0" collapsed="false">
      <c r="B153" s="634"/>
      <c r="C153" s="644"/>
      <c r="D153" s="634"/>
      <c r="E153" s="635"/>
      <c r="F153" s="392" t="s">
        <v>718</v>
      </c>
      <c r="G153" s="585" t="s">
        <v>719</v>
      </c>
      <c r="H153" s="586" t="n">
        <f aca="false">I153+J153</f>
        <v>29044020</v>
      </c>
      <c r="I153" s="586"/>
      <c r="J153" s="586" t="n">
        <f aca="false">'Додаток 3'!K153</f>
        <v>29044020</v>
      </c>
      <c r="K153" s="586" t="n">
        <f aca="false">J153</f>
        <v>29044020</v>
      </c>
      <c r="L153" s="543"/>
    </row>
    <row r="154" s="569" customFormat="true" ht="52.5" hidden="false" customHeight="true" outlineLevel="0" collapsed="false">
      <c r="B154" s="273" t="s">
        <v>516</v>
      </c>
      <c r="C154" s="319" t="n">
        <v>7381</v>
      </c>
      <c r="D154" s="273" t="s">
        <v>268</v>
      </c>
      <c r="E154" s="274" t="s">
        <v>517</v>
      </c>
      <c r="F154" s="392"/>
      <c r="G154" s="585"/>
      <c r="H154" s="625" t="n">
        <f aca="false">H155</f>
        <v>53750184</v>
      </c>
      <c r="I154" s="625" t="n">
        <f aca="false">I155</f>
        <v>0</v>
      </c>
      <c r="J154" s="625" t="n">
        <f aca="false">J155</f>
        <v>53750184</v>
      </c>
      <c r="K154" s="625" t="n">
        <f aca="false">K155</f>
        <v>53750184</v>
      </c>
      <c r="L154" s="543"/>
    </row>
    <row r="155" s="569" customFormat="true" ht="135.75" hidden="false" customHeight="true" outlineLevel="0" collapsed="false">
      <c r="B155" s="634"/>
      <c r="C155" s="644"/>
      <c r="D155" s="634"/>
      <c r="E155" s="635"/>
      <c r="F155" s="392" t="s">
        <v>718</v>
      </c>
      <c r="G155" s="585" t="s">
        <v>719</v>
      </c>
      <c r="H155" s="586" t="n">
        <f aca="false">I155+J155</f>
        <v>53750184</v>
      </c>
      <c r="I155" s="625"/>
      <c r="J155" s="586" t="n">
        <f aca="false">'Додаток 3'!K155</f>
        <v>53750184</v>
      </c>
      <c r="K155" s="586" t="n">
        <f aca="false">J155</f>
        <v>53750184</v>
      </c>
      <c r="L155" s="543"/>
    </row>
    <row r="156" s="569" customFormat="true" ht="93" hidden="false" customHeight="true" outlineLevel="0" collapsed="false">
      <c r="B156" s="634" t="s">
        <v>520</v>
      </c>
      <c r="C156" s="644" t="n">
        <v>7461</v>
      </c>
      <c r="D156" s="634" t="s">
        <v>521</v>
      </c>
      <c r="E156" s="635" t="s">
        <v>522</v>
      </c>
      <c r="F156" s="656"/>
      <c r="G156" s="657"/>
      <c r="H156" s="658" t="n">
        <f aca="false">H157</f>
        <v>91166066.29</v>
      </c>
      <c r="I156" s="625" t="n">
        <f aca="false">I157</f>
        <v>0</v>
      </c>
      <c r="J156" s="602" t="n">
        <f aca="false">J157</f>
        <v>91166066.29</v>
      </c>
      <c r="K156" s="602" t="n">
        <f aca="false">K157</f>
        <v>91166066.29</v>
      </c>
      <c r="L156" s="543"/>
    </row>
    <row r="157" s="569" customFormat="true" ht="150" hidden="false" customHeight="true" outlineLevel="0" collapsed="false">
      <c r="B157" s="556"/>
      <c r="C157" s="595"/>
      <c r="D157" s="556"/>
      <c r="E157" s="245"/>
      <c r="F157" s="392" t="s">
        <v>718</v>
      </c>
      <c r="G157" s="585" t="s">
        <v>719</v>
      </c>
      <c r="H157" s="602" t="n">
        <f aca="false">I157+J157</f>
        <v>91166066.29</v>
      </c>
      <c r="I157" s="586"/>
      <c r="J157" s="602" t="n">
        <f aca="false">'Додаток 3'!K157</f>
        <v>91166066.29</v>
      </c>
      <c r="K157" s="602" t="n">
        <f aca="false">J157</f>
        <v>91166066.29</v>
      </c>
      <c r="L157" s="543"/>
    </row>
    <row r="158" s="569" customFormat="true" ht="68.25" hidden="false" customHeight="true" outlineLevel="0" collapsed="false">
      <c r="B158" s="659" t="s">
        <v>524</v>
      </c>
      <c r="C158" s="660" t="n">
        <v>7670</v>
      </c>
      <c r="D158" s="659" t="s">
        <v>268</v>
      </c>
      <c r="E158" s="650" t="s">
        <v>525</v>
      </c>
      <c r="F158" s="656"/>
      <c r="G158" s="657"/>
      <c r="H158" s="661" t="n">
        <f aca="false">H160+H159</f>
        <v>14100817</v>
      </c>
      <c r="I158" s="661" t="n">
        <f aca="false">I160</f>
        <v>0</v>
      </c>
      <c r="J158" s="661" t="n">
        <f aca="false">J160+J159</f>
        <v>14100817</v>
      </c>
      <c r="K158" s="661" t="n">
        <f aca="false">K160+K159</f>
        <v>14100817</v>
      </c>
      <c r="L158" s="543"/>
    </row>
    <row r="159" s="569" customFormat="true" ht="132" hidden="false" customHeight="true" outlineLevel="0" collapsed="false">
      <c r="B159" s="556"/>
      <c r="C159" s="595"/>
      <c r="D159" s="556"/>
      <c r="E159" s="245"/>
      <c r="F159" s="392" t="s">
        <v>732</v>
      </c>
      <c r="G159" s="585" t="s">
        <v>733</v>
      </c>
      <c r="H159" s="586" t="n">
        <f aca="false">I159+J159</f>
        <v>3450000</v>
      </c>
      <c r="I159" s="586"/>
      <c r="J159" s="586" t="n">
        <v>3450000</v>
      </c>
      <c r="K159" s="586" t="n">
        <f aca="false">J159</f>
        <v>3450000</v>
      </c>
      <c r="L159" s="543"/>
    </row>
    <row r="160" s="569" customFormat="true" ht="101.25" hidden="false" customHeight="true" outlineLevel="0" collapsed="false">
      <c r="B160" s="556"/>
      <c r="C160" s="595"/>
      <c r="D160" s="556"/>
      <c r="E160" s="245"/>
      <c r="F160" s="245" t="s">
        <v>734</v>
      </c>
      <c r="G160" s="594" t="s">
        <v>735</v>
      </c>
      <c r="H160" s="586" t="n">
        <f aca="false">I160+J160</f>
        <v>10650817</v>
      </c>
      <c r="I160" s="586"/>
      <c r="J160" s="586" t="n">
        <f aca="false">1200000+1100000+900000+3600000+6200000+500817+250000-3100000</f>
        <v>10650817</v>
      </c>
      <c r="K160" s="586" t="n">
        <f aca="false">J160</f>
        <v>10650817</v>
      </c>
      <c r="L160" s="543"/>
    </row>
    <row r="161" s="569" customFormat="true" ht="243" hidden="false" customHeight="true" outlineLevel="0" collapsed="false">
      <c r="B161" s="556" t="s">
        <v>526</v>
      </c>
      <c r="C161" s="556" t="s">
        <v>736</v>
      </c>
      <c r="D161" s="556" t="s">
        <v>268</v>
      </c>
      <c r="E161" s="600" t="s">
        <v>527</v>
      </c>
      <c r="F161" s="245"/>
      <c r="G161" s="593"/>
      <c r="H161" s="586" t="n">
        <f aca="false">H164+H162+H163</f>
        <v>1500000</v>
      </c>
      <c r="I161" s="586" t="n">
        <f aca="false">I164+I162</f>
        <v>0</v>
      </c>
      <c r="J161" s="586" t="n">
        <f aca="false">J164+J162+J163</f>
        <v>1500000</v>
      </c>
      <c r="K161" s="586" t="n">
        <f aca="false">K164+K162</f>
        <v>0</v>
      </c>
      <c r="L161" s="543"/>
    </row>
    <row r="162" s="569" customFormat="true" ht="114.75" hidden="false" customHeight="true" outlineLevel="0" collapsed="false">
      <c r="B162" s="556"/>
      <c r="C162" s="556"/>
      <c r="D162" s="556"/>
      <c r="E162" s="600"/>
      <c r="F162" s="392" t="s">
        <v>730</v>
      </c>
      <c r="G162" s="585" t="s">
        <v>731</v>
      </c>
      <c r="H162" s="586" t="n">
        <f aca="false">I162+J162</f>
        <v>764539</v>
      </c>
      <c r="I162" s="586"/>
      <c r="J162" s="586" t="n">
        <v>764539</v>
      </c>
      <c r="K162" s="586"/>
      <c r="L162" s="543"/>
    </row>
    <row r="163" s="569" customFormat="true" ht="114.75" hidden="false" customHeight="true" outlineLevel="0" collapsed="false">
      <c r="B163" s="556"/>
      <c r="C163" s="556"/>
      <c r="D163" s="556"/>
      <c r="E163" s="600"/>
      <c r="F163" s="392" t="s">
        <v>718</v>
      </c>
      <c r="G163" s="585" t="s">
        <v>719</v>
      </c>
      <c r="H163" s="586" t="n">
        <f aca="false">I163+J163</f>
        <v>735461</v>
      </c>
      <c r="I163" s="586"/>
      <c r="J163" s="586" t="n">
        <v>735461</v>
      </c>
      <c r="K163" s="586"/>
      <c r="L163" s="543"/>
    </row>
    <row r="164" s="569" customFormat="true" ht="85.5" hidden="true" customHeight="true" outlineLevel="0" collapsed="false">
      <c r="B164" s="613"/>
      <c r="C164" s="613"/>
      <c r="D164" s="613"/>
      <c r="E164" s="613"/>
      <c r="F164" s="245" t="s">
        <v>722</v>
      </c>
      <c r="G164" s="593" t="s">
        <v>723</v>
      </c>
      <c r="H164" s="586" t="n">
        <f aca="false">I164+J164</f>
        <v>0</v>
      </c>
      <c r="I164" s="586" t="n">
        <f aca="false">'Додаток 3'!F160</f>
        <v>0</v>
      </c>
      <c r="J164" s="586" t="n">
        <f aca="false">735461-735461</f>
        <v>0</v>
      </c>
      <c r="K164" s="586"/>
      <c r="L164" s="543"/>
    </row>
    <row r="165" s="569" customFormat="true" ht="85.5" hidden="false" customHeight="true" outlineLevel="0" collapsed="false">
      <c r="B165" s="556" t="s">
        <v>528</v>
      </c>
      <c r="C165" s="595" t="n">
        <v>7693</v>
      </c>
      <c r="D165" s="556" t="s">
        <v>268</v>
      </c>
      <c r="E165" s="245" t="s">
        <v>529</v>
      </c>
      <c r="F165" s="650"/>
      <c r="G165" s="632"/>
      <c r="H165" s="586" t="n">
        <f aca="false">H166</f>
        <v>1000000</v>
      </c>
      <c r="I165" s="586" t="n">
        <f aca="false">I166</f>
        <v>0</v>
      </c>
      <c r="J165" s="586" t="n">
        <f aca="false">J166</f>
        <v>1000000</v>
      </c>
      <c r="K165" s="586" t="n">
        <f aca="false">K166</f>
        <v>1000000</v>
      </c>
      <c r="L165" s="543"/>
    </row>
    <row r="166" s="569" customFormat="true" ht="214.5" hidden="false" customHeight="true" outlineLevel="0" collapsed="false">
      <c r="B166" s="613"/>
      <c r="C166" s="613"/>
      <c r="D166" s="613"/>
      <c r="E166" s="613"/>
      <c r="F166" s="650" t="s">
        <v>737</v>
      </c>
      <c r="G166" s="651" t="s">
        <v>738</v>
      </c>
      <c r="H166" s="586" t="n">
        <f aca="false">I166+J166</f>
        <v>1000000</v>
      </c>
      <c r="I166" s="586"/>
      <c r="J166" s="586" t="n">
        <f aca="false">'Додаток 3'!K161</f>
        <v>1000000</v>
      </c>
      <c r="K166" s="586" t="n">
        <f aca="false">J166</f>
        <v>1000000</v>
      </c>
      <c r="L166" s="543"/>
    </row>
    <row r="167" s="569" customFormat="true" ht="49.15" hidden="false" customHeight="true" outlineLevel="0" collapsed="false">
      <c r="B167" s="239"/>
      <c r="C167" s="239" t="s">
        <v>270</v>
      </c>
      <c r="D167" s="239"/>
      <c r="E167" s="377" t="s">
        <v>271</v>
      </c>
      <c r="F167" s="593"/>
      <c r="G167" s="593"/>
      <c r="H167" s="588" t="n">
        <f aca="false">I167+J167</f>
        <v>127391000</v>
      </c>
      <c r="I167" s="588" t="n">
        <f aca="false">I170+I172+I168</f>
        <v>44171000</v>
      </c>
      <c r="J167" s="588" t="n">
        <f aca="false">J170+J172+J168</f>
        <v>83220000</v>
      </c>
      <c r="K167" s="588" t="n">
        <f aca="false">K170+K172+K168</f>
        <v>83220000</v>
      </c>
      <c r="L167" s="543"/>
    </row>
    <row r="168" s="569" customFormat="true" ht="71.25" hidden="false" customHeight="true" outlineLevel="0" collapsed="false">
      <c r="B168" s="243" t="s">
        <v>530</v>
      </c>
      <c r="C168" s="243" t="s">
        <v>273</v>
      </c>
      <c r="D168" s="243" t="s">
        <v>274</v>
      </c>
      <c r="E168" s="392" t="s">
        <v>275</v>
      </c>
      <c r="F168" s="593"/>
      <c r="G168" s="392"/>
      <c r="H168" s="586" t="n">
        <f aca="false">H169</f>
        <v>5650000</v>
      </c>
      <c r="I168" s="586" t="n">
        <f aca="false">I169</f>
        <v>1000000</v>
      </c>
      <c r="J168" s="586" t="n">
        <f aca="false">J169</f>
        <v>4650000</v>
      </c>
      <c r="K168" s="586" t="n">
        <f aca="false">K169</f>
        <v>4650000</v>
      </c>
      <c r="L168" s="543"/>
    </row>
    <row r="169" s="569" customFormat="true" ht="128.25" hidden="false" customHeight="true" outlineLevel="0" collapsed="false">
      <c r="B169" s="239"/>
      <c r="C169" s="239"/>
      <c r="D169" s="239"/>
      <c r="E169" s="377"/>
      <c r="F169" s="601" t="s">
        <v>679</v>
      </c>
      <c r="G169" s="594" t="s">
        <v>680</v>
      </c>
      <c r="H169" s="586" t="n">
        <f aca="false">I169+J169</f>
        <v>5650000</v>
      </c>
      <c r="I169" s="586" t="n">
        <f aca="false">'Додаток 3'!F163</f>
        <v>1000000</v>
      </c>
      <c r="J169" s="586" t="n">
        <f aca="false">'Додаток 3'!K163</f>
        <v>4650000</v>
      </c>
      <c r="K169" s="586" t="n">
        <f aca="false">J169</f>
        <v>4650000</v>
      </c>
      <c r="L169" s="543"/>
    </row>
    <row r="170" customFormat="false" ht="55.5" hidden="false" customHeight="true" outlineLevel="0" collapsed="false">
      <c r="B170" s="556" t="s">
        <v>531</v>
      </c>
      <c r="C170" s="556" t="s">
        <v>532</v>
      </c>
      <c r="D170" s="556" t="s">
        <v>278</v>
      </c>
      <c r="E170" s="600" t="s">
        <v>533</v>
      </c>
      <c r="F170" s="600"/>
      <c r="G170" s="594"/>
      <c r="H170" s="586" t="n">
        <f aca="false">I170+J170</f>
        <v>4170000</v>
      </c>
      <c r="I170" s="588"/>
      <c r="J170" s="586" t="n">
        <f aca="false">J171</f>
        <v>4170000</v>
      </c>
      <c r="K170" s="586" t="n">
        <f aca="false">K171</f>
        <v>4170000</v>
      </c>
      <c r="L170" s="543"/>
    </row>
    <row r="171" customFormat="false" ht="102.75" hidden="false" customHeight="true" outlineLevel="0" collapsed="false">
      <c r="B171" s="622"/>
      <c r="C171" s="622"/>
      <c r="D171" s="622"/>
      <c r="E171" s="622"/>
      <c r="F171" s="245" t="s">
        <v>739</v>
      </c>
      <c r="G171" s="594" t="s">
        <v>740</v>
      </c>
      <c r="H171" s="586" t="n">
        <f aca="false">I171+J171</f>
        <v>4170000</v>
      </c>
      <c r="I171" s="586"/>
      <c r="J171" s="586" t="n">
        <f aca="false">'Додаток 3'!K164</f>
        <v>4170000</v>
      </c>
      <c r="K171" s="586" t="n">
        <f aca="false">J171</f>
        <v>4170000</v>
      </c>
      <c r="L171" s="543"/>
    </row>
    <row r="172" customFormat="false" ht="47.25" hidden="false" customHeight="true" outlineLevel="0" collapsed="false">
      <c r="B172" s="598" t="s">
        <v>534</v>
      </c>
      <c r="C172" s="598" t="s">
        <v>277</v>
      </c>
      <c r="D172" s="598" t="s">
        <v>278</v>
      </c>
      <c r="E172" s="392" t="s">
        <v>279</v>
      </c>
      <c r="F172" s="662"/>
      <c r="G172" s="604"/>
      <c r="H172" s="586" t="n">
        <f aca="false">H173</f>
        <v>117571000</v>
      </c>
      <c r="I172" s="586" t="n">
        <f aca="false">I173</f>
        <v>43171000</v>
      </c>
      <c r="J172" s="586" t="n">
        <f aca="false">J173</f>
        <v>74400000</v>
      </c>
      <c r="K172" s="586" t="n">
        <f aca="false">K173</f>
        <v>74400000</v>
      </c>
      <c r="L172" s="543"/>
    </row>
    <row r="173" customFormat="false" ht="98.25" hidden="false" customHeight="true" outlineLevel="0" collapsed="false">
      <c r="B173" s="598"/>
      <c r="C173" s="598"/>
      <c r="D173" s="598"/>
      <c r="E173" s="392"/>
      <c r="F173" s="606" t="s">
        <v>681</v>
      </c>
      <c r="G173" s="585" t="s">
        <v>682</v>
      </c>
      <c r="H173" s="586" t="n">
        <f aca="false">I173+J173</f>
        <v>117571000</v>
      </c>
      <c r="I173" s="586" t="n">
        <f aca="false">'Додаток 3'!F165</f>
        <v>43171000</v>
      </c>
      <c r="J173" s="586" t="n">
        <f aca="false">'Додаток 3'!K165</f>
        <v>74400000</v>
      </c>
      <c r="K173" s="586" t="n">
        <f aca="false">J173</f>
        <v>74400000</v>
      </c>
      <c r="L173" s="543"/>
    </row>
    <row r="174" s="569" customFormat="true" ht="99" hidden="false" customHeight="true" outlineLevel="0" collapsed="false">
      <c r="B174" s="578" t="n">
        <v>1700000</v>
      </c>
      <c r="C174" s="663"/>
      <c r="D174" s="663"/>
      <c r="E174" s="663" t="s">
        <v>539</v>
      </c>
      <c r="F174" s="579"/>
      <c r="G174" s="664"/>
      <c r="H174" s="581" t="n">
        <f aca="false">H175</f>
        <v>20000</v>
      </c>
      <c r="I174" s="581" t="n">
        <f aca="false">I175</f>
        <v>20000</v>
      </c>
      <c r="J174" s="581" t="n">
        <f aca="false">J175</f>
        <v>0</v>
      </c>
      <c r="K174" s="581" t="n">
        <f aca="false">K175</f>
        <v>0</v>
      </c>
      <c r="L174" s="543" t="n">
        <f aca="false">J174-'[5]додаток 7 програми'!$J$166</f>
        <v>0</v>
      </c>
    </row>
    <row r="175" s="569" customFormat="true" ht="99" hidden="false" customHeight="true" outlineLevel="0" collapsed="false">
      <c r="B175" s="377" t="n">
        <v>1710000</v>
      </c>
      <c r="C175" s="665"/>
      <c r="D175" s="665"/>
      <c r="E175" s="665" t="s">
        <v>539</v>
      </c>
      <c r="F175" s="666"/>
      <c r="G175" s="667"/>
      <c r="H175" s="588" t="n">
        <f aca="false">H176</f>
        <v>20000</v>
      </c>
      <c r="I175" s="588" t="n">
        <f aca="false">I176</f>
        <v>20000</v>
      </c>
      <c r="J175" s="583" t="n">
        <f aca="false">J176</f>
        <v>0</v>
      </c>
      <c r="K175" s="583" t="n">
        <f aca="false">K176</f>
        <v>0</v>
      </c>
      <c r="L175" s="543"/>
    </row>
    <row r="176" s="569" customFormat="true" ht="60.75" hidden="false" customHeight="true" outlineLevel="0" collapsed="false">
      <c r="B176" s="317"/>
      <c r="C176" s="376" t="s">
        <v>247</v>
      </c>
      <c r="D176" s="376"/>
      <c r="E176" s="282" t="s">
        <v>542</v>
      </c>
      <c r="F176" s="668"/>
      <c r="G176" s="667"/>
      <c r="H176" s="588" t="n">
        <f aca="false">H177</f>
        <v>20000</v>
      </c>
      <c r="I176" s="588" t="n">
        <f aca="false">I177</f>
        <v>20000</v>
      </c>
      <c r="J176" s="583" t="n">
        <f aca="false">J177</f>
        <v>0</v>
      </c>
      <c r="K176" s="583" t="n">
        <f aca="false">K177</f>
        <v>0</v>
      </c>
      <c r="L176" s="543"/>
    </row>
    <row r="177" s="569" customFormat="true" ht="53.25" hidden="false" customHeight="true" outlineLevel="0" collapsed="false">
      <c r="B177" s="669" t="s">
        <v>543</v>
      </c>
      <c r="C177" s="556" t="s">
        <v>495</v>
      </c>
      <c r="D177" s="598" t="s">
        <v>486</v>
      </c>
      <c r="E177" s="245" t="s">
        <v>496</v>
      </c>
      <c r="F177" s="613"/>
      <c r="G177" s="613"/>
      <c r="H177" s="586" t="n">
        <f aca="false">H178</f>
        <v>20000</v>
      </c>
      <c r="I177" s="586" t="n">
        <f aca="false">I178</f>
        <v>20000</v>
      </c>
      <c r="J177" s="614" t="n">
        <f aca="false">J178</f>
        <v>0</v>
      </c>
      <c r="K177" s="670"/>
      <c r="L177" s="543"/>
    </row>
    <row r="178" s="569" customFormat="true" ht="129.75" hidden="false" customHeight="true" outlineLevel="0" collapsed="false">
      <c r="B178" s="669"/>
      <c r="C178" s="556"/>
      <c r="D178" s="598"/>
      <c r="E178" s="245"/>
      <c r="F178" s="392" t="s">
        <v>718</v>
      </c>
      <c r="G178" s="585" t="s">
        <v>719</v>
      </c>
      <c r="H178" s="586" t="n">
        <f aca="false">I178+J178</f>
        <v>20000</v>
      </c>
      <c r="I178" s="586" t="n">
        <f aca="false">'Додаток 3'!F172</f>
        <v>20000</v>
      </c>
      <c r="J178" s="614"/>
      <c r="K178" s="614" t="n">
        <f aca="false">J178</f>
        <v>0</v>
      </c>
      <c r="L178" s="543"/>
    </row>
    <row r="179" s="569" customFormat="true" ht="95.25" hidden="false" customHeight="true" outlineLevel="0" collapsed="false">
      <c r="B179" s="578" t="n">
        <v>3100000</v>
      </c>
      <c r="C179" s="580"/>
      <c r="D179" s="580"/>
      <c r="E179" s="580" t="s">
        <v>545</v>
      </c>
      <c r="F179" s="671"/>
      <c r="G179" s="672"/>
      <c r="H179" s="581" t="n">
        <f aca="false">H181</f>
        <v>1000000</v>
      </c>
      <c r="I179" s="581" t="n">
        <f aca="false">I181</f>
        <v>1000000</v>
      </c>
      <c r="J179" s="581" t="n">
        <f aca="false">J181</f>
        <v>0</v>
      </c>
      <c r="K179" s="581" t="n">
        <f aca="false">K181</f>
        <v>0</v>
      </c>
      <c r="L179" s="543" t="n">
        <f aca="false">J179-'[5]додаток 7 програми'!$J$171</f>
        <v>0</v>
      </c>
    </row>
    <row r="180" s="569" customFormat="true" ht="95.25" hidden="false" customHeight="true" outlineLevel="0" collapsed="false">
      <c r="B180" s="377" t="n">
        <v>3110000</v>
      </c>
      <c r="C180" s="233"/>
      <c r="D180" s="233"/>
      <c r="E180" s="233" t="s">
        <v>545</v>
      </c>
      <c r="F180" s="673"/>
      <c r="G180" s="674"/>
      <c r="H180" s="583" t="n">
        <f aca="false">H181</f>
        <v>1000000</v>
      </c>
      <c r="I180" s="583" t="n">
        <f aca="false">I181</f>
        <v>1000000</v>
      </c>
      <c r="J180" s="583" t="n">
        <f aca="false">J181</f>
        <v>0</v>
      </c>
      <c r="K180" s="583" t="n">
        <f aca="false">K181</f>
        <v>0</v>
      </c>
      <c r="L180" s="543"/>
    </row>
    <row r="181" customFormat="false" ht="31.5" hidden="false" customHeight="true" outlineLevel="0" collapsed="false">
      <c r="B181" s="239"/>
      <c r="C181" s="239" t="s">
        <v>501</v>
      </c>
      <c r="D181" s="239"/>
      <c r="E181" s="377" t="s">
        <v>234</v>
      </c>
      <c r="F181" s="674"/>
      <c r="G181" s="674"/>
      <c r="H181" s="588" t="n">
        <f aca="false">H182</f>
        <v>1000000</v>
      </c>
      <c r="I181" s="588" t="n">
        <f aca="false">I182</f>
        <v>1000000</v>
      </c>
      <c r="J181" s="583" t="n">
        <f aca="false">J182</f>
        <v>0</v>
      </c>
      <c r="K181" s="583" t="n">
        <f aca="false">K182</f>
        <v>0</v>
      </c>
      <c r="L181" s="543"/>
    </row>
    <row r="182" customFormat="false" ht="69.75" hidden="false" customHeight="true" outlineLevel="0" collapsed="false">
      <c r="B182" s="675" t="s">
        <v>549</v>
      </c>
      <c r="C182" s="676" t="n">
        <v>7693</v>
      </c>
      <c r="D182" s="599" t="s">
        <v>268</v>
      </c>
      <c r="E182" s="650" t="s">
        <v>529</v>
      </c>
      <c r="F182" s="674"/>
      <c r="G182" s="674"/>
      <c r="H182" s="588" t="n">
        <f aca="false">H183+H184+H185+H186+H187</f>
        <v>1000000</v>
      </c>
      <c r="I182" s="588" t="n">
        <f aca="false">I183+I184+I185+I186+I187</f>
        <v>1000000</v>
      </c>
      <c r="J182" s="583" t="n">
        <f aca="false">J183+J184+J185+J186+J187</f>
        <v>0</v>
      </c>
      <c r="K182" s="583" t="n">
        <f aca="false">K183+K184+K185+K186+K187</f>
        <v>0</v>
      </c>
      <c r="L182" s="543"/>
    </row>
    <row r="183" customFormat="false" ht="88.9" hidden="false" customHeight="true" outlineLevel="0" collapsed="false">
      <c r="B183" s="622"/>
      <c r="C183" s="622"/>
      <c r="D183" s="622"/>
      <c r="E183" s="622"/>
      <c r="F183" s="674" t="s">
        <v>741</v>
      </c>
      <c r="G183" s="594" t="s">
        <v>742</v>
      </c>
      <c r="H183" s="586" t="n">
        <f aca="false">I183</f>
        <v>720000</v>
      </c>
      <c r="I183" s="586" t="n">
        <f aca="false">720000</f>
        <v>720000</v>
      </c>
      <c r="J183" s="614"/>
      <c r="K183" s="614"/>
      <c r="L183" s="543"/>
    </row>
    <row r="184" customFormat="false" ht="110.25" hidden="false" customHeight="true" outlineLevel="0" collapsed="false">
      <c r="B184" s="592"/>
      <c r="C184" s="392"/>
      <c r="D184" s="592"/>
      <c r="E184" s="245"/>
      <c r="F184" s="674" t="s">
        <v>743</v>
      </c>
      <c r="G184" s="594" t="s">
        <v>744</v>
      </c>
      <c r="H184" s="586" t="n">
        <f aca="false">I184</f>
        <v>100000</v>
      </c>
      <c r="I184" s="586" t="n">
        <v>100000</v>
      </c>
      <c r="J184" s="614"/>
      <c r="K184" s="614"/>
      <c r="L184" s="543"/>
    </row>
    <row r="185" customFormat="false" ht="102.75" hidden="true" customHeight="true" outlineLevel="0" collapsed="false">
      <c r="B185" s="592"/>
      <c r="C185" s="392"/>
      <c r="D185" s="592"/>
      <c r="E185" s="245"/>
      <c r="F185" s="392" t="s">
        <v>745</v>
      </c>
      <c r="G185" s="594" t="s">
        <v>746</v>
      </c>
      <c r="H185" s="586" t="n">
        <f aca="false">I185</f>
        <v>0</v>
      </c>
      <c r="I185" s="586" t="n">
        <f aca="false">100000-50000-50000</f>
        <v>0</v>
      </c>
      <c r="J185" s="614"/>
      <c r="K185" s="677"/>
      <c r="L185" s="543"/>
    </row>
    <row r="186" customFormat="false" ht="102" hidden="false" customHeight="true" outlineLevel="0" collapsed="false">
      <c r="B186" s="592"/>
      <c r="C186" s="392"/>
      <c r="D186" s="592"/>
      <c r="E186" s="245"/>
      <c r="F186" s="392" t="s">
        <v>747</v>
      </c>
      <c r="G186" s="594" t="s">
        <v>748</v>
      </c>
      <c r="H186" s="586" t="n">
        <f aca="false">I186</f>
        <v>30000</v>
      </c>
      <c r="I186" s="586" t="n">
        <f aca="false">100000-70000</f>
        <v>30000</v>
      </c>
      <c r="J186" s="614"/>
      <c r="K186" s="677"/>
      <c r="L186" s="543"/>
    </row>
    <row r="187" customFormat="false" ht="81.75" hidden="false" customHeight="true" outlineLevel="0" collapsed="false">
      <c r="B187" s="592"/>
      <c r="C187" s="392"/>
      <c r="D187" s="592"/>
      <c r="E187" s="245"/>
      <c r="F187" s="674" t="s">
        <v>749</v>
      </c>
      <c r="G187" s="594" t="s">
        <v>750</v>
      </c>
      <c r="H187" s="586" t="n">
        <f aca="false">I187</f>
        <v>150000</v>
      </c>
      <c r="I187" s="586" t="n">
        <f aca="false">100000+50000</f>
        <v>150000</v>
      </c>
      <c r="J187" s="614"/>
      <c r="K187" s="677"/>
      <c r="L187" s="543"/>
    </row>
    <row r="188" customFormat="false" ht="80.25" hidden="false" customHeight="true" outlineLevel="0" collapsed="false">
      <c r="B188" s="578" t="n">
        <v>3700000</v>
      </c>
      <c r="C188" s="663"/>
      <c r="D188" s="663"/>
      <c r="E188" s="663" t="s">
        <v>200</v>
      </c>
      <c r="F188" s="619"/>
      <c r="G188" s="619"/>
      <c r="H188" s="620" t="n">
        <f aca="false">H190</f>
        <v>95911562</v>
      </c>
      <c r="I188" s="620" t="n">
        <f aca="false">I190</f>
        <v>31647992</v>
      </c>
      <c r="J188" s="620" t="n">
        <f aca="false">J190</f>
        <v>64263570</v>
      </c>
      <c r="K188" s="620" t="n">
        <f aca="false">K190</f>
        <v>62263570</v>
      </c>
      <c r="L188" s="543" t="n">
        <f aca="false">J188-'[3]додаток 7 програми'!$J$188</f>
        <v>0</v>
      </c>
      <c r="M188" s="543" t="n">
        <f aca="false">J188-'[4]додаток 7 програми'!$J$180</f>
        <v>8668000</v>
      </c>
    </row>
    <row r="189" customFormat="false" ht="80.25" hidden="false" customHeight="true" outlineLevel="0" collapsed="false">
      <c r="B189" s="377" t="n">
        <v>3710000</v>
      </c>
      <c r="C189" s="678"/>
      <c r="D189" s="678"/>
      <c r="E189" s="678" t="s">
        <v>200</v>
      </c>
      <c r="F189" s="341"/>
      <c r="G189" s="341"/>
      <c r="H189" s="679" t="n">
        <f aca="false">H190</f>
        <v>95911562</v>
      </c>
      <c r="I189" s="679" t="n">
        <f aca="false">I190</f>
        <v>31647992</v>
      </c>
      <c r="J189" s="679" t="n">
        <f aca="false">J190</f>
        <v>64263570</v>
      </c>
      <c r="K189" s="679" t="n">
        <f aca="false">K190</f>
        <v>62263570</v>
      </c>
      <c r="L189" s="543"/>
    </row>
    <row r="190" customFormat="false" ht="35.25" hidden="false" customHeight="true" outlineLevel="0" collapsed="false">
      <c r="B190" s="239"/>
      <c r="C190" s="239" t="s">
        <v>561</v>
      </c>
      <c r="D190" s="239"/>
      <c r="E190" s="240" t="s">
        <v>562</v>
      </c>
      <c r="F190" s="680"/>
      <c r="G190" s="680"/>
      <c r="H190" s="553" t="n">
        <f aca="false">H193+H191</f>
        <v>95911562</v>
      </c>
      <c r="I190" s="553" t="n">
        <f aca="false">I193+I191</f>
        <v>31647992</v>
      </c>
      <c r="J190" s="553" t="n">
        <f aca="false">J193+J191</f>
        <v>64263570</v>
      </c>
      <c r="K190" s="553" t="n">
        <f aca="false">K193+K191</f>
        <v>62263570</v>
      </c>
      <c r="L190" s="543"/>
    </row>
    <row r="191" customFormat="false" ht="35.25" hidden="false" customHeight="true" outlineLevel="0" collapsed="false">
      <c r="B191" s="556" t="s">
        <v>565</v>
      </c>
      <c r="C191" s="556" t="s">
        <v>566</v>
      </c>
      <c r="D191" s="361" t="s">
        <v>231</v>
      </c>
      <c r="E191" s="316" t="s">
        <v>143</v>
      </c>
      <c r="F191" s="681"/>
      <c r="G191" s="681"/>
      <c r="H191" s="540" t="n">
        <f aca="false">I191+J191</f>
        <v>4080000</v>
      </c>
      <c r="I191" s="540" t="n">
        <f aca="false">I192</f>
        <v>300000</v>
      </c>
      <c r="J191" s="540" t="n">
        <f aca="false">J192</f>
        <v>3780000</v>
      </c>
      <c r="K191" s="540" t="n">
        <f aca="false">K192</f>
        <v>3780000</v>
      </c>
      <c r="L191" s="543"/>
    </row>
    <row r="192" customFormat="false" ht="73.5" hidden="false" customHeight="true" outlineLevel="0" collapsed="false">
      <c r="B192" s="556"/>
      <c r="C192" s="556"/>
      <c r="D192" s="556"/>
      <c r="E192" s="596"/>
      <c r="F192" s="606" t="s">
        <v>681</v>
      </c>
      <c r="G192" s="585" t="s">
        <v>682</v>
      </c>
      <c r="H192" s="540" t="n">
        <f aca="false">I192+J192</f>
        <v>4080000</v>
      </c>
      <c r="I192" s="540" t="n">
        <v>300000</v>
      </c>
      <c r="J192" s="540" t="n">
        <f aca="false">'Додаток 3'!K188-1207500</f>
        <v>3780000</v>
      </c>
      <c r="K192" s="540" t="n">
        <f aca="false">J192</f>
        <v>3780000</v>
      </c>
      <c r="L192" s="543"/>
    </row>
    <row r="193" customFormat="false" ht="97.5" hidden="false" customHeight="true" outlineLevel="0" collapsed="false">
      <c r="B193" s="556" t="s">
        <v>567</v>
      </c>
      <c r="C193" s="556" t="s">
        <v>568</v>
      </c>
      <c r="D193" s="556" t="s">
        <v>231</v>
      </c>
      <c r="E193" s="245" t="s">
        <v>569</v>
      </c>
      <c r="F193" s="682"/>
      <c r="G193" s="683"/>
      <c r="H193" s="540" t="n">
        <f aca="false">H195+H196+H197+H198+H194</f>
        <v>91831562</v>
      </c>
      <c r="I193" s="540" t="n">
        <f aca="false">I195+I196+I197+I198+I194</f>
        <v>31347992</v>
      </c>
      <c r="J193" s="540" t="n">
        <f aca="false">J195+J196+J197+J198+J194</f>
        <v>60483570</v>
      </c>
      <c r="K193" s="540" t="n">
        <f aca="false">K195+K196+K197+K198+K194</f>
        <v>58483570</v>
      </c>
      <c r="L193" s="543"/>
    </row>
    <row r="194" customFormat="false" ht="129.75" hidden="false" customHeight="true" outlineLevel="0" collapsed="false">
      <c r="B194" s="556"/>
      <c r="C194" s="556"/>
      <c r="D194" s="556"/>
      <c r="E194" s="245"/>
      <c r="F194" s="601" t="s">
        <v>679</v>
      </c>
      <c r="G194" s="594" t="s">
        <v>680</v>
      </c>
      <c r="H194" s="586" t="n">
        <f aca="false">I194+J194</f>
        <v>2324900</v>
      </c>
      <c r="I194" s="586" t="n">
        <f aca="false">124900+580000+500000</f>
        <v>1204900</v>
      </c>
      <c r="J194" s="586" t="n">
        <f aca="false">120000+1000000</f>
        <v>1120000</v>
      </c>
      <c r="K194" s="586" t="n">
        <f aca="false">J194</f>
        <v>1120000</v>
      </c>
      <c r="L194" s="543"/>
    </row>
    <row r="195" customFormat="false" ht="80.25" hidden="false" customHeight="true" outlineLevel="0" collapsed="false">
      <c r="B195" s="622"/>
      <c r="C195" s="622"/>
      <c r="D195" s="622"/>
      <c r="E195" s="622"/>
      <c r="F195" s="606" t="s">
        <v>681</v>
      </c>
      <c r="G195" s="585" t="s">
        <v>682</v>
      </c>
      <c r="H195" s="540" t="n">
        <f aca="false">I195+J195</f>
        <v>74610000</v>
      </c>
      <c r="I195" s="539" t="n">
        <f aca="false">6500000+2000000+3000000+3000000+2000000-2975970+1000000-1000000+500000+500000+400000+1192000+3980000+2500000+1000000-750000</f>
        <v>22846030</v>
      </c>
      <c r="J195" s="540" t="n">
        <f aca="false">5500000+26000000-3000000-1280000+4000000+1475970+2000000-2000000+2000000+4200000+4900000+5258000+2710000</f>
        <v>51763970</v>
      </c>
      <c r="K195" s="540" t="n">
        <f aca="false">J195</f>
        <v>51763970</v>
      </c>
      <c r="L195" s="543"/>
    </row>
    <row r="196" customFormat="false" ht="97.9" hidden="false" customHeight="true" outlineLevel="0" collapsed="false">
      <c r="B196" s="684"/>
      <c r="C196" s="684"/>
      <c r="D196" s="684"/>
      <c r="E196" s="245"/>
      <c r="F196" s="593" t="s">
        <v>751</v>
      </c>
      <c r="G196" s="594" t="s">
        <v>752</v>
      </c>
      <c r="H196" s="540" t="n">
        <f aca="false">I196+J196</f>
        <v>1100000</v>
      </c>
      <c r="I196" s="540" t="n">
        <v>1100000</v>
      </c>
      <c r="J196" s="540"/>
      <c r="K196" s="540" t="n">
        <f aca="false">J196</f>
        <v>0</v>
      </c>
      <c r="L196" s="543"/>
    </row>
    <row r="197" customFormat="false" ht="92.25" hidden="false" customHeight="true" outlineLevel="0" collapsed="false">
      <c r="B197" s="684"/>
      <c r="C197" s="684"/>
      <c r="D197" s="684"/>
      <c r="E197" s="245"/>
      <c r="F197" s="274" t="s">
        <v>753</v>
      </c>
      <c r="G197" s="585" t="s">
        <v>754</v>
      </c>
      <c r="H197" s="540" t="n">
        <f aca="false">I197+J197</f>
        <v>2000000</v>
      </c>
      <c r="I197" s="540" t="n">
        <f aca="false">400000-200000</f>
        <v>200000</v>
      </c>
      <c r="J197" s="540" t="n">
        <f aca="false">1600000+200000</f>
        <v>1800000</v>
      </c>
      <c r="K197" s="540" t="n">
        <f aca="false">J197</f>
        <v>1800000</v>
      </c>
      <c r="L197" s="543"/>
    </row>
    <row r="198" customFormat="false" ht="117" hidden="false" customHeight="true" outlineLevel="0" collapsed="false">
      <c r="B198" s="684"/>
      <c r="C198" s="684"/>
      <c r="D198" s="684"/>
      <c r="E198" s="245"/>
      <c r="F198" s="685" t="s">
        <v>755</v>
      </c>
      <c r="G198" s="585" t="s">
        <v>756</v>
      </c>
      <c r="H198" s="540" t="n">
        <f aca="false">I198+J198</f>
        <v>11796662</v>
      </c>
      <c r="I198" s="540" t="n">
        <f aca="false">2000000-1099600+2500000+1000000+1000000+596662</f>
        <v>5997062</v>
      </c>
      <c r="J198" s="540" t="n">
        <f aca="false">1000000+3099600-1000000+2000000+1296662-596662</f>
        <v>5799600</v>
      </c>
      <c r="K198" s="540" t="n">
        <f aca="false">J198-2000000</f>
        <v>3799600</v>
      </c>
      <c r="L198" s="543"/>
    </row>
    <row r="199" customFormat="false" ht="30" hidden="false" customHeight="true" outlineLevel="0" collapsed="false">
      <c r="B199" s="686" t="s">
        <v>646</v>
      </c>
      <c r="C199" s="686"/>
      <c r="D199" s="686"/>
      <c r="E199" s="686"/>
      <c r="F199" s="687"/>
      <c r="G199" s="687"/>
      <c r="H199" s="688" t="n">
        <f aca="false">H17+H21+H42+H76+H95+H111+H103+H119+H179+H174+H62+H188</f>
        <v>1208954823.07</v>
      </c>
      <c r="I199" s="688" t="n">
        <f aca="false">I17+I21+I42+I76+I95+I111+I103+I119+I179+I174+I62+I188</f>
        <v>658263069.53</v>
      </c>
      <c r="J199" s="688" t="n">
        <f aca="false">J17+J21+J42+J76+J95+J111+J103+J119+J179+J174+J62+J188</f>
        <v>550691753.54</v>
      </c>
      <c r="K199" s="688" t="n">
        <f aca="false">K17+K21+K42+K76+K95+K111+K103+K119+K179+K174+K62+K188</f>
        <v>540951885.54</v>
      </c>
      <c r="L199" s="543" t="n">
        <f aca="false">L17+L21+L42+L62+L76+L95+L103+L111+L119+L174+L179+L188</f>
        <v>-54328236</v>
      </c>
      <c r="M199" s="689" t="n">
        <f aca="false">K199-'[5]додаток 7 програми'!$K$191</f>
        <v>12664545</v>
      </c>
    </row>
    <row r="200" s="690" customFormat="true" ht="23.25" hidden="false" customHeight="true" outlineLevel="0" collapsed="false">
      <c r="B200" s="691"/>
      <c r="C200" s="691"/>
      <c r="D200" s="691"/>
      <c r="E200" s="691"/>
      <c r="F200" s="691"/>
      <c r="G200" s="691"/>
      <c r="H200" s="692" t="n">
        <f aca="false">H199-'[1]додаток 7 програми'!$H$199</f>
        <v>-68259318</v>
      </c>
      <c r="I200" s="693" t="n">
        <f aca="false">I199-'[1]додаток 7 програми'!$I$199</f>
        <v>5950000</v>
      </c>
      <c r="J200" s="693" t="n">
        <f aca="false">J199-'[1]додаток 7 програми'!$J$199</f>
        <v>-74209318</v>
      </c>
      <c r="K200" s="692" t="n">
        <f aca="false">K199-'[1]додаток 7 програми'!$K$199</f>
        <v>-74209318</v>
      </c>
    </row>
    <row r="201" s="427" customFormat="true" ht="27" hidden="false" customHeight="true" outlineLevel="0" collapsed="false">
      <c r="B201" s="157" t="s">
        <v>757</v>
      </c>
      <c r="C201" s="157"/>
      <c r="D201" s="157"/>
      <c r="E201" s="157"/>
      <c r="F201" s="157"/>
      <c r="G201" s="157"/>
      <c r="H201" s="157"/>
      <c r="I201" s="157"/>
      <c r="J201" s="157"/>
      <c r="K201" s="157"/>
      <c r="L201" s="694"/>
      <c r="M201" s="429"/>
    </row>
    <row r="202" s="427" customFormat="true" ht="27" hidden="false" customHeight="true" outlineLevel="0" collapsed="false">
      <c r="B202" s="695"/>
      <c r="C202" s="695"/>
      <c r="D202" s="695"/>
      <c r="E202" s="695"/>
      <c r="F202" s="695"/>
      <c r="G202" s="695"/>
      <c r="H202" s="695"/>
      <c r="I202" s="695"/>
      <c r="J202" s="695"/>
      <c r="K202" s="695"/>
      <c r="L202" s="694"/>
    </row>
    <row r="203" s="427" customFormat="true" ht="27" hidden="false" customHeight="true" outlineLevel="0" collapsed="false">
      <c r="B203" s="695"/>
      <c r="C203" s="695"/>
      <c r="D203" s="695"/>
      <c r="E203" s="695"/>
      <c r="F203" s="695"/>
      <c r="G203" s="695"/>
      <c r="H203" s="695"/>
      <c r="I203" s="695"/>
      <c r="J203" s="695"/>
      <c r="K203" s="695"/>
      <c r="L203" s="694"/>
    </row>
    <row r="204" s="427" customFormat="true" ht="27" hidden="false" customHeight="true" outlineLevel="0" collapsed="false">
      <c r="B204" s="695"/>
      <c r="C204" s="695"/>
      <c r="D204" s="695"/>
      <c r="E204" s="695"/>
      <c r="F204" s="695"/>
      <c r="G204" s="695"/>
      <c r="H204" s="695"/>
      <c r="I204" s="695"/>
      <c r="J204" s="695"/>
      <c r="K204" s="695"/>
      <c r="L204" s="694"/>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696"/>
      <c r="J1" s="5" t="s">
        <v>758</v>
      </c>
      <c r="K1" s="697"/>
      <c r="L1" s="698"/>
      <c r="M1" s="699"/>
      <c r="N1" s="699"/>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700"/>
      <c r="M6" s="699"/>
      <c r="N6" s="699"/>
    </row>
    <row r="7" customFormat="false" ht="23.25" hidden="false" customHeight="false" outlineLevel="0" collapsed="false">
      <c r="J7" s="8" t="s">
        <v>6</v>
      </c>
      <c r="K7" s="701"/>
      <c r="L7" s="698"/>
      <c r="M7" s="699"/>
      <c r="N7" s="699"/>
    </row>
    <row r="8" customFormat="false" ht="33.75" hidden="false" customHeight="true" outlineLevel="0" collapsed="false">
      <c r="J8" s="11" t="s">
        <v>7</v>
      </c>
      <c r="K8" s="702"/>
      <c r="L8" s="698"/>
      <c r="M8" s="699"/>
      <c r="N8" s="699"/>
    </row>
    <row r="9" customFormat="false" ht="15.75" hidden="false" customHeight="false" outlineLevel="0" collapsed="false">
      <c r="J9" s="129" t="s">
        <v>759</v>
      </c>
      <c r="K9" s="164"/>
    </row>
    <row r="10" customFormat="false" ht="27" hidden="false" customHeight="true" outlineLevel="0" collapsed="false">
      <c r="B10" s="130" t="s">
        <v>760</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4"/>
      <c r="E11" s="574"/>
      <c r="F11" s="574"/>
      <c r="G11" s="574"/>
      <c r="H11" s="574"/>
      <c r="I11" s="574"/>
      <c r="J11" s="574"/>
      <c r="K11" s="574"/>
      <c r="L11" s="574"/>
    </row>
    <row r="12" customFormat="false" ht="20.25" hidden="false" customHeight="false" outlineLevel="0" collapsed="false">
      <c r="B12" s="212" t="s">
        <v>189</v>
      </c>
      <c r="C12" s="212"/>
      <c r="D12" s="575"/>
      <c r="L12" s="20" t="s">
        <v>11</v>
      </c>
    </row>
    <row r="13" customFormat="false" ht="45.75" hidden="false" customHeight="true" outlineLevel="0" collapsed="false">
      <c r="B13" s="131" t="s">
        <v>190</v>
      </c>
      <c r="C13" s="131" t="s">
        <v>191</v>
      </c>
      <c r="D13" s="576" t="s">
        <v>192</v>
      </c>
      <c r="E13" s="576" t="s">
        <v>193</v>
      </c>
      <c r="F13" s="216" t="s">
        <v>761</v>
      </c>
      <c r="G13" s="216" t="s">
        <v>762</v>
      </c>
      <c r="H13" s="216" t="s">
        <v>763</v>
      </c>
      <c r="I13" s="216" t="s">
        <v>764</v>
      </c>
      <c r="J13" s="216" t="s">
        <v>765</v>
      </c>
      <c r="K13" s="216"/>
      <c r="L13" s="216"/>
      <c r="N13" s="216" t="s">
        <v>766</v>
      </c>
    </row>
    <row r="14" customFormat="false" ht="105.75" hidden="false" customHeight="true" outlineLevel="0" collapsed="false">
      <c r="B14" s="131"/>
      <c r="C14" s="131"/>
      <c r="D14" s="576"/>
      <c r="E14" s="576"/>
      <c r="F14" s="216"/>
      <c r="G14" s="216"/>
      <c r="H14" s="216"/>
      <c r="I14" s="216"/>
      <c r="J14" s="216" t="s">
        <v>767</v>
      </c>
      <c r="K14" s="216" t="s">
        <v>768</v>
      </c>
      <c r="L14" s="216" t="s">
        <v>769</v>
      </c>
      <c r="N14" s="216"/>
    </row>
    <row r="15" customFormat="false" ht="20.25" hidden="false" customHeight="true" outlineLevel="0" collapsed="false">
      <c r="A15" s="577"/>
      <c r="B15" s="216" t="n">
        <v>1</v>
      </c>
      <c r="C15" s="216" t="n">
        <v>2</v>
      </c>
      <c r="D15" s="514" t="n">
        <v>3</v>
      </c>
      <c r="E15" s="514" t="n">
        <v>4</v>
      </c>
      <c r="F15" s="216" t="n">
        <v>5</v>
      </c>
      <c r="G15" s="216" t="n">
        <v>6</v>
      </c>
      <c r="H15" s="216" t="n">
        <v>7</v>
      </c>
      <c r="I15" s="216" t="n">
        <v>8</v>
      </c>
      <c r="J15" s="216" t="n">
        <v>9</v>
      </c>
      <c r="K15" s="216" t="n">
        <v>10</v>
      </c>
      <c r="L15" s="216" t="n">
        <v>11</v>
      </c>
      <c r="N15" s="703" t="n">
        <v>12</v>
      </c>
    </row>
    <row r="16" customFormat="false" ht="52.5" hidden="false" customHeight="true" outlineLevel="0" collapsed="false">
      <c r="B16" s="704" t="s">
        <v>770</v>
      </c>
      <c r="C16" s="704"/>
      <c r="D16" s="704"/>
      <c r="E16" s="704"/>
      <c r="F16" s="704"/>
      <c r="G16" s="704"/>
      <c r="H16" s="704"/>
      <c r="I16" s="705"/>
      <c r="J16" s="705"/>
      <c r="K16" s="705"/>
      <c r="L16" s="705" t="n">
        <f aca="false">L17</f>
        <v>100849320</v>
      </c>
      <c r="M16" s="705" t="n">
        <f aca="false">M17</f>
        <v>0</v>
      </c>
      <c r="N16" s="705" t="n">
        <f aca="false">N17+N21</f>
        <v>30200002</v>
      </c>
      <c r="O16" s="582"/>
      <c r="P16" s="582"/>
      <c r="Q16" s="582"/>
    </row>
    <row r="17" customFormat="false" ht="30.75" hidden="false" customHeight="true" outlineLevel="0" collapsed="false">
      <c r="B17" s="239" t="s">
        <v>169</v>
      </c>
      <c r="C17" s="251" t="n">
        <v>7000</v>
      </c>
      <c r="D17" s="239" t="s">
        <v>169</v>
      </c>
      <c r="E17" s="240" t="s">
        <v>771</v>
      </c>
      <c r="F17" s="584" t="s">
        <v>772</v>
      </c>
      <c r="G17" s="584" t="s">
        <v>773</v>
      </c>
      <c r="H17" s="585"/>
      <c r="I17" s="706" t="s">
        <v>774</v>
      </c>
      <c r="J17" s="706" t="s">
        <v>775</v>
      </c>
      <c r="K17" s="706" t="n">
        <v>2200000</v>
      </c>
      <c r="L17" s="707" t="n">
        <f aca="false">L18</f>
        <v>100849320</v>
      </c>
      <c r="M17" s="707" t="n">
        <f aca="false">M18</f>
        <v>0</v>
      </c>
      <c r="N17" s="707" t="n">
        <f aca="false">N18</f>
        <v>30200002</v>
      </c>
    </row>
    <row r="18" customFormat="false" ht="45.75" hidden="false" customHeight="false" outlineLevel="0" collapsed="false">
      <c r="B18" s="360" t="s">
        <v>620</v>
      </c>
      <c r="C18" s="534" t="n">
        <v>7300</v>
      </c>
      <c r="D18" s="317" t="s">
        <v>169</v>
      </c>
      <c r="E18" s="535" t="s">
        <v>621</v>
      </c>
      <c r="F18" s="584"/>
      <c r="G18" s="584"/>
      <c r="H18" s="585"/>
      <c r="I18" s="706"/>
      <c r="J18" s="706"/>
      <c r="K18" s="706"/>
      <c r="L18" s="706" t="n">
        <v>100849320</v>
      </c>
      <c r="M18" s="706" t="n">
        <f aca="false">M20</f>
        <v>0</v>
      </c>
      <c r="N18" s="707" t="n">
        <f aca="false">N19</f>
        <v>30200002</v>
      </c>
    </row>
    <row r="19" customFormat="false" ht="46.5" hidden="false" customHeight="false" outlineLevel="0" collapsed="false">
      <c r="B19" s="360" t="s">
        <v>622</v>
      </c>
      <c r="C19" s="534" t="n">
        <v>7320</v>
      </c>
      <c r="D19" s="360" t="s">
        <v>256</v>
      </c>
      <c r="E19" s="274" t="s">
        <v>623</v>
      </c>
      <c r="F19" s="584"/>
      <c r="G19" s="584"/>
      <c r="H19" s="585"/>
      <c r="I19" s="706"/>
      <c r="J19" s="706"/>
      <c r="K19" s="706"/>
      <c r="L19" s="706"/>
      <c r="M19" s="706"/>
      <c r="N19" s="706" t="n">
        <f aca="false">N20</f>
        <v>30200002</v>
      </c>
    </row>
    <row r="20" customFormat="false" ht="46.5" hidden="false" customHeight="false" outlineLevel="0" collapsed="false">
      <c r="B20" s="598" t="s">
        <v>503</v>
      </c>
      <c r="C20" s="585" t="n">
        <v>7321</v>
      </c>
      <c r="D20" s="598" t="s">
        <v>256</v>
      </c>
      <c r="E20" s="245" t="s">
        <v>504</v>
      </c>
      <c r="F20" s="584"/>
      <c r="G20" s="584"/>
      <c r="H20" s="585"/>
      <c r="I20" s="706"/>
      <c r="J20" s="706"/>
      <c r="K20" s="706"/>
      <c r="L20" s="706"/>
      <c r="M20" s="708"/>
      <c r="N20" s="709" t="n">
        <f aca="false">100849320-70649318</f>
        <v>30200002</v>
      </c>
    </row>
    <row r="21" customFormat="false" ht="27.75" hidden="true" customHeight="true" outlineLevel="0" collapsed="false">
      <c r="B21" s="239" t="s">
        <v>169</v>
      </c>
      <c r="C21" s="251" t="n">
        <v>7000</v>
      </c>
      <c r="D21" s="239" t="s">
        <v>169</v>
      </c>
      <c r="E21" s="240" t="s">
        <v>771</v>
      </c>
      <c r="F21" s="584"/>
      <c r="G21" s="584"/>
      <c r="H21" s="710" t="s">
        <v>776</v>
      </c>
      <c r="I21" s="706" t="s">
        <v>774</v>
      </c>
      <c r="J21" s="706" t="s">
        <v>777</v>
      </c>
      <c r="K21" s="706" t="n">
        <v>160000000</v>
      </c>
      <c r="L21" s="711" t="n">
        <v>160000000</v>
      </c>
      <c r="M21" s="712"/>
      <c r="N21" s="713" t="n">
        <f aca="false">N22+N25</f>
        <v>0</v>
      </c>
    </row>
    <row r="22" customFormat="false" ht="51.75" hidden="true" customHeight="true" outlineLevel="0" collapsed="false">
      <c r="B22" s="360" t="s">
        <v>620</v>
      </c>
      <c r="C22" s="534" t="n">
        <v>7300</v>
      </c>
      <c r="D22" s="317" t="s">
        <v>169</v>
      </c>
      <c r="E22" s="535" t="s">
        <v>621</v>
      </c>
      <c r="F22" s="584"/>
      <c r="G22" s="584"/>
      <c r="H22" s="710"/>
      <c r="I22" s="706"/>
      <c r="J22" s="706"/>
      <c r="K22" s="706"/>
      <c r="L22" s="714" t="n">
        <v>160000000</v>
      </c>
      <c r="M22" s="712"/>
      <c r="N22" s="715" t="n">
        <f aca="false">N23</f>
        <v>0</v>
      </c>
    </row>
    <row r="23" customFormat="false" ht="51" hidden="true" customHeight="true" outlineLevel="0" collapsed="false">
      <c r="B23" s="360" t="s">
        <v>622</v>
      </c>
      <c r="C23" s="534" t="n">
        <v>7320</v>
      </c>
      <c r="D23" s="360" t="s">
        <v>256</v>
      </c>
      <c r="E23" s="274" t="s">
        <v>623</v>
      </c>
      <c r="F23" s="584"/>
      <c r="G23" s="584"/>
      <c r="H23" s="710"/>
      <c r="I23" s="706"/>
      <c r="J23" s="706"/>
      <c r="K23" s="706"/>
      <c r="L23" s="714"/>
      <c r="M23" s="712"/>
      <c r="N23" s="716" t="n">
        <f aca="false">N24</f>
        <v>0</v>
      </c>
    </row>
    <row r="24" customFormat="false" ht="51" hidden="true" customHeight="true" outlineLevel="0" collapsed="false">
      <c r="B24" s="598" t="s">
        <v>503</v>
      </c>
      <c r="C24" s="585" t="n">
        <v>7321</v>
      </c>
      <c r="D24" s="598" t="s">
        <v>256</v>
      </c>
      <c r="E24" s="245" t="s">
        <v>504</v>
      </c>
      <c r="F24" s="584"/>
      <c r="G24" s="584"/>
      <c r="H24" s="710"/>
      <c r="I24" s="706"/>
      <c r="J24" s="706"/>
      <c r="K24" s="706"/>
      <c r="L24" s="714"/>
      <c r="M24" s="712"/>
      <c r="N24" s="717" t="n">
        <v>0</v>
      </c>
    </row>
    <row r="25" customFormat="false" ht="69.75" hidden="true" customHeight="true" outlineLevel="0" collapsed="false">
      <c r="B25" s="360" t="s">
        <v>778</v>
      </c>
      <c r="C25" s="534" t="n">
        <v>7400</v>
      </c>
      <c r="D25" s="317" t="s">
        <v>169</v>
      </c>
      <c r="E25" s="293" t="s">
        <v>779</v>
      </c>
      <c r="F25" s="584"/>
      <c r="G25" s="718" t="s">
        <v>780</v>
      </c>
      <c r="H25" s="710"/>
      <c r="I25" s="706"/>
      <c r="J25" s="706"/>
      <c r="K25" s="706"/>
      <c r="L25" s="714"/>
      <c r="M25" s="299"/>
      <c r="N25" s="719" t="n">
        <f aca="false">N26</f>
        <v>0</v>
      </c>
    </row>
    <row r="26" customFormat="false" ht="50.25" hidden="true" customHeight="true" outlineLevel="0" collapsed="false">
      <c r="B26" s="360" t="s">
        <v>781</v>
      </c>
      <c r="C26" s="534" t="n">
        <v>7460</v>
      </c>
      <c r="D26" s="317" t="s">
        <v>169</v>
      </c>
      <c r="E26" s="274" t="s">
        <v>782</v>
      </c>
      <c r="F26" s="584"/>
      <c r="G26" s="584"/>
      <c r="H26" s="710"/>
      <c r="I26" s="706"/>
      <c r="J26" s="706"/>
      <c r="K26" s="706"/>
      <c r="L26" s="714"/>
      <c r="M26" s="299"/>
      <c r="N26" s="720" t="n">
        <f aca="false">N27</f>
        <v>0</v>
      </c>
    </row>
    <row r="27" customFormat="false" ht="93" hidden="true" customHeight="false" outlineLevel="0" collapsed="false">
      <c r="B27" s="612" t="s">
        <v>520</v>
      </c>
      <c r="C27" s="612" t="s">
        <v>783</v>
      </c>
      <c r="D27" s="721" t="s">
        <v>521</v>
      </c>
      <c r="E27" s="722" t="s">
        <v>522</v>
      </c>
      <c r="F27" s="584"/>
      <c r="G27" s="584"/>
      <c r="H27" s="710"/>
      <c r="I27" s="706"/>
      <c r="J27" s="706"/>
      <c r="K27" s="706"/>
      <c r="L27" s="714"/>
      <c r="M27" s="299"/>
      <c r="N27" s="723" t="n">
        <v>0</v>
      </c>
    </row>
    <row r="28" customFormat="false" ht="30" hidden="false" customHeight="true" outlineLevel="0" collapsed="false">
      <c r="B28" s="686" t="s">
        <v>646</v>
      </c>
      <c r="C28" s="686"/>
      <c r="D28" s="686"/>
      <c r="E28" s="686"/>
      <c r="F28" s="724"/>
      <c r="G28" s="724"/>
      <c r="H28" s="724"/>
      <c r="I28" s="725"/>
      <c r="J28" s="725"/>
      <c r="K28" s="725"/>
      <c r="L28" s="725" t="n">
        <f aca="false">L16</f>
        <v>100849320</v>
      </c>
      <c r="M28" s="725"/>
      <c r="N28" s="725" t="n">
        <f aca="false">N17+N21</f>
        <v>30200002</v>
      </c>
      <c r="O28" s="582"/>
      <c r="P28" s="582"/>
    </row>
    <row r="29" s="229" customFormat="true" ht="23.25" hidden="false" customHeight="true" outlineLevel="0" collapsed="false">
      <c r="I29" s="543" t="n">
        <f aca="false">I28-'[6]додаток 7 програми'!$H$227</f>
        <v>-578305901</v>
      </c>
      <c r="J29" s="726"/>
      <c r="K29" s="726"/>
      <c r="L29" s="726"/>
    </row>
    <row r="30" s="427" customFormat="true" ht="23.25" hidden="false" customHeight="false" outlineLevel="0" collapsed="false">
      <c r="D30" s="189"/>
      <c r="E30" s="727" t="s">
        <v>784</v>
      </c>
      <c r="F30" s="728"/>
      <c r="G30" s="728"/>
      <c r="H30" s="728"/>
      <c r="I30" s="728"/>
      <c r="J30" s="190"/>
      <c r="K30" s="190"/>
      <c r="L30" s="190"/>
    </row>
    <row r="31" customFormat="false" ht="18.75" hidden="false" customHeight="false" outlineLevel="0" collapsed="false">
      <c r="D31" s="5"/>
      <c r="E31" s="5"/>
      <c r="F31" s="5"/>
      <c r="G31" s="5"/>
      <c r="H31" s="5"/>
      <c r="I31" s="5"/>
      <c r="J31" s="729"/>
      <c r="K31" s="729"/>
      <c r="L31" s="729"/>
    </row>
    <row r="32" customFormat="false" ht="18" hidden="false" customHeight="false" outlineLevel="0" collapsed="false">
      <c r="I32" s="730"/>
      <c r="L32" s="572"/>
    </row>
    <row r="33" customFormat="false" ht="18" hidden="false" customHeight="false" outlineLevel="0" collapsed="false">
      <c r="L33" s="731"/>
    </row>
    <row r="34" customFormat="false" ht="18" hidden="false" customHeight="false" outlineLevel="0" collapsed="false">
      <c r="L34" s="731"/>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85</v>
      </c>
    </row>
    <row r="3" customFormat="false" ht="18.75" hidden="false" customHeight="false" outlineLevel="0" collapsed="false">
      <c r="B3" s="5"/>
    </row>
    <row r="4" customFormat="false" ht="18.75" hidden="false" customHeight="false" outlineLevel="0" collapsed="false">
      <c r="B4" s="5" t="s">
        <v>786</v>
      </c>
    </row>
    <row r="5" customFormat="false" ht="18.75" hidden="false" customHeight="false" outlineLevel="0" collapsed="false">
      <c r="B5" s="5" t="s">
        <v>78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88</v>
      </c>
    </row>
    <row r="9" customFormat="false" ht="18.75" hidden="false" customHeight="false" outlineLevel="0" collapsed="false">
      <c r="B9" s="5"/>
    </row>
    <row r="10" customFormat="false" ht="18.75" hidden="false" customHeight="false" outlineLevel="0" collapsed="false">
      <c r="B10" s="5" t="s">
        <v>789</v>
      </c>
    </row>
    <row r="11" customFormat="false" ht="18.75" hidden="false" customHeight="false" outlineLevel="0" collapsed="false">
      <c r="B11" s="5" t="s">
        <v>790</v>
      </c>
      <c r="E11" s="5"/>
      <c r="F11" s="5"/>
      <c r="G11" s="5"/>
      <c r="H11" s="5"/>
      <c r="I11" s="5"/>
    </row>
    <row r="12" customFormat="false" ht="18.75" hidden="false" customHeight="false" outlineLevel="0" collapsed="false">
      <c r="B12" s="5" t="s">
        <v>791</v>
      </c>
      <c r="E12" s="5" t="s">
        <v>79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5:09:03Z</cp:lastPrinted>
  <dcterms:modified xsi:type="dcterms:W3CDTF">2024-12-16T15:53:38Z</dcterms:modified>
  <cp:revision>0</cp:revision>
  <dc:subject/>
  <dc:title/>
</cp:coreProperties>
</file>