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1" width="17.7"/>
    <col collapsed="false" customWidth="true" hidden="false" outlineLevel="0" max="11" min="11" style="571" width="16.84"/>
    <col collapsed="false" customWidth="true" hidden="false" outlineLevel="0" max="12" min="12" style="57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15</v>
      </c>
      <c r="K1" s="756"/>
      <c r="L1" s="757"/>
      <c r="M1" s="758"/>
      <c r="N1" s="758"/>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759"/>
      <c r="M6" s="758"/>
      <c r="N6" s="758"/>
    </row>
    <row r="7" customFormat="false" ht="18.75" hidden="false" customHeight="true" outlineLevel="0" collapsed="false">
      <c r="J7" s="8" t="s">
        <v>816</v>
      </c>
      <c r="K7" s="760"/>
      <c r="L7" s="757"/>
      <c r="M7" s="758"/>
      <c r="N7" s="758"/>
    </row>
    <row r="8" customFormat="false" ht="23.25" hidden="false" customHeight="false" outlineLevel="0" collapsed="false">
      <c r="J8" s="11" t="s">
        <v>817</v>
      </c>
      <c r="K8" s="761"/>
      <c r="L8" s="757"/>
      <c r="M8" s="758"/>
      <c r="N8" s="758"/>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5"/>
      <c r="E12" s="575"/>
      <c r="F12" s="575"/>
      <c r="G12" s="575"/>
      <c r="H12" s="575"/>
      <c r="I12" s="575"/>
      <c r="J12" s="575"/>
      <c r="K12" s="575"/>
      <c r="L12" s="575"/>
    </row>
    <row r="13" customFormat="false" ht="20.25" hidden="false" customHeight="true" outlineLevel="0" collapsed="false">
      <c r="B13" s="212" t="s">
        <v>189</v>
      </c>
      <c r="C13" s="212"/>
      <c r="D13" s="576"/>
      <c r="L13" s="20" t="s">
        <v>11</v>
      </c>
    </row>
    <row r="14" customFormat="false" ht="45.75" hidden="false" customHeight="true" outlineLevel="0" collapsed="false">
      <c r="B14" s="131" t="s">
        <v>190</v>
      </c>
      <c r="C14" s="131" t="s">
        <v>191</v>
      </c>
      <c r="D14" s="577" t="s">
        <v>192</v>
      </c>
      <c r="E14" s="577" t="s">
        <v>193</v>
      </c>
      <c r="F14" s="216" t="s">
        <v>783</v>
      </c>
      <c r="G14" s="216" t="s">
        <v>784</v>
      </c>
      <c r="H14" s="216" t="s">
        <v>785</v>
      </c>
      <c r="I14" s="216" t="s">
        <v>786</v>
      </c>
      <c r="J14" s="216" t="s">
        <v>787</v>
      </c>
      <c r="K14" s="216"/>
      <c r="L14" s="216"/>
      <c r="N14" s="216" t="s">
        <v>788</v>
      </c>
    </row>
    <row r="15" customFormat="false" ht="116.25" hidden="false" customHeight="true" outlineLevel="0" collapsed="false">
      <c r="B15" s="131"/>
      <c r="C15" s="131"/>
      <c r="D15" s="577"/>
      <c r="E15" s="577"/>
      <c r="F15" s="216"/>
      <c r="G15" s="216"/>
      <c r="H15" s="216"/>
      <c r="I15" s="216"/>
      <c r="J15" s="216" t="s">
        <v>789</v>
      </c>
      <c r="K15" s="216" t="s">
        <v>790</v>
      </c>
      <c r="L15" s="216" t="s">
        <v>791</v>
      </c>
      <c r="N15" s="216"/>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c r="L16" s="216" t="n">
        <v>11</v>
      </c>
      <c r="N16" s="762" t="n">
        <v>12</v>
      </c>
    </row>
    <row r="17" customFormat="false" ht="73.15" hidden="false" customHeight="true" outlineLevel="0" collapsed="false">
      <c r="B17" s="763" t="s">
        <v>819</v>
      </c>
      <c r="C17" s="763"/>
      <c r="D17" s="763"/>
      <c r="E17" s="763"/>
      <c r="F17" s="763"/>
      <c r="G17" s="763"/>
      <c r="H17" s="763"/>
      <c r="I17" s="764"/>
      <c r="J17" s="764"/>
      <c r="K17" s="764"/>
      <c r="L17" s="792" t="n">
        <f aca="false">L18</f>
        <v>13008863.67</v>
      </c>
      <c r="M17" s="792" t="n">
        <f aca="false">M18</f>
        <v>0</v>
      </c>
      <c r="N17" s="792" t="n">
        <f aca="false">N18</f>
        <v>858863.67</v>
      </c>
      <c r="O17" s="583"/>
      <c r="P17" s="583"/>
      <c r="Q17" s="583"/>
    </row>
    <row r="18" customFormat="false" ht="23.25" hidden="false" customHeight="false" outlineLevel="0" collapsed="false">
      <c r="B18" s="239" t="s">
        <v>169</v>
      </c>
      <c r="C18" s="251" t="n">
        <v>7000</v>
      </c>
      <c r="D18" s="239" t="s">
        <v>169</v>
      </c>
      <c r="E18" s="240" t="s">
        <v>793</v>
      </c>
      <c r="F18" s="669"/>
      <c r="G18" s="669"/>
      <c r="H18" s="669"/>
      <c r="I18" s="793"/>
      <c r="J18" s="766"/>
      <c r="K18" s="766"/>
      <c r="L18" s="794" t="n">
        <f aca="false">L19</f>
        <v>13008863.67</v>
      </c>
      <c r="M18" s="794" t="n">
        <f aca="false">M19</f>
        <v>0</v>
      </c>
      <c r="N18" s="794" t="n">
        <f aca="false">N19</f>
        <v>858863.67</v>
      </c>
    </row>
    <row r="19" customFormat="false" ht="76.9" hidden="false" customHeight="true" outlineLevel="0" collapsed="false">
      <c r="B19" s="273" t="s">
        <v>803</v>
      </c>
      <c r="C19" s="319" t="n">
        <v>7460</v>
      </c>
      <c r="D19" s="295" t="s">
        <v>169</v>
      </c>
      <c r="E19" s="274" t="s">
        <v>804</v>
      </c>
      <c r="F19" s="245"/>
      <c r="G19" s="245"/>
      <c r="H19" s="245"/>
      <c r="I19" s="795"/>
      <c r="J19" s="765"/>
      <c r="K19" s="765"/>
      <c r="L19" s="796" t="n">
        <f aca="false">L20</f>
        <v>13008863.67</v>
      </c>
      <c r="M19" s="796" t="n">
        <f aca="false">M20</f>
        <v>0</v>
      </c>
      <c r="N19" s="796" t="n">
        <f aca="false">N20</f>
        <v>858863.67</v>
      </c>
    </row>
    <row r="20" customFormat="false" ht="101.25" hidden="false" customHeight="true" outlineLevel="0" collapsed="false">
      <c r="B20" s="273" t="s">
        <v>520</v>
      </c>
      <c r="C20" s="319" t="n">
        <v>7461</v>
      </c>
      <c r="D20" s="273" t="s">
        <v>521</v>
      </c>
      <c r="E20" s="274" t="s">
        <v>522</v>
      </c>
      <c r="F20" s="594" t="s">
        <v>820</v>
      </c>
      <c r="G20" s="594" t="s">
        <v>821</v>
      </c>
      <c r="H20" s="585" t="s">
        <v>822</v>
      </c>
      <c r="I20" s="765" t="s">
        <v>823</v>
      </c>
      <c r="J20" s="765" t="s">
        <v>799</v>
      </c>
      <c r="K20" s="765" t="s">
        <v>824</v>
      </c>
      <c r="L20" s="796" t="n">
        <f aca="false">13500000-491136.33</f>
        <v>13008863.67</v>
      </c>
      <c r="M20" s="797"/>
      <c r="N20" s="798" t="n">
        <f aca="false">1350000-491136.33</f>
        <v>858863.67</v>
      </c>
    </row>
    <row r="21" customFormat="false" ht="105" hidden="true" customHeight="true" outlineLevel="0" collapsed="false">
      <c r="B21" s="799"/>
      <c r="C21" s="650"/>
      <c r="D21" s="799"/>
      <c r="E21" s="649"/>
      <c r="F21" s="392" t="s">
        <v>825</v>
      </c>
      <c r="G21" s="392"/>
      <c r="H21" s="586" t="s">
        <v>826</v>
      </c>
      <c r="I21" s="800" t="e">
        <f aca="false">#REF!+J21</f>
        <v>#REF!</v>
      </c>
      <c r="J21" s="773"/>
      <c r="K21" s="773"/>
      <c r="L21" s="765" t="n">
        <f aca="false">J21</f>
        <v>0</v>
      </c>
      <c r="M21" s="801"/>
      <c r="N21" s="801"/>
    </row>
    <row r="22" customFormat="false" ht="23.25" hidden="false" customHeight="true" outlineLevel="0" collapsed="false">
      <c r="B22" s="579" t="s">
        <v>646</v>
      </c>
      <c r="C22" s="579"/>
      <c r="D22" s="579"/>
      <c r="E22" s="579"/>
      <c r="F22" s="782"/>
      <c r="G22" s="782"/>
      <c r="H22" s="782"/>
      <c r="I22" s="802"/>
      <c r="J22" s="802"/>
      <c r="K22" s="802"/>
      <c r="L22" s="802"/>
      <c r="M22" s="802"/>
      <c r="N22" s="802"/>
      <c r="O22" s="583"/>
      <c r="P22" s="583"/>
    </row>
    <row r="23" s="229" customFormat="true" ht="23.25" hidden="false" customHeight="true" outlineLevel="0" collapsed="false">
      <c r="I23" s="545"/>
      <c r="J23" s="784"/>
      <c r="K23" s="784"/>
      <c r="L23" s="784"/>
    </row>
    <row r="24" s="427" customFormat="true" ht="23.25" hidden="false" customHeight="false" outlineLevel="0" collapsed="false">
      <c r="D24" s="189"/>
      <c r="E24" s="785" t="s">
        <v>827</v>
      </c>
      <c r="F24" s="786"/>
      <c r="G24" s="786"/>
      <c r="H24" s="786"/>
      <c r="I24" s="786"/>
      <c r="J24" s="803"/>
      <c r="K24" s="803"/>
      <c r="L24" s="803"/>
    </row>
    <row r="25" customFormat="false" ht="18.75" hidden="false" customHeight="false" outlineLevel="0" collapsed="false">
      <c r="D25" s="5"/>
      <c r="E25" s="5"/>
      <c r="F25" s="5"/>
      <c r="G25" s="5"/>
      <c r="H25" s="5"/>
      <c r="I25" s="5"/>
      <c r="J25" s="787"/>
      <c r="K25" s="787"/>
      <c r="L25" s="787"/>
    </row>
    <row r="26" customFormat="false" ht="18" hidden="false" customHeight="false" outlineLevel="0" collapsed="false">
      <c r="I26" s="788"/>
      <c r="L26" s="573"/>
    </row>
    <row r="27" customFormat="false" ht="18" hidden="false" customHeight="false" outlineLevel="0" collapsed="false">
      <c r="L27" s="697"/>
    </row>
    <row r="28" customFormat="false" ht="18" hidden="false" customHeight="false" outlineLevel="0" collapsed="false">
      <c r="L28" s="69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04" t="n">
        <f aca="false">'додаток 7 програми'!H39</f>
        <v>0</v>
      </c>
      <c r="D4" s="804" t="n">
        <f aca="false">'додаток 7 програми'!I39</f>
        <v>0</v>
      </c>
      <c r="E4" s="804" t="n">
        <f aca="false">'додаток 7 програми'!J39</f>
        <v>0</v>
      </c>
    </row>
    <row r="5" customFormat="false" ht="37.5" hidden="false" customHeight="false" outlineLevel="0" collapsed="false">
      <c r="A5" s="805" t="str">
        <f aca="false">'додаток 7 програми'!F41</f>
        <v>Програма заходів з організації територіальної оборони в Броварській міській територіальній громаді на 2024 рік</v>
      </c>
      <c r="B5" s="806" t="str">
        <f aca="false">B4</f>
        <v>Виконавчий комітет Броварської міської ради Броварського району Київської області</v>
      </c>
      <c r="C5" s="804" t="n">
        <f aca="false">'додаток 7 програми'!H41</f>
        <v>6000000</v>
      </c>
      <c r="D5" s="804" t="n">
        <f aca="false">'додаток 7 програми'!I41</f>
        <v>1444200</v>
      </c>
      <c r="E5" s="804" t="n">
        <f aca="false">'додаток 7 програми'!J41</f>
        <v>4555800</v>
      </c>
    </row>
    <row r="6" customFormat="false" ht="56.25" hidden="false" customHeight="false" outlineLevel="0" collapsed="false">
      <c r="A6" s="805"/>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4" t="n">
        <f aca="false">'додаток 7 програми'!H173</f>
        <v>117571000</v>
      </c>
      <c r="D6" s="804" t="n">
        <f aca="false">'додаток 7 програми'!I173</f>
        <v>43171000</v>
      </c>
      <c r="E6" s="804" t="n">
        <f aca="false">'додаток 7 програми'!J173</f>
        <v>74400000</v>
      </c>
    </row>
    <row r="7" customFormat="false" ht="38.25" hidden="false" customHeight="true" outlineLevel="0" collapsed="false">
      <c r="A7" s="805"/>
      <c r="B7" s="807" t="str">
        <f aca="false">'додаток 7 програми'!E193</f>
        <v>Субвенція з місцевого бюджету державному бюджету на виконання програм соціально-економічного розвитку регіонів</v>
      </c>
      <c r="C7" s="804" t="n">
        <f aca="false">'додаток 7 програми'!H195</f>
        <v>74610000</v>
      </c>
      <c r="D7" s="804" t="n">
        <f aca="false">'додаток 7 програми'!I195</f>
        <v>22846030</v>
      </c>
      <c r="E7" s="804" t="n">
        <f aca="false">'додаток 7 програми'!J195</f>
        <v>51763970</v>
      </c>
    </row>
    <row r="8" customFormat="false" ht="18.75" hidden="false" customHeight="false" outlineLevel="0" collapsed="false">
      <c r="A8" s="805"/>
      <c r="B8" s="808" t="s">
        <v>831</v>
      </c>
      <c r="C8" s="809" t="n">
        <f aca="false">C5+C6+C7</f>
        <v>198181000</v>
      </c>
      <c r="D8" s="809" t="n">
        <f aca="false">D5+D6+D7</f>
        <v>67461230</v>
      </c>
      <c r="E8" s="809"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10" t="str">
        <f aca="false">'додаток 7 програми'!E193</f>
        <v>Субвенція з місцевого бюджету державному бюджету на виконання програм соціально-економічного розвитку регіонів</v>
      </c>
      <c r="C9" s="804" t="n">
        <f aca="false">'додаток 7 програми'!H196</f>
        <v>1100000</v>
      </c>
      <c r="D9" s="804" t="n">
        <f aca="false">'додаток 7 програми'!I196</f>
        <v>1100000</v>
      </c>
      <c r="E9" s="804" t="n">
        <f aca="false">'додаток 7 програми'!J196</f>
        <v>0</v>
      </c>
    </row>
    <row r="10" customFormat="false" ht="62.25" hidden="false" customHeight="true" outlineLevel="0" collapsed="false">
      <c r="A10" s="81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10"/>
      <c r="C10" s="804" t="n">
        <f aca="false">'додаток 7 програми'!H197</f>
        <v>2000000</v>
      </c>
      <c r="D10" s="804" t="n">
        <f aca="false">'додаток 7 програми'!I197</f>
        <v>200000</v>
      </c>
      <c r="E10" s="804" t="n">
        <f aca="false">'додаток 7 програми'!J197</f>
        <v>1800000</v>
      </c>
    </row>
    <row r="11" customFormat="false" ht="82.5" hidden="false" customHeight="true" outlineLevel="0" collapsed="false">
      <c r="A11" s="81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10"/>
      <c r="C11" s="804" t="n">
        <f aca="false">'додаток 7 програми'!H198</f>
        <v>11796662</v>
      </c>
      <c r="D11" s="804" t="n">
        <f aca="false">'додаток 7 програми'!I198</f>
        <v>5997062</v>
      </c>
      <c r="E11" s="804"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804" t="n">
        <f aca="false">D12+E12</f>
        <v>15033000</v>
      </c>
      <c r="D12" s="804" t="n">
        <v>12093000</v>
      </c>
      <c r="E12" s="804" t="n">
        <v>2940000</v>
      </c>
    </row>
    <row r="13" customFormat="false" ht="134.25" hidden="false" customHeight="true" outlineLevel="0" collapsed="false">
      <c r="A13"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3" t="str">
        <f aca="false">'додаток 7 програми'!E63</f>
        <v>Відділ охорони здоров'я Броварської міської ради Броварського району Київської області</v>
      </c>
      <c r="C13" s="804" t="n">
        <f aca="false">D13+E13</f>
        <v>850000</v>
      </c>
      <c r="D13" s="804"/>
      <c r="E13" s="804" t="n">
        <v>850000</v>
      </c>
    </row>
    <row r="14" customFormat="false" ht="37.5" hidden="false" customHeight="false" outlineLevel="0" collapsed="false">
      <c r="A14" s="814"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804" t="n">
        <f aca="false">'додаток 7 програми'!H318</f>
        <v>2410000</v>
      </c>
      <c r="D14" s="804" t="n">
        <f aca="false">'додаток 7 програми'!I318</f>
        <v>2410000</v>
      </c>
      <c r="E14" s="804" t="n">
        <f aca="false">'додаток 7 програми'!J318</f>
        <v>0</v>
      </c>
    </row>
    <row r="15" customFormat="false" ht="37.5" hidden="false" customHeight="false" outlineLevel="0" collapsed="false">
      <c r="A15" s="814"/>
      <c r="B15" s="484" t="str">
        <f aca="false">'додаток 7 програми'!E77</f>
        <v>Управління соціального захисту населення Броварської міської ради Броварського району Київської області</v>
      </c>
      <c r="C15" s="804" t="n">
        <f aca="false">'додаток 7 програми'!H319</f>
        <v>23835400</v>
      </c>
      <c r="D15" s="804" t="n">
        <f aca="false">'додаток 7 програми'!I319</f>
        <v>23835400</v>
      </c>
      <c r="E15" s="804" t="n">
        <f aca="false">'додаток 7 програми'!J319</f>
        <v>0</v>
      </c>
    </row>
    <row r="16" customFormat="false" ht="37.5" hidden="false" customHeight="false" outlineLevel="0" collapsed="false">
      <c r="A16" s="814"/>
      <c r="B16" s="484" t="str">
        <f aca="false">'додаток 7 програми'!E96</f>
        <v>Служба у справах дітей  Броварської міської ради Броварського району Київської області</v>
      </c>
      <c r="C16" s="804" t="n">
        <f aca="false">'додаток 7 програми'!H320</f>
        <v>588000</v>
      </c>
      <c r="D16" s="804" t="n">
        <f aca="false">'додаток 7 програми'!I320</f>
        <v>588000</v>
      </c>
      <c r="E16" s="804" t="n">
        <f aca="false">'додаток 7 програми'!J320</f>
        <v>0</v>
      </c>
    </row>
    <row r="17" customFormat="false" ht="56.25" hidden="false" customHeight="false" outlineLevel="0" collapsed="false">
      <c r="A17" s="814"/>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4" t="n">
        <f aca="false">'додаток 7 програми'!H321</f>
        <v>150000</v>
      </c>
      <c r="D17" s="804" t="n">
        <f aca="false">'додаток 7 програми'!I321</f>
        <v>150000</v>
      </c>
      <c r="E17" s="804" t="n">
        <f aca="false">'додаток 7 програми'!J321</f>
        <v>0</v>
      </c>
    </row>
    <row r="18" customFormat="false" ht="18.75" hidden="false" customHeight="false" outlineLevel="0" collapsed="false">
      <c r="A18" s="814"/>
      <c r="B18" s="808" t="s">
        <v>831</v>
      </c>
      <c r="C18" s="809" t="n">
        <f aca="false">C15+C16+C17+C14</f>
        <v>26983400</v>
      </c>
      <c r="D18" s="809" t="n">
        <f aca="false">D15+D16+D17+D14</f>
        <v>26983400</v>
      </c>
      <c r="E18" s="809" t="n">
        <f aca="false">E15+E16+E17+E14</f>
        <v>0</v>
      </c>
    </row>
    <row r="19" customFormat="false" ht="18.75" hidden="false" customHeight="false" outlineLevel="0" collapsed="false">
      <c r="A19" s="815" t="s">
        <v>832</v>
      </c>
      <c r="B19" s="816" t="s">
        <v>833</v>
      </c>
      <c r="C19" s="809" t="n">
        <f aca="false">D19+E19</f>
        <v>3075000</v>
      </c>
      <c r="D19" s="809"/>
      <c r="E19" s="804" t="n">
        <v>3075000</v>
      </c>
    </row>
    <row r="20" customFormat="false" ht="18.75" hidden="false" customHeight="false" outlineLevel="0" collapsed="false">
      <c r="A20" s="480" t="s">
        <v>767</v>
      </c>
      <c r="B20" s="480"/>
      <c r="C20" s="809" t="n">
        <f aca="false">C4+C8+C9+C10+C11+C12+C18+C19+C13</f>
        <v>259019062</v>
      </c>
      <c r="D20" s="809" t="n">
        <f aca="false">D4+D8+D9+D10+D11+D12+D18+D19+D13</f>
        <v>113834692</v>
      </c>
      <c r="E20" s="809"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7"/>
      <c r="C2" s="5"/>
      <c r="D2" s="5"/>
      <c r="E2" s="5"/>
    </row>
    <row r="3" customFormat="false" ht="37.5" hidden="false" customHeight="false" outlineLevel="0" collapsed="false">
      <c r="A3" s="453" t="s">
        <v>829</v>
      </c>
      <c r="B3" s="453" t="s">
        <v>830</v>
      </c>
      <c r="C3" s="132" t="s">
        <v>763</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4" t="n">
        <f aca="false">'додаток 7 програми'!H20</f>
        <v>550000</v>
      </c>
      <c r="D4" s="804" t="n">
        <f aca="false">'додаток 7 програми'!I20</f>
        <v>550000</v>
      </c>
      <c r="E4" s="804" t="n">
        <f aca="false">'додаток 7 програми'!J20</f>
        <v>0</v>
      </c>
    </row>
    <row r="5" customFormat="false" ht="56.25" hidden="false" customHeight="false" outlineLevel="0" collapsed="false">
      <c r="A5" s="8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8" t="str">
        <f aca="false">'додаток 7 програми'!E22</f>
        <v>Виконавчий комітет Броварської міської ради Броварського району Київської області</v>
      </c>
      <c r="C5" s="804" t="n">
        <f aca="false">'додаток 7 програми'!H25</f>
        <v>690083</v>
      </c>
      <c r="D5" s="804" t="n">
        <f aca="false">'додаток 7 програми'!I25</f>
        <v>690083</v>
      </c>
      <c r="E5" s="804" t="n">
        <f aca="false">'додаток 7 програми'!J25</f>
        <v>0</v>
      </c>
    </row>
    <row r="6" customFormat="false" ht="75" hidden="false" customHeight="false" outlineLevel="0" collapsed="false">
      <c r="A6" s="8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8"/>
      <c r="C6" s="804" t="n">
        <f aca="false">'додаток 7 програми'!H26</f>
        <v>569760</v>
      </c>
      <c r="D6" s="804" t="n">
        <f aca="false">'додаток 7 програми'!I26</f>
        <v>569760</v>
      </c>
      <c r="E6" s="804" t="n">
        <f aca="false">'додаток 7 програми'!J26</f>
        <v>0</v>
      </c>
    </row>
    <row r="7" customFormat="false" ht="118.5" hidden="false" customHeight="true" outlineLevel="0" collapsed="false">
      <c r="A7" s="81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8"/>
      <c r="C7" s="804" t="n">
        <f aca="false">'додаток 7 програми'!H30</f>
        <v>2829000</v>
      </c>
      <c r="D7" s="804" t="n">
        <f aca="false">'додаток 7 програми'!I30</f>
        <v>2829000</v>
      </c>
      <c r="E7" s="804"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8"/>
      <c r="C8" s="804" t="n">
        <f aca="false">'додаток 7 програми'!H32</f>
        <v>4800</v>
      </c>
      <c r="D8" s="804" t="n">
        <f aca="false">'додаток 7 програми'!I32</f>
        <v>4800</v>
      </c>
      <c r="E8" s="804"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4" t="n">
        <f aca="false">'додаток 7 програми'!H43-агресія!C12</f>
        <v>70017375.25</v>
      </c>
      <c r="D9" s="804" t="n">
        <f aca="false">'додаток 7 програми'!I43-агресія!D12</f>
        <v>41700410</v>
      </c>
      <c r="E9" s="804" t="n">
        <f aca="false">'додаток 7 програми'!J43-агресія!E12</f>
        <v>28316965.25</v>
      </c>
    </row>
    <row r="10" customFormat="false" ht="131.25" hidden="false" customHeight="false" outlineLevel="0" collapsed="false">
      <c r="A10" s="81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4" t="n">
        <f aca="false">'додаток 7 програми'!H66-агресія!C13</f>
        <v>64166482</v>
      </c>
      <c r="D10" s="804" t="n">
        <f aca="false">'додаток 7 програми'!I66-агресія!D13</f>
        <v>60339403</v>
      </c>
      <c r="E10" s="804" t="n">
        <f aca="false">'додаток 7 програми'!J66-агресія!E13</f>
        <v>3827079</v>
      </c>
    </row>
    <row r="11" customFormat="false" ht="56.25" hidden="false" customHeight="false" outlineLevel="0" collapsed="false">
      <c r="A11" s="813" t="str">
        <f aca="false">'додаток 7 програми'!F69</f>
        <v>Комплексна Програма розвитку охорони здоров'я в Броварській міській територіальній громаді на 2022-2026 роки</v>
      </c>
      <c r="B11" s="216"/>
      <c r="C11" s="804" t="n">
        <f aca="false">'додаток 7 програми'!H69+'додаток 7 програми'!H72+'додаток 7 програми'!H75</f>
        <v>75643735</v>
      </c>
      <c r="D11" s="804" t="n">
        <f aca="false">'додаток 7 програми'!I69+'додаток 7 програми'!I72+'додаток 7 програми'!I75</f>
        <v>74057665</v>
      </c>
      <c r="E11" s="804" t="n">
        <f aca="false">'додаток 7 програми'!J69+'додаток 7 програми'!J72+'додаток 7 програми'!J75</f>
        <v>1586070</v>
      </c>
    </row>
    <row r="12" customFormat="false" ht="37.5" hidden="false" customHeight="false" outlineLevel="0" collapsed="false">
      <c r="A12" s="819"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4" t="n">
        <f aca="false">'додаток 7 програми'!H76-агресія!C15</f>
        <v>21809700</v>
      </c>
      <c r="D12" s="804" t="n">
        <f aca="false">'додаток 7 програми'!I76-агресія!D15</f>
        <v>21809700</v>
      </c>
      <c r="E12" s="804" t="n">
        <f aca="false">'додаток 7 програми'!J76-агресія!E15</f>
        <v>0</v>
      </c>
    </row>
    <row r="13" customFormat="false" ht="56.25" hidden="false" customHeight="false" outlineLevel="0" collapsed="false">
      <c r="A13" s="813" t="str">
        <f aca="false">'додаток 7 програми'!F99</f>
        <v>Програма підтримки сім’ї та захисту прав дітей «Щаслива родина – успішна країна» на 2023 – 2027 роки
</v>
      </c>
      <c r="B13" s="820" t="str">
        <f aca="false">'додаток 7 програми'!E96</f>
        <v>Служба у справах дітей  Броварської міської ради Броварського району Київської області</v>
      </c>
      <c r="C13" s="804" t="n">
        <f aca="false">'додаток 7 програми'!H99</f>
        <v>422300</v>
      </c>
      <c r="D13" s="804" t="n">
        <f aca="false">'додаток 7 програми'!I99</f>
        <v>422300</v>
      </c>
      <c r="E13" s="804" t="n">
        <f aca="false">'додаток 7 програми'!J99</f>
        <v>0</v>
      </c>
    </row>
    <row r="14" customFormat="false" ht="37.5" hidden="false" customHeight="false" outlineLevel="0" collapsed="false">
      <c r="A14" s="813" t="str">
        <f aca="false">'додаток 7 програми'!F101</f>
        <v>Програма відпочинку та оздоровлення дітей на 2022 - 2026 роки</v>
      </c>
      <c r="B14" s="820"/>
      <c r="C14" s="804" t="n">
        <f aca="false">'додаток 7 програми'!H101</f>
        <v>1074400</v>
      </c>
      <c r="D14" s="804" t="n">
        <f aca="false">'додаток 7 програми'!I101</f>
        <v>1074400</v>
      </c>
      <c r="E14" s="804" t="n">
        <f aca="false">'додаток 7 програми'!J101</f>
        <v>0</v>
      </c>
    </row>
    <row r="15" customFormat="false" ht="37.5" hidden="false" customHeight="false" outlineLevel="0" collapsed="false">
      <c r="A15" s="813" t="str">
        <f aca="false">'додаток 7 програми'!F107</f>
        <v>Програма підтримки молодих сімей та розвитку молоді «Молодь в дії» на 2022-2026 роки</v>
      </c>
      <c r="B15" s="820" t="str">
        <f aca="false">'додаток 7 програми'!E104</f>
        <v>Управління культури, сім'ї та молоді Броварської міської ради Броварського району Київської області</v>
      </c>
      <c r="C15" s="804" t="n">
        <f aca="false">'додаток 7 програми'!H107</f>
        <v>540000</v>
      </c>
      <c r="D15" s="804" t="n">
        <f aca="false">'додаток 7 програми'!I107</f>
        <v>540000</v>
      </c>
      <c r="E15" s="804" t="n">
        <f aca="false">'додаток 7 програми'!J107</f>
        <v>0</v>
      </c>
    </row>
    <row r="16" customFormat="false" ht="37.5" hidden="false" customHeight="false" outlineLevel="0" collapsed="false">
      <c r="A16" s="813" t="str">
        <f aca="false">'додаток 7 програми'!F110</f>
        <v>Програма розвитку культури Броварської міської територіальної громади на 2022-2026 р.р.</v>
      </c>
      <c r="B16" s="820"/>
      <c r="C16" s="804" t="n">
        <f aca="false">'додаток 7 програми'!H110</f>
        <v>350000</v>
      </c>
      <c r="D16" s="804" t="n">
        <f aca="false">'додаток 7 програми'!I110</f>
        <v>350000</v>
      </c>
      <c r="E16" s="804" t="n">
        <f aca="false">'додаток 7 програми'!J110</f>
        <v>0</v>
      </c>
    </row>
    <row r="17" customFormat="false" ht="56.25" hidden="false" customHeight="false" outlineLevel="0" collapsed="false">
      <c r="A17" s="813" t="str">
        <f aca="false">'додаток 7 програми'!F115</f>
        <v>Програма розвитку фізичної культури і спорту Броварської міської територіальної громади на 2022-2026 роки</v>
      </c>
      <c r="B17" s="820" t="str">
        <f aca="false">'додаток 7 програми'!E112</f>
        <v>Відділ фізичної культури та спорту Броварської міської ради Броварського району Київської області</v>
      </c>
      <c r="C17" s="804" t="n">
        <f aca="false">'додаток 7 програми'!H115</f>
        <v>3500000</v>
      </c>
      <c r="D17" s="804" t="n">
        <f aca="false">'додаток 7 програми'!I115</f>
        <v>3500000</v>
      </c>
      <c r="E17" s="804" t="n">
        <f aca="false">'додаток 7 програми'!J115</f>
        <v>0</v>
      </c>
    </row>
    <row r="18" customFormat="false" ht="75" hidden="false" customHeight="false" outlineLevel="0" collapsed="false">
      <c r="A18" s="81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20"/>
      <c r="C18" s="804" t="n">
        <f aca="false">'додаток 7 програми'!H117</f>
        <v>6750000</v>
      </c>
      <c r="D18" s="804" t="n">
        <f aca="false">'додаток 7 програми'!I117</f>
        <v>6750000</v>
      </c>
      <c r="E18" s="804" t="n">
        <f aca="false">'додаток 7 програми'!J117</f>
        <v>0</v>
      </c>
    </row>
    <row r="19" customFormat="false" ht="75" hidden="false" customHeight="false" outlineLevel="0" collapsed="false">
      <c r="A19" s="81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20"/>
      <c r="C19" s="804" t="n">
        <f aca="false">'додаток 7 програми'!H118</f>
        <v>3460440</v>
      </c>
      <c r="D19" s="804" t="n">
        <f aca="false">'додаток 7 програми'!I118</f>
        <v>2883000</v>
      </c>
      <c r="E19" s="804" t="n">
        <f aca="false">'додаток 7 програми'!J118</f>
        <v>577440</v>
      </c>
    </row>
    <row r="20" customFormat="false" ht="87" hidden="false" customHeight="true" outlineLevel="0" collapsed="false">
      <c r="A20" s="81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2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4" t="n">
        <f aca="false">'додаток 7 програми'!H350-1350000</f>
        <v>531964436.29</v>
      </c>
      <c r="D20" s="804" t="n">
        <f aca="false">'додаток 7 програми'!I350</f>
        <v>203887703</v>
      </c>
      <c r="E20" s="804" t="n">
        <f aca="false">'додаток 7 програми'!J350-1350000</f>
        <v>328076733.29</v>
      </c>
    </row>
    <row r="21" customFormat="false" ht="75" hidden="false" customHeight="false" outlineLevel="0" collapsed="false">
      <c r="A21" s="81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20"/>
      <c r="C21" s="804" t="n">
        <f aca="false">'додаток 7 програми'!H339</f>
        <v>9186440</v>
      </c>
      <c r="D21" s="804" t="n">
        <f aca="false">'додаток 7 програми'!I339</f>
        <v>0</v>
      </c>
      <c r="E21" s="804" t="n">
        <f aca="false">'додаток 7 програми'!J339</f>
        <v>9186440</v>
      </c>
    </row>
    <row r="22" customFormat="false" ht="37.5" hidden="false" customHeight="false" outlineLevel="0" collapsed="false">
      <c r="A22" s="813" t="str">
        <f aca="false">'додаток 7 програми'!F130</f>
        <v>Програма «Питна вода Броварської територіальної громади на 2019-2024 роки»</v>
      </c>
      <c r="B22" s="820"/>
      <c r="C22" s="804" t="n">
        <f aca="false">'додаток 7 програми'!H340</f>
        <v>1640840</v>
      </c>
      <c r="D22" s="804" t="n">
        <f aca="false">'додаток 7 програми'!I340</f>
        <v>364540</v>
      </c>
      <c r="E22" s="804" t="n">
        <f aca="false">'додаток 7 програми'!J340</f>
        <v>1276300</v>
      </c>
    </row>
    <row r="23" customFormat="false" ht="75" hidden="false" customHeight="false" outlineLevel="0" collapsed="false">
      <c r="A23" s="81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20"/>
      <c r="C23" s="804" t="n">
        <f aca="false">'додаток 7 програми'!H341</f>
        <v>4800000</v>
      </c>
      <c r="D23" s="804" t="n">
        <f aca="false">'додаток 7 програми'!I341</f>
        <v>0</v>
      </c>
      <c r="E23" s="804" t="n">
        <f aca="false">'додаток 7 програми'!J341</f>
        <v>4800000</v>
      </c>
    </row>
    <row r="24" customFormat="false" ht="75" hidden="false" customHeight="false" outlineLevel="0" collapsed="false">
      <c r="A24" s="81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20"/>
      <c r="C24" s="804" t="n">
        <f aca="false">'додаток 7 програми'!H342</f>
        <v>111898000</v>
      </c>
      <c r="D24" s="804" t="n">
        <f aca="false">'додаток 7 програми'!I342</f>
        <v>108448000</v>
      </c>
      <c r="E24" s="804" t="n">
        <f aca="false">'додаток 7 програми'!J342</f>
        <v>3450000</v>
      </c>
    </row>
    <row r="25" customFormat="false" ht="56.25" hidden="false" customHeight="false" outlineLevel="0" collapsed="false">
      <c r="A25" s="81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20"/>
      <c r="C25" s="804" t="n">
        <f aca="false">'додаток 7 програми'!H343</f>
        <v>7125000</v>
      </c>
      <c r="D25" s="804" t="n">
        <f aca="false">'додаток 7 програми'!I343</f>
        <v>7125000</v>
      </c>
      <c r="E25" s="804" t="n">
        <f aca="false">'додаток 7 програми'!J343</f>
        <v>0</v>
      </c>
    </row>
    <row r="26" customFormat="false" ht="56.25" hidden="false" customHeight="false" outlineLevel="0" collapsed="false">
      <c r="A26" s="81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20"/>
      <c r="C26" s="804" t="n">
        <f aca="false">'додаток 7 програми'!H344</f>
        <v>864539</v>
      </c>
      <c r="D26" s="804" t="n">
        <f aca="false">'додаток 7 програми'!I344</f>
        <v>100000</v>
      </c>
      <c r="E26" s="804" t="n">
        <f aca="false">'додаток 7 програми'!J344</f>
        <v>764539</v>
      </c>
    </row>
    <row r="27" customFormat="false" ht="56.25" hidden="false" customHeight="false" outlineLevel="0" collapsed="false">
      <c r="A27" s="813" t="str">
        <f aca="false">'додаток 7 програми'!F160</f>
        <v>Програма фінансової підтримки комунальних підприємств Броварської міської територіальної громади на 2021 - 2026 роки</v>
      </c>
      <c r="B27" s="820"/>
      <c r="C27" s="804" t="n">
        <f aca="false">'додаток 7 програми'!H345</f>
        <v>12967013</v>
      </c>
      <c r="D27" s="804" t="n">
        <f aca="false">'додаток 7 програми'!I345</f>
        <v>2316196</v>
      </c>
      <c r="E27" s="804" t="n">
        <f aca="false">'додаток 7 програми'!J345</f>
        <v>10650817</v>
      </c>
    </row>
    <row r="28" customFormat="false" ht="131.25" hidden="false" customHeight="false" outlineLevel="0" collapsed="false">
      <c r="A28" s="81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20"/>
      <c r="C28" s="804" t="n">
        <f aca="false">'додаток 7 програми'!H346</f>
        <v>1000000</v>
      </c>
      <c r="D28" s="804" t="n">
        <f aca="false">'додаток 7 програми'!I346</f>
        <v>0</v>
      </c>
      <c r="E28" s="804" t="n">
        <f aca="false">'додаток 7 програми'!J346</f>
        <v>1000000</v>
      </c>
    </row>
    <row r="29" customFormat="false" ht="18.75" hidden="false" customHeight="false" outlineLevel="0" collapsed="false">
      <c r="A29" s="813" t="str">
        <f aca="false">'додаток 7 програми'!F171</f>
        <v>Програма "Безпечна громада на 2020-2024 роки" </v>
      </c>
      <c r="B29" s="820"/>
      <c r="C29" s="804" t="n">
        <f aca="false">'додаток 7 програми'!H347</f>
        <v>4170000</v>
      </c>
      <c r="D29" s="804" t="n">
        <f aca="false">'додаток 7 програми'!I347</f>
        <v>0</v>
      </c>
      <c r="E29" s="804" t="n">
        <f aca="false">'додаток 7 програми'!J347</f>
        <v>4170000</v>
      </c>
    </row>
    <row r="30" customFormat="false" ht="56.25" hidden="false" customHeight="false" outlineLevel="0" collapsed="false">
      <c r="A30" s="81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2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4" t="n">
        <f aca="false">'додаток 7 програми'!H353</f>
        <v>720000</v>
      </c>
      <c r="D30" s="804" t="n">
        <f aca="false">'додаток 7 програми'!I353</f>
        <v>720000</v>
      </c>
      <c r="E30" s="804" t="n">
        <f aca="false">'додаток 7 програми'!J353</f>
        <v>0</v>
      </c>
    </row>
    <row r="31" customFormat="false" ht="56.25" hidden="false" customHeight="false" outlineLevel="0" collapsed="false">
      <c r="A31" s="81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20"/>
      <c r="C31" s="804" t="n">
        <f aca="false">'додаток 7 програми'!H354</f>
        <v>100000</v>
      </c>
      <c r="D31" s="804" t="n">
        <f aca="false">'додаток 7 програми'!I354</f>
        <v>100000</v>
      </c>
      <c r="E31" s="804" t="n">
        <f aca="false">'додаток 7 програми'!J354</f>
        <v>0</v>
      </c>
    </row>
    <row r="32" customFormat="false" ht="56.25" hidden="false" customHeight="false" outlineLevel="0" collapsed="false">
      <c r="A32" s="81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20"/>
      <c r="C32" s="804" t="n">
        <f aca="false">'додаток 7 програми'!H355</f>
        <v>0</v>
      </c>
      <c r="D32" s="804" t="n">
        <f aca="false">'додаток 7 програми'!I355</f>
        <v>0</v>
      </c>
      <c r="E32" s="804" t="n">
        <f aca="false">'додаток 7 програми'!J355</f>
        <v>0</v>
      </c>
    </row>
    <row r="33" customFormat="false" ht="75" hidden="false" customHeight="false" outlineLevel="0" collapsed="false">
      <c r="A33" s="81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20"/>
      <c r="C33" s="804" t="n">
        <f aca="false">'додаток 7 програми'!H356</f>
        <v>30000</v>
      </c>
      <c r="D33" s="804" t="n">
        <f aca="false">'додаток 7 програми'!I356</f>
        <v>30000</v>
      </c>
      <c r="E33" s="804" t="n">
        <f aca="false">'додаток 7 програми'!J356</f>
        <v>0</v>
      </c>
    </row>
    <row r="34" customFormat="false" ht="56.25" hidden="false" customHeight="false" outlineLevel="0" collapsed="false">
      <c r="A34" s="813" t="str">
        <f aca="false">'додаток 7 програми'!F187</f>
        <v>Програма оформлення права власності на нерухоме майно Броварської міської територіальної громади на 2021-2025 роки</v>
      </c>
      <c r="B34" s="820"/>
      <c r="C34" s="804" t="n">
        <f aca="false">'додаток 7 програми'!H357</f>
        <v>150000</v>
      </c>
      <c r="D34" s="804" t="n">
        <f aca="false">'додаток 7 програми'!I357</f>
        <v>150000</v>
      </c>
      <c r="E34" s="804" t="n">
        <f aca="false">'додаток 7 програми'!J357</f>
        <v>0</v>
      </c>
    </row>
    <row r="35" customFormat="false" ht="18.75" hidden="false" customHeight="false" outlineLevel="0" collapsed="false">
      <c r="A35" s="480" t="s">
        <v>767</v>
      </c>
      <c r="B35" s="447"/>
      <c r="C35" s="809" t="n">
        <f aca="false">SUM(C4:C34)</f>
        <v>938994343.54</v>
      </c>
      <c r="D35" s="809" t="n">
        <f aca="false">SUM(D4:D34)</f>
        <v>541311960</v>
      </c>
      <c r="E35" s="809"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21"/>
    </row>
    <row r="4" customFormat="false" ht="18.75" hidden="false" customHeight="false" outlineLevel="0" collapsed="false">
      <c r="A4" s="395" t="s">
        <v>836</v>
      </c>
      <c r="B4" s="804" t="n">
        <v>5853686</v>
      </c>
      <c r="C4" s="822" t="n">
        <f aca="false">B4</f>
        <v>5853686</v>
      </c>
    </row>
    <row r="5" customFormat="false" ht="18.75" hidden="false" customHeight="false" outlineLevel="0" collapsed="false">
      <c r="A5" s="395" t="s">
        <v>837</v>
      </c>
      <c r="B5" s="804" t="n">
        <v>9385317</v>
      </c>
      <c r="C5" s="823" t="n">
        <f aca="false">B5+B6+B7+B8+B9</f>
        <v>73670850</v>
      </c>
    </row>
    <row r="6" customFormat="false" ht="18.75" hidden="false" customHeight="false" outlineLevel="0" collapsed="false">
      <c r="A6" s="395" t="s">
        <v>838</v>
      </c>
      <c r="B6" s="804" t="n">
        <v>500000</v>
      </c>
      <c r="C6" s="823"/>
    </row>
    <row r="7" customFormat="false" ht="18.75" hidden="false" customHeight="false" outlineLevel="0" collapsed="false">
      <c r="A7" s="395" t="s">
        <v>839</v>
      </c>
      <c r="B7" s="804" t="n">
        <v>499500</v>
      </c>
      <c r="C7" s="823"/>
    </row>
    <row r="8" customFormat="false" ht="18.75" hidden="false" customHeight="false" outlineLevel="0" collapsed="false">
      <c r="A8" s="395" t="s">
        <v>840</v>
      </c>
      <c r="B8" s="804" t="n">
        <v>50000</v>
      </c>
      <c r="C8" s="823"/>
    </row>
    <row r="9" customFormat="false" ht="18.75" hidden="false" customHeight="false" outlineLevel="0" collapsed="false">
      <c r="A9" s="395" t="s">
        <v>841</v>
      </c>
      <c r="B9" s="804"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3"/>
    </row>
    <row r="10" customFormat="false" ht="37.5" hidden="false" customHeight="false" outlineLevel="0" collapsed="false">
      <c r="A10" s="484" t="s">
        <v>842</v>
      </c>
      <c r="B10" s="804" t="n">
        <f aca="false">693500+50000+1012600+115000+90000+49999-110000</f>
        <v>1901099</v>
      </c>
      <c r="C10" s="824" t="n">
        <f aca="false">B10+B11+B12+B13+B14</f>
        <v>4517999</v>
      </c>
    </row>
    <row r="11" customFormat="false" ht="37.5" hidden="false" customHeight="false" outlineLevel="0" collapsed="false">
      <c r="A11" s="484" t="s">
        <v>843</v>
      </c>
      <c r="B11" s="804" t="n">
        <v>1500000</v>
      </c>
      <c r="C11" s="824"/>
    </row>
    <row r="12" customFormat="false" ht="37.5" hidden="false" customHeight="false" outlineLevel="0" collapsed="false">
      <c r="A12" s="484" t="s">
        <v>844</v>
      </c>
      <c r="B12" s="804" t="n">
        <v>19500</v>
      </c>
      <c r="C12" s="824"/>
    </row>
    <row r="13" customFormat="false" ht="18.75" hidden="false" customHeight="false" outlineLevel="0" collapsed="false">
      <c r="A13" s="395" t="s">
        <v>845</v>
      </c>
      <c r="B13" s="804" t="n">
        <v>500000</v>
      </c>
      <c r="C13" s="824"/>
    </row>
    <row r="14" customFormat="false" ht="37.5" hidden="false" customHeight="false" outlineLevel="0" collapsed="false">
      <c r="A14" s="484" t="s">
        <v>846</v>
      </c>
      <c r="B14" s="804" t="n">
        <f aca="false">487400+110000</f>
        <v>597400</v>
      </c>
      <c r="C14" s="824"/>
    </row>
    <row r="15" customFormat="false" ht="18.75" hidden="false" customHeight="false" outlineLevel="0" collapsed="false">
      <c r="A15" s="395"/>
      <c r="B15" s="804" t="n">
        <f aca="false">SUM(B4:B14)</f>
        <v>84042535</v>
      </c>
      <c r="C15" s="822" t="n">
        <f aca="false">C4+C5+C10</f>
        <v>84042535</v>
      </c>
    </row>
    <row r="16" customFormat="false" ht="18.75" hidden="false" customHeight="false" outlineLevel="0" collapsed="false">
      <c r="A16" s="5"/>
      <c r="B16" s="821"/>
    </row>
    <row r="17" customFormat="false" ht="18.75" hidden="false" customHeight="false" outlineLevel="0" collapsed="false">
      <c r="A17" s="5"/>
      <c r="B17" s="821"/>
    </row>
    <row r="18" customFormat="false" ht="18.75" hidden="false" customHeight="false" outlineLevel="0" collapsed="false">
      <c r="A18" s="5"/>
      <c r="B18" s="821"/>
    </row>
    <row r="19" customFormat="false" ht="18.75" hidden="false" customHeight="false" outlineLevel="0" collapsed="false">
      <c r="A19" s="5"/>
      <c r="B19" s="821"/>
    </row>
    <row r="20" customFormat="false" ht="18.75" hidden="false" customHeight="false" outlineLevel="0" collapsed="false">
      <c r="A20" s="5"/>
      <c r="B20" s="821"/>
    </row>
    <row r="21" customFormat="false" ht="18.75" hidden="false" customHeight="false" outlineLevel="0" collapsed="false">
      <c r="A21" s="5"/>
      <c r="B21" s="821"/>
    </row>
    <row r="22" customFormat="false" ht="18.75" hidden="false" customHeight="false" outlineLevel="0" collapsed="false">
      <c r="A22" s="5"/>
      <c r="B22" s="821"/>
    </row>
    <row r="23" customFormat="false" ht="18.75" hidden="false" customHeight="false" outlineLevel="0" collapsed="false">
      <c r="A23" s="5"/>
      <c r="B23" s="821"/>
    </row>
    <row r="24" customFormat="false" ht="18.75" hidden="false" customHeight="false" outlineLevel="0" collapsed="false">
      <c r="A24" s="5"/>
      <c r="B24" s="8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E4" s="352"/>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23"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08.7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542" t="s">
        <v>505</v>
      </c>
      <c r="F26" s="543"/>
      <c r="G26" s="539"/>
      <c r="H26" s="539"/>
      <c r="I26" s="544" t="n">
        <f aca="false">'Додаток 3'!K149</f>
        <v>30200002</v>
      </c>
      <c r="J26" s="533"/>
      <c r="K26" s="541"/>
    </row>
    <row r="27" customFormat="false" ht="213.7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32.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5" t="s">
        <v>630</v>
      </c>
    </row>
    <row r="30" customFormat="false" ht="123.75" hidden="false" customHeight="true" outlineLevel="0" collapsed="false">
      <c r="A30" s="360"/>
      <c r="B30" s="361"/>
      <c r="C30" s="546"/>
      <c r="D30" s="312"/>
      <c r="E30" s="547"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6"/>
      <c r="D31" s="312"/>
      <c r="E31" s="547"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6"/>
      <c r="D32" s="312"/>
      <c r="E32" s="547"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6"/>
      <c r="D33" s="312"/>
      <c r="E33" s="547"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6"/>
      <c r="D34" s="312"/>
      <c r="E34" s="547" t="s">
        <v>636</v>
      </c>
      <c r="F34" s="528" t="s">
        <v>632</v>
      </c>
      <c r="G34" s="539" t="n">
        <v>262886255</v>
      </c>
      <c r="H34" s="539" t="n">
        <v>262886255</v>
      </c>
      <c r="I34" s="530" t="n">
        <v>950000</v>
      </c>
      <c r="J34" s="533" t="n">
        <v>1</v>
      </c>
    </row>
    <row r="35" customFormat="false" ht="188.25" hidden="false" customHeight="true" outlineLevel="0" collapsed="false">
      <c r="A35" s="360"/>
      <c r="B35" s="361"/>
      <c r="C35" s="546"/>
      <c r="D35" s="312"/>
      <c r="E35" s="547"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7"/>
      <c r="F36" s="528"/>
      <c r="G36" s="539"/>
      <c r="H36" s="539"/>
      <c r="I36" s="548" t="n">
        <f aca="false">I37+I38</f>
        <v>1600000</v>
      </c>
      <c r="J36" s="533"/>
    </row>
    <row r="37" customFormat="false" ht="143.25" hidden="false" customHeight="true" outlineLevel="0" collapsed="false">
      <c r="A37" s="549"/>
      <c r="B37" s="550"/>
      <c r="C37" s="549"/>
      <c r="D37" s="375"/>
      <c r="E37" s="274" t="s">
        <v>638</v>
      </c>
      <c r="F37" s="551" t="s">
        <v>639</v>
      </c>
      <c r="G37" s="552" t="n">
        <v>247285850</v>
      </c>
      <c r="H37" s="552" t="n">
        <v>247285850</v>
      </c>
      <c r="I37" s="553" t="n">
        <f aca="false">1500000</f>
        <v>1500000</v>
      </c>
      <c r="J37" s="554" t="n">
        <v>100</v>
      </c>
    </row>
    <row r="38" customFormat="false" ht="168" hidden="false" customHeight="true" outlineLevel="0" collapsed="false">
      <c r="A38" s="549"/>
      <c r="B38" s="550"/>
      <c r="C38" s="549"/>
      <c r="D38" s="375"/>
      <c r="E38" s="316" t="s">
        <v>640</v>
      </c>
      <c r="F38" s="551" t="n">
        <v>2024</v>
      </c>
      <c r="G38" s="552" t="n">
        <v>100000</v>
      </c>
      <c r="H38" s="552" t="n">
        <v>100000</v>
      </c>
      <c r="I38" s="553" t="n">
        <v>100000</v>
      </c>
      <c r="J38" s="554" t="n">
        <v>100</v>
      </c>
    </row>
    <row r="39" customFormat="false" ht="96.75" hidden="false" customHeight="true" outlineLevel="0" collapsed="false">
      <c r="A39" s="360" t="s">
        <v>512</v>
      </c>
      <c r="B39" s="534" t="n">
        <v>7366</v>
      </c>
      <c r="C39" s="360" t="s">
        <v>268</v>
      </c>
      <c r="D39" s="274" t="s">
        <v>513</v>
      </c>
      <c r="E39" s="274"/>
      <c r="F39" s="528"/>
      <c r="G39" s="539"/>
      <c r="H39" s="539"/>
      <c r="I39" s="555"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7"/>
      <c r="F41" s="528"/>
      <c r="G41" s="539"/>
      <c r="H41" s="539"/>
      <c r="I41" s="555"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7"/>
      <c r="F43" s="556"/>
      <c r="G43" s="557"/>
      <c r="H43" s="557"/>
      <c r="I43" s="548" t="n">
        <f aca="false">I46+I44</f>
        <v>8820000</v>
      </c>
      <c r="J43" s="533"/>
    </row>
    <row r="44" customFormat="false" ht="77.25" hidden="false" customHeight="true" outlineLevel="0" collapsed="false">
      <c r="A44" s="558" t="s">
        <v>530</v>
      </c>
      <c r="B44" s="558" t="s">
        <v>273</v>
      </c>
      <c r="C44" s="558" t="s">
        <v>274</v>
      </c>
      <c r="D44" s="392" t="s">
        <v>275</v>
      </c>
      <c r="E44" s="547"/>
      <c r="F44" s="556"/>
      <c r="G44" s="557"/>
      <c r="H44" s="557"/>
      <c r="I44" s="530" t="n">
        <f aca="false">I45</f>
        <v>4650000</v>
      </c>
      <c r="J44" s="533"/>
    </row>
    <row r="45" customFormat="false" ht="147" hidden="false" customHeight="true" outlineLevel="0" collapsed="false">
      <c r="A45" s="239"/>
      <c r="B45" s="239"/>
      <c r="C45" s="239"/>
      <c r="D45" s="377"/>
      <c r="E45" s="316" t="s">
        <v>643</v>
      </c>
      <c r="F45" s="543"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7"/>
      <c r="F46" s="556"/>
      <c r="G46" s="557"/>
      <c r="H46" s="557"/>
      <c r="I46" s="530" t="n">
        <f aca="false">I47+I48</f>
        <v>4170000</v>
      </c>
      <c r="J46" s="533"/>
    </row>
    <row r="47" s="229" customFormat="true" ht="190.5" hidden="false" customHeight="true" outlineLevel="0" collapsed="false">
      <c r="A47" s="559"/>
      <c r="B47" s="559"/>
      <c r="C47" s="559"/>
      <c r="D47" s="560"/>
      <c r="E47" s="274" t="s">
        <v>644</v>
      </c>
      <c r="F47" s="543" t="s">
        <v>632</v>
      </c>
      <c r="G47" s="539" t="n">
        <v>5050000</v>
      </c>
      <c r="H47" s="539" t="n">
        <v>5050000</v>
      </c>
      <c r="I47" s="530" t="n">
        <f aca="false">5000000-4700000</f>
        <v>300000</v>
      </c>
      <c r="J47" s="533" t="n">
        <v>100</v>
      </c>
    </row>
    <row r="48" s="229" customFormat="true" ht="192" hidden="false" customHeight="true" outlineLevel="0" collapsed="false">
      <c r="A48" s="559"/>
      <c r="B48" s="559"/>
      <c r="C48" s="559"/>
      <c r="D48" s="560"/>
      <c r="E48" s="274" t="s">
        <v>645</v>
      </c>
      <c r="F48" s="543" t="n">
        <v>2024</v>
      </c>
      <c r="G48" s="539" t="n">
        <v>4700000</v>
      </c>
      <c r="H48" s="539" t="n">
        <v>4700000</v>
      </c>
      <c r="I48" s="530" t="n">
        <f aca="false">4700000-830000</f>
        <v>3870000</v>
      </c>
      <c r="J48" s="533" t="n">
        <v>82</v>
      </c>
    </row>
    <row r="49" s="229" customFormat="true" ht="23.25" hidden="false" customHeight="false" outlineLevel="0" collapsed="false">
      <c r="A49" s="561"/>
      <c r="B49" s="561"/>
      <c r="C49" s="561"/>
      <c r="D49" s="561"/>
      <c r="E49" s="562" t="s">
        <v>646</v>
      </c>
      <c r="F49" s="562"/>
      <c r="G49" s="562"/>
      <c r="H49" s="562"/>
      <c r="I49" s="563" t="n">
        <f aca="false">I16</f>
        <v>217364206</v>
      </c>
      <c r="J49" s="564"/>
    </row>
    <row r="50" s="229" customFormat="true" ht="23.25" hidden="false" customHeight="false" outlineLevel="0" collapsed="false">
      <c r="A50" s="565"/>
      <c r="B50" s="565"/>
      <c r="C50" s="565"/>
      <c r="D50" s="565"/>
      <c r="E50" s="566"/>
      <c r="F50" s="566"/>
      <c r="G50" s="567"/>
      <c r="H50" s="567"/>
      <c r="I50" s="568" t="n">
        <f aca="false">I49-'[2]Додаток 6 '!$I$49</f>
        <v>-70649318</v>
      </c>
      <c r="J50" s="569"/>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0" width="68.7"/>
    <col collapsed="false" customWidth="true" hidden="false" outlineLevel="0" max="7" min="7" style="0" width="23.7"/>
    <col collapsed="false" customWidth="true" hidden="false" outlineLevel="0" max="8" min="8" style="0" width="26.99"/>
    <col collapsed="false" customWidth="true" hidden="false" outlineLevel="0" max="9" min="9" style="571" width="25.56"/>
    <col collapsed="false" customWidth="true" hidden="false" outlineLevel="0" max="10" min="10" style="572" width="25.41"/>
    <col collapsed="false" customWidth="true" hidden="false" outlineLevel="0" max="11" min="11" style="571"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3"/>
    </row>
    <row r="8" customFormat="false" ht="26.25" hidden="false" customHeight="true" outlineLevel="0" collapsed="false">
      <c r="J8" s="11" t="s">
        <v>648</v>
      </c>
      <c r="K8" s="574"/>
    </row>
    <row r="9" customFormat="false" ht="18.75" hidden="false" customHeight="false" outlineLevel="0" collapsed="false">
      <c r="J9" s="13" t="s">
        <v>649</v>
      </c>
      <c r="K9" s="573"/>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5"/>
      <c r="E12" s="575"/>
      <c r="F12" s="575"/>
      <c r="G12" s="575"/>
      <c r="H12" s="575"/>
      <c r="I12" s="575"/>
      <c r="J12" s="575"/>
      <c r="K12" s="575"/>
    </row>
    <row r="13" customFormat="false" ht="20.25" hidden="false" customHeight="true" outlineLevel="0" collapsed="false">
      <c r="B13" s="212" t="s">
        <v>189</v>
      </c>
      <c r="C13" s="212"/>
      <c r="D13" s="576"/>
      <c r="K13" s="20" t="s">
        <v>11</v>
      </c>
    </row>
    <row r="14" customFormat="false" ht="31.5" hidden="false" customHeight="true" outlineLevel="0" collapsed="false">
      <c r="B14" s="131" t="s">
        <v>190</v>
      </c>
      <c r="C14" s="131" t="s">
        <v>191</v>
      </c>
      <c r="D14" s="577" t="s">
        <v>192</v>
      </c>
      <c r="E14" s="577" t="s">
        <v>193</v>
      </c>
      <c r="F14" s="216" t="s">
        <v>651</v>
      </c>
      <c r="G14" s="216" t="s">
        <v>652</v>
      </c>
      <c r="H14" s="216" t="s">
        <v>14</v>
      </c>
      <c r="I14" s="216" t="s">
        <v>15</v>
      </c>
      <c r="J14" s="216" t="s">
        <v>16</v>
      </c>
      <c r="K14" s="216"/>
    </row>
    <row r="15" customFormat="false" ht="105.75" hidden="false" customHeight="true" outlineLevel="0" collapsed="false">
      <c r="B15" s="131"/>
      <c r="C15" s="131"/>
      <c r="D15" s="577"/>
      <c r="E15" s="577"/>
      <c r="F15" s="216"/>
      <c r="G15" s="216"/>
      <c r="H15" s="216"/>
      <c r="I15" s="216"/>
      <c r="J15" s="216" t="s">
        <v>14</v>
      </c>
      <c r="K15" s="216" t="s">
        <v>18</v>
      </c>
    </row>
    <row r="16" customFormat="false" ht="20.25" hidden="false" customHeight="true" outlineLevel="0" collapsed="false">
      <c r="A16" s="578"/>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9" t="s">
        <v>653</v>
      </c>
      <c r="C17" s="580"/>
      <c r="D17" s="580"/>
      <c r="E17" s="581" t="s">
        <v>226</v>
      </c>
      <c r="F17" s="579"/>
      <c r="G17" s="579"/>
      <c r="H17" s="582" t="n">
        <f aca="false">H19</f>
        <v>550000</v>
      </c>
      <c r="I17" s="582" t="n">
        <f aca="false">I19</f>
        <v>550000</v>
      </c>
      <c r="J17" s="582" t="n">
        <f aca="false">J19</f>
        <v>0</v>
      </c>
      <c r="K17" s="582" t="n">
        <f aca="false">K19</f>
        <v>0</v>
      </c>
      <c r="L17" s="545"/>
      <c r="M17" s="583"/>
    </row>
    <row r="18" customFormat="false" ht="59.25" hidden="false" customHeight="true" outlineLevel="0" collapsed="false">
      <c r="B18" s="377" t="s">
        <v>654</v>
      </c>
      <c r="C18" s="232"/>
      <c r="D18" s="232"/>
      <c r="E18" s="233" t="s">
        <v>226</v>
      </c>
      <c r="F18" s="377"/>
      <c r="G18" s="377"/>
      <c r="H18" s="584" t="n">
        <f aca="false">H19</f>
        <v>550000</v>
      </c>
      <c r="I18" s="584" t="n">
        <f aca="false">I19</f>
        <v>550000</v>
      </c>
      <c r="J18" s="584" t="n">
        <f aca="false">J19</f>
        <v>0</v>
      </c>
      <c r="K18" s="584" t="n">
        <f aca="false">K19</f>
        <v>0</v>
      </c>
      <c r="L18" s="545"/>
      <c r="M18" s="583"/>
    </row>
    <row r="19" customFormat="false" ht="29.25" hidden="false" customHeight="true" outlineLevel="0" collapsed="false">
      <c r="B19" s="239"/>
      <c r="C19" s="239" t="s">
        <v>228</v>
      </c>
      <c r="D19" s="239"/>
      <c r="E19" s="240" t="s">
        <v>229</v>
      </c>
      <c r="F19" s="377"/>
      <c r="G19" s="377"/>
      <c r="H19" s="584" t="n">
        <f aca="false">I19+J19</f>
        <v>550000</v>
      </c>
      <c r="I19" s="584" t="n">
        <f aca="false">I20</f>
        <v>550000</v>
      </c>
      <c r="J19" s="584" t="n">
        <f aca="false">J20</f>
        <v>0</v>
      </c>
      <c r="K19" s="584" t="n">
        <f aca="false">K20</f>
        <v>0</v>
      </c>
      <c r="L19" s="545"/>
    </row>
    <row r="20" customFormat="false" ht="98.25" hidden="false" customHeight="true" outlineLevel="0" collapsed="false">
      <c r="B20" s="585" t="s">
        <v>655</v>
      </c>
      <c r="C20" s="585" t="s">
        <v>656</v>
      </c>
      <c r="D20" s="585" t="s">
        <v>657</v>
      </c>
      <c r="E20" s="245" t="s">
        <v>233</v>
      </c>
      <c r="F20" s="392" t="s">
        <v>658</v>
      </c>
      <c r="G20" s="586" t="s">
        <v>659</v>
      </c>
      <c r="H20" s="587" t="n">
        <f aca="false">I20+J20</f>
        <v>550000</v>
      </c>
      <c r="I20" s="587" t="n">
        <f aca="false">'Додаток 3'!F30</f>
        <v>550000</v>
      </c>
      <c r="J20" s="587" t="n">
        <f aca="false">'Додаток 3'!G30</f>
        <v>0</v>
      </c>
      <c r="K20" s="587" t="n">
        <f aca="false">'Додаток 3'!H30</f>
        <v>0</v>
      </c>
      <c r="L20" s="545"/>
    </row>
    <row r="21" s="191" customFormat="true" ht="81.75" hidden="false" customHeight="true" outlineLevel="0" collapsed="false">
      <c r="B21" s="579" t="s">
        <v>660</v>
      </c>
      <c r="C21" s="580"/>
      <c r="D21" s="580"/>
      <c r="E21" s="581" t="s">
        <v>241</v>
      </c>
      <c r="F21" s="579"/>
      <c r="G21" s="579"/>
      <c r="H21" s="582" t="n">
        <f aca="false">H22</f>
        <v>10705160.53</v>
      </c>
      <c r="I21" s="582" t="n">
        <f aca="false">I22</f>
        <v>6149360.53</v>
      </c>
      <c r="J21" s="582" t="n">
        <f aca="false">J22</f>
        <v>4555800</v>
      </c>
      <c r="K21" s="582" t="n">
        <f aca="false">K22</f>
        <v>4555800</v>
      </c>
      <c r="L21" s="545" t="n">
        <f aca="false">J21-'[3]додаток 7 програми'!$J$21</f>
        <v>0</v>
      </c>
      <c r="M21" s="545" t="n">
        <f aca="false">J21-'[4]додаток 7 програми'!$J$21</f>
        <v>-375100</v>
      </c>
      <c r="N21" s="545"/>
      <c r="O21" s="545"/>
    </row>
    <row r="22" s="279" customFormat="true" ht="81.75" hidden="false" customHeight="true" outlineLevel="0" collapsed="false">
      <c r="B22" s="377" t="s">
        <v>661</v>
      </c>
      <c r="C22" s="232"/>
      <c r="D22" s="232"/>
      <c r="E22" s="233" t="s">
        <v>241</v>
      </c>
      <c r="F22" s="377"/>
      <c r="G22" s="377"/>
      <c r="H22" s="588" t="n">
        <f aca="false">H23+H28+H37</f>
        <v>10705160.53</v>
      </c>
      <c r="I22" s="588" t="n">
        <f aca="false">I23+I28+I37</f>
        <v>6149360.53</v>
      </c>
      <c r="J22" s="589" t="n">
        <f aca="false">J23+J28+J37</f>
        <v>4555800</v>
      </c>
      <c r="K22" s="589" t="n">
        <f aca="false">K23+K28+K37</f>
        <v>4555800</v>
      </c>
      <c r="L22" s="590"/>
      <c r="M22" s="591"/>
    </row>
    <row r="23" s="191" customFormat="true" ht="32.25" hidden="false" customHeight="true" outlineLevel="0" collapsed="false">
      <c r="B23" s="239"/>
      <c r="C23" s="239" t="s">
        <v>228</v>
      </c>
      <c r="D23" s="239"/>
      <c r="E23" s="240" t="s">
        <v>229</v>
      </c>
      <c r="F23" s="592"/>
      <c r="G23" s="592"/>
      <c r="H23" s="589" t="n">
        <f aca="false">I23+J23</f>
        <v>1732043</v>
      </c>
      <c r="I23" s="589" t="n">
        <f aca="false">'Додаток 3'!E37</f>
        <v>1732043</v>
      </c>
      <c r="J23" s="589" t="n">
        <f aca="false">'Додаток 3'!J37</f>
        <v>0</v>
      </c>
      <c r="K23" s="589" t="n">
        <f aca="false">K24</f>
        <v>0</v>
      </c>
      <c r="L23" s="545"/>
    </row>
    <row r="24" s="191" customFormat="true" ht="58.5" hidden="false" customHeight="true" outlineLevel="0" collapsed="false">
      <c r="B24" s="585" t="s">
        <v>662</v>
      </c>
      <c r="C24" s="585" t="s">
        <v>656</v>
      </c>
      <c r="D24" s="585" t="s">
        <v>657</v>
      </c>
      <c r="E24" s="245" t="s">
        <v>233</v>
      </c>
      <c r="F24" s="592"/>
      <c r="G24" s="592"/>
      <c r="H24" s="589" t="n">
        <f aca="false">I24+J24</f>
        <v>1732043</v>
      </c>
      <c r="I24" s="589" t="n">
        <f aca="false">I25+I26+I27</f>
        <v>1732043</v>
      </c>
      <c r="J24" s="589" t="n">
        <f aca="false">J25+J26</f>
        <v>0</v>
      </c>
      <c r="K24" s="589" t="n">
        <f aca="false">K25+K26</f>
        <v>0</v>
      </c>
      <c r="L24" s="545"/>
    </row>
    <row r="25" s="191" customFormat="true" ht="95.25" hidden="false" customHeight="true" outlineLevel="0" collapsed="false">
      <c r="B25" s="593"/>
      <c r="C25" s="593"/>
      <c r="D25" s="593"/>
      <c r="E25" s="245"/>
      <c r="F25" s="285" t="s">
        <v>663</v>
      </c>
      <c r="G25" s="586" t="s">
        <v>664</v>
      </c>
      <c r="H25" s="587" t="n">
        <f aca="false">I25</f>
        <v>690083</v>
      </c>
      <c r="I25" s="587" t="n">
        <f aca="false">700000-9917</f>
        <v>690083</v>
      </c>
      <c r="J25" s="587"/>
      <c r="K25" s="587"/>
      <c r="L25" s="545"/>
    </row>
    <row r="26" s="191" customFormat="true" ht="121.5" hidden="false" customHeight="true" outlineLevel="0" collapsed="false">
      <c r="B26" s="593"/>
      <c r="C26" s="593"/>
      <c r="D26" s="593"/>
      <c r="E26" s="245"/>
      <c r="F26" s="594" t="s">
        <v>665</v>
      </c>
      <c r="G26" s="595" t="s">
        <v>666</v>
      </c>
      <c r="H26" s="587" t="n">
        <f aca="false">I26</f>
        <v>569760</v>
      </c>
      <c r="I26" s="587" t="n">
        <f aca="false">570000-240</f>
        <v>569760</v>
      </c>
      <c r="J26" s="589"/>
      <c r="K26" s="587"/>
      <c r="L26" s="545"/>
    </row>
    <row r="27" s="191" customFormat="true" ht="218.25" hidden="false" customHeight="true" outlineLevel="0" collapsed="false">
      <c r="B27" s="593"/>
      <c r="C27" s="593"/>
      <c r="D27" s="593"/>
      <c r="E27" s="245"/>
      <c r="F27" s="594" t="s">
        <v>667</v>
      </c>
      <c r="G27" s="595" t="s">
        <v>668</v>
      </c>
      <c r="H27" s="587" t="n">
        <f aca="false">I27</f>
        <v>472200</v>
      </c>
      <c r="I27" s="587" t="n">
        <f aca="false">600000-127800</f>
        <v>472200</v>
      </c>
      <c r="J27" s="589"/>
      <c r="K27" s="587"/>
      <c r="L27" s="545"/>
    </row>
    <row r="28" s="191" customFormat="true" ht="27" hidden="false" customHeight="true" outlineLevel="0" collapsed="false">
      <c r="B28" s="239"/>
      <c r="C28" s="251" t="n">
        <v>7000</v>
      </c>
      <c r="D28" s="239"/>
      <c r="E28" s="240" t="s">
        <v>234</v>
      </c>
      <c r="F28" s="594"/>
      <c r="G28" s="594"/>
      <c r="H28" s="589" t="n">
        <f aca="false">H29+H31+H33+H35</f>
        <v>2973117.53</v>
      </c>
      <c r="I28" s="589" t="n">
        <f aca="false">I29+I31+I33+I35</f>
        <v>2973117.53</v>
      </c>
      <c r="J28" s="589" t="n">
        <f aca="false">J29+J31</f>
        <v>0</v>
      </c>
      <c r="K28" s="589" t="n">
        <f aca="false">K29+K31</f>
        <v>0</v>
      </c>
      <c r="L28" s="545"/>
    </row>
    <row r="29" s="191" customFormat="true" ht="47.25" hidden="false" customHeight="true" outlineLevel="0" collapsed="false">
      <c r="B29" s="558" t="s">
        <v>669</v>
      </c>
      <c r="C29" s="596" t="n">
        <v>7130</v>
      </c>
      <c r="D29" s="558" t="s">
        <v>236</v>
      </c>
      <c r="E29" s="597" t="s">
        <v>237</v>
      </c>
      <c r="F29" s="274"/>
      <c r="G29" s="595"/>
      <c r="H29" s="587" t="n">
        <f aca="false">H30</f>
        <v>2829000</v>
      </c>
      <c r="I29" s="587" t="n">
        <f aca="false">I30</f>
        <v>2829000</v>
      </c>
      <c r="J29" s="587" t="n">
        <f aca="false">J30</f>
        <v>0</v>
      </c>
      <c r="K29" s="587" t="n">
        <f aca="false">K30</f>
        <v>0</v>
      </c>
      <c r="L29" s="545"/>
    </row>
    <row r="30" s="191" customFormat="true" ht="192" hidden="false" customHeight="true" outlineLevel="0" collapsed="false">
      <c r="B30" s="558"/>
      <c r="C30" s="596"/>
      <c r="D30" s="558"/>
      <c r="E30" s="597"/>
      <c r="F30" s="274" t="s">
        <v>670</v>
      </c>
      <c r="G30" s="595" t="s">
        <v>671</v>
      </c>
      <c r="H30" s="587" t="n">
        <f aca="false">I30+J30</f>
        <v>2829000</v>
      </c>
      <c r="I30" s="587" t="n">
        <f aca="false">'Додаток 3'!E41</f>
        <v>2829000</v>
      </c>
      <c r="J30" s="587"/>
      <c r="K30" s="587"/>
      <c r="L30" s="545"/>
    </row>
    <row r="31" s="191" customFormat="true" ht="78.75" hidden="false" customHeight="true" outlineLevel="0" collapsed="false">
      <c r="B31" s="558" t="s">
        <v>254</v>
      </c>
      <c r="C31" s="558" t="s">
        <v>255</v>
      </c>
      <c r="D31" s="558" t="s">
        <v>256</v>
      </c>
      <c r="E31" s="245" t="s">
        <v>257</v>
      </c>
      <c r="F31" s="598"/>
      <c r="G31" s="598"/>
      <c r="H31" s="536" t="n">
        <f aca="false">H32</f>
        <v>4800</v>
      </c>
      <c r="I31" s="536" t="n">
        <f aca="false">I32</f>
        <v>4800</v>
      </c>
      <c r="J31" s="536" t="n">
        <f aca="false">J32</f>
        <v>0</v>
      </c>
      <c r="K31" s="536" t="n">
        <f aca="false">K32</f>
        <v>0</v>
      </c>
      <c r="L31" s="545"/>
    </row>
    <row r="32" s="191" customFormat="true" ht="105.75" hidden="false" customHeight="true" outlineLevel="0" collapsed="false">
      <c r="B32" s="599"/>
      <c r="C32" s="600"/>
      <c r="D32" s="599"/>
      <c r="E32" s="601"/>
      <c r="F32" s="602" t="s">
        <v>672</v>
      </c>
      <c r="G32" s="586" t="s">
        <v>673</v>
      </c>
      <c r="H32" s="587" t="n">
        <f aca="false">I32+J32</f>
        <v>4800</v>
      </c>
      <c r="I32" s="536" t="n">
        <f aca="false">'Додаток 3'!E42</f>
        <v>4800</v>
      </c>
      <c r="J32" s="536" t="n">
        <f aca="false">'Додаток 3'!J42</f>
        <v>0</v>
      </c>
      <c r="K32" s="536" t="n">
        <f aca="false">'Додаток 3'!K42</f>
        <v>0</v>
      </c>
      <c r="L32" s="545"/>
    </row>
    <row r="33" s="191" customFormat="true" ht="105.75" hidden="false" customHeight="true" outlineLevel="0" collapsed="false">
      <c r="B33" s="273" t="s">
        <v>258</v>
      </c>
      <c r="C33" s="273" t="s">
        <v>259</v>
      </c>
      <c r="D33" s="273" t="s">
        <v>260</v>
      </c>
      <c r="E33" s="274" t="s">
        <v>261</v>
      </c>
      <c r="F33" s="602"/>
      <c r="G33" s="586"/>
      <c r="H33" s="603" t="n">
        <f aca="false">H34</f>
        <v>109317.53</v>
      </c>
      <c r="I33" s="604" t="n">
        <f aca="false">I34</f>
        <v>109317.53</v>
      </c>
      <c r="J33" s="536"/>
      <c r="K33" s="536"/>
      <c r="L33" s="545"/>
    </row>
    <row r="34" s="191" customFormat="true" ht="117.75" hidden="false" customHeight="true" outlineLevel="0" collapsed="false">
      <c r="B34" s="599"/>
      <c r="C34" s="600"/>
      <c r="D34" s="599"/>
      <c r="E34" s="601"/>
      <c r="F34" s="602" t="s">
        <v>674</v>
      </c>
      <c r="G34" s="586" t="s">
        <v>675</v>
      </c>
      <c r="H34" s="603" t="n">
        <f aca="false">I34</f>
        <v>109317.53</v>
      </c>
      <c r="I34" s="604" t="n">
        <f aca="false">'Додаток 3'!E43</f>
        <v>109317.53</v>
      </c>
      <c r="J34" s="536"/>
      <c r="K34" s="536"/>
      <c r="L34" s="545"/>
    </row>
    <row r="35" s="191" customFormat="true" ht="60.75" hidden="false" customHeight="true" outlineLevel="0" collapsed="false">
      <c r="B35" s="599" t="s">
        <v>262</v>
      </c>
      <c r="C35" s="600" t="s">
        <v>263</v>
      </c>
      <c r="D35" s="599" t="s">
        <v>264</v>
      </c>
      <c r="E35" s="601" t="s">
        <v>265</v>
      </c>
      <c r="F35" s="602"/>
      <c r="G35" s="586"/>
      <c r="H35" s="603" t="n">
        <f aca="false">H36</f>
        <v>30000</v>
      </c>
      <c r="I35" s="604" t="n">
        <f aca="false">I36</f>
        <v>30000</v>
      </c>
      <c r="J35" s="536"/>
      <c r="K35" s="536"/>
      <c r="L35" s="545"/>
    </row>
    <row r="36" s="191" customFormat="true" ht="76.5" hidden="false" customHeight="true" outlineLevel="0" collapsed="false">
      <c r="B36" s="599"/>
      <c r="C36" s="600"/>
      <c r="D36" s="599"/>
      <c r="E36" s="601"/>
      <c r="F36" s="602" t="s">
        <v>676</v>
      </c>
      <c r="G36" s="586" t="s">
        <v>677</v>
      </c>
      <c r="H36" s="603" t="n">
        <f aca="false">I36</f>
        <v>30000</v>
      </c>
      <c r="I36" s="604" t="n">
        <f aca="false">'Додаток 3'!F44</f>
        <v>30000</v>
      </c>
      <c r="J36" s="536"/>
      <c r="K36" s="536"/>
      <c r="L36" s="545"/>
    </row>
    <row r="37" s="191" customFormat="true" ht="34.5" hidden="false" customHeight="true" outlineLevel="0" collapsed="false">
      <c r="B37" s="239"/>
      <c r="C37" s="239" t="s">
        <v>270</v>
      </c>
      <c r="D37" s="239"/>
      <c r="E37" s="240" t="s">
        <v>271</v>
      </c>
      <c r="F37" s="594"/>
      <c r="G37" s="594"/>
      <c r="H37" s="589" t="n">
        <f aca="false">H38+H40</f>
        <v>6000000</v>
      </c>
      <c r="I37" s="589" t="n">
        <f aca="false">I38+I40</f>
        <v>1444200</v>
      </c>
      <c r="J37" s="589" t="n">
        <f aca="false">J38+J40</f>
        <v>4555800</v>
      </c>
      <c r="K37" s="589" t="n">
        <f aca="false">K38+K40</f>
        <v>4555800</v>
      </c>
      <c r="L37" s="545"/>
    </row>
    <row r="38" s="191" customFormat="true" ht="75.75" hidden="true" customHeight="true" outlineLevel="0" collapsed="false">
      <c r="B38" s="558" t="s">
        <v>272</v>
      </c>
      <c r="C38" s="558" t="s">
        <v>273</v>
      </c>
      <c r="D38" s="558" t="s">
        <v>274</v>
      </c>
      <c r="E38" s="245" t="s">
        <v>678</v>
      </c>
      <c r="F38" s="594"/>
      <c r="G38" s="392"/>
      <c r="H38" s="587" t="n">
        <f aca="false">H39</f>
        <v>0</v>
      </c>
      <c r="I38" s="587" t="n">
        <f aca="false">I39</f>
        <v>0</v>
      </c>
      <c r="J38" s="587" t="n">
        <f aca="false">J39</f>
        <v>0</v>
      </c>
      <c r="K38" s="587" t="n">
        <f aca="false">K39</f>
        <v>0</v>
      </c>
      <c r="L38" s="545"/>
    </row>
    <row r="39" s="191" customFormat="true" ht="120.75" hidden="true" customHeight="true" outlineLevel="0" collapsed="false">
      <c r="B39" s="558"/>
      <c r="C39" s="558"/>
      <c r="D39" s="558"/>
      <c r="F39" s="602" t="s">
        <v>679</v>
      </c>
      <c r="G39" s="595" t="s">
        <v>680</v>
      </c>
      <c r="H39" s="587" t="n">
        <f aca="false">I39+J39</f>
        <v>0</v>
      </c>
      <c r="I39" s="587" t="n">
        <f aca="false">'Додаток 3'!E47</f>
        <v>0</v>
      </c>
      <c r="J39" s="587" t="n">
        <f aca="false">'Додаток 3'!J47</f>
        <v>0</v>
      </c>
      <c r="K39" s="587" t="n">
        <f aca="false">J39</f>
        <v>0</v>
      </c>
      <c r="L39" s="545"/>
    </row>
    <row r="40" s="191" customFormat="true" ht="102.75" hidden="false" customHeight="true" outlineLevel="0" collapsed="false">
      <c r="B40" s="599" t="s">
        <v>276</v>
      </c>
      <c r="C40" s="599" t="s">
        <v>277</v>
      </c>
      <c r="D40" s="599" t="s">
        <v>278</v>
      </c>
      <c r="E40" s="392" t="s">
        <v>279</v>
      </c>
      <c r="F40" s="392"/>
      <c r="G40" s="605"/>
      <c r="H40" s="587" t="n">
        <f aca="false">H41</f>
        <v>6000000</v>
      </c>
      <c r="I40" s="587" t="n">
        <f aca="false">I41</f>
        <v>1444200</v>
      </c>
      <c r="J40" s="587" t="n">
        <f aca="false">J41</f>
        <v>4555800</v>
      </c>
      <c r="K40" s="587" t="n">
        <f aca="false">K41</f>
        <v>4555800</v>
      </c>
      <c r="L40" s="545"/>
    </row>
    <row r="41" s="191" customFormat="true" ht="84.75" hidden="false" customHeight="true" outlineLevel="0" collapsed="false">
      <c r="B41" s="606"/>
      <c r="C41" s="606"/>
      <c r="D41" s="606"/>
      <c r="E41" s="606"/>
      <c r="F41" s="607" t="s">
        <v>681</v>
      </c>
      <c r="G41" s="586" t="s">
        <v>682</v>
      </c>
      <c r="H41" s="587" t="n">
        <f aca="false">I41+J41</f>
        <v>6000000</v>
      </c>
      <c r="I41" s="587" t="n">
        <f aca="false">'Додаток 3'!F48</f>
        <v>1444200</v>
      </c>
      <c r="J41" s="587" t="n">
        <f aca="false">'Додаток 3'!K48</f>
        <v>4555800</v>
      </c>
      <c r="K41" s="587" t="n">
        <f aca="false">J41</f>
        <v>4555800</v>
      </c>
      <c r="L41" s="545"/>
    </row>
    <row r="42" customFormat="false" ht="90" hidden="false" customHeight="true" outlineLevel="0" collapsed="false">
      <c r="B42" s="579" t="s">
        <v>683</v>
      </c>
      <c r="C42" s="580"/>
      <c r="D42" s="608"/>
      <c r="E42" s="581" t="s">
        <v>281</v>
      </c>
      <c r="F42" s="609"/>
      <c r="G42" s="609"/>
      <c r="H42" s="610" t="n">
        <f aca="false">H43</f>
        <v>85050375.25</v>
      </c>
      <c r="I42" s="582" t="n">
        <f aca="false">I43</f>
        <v>53793410</v>
      </c>
      <c r="J42" s="610" t="n">
        <f aca="false">J43</f>
        <v>31256965.25</v>
      </c>
      <c r="K42" s="610" t="n">
        <f aca="false">K43</f>
        <v>25476965.25</v>
      </c>
      <c r="L42" s="545" t="n">
        <f aca="false">J42-'[3]додаток 7 програми'!$J$42</f>
        <v>-2358918</v>
      </c>
      <c r="M42" s="545" t="n">
        <f aca="false">J42-'[4]додаток 7 програми'!$J$42</f>
        <v>-2373348</v>
      </c>
    </row>
    <row r="43" s="324" customFormat="true" ht="90" hidden="false" customHeight="true" outlineLevel="0" collapsed="false">
      <c r="B43" s="377" t="s">
        <v>684</v>
      </c>
      <c r="C43" s="232"/>
      <c r="D43" s="611"/>
      <c r="E43" s="233" t="s">
        <v>281</v>
      </c>
      <c r="F43" s="612"/>
      <c r="G43" s="612"/>
      <c r="H43" s="588" t="n">
        <f aca="false">H44+H59</f>
        <v>85050375.25</v>
      </c>
      <c r="I43" s="589" t="n">
        <f aca="false">I44+I59</f>
        <v>53793410</v>
      </c>
      <c r="J43" s="588" t="n">
        <f aca="false">J44+J59</f>
        <v>31256965.25</v>
      </c>
      <c r="K43" s="588" t="n">
        <f aca="false">K44+K59</f>
        <v>25476965.25</v>
      </c>
      <c r="L43" s="590"/>
      <c r="M43" s="591"/>
    </row>
    <row r="44" s="570" customFormat="true" ht="26.25" hidden="false" customHeight="true" outlineLevel="0" collapsed="false">
      <c r="B44" s="239"/>
      <c r="C44" s="239" t="s">
        <v>285</v>
      </c>
      <c r="D44" s="239"/>
      <c r="E44" s="240" t="s">
        <v>286</v>
      </c>
      <c r="F44" s="612"/>
      <c r="G44" s="612"/>
      <c r="H44" s="588" t="n">
        <f aca="false">H45+H47+H49+H51+H53+H55+H57</f>
        <v>84850375.25</v>
      </c>
      <c r="I44" s="589" t="n">
        <f aca="false">I45+I47+I49+I51+I53+I55+I57</f>
        <v>53593410</v>
      </c>
      <c r="J44" s="588" t="n">
        <f aca="false">J45+J47+J49+J51+J53+J55+J57</f>
        <v>31256965.25</v>
      </c>
      <c r="K44" s="588" t="n">
        <f aca="false">K45+K47+K49+K51+K53+K55+K57</f>
        <v>25476965.25</v>
      </c>
      <c r="L44" s="545"/>
    </row>
    <row r="45" s="570" customFormat="true" ht="26.25" hidden="false" customHeight="true" outlineLevel="0" collapsed="false">
      <c r="B45" s="558" t="s">
        <v>287</v>
      </c>
      <c r="C45" s="613" t="s">
        <v>288</v>
      </c>
      <c r="D45" s="558" t="s">
        <v>289</v>
      </c>
      <c r="E45" s="597" t="s">
        <v>290</v>
      </c>
      <c r="F45" s="614"/>
      <c r="H45" s="615" t="n">
        <f aca="false">I45+J45</f>
        <v>35528658</v>
      </c>
      <c r="I45" s="615" t="n">
        <f aca="false">I46</f>
        <v>31225314</v>
      </c>
      <c r="J45" s="615" t="n">
        <f aca="false">J46</f>
        <v>4303344</v>
      </c>
      <c r="K45" s="615" t="n">
        <f aca="false">K46</f>
        <v>4069978</v>
      </c>
      <c r="L45" s="545"/>
    </row>
    <row r="46" s="570" customFormat="true" ht="82.5" hidden="false" customHeight="true" outlineLevel="0" collapsed="false">
      <c r="B46" s="558"/>
      <c r="C46" s="613"/>
      <c r="D46" s="558"/>
      <c r="E46" s="597"/>
      <c r="F46" s="594" t="s">
        <v>685</v>
      </c>
      <c r="G46" s="586" t="s">
        <v>686</v>
      </c>
      <c r="H46" s="615" t="n">
        <f aca="false">I46+J46</f>
        <v>35528658</v>
      </c>
      <c r="I46" s="615" t="n">
        <f aca="false">22853490+1605000+2724650+2477674+2454500+1900000-2395000-395000</f>
        <v>31225314</v>
      </c>
      <c r="J46" s="615" t="n">
        <f aca="false">'Додаток 3'!O54-2157652-460000</f>
        <v>4303344</v>
      </c>
      <c r="K46" s="615" t="n">
        <f aca="false">'Додаток 3'!K54-2157652-460000</f>
        <v>4069978</v>
      </c>
      <c r="L46" s="545" t="n">
        <f aca="false">J46-'[3]додаток 7 програми'!$J$45</f>
        <v>-454156</v>
      </c>
      <c r="M46" s="545" t="n">
        <f aca="false">K46-'[5]додаток 7 програми'!$K$46</f>
        <v>1005844</v>
      </c>
    </row>
    <row r="47" s="570" customFormat="true" ht="67.5" hidden="false" customHeight="true" outlineLevel="0" collapsed="false">
      <c r="B47" s="360" t="s">
        <v>291</v>
      </c>
      <c r="C47" s="360" t="s">
        <v>292</v>
      </c>
      <c r="D47" s="360" t="s">
        <v>293</v>
      </c>
      <c r="E47" s="274" t="s">
        <v>294</v>
      </c>
      <c r="F47" s="594"/>
      <c r="G47" s="616"/>
      <c r="H47" s="615" t="n">
        <f aca="false">H48</f>
        <v>45586457</v>
      </c>
      <c r="I47" s="615" t="n">
        <f aca="false">I48</f>
        <v>20653771</v>
      </c>
      <c r="J47" s="615" t="n">
        <f aca="false">J48</f>
        <v>24932686</v>
      </c>
      <c r="K47" s="615" t="n">
        <f aca="false">K48</f>
        <v>19386052</v>
      </c>
      <c r="L47" s="545"/>
    </row>
    <row r="48" s="570" customFormat="true" ht="85.5" hidden="false" customHeight="true" outlineLevel="0" collapsed="false">
      <c r="B48" s="614"/>
      <c r="C48" s="614"/>
      <c r="D48" s="614"/>
      <c r="E48" s="614"/>
      <c r="F48" s="594" t="s">
        <v>685</v>
      </c>
      <c r="G48" s="586" t="s">
        <v>686</v>
      </c>
      <c r="H48" s="615" t="n">
        <f aca="false">I48+J48</f>
        <v>45586457</v>
      </c>
      <c r="I48" s="615" t="n">
        <f aca="false">14858745+1967100+1978028+2341380+2547812-3434294+395000</f>
        <v>20653771</v>
      </c>
      <c r="J48" s="615" t="n">
        <f aca="false">'Додаток 3'!O55-3339250+840000+2039250-2098918</f>
        <v>24932686</v>
      </c>
      <c r="K48" s="615" t="n">
        <f aca="false">'Додаток 3'!K55-3339250+840000+2039250-2098918</f>
        <v>19386052</v>
      </c>
      <c r="L48" s="545" t="n">
        <f aca="false">J48-'[3]додаток 7 програми'!$J$48</f>
        <v>-1638918</v>
      </c>
      <c r="M48" s="230" t="n">
        <f aca="false">K48-'[5]додаток 7 програми'!$K$48</f>
        <v>-3595252</v>
      </c>
    </row>
    <row r="49" s="324" customFormat="true" ht="96.75" hidden="false" customHeight="true" outlineLevel="0" collapsed="false">
      <c r="B49" s="558" t="s">
        <v>298</v>
      </c>
      <c r="C49" s="558" t="s">
        <v>299</v>
      </c>
      <c r="D49" s="558" t="s">
        <v>300</v>
      </c>
      <c r="E49" s="274" t="s">
        <v>301</v>
      </c>
      <c r="F49" s="594"/>
      <c r="G49" s="617"/>
      <c r="H49" s="587" t="n">
        <f aca="false">I49+J49</f>
        <v>1104570</v>
      </c>
      <c r="I49" s="587" t="n">
        <f aca="false">I50</f>
        <v>888510</v>
      </c>
      <c r="J49" s="587" t="n">
        <f aca="false">J50</f>
        <v>216060</v>
      </c>
      <c r="K49" s="587" t="n">
        <f aca="false">J49</f>
        <v>216060</v>
      </c>
      <c r="L49" s="545"/>
    </row>
    <row r="50" s="324" customFormat="true" ht="77.25" hidden="false" customHeight="true" outlineLevel="0" collapsed="false">
      <c r="B50" s="558"/>
      <c r="C50" s="558"/>
      <c r="D50" s="558"/>
      <c r="E50" s="274"/>
      <c r="F50" s="594" t="s">
        <v>685</v>
      </c>
      <c r="G50" s="586" t="s">
        <v>686</v>
      </c>
      <c r="H50" s="587" t="n">
        <f aca="false">I50+J50</f>
        <v>1104570</v>
      </c>
      <c r="I50" s="587" t="n">
        <f aca="false">3947000+38300+55110-2791900-360000</f>
        <v>888510</v>
      </c>
      <c r="J50" s="587" t="n">
        <f aca="false">481904-265844</f>
        <v>216060</v>
      </c>
      <c r="K50" s="587" t="n">
        <f aca="false">J50</f>
        <v>216060</v>
      </c>
      <c r="L50" s="545" t="n">
        <f aca="false">J50-'[3]додаток 7 програми'!$J$50</f>
        <v>-265844</v>
      </c>
      <c r="M50" s="618" t="n">
        <f aca="false">K50</f>
        <v>216060</v>
      </c>
    </row>
    <row r="51" s="324" customFormat="true" ht="45.6" hidden="false" customHeight="true" outlineLevel="0" collapsed="false">
      <c r="B51" s="360" t="s">
        <v>302</v>
      </c>
      <c r="C51" s="360" t="s">
        <v>303</v>
      </c>
      <c r="D51" s="360" t="s">
        <v>304</v>
      </c>
      <c r="E51" s="392" t="s">
        <v>305</v>
      </c>
      <c r="F51" s="616"/>
      <c r="G51" s="616"/>
      <c r="H51" s="587" t="n">
        <f aca="false">I51+J51</f>
        <v>207385</v>
      </c>
      <c r="I51" s="587" t="n">
        <f aca="false">I52</f>
        <v>207385</v>
      </c>
      <c r="J51" s="587" t="n">
        <f aca="false">J52</f>
        <v>0</v>
      </c>
      <c r="K51" s="587" t="n">
        <f aca="false">K52</f>
        <v>0</v>
      </c>
      <c r="L51" s="545"/>
    </row>
    <row r="52" s="324" customFormat="true" ht="81.75" hidden="false" customHeight="true" outlineLevel="0" collapsed="false">
      <c r="B52" s="619"/>
      <c r="C52" s="619"/>
      <c r="D52" s="619"/>
      <c r="E52" s="619"/>
      <c r="F52" s="594" t="s">
        <v>685</v>
      </c>
      <c r="G52" s="586" t="s">
        <v>686</v>
      </c>
      <c r="H52" s="587" t="n">
        <f aca="false">I52+J52</f>
        <v>207385</v>
      </c>
      <c r="I52" s="587" t="n">
        <v>207385</v>
      </c>
      <c r="J52" s="587" t="n">
        <v>0</v>
      </c>
      <c r="K52" s="587" t="n">
        <f aca="false">J52</f>
        <v>0</v>
      </c>
      <c r="L52" s="545"/>
    </row>
    <row r="53" s="324" customFormat="true" ht="74.25" hidden="false" customHeight="true" outlineLevel="0" collapsed="false">
      <c r="B53" s="360" t="s">
        <v>306</v>
      </c>
      <c r="C53" s="360" t="s">
        <v>307</v>
      </c>
      <c r="D53" s="360" t="s">
        <v>304</v>
      </c>
      <c r="E53" s="285" t="s">
        <v>308</v>
      </c>
      <c r="F53" s="594"/>
      <c r="G53" s="594"/>
      <c r="H53" s="587" t="n">
        <f aca="false">H54</f>
        <v>608400</v>
      </c>
      <c r="I53" s="587" t="n">
        <f aca="false">I54</f>
        <v>608400</v>
      </c>
      <c r="J53" s="587" t="n">
        <f aca="false">J54</f>
        <v>0</v>
      </c>
      <c r="K53" s="587" t="n">
        <f aca="false">K54</f>
        <v>0</v>
      </c>
      <c r="L53" s="545"/>
    </row>
    <row r="54" s="324" customFormat="true" ht="70.5" hidden="false" customHeight="true" outlineLevel="0" collapsed="false">
      <c r="B54" s="619"/>
      <c r="C54" s="619"/>
      <c r="D54" s="619"/>
      <c r="E54" s="619"/>
      <c r="F54" s="594" t="s">
        <v>685</v>
      </c>
      <c r="G54" s="586" t="s">
        <v>686</v>
      </c>
      <c r="H54" s="587" t="n">
        <f aca="false">I54+J54</f>
        <v>608400</v>
      </c>
      <c r="I54" s="587" t="n">
        <f aca="false">720000-111600</f>
        <v>608400</v>
      </c>
      <c r="J54" s="587" t="n">
        <f aca="false">'Додаток 3'!K59</f>
        <v>0</v>
      </c>
      <c r="K54" s="587" t="n">
        <f aca="false">J54</f>
        <v>0</v>
      </c>
      <c r="L54" s="545"/>
    </row>
    <row r="55" s="324" customFormat="true" ht="72" hidden="false" customHeight="true" outlineLevel="0" collapsed="false">
      <c r="B55" s="360" t="s">
        <v>312</v>
      </c>
      <c r="C55" s="360" t="s">
        <v>313</v>
      </c>
      <c r="D55" s="360" t="s">
        <v>304</v>
      </c>
      <c r="E55" s="245" t="s">
        <v>314</v>
      </c>
      <c r="F55" s="594"/>
      <c r="G55" s="594"/>
      <c r="H55" s="587" t="n">
        <f aca="false">I55+J55</f>
        <v>10000</v>
      </c>
      <c r="I55" s="587" t="n">
        <f aca="false">I56</f>
        <v>10000</v>
      </c>
      <c r="J55" s="587" t="n">
        <f aca="false">J56</f>
        <v>0</v>
      </c>
      <c r="K55" s="587" t="n">
        <f aca="false">J55</f>
        <v>0</v>
      </c>
      <c r="L55" s="545"/>
    </row>
    <row r="56" s="324" customFormat="true" ht="72" hidden="false" customHeight="true" outlineLevel="0" collapsed="false">
      <c r="B56" s="360"/>
      <c r="C56" s="360"/>
      <c r="D56" s="360"/>
      <c r="E56" s="245"/>
      <c r="F56" s="594" t="s">
        <v>685</v>
      </c>
      <c r="G56" s="586" t="s">
        <v>686</v>
      </c>
      <c r="H56" s="587" t="n">
        <f aca="false">I56+J56</f>
        <v>10000</v>
      </c>
      <c r="I56" s="587" t="n">
        <f aca="false">35000-25000</f>
        <v>10000</v>
      </c>
      <c r="J56" s="587"/>
      <c r="K56" s="587"/>
      <c r="L56" s="545"/>
    </row>
    <row r="57" s="324" customFormat="true" ht="221.25" hidden="false" customHeight="true" outlineLevel="0" collapsed="false">
      <c r="B57" s="273" t="s">
        <v>327</v>
      </c>
      <c r="C57" s="273" t="s">
        <v>328</v>
      </c>
      <c r="D57" s="273" t="s">
        <v>304</v>
      </c>
      <c r="E57" s="285" t="s">
        <v>329</v>
      </c>
      <c r="F57" s="594"/>
      <c r="G57" s="586"/>
      <c r="H57" s="603" t="n">
        <f aca="false">H58</f>
        <v>1804905.25</v>
      </c>
      <c r="I57" s="587" t="n">
        <f aca="false">I58</f>
        <v>30</v>
      </c>
      <c r="J57" s="603" t="n">
        <f aca="false">J58</f>
        <v>1804875.25</v>
      </c>
      <c r="K57" s="603" t="n">
        <f aca="false">K58</f>
        <v>1804875.25</v>
      </c>
      <c r="L57" s="545"/>
    </row>
    <row r="58" s="324" customFormat="true" ht="72" hidden="false" customHeight="true" outlineLevel="0" collapsed="false">
      <c r="B58" s="360"/>
      <c r="C58" s="360"/>
      <c r="D58" s="360"/>
      <c r="E58" s="245"/>
      <c r="F58" s="594" t="s">
        <v>685</v>
      </c>
      <c r="G58" s="586" t="s">
        <v>686</v>
      </c>
      <c r="H58" s="603" t="n">
        <f aca="false">I58+J58</f>
        <v>1804905.25</v>
      </c>
      <c r="I58" s="587" t="n">
        <v>30</v>
      </c>
      <c r="J58" s="603" t="n">
        <f aca="false">'Додаток 3'!K66-750000</f>
        <v>1804875.25</v>
      </c>
      <c r="K58" s="603" t="n">
        <f aca="false">J58</f>
        <v>1804875.25</v>
      </c>
      <c r="L58" s="545" t="n">
        <f aca="false">J58-'[3]додаток 7 програми'!$J$58</f>
        <v>0</v>
      </c>
    </row>
    <row r="59" s="324" customFormat="true" ht="34.5" hidden="false" customHeight="true" outlineLevel="0" collapsed="false">
      <c r="B59" s="317"/>
      <c r="C59" s="317" t="s">
        <v>342</v>
      </c>
      <c r="D59" s="317"/>
      <c r="E59" s="318" t="s">
        <v>343</v>
      </c>
      <c r="F59" s="594"/>
      <c r="G59" s="594"/>
      <c r="H59" s="589" t="n">
        <f aca="false">H60</f>
        <v>200000</v>
      </c>
      <c r="I59" s="589" t="n">
        <f aca="false">I60</f>
        <v>200000</v>
      </c>
      <c r="J59" s="589" t="n">
        <f aca="false">J60</f>
        <v>0</v>
      </c>
      <c r="K59" s="589" t="n">
        <f aca="false">K60</f>
        <v>0</v>
      </c>
      <c r="L59" s="545"/>
    </row>
    <row r="60" s="324" customFormat="true" ht="84" hidden="false" customHeight="true" outlineLevel="0" collapsed="false">
      <c r="B60" s="360" t="s">
        <v>344</v>
      </c>
      <c r="C60" s="534" t="n">
        <v>5031</v>
      </c>
      <c r="D60" s="360" t="s">
        <v>345</v>
      </c>
      <c r="E60" s="274" t="s">
        <v>346</v>
      </c>
      <c r="F60" s="594"/>
      <c r="G60" s="594"/>
      <c r="H60" s="587" t="n">
        <f aca="false">H61</f>
        <v>200000</v>
      </c>
      <c r="I60" s="587" t="n">
        <f aca="false">I61</f>
        <v>200000</v>
      </c>
      <c r="J60" s="587" t="n">
        <f aca="false">J61</f>
        <v>0</v>
      </c>
      <c r="K60" s="587" t="n">
        <f aca="false">K61</f>
        <v>0</v>
      </c>
      <c r="L60" s="545"/>
    </row>
    <row r="61" s="324" customFormat="true" ht="72.6" hidden="false" customHeight="true" outlineLevel="0" collapsed="false">
      <c r="B61" s="619"/>
      <c r="C61" s="619"/>
      <c r="D61" s="619"/>
      <c r="E61" s="619"/>
      <c r="F61" s="594" t="s">
        <v>685</v>
      </c>
      <c r="G61" s="586" t="s">
        <v>686</v>
      </c>
      <c r="H61" s="587" t="n">
        <f aca="false">I61+J61</f>
        <v>200000</v>
      </c>
      <c r="I61" s="587" t="n">
        <v>200000</v>
      </c>
      <c r="J61" s="587" t="n">
        <f aca="false">'Додаток 3'!J72-90000-66000</f>
        <v>0</v>
      </c>
      <c r="K61" s="587" t="n">
        <f aca="false">J61</f>
        <v>0</v>
      </c>
      <c r="L61" s="545"/>
    </row>
    <row r="62" customFormat="false" ht="75" hidden="false" customHeight="true" outlineLevel="0" collapsed="false">
      <c r="B62" s="579" t="s">
        <v>687</v>
      </c>
      <c r="C62" s="263"/>
      <c r="D62" s="263"/>
      <c r="E62" s="368" t="s">
        <v>348</v>
      </c>
      <c r="F62" s="620"/>
      <c r="G62" s="620"/>
      <c r="H62" s="621" t="n">
        <f aca="false">H64</f>
        <v>143070217</v>
      </c>
      <c r="I62" s="621" t="n">
        <f aca="false">I64</f>
        <v>136807068</v>
      </c>
      <c r="J62" s="621" t="n">
        <f aca="false">J64</f>
        <v>6263149</v>
      </c>
      <c r="K62" s="621" t="n">
        <f aca="false">K64</f>
        <v>5803281</v>
      </c>
      <c r="L62" s="545" t="n">
        <f aca="false">J62-'[3]додаток 7 програми'!$J$62</f>
        <v>0</v>
      </c>
      <c r="M62" s="545" t="n">
        <f aca="false">J62-'[4]додаток 7 програми'!$J$62</f>
        <v>-4963173</v>
      </c>
      <c r="N62" s="622"/>
    </row>
    <row r="63" customFormat="false" ht="75" hidden="false" customHeight="true" outlineLevel="0" collapsed="false">
      <c r="B63" s="377" t="s">
        <v>688</v>
      </c>
      <c r="C63" s="297"/>
      <c r="D63" s="297"/>
      <c r="E63" s="370" t="s">
        <v>348</v>
      </c>
      <c r="F63" s="341"/>
      <c r="G63" s="341"/>
      <c r="H63" s="555" t="n">
        <f aca="false">H64</f>
        <v>143070217</v>
      </c>
      <c r="I63" s="555" t="n">
        <f aca="false">I64</f>
        <v>136807068</v>
      </c>
      <c r="J63" s="555" t="n">
        <f aca="false">J64</f>
        <v>6263149</v>
      </c>
      <c r="K63" s="555" t="n">
        <f aca="false">K64</f>
        <v>5803281</v>
      </c>
      <c r="L63" s="545"/>
      <c r="M63" s="622"/>
      <c r="N63" s="622"/>
    </row>
    <row r="64" customFormat="false" ht="23.25" hidden="false" customHeight="false" outlineLevel="0" collapsed="false">
      <c r="B64" s="295"/>
      <c r="C64" s="317" t="s">
        <v>352</v>
      </c>
      <c r="D64" s="295"/>
      <c r="E64" s="318" t="s">
        <v>353</v>
      </c>
      <c r="F64" s="341"/>
      <c r="G64" s="341"/>
      <c r="H64" s="589" t="n">
        <f aca="false">H65+H68+H71+H73</f>
        <v>143070217</v>
      </c>
      <c r="I64" s="589" t="n">
        <f aca="false">I65+I68+I71+I73</f>
        <v>136807068</v>
      </c>
      <c r="J64" s="589" t="n">
        <f aca="false">J65+J68+J71+J73</f>
        <v>6263149</v>
      </c>
      <c r="K64" s="589" t="n">
        <f aca="false">K65+K68+K71+K73</f>
        <v>5803281</v>
      </c>
      <c r="L64" s="545"/>
    </row>
    <row r="65" s="237" customFormat="true" ht="57.75" hidden="false" customHeight="true" outlineLevel="0" collapsed="false">
      <c r="B65" s="558" t="s">
        <v>354</v>
      </c>
      <c r="C65" s="558" t="s">
        <v>355</v>
      </c>
      <c r="D65" s="558" t="s">
        <v>356</v>
      </c>
      <c r="E65" s="392" t="s">
        <v>357</v>
      </c>
      <c r="F65" s="602"/>
      <c r="G65" s="595"/>
      <c r="H65" s="587" t="n">
        <f aca="false">H66+H67</f>
        <v>65816482</v>
      </c>
      <c r="I65" s="587" t="n">
        <f aca="false">I66+I67</f>
        <v>61139403</v>
      </c>
      <c r="J65" s="587" t="n">
        <f aca="false">J66</f>
        <v>4677079</v>
      </c>
      <c r="K65" s="587" t="n">
        <f aca="false">K66</f>
        <v>4217211</v>
      </c>
      <c r="L65" s="545"/>
    </row>
    <row r="66" s="237" customFormat="true" ht="225.75" hidden="false" customHeight="true" outlineLevel="0" collapsed="false">
      <c r="B66" s="558"/>
      <c r="C66" s="558"/>
      <c r="D66" s="558"/>
      <c r="E66" s="392"/>
      <c r="F66" s="602" t="s">
        <v>689</v>
      </c>
      <c r="G66" s="595" t="s">
        <v>690</v>
      </c>
      <c r="H66" s="587" t="n">
        <f aca="false">I66+J66</f>
        <v>65016482</v>
      </c>
      <c r="I66" s="587" t="n">
        <f aca="false">'Додаток 3'!E78-'додаток 7 програми'!I67-10000000-300000</f>
        <v>60339403</v>
      </c>
      <c r="J66" s="587" t="n">
        <f aca="false">'Додаток 3'!O78</f>
        <v>4677079</v>
      </c>
      <c r="K66" s="587" t="n">
        <f aca="false">'Додаток 3'!K78</f>
        <v>4217211</v>
      </c>
      <c r="L66" s="545"/>
    </row>
    <row r="67" s="237" customFormat="true" ht="69.75" hidden="false" customHeight="true" outlineLevel="0" collapsed="false">
      <c r="B67" s="558"/>
      <c r="C67" s="558"/>
      <c r="D67" s="558"/>
      <c r="E67" s="392"/>
      <c r="F67" s="594" t="s">
        <v>691</v>
      </c>
      <c r="G67" s="586" t="s">
        <v>692</v>
      </c>
      <c r="H67" s="587" t="n">
        <f aca="false">I67</f>
        <v>800000</v>
      </c>
      <c r="I67" s="587" t="n">
        <v>800000</v>
      </c>
      <c r="J67" s="587"/>
      <c r="K67" s="587"/>
      <c r="L67" s="545"/>
    </row>
    <row r="68" customFormat="false" ht="47.25" hidden="false" customHeight="true" outlineLevel="0" collapsed="false">
      <c r="B68" s="360" t="s">
        <v>358</v>
      </c>
      <c r="C68" s="360" t="s">
        <v>359</v>
      </c>
      <c r="D68" s="360" t="s">
        <v>360</v>
      </c>
      <c r="E68" s="274" t="s">
        <v>361</v>
      </c>
      <c r="F68" s="614"/>
      <c r="G68" s="623"/>
      <c r="H68" s="587" t="n">
        <f aca="false">H69+H70</f>
        <v>2000000</v>
      </c>
      <c r="I68" s="587" t="n">
        <f aca="false">I69+I70</f>
        <v>2000000</v>
      </c>
      <c r="J68" s="587" t="n">
        <f aca="false">J69</f>
        <v>0</v>
      </c>
      <c r="K68" s="587" t="n">
        <f aca="false">K69</f>
        <v>0</v>
      </c>
      <c r="L68" s="545"/>
    </row>
    <row r="69" customFormat="false" ht="75" hidden="false" customHeight="true" outlineLevel="0" collapsed="false">
      <c r="B69" s="623"/>
      <c r="C69" s="623"/>
      <c r="D69" s="623"/>
      <c r="E69" s="623"/>
      <c r="F69" s="594" t="s">
        <v>693</v>
      </c>
      <c r="G69" s="595" t="s">
        <v>694</v>
      </c>
      <c r="H69" s="587" t="n">
        <f aca="false">I69+J69</f>
        <v>2000000</v>
      </c>
      <c r="I69" s="587" t="n">
        <f aca="false">'Додаток 3'!F79-I70</f>
        <v>2000000</v>
      </c>
      <c r="J69" s="587" t="n">
        <f aca="false">'Додаток 3'!J79</f>
        <v>0</v>
      </c>
      <c r="K69" s="587" t="n">
        <f aca="false">'Додаток 3'!K79</f>
        <v>0</v>
      </c>
      <c r="L69" s="545"/>
    </row>
    <row r="70" customFormat="false" ht="69.75" hidden="true" customHeight="true" outlineLevel="0" collapsed="false">
      <c r="B70" s="558"/>
      <c r="C70" s="558"/>
      <c r="D70" s="558"/>
      <c r="E70" s="392"/>
      <c r="F70" s="594" t="s">
        <v>691</v>
      </c>
      <c r="G70" s="586" t="s">
        <v>692</v>
      </c>
      <c r="H70" s="587" t="n">
        <f aca="false">I70</f>
        <v>0</v>
      </c>
      <c r="I70" s="587" t="n">
        <f aca="false">800000-800000</f>
        <v>0</v>
      </c>
      <c r="J70" s="587"/>
      <c r="K70" s="587"/>
      <c r="L70" s="545"/>
    </row>
    <row r="71" s="570" customFormat="true" ht="96.75" hidden="false" customHeight="true" outlineLevel="0" collapsed="false">
      <c r="B71" s="361" t="s">
        <v>362</v>
      </c>
      <c r="C71" s="361" t="s">
        <v>363</v>
      </c>
      <c r="D71" s="361" t="s">
        <v>364</v>
      </c>
      <c r="E71" s="624" t="s">
        <v>365</v>
      </c>
      <c r="F71" s="625"/>
      <c r="G71" s="616"/>
      <c r="H71" s="626" t="n">
        <f aca="false">I71+J71</f>
        <v>68293735</v>
      </c>
      <c r="I71" s="587" t="n">
        <f aca="false">I72</f>
        <v>66707665</v>
      </c>
      <c r="J71" s="587" t="n">
        <f aca="false">J72</f>
        <v>1586070</v>
      </c>
      <c r="K71" s="587" t="n">
        <f aca="false">K72</f>
        <v>1586070</v>
      </c>
      <c r="L71" s="545"/>
    </row>
    <row r="72" customFormat="false" ht="70.5" hidden="false" customHeight="true" outlineLevel="0" collapsed="false">
      <c r="B72" s="360"/>
      <c r="C72" s="360"/>
      <c r="D72" s="360"/>
      <c r="E72" s="274"/>
      <c r="F72" s="594" t="s">
        <v>693</v>
      </c>
      <c r="G72" s="595" t="s">
        <v>694</v>
      </c>
      <c r="H72" s="587" t="n">
        <f aca="false">I72+J72</f>
        <v>68293735</v>
      </c>
      <c r="I72" s="587" t="n">
        <f aca="false">'Додаток 3'!F80</f>
        <v>66707665</v>
      </c>
      <c r="J72" s="587" t="n">
        <f aca="false">'Додаток 3'!J80</f>
        <v>1586070</v>
      </c>
      <c r="K72" s="587" t="n">
        <f aca="false">'Додаток 3'!K80</f>
        <v>1586070</v>
      </c>
      <c r="L72" s="545"/>
    </row>
    <row r="73" customFormat="false" ht="50.25" hidden="false" customHeight="true" outlineLevel="0" collapsed="false">
      <c r="B73" s="627" t="s">
        <v>366</v>
      </c>
      <c r="C73" s="628" t="n">
        <v>2152</v>
      </c>
      <c r="D73" s="558" t="s">
        <v>368</v>
      </c>
      <c r="E73" s="274" t="s">
        <v>369</v>
      </c>
      <c r="F73" s="629"/>
      <c r="G73" s="617"/>
      <c r="H73" s="587" t="n">
        <f aca="false">I73+J73</f>
        <v>6960000</v>
      </c>
      <c r="I73" s="587" t="n">
        <f aca="false">I75+I74</f>
        <v>6960000</v>
      </c>
      <c r="J73" s="587" t="n">
        <f aca="false">'Додаток 3'!J81</f>
        <v>0</v>
      </c>
      <c r="K73" s="587" t="n">
        <f aca="false">J73</f>
        <v>0</v>
      </c>
      <c r="L73" s="545"/>
    </row>
    <row r="74" customFormat="false" ht="50.25" hidden="false" customHeight="true" outlineLevel="0" collapsed="false">
      <c r="B74" s="627"/>
      <c r="C74" s="628"/>
      <c r="D74" s="558"/>
      <c r="E74" s="274"/>
      <c r="F74" s="594" t="s">
        <v>691</v>
      </c>
      <c r="G74" s="586" t="s">
        <v>692</v>
      </c>
      <c r="H74" s="587" t="n">
        <f aca="false">I74</f>
        <v>1610000</v>
      </c>
      <c r="I74" s="587" t="n">
        <f aca="false">800000+400000+410000</f>
        <v>1610000</v>
      </c>
      <c r="J74" s="587"/>
      <c r="K74" s="587"/>
      <c r="L74" s="545"/>
    </row>
    <row r="75" customFormat="false" ht="84" hidden="false" customHeight="true" outlineLevel="0" collapsed="false">
      <c r="B75" s="630"/>
      <c r="C75" s="630"/>
      <c r="D75" s="630"/>
      <c r="E75" s="377"/>
      <c r="F75" s="594" t="s">
        <v>693</v>
      </c>
      <c r="G75" s="595" t="s">
        <v>694</v>
      </c>
      <c r="H75" s="587" t="n">
        <f aca="false">I75+J75</f>
        <v>5350000</v>
      </c>
      <c r="I75" s="587" t="n">
        <f aca="false">'Додаток 3'!F81-I74</f>
        <v>5350000</v>
      </c>
      <c r="J75" s="589"/>
      <c r="K75" s="589"/>
      <c r="L75" s="545"/>
    </row>
    <row r="76" customFormat="false" ht="99.75" hidden="false" customHeight="true" outlineLevel="0" collapsed="false">
      <c r="B76" s="579" t="s">
        <v>695</v>
      </c>
      <c r="C76" s="263"/>
      <c r="D76" s="263"/>
      <c r="E76" s="579" t="s">
        <v>371</v>
      </c>
      <c r="F76" s="631"/>
      <c r="G76" s="609"/>
      <c r="H76" s="582" t="n">
        <f aca="false">I76+J76</f>
        <v>45645100</v>
      </c>
      <c r="I76" s="582" t="n">
        <f aca="false">I78</f>
        <v>45645100</v>
      </c>
      <c r="J76" s="582" t="n">
        <f aca="false">J78</f>
        <v>0</v>
      </c>
      <c r="K76" s="582" t="n">
        <f aca="false">K78</f>
        <v>0</v>
      </c>
      <c r="L76" s="545"/>
      <c r="M76" s="583"/>
    </row>
    <row r="77" customFormat="false" ht="99.75" hidden="false" customHeight="true" outlineLevel="0" collapsed="false">
      <c r="B77" s="377" t="s">
        <v>696</v>
      </c>
      <c r="C77" s="297"/>
      <c r="D77" s="297"/>
      <c r="E77" s="377" t="s">
        <v>371</v>
      </c>
      <c r="F77" s="632"/>
      <c r="G77" s="612"/>
      <c r="H77" s="589" t="n">
        <f aca="false">I77+J77</f>
        <v>45645100</v>
      </c>
      <c r="I77" s="589" t="n">
        <f aca="false">I78</f>
        <v>45645100</v>
      </c>
      <c r="J77" s="589" t="n">
        <f aca="false">J79</f>
        <v>0</v>
      </c>
      <c r="K77" s="589" t="n">
        <f aca="false">K79</f>
        <v>0</v>
      </c>
      <c r="L77" s="545"/>
      <c r="M77" s="583"/>
    </row>
    <row r="78" customFormat="false" ht="57" hidden="false" customHeight="true" outlineLevel="0" collapsed="false">
      <c r="B78" s="239"/>
      <c r="C78" s="239" t="s">
        <v>336</v>
      </c>
      <c r="D78" s="239"/>
      <c r="E78" s="328" t="s">
        <v>337</v>
      </c>
      <c r="F78" s="633"/>
      <c r="G78" s="633"/>
      <c r="H78" s="589" t="n">
        <f aca="false">I78+J78</f>
        <v>45645100</v>
      </c>
      <c r="I78" s="589" t="n">
        <f aca="false">I79+I81+I83+I85+I87+I89+I92</f>
        <v>45645100</v>
      </c>
      <c r="J78" s="589" t="n">
        <f aca="false">J79+J81+J83+J85+J87+J89+J92</f>
        <v>0</v>
      </c>
      <c r="K78" s="589" t="n">
        <f aca="false">K79+K81+K83+K85+K87+K89+K92</f>
        <v>0</v>
      </c>
      <c r="L78" s="545"/>
    </row>
    <row r="79" customFormat="false" ht="80.25" hidden="false" customHeight="true" outlineLevel="0" collapsed="false">
      <c r="B79" s="558" t="s">
        <v>375</v>
      </c>
      <c r="C79" s="558" t="s">
        <v>376</v>
      </c>
      <c r="D79" s="558" t="s">
        <v>377</v>
      </c>
      <c r="E79" s="245" t="s">
        <v>378</v>
      </c>
      <c r="F79" s="594"/>
      <c r="G79" s="594"/>
      <c r="H79" s="587" t="n">
        <f aca="false">H80</f>
        <v>50000</v>
      </c>
      <c r="I79" s="587" t="n">
        <f aca="false">I80</f>
        <v>50000</v>
      </c>
      <c r="J79" s="587"/>
      <c r="K79" s="634"/>
      <c r="L79" s="545"/>
    </row>
    <row r="80" s="570" customFormat="true" ht="66.75" hidden="false" customHeight="true" outlineLevel="0" collapsed="false">
      <c r="B80" s="614"/>
      <c r="C80" s="614"/>
      <c r="D80" s="614"/>
      <c r="E80" s="614"/>
      <c r="F80" s="594" t="s">
        <v>697</v>
      </c>
      <c r="G80" s="586" t="s">
        <v>698</v>
      </c>
      <c r="H80" s="587" t="n">
        <f aca="false">I80+J80</f>
        <v>50000</v>
      </c>
      <c r="I80" s="587" t="n">
        <f aca="false">'Додаток 3'!F87</f>
        <v>50000</v>
      </c>
      <c r="J80" s="587"/>
      <c r="K80" s="634"/>
      <c r="L80" s="545"/>
    </row>
    <row r="81" s="614" customFormat="true" ht="54.75" hidden="false" customHeight="true" outlineLevel="0" collapsed="false">
      <c r="B81" s="635" t="s">
        <v>379</v>
      </c>
      <c r="C81" s="635" t="s">
        <v>380</v>
      </c>
      <c r="D81" s="635" t="s">
        <v>299</v>
      </c>
      <c r="E81" s="636" t="s">
        <v>381</v>
      </c>
      <c r="F81" s="616"/>
      <c r="G81" s="617"/>
      <c r="H81" s="587" t="n">
        <f aca="false">H82</f>
        <v>194000</v>
      </c>
      <c r="I81" s="587" t="n">
        <f aca="false">I82</f>
        <v>194000</v>
      </c>
      <c r="J81" s="587"/>
      <c r="K81" s="634"/>
      <c r="L81" s="545"/>
      <c r="M81" s="637"/>
      <c r="N81" s="637"/>
      <c r="O81" s="637"/>
      <c r="P81" s="637"/>
      <c r="Q81" s="637"/>
      <c r="R81" s="637"/>
      <c r="S81" s="637"/>
      <c r="T81" s="637"/>
      <c r="U81" s="637"/>
      <c r="V81" s="637"/>
      <c r="W81" s="637"/>
      <c r="X81" s="637"/>
      <c r="Y81" s="637"/>
      <c r="Z81" s="637"/>
      <c r="AA81" s="637"/>
      <c r="AB81" s="637"/>
      <c r="AC81" s="637"/>
      <c r="AD81" s="637"/>
      <c r="AE81" s="637"/>
      <c r="AF81" s="637"/>
      <c r="AG81" s="637"/>
      <c r="AH81" s="637"/>
      <c r="AI81" s="637"/>
      <c r="AJ81" s="637"/>
      <c r="AK81" s="637"/>
      <c r="AL81" s="637"/>
      <c r="AM81" s="637"/>
      <c r="AN81" s="637"/>
      <c r="AO81" s="637"/>
      <c r="AP81" s="637"/>
      <c r="AQ81" s="637"/>
      <c r="AR81" s="637"/>
      <c r="AS81" s="637"/>
      <c r="AT81" s="637"/>
      <c r="AU81" s="637"/>
      <c r="AV81" s="637"/>
      <c r="AW81" s="637"/>
      <c r="AX81" s="637"/>
      <c r="AY81" s="637"/>
      <c r="AZ81" s="637"/>
    </row>
    <row r="82" s="637" customFormat="true" ht="69" hidden="false" customHeight="true" outlineLevel="0" collapsed="false">
      <c r="B82" s="635"/>
      <c r="C82" s="635"/>
      <c r="D82" s="635"/>
      <c r="E82" s="636"/>
      <c r="F82" s="594" t="s">
        <v>697</v>
      </c>
      <c r="G82" s="586" t="s">
        <v>698</v>
      </c>
      <c r="H82" s="587" t="n">
        <f aca="false">I82</f>
        <v>194000</v>
      </c>
      <c r="I82" s="587" t="n">
        <f aca="false">'Додаток 3'!F88</f>
        <v>194000</v>
      </c>
      <c r="J82" s="587"/>
      <c r="K82" s="634"/>
      <c r="L82" s="545"/>
    </row>
    <row r="83" s="570" customFormat="true" ht="75.75" hidden="false" customHeight="true" outlineLevel="0" collapsed="false">
      <c r="B83" s="558" t="s">
        <v>382</v>
      </c>
      <c r="C83" s="558" t="s">
        <v>383</v>
      </c>
      <c r="D83" s="558" t="s">
        <v>299</v>
      </c>
      <c r="E83" s="245" t="s">
        <v>384</v>
      </c>
      <c r="F83" s="616"/>
      <c r="G83" s="633"/>
      <c r="H83" s="587" t="n">
        <f aca="false">H84</f>
        <v>2800000</v>
      </c>
      <c r="I83" s="587" t="n">
        <f aca="false">I84</f>
        <v>2800000</v>
      </c>
      <c r="J83" s="587"/>
      <c r="K83" s="634"/>
      <c r="L83" s="545"/>
    </row>
    <row r="84" s="570" customFormat="true" ht="75.75" hidden="false" customHeight="true" outlineLevel="0" collapsed="false">
      <c r="B84" s="558"/>
      <c r="C84" s="558"/>
      <c r="D84" s="558"/>
      <c r="E84" s="245"/>
      <c r="F84" s="594" t="s">
        <v>697</v>
      </c>
      <c r="G84" s="586" t="s">
        <v>698</v>
      </c>
      <c r="H84" s="587" t="n">
        <f aca="false">I84</f>
        <v>2800000</v>
      </c>
      <c r="I84" s="587" t="n">
        <f aca="false">'Додаток 3'!F89</f>
        <v>2800000</v>
      </c>
      <c r="J84" s="587"/>
      <c r="K84" s="634"/>
      <c r="L84" s="545"/>
    </row>
    <row r="85" s="570" customFormat="true" ht="87" hidden="false" customHeight="true" outlineLevel="0" collapsed="false">
      <c r="B85" s="558" t="s">
        <v>385</v>
      </c>
      <c r="C85" s="558" t="s">
        <v>386</v>
      </c>
      <c r="D85" s="558" t="s">
        <v>299</v>
      </c>
      <c r="E85" s="245" t="s">
        <v>387</v>
      </c>
      <c r="F85" s="616"/>
      <c r="G85" s="616"/>
      <c r="H85" s="587" t="n">
        <f aca="false">H86</f>
        <v>1160000</v>
      </c>
      <c r="I85" s="587" t="n">
        <f aca="false">I86</f>
        <v>1160000</v>
      </c>
      <c r="J85" s="587"/>
      <c r="K85" s="634"/>
      <c r="L85" s="545"/>
    </row>
    <row r="86" s="570" customFormat="true" ht="87" hidden="false" customHeight="true" outlineLevel="0" collapsed="false">
      <c r="B86" s="558"/>
      <c r="C86" s="558"/>
      <c r="D86" s="558"/>
      <c r="E86" s="245"/>
      <c r="F86" s="594" t="s">
        <v>697</v>
      </c>
      <c r="G86" s="586" t="s">
        <v>698</v>
      </c>
      <c r="H86" s="587" t="n">
        <f aca="false">I86</f>
        <v>1160000</v>
      </c>
      <c r="I86" s="587" t="n">
        <f aca="false">'Додаток 3'!F90</f>
        <v>1160000</v>
      </c>
      <c r="J86" s="587"/>
      <c r="K86" s="634"/>
      <c r="L86" s="545"/>
    </row>
    <row r="87" s="570" customFormat="true" ht="87" hidden="false" customHeight="true" outlineLevel="0" collapsed="false">
      <c r="B87" s="558" t="s">
        <v>399</v>
      </c>
      <c r="C87" s="558" t="s">
        <v>400</v>
      </c>
      <c r="D87" s="243" t="s">
        <v>397</v>
      </c>
      <c r="E87" s="638" t="s">
        <v>401</v>
      </c>
      <c r="F87" s="639"/>
      <c r="G87" s="639"/>
      <c r="H87" s="587" t="n">
        <f aca="false">H88</f>
        <v>559500</v>
      </c>
      <c r="I87" s="587" t="n">
        <f aca="false">I88</f>
        <v>559500</v>
      </c>
      <c r="J87" s="587"/>
      <c r="K87" s="634"/>
      <c r="L87" s="545"/>
    </row>
    <row r="88" s="570" customFormat="true" ht="87" hidden="false" customHeight="true" outlineLevel="0" collapsed="false">
      <c r="B88" s="558"/>
      <c r="C88" s="558"/>
      <c r="D88" s="558"/>
      <c r="E88" s="245"/>
      <c r="F88" s="594" t="s">
        <v>697</v>
      </c>
      <c r="G88" s="586" t="s">
        <v>698</v>
      </c>
      <c r="H88" s="587" t="n">
        <f aca="false">I88</f>
        <v>559500</v>
      </c>
      <c r="I88" s="587" t="n">
        <f aca="false">'Додаток 3'!F94</f>
        <v>559500</v>
      </c>
      <c r="J88" s="587"/>
      <c r="K88" s="634"/>
      <c r="L88" s="545"/>
    </row>
    <row r="89" s="570" customFormat="true" ht="148.5" hidden="false" customHeight="true" outlineLevel="0" collapsed="false">
      <c r="B89" s="558" t="s">
        <v>405</v>
      </c>
      <c r="C89" s="558" t="s">
        <v>406</v>
      </c>
      <c r="D89" s="558" t="s">
        <v>204</v>
      </c>
      <c r="E89" s="245" t="s">
        <v>407</v>
      </c>
      <c r="F89" s="616"/>
      <c r="G89" s="616"/>
      <c r="H89" s="587" t="n">
        <f aca="false">H90+H91</f>
        <v>3068900</v>
      </c>
      <c r="I89" s="587" t="n">
        <f aca="false">I90+I91</f>
        <v>3068900</v>
      </c>
      <c r="J89" s="587"/>
      <c r="K89" s="587"/>
      <c r="L89" s="545"/>
    </row>
    <row r="90" s="570" customFormat="true" ht="73.5" hidden="false" customHeight="true" outlineLevel="0" collapsed="false">
      <c r="B90" s="558"/>
      <c r="C90" s="558"/>
      <c r="D90" s="558"/>
      <c r="E90" s="245"/>
      <c r="F90" s="594" t="s">
        <v>697</v>
      </c>
      <c r="G90" s="586" t="s">
        <v>698</v>
      </c>
      <c r="H90" s="587" t="n">
        <f aca="false">I90</f>
        <v>2068000</v>
      </c>
      <c r="I90" s="587" t="n">
        <f aca="false">1668000+400000</f>
        <v>2068000</v>
      </c>
      <c r="J90" s="587"/>
      <c r="K90" s="587"/>
      <c r="L90" s="545"/>
    </row>
    <row r="91" s="570" customFormat="true" ht="72" hidden="false" customHeight="true" outlineLevel="0" collapsed="false">
      <c r="B91" s="558"/>
      <c r="C91" s="558"/>
      <c r="D91" s="558"/>
      <c r="E91" s="245"/>
      <c r="F91" s="594" t="s">
        <v>691</v>
      </c>
      <c r="G91" s="586" t="s">
        <v>692</v>
      </c>
      <c r="H91" s="587" t="n">
        <f aca="false">I91</f>
        <v>1000900</v>
      </c>
      <c r="I91" s="587" t="n">
        <f aca="false">574400+400000+26500</f>
        <v>1000900</v>
      </c>
      <c r="J91" s="587"/>
      <c r="K91" s="587"/>
      <c r="L91" s="545"/>
    </row>
    <row r="92" s="570" customFormat="true" ht="51.75" hidden="false" customHeight="true" outlineLevel="0" collapsed="false">
      <c r="B92" s="558" t="s">
        <v>420</v>
      </c>
      <c r="C92" s="558" t="s">
        <v>339</v>
      </c>
      <c r="D92" s="558" t="s">
        <v>340</v>
      </c>
      <c r="E92" s="607" t="s">
        <v>341</v>
      </c>
      <c r="F92" s="617"/>
      <c r="G92" s="617"/>
      <c r="H92" s="587" t="n">
        <f aca="false">H93+H94</f>
        <v>37812700</v>
      </c>
      <c r="I92" s="587" t="n">
        <f aca="false">I93+I94</f>
        <v>37812700</v>
      </c>
      <c r="J92" s="587"/>
      <c r="K92" s="587"/>
      <c r="L92" s="545"/>
    </row>
    <row r="93" s="570" customFormat="true" ht="67.5" hidden="false" customHeight="true" outlineLevel="0" collapsed="false">
      <c r="B93" s="558"/>
      <c r="C93" s="558"/>
      <c r="D93" s="558"/>
      <c r="E93" s="607"/>
      <c r="F93" s="594" t="s">
        <v>697</v>
      </c>
      <c r="G93" s="586" t="s">
        <v>698</v>
      </c>
      <c r="H93" s="587" t="n">
        <f aca="false">I93</f>
        <v>14978200</v>
      </c>
      <c r="I93" s="587" t="n">
        <f aca="false">6506600+500000+1900000+966000+106700+200000+1200000+103500+156000+3000000+339400</f>
        <v>14978200</v>
      </c>
      <c r="J93" s="587"/>
      <c r="K93" s="587"/>
      <c r="L93" s="545"/>
    </row>
    <row r="94" s="570" customFormat="true" ht="65.25" hidden="false" customHeight="true" outlineLevel="0" collapsed="false">
      <c r="B94" s="558"/>
      <c r="C94" s="558"/>
      <c r="D94" s="558"/>
      <c r="E94" s="607"/>
      <c r="F94" s="594" t="s">
        <v>691</v>
      </c>
      <c r="G94" s="586" t="s">
        <v>692</v>
      </c>
      <c r="H94" s="587" t="n">
        <f aca="false">I94</f>
        <v>22834500</v>
      </c>
      <c r="I94" s="587" t="n">
        <f aca="false">6301000+1000000+1000000+1650000+1800000+2000000+400000+2200000+1600000+1673500+3210000</f>
        <v>22834500</v>
      </c>
      <c r="J94" s="587"/>
      <c r="K94" s="587"/>
      <c r="L94" s="545"/>
    </row>
    <row r="95" customFormat="false" ht="106.5" hidden="false" customHeight="true" outlineLevel="0" collapsed="false">
      <c r="B95" s="579" t="s">
        <v>699</v>
      </c>
      <c r="C95" s="263"/>
      <c r="D95" s="263"/>
      <c r="E95" s="581" t="s">
        <v>700</v>
      </c>
      <c r="F95" s="609"/>
      <c r="G95" s="609"/>
      <c r="H95" s="582" t="n">
        <f aca="false">H96</f>
        <v>2084700</v>
      </c>
      <c r="I95" s="582" t="n">
        <f aca="false">I96</f>
        <v>2084700</v>
      </c>
      <c r="J95" s="582" t="n">
        <f aca="false">J96</f>
        <v>0</v>
      </c>
      <c r="K95" s="582" t="n">
        <f aca="false">K96</f>
        <v>0</v>
      </c>
      <c r="L95" s="545"/>
      <c r="M95" s="583"/>
    </row>
    <row r="96" customFormat="false" ht="106.5" hidden="false" customHeight="true" outlineLevel="0" collapsed="false">
      <c r="B96" s="377" t="s">
        <v>701</v>
      </c>
      <c r="C96" s="297"/>
      <c r="D96" s="297"/>
      <c r="E96" s="233" t="s">
        <v>700</v>
      </c>
      <c r="F96" s="612"/>
      <c r="G96" s="612"/>
      <c r="H96" s="589" t="n">
        <f aca="false">H97</f>
        <v>2084700</v>
      </c>
      <c r="I96" s="589" t="n">
        <f aca="false">I97</f>
        <v>2084700</v>
      </c>
      <c r="J96" s="589" t="n">
        <f aca="false">J97</f>
        <v>0</v>
      </c>
      <c r="K96" s="589" t="n">
        <f aca="false">K97</f>
        <v>0</v>
      </c>
      <c r="L96" s="545"/>
      <c r="M96" s="583"/>
    </row>
    <row r="97" s="237" customFormat="true" ht="57" hidden="false" customHeight="true" outlineLevel="0" collapsed="false">
      <c r="B97" s="239"/>
      <c r="C97" s="239" t="s">
        <v>336</v>
      </c>
      <c r="D97" s="239"/>
      <c r="E97" s="328" t="s">
        <v>337</v>
      </c>
      <c r="F97" s="640"/>
      <c r="G97" s="640"/>
      <c r="H97" s="589" t="n">
        <f aca="false">I97+J97</f>
        <v>2084700</v>
      </c>
      <c r="I97" s="589" t="n">
        <f aca="false">I98+I100</f>
        <v>2084700</v>
      </c>
      <c r="J97" s="589" t="n">
        <f aca="false">J98</f>
        <v>0</v>
      </c>
      <c r="K97" s="589" t="n">
        <f aca="false">K98</f>
        <v>0</v>
      </c>
      <c r="L97" s="545"/>
    </row>
    <row r="98" customFormat="false" ht="79.5" hidden="false" customHeight="true" outlineLevel="0" collapsed="false">
      <c r="B98" s="558" t="s">
        <v>426</v>
      </c>
      <c r="C98" s="558" t="s">
        <v>427</v>
      </c>
      <c r="D98" s="558" t="s">
        <v>397</v>
      </c>
      <c r="E98" s="245" t="s">
        <v>428</v>
      </c>
      <c r="F98" s="640"/>
      <c r="G98" s="640"/>
      <c r="H98" s="587" t="n">
        <f aca="false">I98+J98</f>
        <v>422300</v>
      </c>
      <c r="I98" s="587" t="n">
        <f aca="false">I99</f>
        <v>422300</v>
      </c>
      <c r="J98" s="587" t="n">
        <f aca="false">J99</f>
        <v>0</v>
      </c>
      <c r="K98" s="587" t="n">
        <f aca="false">K99</f>
        <v>0</v>
      </c>
      <c r="L98" s="545"/>
    </row>
    <row r="99" s="570" customFormat="true" ht="89.25" hidden="false" customHeight="true" outlineLevel="0" collapsed="false">
      <c r="B99" s="614"/>
      <c r="C99" s="614"/>
      <c r="D99" s="614"/>
      <c r="E99" s="614"/>
      <c r="F99" s="594" t="s">
        <v>702</v>
      </c>
      <c r="G99" s="595" t="s">
        <v>703</v>
      </c>
      <c r="H99" s="587" t="n">
        <f aca="false">I99+J99</f>
        <v>422300</v>
      </c>
      <c r="I99" s="587" t="n">
        <f aca="false">'Додаток 3'!F107</f>
        <v>422300</v>
      </c>
      <c r="J99" s="587" t="n">
        <f aca="false">'Додаток 3'!K107</f>
        <v>0</v>
      </c>
      <c r="K99" s="587" t="n">
        <f aca="false">J99</f>
        <v>0</v>
      </c>
      <c r="L99" s="545"/>
    </row>
    <row r="100" s="570" customFormat="true" ht="161.25" hidden="false" customHeight="true" outlineLevel="0" collapsed="false">
      <c r="B100" s="558" t="s">
        <v>429</v>
      </c>
      <c r="C100" s="558" t="s">
        <v>430</v>
      </c>
      <c r="D100" s="558" t="s">
        <v>397</v>
      </c>
      <c r="E100" s="392" t="s">
        <v>704</v>
      </c>
      <c r="F100" s="594"/>
      <c r="G100" s="586"/>
      <c r="H100" s="587" t="n">
        <f aca="false">H101+H102</f>
        <v>1662400</v>
      </c>
      <c r="I100" s="587" t="n">
        <f aca="false">I101+I102</f>
        <v>1662400</v>
      </c>
      <c r="J100" s="587"/>
      <c r="K100" s="587"/>
      <c r="L100" s="545"/>
    </row>
    <row r="101" s="570" customFormat="true" ht="72" hidden="false" customHeight="true" outlineLevel="0" collapsed="false">
      <c r="B101" s="558"/>
      <c r="C101" s="558"/>
      <c r="D101" s="558"/>
      <c r="E101" s="392"/>
      <c r="F101" s="602" t="s">
        <v>705</v>
      </c>
      <c r="G101" s="595" t="s">
        <v>706</v>
      </c>
      <c r="H101" s="587" t="n">
        <f aca="false">I101</f>
        <v>1074400</v>
      </c>
      <c r="I101" s="587" t="n">
        <f aca="false">'Додаток 3'!F108-I102</f>
        <v>1074400</v>
      </c>
      <c r="J101" s="587"/>
      <c r="K101" s="587"/>
      <c r="L101" s="545"/>
    </row>
    <row r="102" s="324" customFormat="true" ht="78" hidden="false" customHeight="true" outlineLevel="0" collapsed="false">
      <c r="B102" s="619"/>
      <c r="C102" s="619"/>
      <c r="D102" s="619"/>
      <c r="E102" s="619"/>
      <c r="F102" s="594" t="s">
        <v>691</v>
      </c>
      <c r="G102" s="586" t="s">
        <v>692</v>
      </c>
      <c r="H102" s="641" t="n">
        <f aca="false">I102</f>
        <v>588000</v>
      </c>
      <c r="I102" s="641" t="n">
        <f aca="false">1100000-510000-2000</f>
        <v>588000</v>
      </c>
      <c r="J102" s="642"/>
      <c r="K102" s="642"/>
      <c r="L102" s="545"/>
    </row>
    <row r="103" customFormat="false" ht="99.75" hidden="false" customHeight="true" outlineLevel="0" collapsed="false">
      <c r="B103" s="579" t="n">
        <v>1000000</v>
      </c>
      <c r="C103" s="579"/>
      <c r="D103" s="643"/>
      <c r="E103" s="581" t="s">
        <v>433</v>
      </c>
      <c r="F103" s="580"/>
      <c r="G103" s="609"/>
      <c r="H103" s="582" t="n">
        <f aca="false">H104</f>
        <v>890000</v>
      </c>
      <c r="I103" s="582" t="n">
        <f aca="false">I104</f>
        <v>890000</v>
      </c>
      <c r="J103" s="582" t="n">
        <f aca="false">J104</f>
        <v>0</v>
      </c>
      <c r="K103" s="582" t="n">
        <f aca="false">K104</f>
        <v>0</v>
      </c>
      <c r="L103" s="545" t="n">
        <f aca="false">I103-'[4]додаток 7 програми'!$I$103</f>
        <v>0</v>
      </c>
      <c r="M103" s="583"/>
    </row>
    <row r="104" customFormat="false" ht="99.75" hidden="false" customHeight="true" outlineLevel="0" collapsed="false">
      <c r="B104" s="377" t="n">
        <v>1010000</v>
      </c>
      <c r="C104" s="377"/>
      <c r="D104" s="644"/>
      <c r="E104" s="233" t="s">
        <v>433</v>
      </c>
      <c r="F104" s="232"/>
      <c r="G104" s="612"/>
      <c r="H104" s="589" t="n">
        <f aca="false">H105+H108</f>
        <v>890000</v>
      </c>
      <c r="I104" s="589" t="n">
        <f aca="false">I105+I108</f>
        <v>890000</v>
      </c>
      <c r="J104" s="589" t="n">
        <f aca="false">J105+J108</f>
        <v>0</v>
      </c>
      <c r="K104" s="589" t="n">
        <f aca="false">K105+K108</f>
        <v>0</v>
      </c>
      <c r="L104" s="545"/>
      <c r="M104" s="583"/>
    </row>
    <row r="105" customFormat="false" ht="61.5" hidden="false" customHeight="true" outlineLevel="0" collapsed="false">
      <c r="B105" s="239"/>
      <c r="C105" s="239" t="s">
        <v>336</v>
      </c>
      <c r="D105" s="239"/>
      <c r="E105" s="328" t="s">
        <v>337</v>
      </c>
      <c r="F105" s="640"/>
      <c r="G105" s="640"/>
      <c r="H105" s="589" t="n">
        <f aca="false">H106</f>
        <v>540000</v>
      </c>
      <c r="I105" s="589" t="n">
        <f aca="false">I106</f>
        <v>540000</v>
      </c>
      <c r="J105" s="589" t="n">
        <f aca="false">J106</f>
        <v>0</v>
      </c>
      <c r="K105" s="589" t="n">
        <f aca="false">K106</f>
        <v>0</v>
      </c>
      <c r="L105" s="545"/>
      <c r="M105" s="583"/>
    </row>
    <row r="106" customFormat="false" ht="57.75" hidden="false" customHeight="true" outlineLevel="0" collapsed="false">
      <c r="B106" s="635" t="s">
        <v>439</v>
      </c>
      <c r="C106" s="645" t="n">
        <v>3133</v>
      </c>
      <c r="D106" s="635" t="s">
        <v>397</v>
      </c>
      <c r="E106" s="617" t="s">
        <v>441</v>
      </c>
      <c r="F106" s="614"/>
      <c r="G106" s="623"/>
      <c r="H106" s="587" t="n">
        <f aca="false">H107</f>
        <v>540000</v>
      </c>
      <c r="I106" s="587" t="n">
        <f aca="false">I107</f>
        <v>540000</v>
      </c>
      <c r="J106" s="587" t="n">
        <f aca="false">J107</f>
        <v>0</v>
      </c>
      <c r="K106" s="587" t="n">
        <f aca="false">K107</f>
        <v>0</v>
      </c>
      <c r="L106" s="545"/>
      <c r="M106" s="583"/>
    </row>
    <row r="107" customFormat="false" ht="76.5" hidden="false" customHeight="true" outlineLevel="0" collapsed="false">
      <c r="B107" s="635"/>
      <c r="C107" s="645"/>
      <c r="D107" s="635"/>
      <c r="E107" s="617"/>
      <c r="F107" s="602" t="s">
        <v>707</v>
      </c>
      <c r="G107" s="595" t="s">
        <v>708</v>
      </c>
      <c r="H107" s="587" t="n">
        <f aca="false">I107</f>
        <v>540000</v>
      </c>
      <c r="I107" s="587" t="n">
        <f aca="false">'Додаток 3'!F116</f>
        <v>540000</v>
      </c>
      <c r="J107" s="587"/>
      <c r="K107" s="587"/>
      <c r="L107" s="545"/>
      <c r="M107" s="583"/>
    </row>
    <row r="108" customFormat="false" ht="23.25" hidden="false" customHeight="true" outlineLevel="0" collapsed="false">
      <c r="B108" s="239"/>
      <c r="C108" s="239" t="s">
        <v>442</v>
      </c>
      <c r="D108" s="239"/>
      <c r="E108" s="240" t="s">
        <v>443</v>
      </c>
      <c r="F108" s="614"/>
      <c r="G108" s="646"/>
      <c r="H108" s="589" t="n">
        <f aca="false">H109</f>
        <v>350000</v>
      </c>
      <c r="I108" s="589" t="n">
        <f aca="false">I109</f>
        <v>350000</v>
      </c>
      <c r="J108" s="589" t="n">
        <f aca="false">J109</f>
        <v>0</v>
      </c>
      <c r="K108" s="589" t="n">
        <f aca="false">K109</f>
        <v>0</v>
      </c>
      <c r="L108" s="545"/>
    </row>
    <row r="109" customFormat="false" ht="52.5" hidden="false" customHeight="true" outlineLevel="0" collapsed="false">
      <c r="B109" s="558" t="s">
        <v>455</v>
      </c>
      <c r="C109" s="596" t="n">
        <v>4082</v>
      </c>
      <c r="D109" s="558" t="s">
        <v>453</v>
      </c>
      <c r="E109" s="594" t="s">
        <v>456</v>
      </c>
      <c r="F109" s="614"/>
      <c r="G109" s="614"/>
      <c r="H109" s="587" t="n">
        <f aca="false">H110</f>
        <v>350000</v>
      </c>
      <c r="I109" s="587" t="n">
        <f aca="false">I110</f>
        <v>350000</v>
      </c>
      <c r="J109" s="587" t="n">
        <f aca="false">J110</f>
        <v>0</v>
      </c>
      <c r="K109" s="587" t="n">
        <f aca="false">K110</f>
        <v>0</v>
      </c>
      <c r="L109" s="545"/>
    </row>
    <row r="110" customFormat="false" ht="84" hidden="false" customHeight="true" outlineLevel="0" collapsed="false">
      <c r="B110" s="558"/>
      <c r="C110" s="596"/>
      <c r="D110" s="558"/>
      <c r="E110" s="594"/>
      <c r="F110" s="594" t="s">
        <v>709</v>
      </c>
      <c r="G110" s="595" t="s">
        <v>710</v>
      </c>
      <c r="H110" s="587" t="n">
        <f aca="false">I110</f>
        <v>350000</v>
      </c>
      <c r="I110" s="587" t="n">
        <f aca="false">'Додаток 3'!F122</f>
        <v>350000</v>
      </c>
      <c r="J110" s="587"/>
      <c r="K110" s="587"/>
      <c r="L110" s="545"/>
    </row>
    <row r="111" customFormat="false" ht="96" hidden="false" customHeight="true" outlineLevel="0" collapsed="false">
      <c r="B111" s="579" t="n">
        <v>1100000</v>
      </c>
      <c r="C111" s="579"/>
      <c r="D111" s="643"/>
      <c r="E111" s="581" t="s">
        <v>458</v>
      </c>
      <c r="F111" s="580"/>
      <c r="G111" s="580"/>
      <c r="H111" s="582" t="n">
        <f aca="false">H112</f>
        <v>13710440</v>
      </c>
      <c r="I111" s="582" t="n">
        <f aca="false">I112</f>
        <v>13133000</v>
      </c>
      <c r="J111" s="582" t="n">
        <f aca="false">J112</f>
        <v>577440</v>
      </c>
      <c r="K111" s="582" t="n">
        <f aca="false">K112</f>
        <v>577440</v>
      </c>
      <c r="L111" s="545" t="n">
        <f aca="false">J111-'[3]додаток 7 програми'!$J$111</f>
        <v>0</v>
      </c>
      <c r="M111" s="545" t="n">
        <f aca="false">J111-'[4]додаток 7 програми'!$J$111</f>
        <v>-800000</v>
      </c>
    </row>
    <row r="112" customFormat="false" ht="96" hidden="false" customHeight="true" outlineLevel="0" collapsed="false">
      <c r="B112" s="377" t="n">
        <v>1110000</v>
      </c>
      <c r="C112" s="377"/>
      <c r="D112" s="644"/>
      <c r="E112" s="233" t="s">
        <v>458</v>
      </c>
      <c r="F112" s="232"/>
      <c r="G112" s="232"/>
      <c r="H112" s="589" t="n">
        <f aca="false">H113</f>
        <v>13710440</v>
      </c>
      <c r="I112" s="589" t="n">
        <f aca="false">I113</f>
        <v>13133000</v>
      </c>
      <c r="J112" s="589" t="n">
        <f aca="false">J113</f>
        <v>577440</v>
      </c>
      <c r="K112" s="589" t="n">
        <f aca="false">K113</f>
        <v>577440</v>
      </c>
      <c r="L112" s="545"/>
      <c r="M112" s="583"/>
    </row>
    <row r="113" customFormat="false" ht="36" hidden="false" customHeight="true" outlineLevel="0" collapsed="false">
      <c r="B113" s="239"/>
      <c r="C113" s="239" t="s">
        <v>342</v>
      </c>
      <c r="D113" s="239"/>
      <c r="E113" s="240" t="s">
        <v>343</v>
      </c>
      <c r="F113" s="614"/>
      <c r="G113" s="623"/>
      <c r="H113" s="589" t="n">
        <f aca="false">H114+H116</f>
        <v>13710440</v>
      </c>
      <c r="I113" s="589" t="n">
        <f aca="false">I114+I116</f>
        <v>13133000</v>
      </c>
      <c r="J113" s="589" t="n">
        <f aca="false">J114+J116</f>
        <v>577440</v>
      </c>
      <c r="K113" s="589" t="n">
        <f aca="false">K114+K116</f>
        <v>577440</v>
      </c>
      <c r="L113" s="545"/>
    </row>
    <row r="114" customFormat="false" ht="72.6" hidden="false" customHeight="true" outlineLevel="0" collapsed="false">
      <c r="B114" s="558" t="s">
        <v>462</v>
      </c>
      <c r="C114" s="596" t="n">
        <v>5011</v>
      </c>
      <c r="D114" s="558" t="s">
        <v>345</v>
      </c>
      <c r="E114" s="245" t="s">
        <v>463</v>
      </c>
      <c r="F114" s="594"/>
      <c r="G114" s="594"/>
      <c r="H114" s="587" t="n">
        <f aca="false">H115</f>
        <v>3500000</v>
      </c>
      <c r="I114" s="587" t="n">
        <f aca="false">I115</f>
        <v>3500000</v>
      </c>
      <c r="J114" s="587"/>
      <c r="K114" s="587"/>
      <c r="L114" s="545"/>
    </row>
    <row r="115" s="570" customFormat="true" ht="94.5" hidden="false" customHeight="true" outlineLevel="0" collapsed="false">
      <c r="B115" s="614"/>
      <c r="C115" s="614"/>
      <c r="D115" s="614"/>
      <c r="E115" s="614"/>
      <c r="F115" s="633" t="s">
        <v>711</v>
      </c>
      <c r="G115" s="633" t="s">
        <v>712</v>
      </c>
      <c r="H115" s="587" t="n">
        <f aca="false">I115</f>
        <v>3500000</v>
      </c>
      <c r="I115" s="587" t="n">
        <f aca="false">'Додаток 3'!F128</f>
        <v>3500000</v>
      </c>
      <c r="J115" s="587"/>
      <c r="K115" s="587"/>
      <c r="L115" s="545"/>
    </row>
    <row r="116" s="570" customFormat="true" ht="78" hidden="false" customHeight="true" outlineLevel="0" collapsed="false">
      <c r="B116" s="558" t="s">
        <v>465</v>
      </c>
      <c r="C116" s="596" t="n">
        <v>5041</v>
      </c>
      <c r="D116" s="558" t="s">
        <v>345</v>
      </c>
      <c r="E116" s="245" t="s">
        <v>467</v>
      </c>
      <c r="F116" s="594"/>
      <c r="G116" s="594"/>
      <c r="H116" s="587" t="n">
        <f aca="false">I116+J116</f>
        <v>10210440</v>
      </c>
      <c r="I116" s="587" t="n">
        <f aca="false">I118+I117</f>
        <v>9633000</v>
      </c>
      <c r="J116" s="587" t="n">
        <f aca="false">J118+J117</f>
        <v>577440</v>
      </c>
      <c r="K116" s="587" t="n">
        <f aca="false">K118+K117</f>
        <v>577440</v>
      </c>
      <c r="L116" s="545"/>
    </row>
    <row r="117" s="570" customFormat="true" ht="125.25" hidden="false" customHeight="true" outlineLevel="0" collapsed="false">
      <c r="B117" s="558"/>
      <c r="C117" s="596"/>
      <c r="D117" s="558"/>
      <c r="E117" s="245"/>
      <c r="F117" s="594" t="s">
        <v>713</v>
      </c>
      <c r="G117" s="595" t="s">
        <v>714</v>
      </c>
      <c r="H117" s="587" t="n">
        <f aca="false">I117+J117</f>
        <v>6750000</v>
      </c>
      <c r="I117" s="587" t="n">
        <f aca="false">2500000+1500000+1800000+950000</f>
        <v>6750000</v>
      </c>
      <c r="J117" s="587" t="n">
        <f aca="false">800000-800000</f>
        <v>0</v>
      </c>
      <c r="K117" s="587" t="n">
        <f aca="false">J117</f>
        <v>0</v>
      </c>
      <c r="L117" s="545"/>
    </row>
    <row r="118" customFormat="false" ht="119.25" hidden="false" customHeight="true" outlineLevel="0" collapsed="false">
      <c r="B118" s="623"/>
      <c r="C118" s="623"/>
      <c r="D118" s="623"/>
      <c r="E118" s="623"/>
      <c r="F118" s="633" t="s">
        <v>715</v>
      </c>
      <c r="G118" s="633" t="s">
        <v>716</v>
      </c>
      <c r="H118" s="587" t="n">
        <f aca="false">I118+J118</f>
        <v>3460440</v>
      </c>
      <c r="I118" s="587" t="n">
        <f aca="false">2000000+800000+83000</f>
        <v>2883000</v>
      </c>
      <c r="J118" s="587" t="n">
        <f aca="false">263900+313540</f>
        <v>577440</v>
      </c>
      <c r="K118" s="587" t="n">
        <f aca="false">J118</f>
        <v>577440</v>
      </c>
      <c r="L118" s="545"/>
    </row>
    <row r="119" customFormat="false" ht="135.75" hidden="false" customHeight="true" outlineLevel="0" collapsed="false">
      <c r="B119" s="579" t="n">
        <v>1200000</v>
      </c>
      <c r="C119" s="579"/>
      <c r="D119" s="643"/>
      <c r="E119" s="581" t="s">
        <v>717</v>
      </c>
      <c r="F119" s="579"/>
      <c r="G119" s="647"/>
      <c r="H119" s="610" t="n">
        <f aca="false">H120</f>
        <v>810317268.29</v>
      </c>
      <c r="I119" s="610" t="n">
        <f aca="false">I120</f>
        <v>366542439</v>
      </c>
      <c r="J119" s="610" t="n">
        <f aca="false">J120</f>
        <v>443774829.29</v>
      </c>
      <c r="K119" s="610" t="n">
        <f aca="false">K120</f>
        <v>442274829.29</v>
      </c>
      <c r="L119" s="545" t="n">
        <f aca="false">J119-'[3]додаток 7 програми'!$J$119</f>
        <v>-51969318</v>
      </c>
      <c r="M119" s="545" t="n">
        <f aca="false">J119-'[4]додаток 7 програми'!$J$119</f>
        <v>12508166</v>
      </c>
    </row>
    <row r="120" customFormat="false" ht="135.75" hidden="false" customHeight="true" outlineLevel="0" collapsed="false">
      <c r="B120" s="377" t="n">
        <v>1210000</v>
      </c>
      <c r="C120" s="377"/>
      <c r="D120" s="644"/>
      <c r="E120" s="233" t="s">
        <v>717</v>
      </c>
      <c r="F120" s="282"/>
      <c r="G120" s="648"/>
      <c r="H120" s="588" t="n">
        <f aca="false">I120+J120</f>
        <v>810317268.29</v>
      </c>
      <c r="I120" s="588" t="n">
        <f aca="false">I121+I125+I143+I167</f>
        <v>366542439</v>
      </c>
      <c r="J120" s="588" t="n">
        <f aca="false">J121+J125+J143+J167</f>
        <v>443774829.29</v>
      </c>
      <c r="K120" s="588" t="n">
        <f aca="false">K121+K125+K143+K167</f>
        <v>442274829.29</v>
      </c>
      <c r="L120" s="545"/>
      <c r="M120" s="583"/>
    </row>
    <row r="121" customFormat="false" ht="64.5" hidden="false" customHeight="true" outlineLevel="0" collapsed="false">
      <c r="B121" s="239"/>
      <c r="C121" s="239" t="s">
        <v>336</v>
      </c>
      <c r="D121" s="239"/>
      <c r="E121" s="315" t="s">
        <v>337</v>
      </c>
      <c r="F121" s="282"/>
      <c r="G121" s="648"/>
      <c r="H121" s="589" t="n">
        <f aca="false">H122</f>
        <v>622160</v>
      </c>
      <c r="I121" s="589" t="n">
        <f aca="false">I122</f>
        <v>622160</v>
      </c>
      <c r="J121" s="589" t="n">
        <f aca="false">J122</f>
        <v>0</v>
      </c>
      <c r="K121" s="589" t="n">
        <f aca="false">K122</f>
        <v>0</v>
      </c>
      <c r="L121" s="545"/>
      <c r="M121" s="583"/>
    </row>
    <row r="122" customFormat="false" ht="75.75" hidden="false" customHeight="true" outlineLevel="0" collapsed="false">
      <c r="B122" s="549" t="s">
        <v>478</v>
      </c>
      <c r="C122" s="549" t="s">
        <v>479</v>
      </c>
      <c r="D122" s="549" t="s">
        <v>377</v>
      </c>
      <c r="E122" s="375" t="s">
        <v>480</v>
      </c>
      <c r="F122" s="282"/>
      <c r="G122" s="648"/>
      <c r="H122" s="587" t="n">
        <f aca="false">H124+H123</f>
        <v>622160</v>
      </c>
      <c r="I122" s="587" t="n">
        <f aca="false">I124+I123</f>
        <v>622160</v>
      </c>
      <c r="J122" s="587" t="n">
        <f aca="false">J124+J123</f>
        <v>0</v>
      </c>
      <c r="K122" s="587" t="n">
        <f aca="false">K124+K123</f>
        <v>0</v>
      </c>
      <c r="L122" s="545"/>
      <c r="M122" s="583"/>
    </row>
    <row r="123" customFormat="false" ht="135" hidden="false" customHeight="true" outlineLevel="0" collapsed="false">
      <c r="B123" s="549"/>
      <c r="C123" s="549"/>
      <c r="D123" s="549"/>
      <c r="E123" s="375"/>
      <c r="F123" s="392" t="s">
        <v>718</v>
      </c>
      <c r="G123" s="586" t="s">
        <v>719</v>
      </c>
      <c r="H123" s="587" t="n">
        <f aca="false">I123+J123</f>
        <v>472160</v>
      </c>
      <c r="I123" s="587" t="n">
        <f aca="false">268660+203500</f>
        <v>472160</v>
      </c>
      <c r="J123" s="589"/>
      <c r="K123" s="589"/>
      <c r="L123" s="545"/>
      <c r="M123" s="583"/>
    </row>
    <row r="124" customFormat="false" ht="75.75" hidden="false" customHeight="true" outlineLevel="0" collapsed="false">
      <c r="B124" s="558"/>
      <c r="C124" s="558"/>
      <c r="D124" s="558"/>
      <c r="E124" s="245"/>
      <c r="F124" s="594" t="s">
        <v>691</v>
      </c>
      <c r="G124" s="586" t="s">
        <v>692</v>
      </c>
      <c r="H124" s="587" t="n">
        <f aca="false">I124+J124</f>
        <v>150000</v>
      </c>
      <c r="I124" s="587" t="n">
        <v>150000</v>
      </c>
      <c r="J124" s="589"/>
      <c r="K124" s="589"/>
      <c r="L124" s="545"/>
      <c r="M124" s="583"/>
    </row>
    <row r="125" customFormat="false" ht="45" hidden="false" customHeight="true" outlineLevel="0" collapsed="false">
      <c r="B125" s="376"/>
      <c r="C125" s="376" t="s">
        <v>247</v>
      </c>
      <c r="D125" s="376"/>
      <c r="E125" s="282" t="s">
        <v>542</v>
      </c>
      <c r="F125" s="633"/>
      <c r="G125" s="633"/>
      <c r="H125" s="589" t="n">
        <f aca="false">H126+H129+H131+H134+H137+H140</f>
        <v>365293019</v>
      </c>
      <c r="I125" s="589" t="n">
        <f aca="false">I126+I129+I131+I134+I137+I140</f>
        <v>321749279</v>
      </c>
      <c r="J125" s="589" t="n">
        <f aca="false">J126+J129+J131+J134+J137+J140</f>
        <v>43543740</v>
      </c>
      <c r="K125" s="589" t="n">
        <f aca="false">K126+K129+K131+K134+K137+K140</f>
        <v>43543740</v>
      </c>
      <c r="L125" s="545"/>
    </row>
    <row r="126" customFormat="false" ht="69.75" hidden="false" customHeight="true" outlineLevel="0" collapsed="false">
      <c r="B126" s="558" t="s">
        <v>481</v>
      </c>
      <c r="C126" s="558" t="s">
        <v>482</v>
      </c>
      <c r="D126" s="558" t="s">
        <v>251</v>
      </c>
      <c r="E126" s="245" t="s">
        <v>483</v>
      </c>
      <c r="F126" s="594"/>
      <c r="G126" s="594"/>
      <c r="H126" s="536" t="n">
        <f aca="false">H127+H128</f>
        <v>24887440</v>
      </c>
      <c r="I126" s="536" t="n">
        <f aca="false">I127+I128</f>
        <v>520000</v>
      </c>
      <c r="J126" s="536" t="n">
        <f aca="false">J127+J128</f>
        <v>24367440</v>
      </c>
      <c r="K126" s="536" t="n">
        <f aca="false">K127+K128</f>
        <v>24367440</v>
      </c>
      <c r="L126" s="545"/>
    </row>
    <row r="127" s="570" customFormat="true" ht="135" hidden="false" customHeight="true" outlineLevel="0" collapsed="false">
      <c r="B127" s="614"/>
      <c r="C127" s="614"/>
      <c r="D127" s="614"/>
      <c r="E127" s="614"/>
      <c r="F127" s="392" t="s">
        <v>718</v>
      </c>
      <c r="G127" s="586" t="s">
        <v>719</v>
      </c>
      <c r="H127" s="587" t="n">
        <f aca="false">I127+J127</f>
        <v>16301000</v>
      </c>
      <c r="I127" s="587" t="n">
        <f aca="false">'Додаток 3'!E140</f>
        <v>520000</v>
      </c>
      <c r="J127" s="587" t="n">
        <f aca="false">'Додаток 3'!K140-'додаток 7 програми'!J128</f>
        <v>15781000</v>
      </c>
      <c r="K127" s="587" t="n">
        <f aca="false">J127</f>
        <v>15781000</v>
      </c>
      <c r="L127" s="545"/>
    </row>
    <row r="128" s="570" customFormat="true" ht="135" hidden="false" customHeight="true" outlineLevel="0" collapsed="false">
      <c r="B128" s="614"/>
      <c r="C128" s="614"/>
      <c r="D128" s="614"/>
      <c r="E128" s="614"/>
      <c r="F128" s="392" t="s">
        <v>720</v>
      </c>
      <c r="G128" s="586" t="s">
        <v>721</v>
      </c>
      <c r="H128" s="587" t="n">
        <f aca="false">I128+J128</f>
        <v>8586440</v>
      </c>
      <c r="I128" s="589"/>
      <c r="J128" s="587" t="n">
        <f aca="false">4411440+4427000+1110000+400000-1300000-462000</f>
        <v>8586440</v>
      </c>
      <c r="K128" s="587" t="n">
        <f aca="false">J128</f>
        <v>8586440</v>
      </c>
      <c r="L128" s="545"/>
    </row>
    <row r="129" s="570" customFormat="true" ht="67.15" hidden="false" customHeight="true" outlineLevel="0" collapsed="false">
      <c r="B129" s="558" t="s">
        <v>484</v>
      </c>
      <c r="C129" s="558" t="s">
        <v>485</v>
      </c>
      <c r="D129" s="558" t="s">
        <v>486</v>
      </c>
      <c r="E129" s="601" t="s">
        <v>487</v>
      </c>
      <c r="F129" s="649"/>
      <c r="G129" s="650"/>
      <c r="H129" s="587" t="n">
        <f aca="false">H130</f>
        <v>1640840</v>
      </c>
      <c r="I129" s="587" t="n">
        <f aca="false">I130</f>
        <v>364540</v>
      </c>
      <c r="J129" s="587" t="n">
        <f aca="false">J130</f>
        <v>1276300</v>
      </c>
      <c r="K129" s="587" t="n">
        <f aca="false">K130</f>
        <v>1276300</v>
      </c>
      <c r="L129" s="545"/>
    </row>
    <row r="130" s="570" customFormat="true" ht="90.75" hidden="false" customHeight="true" outlineLevel="0" collapsed="false">
      <c r="B130" s="614"/>
      <c r="C130" s="614"/>
      <c r="D130" s="614"/>
      <c r="E130" s="614"/>
      <c r="F130" s="651" t="s">
        <v>722</v>
      </c>
      <c r="G130" s="652" t="s">
        <v>723</v>
      </c>
      <c r="H130" s="587" t="n">
        <f aca="false">I130+J130</f>
        <v>1640840</v>
      </c>
      <c r="I130" s="587" t="n">
        <f aca="false">'Додаток 3'!E141</f>
        <v>364540</v>
      </c>
      <c r="J130" s="587" t="n">
        <f aca="false">'Додаток 3'!K141</f>
        <v>1276300</v>
      </c>
      <c r="K130" s="587" t="n">
        <f aca="false">J130</f>
        <v>1276300</v>
      </c>
      <c r="L130" s="545"/>
    </row>
    <row r="131" s="570" customFormat="true" ht="66" hidden="false" customHeight="true" outlineLevel="0" collapsed="false">
      <c r="B131" s="558" t="s">
        <v>488</v>
      </c>
      <c r="C131" s="558" t="s">
        <v>489</v>
      </c>
      <c r="D131" s="558" t="s">
        <v>486</v>
      </c>
      <c r="E131" s="245" t="s">
        <v>490</v>
      </c>
      <c r="F131" s="594"/>
      <c r="G131" s="594"/>
      <c r="H131" s="587" t="n">
        <f aca="false">H132+H133</f>
        <v>5400000</v>
      </c>
      <c r="I131" s="587" t="n">
        <f aca="false">I132+I133</f>
        <v>0</v>
      </c>
      <c r="J131" s="587" t="n">
        <f aca="false">J132+J133</f>
        <v>5400000</v>
      </c>
      <c r="K131" s="587" t="n">
        <f aca="false">K132+K133</f>
        <v>5400000</v>
      </c>
      <c r="L131" s="545"/>
    </row>
    <row r="132" s="570" customFormat="true" ht="132.75" hidden="false" customHeight="true" outlineLevel="0" collapsed="false">
      <c r="B132" s="558"/>
      <c r="C132" s="558"/>
      <c r="D132" s="558"/>
      <c r="E132" s="245"/>
      <c r="F132" s="392" t="s">
        <v>720</v>
      </c>
      <c r="G132" s="586" t="s">
        <v>721</v>
      </c>
      <c r="H132" s="587" t="n">
        <f aca="false">I132+J132</f>
        <v>600000</v>
      </c>
      <c r="I132" s="589"/>
      <c r="J132" s="587" t="n">
        <f aca="false">300000+300000</f>
        <v>600000</v>
      </c>
      <c r="K132" s="587" t="n">
        <f aca="false">J132</f>
        <v>600000</v>
      </c>
      <c r="L132" s="545"/>
    </row>
    <row r="133" s="570" customFormat="true" ht="112.5" hidden="false" customHeight="true" outlineLevel="0" collapsed="false">
      <c r="B133" s="558"/>
      <c r="C133" s="558"/>
      <c r="D133" s="558"/>
      <c r="E133" s="245"/>
      <c r="F133" s="594" t="s">
        <v>724</v>
      </c>
      <c r="G133" s="595" t="s">
        <v>725</v>
      </c>
      <c r="H133" s="587" t="n">
        <f aca="false">I133+J133</f>
        <v>4800000</v>
      </c>
      <c r="I133" s="589"/>
      <c r="J133" s="587" t="n">
        <f aca="false">5000000-200000</f>
        <v>4800000</v>
      </c>
      <c r="K133" s="587" t="n">
        <f aca="false">J133</f>
        <v>4800000</v>
      </c>
      <c r="L133" s="545"/>
    </row>
    <row r="134" s="570" customFormat="true" ht="100.5" hidden="false" customHeight="true" outlineLevel="0" collapsed="false">
      <c r="B134" s="360" t="s">
        <v>491</v>
      </c>
      <c r="C134" s="360" t="s">
        <v>492</v>
      </c>
      <c r="D134" s="360" t="s">
        <v>486</v>
      </c>
      <c r="E134" s="274" t="s">
        <v>493</v>
      </c>
      <c r="F134" s="594"/>
      <c r="G134" s="595"/>
      <c r="H134" s="587" t="n">
        <f aca="false">SUM(H135:H136)</f>
        <v>59353000</v>
      </c>
      <c r="I134" s="587" t="n">
        <f aca="false">SUM(I135:I136)</f>
        <v>59353000</v>
      </c>
      <c r="J134" s="587" t="n">
        <f aca="false">J135+J136</f>
        <v>0</v>
      </c>
      <c r="K134" s="587" t="n">
        <f aca="false">K135+K136</f>
        <v>0</v>
      </c>
      <c r="L134" s="545"/>
    </row>
    <row r="135" s="570" customFormat="true" ht="126.75" hidden="false" customHeight="true" outlineLevel="0" collapsed="false">
      <c r="B135" s="558"/>
      <c r="C135" s="558"/>
      <c r="D135" s="558"/>
      <c r="E135" s="245"/>
      <c r="F135" s="594" t="s">
        <v>726</v>
      </c>
      <c r="G135" s="595" t="s">
        <v>727</v>
      </c>
      <c r="H135" s="587" t="n">
        <f aca="false">I135+J135</f>
        <v>52228000</v>
      </c>
      <c r="I135" s="587" t="n">
        <v>52228000</v>
      </c>
      <c r="J135" s="587"/>
      <c r="K135" s="587" t="n">
        <f aca="false">J135</f>
        <v>0</v>
      </c>
      <c r="L135" s="545"/>
    </row>
    <row r="136" s="570" customFormat="true" ht="126.75" hidden="false" customHeight="true" outlineLevel="0" collapsed="false">
      <c r="B136" s="558"/>
      <c r="C136" s="558"/>
      <c r="D136" s="558"/>
      <c r="E136" s="245"/>
      <c r="F136" s="602" t="s">
        <v>728</v>
      </c>
      <c r="G136" s="595" t="s">
        <v>729</v>
      </c>
      <c r="H136" s="587" t="n">
        <f aca="false">I136+J136</f>
        <v>7125000</v>
      </c>
      <c r="I136" s="587" t="n">
        <f aca="false">5125000+4000000-2000000</f>
        <v>7125000</v>
      </c>
      <c r="J136" s="587"/>
      <c r="K136" s="587"/>
      <c r="L136" s="545"/>
    </row>
    <row r="137" s="570" customFormat="true" ht="112.5" hidden="false" customHeight="true" outlineLevel="0" collapsed="false">
      <c r="B137" s="599" t="s">
        <v>494</v>
      </c>
      <c r="C137" s="599" t="s">
        <v>495</v>
      </c>
      <c r="D137" s="599" t="s">
        <v>486</v>
      </c>
      <c r="E137" s="245" t="s">
        <v>496</v>
      </c>
      <c r="F137" s="653"/>
      <c r="G137" s="653"/>
      <c r="H137" s="587" t="n">
        <f aca="false">H138+H139</f>
        <v>215475543</v>
      </c>
      <c r="I137" s="587" t="n">
        <f aca="false">I138+I139</f>
        <v>202975543</v>
      </c>
      <c r="J137" s="587" t="n">
        <f aca="false">J138+J139</f>
        <v>12500000</v>
      </c>
      <c r="K137" s="587" t="n">
        <f aca="false">K138+K139</f>
        <v>12500000</v>
      </c>
      <c r="L137" s="545"/>
    </row>
    <row r="138" s="570" customFormat="true" ht="144" hidden="false" customHeight="true" outlineLevel="0" collapsed="false">
      <c r="B138" s="558"/>
      <c r="C138" s="558"/>
      <c r="D138" s="558"/>
      <c r="E138" s="245"/>
      <c r="F138" s="392" t="s">
        <v>718</v>
      </c>
      <c r="G138" s="586" t="s">
        <v>719</v>
      </c>
      <c r="H138" s="587" t="n">
        <f aca="false">I138+J138</f>
        <v>215375543</v>
      </c>
      <c r="I138" s="587" t="n">
        <f aca="false">'Додаток 3'!E144-'додаток 7 програми'!I139-348909-1377306-765571-76718-94976-106395</f>
        <v>202875543</v>
      </c>
      <c r="J138" s="587" t="n">
        <f aca="false">'Додаток 3'!K144</f>
        <v>12500000</v>
      </c>
      <c r="K138" s="587" t="n">
        <f aca="false">J138</f>
        <v>12500000</v>
      </c>
      <c r="L138" s="545"/>
    </row>
    <row r="139" s="570" customFormat="true" ht="126" hidden="false" customHeight="true" outlineLevel="0" collapsed="false">
      <c r="B139" s="558"/>
      <c r="C139" s="558"/>
      <c r="D139" s="558"/>
      <c r="E139" s="245"/>
      <c r="F139" s="392" t="s">
        <v>730</v>
      </c>
      <c r="G139" s="586" t="s">
        <v>731</v>
      </c>
      <c r="H139" s="587" t="n">
        <f aca="false">I139+J139</f>
        <v>100000</v>
      </c>
      <c r="I139" s="587" t="n">
        <v>100000</v>
      </c>
      <c r="J139" s="587"/>
      <c r="K139" s="587" t="n">
        <f aca="false">J139</f>
        <v>0</v>
      </c>
      <c r="L139" s="545"/>
    </row>
    <row r="140" s="570" customFormat="true" ht="126" hidden="false" customHeight="true" outlineLevel="0" collapsed="false">
      <c r="B140" s="599" t="s">
        <v>497</v>
      </c>
      <c r="C140" s="599" t="s">
        <v>498</v>
      </c>
      <c r="D140" s="599" t="s">
        <v>499</v>
      </c>
      <c r="E140" s="245" t="s">
        <v>500</v>
      </c>
      <c r="F140" s="653"/>
      <c r="G140" s="653"/>
      <c r="H140" s="587" t="n">
        <f aca="false">H141+H142</f>
        <v>58536196</v>
      </c>
      <c r="I140" s="587" t="n">
        <f aca="false">I141+I142</f>
        <v>58536196</v>
      </c>
      <c r="J140" s="587" t="n">
        <f aca="false">J141+J142</f>
        <v>0</v>
      </c>
      <c r="K140" s="587" t="n">
        <f aca="false">K141+K142</f>
        <v>0</v>
      </c>
      <c r="L140" s="545"/>
    </row>
    <row r="141" s="570" customFormat="true" ht="126" hidden="false" customHeight="true" outlineLevel="0" collapsed="false">
      <c r="B141" s="558"/>
      <c r="C141" s="558"/>
      <c r="D141" s="558"/>
      <c r="E141" s="245"/>
      <c r="F141" s="392" t="s">
        <v>732</v>
      </c>
      <c r="G141" s="586" t="s">
        <v>733</v>
      </c>
      <c r="H141" s="587" t="n">
        <f aca="false">I141+J141</f>
        <v>56220000</v>
      </c>
      <c r="I141" s="587" t="n">
        <f aca="false">11970000+2000000+5700000+10000000+4550000+15000000+7000000</f>
        <v>56220000</v>
      </c>
      <c r="J141" s="587" t="n">
        <f aca="false">'Додаток 3'!K147</f>
        <v>0</v>
      </c>
      <c r="K141" s="587" t="n">
        <f aca="false">J141</f>
        <v>0</v>
      </c>
      <c r="L141" s="545"/>
    </row>
    <row r="142" s="570" customFormat="true" ht="84" hidden="false" customHeight="true" outlineLevel="0" collapsed="false">
      <c r="B142" s="558"/>
      <c r="C142" s="558"/>
      <c r="D142" s="558"/>
      <c r="E142" s="245"/>
      <c r="F142" s="392" t="s">
        <v>734</v>
      </c>
      <c r="G142" s="586" t="s">
        <v>735</v>
      </c>
      <c r="H142" s="587" t="n">
        <f aca="false">I142+J142</f>
        <v>2316196</v>
      </c>
      <c r="I142" s="587" t="n">
        <f aca="false">228080+600000+250000-250000+518100+200000+770016</f>
        <v>2316196</v>
      </c>
      <c r="J142" s="587"/>
      <c r="K142" s="587" t="n">
        <f aca="false">J142</f>
        <v>0</v>
      </c>
      <c r="L142" s="545"/>
    </row>
    <row r="143" s="570" customFormat="true" ht="45.75" hidden="false" customHeight="true" outlineLevel="0" collapsed="false">
      <c r="B143" s="239"/>
      <c r="C143" s="239" t="s">
        <v>501</v>
      </c>
      <c r="D143" s="239"/>
      <c r="E143" s="377" t="s">
        <v>234</v>
      </c>
      <c r="F143" s="614"/>
      <c r="G143" s="614"/>
      <c r="H143" s="588" t="n">
        <f aca="false">I143+J143</f>
        <v>317011089.29</v>
      </c>
      <c r="I143" s="589" t="n">
        <f aca="false">I144+I156+I158+I161+I165+I146</f>
        <v>0</v>
      </c>
      <c r="J143" s="588" t="n">
        <f aca="false">J144+J156+J158+J161+J165+J146+J152+J148+J150+J154</f>
        <v>317011089.29</v>
      </c>
      <c r="K143" s="588" t="n">
        <f aca="false">K144+K156+K158+K161+K165+K146+K152+K148+K150+K154</f>
        <v>315511089.29</v>
      </c>
      <c r="L143" s="545"/>
    </row>
    <row r="144" s="570" customFormat="true" ht="66" hidden="false" customHeight="true" outlineLevel="0" collapsed="false">
      <c r="B144" s="558" t="s">
        <v>503</v>
      </c>
      <c r="C144" s="596" t="n">
        <v>7321</v>
      </c>
      <c r="D144" s="558" t="s">
        <v>256</v>
      </c>
      <c r="E144" s="245" t="s">
        <v>504</v>
      </c>
      <c r="F144" s="245"/>
      <c r="G144" s="594"/>
      <c r="H144" s="587" t="n">
        <f aca="false">H145</f>
        <v>123950002</v>
      </c>
      <c r="I144" s="587" t="n">
        <f aca="false">I145</f>
        <v>0</v>
      </c>
      <c r="J144" s="587" t="n">
        <f aca="false">J145</f>
        <v>123950002</v>
      </c>
      <c r="K144" s="587" t="n">
        <f aca="false">K145</f>
        <v>123950002</v>
      </c>
      <c r="L144" s="545"/>
    </row>
    <row r="145" s="570" customFormat="true" ht="135.75" hidden="false" customHeight="true" outlineLevel="0" collapsed="false">
      <c r="B145" s="558"/>
      <c r="C145" s="596"/>
      <c r="D145" s="558"/>
      <c r="E145" s="245"/>
      <c r="F145" s="392" t="s">
        <v>718</v>
      </c>
      <c r="G145" s="586" t="s">
        <v>719</v>
      </c>
      <c r="H145" s="587" t="n">
        <f aca="false">I145+J145</f>
        <v>123950002</v>
      </c>
      <c r="I145" s="587"/>
      <c r="J145" s="587" t="n">
        <f aca="false">'Додаток 3'!K148</f>
        <v>123950002</v>
      </c>
      <c r="K145" s="587" t="n">
        <f aca="false">J145</f>
        <v>123950002</v>
      </c>
      <c r="L145" s="545"/>
    </row>
    <row r="146" s="570" customFormat="true" ht="55.5" hidden="false" customHeight="true" outlineLevel="0" collapsed="false">
      <c r="B146" s="273" t="s">
        <v>506</v>
      </c>
      <c r="C146" s="319" t="n">
        <v>7322</v>
      </c>
      <c r="D146" s="273" t="s">
        <v>256</v>
      </c>
      <c r="E146" s="274" t="s">
        <v>507</v>
      </c>
      <c r="F146" s="392"/>
      <c r="G146" s="586"/>
      <c r="H146" s="587" t="n">
        <f aca="false">H147</f>
        <v>1600000</v>
      </c>
      <c r="I146" s="587" t="n">
        <f aca="false">I147</f>
        <v>0</v>
      </c>
      <c r="J146" s="587" t="n">
        <f aca="false">J147</f>
        <v>1600000</v>
      </c>
      <c r="K146" s="587" t="n">
        <f aca="false">K147</f>
        <v>1600000</v>
      </c>
      <c r="L146" s="545"/>
    </row>
    <row r="147" s="570" customFormat="true" ht="135.75" hidden="false" customHeight="true" outlineLevel="0" collapsed="false">
      <c r="B147" s="558"/>
      <c r="C147" s="596"/>
      <c r="D147" s="558"/>
      <c r="E147" s="245"/>
      <c r="F147" s="392" t="s">
        <v>718</v>
      </c>
      <c r="G147" s="586" t="s">
        <v>719</v>
      </c>
      <c r="H147" s="587" t="n">
        <f aca="false">I147+J147</f>
        <v>1600000</v>
      </c>
      <c r="I147" s="587"/>
      <c r="J147" s="587" t="n">
        <f aca="false">'Додаток 3'!K150</f>
        <v>1600000</v>
      </c>
      <c r="K147" s="587" t="n">
        <f aca="false">J147</f>
        <v>1600000</v>
      </c>
      <c r="L147" s="545"/>
    </row>
    <row r="148" s="570" customFormat="true" ht="57" hidden="false" customHeight="true" outlineLevel="0" collapsed="false">
      <c r="B148" s="273" t="s">
        <v>508</v>
      </c>
      <c r="C148" s="319" t="n">
        <v>7324</v>
      </c>
      <c r="D148" s="273" t="s">
        <v>256</v>
      </c>
      <c r="E148" s="274" t="s">
        <v>509</v>
      </c>
      <c r="F148" s="392"/>
      <c r="G148" s="586"/>
      <c r="H148" s="587" t="n">
        <f aca="false">H149</f>
        <v>250000</v>
      </c>
      <c r="I148" s="587" t="n">
        <f aca="false">I149</f>
        <v>0</v>
      </c>
      <c r="J148" s="587" t="n">
        <f aca="false">J149</f>
        <v>250000</v>
      </c>
      <c r="K148" s="587" t="n">
        <f aca="false">K149</f>
        <v>250000</v>
      </c>
      <c r="L148" s="545"/>
    </row>
    <row r="149" s="570" customFormat="true" ht="135.75" hidden="false" customHeight="true" outlineLevel="0" collapsed="false">
      <c r="B149" s="558"/>
      <c r="C149" s="596"/>
      <c r="D149" s="558"/>
      <c r="E149" s="245"/>
      <c r="F149" s="392" t="s">
        <v>718</v>
      </c>
      <c r="G149" s="586" t="s">
        <v>719</v>
      </c>
      <c r="H149" s="587" t="n">
        <f aca="false">I149+J149</f>
        <v>250000</v>
      </c>
      <c r="I149" s="587"/>
      <c r="J149" s="587" t="n">
        <f aca="false">'Додаток 3'!K151</f>
        <v>250000</v>
      </c>
      <c r="K149" s="587" t="n">
        <f aca="false">J149</f>
        <v>250000</v>
      </c>
      <c r="L149" s="545"/>
    </row>
    <row r="150" s="570" customFormat="true" ht="54" hidden="false" customHeight="true" outlineLevel="0" collapsed="false">
      <c r="B150" s="273" t="s">
        <v>510</v>
      </c>
      <c r="C150" s="319" t="n">
        <v>7330</v>
      </c>
      <c r="D150" s="273" t="s">
        <v>256</v>
      </c>
      <c r="E150" s="274" t="s">
        <v>511</v>
      </c>
      <c r="F150" s="392"/>
      <c r="G150" s="586"/>
      <c r="H150" s="626" t="n">
        <f aca="false">H151</f>
        <v>650000</v>
      </c>
      <c r="I150" s="626" t="n">
        <f aca="false">I151</f>
        <v>0</v>
      </c>
      <c r="J150" s="626" t="n">
        <f aca="false">J151</f>
        <v>650000</v>
      </c>
      <c r="K150" s="626" t="n">
        <f aca="false">K151</f>
        <v>650000</v>
      </c>
      <c r="L150" s="545"/>
    </row>
    <row r="151" s="570" customFormat="true" ht="135.75" hidden="false" customHeight="true" outlineLevel="0" collapsed="false">
      <c r="B151" s="558"/>
      <c r="C151" s="596"/>
      <c r="D151" s="558"/>
      <c r="E151" s="245"/>
      <c r="F151" s="392" t="s">
        <v>718</v>
      </c>
      <c r="G151" s="586" t="s">
        <v>719</v>
      </c>
      <c r="H151" s="587" t="n">
        <f aca="false">I151+J151</f>
        <v>650000</v>
      </c>
      <c r="I151" s="587"/>
      <c r="J151" s="587" t="n">
        <f aca="false">'Додаток 3'!K152</f>
        <v>650000</v>
      </c>
      <c r="K151" s="587" t="n">
        <f aca="false">J151</f>
        <v>650000</v>
      </c>
      <c r="L151" s="545"/>
    </row>
    <row r="152" s="570" customFormat="true" ht="80.25" hidden="false" customHeight="true" outlineLevel="0" collapsed="false">
      <c r="B152" s="365" t="s">
        <v>512</v>
      </c>
      <c r="C152" s="654" t="n">
        <v>7366</v>
      </c>
      <c r="D152" s="365" t="s">
        <v>268</v>
      </c>
      <c r="E152" s="624" t="s">
        <v>513</v>
      </c>
      <c r="F152" s="655"/>
      <c r="G152" s="656"/>
      <c r="H152" s="626" t="n">
        <f aca="false">H153</f>
        <v>29044020</v>
      </c>
      <c r="I152" s="626" t="n">
        <f aca="false">I153</f>
        <v>0</v>
      </c>
      <c r="J152" s="626" t="n">
        <f aca="false">J153</f>
        <v>29044020</v>
      </c>
      <c r="K152" s="626" t="n">
        <f aca="false">K153</f>
        <v>29044020</v>
      </c>
      <c r="L152" s="545"/>
    </row>
    <row r="153" s="570" customFormat="true" ht="135.75" hidden="false" customHeight="true" outlineLevel="0" collapsed="false">
      <c r="B153" s="635"/>
      <c r="C153" s="645"/>
      <c r="D153" s="635"/>
      <c r="E153" s="636"/>
      <c r="F153" s="392" t="s">
        <v>718</v>
      </c>
      <c r="G153" s="586" t="s">
        <v>719</v>
      </c>
      <c r="H153" s="587" t="n">
        <f aca="false">I153+J153</f>
        <v>29044020</v>
      </c>
      <c r="I153" s="587"/>
      <c r="J153" s="587" t="n">
        <f aca="false">'Додаток 3'!K153</f>
        <v>29044020</v>
      </c>
      <c r="K153" s="587" t="n">
        <f aca="false">J153</f>
        <v>29044020</v>
      </c>
      <c r="L153" s="545"/>
    </row>
    <row r="154" s="570" customFormat="true" ht="52.5" hidden="false" customHeight="true" outlineLevel="0" collapsed="false">
      <c r="B154" s="273" t="s">
        <v>516</v>
      </c>
      <c r="C154" s="319" t="n">
        <v>7381</v>
      </c>
      <c r="D154" s="273" t="s">
        <v>268</v>
      </c>
      <c r="E154" s="274" t="s">
        <v>517</v>
      </c>
      <c r="F154" s="392"/>
      <c r="G154" s="586"/>
      <c r="H154" s="626" t="n">
        <f aca="false">H155</f>
        <v>53750184</v>
      </c>
      <c r="I154" s="626" t="n">
        <f aca="false">I155</f>
        <v>0</v>
      </c>
      <c r="J154" s="626" t="n">
        <f aca="false">J155</f>
        <v>53750184</v>
      </c>
      <c r="K154" s="626" t="n">
        <f aca="false">K155</f>
        <v>53750184</v>
      </c>
      <c r="L154" s="545"/>
    </row>
    <row r="155" s="570" customFormat="true" ht="135.75" hidden="false" customHeight="true" outlineLevel="0" collapsed="false">
      <c r="B155" s="635"/>
      <c r="C155" s="645"/>
      <c r="D155" s="635"/>
      <c r="E155" s="636"/>
      <c r="F155" s="392" t="s">
        <v>718</v>
      </c>
      <c r="G155" s="586" t="s">
        <v>719</v>
      </c>
      <c r="H155" s="587" t="n">
        <f aca="false">I155+J155</f>
        <v>53750184</v>
      </c>
      <c r="I155" s="626"/>
      <c r="J155" s="587" t="n">
        <f aca="false">'Додаток 3'!K155</f>
        <v>53750184</v>
      </c>
      <c r="K155" s="587" t="n">
        <f aca="false">J155</f>
        <v>53750184</v>
      </c>
      <c r="L155" s="545"/>
    </row>
    <row r="156" s="570" customFormat="true" ht="93" hidden="false" customHeight="true" outlineLevel="0" collapsed="false">
      <c r="B156" s="635" t="s">
        <v>520</v>
      </c>
      <c r="C156" s="645" t="n">
        <v>7461</v>
      </c>
      <c r="D156" s="635" t="s">
        <v>521</v>
      </c>
      <c r="E156" s="636" t="s">
        <v>522</v>
      </c>
      <c r="F156" s="657"/>
      <c r="G156" s="658"/>
      <c r="H156" s="659" t="n">
        <f aca="false">H157</f>
        <v>91166066.29</v>
      </c>
      <c r="I156" s="626" t="n">
        <f aca="false">I157</f>
        <v>0</v>
      </c>
      <c r="J156" s="603" t="n">
        <f aca="false">J157</f>
        <v>91166066.29</v>
      </c>
      <c r="K156" s="603" t="n">
        <f aca="false">K157</f>
        <v>91166066.29</v>
      </c>
      <c r="L156" s="545"/>
    </row>
    <row r="157" s="570" customFormat="true" ht="150" hidden="false" customHeight="true" outlineLevel="0" collapsed="false">
      <c r="B157" s="558"/>
      <c r="C157" s="596"/>
      <c r="D157" s="558"/>
      <c r="E157" s="245"/>
      <c r="F157" s="392" t="s">
        <v>718</v>
      </c>
      <c r="G157" s="586" t="s">
        <v>719</v>
      </c>
      <c r="H157" s="603" t="n">
        <f aca="false">I157+J157</f>
        <v>91166066.29</v>
      </c>
      <c r="I157" s="587"/>
      <c r="J157" s="603" t="n">
        <f aca="false">'Додаток 3'!K157</f>
        <v>91166066.29</v>
      </c>
      <c r="K157" s="603" t="n">
        <f aca="false">J157</f>
        <v>91166066.29</v>
      </c>
      <c r="L157" s="545"/>
    </row>
    <row r="158" s="570" customFormat="true" ht="68.25" hidden="false" customHeight="true" outlineLevel="0" collapsed="false">
      <c r="B158" s="660" t="s">
        <v>524</v>
      </c>
      <c r="C158" s="661" t="n">
        <v>7670</v>
      </c>
      <c r="D158" s="660" t="s">
        <v>268</v>
      </c>
      <c r="E158" s="651" t="s">
        <v>525</v>
      </c>
      <c r="F158" s="657"/>
      <c r="G158" s="658"/>
      <c r="H158" s="662" t="n">
        <f aca="false">H160+H159</f>
        <v>14100817</v>
      </c>
      <c r="I158" s="662" t="n">
        <f aca="false">I160</f>
        <v>0</v>
      </c>
      <c r="J158" s="662" t="n">
        <f aca="false">J160+J159</f>
        <v>14100817</v>
      </c>
      <c r="K158" s="662" t="n">
        <f aca="false">K160+K159</f>
        <v>14100817</v>
      </c>
      <c r="L158" s="545"/>
    </row>
    <row r="159" s="570" customFormat="true" ht="132" hidden="false" customHeight="true" outlineLevel="0" collapsed="false">
      <c r="B159" s="558"/>
      <c r="C159" s="596"/>
      <c r="D159" s="558"/>
      <c r="E159" s="245"/>
      <c r="F159" s="392" t="s">
        <v>732</v>
      </c>
      <c r="G159" s="586" t="s">
        <v>733</v>
      </c>
      <c r="H159" s="587" t="n">
        <f aca="false">I159+J159</f>
        <v>3450000</v>
      </c>
      <c r="I159" s="587"/>
      <c r="J159" s="587" t="n">
        <v>3450000</v>
      </c>
      <c r="K159" s="587" t="n">
        <f aca="false">J159</f>
        <v>3450000</v>
      </c>
      <c r="L159" s="545"/>
    </row>
    <row r="160" s="570" customFormat="true" ht="101.25" hidden="false" customHeight="true" outlineLevel="0" collapsed="false">
      <c r="B160" s="558"/>
      <c r="C160" s="596"/>
      <c r="D160" s="558"/>
      <c r="E160" s="245"/>
      <c r="F160" s="245" t="s">
        <v>734</v>
      </c>
      <c r="G160" s="595" t="s">
        <v>735</v>
      </c>
      <c r="H160" s="587" t="n">
        <f aca="false">I160+J160</f>
        <v>10650817</v>
      </c>
      <c r="I160" s="587"/>
      <c r="J160" s="587" t="n">
        <f aca="false">1200000+1100000+900000+3600000+6200000+500817+250000-3100000</f>
        <v>10650817</v>
      </c>
      <c r="K160" s="587" t="n">
        <f aca="false">J160</f>
        <v>10650817</v>
      </c>
      <c r="L160" s="545"/>
    </row>
    <row r="161" s="570" customFormat="true" ht="243" hidden="false" customHeight="true" outlineLevel="0" collapsed="false">
      <c r="B161" s="558" t="s">
        <v>526</v>
      </c>
      <c r="C161" s="558" t="s">
        <v>736</v>
      </c>
      <c r="D161" s="558" t="s">
        <v>268</v>
      </c>
      <c r="E161" s="601" t="s">
        <v>527</v>
      </c>
      <c r="F161" s="245"/>
      <c r="G161" s="594"/>
      <c r="H161" s="587" t="n">
        <f aca="false">H164+H162+H163</f>
        <v>1500000</v>
      </c>
      <c r="I161" s="587" t="n">
        <f aca="false">I164+I162</f>
        <v>0</v>
      </c>
      <c r="J161" s="587" t="n">
        <f aca="false">J164+J162+J163</f>
        <v>1500000</v>
      </c>
      <c r="K161" s="587" t="n">
        <f aca="false">K164+K162</f>
        <v>0</v>
      </c>
      <c r="L161" s="545"/>
    </row>
    <row r="162" s="570" customFormat="true" ht="114.75" hidden="false" customHeight="true" outlineLevel="0" collapsed="false">
      <c r="B162" s="558"/>
      <c r="C162" s="558"/>
      <c r="D162" s="558"/>
      <c r="E162" s="601"/>
      <c r="F162" s="392" t="s">
        <v>730</v>
      </c>
      <c r="G162" s="586" t="s">
        <v>731</v>
      </c>
      <c r="H162" s="587" t="n">
        <f aca="false">I162+J162</f>
        <v>764539</v>
      </c>
      <c r="I162" s="587"/>
      <c r="J162" s="587" t="n">
        <v>764539</v>
      </c>
      <c r="K162" s="587"/>
      <c r="L162" s="545"/>
    </row>
    <row r="163" s="570" customFormat="true" ht="114.75" hidden="false" customHeight="true" outlineLevel="0" collapsed="false">
      <c r="B163" s="558"/>
      <c r="C163" s="558"/>
      <c r="D163" s="558"/>
      <c r="E163" s="601"/>
      <c r="F163" s="392" t="s">
        <v>718</v>
      </c>
      <c r="G163" s="586" t="s">
        <v>719</v>
      </c>
      <c r="H163" s="587" t="n">
        <f aca="false">I163+J163</f>
        <v>735461</v>
      </c>
      <c r="I163" s="587"/>
      <c r="J163" s="587" t="n">
        <v>735461</v>
      </c>
      <c r="K163" s="587"/>
      <c r="L163" s="545"/>
    </row>
    <row r="164" s="570" customFormat="true" ht="85.5" hidden="true" customHeight="true" outlineLevel="0" collapsed="false">
      <c r="B164" s="614"/>
      <c r="C164" s="614"/>
      <c r="D164" s="614"/>
      <c r="E164" s="614"/>
      <c r="F164" s="245" t="s">
        <v>722</v>
      </c>
      <c r="G164" s="594" t="s">
        <v>723</v>
      </c>
      <c r="H164" s="587" t="n">
        <f aca="false">I164+J164</f>
        <v>0</v>
      </c>
      <c r="I164" s="587" t="n">
        <f aca="false">'Додаток 3'!F160</f>
        <v>0</v>
      </c>
      <c r="J164" s="587" t="n">
        <f aca="false">735461-735461</f>
        <v>0</v>
      </c>
      <c r="K164" s="587"/>
      <c r="L164" s="545"/>
    </row>
    <row r="165" s="570" customFormat="true" ht="85.5" hidden="false" customHeight="true" outlineLevel="0" collapsed="false">
      <c r="B165" s="558" t="s">
        <v>528</v>
      </c>
      <c r="C165" s="596" t="n">
        <v>7693</v>
      </c>
      <c r="D165" s="558" t="s">
        <v>268</v>
      </c>
      <c r="E165" s="245" t="s">
        <v>529</v>
      </c>
      <c r="F165" s="651"/>
      <c r="G165" s="633"/>
      <c r="H165" s="587" t="n">
        <f aca="false">H166</f>
        <v>1000000</v>
      </c>
      <c r="I165" s="587" t="n">
        <f aca="false">I166</f>
        <v>0</v>
      </c>
      <c r="J165" s="587" t="n">
        <f aca="false">J166</f>
        <v>1000000</v>
      </c>
      <c r="K165" s="587" t="n">
        <f aca="false">K166</f>
        <v>1000000</v>
      </c>
      <c r="L165" s="545"/>
    </row>
    <row r="166" s="570" customFormat="true" ht="214.5" hidden="false" customHeight="true" outlineLevel="0" collapsed="false">
      <c r="B166" s="614"/>
      <c r="C166" s="614"/>
      <c r="D166" s="614"/>
      <c r="E166" s="614"/>
      <c r="F166" s="651" t="s">
        <v>737</v>
      </c>
      <c r="G166" s="652" t="s">
        <v>738</v>
      </c>
      <c r="H166" s="587" t="n">
        <f aca="false">I166+J166</f>
        <v>1000000</v>
      </c>
      <c r="I166" s="587"/>
      <c r="J166" s="587" t="n">
        <f aca="false">'Додаток 3'!K161</f>
        <v>1000000</v>
      </c>
      <c r="K166" s="587" t="n">
        <f aca="false">J166</f>
        <v>1000000</v>
      </c>
      <c r="L166" s="545"/>
    </row>
    <row r="167" s="570" customFormat="true" ht="49.15" hidden="false" customHeight="true" outlineLevel="0" collapsed="false">
      <c r="B167" s="239"/>
      <c r="C167" s="239" t="s">
        <v>270</v>
      </c>
      <c r="D167" s="239"/>
      <c r="E167" s="377" t="s">
        <v>271</v>
      </c>
      <c r="F167" s="594"/>
      <c r="G167" s="594"/>
      <c r="H167" s="589" t="n">
        <f aca="false">I167+J167</f>
        <v>127391000</v>
      </c>
      <c r="I167" s="589" t="n">
        <f aca="false">I170+I172+I168</f>
        <v>44171000</v>
      </c>
      <c r="J167" s="589" t="n">
        <f aca="false">J170+J172+J168</f>
        <v>83220000</v>
      </c>
      <c r="K167" s="589" t="n">
        <f aca="false">K170+K172+K168</f>
        <v>83220000</v>
      </c>
      <c r="L167" s="545"/>
    </row>
    <row r="168" s="570" customFormat="true" ht="71.25" hidden="false" customHeight="true" outlineLevel="0" collapsed="false">
      <c r="B168" s="243" t="s">
        <v>530</v>
      </c>
      <c r="C168" s="243" t="s">
        <v>273</v>
      </c>
      <c r="D168" s="243" t="s">
        <v>274</v>
      </c>
      <c r="E168" s="392" t="s">
        <v>275</v>
      </c>
      <c r="F168" s="594"/>
      <c r="G168" s="392"/>
      <c r="H168" s="587" t="n">
        <f aca="false">H169</f>
        <v>5650000</v>
      </c>
      <c r="I168" s="587" t="n">
        <f aca="false">I169</f>
        <v>1000000</v>
      </c>
      <c r="J168" s="587" t="n">
        <f aca="false">J169</f>
        <v>4650000</v>
      </c>
      <c r="K168" s="587" t="n">
        <f aca="false">K169</f>
        <v>4650000</v>
      </c>
      <c r="L168" s="545"/>
    </row>
    <row r="169" s="570" customFormat="true" ht="128.25" hidden="false" customHeight="true" outlineLevel="0" collapsed="false">
      <c r="B169" s="239"/>
      <c r="C169" s="239"/>
      <c r="D169" s="239"/>
      <c r="E169" s="377"/>
      <c r="F169" s="602" t="s">
        <v>679</v>
      </c>
      <c r="G169" s="595" t="s">
        <v>680</v>
      </c>
      <c r="H169" s="587" t="n">
        <f aca="false">I169+J169</f>
        <v>5650000</v>
      </c>
      <c r="I169" s="587" t="n">
        <f aca="false">'Додаток 3'!F163</f>
        <v>1000000</v>
      </c>
      <c r="J169" s="587" t="n">
        <f aca="false">'Додаток 3'!K163</f>
        <v>4650000</v>
      </c>
      <c r="K169" s="587" t="n">
        <f aca="false">J169</f>
        <v>4650000</v>
      </c>
      <c r="L169" s="545"/>
    </row>
    <row r="170" customFormat="false" ht="55.5" hidden="false" customHeight="true" outlineLevel="0" collapsed="false">
      <c r="B170" s="558" t="s">
        <v>531</v>
      </c>
      <c r="C170" s="558" t="s">
        <v>532</v>
      </c>
      <c r="D170" s="558" t="s">
        <v>278</v>
      </c>
      <c r="E170" s="601" t="s">
        <v>533</v>
      </c>
      <c r="F170" s="601"/>
      <c r="G170" s="595"/>
      <c r="H170" s="587" t="n">
        <f aca="false">I170+J170</f>
        <v>4170000</v>
      </c>
      <c r="I170" s="589"/>
      <c r="J170" s="587" t="n">
        <f aca="false">J171</f>
        <v>4170000</v>
      </c>
      <c r="K170" s="587" t="n">
        <f aca="false">K171</f>
        <v>4170000</v>
      </c>
      <c r="L170" s="545"/>
    </row>
    <row r="171" customFormat="false" ht="102.75" hidden="false" customHeight="true" outlineLevel="0" collapsed="false">
      <c r="B171" s="623"/>
      <c r="C171" s="623"/>
      <c r="D171" s="623"/>
      <c r="E171" s="623"/>
      <c r="F171" s="245" t="s">
        <v>739</v>
      </c>
      <c r="G171" s="595" t="s">
        <v>740</v>
      </c>
      <c r="H171" s="587" t="n">
        <f aca="false">I171+J171</f>
        <v>4170000</v>
      </c>
      <c r="I171" s="587"/>
      <c r="J171" s="587" t="n">
        <f aca="false">'Додаток 3'!K164</f>
        <v>4170000</v>
      </c>
      <c r="K171" s="587" t="n">
        <f aca="false">J171</f>
        <v>4170000</v>
      </c>
      <c r="L171" s="545"/>
    </row>
    <row r="172" customFormat="false" ht="47.25" hidden="false" customHeight="true" outlineLevel="0" collapsed="false">
      <c r="B172" s="599" t="s">
        <v>534</v>
      </c>
      <c r="C172" s="599" t="s">
        <v>277</v>
      </c>
      <c r="D172" s="599" t="s">
        <v>278</v>
      </c>
      <c r="E172" s="392" t="s">
        <v>279</v>
      </c>
      <c r="F172" s="663"/>
      <c r="G172" s="605"/>
      <c r="H172" s="587" t="n">
        <f aca="false">H173</f>
        <v>117571000</v>
      </c>
      <c r="I172" s="587" t="n">
        <f aca="false">I173</f>
        <v>43171000</v>
      </c>
      <c r="J172" s="587" t="n">
        <f aca="false">J173</f>
        <v>74400000</v>
      </c>
      <c r="K172" s="587" t="n">
        <f aca="false">K173</f>
        <v>74400000</v>
      </c>
      <c r="L172" s="545"/>
    </row>
    <row r="173" customFormat="false" ht="98.25" hidden="false" customHeight="true" outlineLevel="0" collapsed="false">
      <c r="B173" s="599"/>
      <c r="C173" s="599"/>
      <c r="D173" s="599"/>
      <c r="E173" s="392"/>
      <c r="F173" s="607" t="s">
        <v>681</v>
      </c>
      <c r="G173" s="586" t="s">
        <v>682</v>
      </c>
      <c r="H173" s="587" t="n">
        <f aca="false">I173+J173</f>
        <v>117571000</v>
      </c>
      <c r="I173" s="587" t="n">
        <f aca="false">'Додаток 3'!F165</f>
        <v>43171000</v>
      </c>
      <c r="J173" s="587" t="n">
        <f aca="false">'Додаток 3'!K165</f>
        <v>74400000</v>
      </c>
      <c r="K173" s="587" t="n">
        <f aca="false">J173</f>
        <v>74400000</v>
      </c>
      <c r="L173" s="545"/>
    </row>
    <row r="174" s="570" customFormat="true" ht="99" hidden="false" customHeight="true" outlineLevel="0" collapsed="false">
      <c r="B174" s="579" t="n">
        <v>1700000</v>
      </c>
      <c r="C174" s="664"/>
      <c r="D174" s="664"/>
      <c r="E174" s="664" t="s">
        <v>539</v>
      </c>
      <c r="F174" s="580"/>
      <c r="G174" s="665"/>
      <c r="H174" s="582" t="n">
        <f aca="false">H175</f>
        <v>20000</v>
      </c>
      <c r="I174" s="582" t="n">
        <f aca="false">I175</f>
        <v>20000</v>
      </c>
      <c r="J174" s="582" t="n">
        <f aca="false">J175</f>
        <v>0</v>
      </c>
      <c r="K174" s="582" t="n">
        <f aca="false">K175</f>
        <v>0</v>
      </c>
      <c r="L174" s="545" t="n">
        <f aca="false">J174-'[5]додаток 7 програми'!$J$166</f>
        <v>0</v>
      </c>
    </row>
    <row r="175" s="570" customFormat="true" ht="99" hidden="false" customHeight="true" outlineLevel="0" collapsed="false">
      <c r="B175" s="377" t="n">
        <v>1710000</v>
      </c>
      <c r="C175" s="666"/>
      <c r="D175" s="666"/>
      <c r="E175" s="666" t="s">
        <v>539</v>
      </c>
      <c r="F175" s="667"/>
      <c r="G175" s="668"/>
      <c r="H175" s="589" t="n">
        <f aca="false">H176</f>
        <v>20000</v>
      </c>
      <c r="I175" s="589" t="n">
        <f aca="false">I176</f>
        <v>20000</v>
      </c>
      <c r="J175" s="584" t="n">
        <f aca="false">J176</f>
        <v>0</v>
      </c>
      <c r="K175" s="584" t="n">
        <f aca="false">K176</f>
        <v>0</v>
      </c>
      <c r="L175" s="545"/>
    </row>
    <row r="176" s="570" customFormat="true" ht="60.75" hidden="false" customHeight="true" outlineLevel="0" collapsed="false">
      <c r="B176" s="317"/>
      <c r="C176" s="376" t="s">
        <v>247</v>
      </c>
      <c r="D176" s="376"/>
      <c r="E176" s="282" t="s">
        <v>542</v>
      </c>
      <c r="F176" s="669"/>
      <c r="G176" s="668"/>
      <c r="H176" s="589" t="n">
        <f aca="false">H177</f>
        <v>20000</v>
      </c>
      <c r="I176" s="589" t="n">
        <f aca="false">I177</f>
        <v>20000</v>
      </c>
      <c r="J176" s="584" t="n">
        <f aca="false">J177</f>
        <v>0</v>
      </c>
      <c r="K176" s="584" t="n">
        <f aca="false">K177</f>
        <v>0</v>
      </c>
      <c r="L176" s="545"/>
    </row>
    <row r="177" s="570" customFormat="true" ht="53.25" hidden="false" customHeight="true" outlineLevel="0" collapsed="false">
      <c r="B177" s="670" t="s">
        <v>543</v>
      </c>
      <c r="C177" s="558" t="s">
        <v>495</v>
      </c>
      <c r="D177" s="599" t="s">
        <v>486</v>
      </c>
      <c r="E177" s="245" t="s">
        <v>496</v>
      </c>
      <c r="F177" s="614"/>
      <c r="G177" s="614"/>
      <c r="H177" s="587" t="n">
        <f aca="false">H178</f>
        <v>20000</v>
      </c>
      <c r="I177" s="587" t="n">
        <f aca="false">I178</f>
        <v>20000</v>
      </c>
      <c r="J177" s="615" t="n">
        <f aca="false">J178</f>
        <v>0</v>
      </c>
      <c r="K177" s="671"/>
      <c r="L177" s="545"/>
    </row>
    <row r="178" s="570" customFormat="true" ht="129.75" hidden="false" customHeight="true" outlineLevel="0" collapsed="false">
      <c r="B178" s="670"/>
      <c r="C178" s="558"/>
      <c r="D178" s="599"/>
      <c r="E178" s="245"/>
      <c r="F178" s="392" t="s">
        <v>718</v>
      </c>
      <c r="G178" s="586" t="s">
        <v>719</v>
      </c>
      <c r="H178" s="587" t="n">
        <f aca="false">I178+J178</f>
        <v>20000</v>
      </c>
      <c r="I178" s="587" t="n">
        <f aca="false">'Додаток 3'!F172</f>
        <v>20000</v>
      </c>
      <c r="J178" s="615"/>
      <c r="K178" s="615" t="n">
        <f aca="false">J178</f>
        <v>0</v>
      </c>
      <c r="L178" s="545"/>
    </row>
    <row r="179" s="570" customFormat="true" ht="95.25" hidden="false" customHeight="true" outlineLevel="0" collapsed="false">
      <c r="B179" s="579" t="n">
        <v>3100000</v>
      </c>
      <c r="C179" s="581"/>
      <c r="D179" s="581"/>
      <c r="E179" s="581" t="s">
        <v>545</v>
      </c>
      <c r="F179" s="672"/>
      <c r="G179" s="673"/>
      <c r="H179" s="582" t="n">
        <f aca="false">H181</f>
        <v>1000000</v>
      </c>
      <c r="I179" s="582" t="n">
        <f aca="false">I181</f>
        <v>1000000</v>
      </c>
      <c r="J179" s="582" t="n">
        <f aca="false">J181</f>
        <v>0</v>
      </c>
      <c r="K179" s="582" t="n">
        <f aca="false">K181</f>
        <v>0</v>
      </c>
      <c r="L179" s="545" t="n">
        <f aca="false">J179-'[5]додаток 7 програми'!$J$171</f>
        <v>0</v>
      </c>
    </row>
    <row r="180" s="570" customFormat="true" ht="95.25" hidden="false" customHeight="true" outlineLevel="0" collapsed="false">
      <c r="B180" s="377" t="n">
        <v>3110000</v>
      </c>
      <c r="C180" s="233"/>
      <c r="D180" s="233"/>
      <c r="E180" s="233" t="s">
        <v>545</v>
      </c>
      <c r="F180" s="674"/>
      <c r="G180" s="675"/>
      <c r="H180" s="584" t="n">
        <f aca="false">H181</f>
        <v>1000000</v>
      </c>
      <c r="I180" s="584" t="n">
        <f aca="false">I181</f>
        <v>1000000</v>
      </c>
      <c r="J180" s="584" t="n">
        <f aca="false">J181</f>
        <v>0</v>
      </c>
      <c r="K180" s="584" t="n">
        <f aca="false">K181</f>
        <v>0</v>
      </c>
      <c r="L180" s="545"/>
    </row>
    <row r="181" customFormat="false" ht="31.5" hidden="false" customHeight="true" outlineLevel="0" collapsed="false">
      <c r="B181" s="239"/>
      <c r="C181" s="239" t="s">
        <v>501</v>
      </c>
      <c r="D181" s="239"/>
      <c r="E181" s="377" t="s">
        <v>234</v>
      </c>
      <c r="F181" s="675"/>
      <c r="G181" s="675"/>
      <c r="H181" s="589" t="n">
        <f aca="false">H182</f>
        <v>1000000</v>
      </c>
      <c r="I181" s="589" t="n">
        <f aca="false">I182</f>
        <v>1000000</v>
      </c>
      <c r="J181" s="584" t="n">
        <f aca="false">J182</f>
        <v>0</v>
      </c>
      <c r="K181" s="584" t="n">
        <f aca="false">K182</f>
        <v>0</v>
      </c>
      <c r="L181" s="545"/>
    </row>
    <row r="182" customFormat="false" ht="69.75" hidden="false" customHeight="true" outlineLevel="0" collapsed="false">
      <c r="B182" s="676" t="s">
        <v>549</v>
      </c>
      <c r="C182" s="677" t="n">
        <v>7693</v>
      </c>
      <c r="D182" s="600" t="s">
        <v>268</v>
      </c>
      <c r="E182" s="651" t="s">
        <v>529</v>
      </c>
      <c r="F182" s="675"/>
      <c r="G182" s="675"/>
      <c r="H182" s="589" t="n">
        <f aca="false">H183+H184+H185+H186+H187</f>
        <v>1000000</v>
      </c>
      <c r="I182" s="589" t="n">
        <f aca="false">I183+I184+I185+I186+I187</f>
        <v>1000000</v>
      </c>
      <c r="J182" s="584" t="n">
        <f aca="false">J183+J184+J185+J186+J187</f>
        <v>0</v>
      </c>
      <c r="K182" s="584" t="n">
        <f aca="false">K183+K184+K185+K186+K187</f>
        <v>0</v>
      </c>
      <c r="L182" s="545"/>
    </row>
    <row r="183" customFormat="false" ht="88.9" hidden="false" customHeight="true" outlineLevel="0" collapsed="false">
      <c r="B183" s="623"/>
      <c r="C183" s="623"/>
      <c r="D183" s="623"/>
      <c r="E183" s="623"/>
      <c r="F183" s="675" t="s">
        <v>741</v>
      </c>
      <c r="G183" s="595" t="s">
        <v>742</v>
      </c>
      <c r="H183" s="587" t="n">
        <f aca="false">I183</f>
        <v>720000</v>
      </c>
      <c r="I183" s="587" t="n">
        <f aca="false">720000</f>
        <v>720000</v>
      </c>
      <c r="J183" s="615"/>
      <c r="K183" s="615"/>
      <c r="L183" s="545"/>
    </row>
    <row r="184" customFormat="false" ht="110.25" hidden="false" customHeight="true" outlineLevel="0" collapsed="false">
      <c r="B184" s="593"/>
      <c r="C184" s="392"/>
      <c r="D184" s="593"/>
      <c r="E184" s="245"/>
      <c r="F184" s="675" t="s">
        <v>743</v>
      </c>
      <c r="G184" s="595" t="s">
        <v>744</v>
      </c>
      <c r="H184" s="587" t="n">
        <f aca="false">I184</f>
        <v>100000</v>
      </c>
      <c r="I184" s="587" t="n">
        <v>100000</v>
      </c>
      <c r="J184" s="615"/>
      <c r="K184" s="615"/>
      <c r="L184" s="545"/>
    </row>
    <row r="185" customFormat="false" ht="102.75" hidden="true" customHeight="true" outlineLevel="0" collapsed="false">
      <c r="B185" s="593"/>
      <c r="C185" s="392"/>
      <c r="D185" s="593"/>
      <c r="E185" s="245"/>
      <c r="F185" s="392" t="s">
        <v>745</v>
      </c>
      <c r="G185" s="595" t="s">
        <v>746</v>
      </c>
      <c r="H185" s="587" t="n">
        <f aca="false">I185</f>
        <v>0</v>
      </c>
      <c r="I185" s="587" t="n">
        <f aca="false">100000-50000-50000</f>
        <v>0</v>
      </c>
      <c r="J185" s="615"/>
      <c r="K185" s="678"/>
      <c r="L185" s="545"/>
    </row>
    <row r="186" customFormat="false" ht="102" hidden="false" customHeight="true" outlineLevel="0" collapsed="false">
      <c r="B186" s="593"/>
      <c r="C186" s="392"/>
      <c r="D186" s="593"/>
      <c r="E186" s="245"/>
      <c r="F186" s="392" t="s">
        <v>747</v>
      </c>
      <c r="G186" s="595" t="s">
        <v>748</v>
      </c>
      <c r="H186" s="587" t="n">
        <f aca="false">I186</f>
        <v>30000</v>
      </c>
      <c r="I186" s="587" t="n">
        <f aca="false">100000-70000</f>
        <v>30000</v>
      </c>
      <c r="J186" s="615"/>
      <c r="K186" s="678"/>
      <c r="L186" s="545"/>
    </row>
    <row r="187" customFormat="false" ht="81.75" hidden="false" customHeight="true" outlineLevel="0" collapsed="false">
      <c r="B187" s="593"/>
      <c r="C187" s="392"/>
      <c r="D187" s="593"/>
      <c r="E187" s="245"/>
      <c r="F187" s="675" t="s">
        <v>749</v>
      </c>
      <c r="G187" s="595" t="s">
        <v>750</v>
      </c>
      <c r="H187" s="587" t="n">
        <f aca="false">I187</f>
        <v>150000</v>
      </c>
      <c r="I187" s="587" t="n">
        <f aca="false">100000+50000</f>
        <v>150000</v>
      </c>
      <c r="J187" s="615"/>
      <c r="K187" s="678"/>
      <c r="L187" s="545"/>
    </row>
    <row r="188" customFormat="false" ht="80.25" hidden="false" customHeight="true" outlineLevel="0" collapsed="false">
      <c r="B188" s="579" t="n">
        <v>3700000</v>
      </c>
      <c r="C188" s="664"/>
      <c r="D188" s="664"/>
      <c r="E188" s="664" t="s">
        <v>200</v>
      </c>
      <c r="F188" s="620"/>
      <c r="G188" s="620"/>
      <c r="H188" s="621" t="n">
        <f aca="false">H190</f>
        <v>95911562</v>
      </c>
      <c r="I188" s="621" t="n">
        <f aca="false">I190</f>
        <v>31647992</v>
      </c>
      <c r="J188" s="621" t="n">
        <f aca="false">J190</f>
        <v>64263570</v>
      </c>
      <c r="K188" s="621" t="n">
        <f aca="false">K190</f>
        <v>62263570</v>
      </c>
      <c r="L188" s="545" t="n">
        <f aca="false">J188-'[3]додаток 7 програми'!$J$188</f>
        <v>0</v>
      </c>
      <c r="M188" s="545" t="n">
        <f aca="false">J188-'[4]додаток 7 програми'!$J$180</f>
        <v>8668000</v>
      </c>
    </row>
    <row r="189" customFormat="false" ht="80.25" hidden="false" customHeight="true" outlineLevel="0" collapsed="false">
      <c r="B189" s="377" t="n">
        <v>3710000</v>
      </c>
      <c r="C189" s="679"/>
      <c r="D189" s="679"/>
      <c r="E189" s="679" t="s">
        <v>200</v>
      </c>
      <c r="F189" s="341"/>
      <c r="G189" s="341"/>
      <c r="H189" s="680" t="n">
        <f aca="false">H190</f>
        <v>95911562</v>
      </c>
      <c r="I189" s="680" t="n">
        <f aca="false">I190</f>
        <v>31647992</v>
      </c>
      <c r="J189" s="680" t="n">
        <f aca="false">J190</f>
        <v>64263570</v>
      </c>
      <c r="K189" s="680" t="n">
        <f aca="false">K190</f>
        <v>62263570</v>
      </c>
      <c r="L189" s="545"/>
    </row>
    <row r="190" customFormat="false" ht="35.25" hidden="false" customHeight="true" outlineLevel="0" collapsed="false">
      <c r="B190" s="239"/>
      <c r="C190" s="239" t="s">
        <v>561</v>
      </c>
      <c r="D190" s="239"/>
      <c r="E190" s="240" t="s">
        <v>562</v>
      </c>
      <c r="F190" s="681"/>
      <c r="G190" s="681"/>
      <c r="H190" s="555" t="n">
        <f aca="false">H193+H191</f>
        <v>95911562</v>
      </c>
      <c r="I190" s="555" t="n">
        <f aca="false">I193+I191</f>
        <v>31647992</v>
      </c>
      <c r="J190" s="555" t="n">
        <f aca="false">J193+J191</f>
        <v>64263570</v>
      </c>
      <c r="K190" s="555" t="n">
        <f aca="false">K193+K191</f>
        <v>62263570</v>
      </c>
      <c r="L190" s="545"/>
    </row>
    <row r="191" customFormat="false" ht="35.25" hidden="false" customHeight="true" outlineLevel="0" collapsed="false">
      <c r="B191" s="558" t="s">
        <v>565</v>
      </c>
      <c r="C191" s="558" t="s">
        <v>566</v>
      </c>
      <c r="D191" s="361" t="s">
        <v>231</v>
      </c>
      <c r="E191" s="316" t="s">
        <v>143</v>
      </c>
      <c r="F191" s="682"/>
      <c r="G191" s="682"/>
      <c r="H191" s="540" t="n">
        <f aca="false">I191+J191</f>
        <v>4080000</v>
      </c>
      <c r="I191" s="540" t="n">
        <f aca="false">I192</f>
        <v>300000</v>
      </c>
      <c r="J191" s="540" t="n">
        <f aca="false">J192</f>
        <v>3780000</v>
      </c>
      <c r="K191" s="540" t="n">
        <f aca="false">K192</f>
        <v>3780000</v>
      </c>
      <c r="L191" s="545"/>
    </row>
    <row r="192" customFormat="false" ht="73.5" hidden="false" customHeight="true" outlineLevel="0" collapsed="false">
      <c r="B192" s="558"/>
      <c r="C192" s="558"/>
      <c r="D192" s="558"/>
      <c r="E192" s="597"/>
      <c r="F192" s="607" t="s">
        <v>681</v>
      </c>
      <c r="G192" s="586" t="s">
        <v>682</v>
      </c>
      <c r="H192" s="540" t="n">
        <f aca="false">I192+J192</f>
        <v>4080000</v>
      </c>
      <c r="I192" s="540" t="n">
        <v>300000</v>
      </c>
      <c r="J192" s="540" t="n">
        <f aca="false">'Додаток 3'!K188-1207500</f>
        <v>3780000</v>
      </c>
      <c r="K192" s="540" t="n">
        <f aca="false">J192</f>
        <v>3780000</v>
      </c>
      <c r="L192" s="545"/>
    </row>
    <row r="193" customFormat="false" ht="70.5" hidden="false" customHeight="true" outlineLevel="0" collapsed="false">
      <c r="B193" s="558" t="s">
        <v>567</v>
      </c>
      <c r="C193" s="558" t="s">
        <v>568</v>
      </c>
      <c r="D193" s="558" t="s">
        <v>231</v>
      </c>
      <c r="E193" s="245" t="s">
        <v>569</v>
      </c>
      <c r="F193" s="683"/>
      <c r="G193" s="684"/>
      <c r="H193" s="540" t="n">
        <f aca="false">H195+H196+H197+H198+H194</f>
        <v>91831562</v>
      </c>
      <c r="I193" s="540" t="n">
        <f aca="false">I195+I196+I197+I198+I194</f>
        <v>31347992</v>
      </c>
      <c r="J193" s="540" t="n">
        <f aca="false">J195+J196+J197+J198+J194</f>
        <v>60483570</v>
      </c>
      <c r="K193" s="540" t="n">
        <f aca="false">K195+K196+K197+K198+K194</f>
        <v>58483570</v>
      </c>
      <c r="L193" s="545"/>
    </row>
    <row r="194" customFormat="false" ht="129.75" hidden="false" customHeight="true" outlineLevel="0" collapsed="false">
      <c r="B194" s="558"/>
      <c r="C194" s="558"/>
      <c r="D194" s="558"/>
      <c r="E194" s="245"/>
      <c r="F194" s="602" t="s">
        <v>679</v>
      </c>
      <c r="G194" s="595" t="s">
        <v>680</v>
      </c>
      <c r="H194" s="587" t="n">
        <f aca="false">I194+J194</f>
        <v>2324900</v>
      </c>
      <c r="I194" s="587" t="n">
        <f aca="false">124900+580000+500000</f>
        <v>1204900</v>
      </c>
      <c r="J194" s="587" t="n">
        <f aca="false">120000+1000000</f>
        <v>1120000</v>
      </c>
      <c r="K194" s="587" t="n">
        <f aca="false">J194</f>
        <v>1120000</v>
      </c>
      <c r="L194" s="545"/>
    </row>
    <row r="195" customFormat="false" ht="80.25" hidden="false" customHeight="true" outlineLevel="0" collapsed="false">
      <c r="B195" s="623"/>
      <c r="C195" s="623"/>
      <c r="D195" s="623"/>
      <c r="E195" s="623"/>
      <c r="F195" s="607" t="s">
        <v>681</v>
      </c>
      <c r="G195" s="586" t="s">
        <v>682</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5"/>
    </row>
    <row r="196" customFormat="false" ht="97.9" hidden="false" customHeight="true" outlineLevel="0" collapsed="false">
      <c r="B196" s="685"/>
      <c r="C196" s="685"/>
      <c r="D196" s="685"/>
      <c r="E196" s="245"/>
      <c r="F196" s="594" t="s">
        <v>751</v>
      </c>
      <c r="G196" s="595" t="s">
        <v>752</v>
      </c>
      <c r="H196" s="540" t="n">
        <f aca="false">I196+J196</f>
        <v>1100000</v>
      </c>
      <c r="I196" s="540" t="n">
        <v>1100000</v>
      </c>
      <c r="J196" s="540"/>
      <c r="K196" s="540" t="n">
        <f aca="false">J196</f>
        <v>0</v>
      </c>
      <c r="L196" s="545"/>
    </row>
    <row r="197" customFormat="false" ht="92.25" hidden="false" customHeight="true" outlineLevel="0" collapsed="false">
      <c r="B197" s="685"/>
      <c r="C197" s="685"/>
      <c r="D197" s="685"/>
      <c r="E197" s="245"/>
      <c r="F197" s="274" t="s">
        <v>753</v>
      </c>
      <c r="G197" s="586" t="s">
        <v>754</v>
      </c>
      <c r="H197" s="540" t="n">
        <f aca="false">I197+J197</f>
        <v>2000000</v>
      </c>
      <c r="I197" s="540" t="n">
        <f aca="false">400000-200000</f>
        <v>200000</v>
      </c>
      <c r="J197" s="540" t="n">
        <f aca="false">1600000+200000</f>
        <v>1800000</v>
      </c>
      <c r="K197" s="540" t="n">
        <f aca="false">J197</f>
        <v>1800000</v>
      </c>
      <c r="L197" s="545"/>
    </row>
    <row r="198" customFormat="false" ht="117" hidden="false" customHeight="true" outlineLevel="0" collapsed="false">
      <c r="B198" s="685"/>
      <c r="C198" s="685"/>
      <c r="D198" s="685"/>
      <c r="E198" s="245"/>
      <c r="F198" s="686" t="s">
        <v>755</v>
      </c>
      <c r="G198" s="586" t="s">
        <v>756</v>
      </c>
      <c r="H198" s="540" t="n">
        <f aca="false">I198+J198</f>
        <v>11796662</v>
      </c>
      <c r="I198" s="540" t="n">
        <f aca="false">2000000-1099600+2500000+1000000+1000000+596662</f>
        <v>5997062</v>
      </c>
      <c r="J198" s="540" t="n">
        <f aca="false">1000000+3099600-1000000+2000000+1296662-596662</f>
        <v>5799600</v>
      </c>
      <c r="K198" s="540" t="n">
        <f aca="false">J198-2000000</f>
        <v>3799600</v>
      </c>
      <c r="L198" s="545"/>
    </row>
    <row r="199" customFormat="false" ht="30" hidden="false" customHeight="true" outlineLevel="0" collapsed="false">
      <c r="B199" s="687" t="s">
        <v>646</v>
      </c>
      <c r="C199" s="687"/>
      <c r="D199" s="687"/>
      <c r="E199" s="687"/>
      <c r="F199" s="688"/>
      <c r="G199" s="688"/>
      <c r="H199" s="689" t="n">
        <f aca="false">H17+H21+H42+H76+H95+H111+H103+H119+H179+H174+H62+H188</f>
        <v>1208954823.07</v>
      </c>
      <c r="I199" s="689" t="n">
        <f aca="false">I17+I21+I42+I76+I95+I111+I103+I119+I179+I174+I62+I188</f>
        <v>658263069.53</v>
      </c>
      <c r="J199" s="689" t="n">
        <f aca="false">J17+J21+J42+J76+J95+J111+J103+J119+J179+J174+J62+J188</f>
        <v>550691753.54</v>
      </c>
      <c r="K199" s="689" t="n">
        <f aca="false">K17+K21+K42+K76+K95+K111+K103+K119+K179+K174+K62+K188</f>
        <v>540951885.54</v>
      </c>
      <c r="L199" s="545" t="n">
        <f aca="false">L17+L21+L42+L62+L76+L95+L103+L111+L119+L174+L179+L188</f>
        <v>-54328236</v>
      </c>
      <c r="M199" s="690" t="n">
        <f aca="false">K199-'[5]додаток 7 програми'!$K$191</f>
        <v>12664545</v>
      </c>
    </row>
    <row r="200" s="691" customFormat="true" ht="23.25" hidden="false" customHeight="true" outlineLevel="0" collapsed="false">
      <c r="B200" s="692"/>
      <c r="C200" s="692"/>
      <c r="D200" s="692"/>
      <c r="E200" s="692"/>
      <c r="F200" s="692"/>
      <c r="G200" s="692"/>
      <c r="H200" s="693" t="n">
        <f aca="false">H199-'[1]додаток 7 програми'!$H$199</f>
        <v>-68259318</v>
      </c>
      <c r="I200" s="693" t="n">
        <f aca="false">I199-'[1]додаток 7 програми'!$I$199</f>
        <v>5950000</v>
      </c>
      <c r="J200" s="693" t="n">
        <f aca="false">J199-'[1]додаток 7 програми'!$J$199</f>
        <v>-74209318</v>
      </c>
      <c r="K200" s="693" t="n">
        <f aca="false">K199-'[1]додаток 7 програми'!$K$199</f>
        <v>-74209318</v>
      </c>
    </row>
    <row r="201" s="427" customFormat="true" ht="27" hidden="false" customHeight="true" outlineLevel="0" collapsed="false">
      <c r="B201" s="157" t="s">
        <v>757</v>
      </c>
      <c r="C201" s="157"/>
      <c r="D201" s="157"/>
      <c r="E201" s="157"/>
      <c r="F201" s="157"/>
      <c r="G201" s="157"/>
      <c r="H201" s="157"/>
      <c r="I201" s="157"/>
      <c r="J201" s="157"/>
      <c r="K201" s="157"/>
      <c r="L201" s="694"/>
      <c r="M201" s="429"/>
    </row>
    <row r="202" s="427" customFormat="true" ht="27" hidden="false" customHeight="true" outlineLevel="0" collapsed="false">
      <c r="B202" s="695"/>
      <c r="C202" s="695"/>
      <c r="D202" s="695"/>
      <c r="E202" s="695"/>
      <c r="F202" s="695"/>
      <c r="G202" s="695"/>
      <c r="H202" s="695"/>
      <c r="I202" s="695"/>
      <c r="J202" s="695"/>
      <c r="K202" s="695"/>
      <c r="L202" s="694"/>
    </row>
    <row r="203" s="427" customFormat="true" ht="27" hidden="false" customHeight="true" outlineLevel="0" collapsed="false">
      <c r="B203" s="695"/>
      <c r="C203" s="695"/>
      <c r="D203" s="695"/>
      <c r="E203" s="695"/>
      <c r="F203" s="695"/>
      <c r="G203" s="695"/>
      <c r="H203" s="695"/>
      <c r="I203" s="695"/>
      <c r="J203" s="695"/>
      <c r="K203" s="695"/>
      <c r="L203" s="694"/>
    </row>
    <row r="204" s="427" customFormat="true" ht="27" hidden="false" customHeight="true" outlineLevel="0" collapsed="false">
      <c r="B204" s="695"/>
      <c r="C204" s="695"/>
      <c r="D204" s="695"/>
      <c r="E204" s="695"/>
      <c r="F204" s="695"/>
      <c r="G204" s="695"/>
      <c r="H204" s="695"/>
      <c r="I204" s="695"/>
      <c r="J204" s="695"/>
      <c r="K204" s="695"/>
      <c r="L204" s="694"/>
    </row>
    <row r="205" s="427" customFormat="true" ht="27" hidden="false" customHeight="true" outlineLevel="0" collapsed="false">
      <c r="B205" s="695"/>
      <c r="C205" s="695"/>
      <c r="D205" s="695"/>
      <c r="E205" s="695"/>
      <c r="F205" s="695"/>
      <c r="G205" s="695"/>
      <c r="H205" s="695"/>
      <c r="I205" s="695"/>
      <c r="J205" s="695"/>
      <c r="K205" s="695"/>
      <c r="L205" s="694"/>
    </row>
    <row r="206" s="427" customFormat="true" ht="27" hidden="false" customHeight="true" outlineLevel="0" collapsed="false">
      <c r="B206" s="695"/>
      <c r="C206" s="695"/>
      <c r="D206" s="695"/>
      <c r="E206" s="695"/>
      <c r="F206" s="695"/>
      <c r="G206" s="695"/>
      <c r="H206" s="695"/>
      <c r="I206" s="695"/>
      <c r="J206" s="695"/>
      <c r="K206" s="695"/>
      <c r="L206" s="694"/>
    </row>
    <row r="207" customFormat="false" ht="36.75" hidden="false" customHeight="true" outlineLevel="0" collapsed="false">
      <c r="C207" s="570"/>
      <c r="D207" s="570"/>
      <c r="E207" s="696" t="s">
        <v>758</v>
      </c>
      <c r="F207" s="696"/>
      <c r="G207" s="696"/>
      <c r="H207" s="696"/>
      <c r="I207" s="696"/>
      <c r="J207" s="696"/>
      <c r="K207" s="696"/>
      <c r="L207" s="696"/>
      <c r="M207" s="696"/>
      <c r="N207" s="696"/>
    </row>
    <row r="208" customFormat="false" ht="18" hidden="false" customHeight="false" outlineLevel="0" collapsed="false">
      <c r="C208" s="570"/>
      <c r="D208" s="570"/>
      <c r="E208" s="570"/>
      <c r="G208" s="570"/>
      <c r="H208" s="570"/>
      <c r="I208" s="572"/>
      <c r="K208" s="697"/>
    </row>
    <row r="209" customFormat="false" ht="50.25" hidden="false" customHeight="true" outlineLevel="0" collapsed="false">
      <c r="B209" s="6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8"/>
      <c r="D209" s="698"/>
      <c r="E209" s="698"/>
      <c r="F209" s="698"/>
      <c r="G209" s="698"/>
      <c r="H209" s="699" t="n">
        <f aca="false">I209+J209</f>
        <v>550000</v>
      </c>
      <c r="I209" s="699" t="n">
        <f aca="false">I20</f>
        <v>550000</v>
      </c>
      <c r="J209" s="699" t="n">
        <f aca="false">J20</f>
        <v>0</v>
      </c>
      <c r="K209" s="699" t="n">
        <f aca="false">J209</f>
        <v>0</v>
      </c>
    </row>
    <row r="210" customFormat="false" ht="48.75" hidden="false" customHeight="true" outlineLevel="0" collapsed="false">
      <c r="B210" s="69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8"/>
      <c r="D210" s="698"/>
      <c r="E210" s="698"/>
      <c r="F210" s="698"/>
      <c r="G210" s="698"/>
      <c r="H210" s="699" t="n">
        <f aca="false">I210+J210</f>
        <v>690083</v>
      </c>
      <c r="I210" s="699" t="n">
        <f aca="false">I25</f>
        <v>690083</v>
      </c>
      <c r="J210" s="699" t="n">
        <f aca="false">J25</f>
        <v>0</v>
      </c>
      <c r="K210" s="699" t="n">
        <f aca="false">K25</f>
        <v>0</v>
      </c>
    </row>
    <row r="211" customFormat="false" ht="66.75" hidden="false" customHeight="true" outlineLevel="0" collapsed="false">
      <c r="B211" s="69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8"/>
      <c r="D211" s="698"/>
      <c r="E211" s="698"/>
      <c r="F211" s="698"/>
      <c r="G211" s="698"/>
      <c r="H211" s="699" t="n">
        <f aca="false">I211+J211</f>
        <v>569760</v>
      </c>
      <c r="I211" s="699" t="n">
        <f aca="false">I26</f>
        <v>569760</v>
      </c>
      <c r="J211" s="699" t="n">
        <f aca="false">J26</f>
        <v>0</v>
      </c>
      <c r="K211" s="699" t="n">
        <f aca="false">K26</f>
        <v>0</v>
      </c>
    </row>
    <row r="212" customFormat="false" ht="72" hidden="false" customHeight="true" outlineLevel="0" collapsed="false">
      <c r="B212" s="69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8"/>
      <c r="D212" s="698"/>
      <c r="E212" s="698"/>
      <c r="F212" s="698"/>
      <c r="G212" s="698"/>
      <c r="H212" s="699" t="n">
        <f aca="false">H27</f>
        <v>472200</v>
      </c>
      <c r="I212" s="699" t="n">
        <f aca="false">I27</f>
        <v>472200</v>
      </c>
      <c r="J212" s="699" t="n">
        <f aca="false">J27</f>
        <v>0</v>
      </c>
      <c r="K212" s="699" t="n">
        <f aca="false">K27</f>
        <v>0</v>
      </c>
    </row>
    <row r="213" customFormat="false" ht="23.25" hidden="false" customHeight="false" outlineLevel="0" collapsed="false">
      <c r="B213" s="700"/>
      <c r="C213" s="700" t="str">
        <f aca="false">E19</f>
        <v>ДЕРЖАВНЕ УПРАВЛІННЯ</v>
      </c>
      <c r="D213" s="701"/>
      <c r="E213" s="702"/>
      <c r="F213" s="702"/>
      <c r="G213" s="703"/>
      <c r="H213" s="704" t="n">
        <f aca="false">I213+J213</f>
        <v>2282043</v>
      </c>
      <c r="I213" s="704" t="n">
        <f aca="false">SUM(I209:I212)</f>
        <v>2282043</v>
      </c>
      <c r="J213" s="704" t="n">
        <f aca="false">SUM(J209:J211)</f>
        <v>0</v>
      </c>
      <c r="K213" s="704" t="n">
        <f aca="false">J213</f>
        <v>0</v>
      </c>
      <c r="L213" s="583" t="n">
        <f aca="false">I19+I23</f>
        <v>2282043</v>
      </c>
      <c r="M213" s="583" t="n">
        <f aca="false">J19+J23</f>
        <v>0</v>
      </c>
    </row>
    <row r="214" customFormat="false" ht="29.25" hidden="false" customHeight="true" outlineLevel="0" collapsed="false">
      <c r="B214" s="705" t="str">
        <f aca="false">F46</f>
        <v>Програма розвитку системи освіти Броварської міської територіальної громади на 2024-2028 роки</v>
      </c>
      <c r="C214" s="705"/>
      <c r="D214" s="705"/>
      <c r="E214" s="705"/>
      <c r="F214" s="705"/>
      <c r="G214" s="705"/>
      <c r="H214" s="699" t="n">
        <f aca="false">I214+J214</f>
        <v>84850375.25</v>
      </c>
      <c r="I214" s="699" t="n">
        <f aca="false">I44</f>
        <v>53593410</v>
      </c>
      <c r="J214" s="699" t="n">
        <f aca="false">J44</f>
        <v>31256965.25</v>
      </c>
      <c r="K214" s="699" t="n">
        <f aca="false">K44</f>
        <v>25476965.25</v>
      </c>
    </row>
    <row r="215" customFormat="false" ht="23.25" hidden="false" customHeight="false" outlineLevel="0" collapsed="false">
      <c r="B215" s="706" t="str">
        <f aca="false">E44</f>
        <v>ОСВІТА</v>
      </c>
      <c r="C215" s="706"/>
      <c r="D215" s="706"/>
      <c r="E215" s="706"/>
      <c r="F215" s="706"/>
      <c r="G215" s="706"/>
      <c r="H215" s="704" t="n">
        <f aca="false">I215+J215</f>
        <v>84850375.25</v>
      </c>
      <c r="I215" s="704" t="n">
        <f aca="false">SUM(I214:I214)</f>
        <v>53593410</v>
      </c>
      <c r="J215" s="704" t="n">
        <f aca="false">SUM(J214:J214)</f>
        <v>31256965.25</v>
      </c>
      <c r="K215" s="704" t="n">
        <f aca="false">K214</f>
        <v>25476965.25</v>
      </c>
      <c r="L215" s="583" t="n">
        <f aca="false">I44</f>
        <v>53593410</v>
      </c>
      <c r="M215" s="583" t="n">
        <f aca="false">J44</f>
        <v>31256965.25</v>
      </c>
    </row>
    <row r="216" customFormat="false" ht="33" hidden="false" customHeight="true" outlineLevel="0" collapsed="false">
      <c r="B216" s="698" t="str">
        <f aca="false">F69</f>
        <v>Комплексна Програма розвитку охорони здоров'я в Броварській міській територіальній громаді на 2022-2026 роки</v>
      </c>
      <c r="C216" s="698"/>
      <c r="D216" s="698"/>
      <c r="E216" s="698"/>
      <c r="F216" s="698"/>
      <c r="G216" s="698"/>
      <c r="H216" s="699" t="n">
        <f aca="false">I216+J216</f>
        <v>75643735</v>
      </c>
      <c r="I216" s="699" t="n">
        <f aca="false">I72+I75+I69</f>
        <v>74057665</v>
      </c>
      <c r="J216" s="699" t="n">
        <f aca="false">J72+J75+J69</f>
        <v>1586070</v>
      </c>
      <c r="K216" s="699" t="n">
        <f aca="false">K72+K75+K69</f>
        <v>1586070</v>
      </c>
    </row>
    <row r="217" customFormat="false" ht="78" hidden="false" customHeight="true" outlineLevel="0" collapsed="false">
      <c r="B217" s="69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8"/>
      <c r="D217" s="698"/>
      <c r="E217" s="698"/>
      <c r="F217" s="698"/>
      <c r="G217" s="698"/>
      <c r="H217" s="699" t="n">
        <f aca="false">I217+J217</f>
        <v>65016482</v>
      </c>
      <c r="I217" s="699" t="n">
        <f aca="false">I66</f>
        <v>60339403</v>
      </c>
      <c r="J217" s="699" t="n">
        <f aca="false">J66</f>
        <v>4677079</v>
      </c>
      <c r="K217" s="699" t="n">
        <f aca="false">K66</f>
        <v>4217211</v>
      </c>
    </row>
    <row r="218" customFormat="false" ht="35.25" hidden="false" customHeight="true" outlineLevel="0" collapsed="false">
      <c r="B218" s="698" t="str">
        <f aca="false">F70</f>
        <v>Програма підтримки Захисників та Захисниць України на 2024 - 2026 роки</v>
      </c>
      <c r="C218" s="698"/>
      <c r="D218" s="698"/>
      <c r="E218" s="698"/>
      <c r="F218" s="698"/>
      <c r="G218" s="698"/>
      <c r="H218" s="699" t="n">
        <f aca="false">I218+J218</f>
        <v>2410000</v>
      </c>
      <c r="I218" s="699" t="n">
        <f aca="false">I67+I70+I74</f>
        <v>2410000</v>
      </c>
      <c r="J218" s="699"/>
      <c r="K218" s="699"/>
    </row>
    <row r="219" customFormat="false" ht="23.25" hidden="false" customHeight="false" outlineLevel="0" collapsed="false">
      <c r="B219" s="706" t="str">
        <f aca="false">E64</f>
        <v>ОХОРОНА ЗДОРОВ’Я</v>
      </c>
      <c r="C219" s="706"/>
      <c r="D219" s="706"/>
      <c r="E219" s="706"/>
      <c r="F219" s="706"/>
      <c r="G219" s="706"/>
      <c r="H219" s="704" t="n">
        <f aca="false">SUM(H216:H218)</f>
        <v>143070217</v>
      </c>
      <c r="I219" s="704" t="n">
        <f aca="false">SUM(I216:I218)</f>
        <v>136807068</v>
      </c>
      <c r="J219" s="704" t="n">
        <f aca="false">SUM(J216:J217)</f>
        <v>6263149</v>
      </c>
      <c r="K219" s="704" t="n">
        <f aca="false">SUM(K216:K217)</f>
        <v>5803281</v>
      </c>
      <c r="L219" s="583" t="n">
        <f aca="false">I64</f>
        <v>136807068</v>
      </c>
      <c r="M219" s="583" t="n">
        <f aca="false">J64</f>
        <v>6263149</v>
      </c>
    </row>
    <row r="220" customFormat="false" ht="30.75" hidden="false" customHeight="true" outlineLevel="0" collapsed="false">
      <c r="B220" s="698" t="str">
        <f aca="false">F80</f>
        <v>Програма "З турботою про кожного" на 2024-2026 роки</v>
      </c>
      <c r="C220" s="698"/>
      <c r="D220" s="698"/>
      <c r="E220" s="698"/>
      <c r="F220" s="698"/>
      <c r="G220" s="698"/>
      <c r="H220" s="699" t="n">
        <f aca="false">I220+J220</f>
        <v>21809700</v>
      </c>
      <c r="I220" s="699" t="n">
        <f aca="false">I80+I82+I84+I86+I88+I90+I93</f>
        <v>21809700</v>
      </c>
      <c r="J220" s="707" t="n">
        <f aca="false">J80+J82+J84+J86+J88+J90+J93</f>
        <v>0</v>
      </c>
      <c r="K220" s="707" t="n">
        <f aca="false">K80+K82+K84+K86+K88+K90+K93</f>
        <v>0</v>
      </c>
    </row>
    <row r="221" customFormat="false" ht="29.25" hidden="false" customHeight="true" outlineLevel="0" collapsed="false">
      <c r="B221" s="698" t="str">
        <f aca="false">F94</f>
        <v>Програма підтримки Захисників та Захисниць України на 2024 - 2026 роки</v>
      </c>
      <c r="C221" s="698"/>
      <c r="D221" s="698"/>
      <c r="E221" s="698"/>
      <c r="F221" s="698"/>
      <c r="G221" s="698"/>
      <c r="H221" s="699" t="n">
        <f aca="false">I221+J221</f>
        <v>24573400</v>
      </c>
      <c r="I221" s="699" t="n">
        <f aca="false">I91+I94+I102+I124</f>
        <v>24573400</v>
      </c>
      <c r="J221" s="699" t="n">
        <f aca="false">J91+J94+J102+J124</f>
        <v>0</v>
      </c>
      <c r="K221" s="699" t="n">
        <f aca="false">K91+K94+K102+K124</f>
        <v>0</v>
      </c>
    </row>
    <row r="222" customFormat="false" ht="48.75" hidden="false" customHeight="true" outlineLevel="0" collapsed="false">
      <c r="B222" s="698" t="str">
        <f aca="false">F99</f>
        <v>Програма підтримки сім’ї та захисту прав дітей «Щаслива родина – успішна країна» на 2023 – 2027 роки
</v>
      </c>
      <c r="C222" s="698"/>
      <c r="D222" s="698"/>
      <c r="E222" s="698"/>
      <c r="F222" s="698"/>
      <c r="G222" s="698"/>
      <c r="H222" s="699" t="n">
        <f aca="false">I222+J222</f>
        <v>422300</v>
      </c>
      <c r="I222" s="699" t="n">
        <f aca="false">I99</f>
        <v>422300</v>
      </c>
      <c r="J222" s="699" t="n">
        <f aca="false">J99</f>
        <v>0</v>
      </c>
      <c r="K222" s="699" t="n">
        <f aca="false">K99</f>
        <v>0</v>
      </c>
    </row>
    <row r="223" customFormat="false" ht="37.5" hidden="false" customHeight="true" outlineLevel="0" collapsed="false">
      <c r="B223" s="698" t="str">
        <f aca="false">F101</f>
        <v>Програма відпочинку та оздоровлення дітей на 2022 - 2026 роки</v>
      </c>
      <c r="C223" s="698"/>
      <c r="D223" s="698"/>
      <c r="E223" s="698"/>
      <c r="F223" s="698"/>
      <c r="G223" s="698"/>
      <c r="H223" s="699" t="n">
        <f aca="false">I223+J223</f>
        <v>1074400</v>
      </c>
      <c r="I223" s="699" t="n">
        <f aca="false">I101</f>
        <v>1074400</v>
      </c>
      <c r="J223" s="707"/>
      <c r="K223" s="707"/>
    </row>
    <row r="224" customFormat="false" ht="47.25" hidden="false" customHeight="true" outlineLevel="0" collapsed="false">
      <c r="B224" s="698" t="str">
        <f aca="false">F107</f>
        <v>Програма підтримки молодих сімей та розвитку молоді «Молодь в дії» на 2022-2026 роки</v>
      </c>
      <c r="C224" s="698"/>
      <c r="D224" s="698"/>
      <c r="E224" s="698"/>
      <c r="F224" s="698"/>
      <c r="G224" s="698"/>
      <c r="H224" s="699" t="n">
        <f aca="false">I224+J224</f>
        <v>540000</v>
      </c>
      <c r="I224" s="708" t="n">
        <f aca="false">I107</f>
        <v>540000</v>
      </c>
      <c r="J224" s="709"/>
      <c r="K224" s="709"/>
    </row>
    <row r="225" customFormat="false" ht="67.5" hidden="false" customHeight="true" outlineLevel="0" collapsed="false">
      <c r="B225" s="698"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8"/>
      <c r="D225" s="698"/>
      <c r="E225" s="698"/>
      <c r="F225" s="698"/>
      <c r="G225" s="698"/>
      <c r="H225" s="699" t="n">
        <f aca="false">I225+J225</f>
        <v>472160</v>
      </c>
      <c r="I225" s="708" t="n">
        <f aca="false">I123</f>
        <v>472160</v>
      </c>
      <c r="J225" s="709"/>
      <c r="K225" s="709"/>
    </row>
    <row r="226" customFormat="false" ht="23.25" hidden="false" customHeight="false" outlineLevel="0" collapsed="false">
      <c r="B226" s="710" t="str">
        <f aca="false">E78</f>
        <v>СОЦІАЛЬНИЙ ЗАХИСТ ТА СОЦІАЛЬНЕ ЗАБЕЗПЕЧЕННЯ</v>
      </c>
      <c r="C226" s="710"/>
      <c r="D226" s="710"/>
      <c r="E226" s="710"/>
      <c r="F226" s="710"/>
      <c r="G226" s="710"/>
      <c r="H226" s="711" t="n">
        <f aca="false">I226+J226</f>
        <v>48891960</v>
      </c>
      <c r="I226" s="711" t="n">
        <f aca="false">SUM(I220:I225)</f>
        <v>48891960</v>
      </c>
      <c r="J226" s="711" t="n">
        <f aca="false">SUM(J220:J225)</f>
        <v>0</v>
      </c>
      <c r="K226" s="711" t="n">
        <f aca="false">SUM(K220:K225)</f>
        <v>0</v>
      </c>
      <c r="L226" s="583" t="n">
        <f aca="false">I78+I97+I105+I121</f>
        <v>48891960</v>
      </c>
      <c r="M226" s="583" t="n">
        <f aca="false">J78+J97+J105+J121</f>
        <v>0</v>
      </c>
    </row>
    <row r="227" customFormat="false" ht="31.5" hidden="false" customHeight="true" outlineLevel="0" collapsed="false">
      <c r="B227" s="712" t="str">
        <f aca="false">F110</f>
        <v>Програма розвитку культури Броварської міської територіальної громади на 2022-2026 р.р.</v>
      </c>
      <c r="C227" s="712"/>
      <c r="D227" s="712"/>
      <c r="E227" s="712"/>
      <c r="F227" s="712"/>
      <c r="G227" s="712"/>
      <c r="H227" s="699" t="n">
        <f aca="false">I227+J227</f>
        <v>350000</v>
      </c>
      <c r="I227" s="699" t="n">
        <f aca="false">I110</f>
        <v>350000</v>
      </c>
      <c r="J227" s="707"/>
      <c r="K227" s="707"/>
    </row>
    <row r="228" customFormat="false" ht="23.25" hidden="false" customHeight="false" outlineLevel="0" collapsed="false">
      <c r="B228" s="713" t="str">
        <f aca="false">E108</f>
        <v>КУЛЬТУРА І МИСТЕЦТВО</v>
      </c>
      <c r="C228" s="713"/>
      <c r="D228" s="713"/>
      <c r="E228" s="713"/>
      <c r="F228" s="713"/>
      <c r="G228" s="713"/>
      <c r="H228" s="711" t="n">
        <f aca="false">I228+J228</f>
        <v>350000</v>
      </c>
      <c r="I228" s="711" t="n">
        <f aca="false">SUM(I227:I227)</f>
        <v>350000</v>
      </c>
      <c r="J228" s="711" t="n">
        <f aca="false">SUM(J227:J227)</f>
        <v>0</v>
      </c>
      <c r="K228" s="711" t="n">
        <f aca="false">SUM(K227:K227)</f>
        <v>0</v>
      </c>
      <c r="L228" s="583" t="n">
        <f aca="false">I108</f>
        <v>350000</v>
      </c>
      <c r="M228" s="583" t="n">
        <f aca="false">J108</f>
        <v>0</v>
      </c>
    </row>
    <row r="229" customFormat="false" ht="23.25" hidden="false" customHeight="false" outlineLevel="0" collapsed="false">
      <c r="B229" s="698" t="str">
        <f aca="false">F115</f>
        <v>Програма розвитку фізичної культури і спорту Броварської міської територіальної громади на 2022-2026 роки</v>
      </c>
      <c r="C229" s="698"/>
      <c r="D229" s="698"/>
      <c r="E229" s="698"/>
      <c r="F229" s="698"/>
      <c r="G229" s="698"/>
      <c r="H229" s="699" t="n">
        <f aca="false">I229+J229</f>
        <v>3500000</v>
      </c>
      <c r="I229" s="699" t="n">
        <f aca="false">I115</f>
        <v>3500000</v>
      </c>
      <c r="J229" s="699"/>
      <c r="K229" s="699"/>
      <c r="L229" s="583"/>
      <c r="M229" s="583"/>
    </row>
    <row r="230" customFormat="false" ht="45.75" hidden="false" customHeight="true" outlineLevel="0" collapsed="false">
      <c r="B230" s="698"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8"/>
      <c r="D230" s="698"/>
      <c r="E230" s="698"/>
      <c r="F230" s="698"/>
      <c r="G230" s="698"/>
      <c r="H230" s="699" t="n">
        <f aca="false">I230+J230</f>
        <v>6750000</v>
      </c>
      <c r="I230" s="699" t="n">
        <f aca="false">I117</f>
        <v>6750000</v>
      </c>
      <c r="J230" s="699" t="n">
        <f aca="false">J117</f>
        <v>0</v>
      </c>
      <c r="K230" s="699" t="n">
        <f aca="false">K117</f>
        <v>0</v>
      </c>
    </row>
    <row r="231" customFormat="false" ht="54.75" hidden="false" customHeight="true" outlineLevel="0" collapsed="false">
      <c r="B231" s="698"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8"/>
      <c r="D231" s="698"/>
      <c r="E231" s="698"/>
      <c r="F231" s="698"/>
      <c r="G231" s="698"/>
      <c r="H231" s="699" t="n">
        <f aca="false">I231+J231</f>
        <v>3460440</v>
      </c>
      <c r="I231" s="699" t="n">
        <f aca="false">I118</f>
        <v>2883000</v>
      </c>
      <c r="J231" s="699" t="n">
        <f aca="false">J118</f>
        <v>577440</v>
      </c>
      <c r="K231" s="699" t="n">
        <f aca="false">K118</f>
        <v>577440</v>
      </c>
    </row>
    <row r="232" customFormat="false" ht="27.75" hidden="false" customHeight="true" outlineLevel="0" collapsed="false">
      <c r="B232" s="698" t="str">
        <f aca="false">F46</f>
        <v>Програма розвитку системи освіти Броварської міської територіальної громади на 2024-2028 роки</v>
      </c>
      <c r="C232" s="698"/>
      <c r="D232" s="698"/>
      <c r="E232" s="698"/>
      <c r="F232" s="698"/>
      <c r="G232" s="698"/>
      <c r="H232" s="699" t="n">
        <f aca="false">I232+J232</f>
        <v>200000</v>
      </c>
      <c r="I232" s="699" t="n">
        <f aca="false">I61</f>
        <v>200000</v>
      </c>
      <c r="J232" s="699"/>
      <c r="K232" s="699"/>
    </row>
    <row r="233" customFormat="false" ht="23.25" hidden="false" customHeight="false" outlineLevel="0" collapsed="false">
      <c r="B233" s="713" t="str">
        <f aca="false">E59</f>
        <v>ФІЗИЧНА КУЛЬТУРА І СПОРТ</v>
      </c>
      <c r="C233" s="713"/>
      <c r="D233" s="713"/>
      <c r="E233" s="713"/>
      <c r="F233" s="713"/>
      <c r="G233" s="713"/>
      <c r="H233" s="711" t="n">
        <f aca="false">SUM(H229:H232)</f>
        <v>13910440</v>
      </c>
      <c r="I233" s="711" t="n">
        <f aca="false">SUM(I229:I232)</f>
        <v>13333000</v>
      </c>
      <c r="J233" s="711" t="n">
        <f aca="false">SUM(J229:J232)</f>
        <v>577440</v>
      </c>
      <c r="K233" s="711" t="n">
        <f aca="false">SUM(K229:K232)</f>
        <v>577440</v>
      </c>
      <c r="L233" s="583" t="n">
        <f aca="false">I113+I60</f>
        <v>13333000</v>
      </c>
      <c r="M233" s="583" t="n">
        <f aca="false">J113</f>
        <v>577440</v>
      </c>
    </row>
    <row r="234" customFormat="false" ht="55.5" hidden="false" customHeight="true" outlineLevel="0" collapsed="false">
      <c r="B234" s="698"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8"/>
      <c r="D234" s="698"/>
      <c r="E234" s="698"/>
      <c r="F234" s="698"/>
      <c r="G234" s="698"/>
      <c r="H234" s="699" t="n">
        <f aca="false">I234+J234</f>
        <v>231696543</v>
      </c>
      <c r="I234" s="708" t="n">
        <f aca="false">I127+I133+I138+I145+I157+I178</f>
        <v>203415543</v>
      </c>
      <c r="J234" s="708" t="n">
        <f aca="false">J127+J178+J138</f>
        <v>28281000</v>
      </c>
      <c r="K234" s="708" t="n">
        <f aca="false">J234</f>
        <v>28281000</v>
      </c>
    </row>
    <row r="235" customFormat="false" ht="51" hidden="false" customHeight="true" outlineLevel="0" collapsed="false">
      <c r="B235" s="698"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8"/>
      <c r="D235" s="698"/>
      <c r="E235" s="698"/>
      <c r="F235" s="698"/>
      <c r="G235" s="698"/>
      <c r="H235" s="699" t="n">
        <f aca="false">I235+J235</f>
        <v>9186440</v>
      </c>
      <c r="I235" s="699" t="n">
        <f aca="false">I128+I132</f>
        <v>0</v>
      </c>
      <c r="J235" s="699" t="n">
        <f aca="false">J128+J132</f>
        <v>9186440</v>
      </c>
      <c r="K235" s="699" t="n">
        <f aca="false">K128+K132</f>
        <v>9186440</v>
      </c>
    </row>
    <row r="236" customFormat="false" ht="24" hidden="false" customHeight="true" outlineLevel="0" collapsed="false">
      <c r="B236" s="698" t="str">
        <f aca="false">F130</f>
        <v>Програма «Питна вода Броварської територіальної громади на 2019-2024 роки»</v>
      </c>
      <c r="C236" s="698"/>
      <c r="D236" s="698"/>
      <c r="E236" s="698"/>
      <c r="F236" s="698"/>
      <c r="G236" s="698"/>
      <c r="H236" s="699" t="n">
        <f aca="false">I236+J236</f>
        <v>1640840</v>
      </c>
      <c r="I236" s="699" t="n">
        <f aca="false">I130</f>
        <v>364540</v>
      </c>
      <c r="J236" s="699" t="n">
        <f aca="false">J130</f>
        <v>1276300</v>
      </c>
      <c r="K236" s="699" t="n">
        <f aca="false">K130</f>
        <v>1276300</v>
      </c>
    </row>
    <row r="237" customFormat="false" ht="46.5" hidden="false" customHeight="true" outlineLevel="0" collapsed="false">
      <c r="B237" s="698"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8"/>
      <c r="D237" s="698"/>
      <c r="E237" s="698"/>
      <c r="F237" s="698"/>
      <c r="G237" s="698"/>
      <c r="H237" s="699" t="n">
        <f aca="false">I237+J237</f>
        <v>4800000</v>
      </c>
      <c r="I237" s="699" t="n">
        <f aca="false">I133</f>
        <v>0</v>
      </c>
      <c r="J237" s="699" t="n">
        <f aca="false">J133</f>
        <v>4800000</v>
      </c>
      <c r="K237" s="699" t="n">
        <f aca="false">K133</f>
        <v>4800000</v>
      </c>
    </row>
    <row r="238" customFormat="false" ht="36.75" hidden="false" customHeight="true" outlineLevel="0" collapsed="false">
      <c r="B238" s="698" t="str">
        <f aca="false">F142</f>
        <v>Програма фінансової підтримки комунальних підприємств Броварської міської територіальної громади на 2021 - 2026 роки</v>
      </c>
      <c r="C238" s="698"/>
      <c r="D238" s="698"/>
      <c r="E238" s="698"/>
      <c r="F238" s="698"/>
      <c r="G238" s="698"/>
      <c r="H238" s="699" t="n">
        <f aca="false">H142</f>
        <v>2316196</v>
      </c>
      <c r="I238" s="699" t="n">
        <f aca="false">I142</f>
        <v>2316196</v>
      </c>
      <c r="J238" s="699" t="n">
        <f aca="false">J142</f>
        <v>0</v>
      </c>
      <c r="K238" s="699" t="n">
        <f aca="false">K142</f>
        <v>0</v>
      </c>
    </row>
    <row r="239" customFormat="false" ht="46.5" hidden="false" customHeight="true" outlineLevel="0" collapsed="false">
      <c r="B239" s="698"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8"/>
      <c r="D239" s="698"/>
      <c r="E239" s="698"/>
      <c r="F239" s="698"/>
      <c r="G239" s="698"/>
      <c r="H239" s="699" t="n">
        <f aca="false">I239+J239</f>
        <v>108448000</v>
      </c>
      <c r="I239" s="708" t="n">
        <f aca="false">I135+I141</f>
        <v>108448000</v>
      </c>
      <c r="J239" s="708" t="n">
        <f aca="false">J135</f>
        <v>0</v>
      </c>
      <c r="K239" s="708" t="n">
        <f aca="false">K135</f>
        <v>0</v>
      </c>
    </row>
    <row r="240" customFormat="false" ht="48" hidden="false" customHeight="true" outlineLevel="0" collapsed="false">
      <c r="B240" s="698"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8"/>
      <c r="D240" s="698"/>
      <c r="E240" s="698"/>
      <c r="F240" s="698"/>
      <c r="G240" s="698"/>
      <c r="H240" s="699" t="n">
        <f aca="false">I240+J240</f>
        <v>7125000</v>
      </c>
      <c r="I240" s="708" t="n">
        <f aca="false">I136</f>
        <v>7125000</v>
      </c>
      <c r="J240" s="708" t="n">
        <f aca="false">J136</f>
        <v>0</v>
      </c>
      <c r="K240" s="708" t="n">
        <f aca="false">K136</f>
        <v>0</v>
      </c>
    </row>
    <row r="241" customFormat="false" ht="25.5" hidden="false" customHeight="true" outlineLevel="0" collapsed="false">
      <c r="B241" s="698" t="str">
        <f aca="false">F139</f>
        <v>Програма регулювання чисельності безпритульних тварин на території Броварської міської територіальної громади на 2020-2024 роки</v>
      </c>
      <c r="C241" s="698"/>
      <c r="D241" s="698"/>
      <c r="E241" s="698"/>
      <c r="F241" s="698"/>
      <c r="G241" s="698"/>
      <c r="H241" s="699" t="n">
        <f aca="false">I241+J241</f>
        <v>100000</v>
      </c>
      <c r="I241" s="708" t="n">
        <f aca="false">I139</f>
        <v>100000</v>
      </c>
      <c r="J241" s="708"/>
      <c r="K241" s="708"/>
    </row>
    <row r="242" customFormat="false" ht="23.25" hidden="false" customHeight="false" outlineLevel="0" collapsed="false">
      <c r="B242" s="710" t="str">
        <f aca="false">E125</f>
        <v>ЖИТЛОВО_КОМУНАЛЬНЕ ГОСПОДАРСТВО</v>
      </c>
      <c r="C242" s="710"/>
      <c r="D242" s="710"/>
      <c r="E242" s="710"/>
      <c r="F242" s="710"/>
      <c r="G242" s="710"/>
      <c r="H242" s="711" t="n">
        <f aca="false">I242+J242</f>
        <v>365313019</v>
      </c>
      <c r="I242" s="711" t="n">
        <f aca="false">SUM(I234:I241)</f>
        <v>321769279</v>
      </c>
      <c r="J242" s="711" t="n">
        <f aca="false">SUM(J234:J241)</f>
        <v>43543740</v>
      </c>
      <c r="K242" s="711" t="n">
        <f aca="false">SUM(K234:K241)</f>
        <v>43543740</v>
      </c>
      <c r="L242" s="583" t="n">
        <f aca="false">I125+I176</f>
        <v>321769279</v>
      </c>
      <c r="M242" s="583" t="n">
        <f aca="false">J125+J176</f>
        <v>43543740</v>
      </c>
      <c r="N242" s="714"/>
    </row>
    <row r="243" customFormat="false" ht="78" hidden="false" customHeight="true" outlineLevel="0" collapsed="false">
      <c r="B243" s="69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8"/>
      <c r="D243" s="698"/>
      <c r="E243" s="698"/>
      <c r="F243" s="698"/>
      <c r="G243" s="698"/>
      <c r="H243" s="699" t="n">
        <f aca="false">I243+J243</f>
        <v>2829000</v>
      </c>
      <c r="I243" s="699" t="n">
        <f aca="false">I30</f>
        <v>2829000</v>
      </c>
      <c r="J243" s="699" t="n">
        <f aca="false">J30</f>
        <v>0</v>
      </c>
      <c r="K243" s="699" t="n">
        <f aca="false">K30</f>
        <v>0</v>
      </c>
    </row>
    <row r="244" customFormat="false" ht="47.25" hidden="false" customHeight="true" outlineLevel="0" collapsed="false">
      <c r="B244" s="69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8"/>
      <c r="D244" s="698"/>
      <c r="E244" s="698"/>
      <c r="F244" s="698"/>
      <c r="G244" s="698"/>
      <c r="H244" s="699" t="n">
        <f aca="false">I244+J244</f>
        <v>4800</v>
      </c>
      <c r="I244" s="699" t="n">
        <f aca="false">I32</f>
        <v>4800</v>
      </c>
      <c r="J244" s="699" t="n">
        <f aca="false">J32</f>
        <v>0</v>
      </c>
      <c r="K244" s="699" t="n">
        <f aca="false">K32</f>
        <v>0</v>
      </c>
    </row>
    <row r="245" customFormat="false" ht="47.25" hidden="false" customHeight="true" outlineLevel="0" collapsed="false">
      <c r="B245" s="69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8"/>
      <c r="D245" s="698"/>
      <c r="E245" s="698"/>
      <c r="F245" s="698"/>
      <c r="G245" s="698"/>
      <c r="H245" s="699" t="n">
        <f aca="false">I245+J245</f>
        <v>109317.53</v>
      </c>
      <c r="I245" s="699" t="n">
        <f aca="false">I34</f>
        <v>109317.53</v>
      </c>
      <c r="J245" s="699"/>
      <c r="K245" s="699"/>
    </row>
    <row r="246" customFormat="false" ht="55.5" hidden="false" customHeight="true" outlineLevel="0" collapsed="false">
      <c r="B246" s="698"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8"/>
      <c r="D246" s="698"/>
      <c r="E246" s="698"/>
      <c r="F246" s="698"/>
      <c r="G246" s="698"/>
      <c r="H246" s="699" t="n">
        <f aca="false">I246+J246</f>
        <v>301145733.29</v>
      </c>
      <c r="I246" s="699" t="n">
        <f aca="false">I145+I157+I158</f>
        <v>0</v>
      </c>
      <c r="J246" s="699" t="n">
        <f aca="false">J145+J157+J153+J147+J163+J148+J150+J155</f>
        <v>301145733.29</v>
      </c>
      <c r="K246" s="699" t="n">
        <f aca="false">K145+K157+K153+K147+K163+K148+K150+K155</f>
        <v>300410272.29</v>
      </c>
    </row>
    <row r="247" customFormat="false" ht="55.5" hidden="false" customHeight="true" outlineLevel="0" collapsed="false">
      <c r="B247" s="698"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8"/>
      <c r="D247" s="698"/>
      <c r="E247" s="698"/>
      <c r="F247" s="698"/>
      <c r="G247" s="698"/>
      <c r="H247" s="699" t="n">
        <f aca="false">I247+J247</f>
        <v>3450000</v>
      </c>
      <c r="I247" s="699" t="n">
        <f aca="false">I159</f>
        <v>0</v>
      </c>
      <c r="J247" s="699" t="n">
        <f aca="false">J159</f>
        <v>3450000</v>
      </c>
      <c r="K247" s="699" t="n">
        <f aca="false">K159</f>
        <v>3450000</v>
      </c>
    </row>
    <row r="248" customFormat="false" ht="30.75" hidden="false" customHeight="true" outlineLevel="0" collapsed="false">
      <c r="B248" s="698" t="str">
        <f aca="false">F160</f>
        <v>Програма фінансової підтримки комунальних підприємств Броварської міської територіальної громади на 2021 - 2026 роки</v>
      </c>
      <c r="C248" s="698"/>
      <c r="D248" s="698"/>
      <c r="E248" s="698"/>
      <c r="F248" s="698"/>
      <c r="G248" s="698"/>
      <c r="H248" s="699" t="n">
        <f aca="false">I248+J248</f>
        <v>10650817</v>
      </c>
      <c r="I248" s="699" t="n">
        <f aca="false">I160</f>
        <v>0</v>
      </c>
      <c r="J248" s="699" t="n">
        <f aca="false">J160</f>
        <v>10650817</v>
      </c>
      <c r="K248" s="699" t="n">
        <f aca="false">K160</f>
        <v>10650817</v>
      </c>
    </row>
    <row r="249" customFormat="false" ht="30" hidden="false" customHeight="true" outlineLevel="0" collapsed="false">
      <c r="B249" s="698" t="str">
        <f aca="false">F162</f>
        <v>Програма регулювання чисельності безпритульних тварин на території Броварської міської територіальної громади на 2020-2024 роки</v>
      </c>
      <c r="C249" s="698"/>
      <c r="D249" s="698"/>
      <c r="E249" s="698"/>
      <c r="F249" s="698"/>
      <c r="G249" s="698"/>
      <c r="H249" s="699" t="n">
        <f aca="false">I249+J249</f>
        <v>764539</v>
      </c>
      <c r="I249" s="699" t="n">
        <f aca="false">I162</f>
        <v>0</v>
      </c>
      <c r="J249" s="699" t="n">
        <f aca="false">J162</f>
        <v>764539</v>
      </c>
      <c r="K249" s="699" t="n">
        <f aca="false">K162</f>
        <v>0</v>
      </c>
    </row>
    <row r="250" customFormat="false" ht="28.5" hidden="false" customHeight="true" outlineLevel="0" collapsed="false">
      <c r="B250" s="698" t="str">
        <f aca="false">F164</f>
        <v>Програма «Питна вода Броварської територіальної громади на 2019-2024 роки»</v>
      </c>
      <c r="C250" s="698"/>
      <c r="D250" s="698"/>
      <c r="E250" s="698"/>
      <c r="F250" s="698"/>
      <c r="G250" s="698"/>
      <c r="H250" s="699" t="n">
        <f aca="false">I250+J250</f>
        <v>0</v>
      </c>
      <c r="I250" s="699" t="n">
        <f aca="false">I164</f>
        <v>0</v>
      </c>
      <c r="J250" s="699" t="n">
        <f aca="false">J164</f>
        <v>0</v>
      </c>
      <c r="K250" s="699" t="n">
        <f aca="false">K164</f>
        <v>0</v>
      </c>
    </row>
    <row r="251" customFormat="false" ht="72" hidden="false" customHeight="true" outlineLevel="0" collapsed="false">
      <c r="B251" s="698"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8"/>
      <c r="D251" s="698"/>
      <c r="E251" s="698"/>
      <c r="F251" s="698"/>
      <c r="G251" s="698"/>
      <c r="H251" s="699" t="n">
        <f aca="false">I251+J251</f>
        <v>1000000</v>
      </c>
      <c r="I251" s="708" t="n">
        <f aca="false">I166</f>
        <v>0</v>
      </c>
      <c r="J251" s="708" t="n">
        <f aca="false">J166</f>
        <v>1000000</v>
      </c>
      <c r="K251" s="708" t="n">
        <f aca="false">K166</f>
        <v>1000000</v>
      </c>
    </row>
    <row r="252" customFormat="false" ht="30.75" hidden="false" customHeight="true" outlineLevel="0" collapsed="false">
      <c r="B252" s="698" t="str">
        <f aca="false">F36</f>
        <v>Програми сприяння розвитку підприємництва у Броварській міській територіальній громаді на 2024-2028 роки</v>
      </c>
      <c r="C252" s="698"/>
      <c r="D252" s="698"/>
      <c r="E252" s="698"/>
      <c r="F252" s="698"/>
      <c r="G252" s="698"/>
      <c r="H252" s="699" t="n">
        <f aca="false">H36</f>
        <v>30000</v>
      </c>
      <c r="I252" s="699" t="n">
        <f aca="false">I36</f>
        <v>30000</v>
      </c>
      <c r="J252" s="699" t="n">
        <f aca="false">J36</f>
        <v>0</v>
      </c>
      <c r="K252" s="699" t="n">
        <f aca="false">K36</f>
        <v>0</v>
      </c>
    </row>
    <row r="253" customFormat="false" ht="23.25" hidden="false" customHeight="false" outlineLevel="0" collapsed="false">
      <c r="B253" s="698" t="str">
        <f aca="false">F183</f>
        <v>Програма здешевлення вартості іпотечних кредитів для мешканців Броварської міської територіальної громади на 2022-2042 роки</v>
      </c>
      <c r="C253" s="698"/>
      <c r="D253" s="698"/>
      <c r="E253" s="698"/>
      <c r="F253" s="698"/>
      <c r="G253" s="698"/>
      <c r="H253" s="699" t="n">
        <f aca="false">I253+J253</f>
        <v>720000</v>
      </c>
      <c r="I253" s="699" t="n">
        <f aca="false">I183</f>
        <v>720000</v>
      </c>
      <c r="J253" s="699"/>
      <c r="K253" s="699"/>
    </row>
    <row r="254" customFormat="false" ht="23.25" hidden="false" customHeight="false" outlineLevel="0" collapsed="false">
      <c r="B254" s="698"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8"/>
      <c r="D254" s="698"/>
      <c r="E254" s="698"/>
      <c r="F254" s="698"/>
      <c r="G254" s="698"/>
      <c r="H254" s="699" t="n">
        <f aca="false">I254+J254</f>
        <v>100000</v>
      </c>
      <c r="I254" s="699" t="n">
        <f aca="false">I184</f>
        <v>100000</v>
      </c>
      <c r="J254" s="699" t="n">
        <f aca="false">J184</f>
        <v>0</v>
      </c>
      <c r="K254" s="699" t="n">
        <f aca="false">K184</f>
        <v>0</v>
      </c>
    </row>
    <row r="255" customFormat="false" ht="23.25" hidden="false" customHeight="false" outlineLevel="0" collapsed="false">
      <c r="B255" s="698"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8"/>
      <c r="D255" s="698"/>
      <c r="E255" s="698"/>
      <c r="F255" s="698"/>
      <c r="G255" s="698"/>
      <c r="H255" s="699" t="n">
        <f aca="false">I255+J255</f>
        <v>0</v>
      </c>
      <c r="I255" s="699" t="n">
        <f aca="false">I185</f>
        <v>0</v>
      </c>
      <c r="J255" s="699" t="n">
        <f aca="false">J185</f>
        <v>0</v>
      </c>
      <c r="K255" s="699" t="n">
        <f aca="false">K185</f>
        <v>0</v>
      </c>
    </row>
    <row r="256" customFormat="false" ht="23.25" hidden="false" customHeight="false" outlineLevel="0" collapsed="false">
      <c r="B256" s="698"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8"/>
      <c r="D256" s="698"/>
      <c r="E256" s="698"/>
      <c r="F256" s="698"/>
      <c r="G256" s="698"/>
      <c r="H256" s="699" t="n">
        <f aca="false">I256+J256</f>
        <v>30000</v>
      </c>
      <c r="I256" s="699" t="n">
        <f aca="false">I186</f>
        <v>30000</v>
      </c>
      <c r="J256" s="699" t="n">
        <f aca="false">J186</f>
        <v>0</v>
      </c>
      <c r="K256" s="699" t="n">
        <f aca="false">K186</f>
        <v>0</v>
      </c>
    </row>
    <row r="257" customFormat="false" ht="23.25" hidden="false" customHeight="false" outlineLevel="0" collapsed="false">
      <c r="B257" s="698" t="str">
        <f aca="false">F187</f>
        <v>Програма оформлення права власності на нерухоме майно Броварської міської територіальної громади на 2021-2025 роки</v>
      </c>
      <c r="C257" s="698"/>
      <c r="D257" s="698"/>
      <c r="E257" s="698"/>
      <c r="F257" s="698"/>
      <c r="G257" s="698"/>
      <c r="H257" s="699" t="n">
        <f aca="false">I257+J257</f>
        <v>150000</v>
      </c>
      <c r="I257" s="699" t="n">
        <f aca="false">I187</f>
        <v>150000</v>
      </c>
      <c r="J257" s="699" t="n">
        <f aca="false">J187</f>
        <v>0</v>
      </c>
      <c r="K257" s="699" t="n">
        <f aca="false">K187</f>
        <v>0</v>
      </c>
    </row>
    <row r="258" customFormat="false" ht="23.25" hidden="false" customHeight="false" outlineLevel="0" collapsed="false">
      <c r="B258" s="710" t="str">
        <f aca="false">E143</f>
        <v>ЕКОНОМІЧНА ДІЯЛЬНІСТЬ</v>
      </c>
      <c r="C258" s="710"/>
      <c r="D258" s="710"/>
      <c r="E258" s="710"/>
      <c r="F258" s="710"/>
      <c r="G258" s="710"/>
      <c r="H258" s="704" t="n">
        <f aca="false">SUM(H243:H257)</f>
        <v>320984206.82</v>
      </c>
      <c r="I258" s="704" t="n">
        <f aca="false">SUM(I243:I257)</f>
        <v>3973117.53</v>
      </c>
      <c r="J258" s="704" t="n">
        <f aca="false">SUM(J243:J257)</f>
        <v>317011089.29</v>
      </c>
      <c r="K258" s="704" t="n">
        <f aca="false">SUM(K243:K257)</f>
        <v>315511089.29</v>
      </c>
      <c r="L258" s="583" t="n">
        <f aca="false">I28+I143+I181</f>
        <v>3973117.53</v>
      </c>
      <c r="M258" s="583" t="n">
        <f aca="false">J28+J143+J181</f>
        <v>317011089.29</v>
      </c>
    </row>
    <row r="259" customFormat="false" ht="23.25" hidden="false" customHeight="false" outlineLevel="0" collapsed="false">
      <c r="B259" s="69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8"/>
      <c r="D259" s="698"/>
      <c r="E259" s="698"/>
      <c r="F259" s="698"/>
      <c r="G259" s="698"/>
      <c r="H259" s="699" t="n">
        <f aca="false">H39+H169</f>
        <v>5650000</v>
      </c>
      <c r="I259" s="699" t="n">
        <f aca="false">I39+I169</f>
        <v>1000000</v>
      </c>
      <c r="J259" s="699" t="n">
        <f aca="false">J39+J169</f>
        <v>4650000</v>
      </c>
      <c r="K259" s="699" t="n">
        <f aca="false">K39+K169</f>
        <v>4650000</v>
      </c>
    </row>
    <row r="260" customFormat="false" ht="28.5" hidden="false" customHeight="true" outlineLevel="0" collapsed="false">
      <c r="B260" s="715" t="str">
        <f aca="false">F41</f>
        <v>Програма заходів з організації територіальної оборони в Броварській міській територіальній громаді на 2024 рік</v>
      </c>
      <c r="C260" s="715"/>
      <c r="D260" s="715"/>
      <c r="E260" s="715"/>
      <c r="F260" s="715"/>
      <c r="G260" s="715"/>
      <c r="H260" s="699" t="n">
        <f aca="false">I260+J260</f>
        <v>123571000</v>
      </c>
      <c r="I260" s="699" t="n">
        <f aca="false">I41+I173</f>
        <v>44615200</v>
      </c>
      <c r="J260" s="699" t="n">
        <f aca="false">J41+J173</f>
        <v>78955800</v>
      </c>
      <c r="K260" s="699" t="n">
        <f aca="false">K41+K173</f>
        <v>78955800</v>
      </c>
    </row>
    <row r="261" customFormat="false" ht="22.5" hidden="false" customHeight="true" outlineLevel="0" collapsed="false">
      <c r="B261" s="715" t="str">
        <f aca="false">F171</f>
        <v>Програма "Безпечна громада на 2020-2024 роки" </v>
      </c>
      <c r="C261" s="715"/>
      <c r="D261" s="715"/>
      <c r="E261" s="715"/>
      <c r="F261" s="715"/>
      <c r="G261" s="715"/>
      <c r="H261" s="699" t="n">
        <f aca="false">I261+J261</f>
        <v>4170000</v>
      </c>
      <c r="I261" s="699" t="n">
        <f aca="false">I171</f>
        <v>0</v>
      </c>
      <c r="J261" s="699" t="n">
        <f aca="false">J171</f>
        <v>4170000</v>
      </c>
      <c r="K261" s="699" t="n">
        <f aca="false">K171</f>
        <v>4170000</v>
      </c>
    </row>
    <row r="262" customFormat="false" ht="23.25" hidden="false" customHeight="false" outlineLevel="0" collapsed="false">
      <c r="B262" s="710" t="str">
        <f aca="false">E167</f>
        <v>ІНША ДІЯЛЬНІСТЬ</v>
      </c>
      <c r="C262" s="710"/>
      <c r="D262" s="710"/>
      <c r="E262" s="710"/>
      <c r="F262" s="710"/>
      <c r="G262" s="710"/>
      <c r="H262" s="704" t="n">
        <f aca="false">SUM(H259:H261)</f>
        <v>133391000</v>
      </c>
      <c r="I262" s="704" t="n">
        <f aca="false">SUM(I259:I261)</f>
        <v>45615200</v>
      </c>
      <c r="J262" s="704" t="n">
        <f aca="false">SUM(J259:J261)</f>
        <v>87775800</v>
      </c>
      <c r="K262" s="704" t="n">
        <f aca="false">SUM(K259:K261)</f>
        <v>87775800</v>
      </c>
      <c r="L262" s="583" t="n">
        <f aca="false">I37+L167+I173</f>
        <v>44615200</v>
      </c>
      <c r="M262" s="583" t="n">
        <f aca="false">J37+M167+J173+J171</f>
        <v>83125800</v>
      </c>
    </row>
    <row r="263" customFormat="false" ht="30.75" hidden="false" customHeight="true" outlineLevel="0" collapsed="false">
      <c r="B263" s="715" t="str">
        <f aca="false">F195</f>
        <v>Програма заходів з організації територіальної оборони в Броварській міській територіальній громаді на 2024 рік</v>
      </c>
      <c r="C263" s="715"/>
      <c r="D263" s="715"/>
      <c r="E263" s="715"/>
      <c r="F263" s="715"/>
      <c r="G263" s="715"/>
      <c r="H263" s="699" t="n">
        <f aca="false">I263+J263</f>
        <v>78690000</v>
      </c>
      <c r="I263" s="699" t="n">
        <f aca="false">I195+I192</f>
        <v>23146030</v>
      </c>
      <c r="J263" s="699" t="n">
        <f aca="false">J195+J192</f>
        <v>55543970</v>
      </c>
      <c r="K263" s="699" t="n">
        <f aca="false">K195+K192</f>
        <v>55543970</v>
      </c>
    </row>
    <row r="264" customFormat="false" ht="45.75" hidden="false" customHeight="true" outlineLevel="0" collapsed="false">
      <c r="B264" s="715"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5"/>
      <c r="D264" s="715"/>
      <c r="E264" s="715"/>
      <c r="F264" s="715"/>
      <c r="G264" s="715"/>
      <c r="H264" s="699" t="n">
        <f aca="false">H194</f>
        <v>2324900</v>
      </c>
      <c r="I264" s="699" t="n">
        <f aca="false">I194</f>
        <v>1204900</v>
      </c>
      <c r="J264" s="699" t="n">
        <f aca="false">J194</f>
        <v>1120000</v>
      </c>
      <c r="K264" s="699" t="n">
        <f aca="false">K194</f>
        <v>1120000</v>
      </c>
    </row>
    <row r="265" customFormat="false" ht="53.25" hidden="false" customHeight="true" outlineLevel="0" collapsed="false">
      <c r="B265" s="715"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5"/>
      <c r="D265" s="715"/>
      <c r="E265" s="715"/>
      <c r="F265" s="715"/>
      <c r="G265" s="715"/>
      <c r="H265" s="699" t="n">
        <f aca="false">I265+J265</f>
        <v>1100000</v>
      </c>
      <c r="I265" s="699" t="n">
        <f aca="false">I196</f>
        <v>1100000</v>
      </c>
      <c r="J265" s="699" t="n">
        <f aca="false">J196</f>
        <v>0</v>
      </c>
      <c r="K265" s="699" t="n">
        <f aca="false">K196</f>
        <v>0</v>
      </c>
    </row>
    <row r="266" customFormat="false" ht="51.75" hidden="false" customHeight="true" outlineLevel="0" collapsed="false">
      <c r="B266" s="715"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5"/>
      <c r="D266" s="715"/>
      <c r="E266" s="715"/>
      <c r="F266" s="715"/>
      <c r="G266" s="715"/>
      <c r="H266" s="699" t="n">
        <f aca="false">I266+J266</f>
        <v>2000000</v>
      </c>
      <c r="I266" s="699" t="n">
        <f aca="false">I197</f>
        <v>200000</v>
      </c>
      <c r="J266" s="699" t="n">
        <f aca="false">J197</f>
        <v>1800000</v>
      </c>
      <c r="K266" s="699" t="n">
        <f aca="false">K197</f>
        <v>1800000</v>
      </c>
    </row>
    <row r="267" customFormat="false" ht="45.75" hidden="false" customHeight="true" outlineLevel="0" collapsed="false">
      <c r="B267" s="715"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5"/>
      <c r="D267" s="715"/>
      <c r="E267" s="715"/>
      <c r="F267" s="715"/>
      <c r="G267" s="715"/>
      <c r="H267" s="699" t="n">
        <f aca="false">I267+J267</f>
        <v>11796662</v>
      </c>
      <c r="I267" s="699" t="n">
        <f aca="false">I198</f>
        <v>5997062</v>
      </c>
      <c r="J267" s="699" t="n">
        <f aca="false">J198</f>
        <v>5799600</v>
      </c>
      <c r="K267" s="699" t="n">
        <f aca="false">K198</f>
        <v>3799600</v>
      </c>
    </row>
    <row r="268" customFormat="false" ht="23.25" hidden="false" customHeight="false" outlineLevel="0" collapsed="false">
      <c r="B268" s="710" t="str">
        <f aca="false">E190</f>
        <v>МІЖБЮДЖЕТНІ ТРАНСФЕРТИ</v>
      </c>
      <c r="C268" s="710"/>
      <c r="D268" s="710"/>
      <c r="E268" s="710"/>
      <c r="F268" s="710"/>
      <c r="G268" s="710"/>
      <c r="H268" s="704" t="n">
        <f aca="false">SUM(H263:H267)</f>
        <v>95911562</v>
      </c>
      <c r="I268" s="704" t="n">
        <f aca="false">SUM(I263:I267)</f>
        <v>31647992</v>
      </c>
      <c r="J268" s="704" t="n">
        <f aca="false">SUM(J263:J267)</f>
        <v>64263570</v>
      </c>
      <c r="K268" s="704" t="n">
        <f aca="false">SUM(K263:K267)</f>
        <v>62263570</v>
      </c>
      <c r="L268" s="583" t="n">
        <f aca="false">I190</f>
        <v>31647992</v>
      </c>
      <c r="M268" s="583" t="n">
        <f aca="false">J190</f>
        <v>64263570</v>
      </c>
    </row>
    <row r="269" customFormat="false" ht="23.25" hidden="false" customHeight="false" outlineLevel="0" collapsed="false">
      <c r="B269" s="716"/>
      <c r="C269" s="716"/>
      <c r="D269" s="716"/>
      <c r="E269" s="716"/>
      <c r="F269" s="716"/>
      <c r="G269" s="716"/>
      <c r="H269" s="717" t="n">
        <f aca="false">H268+H262+H258+H242+H233+H228+H226+H219+H215+H213</f>
        <v>1208954823.07</v>
      </c>
      <c r="I269" s="717" t="n">
        <f aca="false">I268+I262+I258+I242+I233+I228+I226+I219+I215+I213</f>
        <v>658263069.53</v>
      </c>
      <c r="J269" s="717" t="n">
        <f aca="false">J268+J262+J258+J242+J233+J228+J226+J219+J215+J213</f>
        <v>550691753.54</v>
      </c>
      <c r="K269" s="717" t="n">
        <f aca="false">K268+K262+K258+K242+K233+K228+K226+K219+K215+K213</f>
        <v>540951885.54</v>
      </c>
      <c r="L269" s="583" t="n">
        <f aca="false">L268+L262+L258+L242+L233+L228+L226+L219+L215+L213</f>
        <v>657263069.53</v>
      </c>
      <c r="M269" s="583" t="n">
        <f aca="false">M268+M262+M258+M242+M233+M228+M226+M219+M215+M213</f>
        <v>546041753.54</v>
      </c>
    </row>
    <row r="270" customFormat="false" ht="12.75" hidden="false" customHeight="false" outlineLevel="0" collapsed="false">
      <c r="C270" s="570"/>
      <c r="D270" s="570"/>
      <c r="E270" s="570"/>
      <c r="G270" s="570"/>
      <c r="H270" s="570"/>
      <c r="I270" s="572"/>
      <c r="K270" s="572"/>
    </row>
    <row r="271" customFormat="false" ht="23.25" hidden="false" customHeight="false" outlineLevel="0" collapsed="false">
      <c r="C271" s="570"/>
      <c r="D271" s="570"/>
      <c r="E271" s="570"/>
      <c r="G271" s="570"/>
      <c r="H271" s="718" t="n">
        <f aca="false">H199-H269</f>
        <v>0</v>
      </c>
      <c r="I271" s="718" t="n">
        <f aca="false">I199-I269</f>
        <v>0</v>
      </c>
      <c r="J271" s="718" t="n">
        <f aca="false">J199-J269</f>
        <v>0</v>
      </c>
      <c r="K271" s="718" t="n">
        <f aca="false">K199-K269</f>
        <v>0</v>
      </c>
    </row>
    <row r="272" customFormat="false" ht="23.25" hidden="false" customHeight="false" outlineLevel="0" collapsed="false">
      <c r="C272" s="570"/>
      <c r="D272" s="570"/>
      <c r="E272" s="570"/>
      <c r="G272" s="570"/>
      <c r="H272" s="718"/>
      <c r="I272" s="718"/>
      <c r="J272" s="718"/>
      <c r="K272" s="718"/>
    </row>
    <row r="273" customFormat="false" ht="23.25" hidden="false" customHeight="false" outlineLevel="0" collapsed="false">
      <c r="C273" s="570"/>
      <c r="D273" s="570"/>
      <c r="E273" s="570"/>
      <c r="G273" s="570"/>
      <c r="H273" s="718"/>
      <c r="I273" s="718"/>
      <c r="J273" s="718"/>
      <c r="K273" s="718"/>
    </row>
    <row r="274" customFormat="false" ht="23.25" hidden="false" customHeight="false" outlineLevel="0" collapsed="false">
      <c r="C274" s="570"/>
      <c r="D274" s="570"/>
      <c r="E274" s="570"/>
      <c r="G274" s="570"/>
      <c r="H274" s="718"/>
      <c r="I274" s="718"/>
      <c r="J274" s="718"/>
      <c r="K274" s="718"/>
    </row>
    <row r="275" customFormat="false" ht="23.25" hidden="false" customHeight="false" outlineLevel="0" collapsed="false">
      <c r="C275" s="570"/>
      <c r="D275" s="570"/>
      <c r="E275" s="570"/>
      <c r="G275" s="570"/>
      <c r="H275" s="718"/>
      <c r="I275" s="718"/>
      <c r="J275" s="718"/>
      <c r="K275" s="718"/>
    </row>
    <row r="276" customFormat="false" ht="23.25" hidden="false" customHeight="false" outlineLevel="0" collapsed="false">
      <c r="C276" s="570"/>
      <c r="D276" s="570"/>
      <c r="E276" s="570"/>
      <c r="G276" s="570"/>
      <c r="H276" s="718"/>
      <c r="I276" s="718"/>
      <c r="J276" s="718"/>
      <c r="K276" s="718"/>
    </row>
    <row r="277" customFormat="false" ht="23.25" hidden="false" customHeight="false" outlineLevel="0" collapsed="false">
      <c r="C277" s="570"/>
      <c r="D277" s="570"/>
      <c r="E277" s="570"/>
      <c r="G277" s="570"/>
      <c r="H277" s="718"/>
      <c r="I277" s="718"/>
      <c r="J277" s="718"/>
      <c r="K277" s="718"/>
    </row>
    <row r="278" customFormat="false" ht="23.25" hidden="false" customHeight="false" outlineLevel="0" collapsed="false">
      <c r="C278" s="570"/>
      <c r="D278" s="570"/>
      <c r="E278" s="570"/>
      <c r="G278" s="570"/>
      <c r="H278" s="718"/>
      <c r="I278" s="718"/>
      <c r="J278" s="718"/>
      <c r="K278" s="718"/>
    </row>
    <row r="279" customFormat="false" ht="23.25" hidden="false" customHeight="false" outlineLevel="0" collapsed="false">
      <c r="C279" s="570"/>
      <c r="D279" s="570"/>
      <c r="E279" s="570"/>
      <c r="G279" s="570"/>
      <c r="H279" s="718"/>
      <c r="I279" s="718"/>
      <c r="J279" s="718"/>
      <c r="K279" s="718"/>
    </row>
    <row r="280" customFormat="false" ht="23.25" hidden="false" customHeight="false" outlineLevel="0" collapsed="false">
      <c r="C280" s="570"/>
      <c r="D280" s="570"/>
      <c r="E280" s="570"/>
      <c r="G280" s="570"/>
      <c r="H280" s="718"/>
      <c r="I280" s="718"/>
      <c r="J280" s="718"/>
      <c r="K280" s="718"/>
    </row>
    <row r="281" customFormat="false" ht="23.25" hidden="false" customHeight="false" outlineLevel="0" collapsed="false">
      <c r="C281" s="570"/>
      <c r="D281" s="570"/>
      <c r="E281" s="570"/>
      <c r="G281" s="570"/>
      <c r="H281" s="718"/>
      <c r="I281" s="718"/>
      <c r="J281" s="718"/>
      <c r="K281" s="718"/>
    </row>
    <row r="282" customFormat="false" ht="23.25" hidden="false" customHeight="false" outlineLevel="0" collapsed="false">
      <c r="C282" s="570"/>
      <c r="D282" s="570"/>
      <c r="E282" s="570"/>
      <c r="G282" s="570"/>
      <c r="H282" s="718"/>
      <c r="I282" s="718"/>
      <c r="J282" s="718"/>
      <c r="K282" s="718"/>
    </row>
    <row r="283" customFormat="false" ht="23.25" hidden="false" customHeight="false" outlineLevel="0" collapsed="false">
      <c r="C283" s="570"/>
      <c r="D283" s="570"/>
      <c r="E283" s="570"/>
      <c r="G283" s="570"/>
      <c r="H283" s="718"/>
      <c r="I283" s="718"/>
      <c r="J283" s="718"/>
      <c r="K283" s="718"/>
    </row>
    <row r="284" customFormat="false" ht="23.25" hidden="false" customHeight="false" outlineLevel="0" collapsed="false">
      <c r="C284" s="570"/>
      <c r="D284" s="570"/>
      <c r="E284" s="570"/>
      <c r="G284" s="570"/>
      <c r="H284" s="718"/>
      <c r="I284" s="718"/>
      <c r="J284" s="718"/>
      <c r="K284" s="718"/>
    </row>
    <row r="285" customFormat="false" ht="31.5" hidden="false" customHeight="true" outlineLevel="0" collapsed="false">
      <c r="B285" s="696" t="s">
        <v>759</v>
      </c>
      <c r="C285" s="696"/>
      <c r="D285" s="696"/>
      <c r="E285" s="696"/>
      <c r="F285" s="696"/>
      <c r="G285" s="696"/>
      <c r="H285" s="696"/>
      <c r="I285" s="696"/>
      <c r="J285" s="696"/>
      <c r="K285" s="696"/>
      <c r="L285" s="719"/>
      <c r="M285" s="719"/>
      <c r="N285" s="719"/>
    </row>
    <row r="287" customFormat="false" ht="25.5" hidden="false" customHeight="false" outlineLevel="0" collapsed="false">
      <c r="B287" s="720" t="s">
        <v>760</v>
      </c>
      <c r="C287" s="720"/>
      <c r="D287" s="720"/>
      <c r="E287" s="720"/>
      <c r="F287" s="720"/>
      <c r="G287" s="720"/>
      <c r="H287" s="720"/>
      <c r="I287" s="720"/>
      <c r="J287" s="720"/>
      <c r="K287" s="720"/>
    </row>
    <row r="288" customFormat="false" ht="51" hidden="false" customHeight="false" outlineLevel="0" collapsed="false">
      <c r="B288" s="721" t="s">
        <v>761</v>
      </c>
      <c r="C288" s="722" t="s">
        <v>762</v>
      </c>
      <c r="D288" s="722"/>
      <c r="E288" s="722"/>
      <c r="F288" s="722"/>
      <c r="G288" s="722"/>
      <c r="H288" s="722" t="s">
        <v>763</v>
      </c>
      <c r="I288" s="721" t="s">
        <v>197</v>
      </c>
      <c r="J288" s="721" t="s">
        <v>198</v>
      </c>
      <c r="K288" s="721" t="s">
        <v>764</v>
      </c>
    </row>
    <row r="289" customFormat="false" ht="53.25" hidden="false" customHeight="true" outlineLevel="0" collapsed="false">
      <c r="B289" s="723" t="s">
        <v>765</v>
      </c>
      <c r="C289" s="715"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5"/>
      <c r="E289" s="715"/>
      <c r="F289" s="715"/>
      <c r="G289" s="715"/>
      <c r="H289" s="724" t="n">
        <f aca="false">H209</f>
        <v>550000</v>
      </c>
      <c r="I289" s="724" t="n">
        <f aca="false">I209</f>
        <v>550000</v>
      </c>
      <c r="J289" s="724" t="n">
        <f aca="false">J209</f>
        <v>0</v>
      </c>
      <c r="K289" s="724" t="n">
        <f aca="false">K209</f>
        <v>0</v>
      </c>
      <c r="L289" s="155"/>
      <c r="M289" s="3"/>
    </row>
    <row r="290" customFormat="false" ht="54.75" hidden="false" customHeight="true" outlineLevel="0" collapsed="false">
      <c r="B290" s="725" t="s">
        <v>766</v>
      </c>
      <c r="C290" s="715"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5"/>
      <c r="E290" s="715"/>
      <c r="F290" s="715"/>
      <c r="G290" s="715"/>
      <c r="H290" s="724" t="n">
        <f aca="false">H210</f>
        <v>690083</v>
      </c>
      <c r="I290" s="724" t="n">
        <f aca="false">I210</f>
        <v>690083</v>
      </c>
      <c r="J290" s="724" t="n">
        <f aca="false">J210</f>
        <v>0</v>
      </c>
      <c r="K290" s="724" t="n">
        <f aca="false">K210</f>
        <v>0</v>
      </c>
      <c r="L290" s="155"/>
      <c r="M290" s="3"/>
    </row>
    <row r="291" customFormat="false" ht="54.75" hidden="false" customHeight="true" outlineLevel="0" collapsed="false">
      <c r="B291" s="725"/>
      <c r="C291" s="715"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5"/>
      <c r="E291" s="715"/>
      <c r="F291" s="715"/>
      <c r="G291" s="715"/>
      <c r="H291" s="724" t="n">
        <f aca="false">H211</f>
        <v>569760</v>
      </c>
      <c r="I291" s="724" t="n">
        <f aca="false">I211</f>
        <v>569760</v>
      </c>
      <c r="J291" s="724" t="n">
        <f aca="false">J211</f>
        <v>0</v>
      </c>
      <c r="K291" s="724" t="n">
        <f aca="false">K211</f>
        <v>0</v>
      </c>
      <c r="L291" s="155"/>
      <c r="M291" s="3"/>
    </row>
    <row r="292" customFormat="false" ht="77.25" hidden="false" customHeight="true" outlineLevel="0" collapsed="false">
      <c r="B292" s="725"/>
      <c r="C292" s="71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5"/>
      <c r="E292" s="715"/>
      <c r="F292" s="715"/>
      <c r="G292" s="715"/>
      <c r="H292" s="724" t="n">
        <f aca="false">H27</f>
        <v>472200</v>
      </c>
      <c r="I292" s="724" t="n">
        <f aca="false">I27</f>
        <v>472200</v>
      </c>
      <c r="J292" s="724" t="n">
        <f aca="false">J27</f>
        <v>0</v>
      </c>
      <c r="K292" s="724" t="n">
        <f aca="false">K27</f>
        <v>0</v>
      </c>
      <c r="L292" s="155"/>
      <c r="M292" s="3"/>
    </row>
    <row r="293" customFormat="false" ht="68.25" hidden="false" customHeight="true" outlineLevel="0" collapsed="false">
      <c r="B293" s="725"/>
      <c r="C293" s="71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5"/>
      <c r="E293" s="715"/>
      <c r="F293" s="715"/>
      <c r="G293" s="715"/>
      <c r="H293" s="724" t="n">
        <f aca="false">H243</f>
        <v>2829000</v>
      </c>
      <c r="I293" s="724" t="n">
        <f aca="false">I243</f>
        <v>2829000</v>
      </c>
      <c r="J293" s="724" t="n">
        <f aca="false">J243</f>
        <v>0</v>
      </c>
      <c r="K293" s="724" t="n">
        <f aca="false">K243</f>
        <v>0</v>
      </c>
      <c r="L293" s="155"/>
      <c r="M293" s="3"/>
    </row>
    <row r="294" customFormat="false" ht="52.5" hidden="false" customHeight="true" outlineLevel="0" collapsed="false">
      <c r="B294" s="725"/>
      <c r="C294" s="71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5"/>
      <c r="E294" s="715"/>
      <c r="F294" s="715"/>
      <c r="G294" s="715"/>
      <c r="H294" s="724" t="n">
        <f aca="false">H244</f>
        <v>4800</v>
      </c>
      <c r="I294" s="724" t="n">
        <f aca="false">I244</f>
        <v>4800</v>
      </c>
      <c r="J294" s="724" t="n">
        <f aca="false">J244</f>
        <v>0</v>
      </c>
      <c r="K294" s="724" t="n">
        <f aca="false">K244</f>
        <v>0</v>
      </c>
      <c r="L294" s="155"/>
      <c r="M294" s="3"/>
    </row>
    <row r="295" customFormat="false" ht="52.5" hidden="false" customHeight="true" outlineLevel="0" collapsed="false">
      <c r="B295" s="725"/>
      <c r="C295" s="71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5"/>
      <c r="E295" s="715"/>
      <c r="F295" s="715"/>
      <c r="G295" s="715"/>
      <c r="H295" s="724" t="n">
        <f aca="false">H34</f>
        <v>109317.53</v>
      </c>
      <c r="I295" s="724" t="n">
        <f aca="false">I34</f>
        <v>109317.53</v>
      </c>
      <c r="J295" s="724" t="n">
        <f aca="false">J34</f>
        <v>0</v>
      </c>
      <c r="K295" s="724" t="n">
        <f aca="false">K34</f>
        <v>0</v>
      </c>
      <c r="L295" s="155"/>
      <c r="M295" s="3"/>
    </row>
    <row r="296" customFormat="false" ht="52.5" hidden="false" customHeight="true" outlineLevel="0" collapsed="false">
      <c r="B296" s="725"/>
      <c r="C296" s="715" t="str">
        <f aca="false">F36</f>
        <v>Програми сприяння розвитку підприємництва у Броварській міській територіальній громаді на 2024-2028 роки</v>
      </c>
      <c r="D296" s="715"/>
      <c r="E296" s="715"/>
      <c r="F296" s="715"/>
      <c r="G296" s="715"/>
      <c r="H296" s="724" t="n">
        <f aca="false">H36</f>
        <v>30000</v>
      </c>
      <c r="I296" s="724" t="n">
        <f aca="false">I36</f>
        <v>30000</v>
      </c>
      <c r="J296" s="724" t="n">
        <f aca="false">J36</f>
        <v>0</v>
      </c>
      <c r="K296" s="724" t="n">
        <f aca="false">K36</f>
        <v>0</v>
      </c>
      <c r="L296" s="155"/>
      <c r="M296" s="3"/>
    </row>
    <row r="297" customFormat="false" ht="38.25" hidden="false" customHeight="true" outlineLevel="0" collapsed="false">
      <c r="B297" s="585" t="n">
        <v>2</v>
      </c>
      <c r="C297" s="72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6"/>
      <c r="E297" s="726"/>
      <c r="F297" s="726"/>
      <c r="G297" s="726"/>
      <c r="H297" s="724" t="n">
        <f aca="false">H39</f>
        <v>0</v>
      </c>
      <c r="I297" s="724" t="n">
        <f aca="false">I39</f>
        <v>0</v>
      </c>
      <c r="J297" s="724" t="n">
        <f aca="false">J39</f>
        <v>0</v>
      </c>
      <c r="K297" s="724" t="n">
        <f aca="false">K39</f>
        <v>0</v>
      </c>
      <c r="L297" s="155"/>
      <c r="M297" s="3"/>
    </row>
    <row r="298" customFormat="false" ht="33" hidden="false" customHeight="true" outlineLevel="0" collapsed="false">
      <c r="B298" s="585" t="n">
        <v>12</v>
      </c>
      <c r="C298" s="726"/>
      <c r="D298" s="726"/>
      <c r="E298" s="726"/>
      <c r="F298" s="726"/>
      <c r="G298" s="726"/>
      <c r="H298" s="724" t="n">
        <f aca="false">H169</f>
        <v>5650000</v>
      </c>
      <c r="I298" s="724" t="n">
        <f aca="false">I169</f>
        <v>1000000</v>
      </c>
      <c r="J298" s="724" t="n">
        <f aca="false">J169</f>
        <v>4650000</v>
      </c>
      <c r="K298" s="724" t="n">
        <f aca="false">K169</f>
        <v>4650000</v>
      </c>
      <c r="L298" s="155"/>
      <c r="M298" s="3"/>
    </row>
    <row r="299" customFormat="false" ht="37.5" hidden="false" customHeight="true" outlineLevel="0" collapsed="false">
      <c r="B299" s="585" t="n">
        <v>37</v>
      </c>
      <c r="C299" s="726"/>
      <c r="D299" s="726"/>
      <c r="E299" s="726"/>
      <c r="F299" s="726"/>
      <c r="G299" s="726"/>
      <c r="H299" s="724" t="n">
        <f aca="false">H194</f>
        <v>2324900</v>
      </c>
      <c r="I299" s="724" t="n">
        <f aca="false">I194</f>
        <v>1204900</v>
      </c>
      <c r="J299" s="724" t="n">
        <f aca="false">J194</f>
        <v>1120000</v>
      </c>
      <c r="K299" s="724" t="n">
        <f aca="false">K194</f>
        <v>1120000</v>
      </c>
      <c r="L299" s="155"/>
      <c r="M299" s="3"/>
    </row>
    <row r="300" customFormat="false" ht="37.5" hidden="false" customHeight="true" outlineLevel="0" collapsed="false">
      <c r="B300" s="585"/>
      <c r="C300" s="726"/>
      <c r="D300" s="726"/>
      <c r="E300" s="726"/>
      <c r="F300" s="726"/>
      <c r="G300" s="726"/>
      <c r="H300" s="727" t="n">
        <f aca="false">H299+H298+H297</f>
        <v>7974900</v>
      </c>
      <c r="I300" s="727" t="n">
        <f aca="false">I299+I298+I297</f>
        <v>2204900</v>
      </c>
      <c r="J300" s="727" t="n">
        <f aca="false">J299+J298+J297</f>
        <v>5770000</v>
      </c>
      <c r="K300" s="727" t="n">
        <f aca="false">K299+K298+K297</f>
        <v>5770000</v>
      </c>
      <c r="L300" s="155"/>
      <c r="M300" s="3"/>
    </row>
    <row r="301" customFormat="false" ht="30.75" hidden="false" customHeight="true" outlineLevel="0" collapsed="false">
      <c r="B301" s="585" t="s">
        <v>766</v>
      </c>
      <c r="C301" s="607" t="str">
        <f aca="false">B260</f>
        <v>Програма заходів з організації територіальної оборони в Броварській міській територіальній громаді на 2024 рік</v>
      </c>
      <c r="D301" s="607"/>
      <c r="E301" s="607"/>
      <c r="F301" s="607"/>
      <c r="G301" s="607"/>
      <c r="H301" s="724" t="n">
        <f aca="false">H41</f>
        <v>6000000</v>
      </c>
      <c r="I301" s="724" t="n">
        <f aca="false">I41</f>
        <v>1444200</v>
      </c>
      <c r="J301" s="724" t="n">
        <f aca="false">J41</f>
        <v>4555800</v>
      </c>
      <c r="K301" s="724" t="n">
        <f aca="false">K41</f>
        <v>4555800</v>
      </c>
      <c r="L301" s="728" t="n">
        <f aca="false">H301+H302+H303</f>
        <v>202261000</v>
      </c>
      <c r="M301" s="3"/>
    </row>
    <row r="302" customFormat="false" ht="34.5" hidden="false" customHeight="true" outlineLevel="0" collapsed="false">
      <c r="B302" s="585" t="n">
        <v>12</v>
      </c>
      <c r="C302" s="607"/>
      <c r="D302" s="607"/>
      <c r="E302" s="607"/>
      <c r="F302" s="607"/>
      <c r="G302" s="607"/>
      <c r="H302" s="724" t="n">
        <f aca="false">H173</f>
        <v>117571000</v>
      </c>
      <c r="I302" s="724" t="n">
        <f aca="false">I173</f>
        <v>43171000</v>
      </c>
      <c r="J302" s="724" t="n">
        <f aca="false">J173</f>
        <v>74400000</v>
      </c>
      <c r="K302" s="724" t="n">
        <f aca="false">K173</f>
        <v>74400000</v>
      </c>
      <c r="L302" s="728"/>
      <c r="M302" s="3"/>
    </row>
    <row r="303" customFormat="false" ht="39" hidden="false" customHeight="true" outlineLevel="0" collapsed="false">
      <c r="B303" s="585" t="n">
        <v>37</v>
      </c>
      <c r="C303" s="607"/>
      <c r="D303" s="607"/>
      <c r="E303" s="607"/>
      <c r="F303" s="607"/>
      <c r="G303" s="607"/>
      <c r="H303" s="724" t="n">
        <f aca="false">H263</f>
        <v>78690000</v>
      </c>
      <c r="I303" s="724" t="n">
        <f aca="false">I263</f>
        <v>23146030</v>
      </c>
      <c r="J303" s="724" t="n">
        <f aca="false">J263</f>
        <v>55543970</v>
      </c>
      <c r="K303" s="724" t="n">
        <f aca="false">K263</f>
        <v>55543970</v>
      </c>
      <c r="L303" s="728"/>
      <c r="M303" s="3"/>
    </row>
    <row r="304" customFormat="false" ht="29.25" hidden="false" customHeight="true" outlineLevel="0" collapsed="false">
      <c r="B304" s="729"/>
      <c r="C304" s="607"/>
      <c r="D304" s="607"/>
      <c r="E304" s="607"/>
      <c r="F304" s="607"/>
      <c r="G304" s="607"/>
      <c r="H304" s="727" t="n">
        <f aca="false">H301+H302+H303</f>
        <v>202261000</v>
      </c>
      <c r="I304" s="727" t="n">
        <f aca="false">I301+I302+I303</f>
        <v>67761230</v>
      </c>
      <c r="J304" s="727" t="n">
        <f aca="false">J301+J302+J303</f>
        <v>134499770</v>
      </c>
      <c r="K304" s="727" t="n">
        <f aca="false">K301+K302+K303</f>
        <v>134499770</v>
      </c>
      <c r="L304" s="730"/>
      <c r="M304" s="3"/>
    </row>
    <row r="305" customFormat="false" ht="54.75" hidden="false" customHeight="true" outlineLevel="0" collapsed="false">
      <c r="B305" s="585" t="n">
        <v>37</v>
      </c>
      <c r="C305" s="731"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1"/>
      <c r="E305" s="731"/>
      <c r="F305" s="731"/>
      <c r="G305" s="731"/>
      <c r="H305" s="724" t="n">
        <f aca="false">H265</f>
        <v>1100000</v>
      </c>
      <c r="I305" s="724" t="n">
        <f aca="false">I265</f>
        <v>1100000</v>
      </c>
      <c r="J305" s="724" t="n">
        <f aca="false">J265</f>
        <v>0</v>
      </c>
      <c r="K305" s="724" t="n">
        <f aca="false">K265</f>
        <v>0</v>
      </c>
      <c r="L305" s="730"/>
      <c r="M305" s="3"/>
    </row>
    <row r="306" customFormat="false" ht="51" hidden="false" customHeight="true" outlineLevel="0" collapsed="false">
      <c r="B306" s="585"/>
      <c r="C306" s="731"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1"/>
      <c r="E306" s="731"/>
      <c r="F306" s="731"/>
      <c r="G306" s="731"/>
      <c r="H306" s="724" t="n">
        <f aca="false">H266</f>
        <v>2000000</v>
      </c>
      <c r="I306" s="724" t="n">
        <f aca="false">I266</f>
        <v>200000</v>
      </c>
      <c r="J306" s="724" t="n">
        <f aca="false">J266</f>
        <v>1800000</v>
      </c>
      <c r="K306" s="724" t="n">
        <f aca="false">K266</f>
        <v>1800000</v>
      </c>
      <c r="L306" s="730"/>
      <c r="M306" s="3"/>
    </row>
    <row r="307" customFormat="false" ht="50.25" hidden="false" customHeight="true" outlineLevel="0" collapsed="false">
      <c r="B307" s="585"/>
      <c r="C307" s="731"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1"/>
      <c r="E307" s="731"/>
      <c r="F307" s="731"/>
      <c r="G307" s="731"/>
      <c r="H307" s="724" t="n">
        <f aca="false">H267</f>
        <v>11796662</v>
      </c>
      <c r="I307" s="724" t="n">
        <f aca="false">I267</f>
        <v>5997062</v>
      </c>
      <c r="J307" s="724" t="n">
        <f aca="false">J267</f>
        <v>5799600</v>
      </c>
      <c r="K307" s="724" t="n">
        <f aca="false">K267</f>
        <v>3799600</v>
      </c>
      <c r="L307" s="730"/>
      <c r="M307" s="3"/>
    </row>
    <row r="308" customFormat="false" ht="35.25" hidden="false" customHeight="true" outlineLevel="0" collapsed="false">
      <c r="B308" s="732" t="s">
        <v>767</v>
      </c>
      <c r="C308" s="732"/>
      <c r="D308" s="732"/>
      <c r="E308" s="732"/>
      <c r="F308" s="732"/>
      <c r="G308" s="732"/>
      <c r="H308" s="733" t="n">
        <f aca="false">SUM(H289:H307)-H304-H300</f>
        <v>230387722.53</v>
      </c>
      <c r="I308" s="733" t="n">
        <f aca="false">SUM(I289:I307)-I304-I300</f>
        <v>82518352.53</v>
      </c>
      <c r="J308" s="733" t="n">
        <f aca="false">SUM(J289:J307)-J304-J300</f>
        <v>147869370</v>
      </c>
      <c r="K308" s="733" t="n">
        <f aca="false">SUM(K289:K307)-K304-K300</f>
        <v>145869370</v>
      </c>
      <c r="L308" s="730"/>
      <c r="M308" s="3"/>
    </row>
    <row r="309" customFormat="false" ht="56.25" hidden="false" customHeight="true" outlineLevel="0" collapsed="false">
      <c r="B309" s="734" t="s">
        <v>768</v>
      </c>
      <c r="C309" s="734"/>
      <c r="D309" s="734"/>
      <c r="E309" s="734"/>
      <c r="F309" s="734"/>
      <c r="G309" s="734"/>
      <c r="H309" s="734"/>
      <c r="I309" s="734"/>
      <c r="J309" s="734"/>
      <c r="K309" s="734"/>
      <c r="L309" s="730"/>
      <c r="M309" s="3"/>
    </row>
    <row r="310" customFormat="false" ht="34.5" hidden="false" customHeight="true" outlineLevel="0" collapsed="false">
      <c r="B310" s="585" t="s">
        <v>769</v>
      </c>
      <c r="C310" s="715" t="str">
        <f aca="false">B214</f>
        <v>Програма розвитку системи освіти Броварської міської територіальної громади на 2024-2028 роки</v>
      </c>
      <c r="D310" s="715"/>
      <c r="E310" s="715"/>
      <c r="F310" s="715"/>
      <c r="G310" s="715"/>
      <c r="H310" s="735" t="n">
        <f aca="false">H214+H232</f>
        <v>85050375.25</v>
      </c>
      <c r="I310" s="735" t="n">
        <f aca="false">I214+I232</f>
        <v>53793410</v>
      </c>
      <c r="J310" s="735" t="n">
        <f aca="false">J214+J232</f>
        <v>31256965.25</v>
      </c>
      <c r="K310" s="735" t="n">
        <f aca="false">K214+K232</f>
        <v>25476965.25</v>
      </c>
      <c r="L310" s="155"/>
      <c r="M310" s="3"/>
    </row>
    <row r="311" customFormat="false" ht="42" hidden="false" customHeight="true" outlineLevel="0" collapsed="false">
      <c r="B311" s="732" t="s">
        <v>767</v>
      </c>
      <c r="C311" s="732"/>
      <c r="D311" s="732"/>
      <c r="E311" s="732"/>
      <c r="F311" s="732"/>
      <c r="G311" s="732"/>
      <c r="H311" s="733" t="n">
        <f aca="false">H310</f>
        <v>85050375.25</v>
      </c>
      <c r="I311" s="733" t="n">
        <f aca="false">I310</f>
        <v>53793410</v>
      </c>
      <c r="J311" s="733" t="n">
        <f aca="false">J310</f>
        <v>31256965.25</v>
      </c>
      <c r="K311" s="733" t="n">
        <f aca="false">K310</f>
        <v>25476965.25</v>
      </c>
      <c r="L311" s="155"/>
      <c r="M311" s="3"/>
    </row>
    <row r="312" customFormat="false" ht="66" hidden="false" customHeight="true" outlineLevel="0" collapsed="false">
      <c r="B312" s="736" t="s">
        <v>770</v>
      </c>
      <c r="C312" s="736"/>
      <c r="D312" s="736"/>
      <c r="E312" s="736"/>
      <c r="F312" s="736"/>
      <c r="G312" s="736"/>
      <c r="H312" s="736"/>
      <c r="I312" s="736"/>
      <c r="J312" s="736"/>
      <c r="K312" s="736"/>
      <c r="L312" s="155"/>
      <c r="M312" s="3"/>
    </row>
    <row r="313" customFormat="false" ht="34.5" hidden="false" customHeight="true" outlineLevel="0" collapsed="false">
      <c r="B313" s="585" t="s">
        <v>771</v>
      </c>
      <c r="C313" s="715" t="str">
        <f aca="false">B216</f>
        <v>Комплексна Програма розвитку охорони здоров'я в Броварській міській територіальній громаді на 2022-2026 роки</v>
      </c>
      <c r="D313" s="715"/>
      <c r="E313" s="715"/>
      <c r="F313" s="715"/>
      <c r="G313" s="715"/>
      <c r="H313" s="724" t="n">
        <f aca="false">H216</f>
        <v>75643735</v>
      </c>
      <c r="I313" s="724" t="n">
        <f aca="false">I216</f>
        <v>74057665</v>
      </c>
      <c r="J313" s="724" t="n">
        <f aca="false">J216</f>
        <v>1586070</v>
      </c>
      <c r="K313" s="724" t="n">
        <f aca="false">K216</f>
        <v>1586070</v>
      </c>
      <c r="L313" s="155"/>
      <c r="M313" s="3"/>
    </row>
    <row r="314" customFormat="false" ht="99.75" hidden="false" customHeight="true" outlineLevel="0" collapsed="false">
      <c r="B314" s="585"/>
      <c r="C314" s="715"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5"/>
      <c r="E314" s="715"/>
      <c r="F314" s="715"/>
      <c r="G314" s="715"/>
      <c r="H314" s="724" t="n">
        <f aca="false">H217</f>
        <v>65016482</v>
      </c>
      <c r="I314" s="724" t="n">
        <f aca="false">I217</f>
        <v>60339403</v>
      </c>
      <c r="J314" s="724" t="n">
        <f aca="false">J217</f>
        <v>4677079</v>
      </c>
      <c r="K314" s="724" t="n">
        <f aca="false">K217</f>
        <v>4217211</v>
      </c>
      <c r="L314" s="155"/>
      <c r="M314" s="3"/>
    </row>
    <row r="315" customFormat="false" ht="37.5" hidden="false" customHeight="true" outlineLevel="0" collapsed="false">
      <c r="B315" s="732" t="s">
        <v>767</v>
      </c>
      <c r="C315" s="732"/>
      <c r="D315" s="732"/>
      <c r="E315" s="732"/>
      <c r="F315" s="732"/>
      <c r="G315" s="732"/>
      <c r="H315" s="733" t="n">
        <f aca="false">H313+H314</f>
        <v>140660217</v>
      </c>
      <c r="I315" s="733" t="n">
        <f aca="false">I313+I314</f>
        <v>134397068</v>
      </c>
      <c r="J315" s="733" t="n">
        <f aca="false">J313+J314</f>
        <v>6263149</v>
      </c>
      <c r="K315" s="733" t="n">
        <f aca="false">K313+K314</f>
        <v>5803281</v>
      </c>
      <c r="L315" s="155"/>
      <c r="M315" s="3"/>
    </row>
    <row r="316" customFormat="false" ht="37.5" hidden="false" customHeight="true" outlineLevel="0" collapsed="false">
      <c r="B316" s="737"/>
      <c r="C316" s="737"/>
      <c r="D316" s="737"/>
      <c r="E316" s="737"/>
      <c r="F316" s="737"/>
      <c r="G316" s="737"/>
      <c r="H316" s="738"/>
      <c r="I316" s="738"/>
      <c r="J316" s="738"/>
      <c r="K316" s="739"/>
      <c r="L316" s="155"/>
      <c r="M316" s="3"/>
    </row>
    <row r="317" customFormat="false" ht="35.25" hidden="false" customHeight="true" outlineLevel="0" collapsed="false">
      <c r="B317" s="740" t="s">
        <v>772</v>
      </c>
      <c r="C317" s="740"/>
      <c r="D317" s="740"/>
      <c r="E317" s="740"/>
      <c r="F317" s="740"/>
      <c r="G317" s="740"/>
      <c r="H317" s="740"/>
      <c r="I317" s="740"/>
      <c r="J317" s="740"/>
      <c r="K317" s="740"/>
      <c r="L317" s="155"/>
      <c r="M317" s="3"/>
    </row>
    <row r="318" customFormat="false" ht="30.75" hidden="false" customHeight="true" outlineLevel="0" collapsed="false">
      <c r="B318" s="585" t="s">
        <v>771</v>
      </c>
      <c r="C318" s="726" t="str">
        <f aca="false">B218</f>
        <v>Програма підтримки Захисників та Захисниць України на 2024 - 2026 роки</v>
      </c>
      <c r="D318" s="726"/>
      <c r="E318" s="726"/>
      <c r="F318" s="726"/>
      <c r="G318" s="726"/>
      <c r="H318" s="724" t="n">
        <f aca="false">H218</f>
        <v>2410000</v>
      </c>
      <c r="I318" s="724" t="n">
        <f aca="false">I218</f>
        <v>2410000</v>
      </c>
      <c r="J318" s="724" t="n">
        <f aca="false">J218</f>
        <v>0</v>
      </c>
      <c r="K318" s="724" t="n">
        <f aca="false">K218</f>
        <v>0</v>
      </c>
      <c r="L318" s="741" t="n">
        <f aca="false">H318+H319+H321+H320</f>
        <v>26983400</v>
      </c>
      <c r="M318" s="3"/>
    </row>
    <row r="319" customFormat="false" ht="23.25" hidden="false" customHeight="false" outlineLevel="0" collapsed="false">
      <c r="B319" s="585" t="s">
        <v>773</v>
      </c>
      <c r="C319" s="726"/>
      <c r="D319" s="726"/>
      <c r="E319" s="726"/>
      <c r="F319" s="726"/>
      <c r="G319" s="726"/>
      <c r="H319" s="735" t="n">
        <f aca="false">I91+I94</f>
        <v>23835400</v>
      </c>
      <c r="I319" s="735" t="n">
        <f aca="false">I91+I94</f>
        <v>23835400</v>
      </c>
      <c r="J319" s="735" t="n">
        <f aca="false">K91+K94</f>
        <v>0</v>
      </c>
      <c r="K319" s="735" t="n">
        <f aca="false">L91+L94</f>
        <v>0</v>
      </c>
      <c r="L319" s="741"/>
      <c r="M319" s="3"/>
    </row>
    <row r="320" customFormat="false" ht="27" hidden="false" customHeight="true" outlineLevel="0" collapsed="false">
      <c r="B320" s="585" t="s">
        <v>774</v>
      </c>
      <c r="C320" s="726"/>
      <c r="D320" s="726"/>
      <c r="E320" s="726"/>
      <c r="F320" s="726"/>
      <c r="G320" s="726"/>
      <c r="H320" s="735" t="n">
        <f aca="false">H102</f>
        <v>588000</v>
      </c>
      <c r="I320" s="735" t="n">
        <f aca="false">I102</f>
        <v>588000</v>
      </c>
      <c r="J320" s="735" t="n">
        <f aca="false">J102</f>
        <v>0</v>
      </c>
      <c r="K320" s="735" t="n">
        <f aca="false">K102</f>
        <v>0</v>
      </c>
      <c r="L320" s="741"/>
      <c r="M320" s="3"/>
    </row>
    <row r="321" customFormat="false" ht="23.25" hidden="false" customHeight="false" outlineLevel="0" collapsed="false">
      <c r="B321" s="585" t="n">
        <v>12</v>
      </c>
      <c r="C321" s="726"/>
      <c r="D321" s="726"/>
      <c r="E321" s="726"/>
      <c r="F321" s="726"/>
      <c r="G321" s="726"/>
      <c r="H321" s="735" t="n">
        <f aca="false">H124</f>
        <v>150000</v>
      </c>
      <c r="I321" s="735" t="n">
        <f aca="false">I124</f>
        <v>150000</v>
      </c>
      <c r="J321" s="735" t="n">
        <f aca="false">J124</f>
        <v>0</v>
      </c>
      <c r="K321" s="735" t="n">
        <f aca="false">K124</f>
        <v>0</v>
      </c>
      <c r="L321" s="741"/>
      <c r="M321" s="3"/>
    </row>
    <row r="322" customFormat="false" ht="23.25" hidden="false" customHeight="false" outlineLevel="0" collapsed="false">
      <c r="B322" s="623"/>
      <c r="C322" s="726"/>
      <c r="D322" s="726"/>
      <c r="E322" s="726"/>
      <c r="F322" s="726"/>
      <c r="G322" s="726"/>
      <c r="H322" s="742" t="n">
        <f aca="false">H318+H319+H320+H321</f>
        <v>26983400</v>
      </c>
      <c r="I322" s="742" t="n">
        <f aca="false">I318+I319+I320+I321</f>
        <v>26983400</v>
      </c>
      <c r="J322" s="742" t="n">
        <f aca="false">J318+J319+J320+J321</f>
        <v>0</v>
      </c>
      <c r="K322" s="742" t="n">
        <f aca="false">K318+K319+K320+K321</f>
        <v>0</v>
      </c>
      <c r="L322" s="743"/>
      <c r="M322" s="3"/>
    </row>
    <row r="323" customFormat="false" ht="28.5" hidden="false" customHeight="true" outlineLevel="0" collapsed="false">
      <c r="B323" s="585" t="s">
        <v>773</v>
      </c>
      <c r="C323" s="715" t="str">
        <f aca="false">B220</f>
        <v>Програма "З турботою про кожного" на 2024-2026 роки</v>
      </c>
      <c r="D323" s="715"/>
      <c r="E323" s="715"/>
      <c r="F323" s="715"/>
      <c r="G323" s="715"/>
      <c r="H323" s="735" t="n">
        <f aca="false">H220</f>
        <v>21809700</v>
      </c>
      <c r="I323" s="735" t="n">
        <f aca="false">I220</f>
        <v>21809700</v>
      </c>
      <c r="J323" s="735" t="n">
        <f aca="false">J220</f>
        <v>0</v>
      </c>
      <c r="K323" s="735" t="n">
        <f aca="false">K220</f>
        <v>0</v>
      </c>
      <c r="L323" s="155"/>
      <c r="M323" s="3"/>
    </row>
    <row r="324" customFormat="false" ht="28.5" hidden="false" customHeight="true" outlineLevel="0" collapsed="false">
      <c r="B324" s="744" t="s">
        <v>767</v>
      </c>
      <c r="C324" s="744"/>
      <c r="D324" s="744"/>
      <c r="E324" s="744"/>
      <c r="F324" s="744"/>
      <c r="G324" s="744"/>
      <c r="H324" s="733" t="n">
        <f aca="false">H322+H323</f>
        <v>48793100</v>
      </c>
      <c r="I324" s="733" t="n">
        <f aca="false">I322+I323</f>
        <v>48793100</v>
      </c>
      <c r="J324" s="733" t="n">
        <f aca="false">J322+J323</f>
        <v>0</v>
      </c>
      <c r="K324" s="733" t="n">
        <f aca="false">K322+K323</f>
        <v>0</v>
      </c>
      <c r="L324" s="155"/>
      <c r="M324" s="3"/>
    </row>
    <row r="325" customFormat="false" ht="33.75" hidden="false" customHeight="true" outlineLevel="0" collapsed="false">
      <c r="B325" s="740" t="s">
        <v>775</v>
      </c>
      <c r="C325" s="740"/>
      <c r="D325" s="740"/>
      <c r="E325" s="740"/>
      <c r="F325" s="740"/>
      <c r="G325" s="740"/>
      <c r="H325" s="740"/>
      <c r="I325" s="740"/>
      <c r="J325" s="740"/>
      <c r="K325" s="740"/>
      <c r="L325" s="155"/>
      <c r="M325" s="3"/>
    </row>
    <row r="326" customFormat="false" ht="45" hidden="false" customHeight="true" outlineLevel="0" collapsed="false">
      <c r="B326" s="585" t="s">
        <v>774</v>
      </c>
      <c r="C326" s="715" t="str">
        <f aca="false">F99</f>
        <v>Програма підтримки сім’ї та захисту прав дітей «Щаслива родина – успішна країна» на 2023 – 2027 роки
</v>
      </c>
      <c r="D326" s="715"/>
      <c r="E326" s="715"/>
      <c r="F326" s="715"/>
      <c r="G326" s="715"/>
      <c r="H326" s="724" t="n">
        <f aca="false">H222</f>
        <v>422300</v>
      </c>
      <c r="I326" s="724" t="n">
        <f aca="false">I222</f>
        <v>422300</v>
      </c>
      <c r="J326" s="724" t="n">
        <f aca="false">J222</f>
        <v>0</v>
      </c>
      <c r="K326" s="724" t="n">
        <f aca="false">K222</f>
        <v>0</v>
      </c>
      <c r="L326" s="155"/>
      <c r="M326" s="3"/>
    </row>
    <row r="327" customFormat="false" ht="36" hidden="false" customHeight="true" outlineLevel="0" collapsed="false">
      <c r="B327" s="585"/>
      <c r="C327" s="715" t="str">
        <f aca="false">B223</f>
        <v>Програма відпочинку та оздоровлення дітей на 2022 - 2026 роки</v>
      </c>
      <c r="D327" s="715"/>
      <c r="E327" s="715"/>
      <c r="F327" s="715"/>
      <c r="G327" s="715"/>
      <c r="H327" s="724" t="n">
        <f aca="false">H223</f>
        <v>1074400</v>
      </c>
      <c r="I327" s="724" t="n">
        <f aca="false">I223</f>
        <v>1074400</v>
      </c>
      <c r="J327" s="724" t="n">
        <f aca="false">J223</f>
        <v>0</v>
      </c>
      <c r="K327" s="724" t="n">
        <f aca="false">K223</f>
        <v>0</v>
      </c>
      <c r="L327" s="155"/>
      <c r="M327" s="3"/>
    </row>
    <row r="328" customFormat="false" ht="29.25" hidden="false" customHeight="true" outlineLevel="0" collapsed="false">
      <c r="B328" s="744" t="s">
        <v>767</v>
      </c>
      <c r="C328" s="744"/>
      <c r="D328" s="744"/>
      <c r="E328" s="744"/>
      <c r="F328" s="744"/>
      <c r="G328" s="744"/>
      <c r="H328" s="733" t="n">
        <f aca="false">H326+H327</f>
        <v>1496700</v>
      </c>
      <c r="I328" s="733" t="n">
        <f aca="false">I326+I327</f>
        <v>1496700</v>
      </c>
      <c r="J328" s="733" t="n">
        <f aca="false">J326+J327</f>
        <v>0</v>
      </c>
      <c r="K328" s="733" t="n">
        <f aca="false">K326+K327</f>
        <v>0</v>
      </c>
      <c r="L328" s="155"/>
      <c r="M328" s="3"/>
    </row>
    <row r="329" customFormat="false" ht="30.75" hidden="false" customHeight="true" outlineLevel="0" collapsed="false">
      <c r="B329" s="736" t="s">
        <v>776</v>
      </c>
      <c r="C329" s="736"/>
      <c r="D329" s="736"/>
      <c r="E329" s="736"/>
      <c r="F329" s="736"/>
      <c r="G329" s="736"/>
      <c r="H329" s="736"/>
      <c r="I329" s="736"/>
      <c r="J329" s="736"/>
      <c r="K329" s="736"/>
      <c r="L329" s="155"/>
      <c r="M329" s="3"/>
    </row>
    <row r="330" customFormat="false" ht="41.25" hidden="false" customHeight="true" outlineLevel="0" collapsed="false">
      <c r="A330" s="623"/>
      <c r="B330" s="585" t="n">
        <v>10</v>
      </c>
      <c r="C330" s="745" t="str">
        <f aca="false">B224</f>
        <v>Програма підтримки молодих сімей та розвитку молоді «Молодь в дії» на 2022-2026 роки</v>
      </c>
      <c r="D330" s="745"/>
      <c r="E330" s="745"/>
      <c r="F330" s="745"/>
      <c r="G330" s="745"/>
      <c r="H330" s="724" t="n">
        <f aca="false">H224</f>
        <v>540000</v>
      </c>
      <c r="I330" s="724" t="n">
        <f aca="false">I224</f>
        <v>540000</v>
      </c>
      <c r="J330" s="724" t="n">
        <f aca="false">J224</f>
        <v>0</v>
      </c>
      <c r="K330" s="724" t="n">
        <f aca="false">K224</f>
        <v>0</v>
      </c>
      <c r="L330" s="155"/>
      <c r="M330" s="3"/>
    </row>
    <row r="331" customFormat="false" ht="36.75" hidden="false" customHeight="true" outlineLevel="0" collapsed="false">
      <c r="A331" s="623"/>
      <c r="B331" s="585"/>
      <c r="C331" s="745" t="str">
        <f aca="false">B227</f>
        <v>Програма розвитку культури Броварської міської територіальної громади на 2022-2026 р.р.</v>
      </c>
      <c r="D331" s="745"/>
      <c r="E331" s="745"/>
      <c r="F331" s="745"/>
      <c r="G331" s="745"/>
      <c r="H331" s="724" t="n">
        <f aca="false">H227</f>
        <v>350000</v>
      </c>
      <c r="I331" s="724" t="n">
        <f aca="false">I227</f>
        <v>350000</v>
      </c>
      <c r="J331" s="724" t="n">
        <f aca="false">J227</f>
        <v>0</v>
      </c>
      <c r="K331" s="724" t="n">
        <f aca="false">K227</f>
        <v>0</v>
      </c>
      <c r="L331" s="155"/>
      <c r="M331" s="3"/>
    </row>
    <row r="332" customFormat="false" ht="29.25" hidden="false" customHeight="true" outlineLevel="0" collapsed="false">
      <c r="A332" s="744" t="s">
        <v>767</v>
      </c>
      <c r="B332" s="744"/>
      <c r="C332" s="744"/>
      <c r="D332" s="744"/>
      <c r="E332" s="744"/>
      <c r="F332" s="744"/>
      <c r="G332" s="744"/>
      <c r="H332" s="733" t="n">
        <f aca="false">H330+H331</f>
        <v>890000</v>
      </c>
      <c r="I332" s="733" t="n">
        <f aca="false">I330+I331</f>
        <v>890000</v>
      </c>
      <c r="J332" s="733" t="n">
        <f aca="false">J330+J331</f>
        <v>0</v>
      </c>
      <c r="K332" s="733" t="n">
        <f aca="false">K330+K331</f>
        <v>0</v>
      </c>
      <c r="L332" s="155"/>
      <c r="M332" s="3"/>
    </row>
    <row r="333" customFormat="false" ht="44.25" hidden="false" customHeight="true" outlineLevel="0" collapsed="false">
      <c r="B333" s="736" t="s">
        <v>777</v>
      </c>
      <c r="C333" s="736"/>
      <c r="D333" s="736"/>
      <c r="E333" s="736"/>
      <c r="F333" s="736"/>
      <c r="G333" s="736"/>
      <c r="H333" s="736"/>
      <c r="I333" s="736"/>
      <c r="J333" s="736"/>
      <c r="K333" s="736"/>
      <c r="L333" s="155"/>
      <c r="M333" s="3"/>
    </row>
    <row r="334" customFormat="false" ht="39" hidden="false" customHeight="true" outlineLevel="0" collapsed="false">
      <c r="B334" s="585" t="n">
        <v>11</v>
      </c>
      <c r="C334" s="715" t="str">
        <f aca="false">B229</f>
        <v>Програма розвитку фізичної культури і спорту Броварської міської територіальної громади на 2022-2026 роки</v>
      </c>
      <c r="D334" s="715"/>
      <c r="E334" s="715"/>
      <c r="F334" s="715"/>
      <c r="G334" s="715"/>
      <c r="H334" s="724" t="n">
        <f aca="false">H229</f>
        <v>3500000</v>
      </c>
      <c r="I334" s="724" t="n">
        <f aca="false">I229</f>
        <v>3500000</v>
      </c>
      <c r="J334" s="724" t="n">
        <f aca="false">J229</f>
        <v>0</v>
      </c>
      <c r="K334" s="724" t="n">
        <f aca="false">K229</f>
        <v>0</v>
      </c>
      <c r="L334" s="155"/>
      <c r="M334" s="3"/>
    </row>
    <row r="335" customFormat="false" ht="48" hidden="false" customHeight="true" outlineLevel="0" collapsed="false">
      <c r="B335" s="585"/>
      <c r="C335" s="715"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5"/>
      <c r="E335" s="715"/>
      <c r="F335" s="715"/>
      <c r="G335" s="715"/>
      <c r="H335" s="724" t="n">
        <f aca="false">H118</f>
        <v>3460440</v>
      </c>
      <c r="I335" s="724" t="n">
        <f aca="false">I118</f>
        <v>2883000</v>
      </c>
      <c r="J335" s="724" t="n">
        <f aca="false">J118</f>
        <v>577440</v>
      </c>
      <c r="K335" s="724" t="n">
        <f aca="false">K118</f>
        <v>577440</v>
      </c>
      <c r="L335" s="155"/>
      <c r="M335" s="3"/>
    </row>
    <row r="336" customFormat="false" ht="51" hidden="false" customHeight="true" outlineLevel="0" collapsed="false">
      <c r="B336" s="585"/>
      <c r="C336" s="715"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5"/>
      <c r="E336" s="715"/>
      <c r="F336" s="715"/>
      <c r="G336" s="715"/>
      <c r="H336" s="724" t="n">
        <f aca="false">H117</f>
        <v>6750000</v>
      </c>
      <c r="I336" s="724" t="n">
        <f aca="false">I117</f>
        <v>6750000</v>
      </c>
      <c r="J336" s="724" t="n">
        <f aca="false">J117</f>
        <v>0</v>
      </c>
      <c r="K336" s="724" t="n">
        <f aca="false">K117</f>
        <v>0</v>
      </c>
      <c r="L336" s="155"/>
      <c r="M336" s="3"/>
    </row>
    <row r="337" customFormat="false" ht="32.25" hidden="false" customHeight="true" outlineLevel="0" collapsed="false">
      <c r="B337" s="744" t="s">
        <v>767</v>
      </c>
      <c r="C337" s="744"/>
      <c r="D337" s="744"/>
      <c r="E337" s="744"/>
      <c r="F337" s="744"/>
      <c r="G337" s="744"/>
      <c r="H337" s="733" t="n">
        <f aca="false">SUM(H334:H336)</f>
        <v>13710440</v>
      </c>
      <c r="I337" s="733" t="n">
        <f aca="false">SUM(I334:I336)</f>
        <v>13133000</v>
      </c>
      <c r="J337" s="733" t="n">
        <f aca="false">SUM(J334:J336)</f>
        <v>577440</v>
      </c>
      <c r="K337" s="733" t="n">
        <f aca="false">SUM(K334:K336)</f>
        <v>577440</v>
      </c>
      <c r="L337" s="155"/>
      <c r="M337" s="3"/>
    </row>
    <row r="338" customFormat="false" ht="42.75" hidden="false" customHeight="true" outlineLevel="0" collapsed="false">
      <c r="B338" s="736" t="s">
        <v>778</v>
      </c>
      <c r="C338" s="736"/>
      <c r="D338" s="736"/>
      <c r="E338" s="736"/>
      <c r="F338" s="736"/>
      <c r="G338" s="736"/>
      <c r="H338" s="736"/>
      <c r="I338" s="736"/>
      <c r="J338" s="736"/>
      <c r="K338" s="736"/>
      <c r="L338" s="155"/>
      <c r="M338" s="3"/>
    </row>
    <row r="339" customFormat="false" ht="63" hidden="false" customHeight="true" outlineLevel="0" collapsed="false">
      <c r="B339" s="585" t="n">
        <v>12</v>
      </c>
      <c r="C339" s="715"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5"/>
      <c r="E339" s="715"/>
      <c r="F339" s="715"/>
      <c r="G339" s="715"/>
      <c r="H339" s="724" t="n">
        <f aca="false">H235</f>
        <v>9186440</v>
      </c>
      <c r="I339" s="724" t="n">
        <f aca="false">I235</f>
        <v>0</v>
      </c>
      <c r="J339" s="724" t="n">
        <f aca="false">J235</f>
        <v>9186440</v>
      </c>
      <c r="K339" s="724" t="n">
        <f aca="false">K235</f>
        <v>9186440</v>
      </c>
      <c r="L339" s="155"/>
      <c r="M339" s="3"/>
    </row>
    <row r="340" customFormat="false" ht="39" hidden="false" customHeight="true" outlineLevel="0" collapsed="false">
      <c r="B340" s="585"/>
      <c r="C340" s="715" t="str">
        <f aca="false">B236</f>
        <v>Програма «Питна вода Броварської територіальної громади на 2019-2024 роки»</v>
      </c>
      <c r="D340" s="715"/>
      <c r="E340" s="715"/>
      <c r="F340" s="715"/>
      <c r="G340" s="715"/>
      <c r="H340" s="724" t="n">
        <f aca="false">I340+J340</f>
        <v>1640840</v>
      </c>
      <c r="I340" s="724" t="n">
        <f aca="false">I236</f>
        <v>364540</v>
      </c>
      <c r="J340" s="724" t="n">
        <f aca="false">J236+J250</f>
        <v>1276300</v>
      </c>
      <c r="K340" s="724" t="n">
        <f aca="false">K236+K250</f>
        <v>1276300</v>
      </c>
      <c r="L340" s="155"/>
      <c r="M340" s="3"/>
    </row>
    <row r="341" customFormat="false" ht="62.25" hidden="false" customHeight="true" outlineLevel="0" collapsed="false">
      <c r="B341" s="585"/>
      <c r="C341" s="715"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5"/>
      <c r="E341" s="715"/>
      <c r="F341" s="715"/>
      <c r="G341" s="715"/>
      <c r="H341" s="724" t="n">
        <f aca="false">H237</f>
        <v>4800000</v>
      </c>
      <c r="I341" s="724" t="n">
        <f aca="false">I237</f>
        <v>0</v>
      </c>
      <c r="J341" s="724" t="n">
        <f aca="false">J237</f>
        <v>4800000</v>
      </c>
      <c r="K341" s="724" t="n">
        <f aca="false">K237</f>
        <v>4800000</v>
      </c>
      <c r="L341" s="155"/>
      <c r="M341" s="3"/>
    </row>
    <row r="342" customFormat="false" ht="65.25" hidden="false" customHeight="true" outlineLevel="0" collapsed="false">
      <c r="B342" s="585"/>
      <c r="C342" s="71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5"/>
      <c r="E342" s="715"/>
      <c r="F342" s="715"/>
      <c r="G342" s="715"/>
      <c r="H342" s="724" t="n">
        <f aca="false">H239+J342</f>
        <v>111898000</v>
      </c>
      <c r="I342" s="724" t="n">
        <f aca="false">I239</f>
        <v>108448000</v>
      </c>
      <c r="J342" s="724" t="n">
        <f aca="false">J239+J141+J159</f>
        <v>3450000</v>
      </c>
      <c r="K342" s="724" t="n">
        <f aca="false">K239+K141+K159</f>
        <v>3450000</v>
      </c>
      <c r="L342" s="155"/>
      <c r="M342" s="3"/>
    </row>
    <row r="343" customFormat="false" ht="51.75" hidden="false" customHeight="true" outlineLevel="0" collapsed="false">
      <c r="B343" s="585"/>
      <c r="C343" s="715"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5"/>
      <c r="E343" s="715"/>
      <c r="F343" s="715"/>
      <c r="G343" s="715"/>
      <c r="H343" s="724" t="n">
        <f aca="false">H240</f>
        <v>7125000</v>
      </c>
      <c r="I343" s="724" t="n">
        <f aca="false">I240</f>
        <v>7125000</v>
      </c>
      <c r="J343" s="724" t="n">
        <f aca="false">J240</f>
        <v>0</v>
      </c>
      <c r="K343" s="724" t="n">
        <f aca="false">K240</f>
        <v>0</v>
      </c>
      <c r="L343" s="155"/>
      <c r="M343" s="3"/>
    </row>
    <row r="344" customFormat="false" ht="48" hidden="false" customHeight="true" outlineLevel="0" collapsed="false">
      <c r="B344" s="585"/>
      <c r="C344" s="715" t="str">
        <f aca="false">B241</f>
        <v>Програма регулювання чисельності безпритульних тварин на території Броварської міської територіальної громади на 2020-2024 роки</v>
      </c>
      <c r="D344" s="715"/>
      <c r="E344" s="715"/>
      <c r="F344" s="715"/>
      <c r="G344" s="715"/>
      <c r="H344" s="724" t="n">
        <f aca="false">H241+J344</f>
        <v>864539</v>
      </c>
      <c r="I344" s="724" t="n">
        <f aca="false">I241</f>
        <v>100000</v>
      </c>
      <c r="J344" s="724" t="n">
        <f aca="false">J241+J249</f>
        <v>764539</v>
      </c>
      <c r="K344" s="724" t="n">
        <f aca="false">K241</f>
        <v>0</v>
      </c>
      <c r="L344" s="155"/>
      <c r="M344" s="3"/>
    </row>
    <row r="345" customFormat="false" ht="44.25" hidden="false" customHeight="true" outlineLevel="0" collapsed="false">
      <c r="B345" s="585"/>
      <c r="C345" s="715" t="str">
        <f aca="false">B248</f>
        <v>Програма фінансової підтримки комунальних підприємств Броварської міської територіальної громади на 2021 - 2026 роки</v>
      </c>
      <c r="D345" s="715"/>
      <c r="E345" s="715"/>
      <c r="F345" s="715"/>
      <c r="G345" s="715"/>
      <c r="H345" s="724" t="n">
        <f aca="false">H248+H142</f>
        <v>12967013</v>
      </c>
      <c r="I345" s="724" t="n">
        <f aca="false">I248+I142</f>
        <v>2316196</v>
      </c>
      <c r="J345" s="724" t="n">
        <f aca="false">J248+J142</f>
        <v>10650817</v>
      </c>
      <c r="K345" s="724" t="n">
        <f aca="false">K248+K142</f>
        <v>10650817</v>
      </c>
      <c r="L345" s="155"/>
      <c r="M345" s="3"/>
    </row>
    <row r="346" customFormat="false" ht="74.25" hidden="false" customHeight="true" outlineLevel="0" collapsed="false">
      <c r="B346" s="585"/>
      <c r="C346" s="715"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5"/>
      <c r="E346" s="715"/>
      <c r="F346" s="715"/>
      <c r="G346" s="715"/>
      <c r="H346" s="724" t="n">
        <f aca="false">H251</f>
        <v>1000000</v>
      </c>
      <c r="I346" s="724" t="n">
        <f aca="false">I251</f>
        <v>0</v>
      </c>
      <c r="J346" s="724" t="n">
        <f aca="false">J251</f>
        <v>1000000</v>
      </c>
      <c r="K346" s="724" t="n">
        <f aca="false">K251</f>
        <v>1000000</v>
      </c>
      <c r="L346" s="155"/>
      <c r="M346" s="3"/>
    </row>
    <row r="347" customFormat="false" ht="35.25" hidden="false" customHeight="true" outlineLevel="0" collapsed="false">
      <c r="B347" s="585"/>
      <c r="C347" s="715" t="str">
        <f aca="false">B261</f>
        <v>Програма "Безпечна громада на 2020-2024 роки" </v>
      </c>
      <c r="D347" s="715"/>
      <c r="E347" s="715"/>
      <c r="F347" s="715"/>
      <c r="G347" s="715"/>
      <c r="H347" s="746" t="n">
        <f aca="false">H261</f>
        <v>4170000</v>
      </c>
      <c r="I347" s="746" t="n">
        <f aca="false">I261</f>
        <v>0</v>
      </c>
      <c r="J347" s="746" t="n">
        <f aca="false">J261</f>
        <v>4170000</v>
      </c>
      <c r="K347" s="746" t="n">
        <f aca="false">K261</f>
        <v>4170000</v>
      </c>
      <c r="L347" s="155"/>
      <c r="M347" s="3"/>
    </row>
    <row r="348" customFormat="false" ht="47.25" hidden="false" customHeight="true" outlineLevel="0" collapsed="false">
      <c r="B348" s="585" t="n">
        <v>12</v>
      </c>
      <c r="C348" s="726"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6"/>
      <c r="E348" s="726"/>
      <c r="F348" s="726"/>
      <c r="G348" s="726"/>
      <c r="H348" s="735" t="n">
        <f aca="false">H123+H127+H138+H145+H147+H153+H157+H163+J148+J150+H155</f>
        <v>533294436.29</v>
      </c>
      <c r="I348" s="735" t="n">
        <f aca="false">I123+I127+I138+I145+I147+I153+I157</f>
        <v>203867703</v>
      </c>
      <c r="J348" s="735" t="n">
        <f aca="false">J123+J127+J138+J145+J147+J153+J157+J163+J149+J151+J155</f>
        <v>329426733.29</v>
      </c>
      <c r="K348" s="735" t="n">
        <f aca="false">K123+K127+K138+K145+K147+K153+K157+K163+K149+K151+K155</f>
        <v>328691272.29</v>
      </c>
      <c r="L348" s="747" t="n">
        <f aca="false">H348+H349</f>
        <v>533314436.29</v>
      </c>
      <c r="M348" s="3"/>
    </row>
    <row r="349" customFormat="false" ht="39" hidden="false" customHeight="true" outlineLevel="0" collapsed="false">
      <c r="B349" s="585" t="n">
        <v>17</v>
      </c>
      <c r="C349" s="726"/>
      <c r="D349" s="726"/>
      <c r="E349" s="726"/>
      <c r="F349" s="726"/>
      <c r="G349" s="726"/>
      <c r="H349" s="735" t="n">
        <f aca="false">H178</f>
        <v>20000</v>
      </c>
      <c r="I349" s="735" t="n">
        <f aca="false">I178</f>
        <v>20000</v>
      </c>
      <c r="J349" s="735" t="n">
        <f aca="false">J178</f>
        <v>0</v>
      </c>
      <c r="K349" s="735" t="n">
        <f aca="false">K178</f>
        <v>0</v>
      </c>
      <c r="L349" s="747"/>
      <c r="M349" s="3"/>
    </row>
    <row r="350" customFormat="false" ht="39" hidden="false" customHeight="true" outlineLevel="0" collapsed="false">
      <c r="B350" s="623"/>
      <c r="C350" s="726"/>
      <c r="D350" s="726"/>
      <c r="E350" s="726"/>
      <c r="F350" s="726"/>
      <c r="G350" s="726"/>
      <c r="H350" s="742" t="n">
        <f aca="false">H348+H349</f>
        <v>533314436.29</v>
      </c>
      <c r="I350" s="742" t="n">
        <f aca="false">I348+I349</f>
        <v>203887703</v>
      </c>
      <c r="J350" s="742" t="n">
        <f aca="false">J348+J349</f>
        <v>329426733.29</v>
      </c>
      <c r="K350" s="742" t="n">
        <f aca="false">K348+K349</f>
        <v>328691272.29</v>
      </c>
      <c r="L350" s="730"/>
      <c r="M350" s="3"/>
    </row>
    <row r="351" customFormat="false" ht="36.75" hidden="false" customHeight="true" outlineLevel="0" collapsed="false">
      <c r="B351" s="744" t="s">
        <v>767</v>
      </c>
      <c r="C351" s="744"/>
      <c r="D351" s="744"/>
      <c r="E351" s="744"/>
      <c r="F351" s="744"/>
      <c r="G351" s="744"/>
      <c r="H351" s="733" t="n">
        <f aca="false">SUM(H339:H349)</f>
        <v>686966268.29</v>
      </c>
      <c r="I351" s="733" t="n">
        <f aca="false">SUM(I339:I349)</f>
        <v>322241439</v>
      </c>
      <c r="J351" s="733" t="n">
        <f aca="false">SUM(J339:J349)</f>
        <v>364724829.29</v>
      </c>
      <c r="K351" s="733" t="n">
        <f aca="false">SUM(K339:K349)</f>
        <v>363224829.29</v>
      </c>
      <c r="L351" s="730"/>
      <c r="M351" s="3"/>
    </row>
    <row r="352" customFormat="false" ht="45.75" hidden="false" customHeight="true" outlineLevel="0" collapsed="false">
      <c r="B352" s="748" t="s">
        <v>779</v>
      </c>
      <c r="C352" s="748"/>
      <c r="D352" s="748"/>
      <c r="E352" s="748"/>
      <c r="F352" s="748"/>
      <c r="G352" s="748"/>
      <c r="H352" s="748"/>
      <c r="I352" s="748"/>
      <c r="J352" s="748"/>
      <c r="K352" s="748"/>
      <c r="L352" s="730"/>
      <c r="M352" s="3"/>
    </row>
    <row r="353" customFormat="false" ht="66" hidden="false" customHeight="true" outlineLevel="0" collapsed="false">
      <c r="B353" s="585" t="n">
        <v>31</v>
      </c>
      <c r="C353" s="715" t="str">
        <f aca="false">B253</f>
        <v>Програма здешевлення вартості іпотечних кредитів для мешканців Броварської міської територіальної громади на 2022-2042 роки</v>
      </c>
      <c r="D353" s="715"/>
      <c r="E353" s="715"/>
      <c r="F353" s="715"/>
      <c r="G353" s="715"/>
      <c r="H353" s="724" t="n">
        <f aca="false">H253</f>
        <v>720000</v>
      </c>
      <c r="I353" s="724" t="n">
        <f aca="false">I253</f>
        <v>720000</v>
      </c>
      <c r="J353" s="724" t="n">
        <f aca="false">J253</f>
        <v>0</v>
      </c>
      <c r="K353" s="724" t="n">
        <f aca="false">K253</f>
        <v>0</v>
      </c>
      <c r="L353" s="155"/>
      <c r="M353" s="3"/>
    </row>
    <row r="354" customFormat="false" ht="54.75" hidden="false" customHeight="true" outlineLevel="0" collapsed="false">
      <c r="B354" s="585"/>
      <c r="C354" s="715"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5"/>
      <c r="E354" s="715"/>
      <c r="F354" s="715"/>
      <c r="G354" s="715"/>
      <c r="H354" s="724" t="n">
        <f aca="false">H254</f>
        <v>100000</v>
      </c>
      <c r="I354" s="724" t="n">
        <f aca="false">I254</f>
        <v>100000</v>
      </c>
      <c r="J354" s="724" t="n">
        <f aca="false">J254</f>
        <v>0</v>
      </c>
      <c r="K354" s="724" t="n">
        <f aca="false">K254</f>
        <v>0</v>
      </c>
      <c r="L354" s="155"/>
      <c r="M354" s="3"/>
    </row>
    <row r="355" customFormat="false" ht="48" hidden="false" customHeight="true" outlineLevel="0" collapsed="false">
      <c r="B355" s="585"/>
      <c r="C355" s="715"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5"/>
      <c r="E355" s="715"/>
      <c r="F355" s="715"/>
      <c r="G355" s="715"/>
      <c r="H355" s="724" t="n">
        <f aca="false">H255</f>
        <v>0</v>
      </c>
      <c r="I355" s="724" t="n">
        <f aca="false">I255</f>
        <v>0</v>
      </c>
      <c r="J355" s="724" t="n">
        <f aca="false">J255</f>
        <v>0</v>
      </c>
      <c r="K355" s="724" t="n">
        <f aca="false">K255</f>
        <v>0</v>
      </c>
      <c r="L355" s="155"/>
      <c r="M355" s="3"/>
    </row>
    <row r="356" customFormat="false" ht="47.25" hidden="false" customHeight="true" outlineLevel="0" collapsed="false">
      <c r="B356" s="585"/>
      <c r="C356" s="715"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5"/>
      <c r="E356" s="715"/>
      <c r="F356" s="715"/>
      <c r="G356" s="715"/>
      <c r="H356" s="724" t="n">
        <f aca="false">H256</f>
        <v>30000</v>
      </c>
      <c r="I356" s="724" t="n">
        <f aca="false">I256</f>
        <v>30000</v>
      </c>
      <c r="J356" s="724" t="n">
        <f aca="false">J256</f>
        <v>0</v>
      </c>
      <c r="K356" s="724" t="n">
        <f aca="false">K256</f>
        <v>0</v>
      </c>
      <c r="L356" s="155"/>
      <c r="M356" s="3"/>
    </row>
    <row r="357" customFormat="false" ht="38.25" hidden="false" customHeight="true" outlineLevel="0" collapsed="false">
      <c r="B357" s="585"/>
      <c r="C357" s="715" t="str">
        <f aca="false">B257</f>
        <v>Програма оформлення права власності на нерухоме майно Броварської міської територіальної громади на 2021-2025 роки</v>
      </c>
      <c r="D357" s="715"/>
      <c r="E357" s="715"/>
      <c r="F357" s="715"/>
      <c r="G357" s="715"/>
      <c r="H357" s="724" t="n">
        <f aca="false">H257</f>
        <v>150000</v>
      </c>
      <c r="I357" s="724" t="n">
        <f aca="false">I257</f>
        <v>150000</v>
      </c>
      <c r="J357" s="724" t="n">
        <f aca="false">J257</f>
        <v>0</v>
      </c>
      <c r="K357" s="724" t="n">
        <f aca="false">K257</f>
        <v>0</v>
      </c>
      <c r="L357" s="155"/>
      <c r="M357" s="3"/>
    </row>
    <row r="358" customFormat="false" ht="42" hidden="false" customHeight="true" outlineLevel="0" collapsed="false">
      <c r="B358" s="749" t="s">
        <v>767</v>
      </c>
      <c r="C358" s="749"/>
      <c r="D358" s="749"/>
      <c r="E358" s="749"/>
      <c r="F358" s="749"/>
      <c r="G358" s="749"/>
      <c r="H358" s="750" t="n">
        <f aca="false">SUM(H353:H357)</f>
        <v>1000000</v>
      </c>
      <c r="I358" s="750" t="n">
        <f aca="false">SUM(I353:I357)</f>
        <v>1000000</v>
      </c>
      <c r="J358" s="750" t="n">
        <f aca="false">SUM(J353:J357)</f>
        <v>0</v>
      </c>
      <c r="K358" s="750" t="n">
        <f aca="false">SUM(K353:K357)</f>
        <v>0</v>
      </c>
      <c r="L358" s="155"/>
      <c r="M358" s="3"/>
    </row>
    <row r="359" customFormat="false" ht="42" hidden="false" customHeight="true" outlineLevel="0" collapsed="false">
      <c r="B359" s="751"/>
      <c r="C359" s="751"/>
      <c r="D359" s="751"/>
      <c r="E359" s="751"/>
      <c r="F359" s="751"/>
      <c r="G359" s="751"/>
      <c r="H359" s="750" t="n">
        <f aca="false">H358+H351+H337+H332+H328+H324+H315+H311+H308</f>
        <v>1208954823.07</v>
      </c>
      <c r="I359" s="750" t="n">
        <f aca="false">I358+I351+I337+I332+I328+I324+I315+I311+I308</f>
        <v>658263069.53</v>
      </c>
      <c r="J359" s="750" t="n">
        <f aca="false">J358+J351+J337+J332+J328+J324+J315+J311+J308</f>
        <v>550691753.54</v>
      </c>
      <c r="K359" s="750" t="n">
        <f aca="false">K358+K351+K337+K332+K328+K324+K315+K311+K308</f>
        <v>540951885.54</v>
      </c>
      <c r="L359" s="155"/>
      <c r="M359" s="3"/>
    </row>
    <row r="360" customFormat="false" ht="40.5" hidden="false" customHeight="true" outlineLevel="0" collapsed="false">
      <c r="C360" s="570"/>
      <c r="D360" s="570"/>
      <c r="E360" s="3"/>
      <c r="F360" s="752"/>
      <c r="G360" s="752"/>
      <c r="H360" s="753" t="n">
        <f aca="false">H199-H359</f>
        <v>0</v>
      </c>
      <c r="I360" s="753" t="n">
        <f aca="false">I199-I359</f>
        <v>0</v>
      </c>
      <c r="J360" s="753" t="n">
        <f aca="false">J199-J359</f>
        <v>0</v>
      </c>
      <c r="K360" s="753"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4"/>
      <c r="I362" s="754"/>
      <c r="J362" s="754"/>
      <c r="K362" s="754"/>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1" width="17.7"/>
    <col collapsed="false" customWidth="true" hidden="false" outlineLevel="0" max="11" min="11" style="571" width="19.14"/>
    <col collapsed="false" customWidth="true" hidden="false" outlineLevel="0" max="12" min="12" style="57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5"/>
      <c r="J1" s="5" t="s">
        <v>780</v>
      </c>
      <c r="K1" s="756"/>
      <c r="L1" s="757"/>
      <c r="M1" s="758"/>
      <c r="N1" s="758"/>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59"/>
      <c r="M6" s="758"/>
      <c r="N6" s="758"/>
    </row>
    <row r="7" customFormat="false" ht="23.25" hidden="false" customHeight="false" outlineLevel="0" collapsed="false">
      <c r="J7" s="8" t="s">
        <v>6</v>
      </c>
      <c r="K7" s="760"/>
      <c r="L7" s="757"/>
      <c r="M7" s="758"/>
      <c r="N7" s="758"/>
    </row>
    <row r="8" customFormat="false" ht="33.75" hidden="false" customHeight="true" outlineLevel="0" collapsed="false">
      <c r="J8" s="11" t="s">
        <v>7</v>
      </c>
      <c r="K8" s="761"/>
      <c r="L8" s="757"/>
      <c r="M8" s="758"/>
      <c r="N8" s="758"/>
    </row>
    <row r="9" customFormat="false" ht="15.75" hidden="false" customHeight="false" outlineLevel="0" collapsed="false">
      <c r="J9" s="129" t="s">
        <v>781</v>
      </c>
      <c r="K9" s="164"/>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5"/>
      <c r="E11" s="575"/>
      <c r="F11" s="575"/>
      <c r="G11" s="575"/>
      <c r="H11" s="575"/>
      <c r="I11" s="575"/>
      <c r="J11" s="575"/>
      <c r="K11" s="575"/>
      <c r="L11" s="575"/>
    </row>
    <row r="12" customFormat="false" ht="20.25" hidden="false" customHeight="false" outlineLevel="0" collapsed="false">
      <c r="B12" s="212" t="s">
        <v>189</v>
      </c>
      <c r="C12" s="212"/>
      <c r="D12" s="576"/>
      <c r="L12" s="20" t="s">
        <v>11</v>
      </c>
    </row>
    <row r="13" customFormat="false" ht="45.75" hidden="false" customHeight="true" outlineLevel="0" collapsed="false">
      <c r="B13" s="131" t="s">
        <v>190</v>
      </c>
      <c r="C13" s="131" t="s">
        <v>191</v>
      </c>
      <c r="D13" s="577" t="s">
        <v>192</v>
      </c>
      <c r="E13" s="577" t="s">
        <v>193</v>
      </c>
      <c r="F13" s="216" t="s">
        <v>783</v>
      </c>
      <c r="G13" s="216" t="s">
        <v>784</v>
      </c>
      <c r="H13" s="216" t="s">
        <v>785</v>
      </c>
      <c r="I13" s="216" t="s">
        <v>786</v>
      </c>
      <c r="J13" s="216" t="s">
        <v>787</v>
      </c>
      <c r="K13" s="216"/>
      <c r="L13" s="216"/>
      <c r="N13" s="216" t="s">
        <v>788</v>
      </c>
    </row>
    <row r="14" customFormat="false" ht="105.75" hidden="false" customHeight="true" outlineLevel="0" collapsed="false">
      <c r="B14" s="131"/>
      <c r="C14" s="131"/>
      <c r="D14" s="577"/>
      <c r="E14" s="577"/>
      <c r="F14" s="216"/>
      <c r="G14" s="216"/>
      <c r="H14" s="216"/>
      <c r="I14" s="216"/>
      <c r="J14" s="216" t="s">
        <v>789</v>
      </c>
      <c r="K14" s="216" t="s">
        <v>790</v>
      </c>
      <c r="L14" s="216" t="s">
        <v>791</v>
      </c>
      <c r="N14" s="216"/>
    </row>
    <row r="15" customFormat="false" ht="20.25" hidden="false" customHeight="true" outlineLevel="0" collapsed="false">
      <c r="A15" s="578"/>
      <c r="B15" s="216" t="n">
        <v>1</v>
      </c>
      <c r="C15" s="216" t="n">
        <v>2</v>
      </c>
      <c r="D15" s="514" t="n">
        <v>3</v>
      </c>
      <c r="E15" s="514" t="n">
        <v>4</v>
      </c>
      <c r="F15" s="216" t="n">
        <v>5</v>
      </c>
      <c r="G15" s="216" t="n">
        <v>6</v>
      </c>
      <c r="H15" s="216" t="n">
        <v>7</v>
      </c>
      <c r="I15" s="216" t="n">
        <v>8</v>
      </c>
      <c r="J15" s="216" t="n">
        <v>9</v>
      </c>
      <c r="K15" s="216" t="n">
        <v>10</v>
      </c>
      <c r="L15" s="216" t="n">
        <v>11</v>
      </c>
      <c r="N15" s="762" t="n">
        <v>12</v>
      </c>
    </row>
    <row r="16" customFormat="false" ht="52.5" hidden="false" customHeight="true" outlineLevel="0" collapsed="false">
      <c r="B16" s="763" t="s">
        <v>792</v>
      </c>
      <c r="C16" s="763"/>
      <c r="D16" s="763"/>
      <c r="E16" s="763"/>
      <c r="F16" s="763"/>
      <c r="G16" s="763"/>
      <c r="H16" s="763"/>
      <c r="I16" s="764"/>
      <c r="J16" s="764"/>
      <c r="K16" s="764"/>
      <c r="L16" s="764" t="n">
        <f aca="false">L17</f>
        <v>100849320</v>
      </c>
      <c r="M16" s="764" t="n">
        <f aca="false">M17</f>
        <v>0</v>
      </c>
      <c r="N16" s="764" t="n">
        <f aca="false">N17+N21</f>
        <v>30200002</v>
      </c>
      <c r="O16" s="583"/>
      <c r="P16" s="583"/>
      <c r="Q16" s="583"/>
    </row>
    <row r="17" customFormat="false" ht="30.75" hidden="false" customHeight="true" outlineLevel="0" collapsed="false">
      <c r="B17" s="239" t="s">
        <v>169</v>
      </c>
      <c r="C17" s="251" t="n">
        <v>7000</v>
      </c>
      <c r="D17" s="239" t="s">
        <v>169</v>
      </c>
      <c r="E17" s="240" t="s">
        <v>793</v>
      </c>
      <c r="F17" s="585" t="s">
        <v>794</v>
      </c>
      <c r="G17" s="585" t="s">
        <v>795</v>
      </c>
      <c r="H17" s="586"/>
      <c r="I17" s="765" t="s">
        <v>796</v>
      </c>
      <c r="J17" s="765" t="s">
        <v>797</v>
      </c>
      <c r="K17" s="765" t="n">
        <v>2200000</v>
      </c>
      <c r="L17" s="766" t="n">
        <f aca="false">L18</f>
        <v>100849320</v>
      </c>
      <c r="M17" s="766" t="n">
        <f aca="false">M18</f>
        <v>0</v>
      </c>
      <c r="N17" s="766" t="n">
        <f aca="false">N18</f>
        <v>30200002</v>
      </c>
    </row>
    <row r="18" customFormat="false" ht="45.75" hidden="false" customHeight="false" outlineLevel="0" collapsed="false">
      <c r="B18" s="360" t="s">
        <v>620</v>
      </c>
      <c r="C18" s="534" t="n">
        <v>7300</v>
      </c>
      <c r="D18" s="317" t="s">
        <v>169</v>
      </c>
      <c r="E18" s="535" t="s">
        <v>621</v>
      </c>
      <c r="F18" s="585"/>
      <c r="G18" s="585"/>
      <c r="H18" s="586"/>
      <c r="I18" s="765"/>
      <c r="J18" s="765"/>
      <c r="K18" s="765"/>
      <c r="L18" s="765" t="n">
        <v>100849320</v>
      </c>
      <c r="M18" s="765" t="n">
        <f aca="false">M20</f>
        <v>0</v>
      </c>
      <c r="N18" s="766" t="n">
        <f aca="false">N19</f>
        <v>30200002</v>
      </c>
    </row>
    <row r="19" customFormat="false" ht="46.5" hidden="false" customHeight="false" outlineLevel="0" collapsed="false">
      <c r="B19" s="360" t="s">
        <v>622</v>
      </c>
      <c r="C19" s="534" t="n">
        <v>7320</v>
      </c>
      <c r="D19" s="360" t="s">
        <v>256</v>
      </c>
      <c r="E19" s="274" t="s">
        <v>623</v>
      </c>
      <c r="F19" s="585"/>
      <c r="G19" s="585"/>
      <c r="H19" s="586"/>
      <c r="I19" s="765"/>
      <c r="J19" s="765"/>
      <c r="K19" s="765"/>
      <c r="L19" s="765"/>
      <c r="M19" s="765"/>
      <c r="N19" s="765" t="n">
        <f aca="false">N20</f>
        <v>30200002</v>
      </c>
    </row>
    <row r="20" customFormat="false" ht="46.5" hidden="false" customHeight="false" outlineLevel="0" collapsed="false">
      <c r="B20" s="599" t="s">
        <v>503</v>
      </c>
      <c r="C20" s="586" t="n">
        <v>7321</v>
      </c>
      <c r="D20" s="599" t="s">
        <v>256</v>
      </c>
      <c r="E20" s="245" t="s">
        <v>504</v>
      </c>
      <c r="F20" s="585"/>
      <c r="G20" s="585"/>
      <c r="H20" s="586"/>
      <c r="I20" s="765"/>
      <c r="J20" s="765"/>
      <c r="K20" s="765"/>
      <c r="L20" s="765"/>
      <c r="M20" s="767"/>
      <c r="N20" s="768" t="n">
        <f aca="false">100849320-70649318</f>
        <v>30200002</v>
      </c>
    </row>
    <row r="21" customFormat="false" ht="27.75" hidden="true" customHeight="true" outlineLevel="0" collapsed="false">
      <c r="B21" s="239" t="s">
        <v>169</v>
      </c>
      <c r="C21" s="251" t="n">
        <v>7000</v>
      </c>
      <c r="D21" s="239" t="s">
        <v>169</v>
      </c>
      <c r="E21" s="240" t="s">
        <v>793</v>
      </c>
      <c r="F21" s="585"/>
      <c r="G21" s="585"/>
      <c r="H21" s="769" t="s">
        <v>798</v>
      </c>
      <c r="I21" s="765" t="s">
        <v>796</v>
      </c>
      <c r="J21" s="765" t="s">
        <v>799</v>
      </c>
      <c r="K21" s="765" t="n">
        <v>160000000</v>
      </c>
      <c r="L21" s="770" t="n">
        <v>160000000</v>
      </c>
      <c r="M21" s="771"/>
      <c r="N21" s="772" t="n">
        <f aca="false">N22+N25</f>
        <v>0</v>
      </c>
    </row>
    <row r="22" customFormat="false" ht="51.75" hidden="true" customHeight="true" outlineLevel="0" collapsed="false">
      <c r="B22" s="360" t="s">
        <v>620</v>
      </c>
      <c r="C22" s="534" t="n">
        <v>7300</v>
      </c>
      <c r="D22" s="317" t="s">
        <v>169</v>
      </c>
      <c r="E22" s="535" t="s">
        <v>621</v>
      </c>
      <c r="F22" s="585"/>
      <c r="G22" s="585"/>
      <c r="H22" s="769"/>
      <c r="I22" s="765"/>
      <c r="J22" s="765"/>
      <c r="K22" s="765"/>
      <c r="L22" s="773" t="n">
        <v>160000000</v>
      </c>
      <c r="M22" s="771"/>
      <c r="N22" s="774" t="n">
        <f aca="false">N23</f>
        <v>0</v>
      </c>
    </row>
    <row r="23" customFormat="false" ht="51" hidden="true" customHeight="true" outlineLevel="0" collapsed="false">
      <c r="B23" s="360" t="s">
        <v>622</v>
      </c>
      <c r="C23" s="534" t="n">
        <v>7320</v>
      </c>
      <c r="D23" s="360" t="s">
        <v>256</v>
      </c>
      <c r="E23" s="274" t="s">
        <v>623</v>
      </c>
      <c r="F23" s="585"/>
      <c r="G23" s="585"/>
      <c r="H23" s="769"/>
      <c r="I23" s="765"/>
      <c r="J23" s="765"/>
      <c r="K23" s="765"/>
      <c r="L23" s="773"/>
      <c r="M23" s="771"/>
      <c r="N23" s="775" t="n">
        <f aca="false">N24</f>
        <v>0</v>
      </c>
    </row>
    <row r="24" customFormat="false" ht="51" hidden="true" customHeight="true" outlineLevel="0" collapsed="false">
      <c r="B24" s="599" t="s">
        <v>503</v>
      </c>
      <c r="C24" s="586" t="n">
        <v>7321</v>
      </c>
      <c r="D24" s="599" t="s">
        <v>256</v>
      </c>
      <c r="E24" s="245" t="s">
        <v>504</v>
      </c>
      <c r="F24" s="585"/>
      <c r="G24" s="585"/>
      <c r="H24" s="769"/>
      <c r="I24" s="765"/>
      <c r="J24" s="765"/>
      <c r="K24" s="765"/>
      <c r="L24" s="773"/>
      <c r="M24" s="771"/>
      <c r="N24" s="776" t="n">
        <v>0</v>
      </c>
    </row>
    <row r="25" customFormat="false" ht="69.75" hidden="true" customHeight="true" outlineLevel="0" collapsed="false">
      <c r="B25" s="360" t="s">
        <v>800</v>
      </c>
      <c r="C25" s="534" t="n">
        <v>7400</v>
      </c>
      <c r="D25" s="317" t="s">
        <v>169</v>
      </c>
      <c r="E25" s="293" t="s">
        <v>801</v>
      </c>
      <c r="F25" s="585"/>
      <c r="G25" s="777" t="s">
        <v>802</v>
      </c>
      <c r="H25" s="769"/>
      <c r="I25" s="765"/>
      <c r="J25" s="765"/>
      <c r="K25" s="765"/>
      <c r="L25" s="773"/>
      <c r="M25" s="299"/>
      <c r="N25" s="778" t="n">
        <f aca="false">N26</f>
        <v>0</v>
      </c>
    </row>
    <row r="26" customFormat="false" ht="50.25" hidden="true" customHeight="true" outlineLevel="0" collapsed="false">
      <c r="B26" s="360" t="s">
        <v>803</v>
      </c>
      <c r="C26" s="534" t="n">
        <v>7460</v>
      </c>
      <c r="D26" s="317" t="s">
        <v>169</v>
      </c>
      <c r="E26" s="274" t="s">
        <v>804</v>
      </c>
      <c r="F26" s="585"/>
      <c r="G26" s="585"/>
      <c r="H26" s="769"/>
      <c r="I26" s="765"/>
      <c r="J26" s="765"/>
      <c r="K26" s="765"/>
      <c r="L26" s="773"/>
      <c r="M26" s="299"/>
      <c r="N26" s="709" t="n">
        <f aca="false">N27</f>
        <v>0</v>
      </c>
    </row>
    <row r="27" customFormat="false" ht="93" hidden="true" customHeight="false" outlineLevel="0" collapsed="false">
      <c r="B27" s="613" t="s">
        <v>520</v>
      </c>
      <c r="C27" s="613" t="s">
        <v>805</v>
      </c>
      <c r="D27" s="779" t="s">
        <v>521</v>
      </c>
      <c r="E27" s="780" t="s">
        <v>522</v>
      </c>
      <c r="F27" s="585"/>
      <c r="G27" s="585"/>
      <c r="H27" s="769"/>
      <c r="I27" s="765"/>
      <c r="J27" s="765"/>
      <c r="K27" s="765"/>
      <c r="L27" s="773"/>
      <c r="M27" s="299"/>
      <c r="N27" s="781" t="n">
        <v>0</v>
      </c>
    </row>
    <row r="28" customFormat="false" ht="30" hidden="false" customHeight="true" outlineLevel="0" collapsed="false">
      <c r="B28" s="687" t="s">
        <v>646</v>
      </c>
      <c r="C28" s="687"/>
      <c r="D28" s="687"/>
      <c r="E28" s="687"/>
      <c r="F28" s="782"/>
      <c r="G28" s="782"/>
      <c r="H28" s="782"/>
      <c r="I28" s="783"/>
      <c r="J28" s="783"/>
      <c r="K28" s="783"/>
      <c r="L28" s="783" t="n">
        <f aca="false">L16</f>
        <v>100849320</v>
      </c>
      <c r="M28" s="783"/>
      <c r="N28" s="783" t="n">
        <f aca="false">N17+N21</f>
        <v>30200002</v>
      </c>
      <c r="O28" s="583"/>
      <c r="P28" s="583"/>
    </row>
    <row r="29" s="229" customFormat="true" ht="23.25" hidden="false" customHeight="true" outlineLevel="0" collapsed="false">
      <c r="I29" s="545" t="n">
        <f aca="false">I28-'[6]додаток 7 програми'!$H$227</f>
        <v>-578305901</v>
      </c>
      <c r="J29" s="784"/>
      <c r="K29" s="784"/>
      <c r="L29" s="784"/>
    </row>
    <row r="30" s="427" customFormat="true" ht="23.25" hidden="false" customHeight="false" outlineLevel="0" collapsed="false">
      <c r="D30" s="189"/>
      <c r="E30" s="785" t="s">
        <v>806</v>
      </c>
      <c r="F30" s="786"/>
      <c r="G30" s="786"/>
      <c r="H30" s="786"/>
      <c r="I30" s="786"/>
      <c r="J30" s="190"/>
      <c r="K30" s="190"/>
      <c r="L30" s="190"/>
    </row>
    <row r="31" customFormat="false" ht="18.75" hidden="false" customHeight="false" outlineLevel="0" collapsed="false">
      <c r="D31" s="5"/>
      <c r="E31" s="5"/>
      <c r="F31" s="5"/>
      <c r="G31" s="5"/>
      <c r="H31" s="5"/>
      <c r="I31" s="5"/>
      <c r="J31" s="787"/>
      <c r="K31" s="787"/>
      <c r="L31" s="787"/>
    </row>
    <row r="32" customFormat="false" ht="18" hidden="false" customHeight="false" outlineLevel="0" collapsed="false">
      <c r="I32" s="788"/>
      <c r="L32" s="573"/>
    </row>
    <row r="33" customFormat="false" ht="18" hidden="false" customHeight="false" outlineLevel="0" collapsed="false">
      <c r="L33" s="697"/>
    </row>
    <row r="34" customFormat="false" ht="18" hidden="false" customHeight="false" outlineLevel="0" collapsed="false">
      <c r="L34" s="697"/>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16T15:16:20Z</dcterms:modified>
  <cp:revision>0</cp:revision>
  <dc:subject/>
  <dc:title/>
</cp:coreProperties>
</file>