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2" activeTab="2"/>
  </bookViews>
  <sheets>
    <sheet name="додаток 1 " sheetId="1" state="hidden" r:id="rId2"/>
    <sheet name="додаток 2 " sheetId="2" state="hidden" r:id="rId3"/>
    <sheet name="Додаток 3" sheetId="3" state="visible" r:id="rId4"/>
    <sheet name="додаток 4" sheetId="4" state="hidden"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8 кредити  " sheetId="9" state="hidden" r:id="rId10"/>
    <sheet name="погодження на додатках" sheetId="10" state="hidden" r:id="rId11"/>
    <sheet name="агресія" sheetId="11" state="hidden" r:id="rId12"/>
    <sheet name="інші програми" sheetId="12" state="hidden" r:id="rId13"/>
    <sheet name="інші видатки" sheetId="13" state="hidden" r:id="rId14"/>
    <sheet name="Лист1" sheetId="14" state="hidden" r:id="rId15"/>
    <sheet name="Лист2" sheetId="15" state="hidden" r:id="rId16"/>
  </sheets>
  <externalReferences>
    <externalReference r:id="rId17"/>
    <externalReference r:id="rId18"/>
    <externalReference r:id="rId19"/>
    <externalReference r:id="rId20"/>
    <externalReference r:id="rId21"/>
  </externalReferences>
  <definedNames>
    <definedName function="false" hidden="false" localSheetId="0" name="_xlnm.Print_Area" vbProcedure="false">'додаток 1 '!$A$1:$F$151</definedName>
    <definedName function="false" hidden="false" localSheetId="1" name="_xlnm.Print_Area" vbProcedure="false">'додаток 2 '!$A$1:$F$55</definedName>
    <definedName function="false" hidden="false" localSheetId="2" name="_xlnm.Print_Area" vbProcedure="false">'Додаток 3'!$A$5:$P$208</definedName>
    <definedName function="false" hidden="false" localSheetId="4" name="_xlnm.Print_Area" vbProcedure="false">'додаток 5'!$A$1:$D$111</definedName>
    <definedName function="false" hidden="false" localSheetId="5" name="_xlnm.Print_Area" vbProcedure="false">'Додаток 6 '!$A$1:$J$60</definedName>
    <definedName function="false" hidden="false" localSheetId="6" name="_xlnm.Print_Area" vbProcedure="false">'додаток 7 програми'!$B$1:$K$360</definedName>
    <definedName function="false" hidden="false" localSheetId="7" name="_xlnm.Print_Area" vbProcedure="false">'додаток 8 кредити'!$B$1:$N$24</definedName>
    <definedName function="false" hidden="false" localSheetId="8"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4" authorId="0">
      <text>
        <r>
          <rPr>
            <b val="true"/>
            <sz val="9"/>
            <color rgb="FF000000"/>
            <rFont val="Tahoma"/>
            <family val="2"/>
            <charset val="204"/>
          </rPr>
          <t xml:space="preserve">comp:
</t>
        </r>
      </text>
      <mc:AlternateContent>
        <mc:Choice Requires="v2">
          <commentPr autoFill="true" autoScale="false" colHidden="false" locked="false" rowHidden="true" textHAlign="justify" textVAlign="top">
            <anchor moveWithCells="false" sizeWithCells="false">
              <xdr:from>
                <xdr:col>4</xdr:col>
                <xdr:colOff>69</xdr:colOff>
                <xdr:row>87</xdr:row>
                <xdr:rowOff>14</xdr:rowOff>
              </xdr:from>
              <xdr:to>
                <xdr:col>5</xdr:col>
                <xdr:colOff>29</xdr:colOff>
                <xdr:row>92</xdr:row>
                <xdr:rowOff>102</xdr:rowOff>
              </xdr:to>
            </anchor>
          </commentPr>
        </mc:Choice>
        <mc:Fallback/>
      </mc:AlternateContent>
    </comment>
  </commentList>
</comments>
</file>

<file path=xl/sharedStrings.xml><?xml version="1.0" encoding="utf-8"?>
<sst xmlns="http://schemas.openxmlformats.org/spreadsheetml/2006/main" count="1701" uniqueCount="855">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СХВАЛЕНО</t>
  </si>
  <si>
    <t xml:space="preserve">Рішення виконавчого комітету</t>
  </si>
  <si>
    <t xml:space="preserve">Броварської міської ради </t>
  </si>
  <si>
    <t xml:space="preserve"> </t>
  </si>
  <si>
    <t xml:space="preserve">від 17.12.2024 № 1238</t>
  </si>
  <si>
    <t xml:space="preserve">РОЗПОДІЛ</t>
  </si>
  <si>
    <t xml:space="preserve">видатків місцевого  бюджету  на 2025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42</t>
  </si>
  <si>
    <t xml:space="preserve">1214083</t>
  </si>
  <si>
    <t xml:space="preserve">4083</t>
  </si>
  <si>
    <t xml:space="preserve">Будівництво закладів культури і мистецтв</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Виконуючий обов'язки міськогог голови-</t>
  </si>
  <si>
    <t xml:space="preserve">заступник міського голови з питань діяльності виконавчих органів ради</t>
  </si>
  <si>
    <t xml:space="preserve">Петро БАБИЧ</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Будівництво зони відпочинку в районі будинку № 17-А по вул.. Петлюри Симона в м. Бровари Броварського району Київської області</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2 350 611-2021; 3 125 239 - 2022; 39 649 807-план 2023</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проект</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зі змінами)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ходів з організації територіальної оборони в Броварській міській територіальній громаді на 2025 рік</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проєкт</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25-2029 роки</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и "Безпечна громада на 2025-2029 роки"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
    <numFmt numFmtId="174" formatCode="0.00"/>
    <numFmt numFmtId="175" formatCode="General"/>
    <numFmt numFmtId="176" formatCode="0.00000"/>
    <numFmt numFmtId="177" formatCode="#,##0.000"/>
  </numFmts>
  <fonts count="100">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b val="true"/>
      <sz val="10"/>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sz val="10"/>
      <color rgb="FFFFFFFF"/>
      <name val="Arial Cyr"/>
      <family val="0"/>
      <charset val="204"/>
    </font>
    <font>
      <sz val="18"/>
      <color rgb="FFFF0000"/>
      <name val="Arial Cyr"/>
      <family val="0"/>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FFFF"/>
      <name val="Arial Cyr"/>
      <family val="0"/>
      <charset val="204"/>
    </font>
    <font>
      <b val="true"/>
      <sz val="16"/>
      <color rgb="FFFF0000"/>
      <name val="Arial Cyr"/>
      <family val="0"/>
      <charset val="204"/>
    </font>
    <font>
      <b val="true"/>
      <sz val="16"/>
      <color rgb="FFFF0000"/>
      <name val="Times New Roman"/>
      <family val="1"/>
      <charset val="204"/>
    </font>
    <font>
      <i val="true"/>
      <sz val="14"/>
      <color rgb="FFFF0000"/>
      <name val="Times New Roman"/>
      <family val="1"/>
      <charset val="204"/>
    </font>
    <font>
      <sz val="18"/>
      <color rgb="FFFF0000"/>
      <name val="Times New Roman"/>
      <family val="1"/>
    </font>
    <font>
      <b val="true"/>
      <sz val="18"/>
      <name val="Times New Roman"/>
      <family val="1"/>
    </font>
    <font>
      <b val="true"/>
      <sz val="18"/>
      <color rgb="FFFF0000"/>
      <name val="Times New Roman"/>
      <family val="1"/>
    </font>
    <font>
      <sz val="18"/>
      <name val="Arial"/>
      <family val="2"/>
      <charset val="204"/>
    </font>
    <font>
      <sz val="18"/>
      <color rgb="FF008000"/>
      <name val="Times New Roman"/>
      <family val="1"/>
      <charset val="204"/>
    </font>
    <font>
      <sz val="18"/>
      <color rgb="FF333399"/>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1"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9" fontId="17" fillId="4" borderId="3" xfId="0" applyFont="true" applyBorder="true" applyAlignment="true" applyProtection="false">
      <alignment horizontal="general" vertical="center" textRotation="0" wrapText="fals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6" fontId="28"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distributed" textRotation="0" wrapText="true" indent="0" shrinkToFit="false"/>
      <protection locked="true" hidden="false"/>
    </xf>
    <xf numFmtId="164" fontId="38" fillId="0" borderId="0" xfId="0" applyFont="true" applyBorder="true" applyAlignment="true" applyProtection="false">
      <alignment horizontal="center" vertical="distributed"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41" fillId="4" borderId="3" xfId="0" applyFont="true" applyBorder="true" applyAlignment="true" applyProtection="false">
      <alignment horizontal="center" vertical="center" textRotation="0" wrapText="false" indent="0" shrinkToFit="false"/>
      <protection locked="true" hidden="false"/>
    </xf>
    <xf numFmtId="172" fontId="41" fillId="4" borderId="5"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left" vertical="center" textRotation="0" wrapText="true" indent="0" shrinkToFit="false"/>
      <protection locked="true" hidden="false"/>
    </xf>
    <xf numFmtId="169" fontId="41" fillId="4" borderId="5" xfId="0" applyFont="true" applyBorder="true" applyAlignment="true" applyProtection="false">
      <alignment horizontal="right" vertical="center" textRotation="0" wrapText="tru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4" fontId="42" fillId="3" borderId="7" xfId="0" applyFont="true" applyBorder="true" applyAlignment="true" applyProtection="false">
      <alignment horizontal="general" vertical="center" textRotation="0" wrapText="true" indent="0" shrinkToFit="false"/>
      <protection locked="true" hidden="false"/>
    </xf>
    <xf numFmtId="169" fontId="41" fillId="3" borderId="5" xfId="0" applyFont="true" applyBorder="true" applyAlignment="true" applyProtection="false">
      <alignment horizontal="righ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72" fontId="38" fillId="3" borderId="3" xfId="0" applyFont="true" applyBorder="true" applyAlignment="true" applyProtection="false">
      <alignment horizontal="center" vertical="center" textRotation="0" wrapText="false" indent="0" shrinkToFit="false"/>
      <protection locked="true" hidden="false"/>
    </xf>
    <xf numFmtId="172" fontId="38"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38" fillId="0" borderId="3"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3" borderId="3" xfId="0" applyFont="true" applyBorder="true" applyAlignment="true" applyProtection="false">
      <alignment horizontal="right" vertical="bottom" textRotation="0" wrapText="false" indent="0" shrinkToFit="false"/>
      <protection locked="true" hidden="false"/>
    </xf>
    <xf numFmtId="172" fontId="41" fillId="4" borderId="3" xfId="0" applyFont="true" applyBorder="true" applyAlignment="true" applyProtection="false">
      <alignment horizontal="center"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general" vertical="bottom" textRotation="0" wrapText="true" indent="0" shrinkToFit="false"/>
      <protection locked="true" hidden="false"/>
    </xf>
    <xf numFmtId="169" fontId="41" fillId="4"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38" fillId="3"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72" fontId="42" fillId="6" borderId="3" xfId="0" applyFont="true" applyBorder="true" applyAlignment="true" applyProtection="false">
      <alignment horizontal="center" vertical="center" textRotation="0" wrapText="false" indent="0" shrinkToFit="false"/>
      <protection locked="true" hidden="false"/>
    </xf>
    <xf numFmtId="164" fontId="42" fillId="6" borderId="3" xfId="0" applyFont="true" applyBorder="true" applyAlignment="true" applyProtection="false">
      <alignment horizontal="general" vertical="center" textRotation="0" wrapText="fals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2" fontId="38"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38" fillId="6"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38" fillId="3" borderId="5" xfId="0" applyFont="true" applyBorder="true" applyAlignment="true" applyProtection="false">
      <alignment horizontal="center" vertical="bottom" textRotation="0" wrapText="true" indent="0" shrinkToFit="false"/>
      <protection locked="true" hidden="false"/>
    </xf>
    <xf numFmtId="172" fontId="38" fillId="3" borderId="5" xfId="0" applyFont="true" applyBorder="true" applyAlignment="true" applyProtection="false">
      <alignment horizontal="center" vertical="bottom" textRotation="0" wrapText="true" indent="0" shrinkToFit="false"/>
      <protection locked="true" hidden="false"/>
    </xf>
    <xf numFmtId="169" fontId="38" fillId="3" borderId="3" xfId="0" applyFont="true" applyBorder="true" applyAlignment="true" applyProtection="false">
      <alignment horizontal="general"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72" fontId="47" fillId="3" borderId="5" xfId="0" applyFont="true" applyBorder="true" applyAlignment="true" applyProtection="false">
      <alignment horizontal="center"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9" fontId="47" fillId="3" borderId="5"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9" fontId="49"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justify" vertical="center" textRotation="0" wrapText="true" indent="0" shrinkToFit="false"/>
      <protection locked="true" hidden="false"/>
    </xf>
    <xf numFmtId="172" fontId="38" fillId="3" borderId="7" xfId="0" applyFont="true" applyBorder="true" applyAlignment="true" applyProtection="false">
      <alignment horizontal="center" vertical="bottom" textRotation="0" wrapText="false" indent="0" shrinkToFit="false"/>
      <protection locked="true" hidden="false"/>
    </xf>
    <xf numFmtId="169" fontId="38"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2" fontId="38" fillId="3" borderId="4" xfId="0" applyFont="true" applyBorder="true" applyAlignment="true" applyProtection="false">
      <alignment horizontal="center" vertical="bottom" textRotation="0" wrapText="false" indent="0" shrinkToFit="false"/>
      <protection locked="true" hidden="false"/>
    </xf>
    <xf numFmtId="172" fontId="47"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38" fillId="3" borderId="9"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66" fontId="41" fillId="3" borderId="3" xfId="0" applyFont="true" applyBorder="true" applyAlignment="false" applyProtection="false">
      <alignment horizontal="general" vertical="bottom" textRotation="0" wrapText="false" indent="0" shrinkToFit="false"/>
      <protection locked="true" hidden="false"/>
    </xf>
    <xf numFmtId="166" fontId="38" fillId="3" borderId="4" xfId="0" applyFont="true" applyBorder="true" applyAlignment="false" applyProtection="false">
      <alignment horizontal="general" vertical="bottom" textRotation="0" wrapText="false" indent="0" shrinkToFit="false"/>
      <protection locked="true" hidden="false"/>
    </xf>
    <xf numFmtId="172" fontId="47"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72" fontId="41" fillId="4" borderId="5" xfId="0" applyFont="true" applyBorder="true" applyAlignment="true" applyProtection="false">
      <alignment horizontal="center" vertical="bottom" textRotation="0" wrapText="false" indent="0" shrinkToFit="false"/>
      <protection locked="true" hidden="false"/>
    </xf>
    <xf numFmtId="164" fontId="41" fillId="4" borderId="10" xfId="0" applyFont="true" applyBorder="true" applyAlignment="true" applyProtection="false">
      <alignment horizontal="center" vertical="bottom" textRotation="0" wrapText="false" indent="0" shrinkToFit="false"/>
      <protection locked="true" hidden="false"/>
    </xf>
    <xf numFmtId="164" fontId="42" fillId="4" borderId="5" xfId="0" applyFont="true" applyBorder="true" applyAlignment="true" applyProtection="false">
      <alignment horizontal="general" vertical="bottom" textRotation="0" wrapText="true" indent="0" shrinkToFit="false"/>
      <protection locked="true" hidden="false"/>
    </xf>
    <xf numFmtId="169" fontId="41"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4" fontId="41" fillId="3" borderId="10"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general" vertical="bottom" textRotation="0" wrapText="true" indent="0" shrinkToFit="false"/>
      <protection locked="true" hidden="false"/>
    </xf>
    <xf numFmtId="169" fontId="41"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72" fontId="38" fillId="3" borderId="5" xfId="0" applyFont="true" applyBorder="true" applyAlignment="true" applyProtection="false">
      <alignment horizontal="center" vertical="bottom" textRotation="0" wrapText="false" indent="0" shrinkToFit="false"/>
      <protection locked="true" hidden="false"/>
    </xf>
    <xf numFmtId="169" fontId="38"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2" fillId="4" borderId="7" xfId="0" applyFont="true" applyBorder="true" applyAlignment="true" applyProtection="false">
      <alignment horizontal="general" vertical="bottom" textRotation="0" wrapText="true" indent="0" shrinkToFit="false"/>
      <protection locked="true" hidden="false"/>
    </xf>
    <xf numFmtId="164" fontId="42" fillId="3" borderId="7" xfId="0" applyFont="true" applyBorder="true" applyAlignment="true" applyProtection="false">
      <alignment horizontal="general" vertical="bottom" textRotation="0" wrapText="true" indent="0" shrinkToFit="false"/>
      <protection locked="true" hidden="false"/>
    </xf>
    <xf numFmtId="169" fontId="38" fillId="3" borderId="5" xfId="0" applyFont="true" applyBorder="true" applyAlignment="false" applyProtection="false">
      <alignment horizontal="general" vertical="bottom" textRotation="0" wrapText="false" indent="0" shrinkToFit="false"/>
      <protection locked="true" hidden="false"/>
    </xf>
    <xf numFmtId="166" fontId="38"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false" applyProtection="false">
      <alignment horizontal="general" vertical="bottom" textRotation="0" wrapText="false" indent="0" shrinkToFit="false"/>
      <protection locked="true" hidden="false"/>
    </xf>
    <xf numFmtId="169" fontId="28" fillId="3" borderId="8" xfId="0" applyFont="true" applyBorder="true" applyAlignment="false" applyProtection="false">
      <alignment horizontal="general" vertical="bottom" textRotation="0" wrapText="false" indent="0" shrinkToFit="false"/>
      <protection locked="true" hidden="false"/>
    </xf>
    <xf numFmtId="172" fontId="42" fillId="3" borderId="4" xfId="0" applyFont="true" applyBorder="true" applyAlignment="true" applyProtection="false">
      <alignment horizontal="center" vertical="center" textRotation="0" wrapText="false" indent="0" shrinkToFit="false"/>
      <protection locked="true" hidden="false"/>
    </xf>
    <xf numFmtId="164" fontId="42" fillId="3" borderId="4" xfId="0" applyFont="true" applyBorder="true" applyAlignment="true" applyProtection="false">
      <alignment horizontal="general" vertical="center" textRotation="0" wrapText="true" indent="0" shrinkToFit="false"/>
      <protection locked="true" hidden="false"/>
    </xf>
    <xf numFmtId="164" fontId="42" fillId="3" borderId="3" xfId="0" applyFont="true" applyBorder="true" applyAlignment="true" applyProtection="false">
      <alignment horizontal="general" vertical="center" textRotation="0" wrapText="true" indent="0" shrinkToFit="false"/>
      <protection locked="true" hidden="false"/>
    </xf>
    <xf numFmtId="172" fontId="38" fillId="5" borderId="3" xfId="0" applyFont="true" applyBorder="true" applyAlignment="true" applyProtection="false">
      <alignment horizontal="center" vertical="bottom" textRotation="0" wrapText="false" indent="0" shrinkToFit="false"/>
      <protection locked="true" hidden="false"/>
    </xf>
    <xf numFmtId="164" fontId="38"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general" vertical="bottom" textRotation="0" wrapText="true" indent="0" shrinkToFit="false"/>
      <protection locked="true" hidden="false"/>
    </xf>
    <xf numFmtId="169" fontId="38" fillId="5" borderId="3" xfId="0" applyFont="true" applyBorder="true" applyAlignment="false" applyProtection="false">
      <alignment horizontal="general" vertical="bottom" textRotation="0" wrapText="false" indent="0" shrinkToFit="false"/>
      <protection locked="true" hidden="false"/>
    </xf>
    <xf numFmtId="169" fontId="41" fillId="5" borderId="8" xfId="0" applyFont="true" applyBorder="true" applyAlignment="false" applyProtection="false">
      <alignment horizontal="general" vertical="bottom" textRotation="0" wrapText="false" indent="0" shrinkToFit="false"/>
      <protection locked="true" hidden="false"/>
    </xf>
    <xf numFmtId="169" fontId="27" fillId="5" borderId="3" xfId="0" applyFont="true" applyBorder="true" applyAlignment="false" applyProtection="false">
      <alignment horizontal="general" vertical="bottom" textRotation="0" wrapText="false" indent="0" shrinkToFit="false"/>
      <protection locked="true" hidden="false"/>
    </xf>
    <xf numFmtId="169" fontId="28" fillId="5" borderId="8" xfId="0" applyFont="true" applyBorder="true" applyAlignment="false" applyProtection="false">
      <alignment horizontal="general" vertical="bottom" textRotation="0" wrapText="false" indent="0" shrinkToFit="false"/>
      <protection locked="true" hidden="false"/>
    </xf>
    <xf numFmtId="172" fontId="28"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center" vertical="bottom" textRotation="0" wrapText="false" indent="0" shrinkToFit="false"/>
      <protection locked="true" hidden="false"/>
    </xf>
    <xf numFmtId="172" fontId="28" fillId="5" borderId="7" xfId="0" applyFont="true" applyBorder="true" applyAlignment="true" applyProtection="false">
      <alignment horizontal="center"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72" fontId="9"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38" fillId="3" borderId="11" xfId="0" applyFont="true" applyBorder="true" applyAlignment="false" applyProtection="false">
      <alignment horizontal="general" vertical="bottom" textRotation="0" wrapText="false" indent="0" shrinkToFit="false"/>
      <protection locked="true" hidden="false"/>
    </xf>
    <xf numFmtId="169" fontId="38" fillId="0" borderId="12" xfId="20" applyFont="true" applyBorder="true" applyAlignment="true" applyProtection="false">
      <alignment horizontal="general" vertical="bottom" textRotation="0" wrapText="true" indent="0" shrinkToFit="false"/>
      <protection locked="true" hidden="false"/>
    </xf>
    <xf numFmtId="169" fontId="38"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38" fillId="4" borderId="3" xfId="0" applyFont="true" applyBorder="true" applyAlignment="true" applyProtection="false">
      <alignment horizontal="center" vertical="bottom" textRotation="0" wrapText="false" indent="0" shrinkToFit="false"/>
      <protection locked="true" hidden="false"/>
    </xf>
    <xf numFmtId="174" fontId="56" fillId="4" borderId="5" xfId="0" applyFont="true" applyBorder="true" applyAlignment="true" applyProtection="false">
      <alignment horizontal="center" vertical="bottom" textRotation="0" wrapText="false" indent="0" shrinkToFit="false"/>
      <protection locked="true" hidden="false"/>
    </xf>
    <xf numFmtId="174" fontId="40" fillId="4" borderId="5" xfId="0" applyFont="true" applyBorder="true" applyAlignment="true" applyProtection="false">
      <alignment horizontal="center" vertical="bottom" textRotation="0" wrapText="false" indent="0" shrinkToFit="false"/>
      <protection locked="true" hidden="false"/>
    </xf>
    <xf numFmtId="174" fontId="42" fillId="4" borderId="3" xfId="0" applyFont="true" applyBorder="true" applyAlignment="false" applyProtection="false">
      <alignment horizontal="general" vertical="bottom" textRotation="0" wrapText="false" indent="0" shrinkToFit="false"/>
      <protection locked="true" hidden="false"/>
    </xf>
    <xf numFmtId="169" fontId="41" fillId="4" borderId="3" xfId="15" applyFont="true" applyBorder="true" applyAlignment="true" applyProtection="tru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74" fontId="57" fillId="3" borderId="0" xfId="0" applyFont="true" applyBorder="true" applyAlignment="true" applyProtection="false">
      <alignment horizontal="center" vertical="bottom" textRotation="0" wrapText="false" indent="0" shrinkToFit="false"/>
      <protection locked="true" hidden="false"/>
    </xf>
    <xf numFmtId="174" fontId="58" fillId="3" borderId="0" xfId="0" applyFont="true" applyBorder="true" applyAlignment="false" applyProtection="false">
      <alignment horizontal="general" vertical="bottom" textRotation="0" wrapText="false" indent="0" shrinkToFit="false"/>
      <protection locked="true" hidden="false"/>
    </xf>
    <xf numFmtId="169" fontId="59" fillId="3" borderId="0" xfId="15" applyFont="true" applyBorder="true" applyAlignment="true" applyProtection="true">
      <alignment horizontal="general" vertical="bottom" textRotation="0" wrapText="false" indent="0" shrinkToFit="false"/>
      <protection locked="true" hidden="false"/>
    </xf>
    <xf numFmtId="166" fontId="59" fillId="3" borderId="0" xfId="15" applyFont="true" applyBorder="true" applyAlignment="true" applyProtection="tru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43"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0" applyFont="true" applyBorder="true" applyAlignment="false" applyProtection="false">
      <alignment horizontal="general" vertical="bottom" textRotation="0" wrapText="false" indent="0" shrinkToFit="false"/>
      <protection locked="true" hidden="false"/>
    </xf>
    <xf numFmtId="166" fontId="64"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4" fillId="0" borderId="0" xfId="0" applyFont="true" applyBorder="false" applyAlignment="false" applyProtection="fals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0"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5" fontId="70" fillId="0" borderId="3" xfId="0" applyFont="true" applyBorder="true" applyAlignment="true" applyProtection="false">
      <alignment horizontal="center" vertical="bottom" textRotation="0" wrapText="tru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xf numFmtId="172" fontId="70" fillId="0" borderId="3" xfId="0" applyFont="true" applyBorder="true" applyAlignment="true" applyProtection="false">
      <alignment horizontal="center" vertical="bottom" textRotation="0" wrapText="tru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5" fontId="12" fillId="0" borderId="3" xfId="0" applyFont="true" applyBorder="true" applyAlignment="true" applyProtection="false">
      <alignment horizontal="center" vertical="bottom" textRotation="0" wrapText="false" indent="0" shrinkToFit="false"/>
      <protection locked="true" hidden="false"/>
    </xf>
    <xf numFmtId="175"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3"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3"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3"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79" fillId="0" borderId="7" xfId="0" applyFont="true" applyBorder="true" applyAlignment="true" applyProtection="false">
      <alignment horizontal="center" vertical="bottom" textRotation="0" wrapText="true" indent="0" shrinkToFit="false"/>
      <protection locked="true" hidden="false"/>
    </xf>
    <xf numFmtId="164" fontId="79" fillId="0" borderId="4" xfId="0" applyFont="true" applyBorder="true" applyAlignment="true" applyProtection="false">
      <alignment horizontal="center" vertical="center" textRotation="0" wrapText="true" indent="0" shrinkToFit="false"/>
      <protection locked="true" hidden="false"/>
    </xf>
    <xf numFmtId="169" fontId="79" fillId="3" borderId="4" xfId="0" applyFont="true" applyBorder="true" applyAlignment="true" applyProtection="false">
      <alignment horizontal="center" vertical="center" textRotation="0" wrapText="true" indent="0" shrinkToFit="false"/>
      <protection locked="true" hidden="false"/>
    </xf>
    <xf numFmtId="169" fontId="74" fillId="3" borderId="3" xfId="0" applyFont="true" applyBorder="true" applyAlignment="true" applyProtection="true">
      <alignment horizontal="center" vertical="center" textRotation="0" wrapText="true" indent="0" shrinkToFit="false"/>
      <protection locked="true" hidden="false"/>
    </xf>
    <xf numFmtId="169" fontId="74" fillId="0" borderId="3" xfId="0" applyFont="true" applyBorder="true" applyAlignment="true" applyProtection="tru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6" fontId="79"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3" fillId="4" borderId="3" xfId="0" applyFont="true" applyBorder="true" applyAlignment="true" applyProtection="false">
      <alignment horizontal="general" vertical="bottom" textRotation="0" wrapText="true" indent="0" shrinkToFit="false"/>
      <protection locked="true" hidden="false"/>
    </xf>
    <xf numFmtId="166" fontId="42" fillId="4" borderId="3" xfId="22" applyFont="true" applyBorder="true" applyAlignment="true" applyProtection="true">
      <alignment horizontal="right" vertical="center" textRotation="0" wrapText="false" indent="0" shrinkToFit="false"/>
      <protection locked="true" hidden="false"/>
    </xf>
    <xf numFmtId="169" fontId="42" fillId="4" borderId="3" xfId="22" applyFont="true" applyBorder="true" applyAlignment="true" applyProtection="true">
      <alignment horizontal="center" vertical="center" textRotation="0" wrapText="fals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4" fontId="43" fillId="0" borderId="3" xfId="0" applyFont="true" applyBorder="true" applyAlignment="true" applyProtection="false">
      <alignment horizontal="left" vertical="bottom" textRotation="0" wrapText="true" indent="0" shrinkToFit="false"/>
      <protection locked="true" hidden="false"/>
    </xf>
    <xf numFmtId="164" fontId="43" fillId="3" borderId="3" xfId="0" applyFont="true" applyBorder="true" applyAlignment="true" applyProtection="false">
      <alignment horizontal="general" vertical="bottom" textRotation="0" wrapText="false" indent="0" shrinkToFit="false"/>
      <protection locked="true" hidden="false"/>
    </xf>
    <xf numFmtId="169" fontId="42" fillId="3" borderId="3" xfId="22" applyFont="true" applyBorder="true" applyAlignment="true" applyProtection="true">
      <alignment horizontal="center" vertical="center" textRotation="0" wrapText="false" indent="0" shrinkToFit="false"/>
      <protection locked="true" hidden="false"/>
    </xf>
    <xf numFmtId="166" fontId="42" fillId="0" borderId="3" xfId="22" applyFont="true" applyBorder="true" applyAlignment="true" applyProtection="true">
      <alignment horizontal="right" vertical="center" textRotation="0" wrapText="false" indent="0" shrinkToFit="false"/>
      <protection locked="true" hidden="false"/>
    </xf>
    <xf numFmtId="169" fontId="42" fillId="0" borderId="3" xfId="22"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6" fontId="28" fillId="5" borderId="3" xfId="0" applyFont="true" applyBorder="true" applyAlignment="true" applyProtection="false">
      <alignment horizontal="right" vertical="bottom" textRotation="0" wrapText="false" indent="0" shrinkToFit="false"/>
      <protection locked="true" hidden="false"/>
    </xf>
    <xf numFmtId="164" fontId="42" fillId="0" borderId="4"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5" fillId="0" borderId="3" xfId="22" applyFont="true" applyBorder="true" applyAlignment="true" applyProtection="true">
      <alignment horizontal="right" vertical="bottom" textRotation="0" wrapText="false" indent="0" shrinkToFit="false"/>
      <protection locked="true" hidden="false"/>
    </xf>
    <xf numFmtId="166" fontId="80"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72" fontId="82" fillId="3" borderId="3" xfId="0" applyFont="true" applyBorder="true" applyAlignment="true" applyProtection="false">
      <alignment horizontal="center" vertical="bottom" textRotation="0" wrapText="false" indent="0" shrinkToFit="false"/>
      <protection locked="true" hidden="false"/>
    </xf>
    <xf numFmtId="164" fontId="82" fillId="3" borderId="3" xfId="0" applyFont="true" applyBorder="true" applyAlignment="true" applyProtection="false">
      <alignment horizontal="center" vertical="bottom" textRotation="0" wrapText="false" indent="0" shrinkToFit="false"/>
      <protection locked="true" hidden="false"/>
    </xf>
    <xf numFmtId="164" fontId="39" fillId="3" borderId="4" xfId="0" applyFont="true" applyBorder="true" applyAlignment="true" applyProtection="false">
      <alignment horizontal="general" vertical="center" textRotation="0" wrapText="true" indent="0" shrinkToFit="false"/>
      <protection locked="true" hidden="false"/>
    </xf>
    <xf numFmtId="164" fontId="61" fillId="0" borderId="3" xfId="0" applyFont="true" applyBorder="true" applyAlignment="true" applyProtection="false">
      <alignment horizontal="left" vertical="bottom" textRotation="0" wrapText="true" indent="0" shrinkToFit="false"/>
      <protection locked="true" hidden="false"/>
    </xf>
    <xf numFmtId="164" fontId="61" fillId="3" borderId="3" xfId="0" applyFont="true" applyBorder="true" applyAlignment="true" applyProtection="false">
      <alignment horizontal="general" vertical="bottom" textRotation="0" wrapText="false" indent="0" shrinkToFit="false"/>
      <protection locked="true" hidden="false"/>
    </xf>
    <xf numFmtId="169" fontId="39" fillId="3" borderId="3" xfId="22" applyFont="true" applyBorder="true" applyAlignment="true" applyProtection="true">
      <alignment horizontal="center" vertical="center" textRotation="0" wrapText="false" indent="0" shrinkToFit="false"/>
      <protection locked="true" hidden="false"/>
    </xf>
    <xf numFmtId="166" fontId="39" fillId="0" borderId="3" xfId="22" applyFont="true" applyBorder="true" applyAlignment="true" applyProtection="true">
      <alignment horizontal="right" vertical="center" textRotation="0" wrapText="false" indent="0" shrinkToFit="false"/>
      <protection locked="true" hidden="false"/>
    </xf>
    <xf numFmtId="169" fontId="39" fillId="0" borderId="3" xfId="22" applyFont="true" applyBorder="true" applyAlignment="true" applyProtection="true">
      <alignment horizontal="center" vertical="center" textRotation="0" wrapText="fals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4" fontId="82" fillId="3" borderId="3"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64" fontId="39" fillId="0" borderId="3" xfId="0" applyFont="true" applyBorder="true" applyAlignment="true" applyProtection="false">
      <alignment horizontal="general" vertical="bottom" textRotation="0" wrapText="true" indent="0" shrinkToFit="false"/>
      <protection locked="true" hidden="false"/>
    </xf>
    <xf numFmtId="164" fontId="34" fillId="0" borderId="3" xfId="0" applyFont="true" applyBorder="true" applyAlignment="true" applyProtection="false">
      <alignment horizontal="left" vertical="bottom" textRotation="0" wrapText="true" indent="0" shrinkToFit="false"/>
      <protection locked="true" hidden="false"/>
    </xf>
    <xf numFmtId="164" fontId="34" fillId="0" borderId="3" xfId="0" applyFont="true" applyBorder="true" applyAlignment="true" applyProtection="false">
      <alignment horizontal="center" vertical="bottom" textRotation="0" wrapText="true" indent="0" shrinkToFit="false"/>
      <protection locked="true" hidden="false"/>
    </xf>
    <xf numFmtId="166" fontId="34" fillId="3" borderId="3" xfId="0" applyFont="true" applyBorder="true" applyAlignment="true" applyProtection="false">
      <alignment horizontal="general" vertical="bottom" textRotation="0" wrapText="true" indent="0" shrinkToFit="false"/>
      <protection locked="true" hidden="false"/>
    </xf>
    <xf numFmtId="166" fontId="34" fillId="3" borderId="3" xfId="22" applyFont="true" applyBorder="true" applyAlignment="true" applyProtection="true">
      <alignment horizontal="right" vertical="bottom" textRotation="0" wrapText="false" indent="0" shrinkToFit="false"/>
      <protection locked="true" hidden="false"/>
    </xf>
    <xf numFmtId="166" fontId="34" fillId="0" borderId="3" xfId="22" applyFont="true" applyBorder="true" applyAlignment="true" applyProtection="true">
      <alignment horizontal="right"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64" fontId="39" fillId="3" borderId="3" xfId="0" applyFont="true" applyBorder="true" applyAlignment="true" applyProtection="false">
      <alignment horizontal="general" vertical="center" textRotation="0" wrapText="tru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66" fontId="39" fillId="3" borderId="3" xfId="0" applyFont="true" applyBorder="true" applyAlignment="true" applyProtection="false">
      <alignment horizontal="right" vertical="center" textRotation="0" wrapText="false" indent="0" shrinkToFit="false"/>
      <protection locked="true" hidden="false"/>
    </xf>
    <xf numFmtId="166" fontId="39" fillId="0" borderId="3" xfId="0" applyFont="true" applyBorder="true" applyAlignment="true" applyProtection="false">
      <alignment horizontal="right" vertical="center" textRotation="0" wrapText="false" indent="0" shrinkToFit="false"/>
      <protection locked="true" hidden="false"/>
    </xf>
    <xf numFmtId="167" fontId="34" fillId="0" borderId="3" xfId="0" applyFont="true" applyBorder="true" applyAlignment="true" applyProtection="false">
      <alignment horizontal="right" vertical="bottom" textRotation="0" wrapText="false" indent="0" shrinkToFit="false"/>
      <protection locked="true" hidden="false"/>
    </xf>
    <xf numFmtId="172" fontId="34" fillId="3" borderId="3" xfId="0" applyFont="true" applyBorder="true" applyAlignment="true" applyProtection="false">
      <alignment horizontal="center"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general" vertical="bottom" textRotation="0" wrapText="true" indent="0" shrinkToFit="false"/>
      <protection locked="true" hidden="false"/>
    </xf>
    <xf numFmtId="166" fontId="34" fillId="0" borderId="3" xfId="0" applyFont="true" applyBorder="true" applyAlignment="true" applyProtection="false">
      <alignment horizontal="right" vertical="center" textRotation="0" wrapText="false" indent="0" shrinkToFit="false"/>
      <protection locked="true" hidden="false"/>
    </xf>
    <xf numFmtId="164" fontId="34" fillId="3" borderId="3" xfId="0" applyFont="true" applyBorder="true" applyAlignment="true" applyProtection="false">
      <alignment horizontal="center" vertical="bottom" textRotation="0" wrapText="false" indent="0" shrinkToFit="false"/>
      <protection locked="true" hidden="false"/>
    </xf>
    <xf numFmtId="172" fontId="8" fillId="3"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66" fontId="34" fillId="0" borderId="3"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3" fillId="5" borderId="3" xfId="0" applyFont="true" applyBorder="true" applyAlignment="true" applyProtection="false">
      <alignment horizontal="general" vertical="bottom" textRotation="0" wrapText="true" indent="0" shrinkToFit="false"/>
      <protection locked="true" hidden="false"/>
    </xf>
    <xf numFmtId="166" fontId="83" fillId="5" borderId="3"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general" vertical="bottom" textRotation="0" wrapText="true" indent="0" shrinkToFit="false"/>
      <protection locked="true" hidden="false"/>
    </xf>
    <xf numFmtId="172" fontId="34" fillId="3" borderId="7"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general" vertical="distributed" textRotation="0" wrapText="true" indent="0" shrinkToFit="false"/>
      <protection locked="true" hidden="false"/>
    </xf>
    <xf numFmtId="164" fontId="34" fillId="0" borderId="2" xfId="0" applyFont="true" applyBorder="true" applyAlignment="true" applyProtection="false">
      <alignment horizontal="general" vertical="bottom" textRotation="0" wrapText="true" indent="0" shrinkToFit="false"/>
      <protection locked="true" hidden="false"/>
    </xf>
    <xf numFmtId="172" fontId="34" fillId="3" borderId="5" xfId="0" applyFont="true" applyBorder="true" applyAlignment="true" applyProtection="false">
      <alignment horizontal="center" vertical="bottom" textRotation="0" wrapText="false" indent="0" shrinkToFit="false"/>
      <protection locked="true" hidden="false"/>
    </xf>
    <xf numFmtId="169" fontId="34" fillId="3" borderId="3" xfId="0" applyFont="true" applyBorder="true" applyAlignment="true" applyProtection="false">
      <alignment horizontal="right" vertical="bottom" textRotation="0" wrapText="false" indent="0" shrinkToFit="false"/>
      <protection locked="true" hidden="false"/>
    </xf>
    <xf numFmtId="166" fontId="39" fillId="0" borderId="3" xfId="22" applyFont="true" applyBorder="true" applyAlignment="true" applyProtection="true">
      <alignment horizontal="right" vertical="bottom" textRotation="0" wrapText="false" indent="0" shrinkToFit="false"/>
      <protection locked="true" hidden="false"/>
    </xf>
    <xf numFmtId="172" fontId="34" fillId="3" borderId="4"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true" indent="0" shrinkToFit="false"/>
      <protection locked="true" hidden="false"/>
    </xf>
    <xf numFmtId="164" fontId="34" fillId="0" borderId="4" xfId="0" applyFont="true" applyBorder="true" applyAlignment="true" applyProtection="false">
      <alignment horizontal="center" vertical="bottom" textRotation="0" wrapText="true" indent="0" shrinkToFit="false"/>
      <protection locked="true" hidden="false"/>
    </xf>
    <xf numFmtId="166" fontId="34" fillId="3" borderId="4" xfId="0" applyFont="true" applyBorder="true" applyAlignment="true" applyProtection="false">
      <alignment horizontal="right" vertical="bottom" textRotation="0" wrapText="false" indent="0" shrinkToFit="false"/>
      <protection locked="true" hidden="false"/>
    </xf>
    <xf numFmtId="166" fontId="34" fillId="0" borderId="4" xfId="0" applyFont="true" applyBorder="true" applyAlignment="true" applyProtection="false">
      <alignment horizontal="right" vertical="bottom" textRotation="0" wrapText="false" indent="0" shrinkToFit="false"/>
      <protection locked="true" hidden="false"/>
    </xf>
    <xf numFmtId="167" fontId="34" fillId="0" borderId="4" xfId="0" applyFont="true" applyBorder="true" applyAlignment="true" applyProtection="false">
      <alignment horizontal="right" vertical="bottom" textRotation="0" wrapText="false" indent="0" shrinkToFit="false"/>
      <protection locked="true" hidden="false"/>
    </xf>
    <xf numFmtId="164" fontId="34" fillId="3" borderId="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6" fontId="39"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25" fillId="3" borderId="3" xfId="0" applyFont="true" applyBorder="true" applyAlignment="true" applyProtection="false">
      <alignment horizontal="left" vertical="bottom" textRotation="0" wrapText="true" indent="0" shrinkToFit="false"/>
      <protection locked="true" hidden="false"/>
    </xf>
    <xf numFmtId="166" fontId="42" fillId="0" borderId="3" xfId="22" applyFont="true" applyBorder="true" applyAlignment="true" applyProtection="true">
      <alignment horizontal="right" vertical="bottom" textRotation="0" wrapText="fals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2" fontId="38"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6" fontId="85" fillId="4" borderId="3" xfId="22" applyFont="true" applyBorder="true" applyAlignment="true" applyProtection="true">
      <alignment horizontal="right" vertical="bottom" textRotation="0" wrapText="false" indent="0" shrinkToFit="false"/>
      <protection locked="true" hidden="false"/>
    </xf>
    <xf numFmtId="169" fontId="85" fillId="4" borderId="3" xfId="22"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3" borderId="0" xfId="22" applyFont="true" applyBorder="true" applyAlignment="true" applyProtection="true">
      <alignment horizontal="center" vertical="bottom" textRotation="0" wrapText="false" indent="0" shrinkToFit="false"/>
      <protection locked="true" hidden="false"/>
    </xf>
    <xf numFmtId="166" fontId="86" fillId="0" borderId="0" xfId="22" applyFont="true" applyBorder="true" applyAlignment="true" applyProtection="true">
      <alignment horizontal="right" vertical="bottom" textRotation="0" wrapText="false" indent="0" shrinkToFit="false"/>
      <protection locked="true" hidden="false"/>
    </xf>
    <xf numFmtId="169" fontId="85" fillId="0" borderId="0" xfId="22"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4" borderId="3"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4" fontId="42" fillId="4" borderId="7" xfId="0" applyFont="true" applyBorder="true" applyAlignment="true" applyProtection="false">
      <alignment horizontal="general" vertical="center" textRotation="0" wrapText="true" indent="0" shrinkToFit="false"/>
      <protection locked="true" hidden="false"/>
    </xf>
    <xf numFmtId="164" fontId="39" fillId="4" borderId="3" xfId="0" applyFont="true" applyBorder="true" applyAlignment="true" applyProtection="false">
      <alignment horizontal="general" vertical="center" textRotation="0" wrapText="true" indent="0" shrinkToFit="false"/>
      <protection locked="true" hidden="false"/>
    </xf>
    <xf numFmtId="166" fontId="42" fillId="4" borderId="3" xfId="0" applyFont="true" applyBorder="true" applyAlignment="true" applyProtection="false">
      <alignment horizontal="right" vertical="center" textRotation="0" wrapText="tru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42"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6" fontId="42" fillId="0" borderId="3" xfId="0" applyFont="true" applyBorder="true" applyAlignment="true" applyProtection="false">
      <alignment horizontal="right" vertical="center" textRotation="0" wrapText="true" indent="0" shrinkToFit="false"/>
      <protection locked="true" hidden="false"/>
    </xf>
    <xf numFmtId="166" fontId="80" fillId="3" borderId="0" xfId="0" applyFont="true" applyBorder="false" applyAlignment="false" applyProtection="false">
      <alignment horizontal="general" vertical="bottom" textRotation="0" wrapText="false" indent="0" shrinkToFit="false"/>
      <protection locked="true" hidden="false"/>
    </xf>
    <xf numFmtId="166" fontId="43" fillId="3" borderId="0" xfId="0" applyFont="true" applyBorder="fals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4" fillId="5"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61"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6" fontId="25" fillId="0" borderId="4"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left"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74" fontId="25" fillId="3" borderId="3" xfId="0" applyFont="true" applyBorder="true" applyAlignment="true" applyProtection="false">
      <alignment horizontal="general" vertical="center" textRotation="0" wrapText="true" indent="0" shrinkToFit="false"/>
      <protection locked="true" hidden="false"/>
    </xf>
    <xf numFmtId="164" fontId="43" fillId="4" borderId="2" xfId="0" applyFont="true" applyBorder="true" applyAlignment="true" applyProtection="false">
      <alignment horizontal="general" vertical="center" textRotation="0" wrapText="true" indent="0" shrinkToFit="false"/>
      <protection locked="true" hidden="false"/>
    </xf>
    <xf numFmtId="164" fontId="39" fillId="4" borderId="3" xfId="0" applyFont="true" applyBorder="true" applyAlignment="true" applyProtection="false">
      <alignment horizontal="left" vertical="center" textRotation="0" wrapText="true" indent="0" shrinkToFit="false"/>
      <protection locked="true" hidden="false"/>
    </xf>
    <xf numFmtId="164" fontId="43" fillId="3" borderId="2" xfId="0" applyFont="true" applyBorder="true" applyAlignment="true" applyProtection="false">
      <alignment horizontal="general" vertical="center" textRotation="0" wrapText="true" indent="0" shrinkToFit="false"/>
      <protection locked="true" hidden="false"/>
    </xf>
    <xf numFmtId="164" fontId="39"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62" fillId="0" borderId="3"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66" fontId="82" fillId="4" borderId="3" xfId="0" applyFont="true" applyBorder="true" applyAlignment="false" applyProtection="false">
      <alignment horizontal="general" vertical="bottom" textRotation="0" wrapText="false" indent="0" shrinkToFit="false"/>
      <protection locked="true" hidden="false"/>
    </xf>
    <xf numFmtId="166" fontId="42" fillId="4" borderId="3" xfId="0" applyFont="true" applyBorder="true" applyAlignment="true" applyProtection="false">
      <alignment horizontal="right" vertical="bottom" textRotation="0" wrapText="false" indent="0" shrinkToFit="false"/>
      <protection locked="true" hidden="false"/>
    </xf>
    <xf numFmtId="166" fontId="59" fillId="2" borderId="0" xfId="0" applyFont="true" applyBorder="true" applyAlignment="false" applyProtection="false">
      <alignment horizontal="general" vertical="bottom" textRotation="0" wrapText="false" indent="0" shrinkToFit="false"/>
      <protection locked="true" hidden="false"/>
    </xf>
    <xf numFmtId="166" fontId="82" fillId="3" borderId="3" xfId="0" applyFont="true" applyBorder="true" applyAlignment="false" applyProtection="false">
      <alignment horizontal="general" vertical="bottom" textRotation="0" wrapText="false" indent="0" shrinkToFit="false"/>
      <protection locked="true" hidden="false"/>
    </xf>
    <xf numFmtId="166" fontId="42" fillId="0" borderId="3" xfId="0" applyFont="true" applyBorder="true" applyAlignment="true" applyProtection="false">
      <alignment horizontal="right" vertical="bottom" textRotation="0" wrapText="fals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1" fillId="4" borderId="3" xfId="0" applyFont="true" applyBorder="true" applyAlignment="true" applyProtection="false">
      <alignment horizontal="general" vertical="center" textRotation="0" wrapText="false" indent="0" shrinkToFit="false"/>
      <protection locked="true" hidden="false"/>
    </xf>
    <xf numFmtId="164" fontId="43" fillId="3" borderId="3" xfId="0" applyFont="true" applyBorder="true" applyAlignment="true" applyProtection="false">
      <alignment horizontal="general" vertical="center" textRotation="0" wrapText="false" indent="0" shrinkToFit="false"/>
      <protection locked="true" hidden="false"/>
    </xf>
    <xf numFmtId="164" fontId="42" fillId="3" borderId="3"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4" fillId="0"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74" fontId="25" fillId="0" borderId="3" xfId="0" applyFont="true" applyBorder="true" applyAlignment="true" applyProtection="false">
      <alignment horizontal="general" vertical="center" textRotation="0" wrapText="true" indent="0" shrinkToFit="false"/>
      <protection locked="true" hidden="false"/>
    </xf>
    <xf numFmtId="164" fontId="42" fillId="4" borderId="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2" fillId="4" borderId="2" xfId="0" applyFont="true" applyBorder="true" applyAlignment="true" applyProtection="false">
      <alignment horizontal="general" vertical="center" textRotation="0" wrapText="true" indent="0" shrinkToFit="false"/>
      <protection locked="true" hidden="false"/>
    </xf>
    <xf numFmtId="164" fontId="42"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7" fillId="3" borderId="3" xfId="0" applyFont="true" applyBorder="true" applyAlignment="true" applyProtection="false">
      <alignment horizontal="general" vertical="center" textRotation="0" wrapText="true" indent="0" shrinkToFit="false"/>
      <protection locked="true" hidden="false"/>
    </xf>
    <xf numFmtId="164" fontId="61" fillId="4" borderId="3" xfId="0" applyFont="true" applyBorder="true" applyAlignment="true" applyProtection="false">
      <alignment horizontal="general" vertical="center" textRotation="0" wrapText="true" indent="0" shrinkToFit="false"/>
      <protection locked="true" hidden="false"/>
    </xf>
    <xf numFmtId="164" fontId="61" fillId="3" borderId="3" xfId="0" applyFont="true" applyBorder="true" applyAlignment="true" applyProtection="false">
      <alignment horizontal="general" vertical="center" textRotation="0" wrapText="true" indent="0" shrinkToFit="false"/>
      <protection locked="true" hidden="false"/>
    </xf>
    <xf numFmtId="164" fontId="62" fillId="4" borderId="3" xfId="0" applyFont="true" applyBorder="true" applyAlignment="true" applyProtection="false">
      <alignment horizontal="general" vertical="center" textRotation="0" wrapText="true" indent="0" shrinkToFit="false"/>
      <protection locked="true" hidden="false"/>
    </xf>
    <xf numFmtId="169" fontId="42" fillId="4" borderId="3" xfId="0" applyFont="true" applyBorder="true" applyAlignment="true" applyProtection="false">
      <alignment horizontal="right" vertical="center" textRotation="0" wrapText="true" indent="0" shrinkToFit="false"/>
      <protection locked="true" hidden="false"/>
    </xf>
    <xf numFmtId="169" fontId="66" fillId="3" borderId="4"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center" textRotation="0" wrapText="true" indent="0" shrinkToFit="false"/>
      <protection locked="true" hidden="false"/>
    </xf>
    <xf numFmtId="164" fontId="62" fillId="3" borderId="4" xfId="0" applyFont="true" applyBorder="true" applyAlignment="true" applyProtection="false">
      <alignment horizontal="general" vertical="center" textRotation="0" wrapText="true" indent="0" shrinkToFit="false"/>
      <protection locked="true" hidden="false"/>
    </xf>
    <xf numFmtId="164" fontId="88" fillId="5" borderId="3" xfId="0" applyFont="true" applyBorder="true" applyAlignment="true" applyProtection="false">
      <alignment horizontal="center" vertical="center" textRotation="0" wrapText="true" indent="0" shrinkToFit="false"/>
      <protection locked="true" hidden="false"/>
    </xf>
    <xf numFmtId="164" fontId="25" fillId="5" borderId="4" xfId="0" applyFont="true" applyBorder="true" applyAlignment="true" applyProtection="false">
      <alignment horizontal="general" vertical="center" textRotation="0" wrapText="true" indent="0" shrinkToFit="false"/>
      <protection locked="true" hidden="false"/>
    </xf>
    <xf numFmtId="164" fontId="88" fillId="5" borderId="4" xfId="0" applyFont="true" applyBorder="true" applyAlignment="true" applyProtection="false">
      <alignment horizontal="center" vertical="center" textRotation="0" wrapText="true" indent="0" shrinkToFit="false"/>
      <protection locked="true" hidden="false"/>
    </xf>
    <xf numFmtId="166" fontId="48" fillId="5" borderId="3" xfId="0" applyFont="true" applyBorder="true" applyAlignment="true" applyProtection="false">
      <alignment horizontal="right" vertical="center" textRotation="0" wrapText="true" indent="0" shrinkToFit="false"/>
      <protection locked="true" hidden="false"/>
    </xf>
    <xf numFmtId="164" fontId="88" fillId="0" borderId="4"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34" fillId="3"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4" fontId="25" fillId="5" borderId="3" xfId="0" applyFont="true" applyBorder="true" applyAlignment="true" applyProtection="false">
      <alignment horizontal="general" vertical="center" textRotation="0" wrapText="true" indent="0" shrinkToFit="false"/>
      <protection locked="true" hidden="false"/>
    </xf>
    <xf numFmtId="164" fontId="25" fillId="3" borderId="13" xfId="0" applyFont="true" applyBorder="true" applyAlignment="true" applyProtection="false">
      <alignment horizontal="general" vertical="center" textRotation="0" wrapText="true" indent="0" shrinkToFit="false"/>
      <protection locked="true" hidden="false"/>
    </xf>
    <xf numFmtId="164" fontId="34" fillId="3" borderId="13"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74" fontId="25" fillId="0" borderId="5" xfId="0" applyFont="true" applyBorder="true" applyAlignment="true" applyProtection="false">
      <alignment horizontal="left" vertical="center" textRotation="0" wrapText="true" indent="0" shrinkToFit="false"/>
      <protection locked="true" hidden="false"/>
    </xf>
    <xf numFmtId="164" fontId="89" fillId="5" borderId="3" xfId="0" applyFont="true" applyBorder="true" applyAlignment="true" applyProtection="false">
      <alignment horizontal="center" vertical="center" textRotation="0" wrapText="tru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34" fillId="4" borderId="3" xfId="0" applyFont="true" applyBorder="true" applyAlignment="true" applyProtection="false">
      <alignment horizontal="left"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2" fontId="42" fillId="4" borderId="7" xfId="0" applyFont="true" applyBorder="true" applyAlignment="true" applyProtection="false">
      <alignment horizontal="general" vertical="bottom" textRotation="0" wrapText="true" indent="0" shrinkToFit="false"/>
      <protection locked="true" hidden="false"/>
    </xf>
    <xf numFmtId="172" fontId="42" fillId="3" borderId="7" xfId="0" applyFont="true" applyBorder="true" applyAlignment="true" applyProtection="false">
      <alignment horizontal="general" vertical="bottom" textRotation="0" wrapText="true" indent="0" shrinkToFit="false"/>
      <protection locked="true" hidden="false"/>
    </xf>
    <xf numFmtId="166" fontId="42" fillId="3" borderId="3" xfId="0" applyFont="true" applyBorder="true" applyAlignment="true" applyProtection="false">
      <alignment horizontal="right" vertical="bottom" textRotation="0" wrapText="false" indent="0" shrinkToFit="false"/>
      <protection locked="true" hidden="false"/>
    </xf>
    <xf numFmtId="166" fontId="82" fillId="0" borderId="3" xfId="0" applyFont="true" applyBorder="true" applyAlignment="false" applyProtection="false">
      <alignment horizontal="general" vertical="bottom" textRotation="0" wrapText="false" indent="0" shrinkToFit="false"/>
      <protection locked="true" hidden="false"/>
    </xf>
    <xf numFmtId="166" fontId="45" fillId="0" borderId="4" xfId="0" applyFont="true" applyBorder="true" applyAlignment="false" applyProtection="false">
      <alignment horizontal="general" vertical="bottom" textRotation="0" wrapText="false" indent="0" shrinkToFit="false"/>
      <protection locked="true" hidden="false"/>
    </xf>
    <xf numFmtId="174" fontId="34" fillId="0" borderId="3" xfId="0" applyFont="true" applyBorder="true" applyAlignment="true" applyProtection="false">
      <alignment horizontal="general" vertical="center" textRotation="0" wrapText="true" indent="0" shrinkToFit="false"/>
      <protection locked="true" hidden="false"/>
    </xf>
    <xf numFmtId="174" fontId="34" fillId="0" borderId="4"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5" borderId="3" xfId="0" applyFont="true" applyBorder="true" applyAlignment="true" applyProtection="false">
      <alignment horizontal="general" vertical="bottom" textRotation="0" wrapText="true" indent="0" shrinkToFit="false"/>
      <protection locked="true" hidden="false"/>
    </xf>
    <xf numFmtId="164" fontId="42"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9" fontId="42" fillId="4" borderId="3" xfId="22" applyFont="true" applyBorder="true" applyAlignment="true" applyProtection="true">
      <alignment horizontal="right" vertical="center" textRotation="0" wrapText="tru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2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5"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2" fillId="7" borderId="3" xfId="0" applyFont="true" applyBorder="true" applyAlignment="true" applyProtection="false">
      <alignment horizontal="left" vertical="bottom" textRotation="0" wrapText="false" indent="0" shrinkToFit="false"/>
      <protection locked="true" hidden="false"/>
    </xf>
    <xf numFmtId="175" fontId="42"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34" fillId="7" borderId="8" xfId="0" applyFont="true" applyBorder="true" applyAlignment="true" applyProtection="false">
      <alignment horizontal="general" vertical="bottom" textRotation="0" wrapText="false" indent="0" shrinkToFit="false"/>
      <protection locked="true" hidden="false"/>
    </xf>
    <xf numFmtId="166" fontId="42" fillId="7" borderId="3" xfId="0" applyFont="true" applyBorder="true" applyAlignment="true" applyProtection="false">
      <alignment horizontal="center" vertical="bottom" textRotation="0" wrapText="true" indent="0" shrinkToFit="false"/>
      <protection locked="true" hidden="false"/>
    </xf>
    <xf numFmtId="175" fontId="25" fillId="0" borderId="9" xfId="0" applyFont="true" applyBorder="true" applyAlignment="true" applyProtection="false">
      <alignment horizontal="left" vertical="bottom" textRotation="0" wrapText="true" indent="0" shrinkToFit="false"/>
      <protection locked="true" hidden="false"/>
    </xf>
    <xf numFmtId="175" fontId="42"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75" fontId="25" fillId="0" borderId="3" xfId="0" applyFont="true" applyBorder="true" applyAlignment="true" applyProtection="false">
      <alignment horizontal="left" vertical="top"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5" fontId="42" fillId="7" borderId="9" xfId="0" applyFont="true" applyBorder="true" applyAlignment="true" applyProtection="false">
      <alignment horizontal="left" vertical="bottom" textRotation="0" wrapText="false" indent="0" shrinkToFit="false"/>
      <protection locked="true" hidden="false"/>
    </xf>
    <xf numFmtId="166" fontId="42" fillId="7" borderId="3" xfId="0" applyFont="true" applyBorder="true" applyAlignment="true" applyProtection="false">
      <alignment horizontal="center" vertical="bottom" textRotation="0" wrapText="false" indent="0" shrinkToFit="false"/>
      <protection locked="true" hidden="false"/>
    </xf>
    <xf numFmtId="175" fontId="42" fillId="7" borderId="14" xfId="0" applyFont="true" applyBorder="true" applyAlignment="true" applyProtection="false">
      <alignment horizontal="left"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2" fillId="8" borderId="3" xfId="0" applyFont="true" applyBorder="true" applyAlignment="true" applyProtection="false">
      <alignment horizontal="center" vertical="bottom" textRotation="0" wrapText="true" indent="0" shrinkToFit="false"/>
      <protection locked="true" hidden="false"/>
    </xf>
    <xf numFmtId="166" fontId="43"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74" fontId="25" fillId="0" borderId="3" xfId="0" applyFont="true" applyBorder="true" applyAlignment="true" applyProtection="false">
      <alignment horizontal="left" vertical="center" textRotation="0" wrapText="tru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9" fontId="42" fillId="0" borderId="3" xfId="0" applyFont="true" applyBorder="true" applyAlignment="true" applyProtection="false">
      <alignment horizontal="general" vertical="bottom" textRotation="0" wrapText="true" indent="0" shrinkToFit="false"/>
      <protection locked="true" hidden="false"/>
    </xf>
    <xf numFmtId="174" fontId="25" fillId="0" borderId="3" xfId="0" applyFont="true" applyBorder="true" applyAlignment="true" applyProtection="false">
      <alignment horizontal="general" vertical="center" textRotation="0" wrapText="true" indent="0" shrinkToFit="false"/>
      <protection locked="true" hidden="false"/>
    </xf>
    <xf numFmtId="174"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4" fontId="25" fillId="0" borderId="3" xfId="0" applyFont="true" applyBorder="true" applyAlignment="true" applyProtection="false">
      <alignment horizontal="general" vertical="bottom" textRotation="0" wrapText="true" indent="0" shrinkToFit="false"/>
      <protection locked="true" hidden="false"/>
    </xf>
    <xf numFmtId="169" fontId="25" fillId="3" borderId="3" xfId="0" applyFont="true" applyBorder="true" applyAlignment="true" applyProtection="false">
      <alignment horizontal="general" vertical="bottom" textRotation="0" wrapText="true" indent="0" shrinkToFit="false"/>
      <protection locked="true" hidden="false"/>
    </xf>
    <xf numFmtId="174" fontId="42" fillId="4" borderId="3" xfId="0" applyFont="true" applyBorder="true" applyAlignment="true" applyProtection="false">
      <alignment horizontal="center" vertical="center" textRotation="0" wrapText="true" indent="0" shrinkToFit="false"/>
      <protection locked="true" hidden="false"/>
    </xf>
    <xf numFmtId="169" fontId="42" fillId="4" borderId="3" xfId="0" applyFont="true" applyBorder="true" applyAlignment="true" applyProtection="false">
      <alignment horizontal="general" vertical="bottom" textRotation="0" wrapText="true" indent="0" shrinkToFit="false"/>
      <protection locked="true" hidden="false"/>
    </xf>
    <xf numFmtId="174" fontId="96"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6" fillId="0" borderId="9" xfId="0" applyFont="true" applyBorder="true" applyAlignment="true" applyProtection="false">
      <alignment horizontal="center" vertical="center" textRotation="0" wrapText="true" indent="0" shrinkToFit="false"/>
      <protection locked="true" hidden="false"/>
    </xf>
    <xf numFmtId="174" fontId="42" fillId="0" borderId="15" xfId="0" applyFont="true" applyBorder="true" applyAlignment="true" applyProtection="false">
      <alignment horizontal="center" vertical="center" textRotation="0" wrapText="true" indent="0" shrinkToFit="false"/>
      <protection locked="true" hidden="false"/>
    </xf>
    <xf numFmtId="174" fontId="39" fillId="0" borderId="15" xfId="0" applyFont="true" applyBorder="true" applyAlignment="true" applyProtection="false">
      <alignment horizontal="center" vertical="center" textRotation="0" wrapText="true" indent="0" shrinkToFit="false"/>
      <protection locked="true" hidden="false"/>
    </xf>
    <xf numFmtId="169" fontId="42" fillId="0" borderId="15" xfId="0" applyFont="true" applyBorder="true" applyAlignment="true" applyProtection="false">
      <alignment horizontal="general" vertical="bottom" textRotation="0" wrapText="true" indent="0" shrinkToFit="false"/>
      <protection locked="true" hidden="false"/>
    </xf>
    <xf numFmtId="169" fontId="42" fillId="0" borderId="9" xfId="0" applyFont="true" applyBorder="true" applyAlignment="true" applyProtection="false">
      <alignment horizontal="general" vertical="bottom" textRotation="0" wrapText="true" indent="0" shrinkToFit="false"/>
      <protection locked="true" hidden="false"/>
    </xf>
    <xf numFmtId="174" fontId="96" fillId="0" borderId="9" xfId="0" applyFont="true" applyBorder="true" applyAlignment="true" applyProtection="false">
      <alignment horizontal="center" vertical="center" textRotation="0" wrapText="true" indent="0" shrinkToFit="false"/>
      <protection locked="true" hidden="false"/>
    </xf>
    <xf numFmtId="174" fontId="25" fillId="0" borderId="3" xfId="0" applyFont="true" applyBorder="true" applyAlignment="true" applyProtection="false">
      <alignment horizontal="left" vertical="center" textRotation="0" wrapText="true" indent="0" shrinkToFit="false"/>
      <protection locked="true" hidden="false"/>
    </xf>
    <xf numFmtId="169" fontId="25" fillId="0" borderId="16" xfId="0" applyFont="true" applyBorder="true" applyAlignment="true" applyProtection="false">
      <alignment horizontal="center" vertical="center" textRotation="0" wrapText="tru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4" fontId="42" fillId="4" borderId="3" xfId="0" applyFont="true" applyBorder="true" applyAlignment="true" applyProtection="false">
      <alignment horizontal="center" vertical="bottom" textRotation="0" wrapText="true" indent="0" shrinkToFit="false"/>
      <protection locked="true" hidden="false"/>
    </xf>
    <xf numFmtId="174"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4" fontId="96" fillId="3" borderId="9" xfId="0" applyFont="true" applyBorder="true" applyAlignment="true" applyProtection="false">
      <alignment horizontal="center" vertical="center" textRotation="0" wrapText="true" indent="0" shrinkToFit="false"/>
      <protection locked="true" hidden="false"/>
    </xf>
    <xf numFmtId="174" fontId="42" fillId="4" borderId="14" xfId="0" applyFont="true" applyBorder="true" applyAlignment="true" applyProtection="false">
      <alignment horizontal="center" vertical="bottom" textRotation="0" wrapText="true" indent="0" shrinkToFit="false"/>
      <protection locked="true" hidden="false"/>
    </xf>
    <xf numFmtId="173" fontId="42"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4" fontId="25" fillId="0" borderId="0" xfId="0" applyFont="true" applyBorder="false" applyAlignment="true" applyProtection="false">
      <alignment horizontal="general" vertical="bottom" textRotation="0" wrapText="true" indent="0" shrinkToFit="false"/>
      <protection locked="true" hidden="false"/>
    </xf>
    <xf numFmtId="174" fontId="34" fillId="0" borderId="0" xfId="0" applyFont="true" applyBorder="false" applyAlignment="true" applyProtection="false">
      <alignment horizontal="general" vertical="bottom" textRotation="0" wrapText="true" indent="0" shrinkToFit="false"/>
      <protection locked="true" hidden="false"/>
    </xf>
    <xf numFmtId="166" fontId="42"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2" fillId="4" borderId="17" xfId="0" applyFont="true" applyBorder="true" applyAlignment="true" applyProtection="false">
      <alignment horizontal="general" vertical="center" textRotation="0" wrapText="true" indent="0" shrinkToFit="false"/>
      <protection locked="true" hidden="false"/>
    </xf>
    <xf numFmtId="166" fontId="42" fillId="4" borderId="3" xfId="0" applyFont="true" applyBorder="true" applyAlignment="true" applyProtection="false">
      <alignment horizontal="center" vertical="center" textRotation="0" wrapText="true" indent="0" shrinkToFit="false"/>
      <protection locked="true" hidden="false"/>
    </xf>
    <xf numFmtId="169" fontId="42" fillId="4" borderId="3"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center" vertical="center" textRotation="0" wrapText="false" indent="0" shrinkToFit="false"/>
      <protection locked="true" hidden="false"/>
    </xf>
    <xf numFmtId="166" fontId="42" fillId="0" borderId="3" xfId="0" applyFont="true" applyBorder="true" applyAlignment="true" applyProtection="false">
      <alignment horizontal="center" vertical="center" textRotation="0" wrapText="true" indent="0" shrinkToFit="false"/>
      <protection locked="true" hidden="false"/>
    </xf>
    <xf numFmtId="169" fontId="42"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3" fillId="6"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2" fontId="3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6" fontId="42" fillId="4" borderId="3" xfId="15" applyFont="true" applyBorder="true" applyAlignment="true" applyProtection="true">
      <alignment horizontal="center" vertical="center" textRotation="0" wrapText="true" indent="0" shrinkToFit="false"/>
      <protection locked="true" hidden="false"/>
    </xf>
    <xf numFmtId="166" fontId="80"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66"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4" fontId="99" fillId="0" borderId="3" xfId="0" applyFont="true" applyBorder="true" applyAlignment="true" applyProtection="false">
      <alignment horizontal="center" vertical="center" textRotation="0" wrapText="true" indent="0" shrinkToFit="false"/>
      <protection locked="true" hidden="false"/>
    </xf>
    <xf numFmtId="166" fontId="42" fillId="0" borderId="13"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6" fontId="42" fillId="0" borderId="5"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6" fontId="42" fillId="0" borderId="5" xfId="0" applyFont="true" applyBorder="true" applyAlignment="true" applyProtection="false">
      <alignment horizontal="center" vertical="bottom"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42" fillId="0" borderId="3"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6" fontId="42" fillId="4" borderId="3" xfId="22"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4" fontId="9" fillId="0" borderId="3" xfId="0" applyFont="true" applyBorder="true" applyAlignment="true" applyProtection="false">
      <alignment horizontal="left" vertical="center" textRotation="0" wrapText="true" indent="0" shrinkToFit="false"/>
      <protection locked="true" hidden="false"/>
    </xf>
    <xf numFmtId="174"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4" fontId="9" fillId="0" borderId="5" xfId="0" applyFont="true" applyBorder="true" applyAlignment="true" applyProtection="false">
      <alignment horizontal="left" vertical="center" textRotation="0" wrapText="true" indent="0" shrinkToFit="false"/>
      <protection locked="true" hidden="false"/>
    </xf>
    <xf numFmtId="175" fontId="9" fillId="0" borderId="4"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4" fontId="9" fillId="0" borderId="3" xfId="0" applyFont="true" applyBorder="true" applyAlignment="true" applyProtection="false">
      <alignment horizontal="general" vertical="center" textRotation="0" wrapText="true" indent="0" shrinkToFit="false"/>
      <protection locked="true" hidden="false"/>
    </xf>
    <xf numFmtId="174"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Додаток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20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 val="Лист2"/>
    </sheetNames>
    <sheetDataSet>
      <sheetData sheetId="0">
        <row r="149">
          <cell r="C149">
            <v>2067916027</v>
          </cell>
          <cell r="D149">
            <v>1934173227</v>
          </cell>
          <cell r="E149">
            <v>133742800</v>
          </cell>
          <cell r="F149">
            <v>60700000</v>
          </cell>
        </row>
      </sheetData>
      <sheetData sheetId="1">
        <row r="52">
          <cell r="C52">
            <v>-46757567</v>
          </cell>
          <cell r="D52">
            <v>-149794252</v>
          </cell>
          <cell r="E52">
            <v>103036685</v>
          </cell>
          <cell r="F52">
            <v>103036685</v>
          </cell>
        </row>
      </sheetData>
      <sheetData sheetId="2"/>
      <sheetData sheetId="3">
        <row r="193">
          <cell r="E193">
            <v>1784378975</v>
          </cell>
          <cell r="F193">
            <v>1557704427</v>
          </cell>
          <cell r="G193">
            <v>698326746</v>
          </cell>
          <cell r="H193">
            <v>124816100</v>
          </cell>
          <cell r="I193">
            <v>226021625</v>
          </cell>
          <cell r="J193">
            <v>236779485</v>
          </cell>
          <cell r="K193">
            <v>163736685</v>
          </cell>
          <cell r="L193">
            <v>70702800</v>
          </cell>
          <cell r="M193">
            <v>7136938</v>
          </cell>
          <cell r="N193">
            <v>7959950</v>
          </cell>
          <cell r="O193">
            <v>166076685</v>
          </cell>
          <cell r="P193">
            <v>2021158460</v>
          </cell>
        </row>
      </sheetData>
      <sheetData sheetId="4">
        <row r="74">
          <cell r="D74">
            <v>15916365</v>
          </cell>
        </row>
        <row r="107">
          <cell r="D107">
            <v>23906142</v>
          </cell>
        </row>
        <row r="108">
          <cell r="D108">
            <v>11906142</v>
          </cell>
        </row>
        <row r="109">
          <cell r="D109">
            <v>12000000</v>
          </cell>
        </row>
      </sheetData>
      <sheetData sheetId="5">
        <row r="57">
          <cell r="I57">
            <v>51639687</v>
          </cell>
        </row>
      </sheetData>
      <sheetData sheetId="6">
        <row r="196">
          <cell r="H196">
            <v>625980671</v>
          </cell>
          <cell r="I196">
            <v>492046984</v>
          </cell>
          <cell r="J196">
            <v>133933687</v>
          </cell>
          <cell r="K196">
            <v>132433687</v>
          </cell>
        </row>
      </sheetData>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I21">
            <v>9332517.53</v>
          </cell>
          <cell r="J21">
            <v>4930900</v>
          </cell>
        </row>
        <row r="42">
          <cell r="I42">
            <v>60119304</v>
          </cell>
          <cell r="J42">
            <v>33630313.25</v>
          </cell>
        </row>
        <row r="62">
          <cell r="I62">
            <v>123828665</v>
          </cell>
          <cell r="J62">
            <v>11226322</v>
          </cell>
        </row>
        <row r="76">
          <cell r="I76">
            <v>35292200</v>
          </cell>
        </row>
        <row r="95">
          <cell r="I95">
            <v>2087000</v>
          </cell>
        </row>
        <row r="103">
          <cell r="I103">
            <v>890000</v>
          </cell>
        </row>
        <row r="111">
          <cell r="I111">
            <v>8800000</v>
          </cell>
          <cell r="J111">
            <v>1377440</v>
          </cell>
        </row>
        <row r="119">
          <cell r="I119">
            <v>312653322</v>
          </cell>
          <cell r="J119">
            <v>431266663.29</v>
          </cell>
        </row>
        <row r="180">
          <cell r="I180">
            <v>23129330</v>
          </cell>
          <cell r="J180">
            <v>55595570</v>
          </cell>
        </row>
        <row r="191">
          <cell r="I191">
            <v>577652338.53</v>
          </cell>
        </row>
      </sheetData>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cell r="K46">
            <v>3064134</v>
          </cell>
        </row>
        <row r="48">
          <cell r="J48">
            <v>28527938</v>
          </cell>
          <cell r="K48">
            <v>22981304</v>
          </cell>
        </row>
        <row r="171">
          <cell r="J171">
            <v>0</v>
          </cell>
        </row>
        <row r="191">
          <cell r="K191">
            <v>528287340.54</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5"/>
  <sheetViews>
    <sheetView showFormulas="false" showGridLines="true" showRowColHeaders="true" showZeros="true" rightToLeft="false" tabSelected="false" showOutlineSymbols="true" defaultGridColor="true" view="normal" topLeftCell="A106" colorId="64" zoomScale="77" zoomScaleNormal="77" zoomScalePageLayoutView="87" workbookViewId="0">
      <selection pane="topLeft" activeCell="C153" activeCellId="0" sqref="C153"/>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890226306</v>
      </c>
      <c r="D17" s="28" t="n">
        <f aca="false">D18+D30+D38+D46</f>
        <v>1890226306</v>
      </c>
      <c r="E17" s="28" t="n">
        <f aca="false">E18+E61+E47+E66+E43+E58</f>
        <v>0</v>
      </c>
      <c r="F17" s="28" t="n">
        <f aca="false">F18+F61+F47+F66+F43</f>
        <v>0</v>
      </c>
    </row>
    <row r="18" customFormat="false" ht="31.5" hidden="false" customHeight="false" outlineLevel="0" collapsed="false">
      <c r="A18" s="29" t="n">
        <v>11000000</v>
      </c>
      <c r="B18" s="30" t="s">
        <v>20</v>
      </c>
      <c r="C18" s="31" t="n">
        <f aca="false">D18+E18</f>
        <v>1074816000</v>
      </c>
      <c r="D18" s="32" t="n">
        <f aca="false">D19+D27</f>
        <v>1074816000</v>
      </c>
      <c r="E18" s="32" t="n">
        <f aca="false">E19+E27</f>
        <v>0</v>
      </c>
      <c r="F18" s="32" t="n">
        <v>0</v>
      </c>
    </row>
    <row r="19" customFormat="false" ht="21.75" hidden="false" customHeight="true" outlineLevel="0" collapsed="false">
      <c r="A19" s="29" t="n">
        <v>11010000</v>
      </c>
      <c r="B19" s="30" t="s">
        <v>21</v>
      </c>
      <c r="C19" s="31" t="n">
        <f aca="false">D19+E19</f>
        <v>1073946000</v>
      </c>
      <c r="D19" s="31" t="n">
        <f aca="false">D20+D21+D22+D23+D24+D25+D26</f>
        <v>1073946000</v>
      </c>
      <c r="E19" s="31" t="n">
        <f aca="false">E20+E21+E22+E23</f>
        <v>0</v>
      </c>
      <c r="F19" s="31" t="n">
        <f aca="false">F20+F21+F22+F23</f>
        <v>0</v>
      </c>
    </row>
    <row r="20" customFormat="false" ht="50.45" hidden="false" customHeight="true" outlineLevel="0" collapsed="false">
      <c r="A20" s="33" t="n">
        <v>11010100</v>
      </c>
      <c r="B20" s="34" t="s">
        <v>22</v>
      </c>
      <c r="C20" s="35" t="n">
        <f aca="false">D20+E20</f>
        <v>968000000</v>
      </c>
      <c r="D20" s="36" t="n">
        <v>9680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6700000</v>
      </c>
      <c r="D22" s="36" t="n">
        <v>66700000</v>
      </c>
      <c r="E22" s="36" t="n">
        <v>0</v>
      </c>
      <c r="F22" s="36" t="n">
        <v>0</v>
      </c>
    </row>
    <row r="23" customFormat="false" ht="30" hidden="false" customHeight="true" outlineLevel="0" collapsed="false">
      <c r="A23" s="33" t="n">
        <v>11010500</v>
      </c>
      <c r="B23" s="34" t="s">
        <v>25</v>
      </c>
      <c r="C23" s="35" t="n">
        <f aca="false">D23+E23</f>
        <v>39100000</v>
      </c>
      <c r="D23" s="36" t="n">
        <v>39100000</v>
      </c>
      <c r="E23" s="36" t="n">
        <v>0</v>
      </c>
      <c r="F23" s="36" t="n">
        <v>0</v>
      </c>
    </row>
    <row r="24" customFormat="false" ht="31.5" hidden="true" customHeight="true" outlineLevel="0" collapsed="false">
      <c r="A24" s="37" t="n">
        <v>11010900</v>
      </c>
      <c r="B24" s="38" t="s">
        <v>26</v>
      </c>
      <c r="C24" s="35" t="n">
        <f aca="false">D24+E24</f>
        <v>0</v>
      </c>
      <c r="D24" s="36"/>
      <c r="E24" s="36" t="n">
        <v>0</v>
      </c>
      <c r="F24" s="36" t="n">
        <v>0</v>
      </c>
    </row>
    <row r="25" customFormat="false" ht="31.5" hidden="false" customHeight="true" outlineLevel="0" collapsed="false">
      <c r="A25" s="37" t="n">
        <v>11011200</v>
      </c>
      <c r="B25" s="38" t="s">
        <v>27</v>
      </c>
      <c r="C25" s="35" t="n">
        <f aca="false">D25+E25</f>
        <v>34000</v>
      </c>
      <c r="D25" s="36" t="n">
        <v>34000</v>
      </c>
      <c r="E25" s="36"/>
      <c r="F25" s="36"/>
    </row>
    <row r="26" customFormat="false" ht="31.5" hidden="false" customHeight="true" outlineLevel="0" collapsed="false">
      <c r="A26" s="37" t="n">
        <v>11011300</v>
      </c>
      <c r="B26" s="38" t="s">
        <v>28</v>
      </c>
      <c r="C26" s="35" t="n">
        <f aca="false">D26+E26</f>
        <v>112000</v>
      </c>
      <c r="D26" s="36" t="n">
        <v>112000</v>
      </c>
      <c r="E26" s="36"/>
      <c r="F26" s="36"/>
    </row>
    <row r="27" customFormat="false" ht="21.75" hidden="false" customHeight="true" outlineLevel="0" collapsed="false">
      <c r="A27" s="29" t="n">
        <v>11020000</v>
      </c>
      <c r="B27" s="30" t="s">
        <v>29</v>
      </c>
      <c r="C27" s="31" t="n">
        <f aca="false">D27+E27</f>
        <v>870000</v>
      </c>
      <c r="D27" s="39" t="n">
        <f aca="false">D28+D29</f>
        <v>870000</v>
      </c>
      <c r="E27" s="32" t="n">
        <f aca="false">E28+E29</f>
        <v>0</v>
      </c>
      <c r="F27" s="36" t="n">
        <v>0</v>
      </c>
    </row>
    <row r="28" customFormat="false" ht="30.75" hidden="false" customHeight="true" outlineLevel="0" collapsed="false">
      <c r="A28" s="33" t="n">
        <v>11020200</v>
      </c>
      <c r="B28" s="34" t="s">
        <v>30</v>
      </c>
      <c r="C28" s="35" t="n">
        <f aca="false">D28+E28</f>
        <v>870000</v>
      </c>
      <c r="D28" s="40" t="n">
        <v>870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22306</v>
      </c>
      <c r="D30" s="39" t="n">
        <f aca="false">D31+D33+D36</f>
        <v>22306</v>
      </c>
      <c r="E30" s="32"/>
      <c r="F30" s="32"/>
    </row>
    <row r="31" customFormat="false" ht="31.5" hidden="false" customHeight="true" outlineLevel="0" collapsed="false">
      <c r="A31" s="29" t="n">
        <v>13010000</v>
      </c>
      <c r="B31" s="30" t="s">
        <v>33</v>
      </c>
      <c r="C31" s="31" t="n">
        <f aca="false">D31+E31</f>
        <v>405</v>
      </c>
      <c r="D31" s="39" t="n">
        <f aca="false">D32</f>
        <v>405</v>
      </c>
      <c r="E31" s="32" t="n">
        <v>0</v>
      </c>
      <c r="F31" s="32" t="n">
        <v>0</v>
      </c>
    </row>
    <row r="32" customFormat="false" ht="63" hidden="false" customHeight="true" outlineLevel="0" collapsed="false">
      <c r="A32" s="42" t="n">
        <v>13010200</v>
      </c>
      <c r="B32" s="43" t="s">
        <v>34</v>
      </c>
      <c r="C32" s="35" t="n">
        <f aca="false">D32+E32</f>
        <v>405</v>
      </c>
      <c r="D32" s="44" t="n">
        <v>405</v>
      </c>
      <c r="E32" s="36" t="n">
        <v>0</v>
      </c>
      <c r="F32" s="36" t="n">
        <v>0</v>
      </c>
    </row>
    <row r="33" customFormat="false" ht="15.75" hidden="false" customHeight="true" outlineLevel="0" collapsed="false">
      <c r="A33" s="45" t="n">
        <v>13020000</v>
      </c>
      <c r="B33" s="46" t="s">
        <v>35</v>
      </c>
      <c r="C33" s="47" t="n">
        <f aca="false">D33+E33</f>
        <v>901</v>
      </c>
      <c r="D33" s="48" t="n">
        <f aca="false">D34+D35</f>
        <v>901</v>
      </c>
      <c r="E33" s="49" t="n">
        <v>0</v>
      </c>
      <c r="F33" s="49" t="n">
        <v>0</v>
      </c>
    </row>
    <row r="34" customFormat="false" ht="31.5" hidden="false" customHeight="true" outlineLevel="0" collapsed="false">
      <c r="A34" s="42" t="n">
        <v>13020200</v>
      </c>
      <c r="B34" s="43" t="s">
        <v>36</v>
      </c>
      <c r="C34" s="35" t="n">
        <f aca="false">D34+E34</f>
        <v>0</v>
      </c>
      <c r="D34" s="44"/>
      <c r="E34" s="36" t="n">
        <v>0</v>
      </c>
      <c r="F34" s="36" t="n">
        <v>0</v>
      </c>
    </row>
    <row r="35" customFormat="false" ht="31.5" hidden="false" customHeight="true" outlineLevel="0" collapsed="false">
      <c r="A35" s="42" t="n">
        <v>13020400</v>
      </c>
      <c r="B35" s="43" t="s">
        <v>37</v>
      </c>
      <c r="C35" s="35" t="n">
        <f aca="false">D35+E35</f>
        <v>901</v>
      </c>
      <c r="D35" s="44" t="n">
        <v>901</v>
      </c>
      <c r="E35" s="36"/>
      <c r="F35" s="36"/>
    </row>
    <row r="36" customFormat="false" ht="31.5" hidden="false" customHeight="true" outlineLevel="0" collapsed="false">
      <c r="A36" s="50" t="n">
        <v>13030000</v>
      </c>
      <c r="B36" s="51" t="s">
        <v>38</v>
      </c>
      <c r="C36" s="31" t="n">
        <f aca="false">C37</f>
        <v>21000</v>
      </c>
      <c r="D36" s="52" t="n">
        <f aca="false">D37</f>
        <v>21000</v>
      </c>
      <c r="E36" s="31" t="n">
        <f aca="false">E37</f>
        <v>0</v>
      </c>
      <c r="F36" s="31" t="n">
        <f aca="false">F37</f>
        <v>0</v>
      </c>
    </row>
    <row r="37" customFormat="false" ht="31.5" hidden="false" customHeight="true" outlineLevel="0" collapsed="false">
      <c r="A37" s="42" t="n">
        <v>13030100</v>
      </c>
      <c r="B37" s="43" t="s">
        <v>39</v>
      </c>
      <c r="C37" s="35" t="n">
        <f aca="false">D37</f>
        <v>21000</v>
      </c>
      <c r="D37" s="44" t="n">
        <v>21000</v>
      </c>
      <c r="E37" s="36"/>
      <c r="F37" s="36"/>
    </row>
    <row r="38" customFormat="false" ht="27" hidden="false" customHeight="true" outlineLevel="0" collapsed="false">
      <c r="A38" s="50" t="n">
        <v>14000000</v>
      </c>
      <c r="B38" s="53" t="s">
        <v>40</v>
      </c>
      <c r="C38" s="54" t="n">
        <f aca="false">D38+E38</f>
        <v>187500000</v>
      </c>
      <c r="D38" s="54" t="n">
        <f aca="false">D39+D41+D43</f>
        <v>187500000</v>
      </c>
      <c r="E38" s="54" t="n">
        <f aca="false">E39+E41+E43</f>
        <v>0</v>
      </c>
      <c r="F38" s="54" t="n">
        <f aca="false">F39+F41+F43</f>
        <v>0</v>
      </c>
    </row>
    <row r="39" customFormat="false" ht="31.5" hidden="false" customHeight="true" outlineLevel="0" collapsed="false">
      <c r="A39" s="50" t="n">
        <v>14020000</v>
      </c>
      <c r="B39" s="55" t="s">
        <v>41</v>
      </c>
      <c r="C39" s="54" t="n">
        <f aca="false">C40</f>
        <v>8300000</v>
      </c>
      <c r="D39" s="54" t="n">
        <f aca="false">D40</f>
        <v>8300000</v>
      </c>
      <c r="E39" s="54" t="n">
        <f aca="false">E40</f>
        <v>0</v>
      </c>
      <c r="F39" s="54" t="n">
        <f aca="false">F40</f>
        <v>0</v>
      </c>
    </row>
    <row r="40" customFormat="false" ht="27" hidden="false" customHeight="true" outlineLevel="0" collapsed="false">
      <c r="A40" s="56" t="n">
        <v>14021900</v>
      </c>
      <c r="B40" s="57" t="s">
        <v>42</v>
      </c>
      <c r="C40" s="58" t="n">
        <f aca="false">D40+E40</f>
        <v>8300000</v>
      </c>
      <c r="D40" s="59" t="n">
        <v>8300000</v>
      </c>
      <c r="E40" s="58" t="n">
        <v>0</v>
      </c>
      <c r="F40" s="59" t="n">
        <v>0</v>
      </c>
    </row>
    <row r="41" customFormat="false" ht="31.5" hidden="false" customHeight="true" outlineLevel="0" collapsed="false">
      <c r="A41" s="60" t="n">
        <v>14030000</v>
      </c>
      <c r="B41" s="61" t="s">
        <v>43</v>
      </c>
      <c r="C41" s="54" t="n">
        <f aca="false">C42</f>
        <v>59000000</v>
      </c>
      <c r="D41" s="54" t="n">
        <f aca="false">D42</f>
        <v>59000000</v>
      </c>
      <c r="E41" s="54" t="n">
        <f aca="false">E42</f>
        <v>0</v>
      </c>
      <c r="F41" s="54" t="n">
        <f aca="false">F42</f>
        <v>0</v>
      </c>
    </row>
    <row r="42" customFormat="false" ht="24.75" hidden="false" customHeight="true" outlineLevel="0" collapsed="false">
      <c r="A42" s="56" t="n">
        <v>14031900</v>
      </c>
      <c r="B42" s="57" t="s">
        <v>42</v>
      </c>
      <c r="C42" s="58" t="n">
        <f aca="false">D42+E42</f>
        <v>59000000</v>
      </c>
      <c r="D42" s="59" t="n">
        <v>59000000</v>
      </c>
      <c r="E42" s="58" t="n">
        <v>0</v>
      </c>
      <c r="F42" s="59" t="n">
        <v>0</v>
      </c>
    </row>
    <row r="43" customFormat="false" ht="47.25" hidden="false" customHeight="false" outlineLevel="0" collapsed="false">
      <c r="A43" s="29" t="n">
        <v>14040000</v>
      </c>
      <c r="B43" s="30" t="s">
        <v>44</v>
      </c>
      <c r="C43" s="31" t="n">
        <f aca="false">D43+E43</f>
        <v>120200000</v>
      </c>
      <c r="D43" s="32" t="n">
        <f aca="false">D44+D45</f>
        <v>120200000</v>
      </c>
      <c r="E43" s="31" t="n">
        <v>0</v>
      </c>
      <c r="F43" s="32" t="n">
        <v>0</v>
      </c>
    </row>
    <row r="44" customFormat="false" ht="94.5" hidden="false" customHeight="false" outlineLevel="0" collapsed="false">
      <c r="A44" s="33" t="n">
        <v>14040100</v>
      </c>
      <c r="B44" s="62" t="s">
        <v>45</v>
      </c>
      <c r="C44" s="35" t="n">
        <f aca="false">D44+E44</f>
        <v>58200000</v>
      </c>
      <c r="D44" s="36" t="n">
        <v>58200000</v>
      </c>
      <c r="E44" s="35"/>
      <c r="F44" s="36"/>
    </row>
    <row r="45" customFormat="false" ht="63" hidden="false" customHeight="false" outlineLevel="0" collapsed="false">
      <c r="A45" s="33" t="n">
        <v>14040200</v>
      </c>
      <c r="B45" s="63" t="s">
        <v>46</v>
      </c>
      <c r="C45" s="35" t="n">
        <f aca="false">D45+E45</f>
        <v>62000000</v>
      </c>
      <c r="D45" s="36" t="n">
        <v>62000000</v>
      </c>
      <c r="E45" s="35"/>
      <c r="F45" s="36"/>
    </row>
    <row r="46" customFormat="false" ht="46.5" hidden="false" customHeight="true" outlineLevel="0" collapsed="false">
      <c r="A46" s="29" t="n">
        <v>18000000</v>
      </c>
      <c r="B46" s="64" t="s">
        <v>47</v>
      </c>
      <c r="C46" s="31" t="n">
        <f aca="false">D46+E46</f>
        <v>627888000</v>
      </c>
      <c r="D46" s="32" t="n">
        <f aca="false">D47+D58+D61</f>
        <v>627888000</v>
      </c>
      <c r="E46" s="31"/>
      <c r="F46" s="32"/>
    </row>
    <row r="47" customFormat="false" ht="15.75" hidden="false" customHeight="false" outlineLevel="0" collapsed="false">
      <c r="A47" s="29" t="n">
        <v>18010000</v>
      </c>
      <c r="B47" s="30" t="s">
        <v>48</v>
      </c>
      <c r="C47" s="31" t="n">
        <f aca="false">D47+E47</f>
        <v>187960000</v>
      </c>
      <c r="D47" s="32" t="n">
        <f aca="false">D48+D49+D56+D57+D52+D53+D54+D55+D51+D50</f>
        <v>187960000</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700000</v>
      </c>
      <c r="D48" s="36" t="n">
        <v>700000</v>
      </c>
      <c r="E48" s="36" t="n">
        <v>0</v>
      </c>
      <c r="F48" s="36" t="n">
        <v>0</v>
      </c>
    </row>
    <row r="49" customFormat="false" ht="47.25" hidden="false" customHeight="false" outlineLevel="0" collapsed="false">
      <c r="A49" s="33" t="n">
        <v>18010200</v>
      </c>
      <c r="B49" s="34" t="s">
        <v>50</v>
      </c>
      <c r="C49" s="35" t="n">
        <f aca="false">D49+E49</f>
        <v>13000000</v>
      </c>
      <c r="D49" s="36" t="n">
        <v>13000000</v>
      </c>
      <c r="E49" s="36" t="n">
        <v>0</v>
      </c>
      <c r="F49" s="36" t="n">
        <v>0</v>
      </c>
    </row>
    <row r="50" customFormat="false" ht="47.25" hidden="false" customHeight="false" outlineLevel="0" collapsed="false">
      <c r="A50" s="65" t="n">
        <v>18010300</v>
      </c>
      <c r="B50" s="66" t="s">
        <v>51</v>
      </c>
      <c r="C50" s="35" t="n">
        <f aca="false">D50+E50</f>
        <v>8000000</v>
      </c>
      <c r="D50" s="36" t="n">
        <v>8000000</v>
      </c>
      <c r="E50" s="36" t="n">
        <v>0</v>
      </c>
      <c r="F50" s="36" t="n">
        <v>0</v>
      </c>
    </row>
    <row r="51" customFormat="false" ht="47.25" hidden="false" customHeight="false" outlineLevel="0" collapsed="false">
      <c r="A51" s="33" t="n">
        <v>18010400</v>
      </c>
      <c r="B51" s="34" t="s">
        <v>52</v>
      </c>
      <c r="C51" s="35" t="n">
        <f aca="false">D51+E51</f>
        <v>42800000</v>
      </c>
      <c r="D51" s="36" t="n">
        <v>42800000</v>
      </c>
      <c r="E51" s="36" t="n">
        <v>0</v>
      </c>
      <c r="F51" s="36" t="n">
        <v>0</v>
      </c>
    </row>
    <row r="52" customFormat="false" ht="15.75" hidden="false" customHeight="false" outlineLevel="0" collapsed="false">
      <c r="A52" s="33" t="n">
        <v>18010500</v>
      </c>
      <c r="B52" s="34" t="s">
        <v>53</v>
      </c>
      <c r="C52" s="35" t="n">
        <f aca="false">D52+E52</f>
        <v>49000000</v>
      </c>
      <c r="D52" s="36" t="n">
        <v>49000000</v>
      </c>
      <c r="E52" s="36" t="n">
        <v>0</v>
      </c>
      <c r="F52" s="36" t="n">
        <v>0</v>
      </c>
    </row>
    <row r="53" customFormat="false" ht="15.75" hidden="false" customHeight="false" outlineLevel="0" collapsed="false">
      <c r="A53" s="33" t="n">
        <v>18010600</v>
      </c>
      <c r="B53" s="34" t="s">
        <v>54</v>
      </c>
      <c r="C53" s="35" t="n">
        <f aca="false">D53+E53</f>
        <v>66000000</v>
      </c>
      <c r="D53" s="36" t="n">
        <v>66000000</v>
      </c>
      <c r="E53" s="36" t="n">
        <v>0</v>
      </c>
      <c r="F53" s="36" t="n">
        <v>0</v>
      </c>
    </row>
    <row r="54" customFormat="false" ht="15.75" hidden="false" customHeight="false" outlineLevel="0" collapsed="false">
      <c r="A54" s="33" t="n">
        <v>18010700</v>
      </c>
      <c r="B54" s="34" t="s">
        <v>55</v>
      </c>
      <c r="C54" s="35" t="n">
        <f aca="false">D54+E54</f>
        <v>2000000</v>
      </c>
      <c r="D54" s="36" t="n">
        <v>2000000</v>
      </c>
      <c r="E54" s="36" t="n">
        <v>0</v>
      </c>
      <c r="F54" s="36" t="n">
        <v>0</v>
      </c>
    </row>
    <row r="55" customFormat="false" ht="15.75" hidden="false" customHeight="false" outlineLevel="0" collapsed="false">
      <c r="A55" s="33" t="n">
        <v>18010900</v>
      </c>
      <c r="B55" s="34" t="s">
        <v>56</v>
      </c>
      <c r="C55" s="35" t="n">
        <f aca="false">D55+E55</f>
        <v>5000000</v>
      </c>
      <c r="D55" s="36" t="n">
        <v>5000000</v>
      </c>
      <c r="E55" s="36" t="n">
        <v>0</v>
      </c>
      <c r="F55" s="36" t="n">
        <v>0</v>
      </c>
    </row>
    <row r="56" customFormat="false" ht="15.75" hidden="false" customHeight="false" outlineLevel="0" collapsed="false">
      <c r="A56" s="33" t="n">
        <v>18011000</v>
      </c>
      <c r="B56" s="67" t="s">
        <v>57</v>
      </c>
      <c r="C56" s="35" t="n">
        <f aca="false">D56+E56</f>
        <v>910000</v>
      </c>
      <c r="D56" s="36" t="n">
        <v>910000</v>
      </c>
      <c r="E56" s="35" t="n">
        <v>0</v>
      </c>
      <c r="F56" s="36" t="n">
        <v>0</v>
      </c>
    </row>
    <row r="57" customFormat="false" ht="15.75" hidden="false" customHeight="false" outlineLevel="0" collapsed="false">
      <c r="A57" s="33" t="n">
        <v>18011100</v>
      </c>
      <c r="B57" s="67" t="s">
        <v>58</v>
      </c>
      <c r="C57" s="35" t="n">
        <f aca="false">D57+E57</f>
        <v>550000</v>
      </c>
      <c r="D57" s="36" t="n">
        <v>550000</v>
      </c>
      <c r="E57" s="35" t="n">
        <v>0</v>
      </c>
      <c r="F57" s="36" t="n">
        <v>0</v>
      </c>
    </row>
    <row r="58" customFormat="false" ht="15.75" hidden="false" customHeight="false" outlineLevel="0" collapsed="false">
      <c r="A58" s="29" t="n">
        <v>18030000</v>
      </c>
      <c r="B58" s="30" t="s">
        <v>59</v>
      </c>
      <c r="C58" s="31" t="n">
        <f aca="false">D58+E58</f>
        <v>478000</v>
      </c>
      <c r="D58" s="31" t="n">
        <f aca="false">D59+D60</f>
        <v>478000</v>
      </c>
      <c r="E58" s="31" t="n">
        <f aca="false">E59+E60</f>
        <v>0</v>
      </c>
      <c r="F58" s="32" t="n">
        <v>0</v>
      </c>
    </row>
    <row r="59" customFormat="false" ht="15.75" hidden="false" customHeight="false" outlineLevel="0" collapsed="false">
      <c r="A59" s="33" t="n">
        <v>18030100</v>
      </c>
      <c r="B59" s="34" t="s">
        <v>60</v>
      </c>
      <c r="C59" s="35" t="n">
        <f aca="false">D59+E59</f>
        <v>138000</v>
      </c>
      <c r="D59" s="36" t="n">
        <v>138000</v>
      </c>
      <c r="E59" s="36" t="n">
        <v>0</v>
      </c>
      <c r="F59" s="36" t="n">
        <v>0</v>
      </c>
    </row>
    <row r="60" customFormat="false" ht="15.75" hidden="false" customHeight="false" outlineLevel="0" collapsed="false">
      <c r="A60" s="33" t="n">
        <v>18030200</v>
      </c>
      <c r="B60" s="34" t="s">
        <v>61</v>
      </c>
      <c r="C60" s="35" t="n">
        <f aca="false">D60+E60</f>
        <v>340000</v>
      </c>
      <c r="D60" s="36" t="n">
        <v>340000</v>
      </c>
      <c r="E60" s="36" t="n">
        <v>0</v>
      </c>
      <c r="F60" s="36" t="n">
        <v>0</v>
      </c>
    </row>
    <row r="61" customFormat="false" ht="15.75" hidden="false" customHeight="false" outlineLevel="0" collapsed="false">
      <c r="A61" s="29" t="n">
        <v>18050000</v>
      </c>
      <c r="B61" s="30" t="s">
        <v>62</v>
      </c>
      <c r="C61" s="31" t="n">
        <f aca="false">D61+E61</f>
        <v>439450000</v>
      </c>
      <c r="D61" s="32" t="n">
        <f aca="false">D62+D63+D64</f>
        <v>439450000</v>
      </c>
      <c r="E61" s="32" t="n">
        <f aca="false">E62+E63</f>
        <v>0</v>
      </c>
      <c r="F61" s="36" t="n">
        <v>0</v>
      </c>
    </row>
    <row r="62" customFormat="false" ht="15.75" hidden="false" customHeight="false" outlineLevel="0" collapsed="false">
      <c r="A62" s="33" t="n">
        <v>18050300</v>
      </c>
      <c r="B62" s="34" t="s">
        <v>63</v>
      </c>
      <c r="C62" s="35" t="n">
        <f aca="false">D62+E62</f>
        <v>53200000</v>
      </c>
      <c r="D62" s="36" t="n">
        <v>53200000</v>
      </c>
      <c r="E62" s="35" t="n">
        <v>0</v>
      </c>
      <c r="F62" s="36" t="n">
        <v>0</v>
      </c>
    </row>
    <row r="63" customFormat="false" ht="15.75" hidden="false" customHeight="false" outlineLevel="0" collapsed="false">
      <c r="A63" s="33" t="n">
        <v>18050400</v>
      </c>
      <c r="B63" s="34" t="s">
        <v>64</v>
      </c>
      <c r="C63" s="35" t="n">
        <f aca="false">D63+E63</f>
        <v>386000000</v>
      </c>
      <c r="D63" s="36" t="n">
        <v>386000000</v>
      </c>
      <c r="E63" s="35" t="n">
        <v>0</v>
      </c>
      <c r="F63" s="36" t="n">
        <v>0</v>
      </c>
    </row>
    <row r="64" customFormat="false" ht="62.25" hidden="false" customHeight="true" outlineLevel="0" collapsed="false">
      <c r="A64" s="33" t="n">
        <v>18050500</v>
      </c>
      <c r="B64" s="34" t="s">
        <v>65</v>
      </c>
      <c r="C64" s="35" t="n">
        <f aca="false">D64</f>
        <v>250000</v>
      </c>
      <c r="D64" s="36" t="n">
        <v>25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00091356</v>
      </c>
      <c r="D70" s="28" t="n">
        <f aca="false">D71+D81+D99+D95</f>
        <v>27848556</v>
      </c>
      <c r="E70" s="28" t="n">
        <f aca="false">E71+E81+E99+E95</f>
        <v>72242800</v>
      </c>
      <c r="F70" s="28" t="n">
        <f aca="false">F71+F81+F99+F95</f>
        <v>700000</v>
      </c>
    </row>
    <row r="71" customFormat="false" ht="21.75" hidden="false" customHeight="true" outlineLevel="0" collapsed="false">
      <c r="A71" s="29" t="n">
        <v>21000000</v>
      </c>
      <c r="B71" s="30" t="s">
        <v>72</v>
      </c>
      <c r="C71" s="31" t="n">
        <f aca="false">D71+E71</f>
        <v>6085000</v>
      </c>
      <c r="D71" s="32" t="n">
        <f aca="false">D72+D74+D76+D75</f>
        <v>6085000</v>
      </c>
      <c r="E71" s="32" t="n">
        <f aca="false">E72+E74+E76+E75</f>
        <v>0</v>
      </c>
      <c r="F71" s="32" t="n">
        <f aca="false">F72+F74+F76+F75</f>
        <v>0</v>
      </c>
    </row>
    <row r="72" customFormat="false" ht="94.5" hidden="false" customHeight="false" outlineLevel="0" collapsed="false">
      <c r="A72" s="29" t="n">
        <v>21010000</v>
      </c>
      <c r="B72" s="30" t="s">
        <v>73</v>
      </c>
      <c r="C72" s="31" t="n">
        <f aca="false">D72+E72</f>
        <v>135000</v>
      </c>
      <c r="D72" s="32" t="n">
        <f aca="false">D73</f>
        <v>135000</v>
      </c>
      <c r="E72" s="32" t="n">
        <f aca="false">E73</f>
        <v>0</v>
      </c>
      <c r="F72" s="32" t="n">
        <v>0</v>
      </c>
    </row>
    <row r="73" customFormat="false" ht="54.75" hidden="false" customHeight="true" outlineLevel="0" collapsed="false">
      <c r="A73" s="33" t="n">
        <v>21010300</v>
      </c>
      <c r="B73" s="34" t="s">
        <v>74</v>
      </c>
      <c r="C73" s="35" t="n">
        <f aca="false">D73+E73</f>
        <v>135000</v>
      </c>
      <c r="D73" s="36" t="n">
        <v>1350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950000</v>
      </c>
      <c r="D76" s="32" t="n">
        <f aca="false">D77+D78+D79+D80</f>
        <v>595000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600000</v>
      </c>
      <c r="D78" s="36" t="n">
        <v>2600000</v>
      </c>
      <c r="E78" s="36" t="n">
        <v>0</v>
      </c>
      <c r="F78" s="36" t="n">
        <v>0</v>
      </c>
    </row>
    <row r="79" customFormat="false" ht="78.75" hidden="false" customHeight="false" outlineLevel="0" collapsed="false">
      <c r="A79" s="65" t="n">
        <v>21081500</v>
      </c>
      <c r="B79" s="72" t="s">
        <v>79</v>
      </c>
      <c r="C79" s="35" t="n">
        <f aca="false">D79+E79</f>
        <v>250000</v>
      </c>
      <c r="D79" s="36" t="n">
        <v>250000</v>
      </c>
      <c r="E79" s="36" t="n">
        <v>0</v>
      </c>
      <c r="F79" s="36" t="n">
        <v>0</v>
      </c>
    </row>
    <row r="80" customFormat="false" ht="48" hidden="false" customHeight="true" outlineLevel="0" collapsed="false">
      <c r="A80" s="65" t="n">
        <v>21081800</v>
      </c>
      <c r="B80" s="62" t="s">
        <v>80</v>
      </c>
      <c r="C80" s="35" t="n">
        <f aca="false">D80</f>
        <v>3100000</v>
      </c>
      <c r="D80" s="36" t="n">
        <v>3100000</v>
      </c>
      <c r="E80" s="36"/>
      <c r="F80" s="36"/>
    </row>
    <row r="81" customFormat="false" ht="31.5" hidden="false" customHeight="false" outlineLevel="0" collapsed="false">
      <c r="A81" s="29" t="n">
        <v>22000000</v>
      </c>
      <c r="B81" s="30" t="s">
        <v>81</v>
      </c>
      <c r="C81" s="31" t="n">
        <f aca="false">D81+E81</f>
        <v>21263556</v>
      </c>
      <c r="D81" s="32" t="n">
        <f aca="false">D90+D87+D82</f>
        <v>21263556</v>
      </c>
      <c r="E81" s="32" t="n">
        <f aca="false">E90+E87+E84</f>
        <v>0</v>
      </c>
      <c r="F81" s="32" t="n">
        <v>0</v>
      </c>
    </row>
    <row r="82" customFormat="false" ht="15.75" hidden="false" customHeight="false" outlineLevel="0" collapsed="false">
      <c r="A82" s="29" t="n">
        <v>22010000</v>
      </c>
      <c r="B82" s="30" t="s">
        <v>82</v>
      </c>
      <c r="C82" s="31" t="n">
        <f aca="false">D82+E82</f>
        <v>13766556</v>
      </c>
      <c r="D82" s="32" t="n">
        <f aca="false">D83+D84+D85+D86</f>
        <v>13766556</v>
      </c>
      <c r="E82" s="32" t="n">
        <f aca="false">E83+E84</f>
        <v>0</v>
      </c>
      <c r="F82" s="32" t="n">
        <f aca="false">F83+F84</f>
        <v>0</v>
      </c>
    </row>
    <row r="83" customFormat="false" ht="47.25" hidden="false" customHeight="false" outlineLevel="0" collapsed="false">
      <c r="A83" s="33" t="n">
        <v>22010300</v>
      </c>
      <c r="B83" s="34" t="s">
        <v>83</v>
      </c>
      <c r="C83" s="35" t="n">
        <f aca="false">D83+E83</f>
        <v>850000</v>
      </c>
      <c r="D83" s="36" t="n">
        <v>850000</v>
      </c>
      <c r="E83" s="36" t="n">
        <v>0</v>
      </c>
      <c r="F83" s="36" t="n">
        <v>0</v>
      </c>
    </row>
    <row r="84" customFormat="false" ht="20.25" hidden="false" customHeight="true" outlineLevel="0" collapsed="false">
      <c r="A84" s="33" t="n">
        <v>22012500</v>
      </c>
      <c r="B84" s="34" t="s">
        <v>84</v>
      </c>
      <c r="C84" s="35" t="n">
        <f aca="false">D84+E84</f>
        <v>11896556</v>
      </c>
      <c r="D84" s="36" t="n">
        <v>11896556</v>
      </c>
      <c r="E84" s="36" t="n">
        <v>0</v>
      </c>
      <c r="F84" s="36" t="n">
        <v>0</v>
      </c>
    </row>
    <row r="85" customFormat="false" ht="31.5" hidden="false" customHeight="false" outlineLevel="0" collapsed="false">
      <c r="A85" s="33" t="n">
        <v>22012600</v>
      </c>
      <c r="B85" s="34" t="s">
        <v>85</v>
      </c>
      <c r="C85" s="35" t="n">
        <f aca="false">D85+E85</f>
        <v>840000</v>
      </c>
      <c r="D85" s="36" t="n">
        <v>840000</v>
      </c>
      <c r="E85" s="36" t="n">
        <v>0</v>
      </c>
      <c r="F85" s="36" t="n">
        <v>0</v>
      </c>
    </row>
    <row r="86" customFormat="false" ht="94.5" hidden="false" customHeight="false" outlineLevel="0" collapsed="false">
      <c r="A86" s="65" t="n">
        <v>22012900</v>
      </c>
      <c r="B86" s="73" t="s">
        <v>86</v>
      </c>
      <c r="C86" s="35" t="n">
        <f aca="false">D86+E86</f>
        <v>180000</v>
      </c>
      <c r="D86" s="36" t="n">
        <v>180000</v>
      </c>
      <c r="E86" s="36" t="n">
        <v>0</v>
      </c>
      <c r="F86" s="36" t="n">
        <v>0</v>
      </c>
    </row>
    <row r="87" customFormat="false" ht="47.25" hidden="false" customHeight="false" outlineLevel="0" collapsed="false">
      <c r="A87" s="29" t="n">
        <v>22080000</v>
      </c>
      <c r="B87" s="30" t="s">
        <v>87</v>
      </c>
      <c r="C87" s="31" t="n">
        <f aca="false">D87+E87</f>
        <v>6600000</v>
      </c>
      <c r="D87" s="32" t="n">
        <f aca="false">D88+D89</f>
        <v>6600000</v>
      </c>
      <c r="E87" s="32" t="n">
        <f aca="false">E88</f>
        <v>0</v>
      </c>
      <c r="F87" s="32" t="n">
        <v>0</v>
      </c>
    </row>
    <row r="88" customFormat="false" ht="47.25" hidden="false" customHeight="false" outlineLevel="0" collapsed="false">
      <c r="A88" s="33" t="n">
        <v>22080400</v>
      </c>
      <c r="B88" s="34" t="s">
        <v>88</v>
      </c>
      <c r="C88" s="35" t="n">
        <f aca="false">D88+E88</f>
        <v>6600000</v>
      </c>
      <c r="D88" s="36" t="n">
        <v>6600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97000</v>
      </c>
      <c r="D90" s="31" t="n">
        <f aca="false">D91+D92+D93+D94</f>
        <v>897000</v>
      </c>
      <c r="E90" s="32" t="n">
        <f aca="false">E91+E92</f>
        <v>0</v>
      </c>
      <c r="F90" s="32" t="n">
        <v>0</v>
      </c>
    </row>
    <row r="91" customFormat="false" ht="47.25" hidden="false" customHeight="false" outlineLevel="0" collapsed="false">
      <c r="A91" s="33" t="n">
        <v>22090100</v>
      </c>
      <c r="B91" s="34" t="s">
        <v>91</v>
      </c>
      <c r="C91" s="35" t="n">
        <f aca="false">D91+E91</f>
        <v>840000</v>
      </c>
      <c r="D91" s="36" t="n">
        <v>840000</v>
      </c>
      <c r="E91" s="36" t="n">
        <v>0</v>
      </c>
      <c r="F91" s="36" t="n">
        <v>0</v>
      </c>
    </row>
    <row r="92" customFormat="false" ht="45" hidden="false" customHeight="true" outlineLevel="0" collapsed="false">
      <c r="A92" s="33" t="n">
        <v>22090400</v>
      </c>
      <c r="B92" s="34" t="s">
        <v>92</v>
      </c>
      <c r="C92" s="35" t="n">
        <f aca="false">D92+E92</f>
        <v>57000</v>
      </c>
      <c r="D92" s="36" t="n">
        <v>57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1200000</v>
      </c>
      <c r="D95" s="76" t="n">
        <f aca="false">D98+D97</f>
        <v>500000</v>
      </c>
      <c r="E95" s="76" t="n">
        <f aca="false">E98</f>
        <v>700000</v>
      </c>
      <c r="F95" s="76" t="n">
        <f aca="false">F98</f>
        <v>700000</v>
      </c>
    </row>
    <row r="96" customFormat="false" ht="15.75" hidden="false" customHeight="true" outlineLevel="0" collapsed="false">
      <c r="A96" s="29" t="n">
        <v>24060000</v>
      </c>
      <c r="B96" s="30" t="s">
        <v>76</v>
      </c>
      <c r="C96" s="76" t="n">
        <f aca="false">D96+E96</f>
        <v>500000</v>
      </c>
      <c r="D96" s="76" t="n">
        <f aca="false">D97</f>
        <v>500000</v>
      </c>
      <c r="E96" s="76" t="n">
        <f aca="false">E97</f>
        <v>0</v>
      </c>
      <c r="F96" s="76" t="n">
        <f aca="false">F97</f>
        <v>0</v>
      </c>
    </row>
    <row r="97" customFormat="false" ht="23.25" hidden="false" customHeight="true" outlineLevel="0" collapsed="false">
      <c r="A97" s="33" t="n">
        <v>24060300</v>
      </c>
      <c r="B97" s="34" t="s">
        <v>76</v>
      </c>
      <c r="C97" s="77" t="n">
        <f aca="false">D97+E97</f>
        <v>500000</v>
      </c>
      <c r="D97" s="77" t="n">
        <v>500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71542800</v>
      </c>
      <c r="D99" s="79" t="n">
        <f aca="false">D100</f>
        <v>0</v>
      </c>
      <c r="E99" s="79" t="n">
        <f aca="false">E100</f>
        <v>71542800</v>
      </c>
      <c r="F99" s="79" t="n">
        <v>0</v>
      </c>
    </row>
    <row r="100" customFormat="false" ht="31.5" hidden="false" customHeight="false" outlineLevel="0" collapsed="false">
      <c r="A100" s="29" t="n">
        <v>25010000</v>
      </c>
      <c r="B100" s="30" t="s">
        <v>98</v>
      </c>
      <c r="C100" s="76" t="n">
        <f aca="false">D100+E100</f>
        <v>71542800</v>
      </c>
      <c r="D100" s="79" t="n">
        <f aca="false">D101+D102</f>
        <v>0</v>
      </c>
      <c r="E100" s="79" t="n">
        <f aca="false">E101+E102</f>
        <v>71542800</v>
      </c>
      <c r="F100" s="79" t="n">
        <v>0</v>
      </c>
    </row>
    <row r="101" customFormat="false" ht="31.5" hidden="false" customHeight="false" outlineLevel="0" collapsed="false">
      <c r="A101" s="33" t="n">
        <v>25010100</v>
      </c>
      <c r="B101" s="34" t="s">
        <v>99</v>
      </c>
      <c r="C101" s="77" t="n">
        <f aca="false">D101+E101</f>
        <v>69923600</v>
      </c>
      <c r="D101" s="78" t="n">
        <v>0</v>
      </c>
      <c r="E101" s="78" t="n">
        <v>69923600</v>
      </c>
      <c r="F101" s="78" t="n">
        <v>0</v>
      </c>
    </row>
    <row r="102" customFormat="false" ht="47.25" hidden="false" customHeight="false" outlineLevel="0" collapsed="false">
      <c r="A102" s="33" t="n">
        <v>25010300</v>
      </c>
      <c r="B102" s="34" t="s">
        <v>100</v>
      </c>
      <c r="C102" s="77" t="n">
        <f aca="false">D102+E102</f>
        <v>1619200</v>
      </c>
      <c r="D102" s="78" t="n">
        <v>0</v>
      </c>
      <c r="E102" s="78" t="n">
        <v>1619200</v>
      </c>
      <c r="F102" s="78" t="n">
        <v>0</v>
      </c>
    </row>
    <row r="103" customFormat="false" ht="21.75" hidden="false" customHeight="true" outlineLevel="0" collapsed="false">
      <c r="A103" s="26" t="n">
        <v>30000000</v>
      </c>
      <c r="B103" s="27" t="s">
        <v>101</v>
      </c>
      <c r="C103" s="80" t="n">
        <f aca="false">D103+E103</f>
        <v>60182000</v>
      </c>
      <c r="D103" s="80" t="n">
        <f aca="false">D104+D108</f>
        <v>182000</v>
      </c>
      <c r="E103" s="80" t="n">
        <f aca="false">E104+E108</f>
        <v>60000000</v>
      </c>
      <c r="F103" s="80" t="n">
        <f aca="false">F104+F108</f>
        <v>60000000</v>
      </c>
    </row>
    <row r="104" customFormat="false" ht="15.75" hidden="false" customHeight="false" outlineLevel="0" collapsed="false">
      <c r="A104" s="29" t="n">
        <v>31000000</v>
      </c>
      <c r="B104" s="30" t="s">
        <v>102</v>
      </c>
      <c r="C104" s="76" t="n">
        <f aca="false">D104+E104</f>
        <v>182000</v>
      </c>
      <c r="D104" s="79" t="n">
        <f aca="false">D105+D107</f>
        <v>182000</v>
      </c>
      <c r="E104" s="79" t="n">
        <f aca="false">E105+E107</f>
        <v>0</v>
      </c>
      <c r="F104" s="79" t="n">
        <f aca="false">F105+F107</f>
        <v>0</v>
      </c>
    </row>
    <row r="105" customFormat="false" ht="78.75" hidden="false" customHeight="false" outlineLevel="0" collapsed="false">
      <c r="A105" s="29" t="n">
        <v>31010000</v>
      </c>
      <c r="B105" s="30" t="s">
        <v>103</v>
      </c>
      <c r="C105" s="31" t="n">
        <f aca="false">D105+E105</f>
        <v>182000</v>
      </c>
      <c r="D105" s="32" t="n">
        <f aca="false">D106</f>
        <v>182000</v>
      </c>
      <c r="E105" s="32" t="n">
        <f aca="false">E106</f>
        <v>0</v>
      </c>
      <c r="F105" s="32" t="n">
        <f aca="false">F106</f>
        <v>0</v>
      </c>
    </row>
    <row r="106" customFormat="false" ht="63" hidden="false" customHeight="false" outlineLevel="0" collapsed="false">
      <c r="A106" s="33" t="n">
        <v>31010200</v>
      </c>
      <c r="B106" s="34" t="s">
        <v>104</v>
      </c>
      <c r="C106" s="35" t="n">
        <f aca="false">D106+E106</f>
        <v>182000</v>
      </c>
      <c r="D106" s="36" t="n">
        <v>182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60000000</v>
      </c>
      <c r="D108" s="32" t="n">
        <f aca="false">D109</f>
        <v>0</v>
      </c>
      <c r="E108" s="32" t="n">
        <f aca="false">E109</f>
        <v>60000000</v>
      </c>
      <c r="F108" s="31" t="n">
        <f aca="false">C108</f>
        <v>60000000</v>
      </c>
    </row>
    <row r="109" customFormat="false" ht="15.75" hidden="false" customHeight="false" outlineLevel="0" collapsed="false">
      <c r="A109" s="29" t="n">
        <v>33010000</v>
      </c>
      <c r="B109" s="30" t="s">
        <v>107</v>
      </c>
      <c r="C109" s="32" t="n">
        <f aca="false">C110+C111</f>
        <v>60000000</v>
      </c>
      <c r="D109" s="32" t="n">
        <f aca="false">D110+D111</f>
        <v>0</v>
      </c>
      <c r="E109" s="32" t="n">
        <f aca="false">E110+E111</f>
        <v>60000000</v>
      </c>
      <c r="F109" s="32" t="n">
        <f aca="false">F110+F111</f>
        <v>60000000</v>
      </c>
    </row>
    <row r="110" customFormat="false" ht="62.25" hidden="false" customHeight="true" outlineLevel="0" collapsed="false">
      <c r="A110" s="33" t="n">
        <v>33010100</v>
      </c>
      <c r="B110" s="34" t="s">
        <v>108</v>
      </c>
      <c r="C110" s="36" t="n">
        <f aca="false">E110</f>
        <v>60000000</v>
      </c>
      <c r="D110" s="35" t="n">
        <v>0</v>
      </c>
      <c r="E110" s="36" t="n">
        <v>60000000</v>
      </c>
      <c r="F110" s="35" t="n">
        <f aca="false">E110</f>
        <v>60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2051999662</v>
      </c>
      <c r="D114" s="84" t="n">
        <f aca="false">D103+D70+D17</f>
        <v>1918256862</v>
      </c>
      <c r="E114" s="85" t="n">
        <f aca="false">E112+E103+E70+E17</f>
        <v>133742800</v>
      </c>
      <c r="F114" s="85" t="n">
        <f aca="false">F112+F103+F70+F17</f>
        <v>60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240749255</v>
      </c>
      <c r="D115" s="91" t="n">
        <f aca="false">D116</f>
        <v>240749255</v>
      </c>
      <c r="E115" s="32" t="n">
        <f aca="false">E116</f>
        <v>0</v>
      </c>
      <c r="F115" s="32" t="n">
        <f aca="false">F116</f>
        <v>0</v>
      </c>
      <c r="H115" s="82"/>
      <c r="I115" s="82"/>
    </row>
    <row r="116" customFormat="false" ht="15.75" hidden="false" customHeight="false" outlineLevel="0" collapsed="false">
      <c r="A116" s="29" t="n">
        <v>41000000</v>
      </c>
      <c r="B116" s="30" t="s">
        <v>114</v>
      </c>
      <c r="C116" s="90" t="n">
        <f aca="false">D116+E116</f>
        <v>240749255</v>
      </c>
      <c r="D116" s="91" t="n">
        <f aca="false">D119+D129+D126+D117</f>
        <v>240749255</v>
      </c>
      <c r="E116" s="32" t="n">
        <f aca="false">E119+E129</f>
        <v>0</v>
      </c>
      <c r="F116" s="32" t="n">
        <f aca="false">F119+F129</f>
        <v>0</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222480300</v>
      </c>
      <c r="D119" s="32" t="n">
        <f aca="false">D123+D120+D124+D125+D122</f>
        <v>222480300</v>
      </c>
      <c r="E119" s="32" t="n">
        <f aca="false">E123+E120+E121</f>
        <v>0</v>
      </c>
      <c r="F119" s="32" t="n">
        <f aca="false">F123+F120+F121</f>
        <v>0</v>
      </c>
      <c r="H119" s="82"/>
      <c r="I119" s="82"/>
    </row>
    <row r="120" customFormat="false" ht="47.25" hidden="true" customHeight="false" outlineLevel="0" collapsed="false">
      <c r="A120" s="33" t="n">
        <v>41031400</v>
      </c>
      <c r="B120" s="34" t="s">
        <v>118</v>
      </c>
      <c r="C120" s="35" t="n">
        <f aca="false">D120+E120</f>
        <v>0</v>
      </c>
      <c r="D120" s="36"/>
      <c r="E120" s="36"/>
      <c r="F120" s="36" t="n">
        <f aca="false">E120</f>
        <v>0</v>
      </c>
      <c r="H120" s="82"/>
      <c r="I120" s="82"/>
    </row>
    <row r="121" customFormat="false" ht="64.5" hidden="true" customHeight="true" outlineLevel="0" collapsed="false">
      <c r="A121" s="33" t="n">
        <v>41031700</v>
      </c>
      <c r="B121" s="92" t="s">
        <v>119</v>
      </c>
      <c r="C121" s="35" t="n">
        <f aca="false">D121+E121</f>
        <v>0</v>
      </c>
      <c r="D121" s="36"/>
      <c r="E121" s="36"/>
      <c r="F121" s="36" t="n">
        <f aca="false">E121</f>
        <v>0</v>
      </c>
      <c r="H121" s="82"/>
      <c r="I121" s="82"/>
    </row>
    <row r="122" customFormat="false" ht="52.5" hidden="true" customHeight="true" outlineLevel="0" collapsed="false">
      <c r="A122" s="33" t="n">
        <v>41033300</v>
      </c>
      <c r="B122" s="63" t="s">
        <v>120</v>
      </c>
      <c r="C122" s="35" t="n">
        <f aca="false">D122+E122</f>
        <v>0</v>
      </c>
      <c r="D122" s="36"/>
      <c r="E122" s="36"/>
      <c r="F122" s="36"/>
      <c r="H122" s="82"/>
      <c r="I122" s="82"/>
    </row>
    <row r="123" customFormat="false" ht="31.5" hidden="false" customHeight="false" outlineLevel="0" collapsed="false">
      <c r="A123" s="33" t="n">
        <v>41033900</v>
      </c>
      <c r="B123" s="34" t="s">
        <v>121</v>
      </c>
      <c r="C123" s="35" t="n">
        <f aca="false">D123+E123</f>
        <v>222480300</v>
      </c>
      <c r="D123" s="36" t="n">
        <v>222480300</v>
      </c>
      <c r="E123" s="36" t="n">
        <v>0</v>
      </c>
      <c r="F123" s="36" t="n">
        <v>0</v>
      </c>
      <c r="H123" s="82"/>
      <c r="I123" s="82"/>
    </row>
    <row r="124" customFormat="false" ht="47.25" hidden="true" customHeight="false" outlineLevel="0" collapsed="false">
      <c r="A124" s="33" t="n">
        <v>41034500</v>
      </c>
      <c r="B124" s="63" t="s">
        <v>122</v>
      </c>
      <c r="C124" s="35" t="n">
        <f aca="false">D124+E124</f>
        <v>0</v>
      </c>
      <c r="D124" s="36"/>
      <c r="E124" s="36"/>
      <c r="F124" s="36"/>
      <c r="H124" s="82"/>
      <c r="I124" s="82"/>
    </row>
    <row r="125" customFormat="false" ht="31.5" hidden="true" customHeight="false" outlineLevel="0" collapsed="false">
      <c r="A125" s="33" t="n">
        <v>41035200</v>
      </c>
      <c r="B125" s="93" t="s">
        <v>123</v>
      </c>
      <c r="C125" s="35" t="n">
        <f aca="false">D125+E125</f>
        <v>0</v>
      </c>
      <c r="D125" s="36"/>
      <c r="E125" s="36"/>
      <c r="F125" s="36"/>
      <c r="H125" s="82"/>
      <c r="I125" s="82"/>
    </row>
    <row r="126" customFormat="false" ht="18" hidden="false" customHeight="true" outlineLevel="0" collapsed="false">
      <c r="A126" s="94" t="n">
        <v>41040000</v>
      </c>
      <c r="B126" s="53" t="s">
        <v>124</v>
      </c>
      <c r="C126" s="95" t="n">
        <f aca="false">C127+C128</f>
        <v>5486300</v>
      </c>
      <c r="D126" s="95" t="n">
        <f aca="false">D127+D128</f>
        <v>5486300</v>
      </c>
      <c r="E126" s="95" t="n">
        <f aca="false">E127</f>
        <v>0</v>
      </c>
      <c r="F126" s="31" t="n">
        <f aca="false">F127</f>
        <v>0</v>
      </c>
      <c r="H126" s="82"/>
      <c r="I126" s="82"/>
    </row>
    <row r="127" customFormat="false" ht="63" hidden="false" customHeight="false" outlineLevel="0" collapsed="false">
      <c r="A127" s="33" t="n">
        <v>41040200</v>
      </c>
      <c r="B127" s="34" t="s">
        <v>125</v>
      </c>
      <c r="C127" s="35" t="n">
        <f aca="false">D127+E127</f>
        <v>5486300</v>
      </c>
      <c r="D127" s="36" t="n">
        <v>5486300</v>
      </c>
      <c r="E127" s="36" t="n">
        <v>0</v>
      </c>
      <c r="F127" s="36" t="n">
        <v>0</v>
      </c>
      <c r="H127" s="82"/>
      <c r="I127" s="82"/>
    </row>
    <row r="128" customFormat="false" ht="15.75" hidden="true" customHeight="false" outlineLevel="0" collapsed="false">
      <c r="A128" s="96" t="n">
        <v>41040400</v>
      </c>
      <c r="B128" s="74" t="s">
        <v>126</v>
      </c>
      <c r="C128" s="35" t="n">
        <f aca="false">D128+E128</f>
        <v>0</v>
      </c>
      <c r="D128" s="36"/>
      <c r="E128" s="36"/>
      <c r="F128" s="36"/>
      <c r="H128" s="82"/>
      <c r="I128" s="82"/>
    </row>
    <row r="129" customFormat="false" ht="31.5" hidden="false" customHeight="false" outlineLevel="0" collapsed="false">
      <c r="A129" s="97" t="n">
        <v>41050000</v>
      </c>
      <c r="B129" s="30" t="s">
        <v>127</v>
      </c>
      <c r="C129" s="32" t="n">
        <f aca="false">SUM(C130:C148)</f>
        <v>12782655</v>
      </c>
      <c r="D129" s="32" t="n">
        <f aca="false">SUM(D130:D148)</f>
        <v>12782655</v>
      </c>
      <c r="E129" s="32" t="n">
        <f aca="false">SUM(E130:E145)</f>
        <v>0</v>
      </c>
      <c r="F129" s="32" t="n">
        <f aca="false">SUM(F130:F138)</f>
        <v>0</v>
      </c>
      <c r="H129" s="82"/>
      <c r="I129" s="82"/>
    </row>
    <row r="130" customFormat="false" ht="298.5" hidden="true" customHeight="true" outlineLevel="0" collapsed="false">
      <c r="A130" s="33" t="n">
        <v>41050400</v>
      </c>
      <c r="B130" s="34" t="s">
        <v>128</v>
      </c>
      <c r="C130" s="35" t="n">
        <f aca="false">D130+E130</f>
        <v>0</v>
      </c>
      <c r="D130" s="36"/>
      <c r="E130" s="36" t="n">
        <v>0</v>
      </c>
      <c r="F130" s="36" t="n">
        <v>0</v>
      </c>
    </row>
    <row r="131" customFormat="false" ht="220.5" hidden="true" customHeight="false" outlineLevel="0" collapsed="false">
      <c r="A131" s="33" t="n">
        <v>41050500</v>
      </c>
      <c r="B131" s="34" t="s">
        <v>129</v>
      </c>
      <c r="C131" s="35" t="n">
        <f aca="false">D131+E131</f>
        <v>0</v>
      </c>
      <c r="D131" s="36"/>
      <c r="E131" s="36" t="n">
        <v>0</v>
      </c>
      <c r="F131" s="36" t="n">
        <v>0</v>
      </c>
    </row>
    <row r="132" customFormat="false" ht="294" hidden="true" customHeight="true" outlineLevel="0" collapsed="false">
      <c r="A132" s="33" t="n">
        <v>41050600</v>
      </c>
      <c r="B132" s="34" t="s">
        <v>130</v>
      </c>
      <c r="C132" s="35" t="n">
        <f aca="false">D132+E132</f>
        <v>0</v>
      </c>
      <c r="D132" s="36"/>
      <c r="E132" s="36" t="n">
        <v>0</v>
      </c>
      <c r="F132" s="36" t="n">
        <v>0</v>
      </c>
    </row>
    <row r="133" customFormat="false" ht="110.25" hidden="true" customHeight="true" outlineLevel="0" collapsed="false">
      <c r="A133" s="33" t="n">
        <v>41050900</v>
      </c>
      <c r="B133" s="98" t="s">
        <v>131</v>
      </c>
      <c r="C133" s="35" t="n">
        <f aca="false">D133+E133</f>
        <v>0</v>
      </c>
      <c r="D133" s="36"/>
      <c r="E133" s="36"/>
      <c r="F133" s="36"/>
      <c r="G133" s="99"/>
      <c r="I133" s="99"/>
    </row>
    <row r="134" customFormat="false" ht="47.25" hidden="false" customHeight="false" outlineLevel="0" collapsed="false">
      <c r="A134" s="33" t="n">
        <v>41051000</v>
      </c>
      <c r="B134" s="34" t="s">
        <v>132</v>
      </c>
      <c r="C134" s="35" t="n">
        <f aca="false">D134+E134</f>
        <v>2352590</v>
      </c>
      <c r="D134" s="36" t="n">
        <v>2352590</v>
      </c>
      <c r="E134" s="36"/>
      <c r="F134" s="36"/>
      <c r="G134" s="99"/>
      <c r="I134" s="99"/>
    </row>
    <row r="135" customFormat="false" ht="47.25" hidden="true" customHeight="false" outlineLevel="0" collapsed="false">
      <c r="A135" s="100" t="n">
        <v>41051100</v>
      </c>
      <c r="B135" s="98" t="s">
        <v>133</v>
      </c>
      <c r="C135" s="35" t="n">
        <f aca="false">D135+E135</f>
        <v>0</v>
      </c>
      <c r="D135" s="36"/>
      <c r="E135" s="36"/>
      <c r="F135" s="36" t="n">
        <v>0</v>
      </c>
      <c r="G135" s="99"/>
      <c r="I135" s="99"/>
    </row>
    <row r="136" customFormat="false" ht="57" hidden="true" customHeight="true" outlineLevel="0" collapsed="false">
      <c r="A136" s="100" t="n">
        <v>41051200</v>
      </c>
      <c r="B136" s="98" t="s">
        <v>134</v>
      </c>
      <c r="C136" s="35" t="n">
        <f aca="false">D136+E136</f>
        <v>0</v>
      </c>
      <c r="D136" s="36"/>
      <c r="E136" s="36" t="n">
        <v>0</v>
      </c>
      <c r="F136" s="36" t="n">
        <v>0</v>
      </c>
      <c r="G136" s="99"/>
      <c r="I136" s="99"/>
    </row>
    <row r="137" customFormat="false" ht="64.5" hidden="true" customHeight="true" outlineLevel="0" collapsed="false">
      <c r="A137" s="100" t="n">
        <v>41051400</v>
      </c>
      <c r="B137" s="98" t="s">
        <v>135</v>
      </c>
      <c r="C137" s="35" t="n">
        <f aca="false">D137+E137</f>
        <v>0</v>
      </c>
      <c r="D137" s="36"/>
      <c r="E137" s="36" t="n">
        <v>0</v>
      </c>
      <c r="F137" s="36" t="n">
        <v>0</v>
      </c>
      <c r="G137" s="99"/>
      <c r="I137" s="99"/>
    </row>
    <row r="138" customFormat="false" ht="49.5" hidden="true" customHeight="true" outlineLevel="0" collapsed="false">
      <c r="A138" s="100" t="n">
        <v>41051500</v>
      </c>
      <c r="B138" s="98" t="s">
        <v>136</v>
      </c>
      <c r="C138" s="35" t="n">
        <f aca="false">D138+E138</f>
        <v>0</v>
      </c>
      <c r="D138" s="36"/>
      <c r="E138" s="36" t="n">
        <v>0</v>
      </c>
      <c r="F138" s="36" t="n">
        <v>0</v>
      </c>
      <c r="G138" s="99"/>
      <c r="I138" s="99"/>
    </row>
    <row r="139" customFormat="false" ht="47.25" hidden="true" customHeight="true" outlineLevel="0" collapsed="false">
      <c r="A139" s="100" t="n">
        <v>41051600</v>
      </c>
      <c r="B139" s="34" t="s">
        <v>137</v>
      </c>
      <c r="C139" s="35" t="n">
        <f aca="false">D139+E139</f>
        <v>0</v>
      </c>
      <c r="D139" s="36"/>
      <c r="E139" s="36" t="n">
        <v>0</v>
      </c>
      <c r="F139" s="36" t="n">
        <v>0</v>
      </c>
      <c r="G139" s="99"/>
      <c r="I139" s="99"/>
    </row>
    <row r="140" customFormat="false" ht="67.5" hidden="true" customHeight="true" outlineLevel="0" collapsed="false">
      <c r="A140" s="100" t="n">
        <v>41051700</v>
      </c>
      <c r="B140" s="62" t="s">
        <v>138</v>
      </c>
      <c r="C140" s="101" t="n">
        <f aca="false">D140+E140</f>
        <v>0</v>
      </c>
      <c r="D140" s="102"/>
      <c r="E140" s="36"/>
      <c r="F140" s="36"/>
      <c r="G140" s="99"/>
      <c r="I140" s="99"/>
    </row>
    <row r="141" customFormat="false" ht="47.25" hidden="true" customHeight="true" outlineLevel="0" collapsed="false">
      <c r="A141" s="100" t="n">
        <v>41053000</v>
      </c>
      <c r="B141" s="34" t="s">
        <v>139</v>
      </c>
      <c r="C141" s="35" t="n">
        <f aca="false">D141+E141</f>
        <v>0</v>
      </c>
      <c r="D141" s="36"/>
      <c r="E141" s="36"/>
      <c r="F141" s="36"/>
      <c r="G141" s="99"/>
      <c r="I141" s="99"/>
    </row>
    <row r="142" customFormat="false" ht="53.25" hidden="false" customHeight="true" outlineLevel="0" collapsed="false">
      <c r="A142" s="100" t="n">
        <v>41053300</v>
      </c>
      <c r="B142" s="63" t="s">
        <v>140</v>
      </c>
      <c r="C142" s="35" t="n">
        <f aca="false">D142+E142</f>
        <v>10000000</v>
      </c>
      <c r="D142" s="36" t="n">
        <f aca="false">7000000+3000000</f>
        <v>10000000</v>
      </c>
      <c r="E142" s="36"/>
      <c r="F142" s="36"/>
      <c r="G142" s="99"/>
      <c r="I142" s="99"/>
    </row>
    <row r="143" customFormat="false" ht="38.25" hidden="true" customHeight="true" outlineLevel="0" collapsed="false">
      <c r="A143" s="100" t="n">
        <v>41053400</v>
      </c>
      <c r="B143" s="63" t="s">
        <v>141</v>
      </c>
      <c r="C143" s="35" t="n">
        <f aca="false">D143</f>
        <v>0</v>
      </c>
      <c r="D143" s="36"/>
      <c r="E143" s="36"/>
      <c r="F143" s="36"/>
      <c r="G143" s="99"/>
      <c r="I143" s="99"/>
    </row>
    <row r="144" customFormat="false" ht="21.75" hidden="false" customHeight="true" outlineLevel="0" collapsed="false">
      <c r="A144" s="100" t="n">
        <v>41053900</v>
      </c>
      <c r="B144" s="98" t="s">
        <v>142</v>
      </c>
      <c r="C144" s="35" t="n">
        <f aca="false">D144+E144</f>
        <v>430065</v>
      </c>
      <c r="D144" s="36" t="n">
        <f aca="false">310065+120000</f>
        <v>430065</v>
      </c>
      <c r="E144" s="36"/>
      <c r="F144" s="36" t="n">
        <v>0</v>
      </c>
      <c r="G144" s="99"/>
      <c r="I144" s="99"/>
    </row>
    <row r="145" customFormat="false" ht="47.25" hidden="true" customHeight="false" outlineLevel="0" collapsed="false">
      <c r="A145" s="100" t="n">
        <v>41054300</v>
      </c>
      <c r="B145" s="98" t="s">
        <v>143</v>
      </c>
      <c r="C145" s="35" t="n">
        <f aca="false">D145+E145</f>
        <v>0</v>
      </c>
      <c r="D145" s="36"/>
      <c r="E145" s="36" t="n">
        <v>0</v>
      </c>
      <c r="F145" s="36" t="n">
        <v>0</v>
      </c>
      <c r="G145" s="99"/>
      <c r="I145" s="99"/>
    </row>
    <row r="146" customFormat="false" ht="47.25" hidden="true" customHeight="false" outlineLevel="0" collapsed="false">
      <c r="A146" s="103" t="n">
        <v>41055000</v>
      </c>
      <c r="B146" s="34" t="s">
        <v>144</v>
      </c>
      <c r="C146" s="35" t="n">
        <f aca="false">D146+E146</f>
        <v>0</v>
      </c>
      <c r="D146" s="36"/>
      <c r="E146" s="36"/>
      <c r="F146" s="36"/>
      <c r="G146" s="99"/>
      <c r="I146" s="99"/>
    </row>
    <row r="147" customFormat="false" ht="63" hidden="true" customHeight="false" outlineLevel="0" collapsed="false">
      <c r="A147" s="100" t="n">
        <v>41057700</v>
      </c>
      <c r="B147" s="62" t="s">
        <v>145</v>
      </c>
      <c r="C147" s="101" t="n">
        <f aca="false">D147+E147</f>
        <v>0</v>
      </c>
      <c r="D147" s="102"/>
      <c r="E147" s="36"/>
      <c r="F147" s="36"/>
      <c r="G147" s="99"/>
      <c r="I147" s="99"/>
    </row>
    <row r="148" customFormat="false" ht="47.25" hidden="true" customHeight="false" outlineLevel="0" collapsed="false">
      <c r="A148" s="100" t="n">
        <v>41059000</v>
      </c>
      <c r="B148" s="104" t="s">
        <v>146</v>
      </c>
      <c r="C148" s="101" t="n">
        <f aca="false">D148+E148</f>
        <v>0</v>
      </c>
      <c r="D148" s="102"/>
      <c r="E148" s="36"/>
      <c r="F148" s="36"/>
      <c r="G148" s="99"/>
      <c r="I148" s="99"/>
    </row>
    <row r="149" customFormat="false" ht="26.25" hidden="false" customHeight="true" outlineLevel="0" collapsed="false">
      <c r="A149" s="105" t="s">
        <v>112</v>
      </c>
      <c r="B149" s="106"/>
      <c r="C149" s="107" t="n">
        <f aca="false">D149+E149</f>
        <v>2292748917</v>
      </c>
      <c r="D149" s="107" t="n">
        <f aca="false">D114+D115</f>
        <v>2159006117</v>
      </c>
      <c r="E149" s="108" t="n">
        <f aca="false">E114+E115</f>
        <v>133742800</v>
      </c>
      <c r="F149" s="108" t="n">
        <f aca="false">F114+F115</f>
        <v>60700000</v>
      </c>
    </row>
    <row r="150" s="113" customFormat="true" ht="15" hidden="false" customHeight="true" outlineLevel="0" collapsed="false">
      <c r="A150" s="109"/>
      <c r="B150" s="110"/>
      <c r="C150" s="111" t="n">
        <f aca="false">C149-'[1]додаток 1 '!$C$149</f>
        <v>224832890</v>
      </c>
      <c r="D150" s="111" t="n">
        <f aca="false">D149-'[1]додаток 1 '!$D$149</f>
        <v>224832890</v>
      </c>
      <c r="E150" s="112" t="n">
        <f aca="false">E149-'[1]додаток 1 '!$E$149</f>
        <v>0</v>
      </c>
      <c r="F150" s="112" t="n">
        <f aca="false">F149-'[1]додаток 1 '!$F$149</f>
        <v>0</v>
      </c>
    </row>
    <row r="151" customFormat="false" ht="23.25" hidden="false" customHeight="false" outlineLevel="0" collapsed="false">
      <c r="A151" s="114" t="s">
        <v>147</v>
      </c>
      <c r="B151" s="115"/>
      <c r="C151" s="116"/>
      <c r="D151" s="116"/>
      <c r="E151" s="116"/>
      <c r="F151" s="117"/>
      <c r="G151" s="118"/>
      <c r="H151" s="113"/>
      <c r="I151" s="113"/>
      <c r="J151" s="113"/>
    </row>
    <row r="152" customFormat="false" ht="15" hidden="false" customHeight="false" outlineLevel="0" collapsed="false">
      <c r="A152" s="115"/>
      <c r="B152" s="115"/>
      <c r="C152" s="115"/>
      <c r="D152" s="115"/>
      <c r="E152" s="115"/>
      <c r="F152" s="115"/>
      <c r="G152" s="82"/>
    </row>
    <row r="153" customFormat="false" ht="15.75" hidden="false" customHeight="false" outlineLevel="0" collapsed="false">
      <c r="A153" s="115"/>
      <c r="B153" s="115"/>
      <c r="C153" s="119"/>
      <c r="D153" s="119"/>
      <c r="E153" s="115"/>
      <c r="F153" s="115"/>
      <c r="G153" s="82"/>
    </row>
    <row r="154" customFormat="false" ht="15" hidden="false" customHeight="false" outlineLevel="0" collapsed="false">
      <c r="A154" s="115"/>
      <c r="B154" s="115"/>
      <c r="C154" s="120"/>
      <c r="D154" s="120"/>
      <c r="E154" s="115"/>
      <c r="F154" s="115"/>
      <c r="G154" s="82"/>
    </row>
    <row r="155" customFormat="false" ht="15" hidden="false" customHeight="false" outlineLevel="0" collapsed="false">
      <c r="A155" s="115"/>
      <c r="B155" s="115"/>
      <c r="C155" s="115"/>
      <c r="D155" s="115"/>
      <c r="E155" s="115"/>
      <c r="F155" s="115"/>
      <c r="G155"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26</v>
      </c>
    </row>
    <row r="3" customFormat="false" ht="18.75" hidden="false" customHeight="false" outlineLevel="0" collapsed="false">
      <c r="B3" s="5"/>
    </row>
    <row r="4" customFormat="false" ht="18.75" hidden="false" customHeight="false" outlineLevel="0" collapsed="false">
      <c r="B4" s="5" t="s">
        <v>827</v>
      </c>
    </row>
    <row r="5" customFormat="false" ht="18.75" hidden="false" customHeight="false" outlineLevel="0" collapsed="false">
      <c r="B5" s="5" t="s">
        <v>828</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29</v>
      </c>
    </row>
    <row r="9" customFormat="false" ht="18.75" hidden="false" customHeight="false" outlineLevel="0" collapsed="false">
      <c r="B9" s="5"/>
    </row>
    <row r="10" customFormat="false" ht="18.75" hidden="false" customHeight="false" outlineLevel="0" collapsed="false">
      <c r="B10" s="5" t="s">
        <v>830</v>
      </c>
    </row>
    <row r="11" customFormat="false" ht="18.75" hidden="false" customHeight="false" outlineLevel="0" collapsed="false">
      <c r="B11" s="5" t="s">
        <v>831</v>
      </c>
      <c r="E11" s="5"/>
      <c r="F11" s="5"/>
      <c r="G11" s="5"/>
      <c r="H11" s="5"/>
      <c r="I11" s="5"/>
    </row>
    <row r="12" customFormat="false" ht="18.75" hidden="false" customHeight="false" outlineLevel="0" collapsed="false">
      <c r="B12" s="5" t="s">
        <v>832</v>
      </c>
      <c r="E12" s="5" t="s">
        <v>833</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34</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14" t="s">
        <v>835</v>
      </c>
      <c r="B3" s="414" t="s">
        <v>836</v>
      </c>
      <c r="C3" s="127" t="s">
        <v>769</v>
      </c>
      <c r="D3" s="127" t="s">
        <v>568</v>
      </c>
      <c r="E3" s="127" t="s">
        <v>569</v>
      </c>
    </row>
    <row r="4" customFormat="false" ht="56.25" hidden="false" customHeight="true" outlineLevel="0" collapsed="false">
      <c r="A4" s="441"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41" t="str">
        <f aca="false">'додаток 7 програми'!E22</f>
        <v>Виконавчий комітет Броварської міської ради Броварського району Київської області</v>
      </c>
      <c r="C4" s="835" t="n">
        <f aca="false">'додаток 7 програми'!H37</f>
        <v>1350000</v>
      </c>
      <c r="D4" s="835" t="n">
        <f aca="false">'додаток 7 програми'!I37</f>
        <v>350000</v>
      </c>
      <c r="E4" s="835" t="n">
        <f aca="false">'додаток 7 програми'!J37</f>
        <v>1000000</v>
      </c>
    </row>
    <row r="5" customFormat="false" ht="37.5" hidden="false" customHeight="false" outlineLevel="0" collapsed="false">
      <c r="A5" s="836" t="str">
        <f aca="false">'додаток 7 програми'!F41</f>
        <v>Програма заходів з організації територіальної оборони в Броварській міській територіальній громаді на 2025 рік</v>
      </c>
      <c r="B5" s="837" t="str">
        <f aca="false">B4</f>
        <v>Виконавчий комітет Броварської міської ради Броварського району Київської області</v>
      </c>
      <c r="C5" s="835" t="n">
        <f aca="false">'додаток 7 програми'!H41</f>
        <v>5000000</v>
      </c>
      <c r="D5" s="835" t="n">
        <f aca="false">'додаток 7 програми'!I41</f>
        <v>3000000</v>
      </c>
      <c r="E5" s="835" t="n">
        <f aca="false">'додаток 7 програми'!J41</f>
        <v>2000000</v>
      </c>
    </row>
    <row r="6" customFormat="false" ht="56.25" hidden="false" customHeight="false" outlineLevel="0" collapsed="false">
      <c r="A6" s="836"/>
      <c r="B6" s="441" t="str">
        <f aca="false">'додаток 7 програми'!E11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35" t="n">
        <f aca="false">'додаток 7 програми'!H176</f>
        <v>15000000</v>
      </c>
      <c r="D6" s="835" t="n">
        <f aca="false">'додаток 7 програми'!I176</f>
        <v>7500000</v>
      </c>
      <c r="E6" s="835" t="n">
        <f aca="false">'додаток 7 програми'!J176</f>
        <v>7500000</v>
      </c>
    </row>
    <row r="7" customFormat="false" ht="38.25" hidden="false" customHeight="true" outlineLevel="0" collapsed="false">
      <c r="A7" s="836"/>
      <c r="B7" s="838" t="str">
        <f aca="false">'додаток 7 програми'!E191</f>
        <v>Субвенція з місцевого бюджету державному бюджету на виконання програм соціально-економічного розвитку регіонів</v>
      </c>
      <c r="C7" s="835" t="n">
        <f aca="false">'додаток 7 програми'!H193</f>
        <v>20000000</v>
      </c>
      <c r="D7" s="835" t="n">
        <f aca="false">'додаток 7 програми'!I193</f>
        <v>10000000</v>
      </c>
      <c r="E7" s="835" t="n">
        <f aca="false">'додаток 7 програми'!J193</f>
        <v>10000000</v>
      </c>
    </row>
    <row r="8" customFormat="false" ht="18.75" hidden="false" customHeight="false" outlineLevel="0" collapsed="false">
      <c r="A8" s="836"/>
      <c r="B8" s="839" t="s">
        <v>837</v>
      </c>
      <c r="C8" s="840" t="n">
        <f aca="false">C5+C6+C7</f>
        <v>40000000</v>
      </c>
      <c r="D8" s="840" t="n">
        <f aca="false">D5+D6+D7</f>
        <v>20500000</v>
      </c>
      <c r="E8" s="840" t="n">
        <f aca="false">E5+E6+E7</f>
        <v>19500000</v>
      </c>
    </row>
    <row r="9" customFormat="false" ht="56.25" hidden="false" customHeight="false" outlineLevel="0" collapsed="false">
      <c r="A9" s="441" t="str">
        <f aca="false">'додаток 7 програми'!F194</f>
        <v>Цільова програма заходів та робіт з мобілізаційної підготовки та військової служби в Броварській міській територіальній громаді на 2022-2026 роки</v>
      </c>
      <c r="B9" s="841" t="str">
        <f aca="false">'додаток 7 програми'!E191</f>
        <v>Субвенція з місцевого бюджету державному бюджету на виконання програм соціально-економічного розвитку регіонів</v>
      </c>
      <c r="C9" s="835" t="n">
        <f aca="false">'додаток 7 програми'!H194</f>
        <v>0</v>
      </c>
      <c r="D9" s="835" t="n">
        <f aca="false">'додаток 7 програми'!I194</f>
        <v>0</v>
      </c>
      <c r="E9" s="835" t="n">
        <f aca="false">'додаток 7 програми'!J194</f>
        <v>0</v>
      </c>
    </row>
    <row r="10" customFormat="false" ht="62.25" hidden="false" customHeight="true" outlineLevel="0" collapsed="false">
      <c r="A10" s="842" t="str">
        <f aca="false">'додаток 7 програми'!F195</f>
        <v>Програма забезпечення громадського порядку та громадської безпеки на території Броварської міської територіальної громади на 2024 рік</v>
      </c>
      <c r="B10" s="841"/>
      <c r="C10" s="835" t="n">
        <f aca="false">'додаток 7 програми'!H195</f>
        <v>0</v>
      </c>
      <c r="D10" s="835" t="n">
        <f aca="false">'додаток 7 програми'!I195</f>
        <v>0</v>
      </c>
      <c r="E10" s="835" t="n">
        <f aca="false">'додаток 7 програми'!J195</f>
        <v>0</v>
      </c>
    </row>
    <row r="11" customFormat="false" ht="82.5" hidden="false" customHeight="true" outlineLevel="0" collapsed="false">
      <c r="A11" s="842" t="str">
        <f aca="false">'додаток 7 програми'!F196</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41"/>
      <c r="C11" s="835" t="n">
        <f aca="false">'додаток 7 програми'!H196</f>
        <v>3699000</v>
      </c>
      <c r="D11" s="835" t="n">
        <f aca="false">'додаток 7 програми'!I196</f>
        <v>1699000</v>
      </c>
      <c r="E11" s="835" t="n">
        <f aca="false">'додаток 7 програми'!J196</f>
        <v>2000000</v>
      </c>
    </row>
    <row r="12" customFormat="false" ht="37.5" hidden="false" customHeight="false" outlineLevel="0" collapsed="false">
      <c r="A12" s="441" t="str">
        <f aca="false">'додаток 7 програми'!F48</f>
        <v>Програма розвитку системи освіти Броварської міської територіальної громади на 2024-2028 роки</v>
      </c>
      <c r="B12" s="441" t="str">
        <f aca="false">'додаток 7 програми'!E43</f>
        <v>Управління освіти і науки Броварської міської ради Броварського району Київської області</v>
      </c>
      <c r="C12" s="835" t="n">
        <f aca="false">D12+E12</f>
        <v>15033000</v>
      </c>
      <c r="D12" s="835" t="n">
        <v>12093000</v>
      </c>
      <c r="E12" s="835" t="n">
        <v>2940000</v>
      </c>
    </row>
    <row r="13" customFormat="false" ht="134.25" hidden="false" customHeight="true" outlineLevel="0" collapsed="false">
      <c r="A13" s="843" t="str">
        <f aca="false">'додаток 7 програми'!F6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44" t="str">
        <f aca="false">'додаток 7 програми'!E59</f>
        <v>Відділ охорони здоров'я Броварської міської ради Броварського району Київської області</v>
      </c>
      <c r="C13" s="835" t="n">
        <f aca="false">D13+E13</f>
        <v>850000</v>
      </c>
      <c r="D13" s="835"/>
      <c r="E13" s="835" t="n">
        <v>850000</v>
      </c>
    </row>
    <row r="14" customFormat="false" ht="37.5" hidden="false" customHeight="false" outlineLevel="0" collapsed="false">
      <c r="A14" s="845" t="str">
        <f aca="false">'додаток 7 програми'!F66</f>
        <v>Програма підтримки Захисників та Захисниць України на 2024 - 2026 роки</v>
      </c>
      <c r="B14" s="441" t="str">
        <f aca="false">'додаток 7 програми'!E59</f>
        <v>Відділ охорони здоров'я Броварської міської ради Броварського району Київської області</v>
      </c>
      <c r="C14" s="835" t="n">
        <f aca="false">'додаток 7 програми'!H316</f>
        <v>2000000</v>
      </c>
      <c r="D14" s="835" t="n">
        <f aca="false">'додаток 7 програми'!I316</f>
        <v>2000000</v>
      </c>
      <c r="E14" s="835" t="n">
        <f aca="false">'додаток 7 програми'!J316</f>
        <v>0</v>
      </c>
    </row>
    <row r="15" customFormat="false" ht="37.5" hidden="false" customHeight="false" outlineLevel="0" collapsed="false">
      <c r="A15" s="845"/>
      <c r="B15" s="441" t="str">
        <f aca="false">'додаток 7 програми'!E73</f>
        <v>Управління соціального захисту населення Броварської міської ради Броварського району Київської області</v>
      </c>
      <c r="C15" s="835" t="n">
        <f aca="false">'додаток 7 програми'!H317</f>
        <v>15550800</v>
      </c>
      <c r="D15" s="835" t="n">
        <f aca="false">'додаток 7 програми'!I317</f>
        <v>15550800</v>
      </c>
      <c r="E15" s="835" t="n">
        <f aca="false">'додаток 7 програми'!J317</f>
        <v>0</v>
      </c>
    </row>
    <row r="16" customFormat="false" ht="37.5" hidden="false" customHeight="false" outlineLevel="0" collapsed="false">
      <c r="A16" s="845"/>
      <c r="B16" s="441" t="str">
        <f aca="false">'додаток 7 програми'!E92</f>
        <v>Служба у справах дітей  Броварської міської ради Броварського району Київської області</v>
      </c>
      <c r="C16" s="835" t="n">
        <f aca="false">'додаток 7 програми'!H318</f>
        <v>561000</v>
      </c>
      <c r="D16" s="835" t="n">
        <f aca="false">'додаток 7 програми'!I318</f>
        <v>561000</v>
      </c>
      <c r="E16" s="835" t="n">
        <f aca="false">'додаток 7 програми'!J318</f>
        <v>0</v>
      </c>
    </row>
    <row r="17" customFormat="false" ht="56.25" hidden="false" customHeight="false" outlineLevel="0" collapsed="false">
      <c r="A17" s="845"/>
      <c r="B17" s="441" t="str">
        <f aca="false">'додаток 7 програми'!E116</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35" t="n">
        <f aca="false">'додаток 7 програми'!H319</f>
        <v>170000</v>
      </c>
      <c r="D17" s="835" t="n">
        <f aca="false">'додаток 7 програми'!I319</f>
        <v>170000</v>
      </c>
      <c r="E17" s="835" t="n">
        <f aca="false">'додаток 7 програми'!J319</f>
        <v>0</v>
      </c>
    </row>
    <row r="18" customFormat="false" ht="18.75" hidden="false" customHeight="false" outlineLevel="0" collapsed="false">
      <c r="A18" s="845"/>
      <c r="B18" s="839" t="s">
        <v>837</v>
      </c>
      <c r="C18" s="840" t="n">
        <f aca="false">C15+C16+C17+C14</f>
        <v>18281800</v>
      </c>
      <c r="D18" s="840" t="n">
        <f aca="false">D15+D16+D17+D14</f>
        <v>18281800</v>
      </c>
      <c r="E18" s="840" t="n">
        <f aca="false">E15+E16+E17+E14</f>
        <v>0</v>
      </c>
    </row>
    <row r="19" customFormat="false" ht="18.75" hidden="false" customHeight="false" outlineLevel="0" collapsed="false">
      <c r="A19" s="846" t="s">
        <v>838</v>
      </c>
      <c r="B19" s="847" t="s">
        <v>839</v>
      </c>
      <c r="C19" s="840" t="n">
        <f aca="false">D19+E19</f>
        <v>3075000</v>
      </c>
      <c r="D19" s="840"/>
      <c r="E19" s="835" t="n">
        <v>3075000</v>
      </c>
    </row>
    <row r="20" customFormat="false" ht="18.75" hidden="false" customHeight="false" outlineLevel="0" collapsed="false">
      <c r="A20" s="437" t="s">
        <v>773</v>
      </c>
      <c r="B20" s="437"/>
      <c r="C20" s="840" t="n">
        <f aca="false">C4+C8+C9+C10+C11+C12+C18+C19+C13</f>
        <v>82288800</v>
      </c>
      <c r="D20" s="840" t="n">
        <f aca="false">D4+D8+D9+D10+D11+D12+D18+D19+D13</f>
        <v>52923800</v>
      </c>
      <c r="E20" s="840" t="n">
        <f aca="false">E4+E8+E9+E10+E11+E12+E18+E19+E13</f>
        <v>29365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7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40</v>
      </c>
      <c r="B1" s="125"/>
      <c r="C1" s="125"/>
      <c r="D1" s="125"/>
      <c r="E1" s="125"/>
    </row>
    <row r="2" customFormat="false" ht="18.75" hidden="false" customHeight="false" outlineLevel="0" collapsed="false">
      <c r="A2" s="5"/>
      <c r="B2" s="817"/>
      <c r="C2" s="5"/>
      <c r="D2" s="5"/>
      <c r="E2" s="5"/>
    </row>
    <row r="3" customFormat="false" ht="37.5" hidden="false" customHeight="false" outlineLevel="0" collapsed="false">
      <c r="A3" s="414" t="s">
        <v>835</v>
      </c>
      <c r="B3" s="414" t="s">
        <v>836</v>
      </c>
      <c r="C3" s="127" t="s">
        <v>769</v>
      </c>
      <c r="D3" s="127" t="s">
        <v>568</v>
      </c>
      <c r="E3" s="127" t="s">
        <v>569</v>
      </c>
    </row>
    <row r="4" customFormat="false" ht="56.25" hidden="false" customHeight="true" outlineLevel="0" collapsed="false">
      <c r="A4" s="441"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835" t="n">
        <f aca="false">'додаток 7 програми'!H20</f>
        <v>250000</v>
      </c>
      <c r="D4" s="835" t="n">
        <f aca="false">'додаток 7 програми'!I20</f>
        <v>250000</v>
      </c>
      <c r="E4" s="835" t="n">
        <f aca="false">'додаток 7 програми'!J20</f>
        <v>0</v>
      </c>
    </row>
    <row r="5" customFormat="false" ht="56.25" hidden="false" customHeight="false" outlineLevel="0" collapsed="false">
      <c r="A5" s="848"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49" t="str">
        <f aca="false">'додаток 7 програми'!E22</f>
        <v>Виконавчий комітет Броварської міської ради Броварського району Київської області</v>
      </c>
      <c r="C5" s="835" t="n">
        <f aca="false">'додаток 7 програми'!H25</f>
        <v>700000</v>
      </c>
      <c r="D5" s="835" t="n">
        <f aca="false">'додаток 7 програми'!I25</f>
        <v>700000</v>
      </c>
      <c r="E5" s="835" t="n">
        <f aca="false">'додаток 7 програми'!J25</f>
        <v>0</v>
      </c>
    </row>
    <row r="6" customFormat="false" ht="75" hidden="false" customHeight="false" outlineLevel="0" collapsed="false">
      <c r="A6" s="848"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49"/>
      <c r="C6" s="835" t="n">
        <f aca="false">'додаток 7 програми'!H26</f>
        <v>570000</v>
      </c>
      <c r="D6" s="835" t="n">
        <f aca="false">'додаток 7 програми'!I26</f>
        <v>570000</v>
      </c>
      <c r="E6" s="835" t="n">
        <f aca="false">'додаток 7 програми'!J26</f>
        <v>0</v>
      </c>
    </row>
    <row r="7" customFormat="false" ht="118.5" hidden="false" customHeight="true" outlineLevel="0" collapsed="false">
      <c r="A7" s="848"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5 роки</v>
      </c>
      <c r="B7" s="849"/>
      <c r="C7" s="835" t="n">
        <f aca="false">'додаток 7 програми'!H30</f>
        <v>1770000</v>
      </c>
      <c r="D7" s="835" t="n">
        <f aca="false">'додаток 7 програми'!I30</f>
        <v>1770000</v>
      </c>
      <c r="E7" s="835" t="n">
        <f aca="false">'додаток 7 програми'!J30</f>
        <v>0</v>
      </c>
    </row>
    <row r="8" customFormat="false" ht="56.25" hidden="false" customHeight="false" outlineLevel="0" collapsed="false">
      <c r="A8" s="441"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49"/>
      <c r="C8" s="835" t="n">
        <f aca="false">'додаток 7 програми'!H32</f>
        <v>300000</v>
      </c>
      <c r="D8" s="835" t="n">
        <f aca="false">'додаток 7 програми'!I32</f>
        <v>300000</v>
      </c>
      <c r="E8" s="835" t="n">
        <f aca="false">'додаток 7 програми'!J32</f>
        <v>0</v>
      </c>
    </row>
    <row r="9" customFormat="false" ht="37.5" hidden="false" customHeight="false" outlineLevel="0" collapsed="false">
      <c r="A9" s="441" t="str">
        <f aca="false">'додаток 7 програми'!F48</f>
        <v>Програма розвитку системи освіти Броварської міської територіальної громади на 2024-2028 роки</v>
      </c>
      <c r="B9" s="126" t="str">
        <f aca="false">'додаток 7 програми'!E43</f>
        <v>Управління освіти і науки Броварської міської ради Броварського району Київської області</v>
      </c>
      <c r="C9" s="835" t="n">
        <f aca="false">'додаток 7 програми'!H43-агресія!C12</f>
        <v>63340085</v>
      </c>
      <c r="D9" s="835" t="n">
        <f aca="false">'додаток 7 програми'!I43-агресія!D12</f>
        <v>45941085</v>
      </c>
      <c r="E9" s="835" t="n">
        <f aca="false">'додаток 7 програми'!J43-агресія!E12</f>
        <v>17399000</v>
      </c>
    </row>
    <row r="10" customFormat="false" ht="131.25" hidden="false" customHeight="false" outlineLevel="0" collapsed="false">
      <c r="A10" s="844" t="str">
        <f aca="false">'додаток 7 програми'!F6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2" t="str">
        <f aca="false">'додаток 7 програми'!E59</f>
        <v>Відділ охорони здоров'я Броварської міської ради Броварського району Київської області</v>
      </c>
      <c r="C10" s="835" t="n">
        <f aca="false">'додаток 7 програми'!H62-агресія!C13</f>
        <v>58150000</v>
      </c>
      <c r="D10" s="835" t="n">
        <f aca="false">'додаток 7 програми'!I62-агресія!D13</f>
        <v>59000000</v>
      </c>
      <c r="E10" s="835" t="n">
        <f aca="false">'додаток 7 програми'!J62-агресія!E13</f>
        <v>-850000</v>
      </c>
    </row>
    <row r="11" customFormat="false" ht="56.25" hidden="false" customHeight="false" outlineLevel="0" collapsed="false">
      <c r="A11" s="844" t="str">
        <f aca="false">'додаток 7 програми'!F65</f>
        <v>Комплексна Програма розвитку охорони здоров'я в Броварській міській територіальній громаді на 2022-2026 роки</v>
      </c>
      <c r="B11" s="182"/>
      <c r="C11" s="835" t="n">
        <f aca="false">'додаток 7 програми'!H65+'додаток 7 програми'!H68+'додаток 7 програми'!H71</f>
        <v>65000000</v>
      </c>
      <c r="D11" s="835" t="n">
        <f aca="false">'додаток 7 програми'!I65+'додаток 7 програми'!I68+'додаток 7 програми'!I71</f>
        <v>65000000</v>
      </c>
      <c r="E11" s="835" t="n">
        <f aca="false">'додаток 7 програми'!J65+'додаток 7 програми'!J68+'додаток 7 програми'!J71</f>
        <v>0</v>
      </c>
    </row>
    <row r="12" customFormat="false" ht="37.5" hidden="false" customHeight="false" outlineLevel="0" collapsed="false">
      <c r="A12" s="850" t="str">
        <f aca="false">'додаток 7 програми'!F76</f>
        <v>Програма "З турботою про кожного" на 2024-2026 роки</v>
      </c>
      <c r="B12" s="126" t="str">
        <f aca="false">'додаток 7 програми'!E73</f>
        <v>Управління соціального захисту населення Броварської міської ради Броварського району Київської області</v>
      </c>
      <c r="C12" s="835" t="n">
        <f aca="false">'додаток 7 програми'!H72-агресія!C15</f>
        <v>10955200</v>
      </c>
      <c r="D12" s="835" t="n">
        <f aca="false">'додаток 7 програми'!I72-агресія!D15</f>
        <v>10955200</v>
      </c>
      <c r="E12" s="835" t="n">
        <f aca="false">'додаток 7 програми'!J72-агресія!E15</f>
        <v>0</v>
      </c>
    </row>
    <row r="13" customFormat="false" ht="56.25" hidden="false" customHeight="false" outlineLevel="0" collapsed="false">
      <c r="A13" s="844" t="str">
        <f aca="false">'додаток 7 програми'!F95</f>
        <v>Програма підтримки сім’ї та захисту прав дітей «Щаслива родина – успішна країна» на 2023 – 2027 роки
</v>
      </c>
      <c r="B13" s="851" t="str">
        <f aca="false">'додаток 7 програми'!E92</f>
        <v>Служба у справах дітей  Броварської міської ради Броварського району Київської області</v>
      </c>
      <c r="C13" s="835" t="n">
        <f aca="false">'додаток 7 програми'!H95</f>
        <v>520000</v>
      </c>
      <c r="D13" s="835" t="n">
        <f aca="false">'додаток 7 програми'!I95</f>
        <v>520000</v>
      </c>
      <c r="E13" s="835" t="n">
        <f aca="false">'додаток 7 програми'!J95</f>
        <v>0</v>
      </c>
    </row>
    <row r="14" customFormat="false" ht="37.5" hidden="false" customHeight="false" outlineLevel="0" collapsed="false">
      <c r="A14" s="844" t="str">
        <f aca="false">'додаток 7 програми'!F97</f>
        <v>Програма відпочинку та оздоровлення дітей на 2022 - 2026 роки</v>
      </c>
      <c r="B14" s="851"/>
      <c r="C14" s="835" t="n">
        <f aca="false">'додаток 7 програми'!H97</f>
        <v>1600000</v>
      </c>
      <c r="D14" s="835" t="n">
        <f aca="false">'додаток 7 програми'!I97</f>
        <v>1600000</v>
      </c>
      <c r="E14" s="835" t="n">
        <f aca="false">'додаток 7 програми'!J97</f>
        <v>0</v>
      </c>
    </row>
    <row r="15" customFormat="false" ht="37.5" hidden="false" customHeight="false" outlineLevel="0" collapsed="false">
      <c r="A15" s="844" t="str">
        <f aca="false">'додаток 7 програми'!F103</f>
        <v>Програма підтримки молодих сімей та розвитку молоді «Молодь в дії» на 2022-2026 роки</v>
      </c>
      <c r="B15" s="851" t="str">
        <f aca="false">'додаток 7 програми'!E100</f>
        <v>Управління культури, сім'ї та молоді Броварської міської ради Броварського району Київської області</v>
      </c>
      <c r="C15" s="835" t="n">
        <f aca="false">'додаток 7 програми'!H103</f>
        <v>250000</v>
      </c>
      <c r="D15" s="835" t="n">
        <f aca="false">'додаток 7 програми'!I103</f>
        <v>250000</v>
      </c>
      <c r="E15" s="835" t="n">
        <f aca="false">'додаток 7 програми'!J103</f>
        <v>0</v>
      </c>
    </row>
    <row r="16" customFormat="false" ht="37.5" hidden="false" customHeight="false" outlineLevel="0" collapsed="false">
      <c r="A16" s="844" t="str">
        <f aca="false">'додаток 7 програми'!F106</f>
        <v>Програма розвитку культури Броварської міської територіальної громади на 2022-2026 р.р.</v>
      </c>
      <c r="B16" s="851"/>
      <c r="C16" s="835" t="n">
        <f aca="false">'додаток 7 програми'!H106</f>
        <v>250000</v>
      </c>
      <c r="D16" s="835" t="n">
        <f aca="false">'додаток 7 програми'!I106</f>
        <v>250000</v>
      </c>
      <c r="E16" s="835" t="n">
        <f aca="false">'додаток 7 програми'!J106</f>
        <v>0</v>
      </c>
    </row>
    <row r="17" customFormat="false" ht="56.25" hidden="false" customHeight="false" outlineLevel="0" collapsed="false">
      <c r="A17" s="844" t="str">
        <f aca="false">'додаток 7 програми'!F111</f>
        <v>Програма розвитку фізичної культури і спорту Броварської міської територіальної громади на 2022-2026 роки</v>
      </c>
      <c r="B17" s="851" t="str">
        <f aca="false">'додаток 7 програми'!E108</f>
        <v>Відділ фізичної культури та спорту Броварської міської ради Броварського району Київської області</v>
      </c>
      <c r="C17" s="835" t="n">
        <f aca="false">'додаток 7 програми'!H111</f>
        <v>2000000</v>
      </c>
      <c r="D17" s="835" t="n">
        <f aca="false">'додаток 7 програми'!I111</f>
        <v>2000000</v>
      </c>
      <c r="E17" s="835" t="n">
        <f aca="false">'додаток 7 програми'!J111</f>
        <v>0</v>
      </c>
    </row>
    <row r="18" customFormat="false" ht="75" hidden="false" customHeight="false" outlineLevel="0" collapsed="false">
      <c r="A18" s="844" t="str">
        <f aca="false">'додаток 7 програми'!F113</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51"/>
      <c r="C18" s="835" t="n">
        <f aca="false">'додаток 7 програми'!H113</f>
        <v>2600000</v>
      </c>
      <c r="D18" s="835" t="n">
        <f aca="false">'додаток 7 програми'!I113</f>
        <v>2600000</v>
      </c>
      <c r="E18" s="835" t="n">
        <f aca="false">'додаток 7 програми'!J113</f>
        <v>0</v>
      </c>
    </row>
    <row r="19" customFormat="false" ht="75" hidden="false" customHeight="false" outlineLevel="0" collapsed="false">
      <c r="A19" s="844" t="str">
        <f aca="false">'додаток 7 програми'!F114</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51"/>
      <c r="C19" s="835" t="n">
        <f aca="false">'додаток 7 програми'!H114</f>
        <v>1915000</v>
      </c>
      <c r="D19" s="835" t="n">
        <f aca="false">'додаток 7 програми'!I114</f>
        <v>1500000</v>
      </c>
      <c r="E19" s="835" t="n">
        <f aca="false">'додаток 7 програми'!J114</f>
        <v>415000</v>
      </c>
    </row>
    <row r="20" customFormat="false" ht="87" hidden="false" customHeight="true" outlineLevel="0" collapsed="false">
      <c r="A20" s="844" t="str">
        <f aca="false">'додаток 7 програми'!F12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51" t="str">
        <f aca="false">'додаток 7 програми'!E116</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35" t="n">
        <f aca="false">'додаток 7 програми'!H349-1350000</f>
        <v>283470568</v>
      </c>
      <c r="D20" s="835" t="n">
        <f aca="false">'додаток 7 програми'!I349</f>
        <v>160411250</v>
      </c>
      <c r="E20" s="835" t="n">
        <f aca="false">'додаток 7 програми'!J349-1350000</f>
        <v>123059318</v>
      </c>
    </row>
    <row r="21" customFormat="false" ht="75" hidden="false" customHeight="false" outlineLevel="0" collapsed="false">
      <c r="A21" s="848" t="str">
        <f aca="false">'додаток 7 програми'!F13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51"/>
      <c r="C21" s="835" t="n">
        <f aca="false">'додаток 7 програми'!H337</f>
        <v>4000000</v>
      </c>
      <c r="D21" s="835" t="n">
        <f aca="false">'додаток 7 програми'!I337</f>
        <v>0</v>
      </c>
      <c r="E21" s="835" t="n">
        <f aca="false">'додаток 7 програми'!J337</f>
        <v>4000000</v>
      </c>
    </row>
    <row r="22" customFormat="false" ht="37.5" hidden="false" customHeight="false" outlineLevel="0" collapsed="false">
      <c r="A22" s="844" t="str">
        <f aca="false">'додаток 7 програми'!F136</f>
        <v>Програма «Питна вода Броварської територіальної громади на 2019-2024 роки»</v>
      </c>
      <c r="B22" s="851"/>
      <c r="C22" s="835" t="n">
        <f aca="false">'додаток 7 програми'!H338</f>
        <v>0</v>
      </c>
      <c r="D22" s="835" t="n">
        <f aca="false">'додаток 7 програми'!I338</f>
        <v>0</v>
      </c>
      <c r="E22" s="835" t="n">
        <f aca="false">'додаток 7 програми'!J338</f>
        <v>0</v>
      </c>
    </row>
    <row r="23" customFormat="false" ht="56.25" hidden="false" customHeight="false" outlineLevel="0" collapsed="false">
      <c r="A23" s="844" t="str">
        <f aca="false">'додаток 7 програми'!F139</f>
        <v>Програма капітального, поточного ремонту та реконструкції об'єктів житлового фонду Броварської міської територіальної громади на 2025-2029 роки</v>
      </c>
      <c r="B23" s="851"/>
      <c r="C23" s="835" t="n">
        <f aca="false">'додаток 7 програми'!H339</f>
        <v>9000000</v>
      </c>
      <c r="D23" s="835" t="n">
        <f aca="false">'додаток 7 програми'!I339</f>
        <v>0</v>
      </c>
      <c r="E23" s="835" t="n">
        <f aca="false">'додаток 7 програми'!J339</f>
        <v>9000000</v>
      </c>
    </row>
    <row r="24" customFormat="false" ht="75" hidden="false" customHeight="false" outlineLevel="0" collapsed="false">
      <c r="A24" s="844" t="str">
        <f aca="false">'додаток 7 програми'!F14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51"/>
      <c r="C24" s="835" t="n">
        <f aca="false">'додаток 7 програми'!H340</f>
        <v>67121625</v>
      </c>
      <c r="D24" s="835" t="n">
        <f aca="false">'додаток 7 програми'!I340</f>
        <v>67121625</v>
      </c>
      <c r="E24" s="835" t="n">
        <f aca="false">'додаток 7 програми'!J340</f>
        <v>0</v>
      </c>
    </row>
    <row r="25" customFormat="false" ht="56.25" hidden="false" customHeight="false" outlineLevel="0" collapsed="false">
      <c r="A25" s="844" t="str">
        <f aca="false">'додаток 7 програми'!F142</f>
        <v>Програма забезпечення життєдіяльності критичної інфраструктури Броварської міської територіальної громади Київської області на 2023-2027 роки</v>
      </c>
      <c r="B25" s="851"/>
      <c r="C25" s="835" t="n">
        <f aca="false">'додаток 7 програми'!H341</f>
        <v>0</v>
      </c>
      <c r="D25" s="835" t="n">
        <f aca="false">'додаток 7 програми'!I341</f>
        <v>0</v>
      </c>
      <c r="E25" s="835" t="n">
        <f aca="false">'додаток 7 програми'!J341</f>
        <v>0</v>
      </c>
    </row>
    <row r="26" customFormat="false" ht="56.25" hidden="false" customHeight="false" outlineLevel="0" collapsed="false">
      <c r="A26" s="844" t="str">
        <f aca="false">'додаток 7 програми'!F145</f>
        <v>Програма регулювання чисельності безпритульних тварин на території Броварської міської територіальної громади на 2020-2024 роки</v>
      </c>
      <c r="B26" s="851"/>
      <c r="C26" s="835" t="n">
        <f aca="false">'додаток 7 програми'!H342</f>
        <v>180000</v>
      </c>
      <c r="D26" s="835" t="n">
        <f aca="false">'додаток 7 програми'!I342</f>
        <v>0</v>
      </c>
      <c r="E26" s="835" t="n">
        <f aca="false">'додаток 7 програми'!J342</f>
        <v>180000</v>
      </c>
    </row>
    <row r="27" customFormat="false" ht="56.25" hidden="false" customHeight="false" outlineLevel="0" collapsed="false">
      <c r="A27" s="844" t="str">
        <f aca="false">'додаток 7 програми'!F162</f>
        <v>Програма фінансової підтримки комунальних підприємств Броварської міської територіальної громади на 2021 - 2026 роки</v>
      </c>
      <c r="B27" s="851"/>
      <c r="C27" s="835" t="n">
        <f aca="false">'додаток 7 програми'!H343</f>
        <v>10600000</v>
      </c>
      <c r="D27" s="835" t="n">
        <f aca="false">'додаток 7 програми'!I343</f>
        <v>0</v>
      </c>
      <c r="E27" s="835" t="n">
        <f aca="false">'додаток 7 програми'!J343</f>
        <v>10600000</v>
      </c>
    </row>
    <row r="28" customFormat="false" ht="131.25" hidden="false" customHeight="false" outlineLevel="0" collapsed="false">
      <c r="A28" s="844" t="str">
        <f aca="false">'додаток 7 програми'!F168</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51"/>
      <c r="C28" s="835" t="n">
        <f aca="false">'додаток 7 програми'!H344</f>
        <v>500000</v>
      </c>
      <c r="D28" s="835" t="n">
        <f aca="false">'додаток 7 програми'!I344</f>
        <v>0</v>
      </c>
      <c r="E28" s="835" t="n">
        <f aca="false">'додаток 7 програми'!J344</f>
        <v>500000</v>
      </c>
    </row>
    <row r="29" customFormat="false" ht="18.75" hidden="false" customHeight="false" outlineLevel="0" collapsed="false">
      <c r="A29" s="844" t="str">
        <f aca="false">'додаток 7 програми'!F174</f>
        <v>Програми "Безпечна громада на 2025-2029 роки" </v>
      </c>
      <c r="B29" s="851"/>
      <c r="C29" s="835" t="n">
        <f aca="false">'додаток 7 програми'!H346</f>
        <v>9122178</v>
      </c>
      <c r="D29" s="835" t="n">
        <f aca="false">'додаток 7 програми'!I346</f>
        <v>4600000</v>
      </c>
      <c r="E29" s="835" t="n">
        <f aca="false">'додаток 7 програми'!J346</f>
        <v>4522178</v>
      </c>
    </row>
    <row r="30" customFormat="false" ht="56.25" hidden="false" customHeight="false" outlineLevel="0" collapsed="false">
      <c r="A30" s="844" t="str">
        <f aca="false">'додаток 7 програми'!F181</f>
        <v>Програма здешевлення вартості іпотечних кредитів для мешканців Броварської міської територіальної громади на 2022-2042 роки</v>
      </c>
      <c r="B30" s="851" t="str">
        <f aca="false">'додаток 7 програми'!E178</f>
        <v>Управління з питань комунальної власності та житла Броварської міської ради Броварського району Київської області</v>
      </c>
      <c r="C30" s="835" t="n">
        <f aca="false">'додаток 7 програми'!H352</f>
        <v>504000</v>
      </c>
      <c r="D30" s="835" t="n">
        <f aca="false">'додаток 7 програми'!I352</f>
        <v>504000</v>
      </c>
      <c r="E30" s="835" t="n">
        <f aca="false">'додаток 7 програми'!J352</f>
        <v>0</v>
      </c>
    </row>
    <row r="31" customFormat="false" ht="56.25" hidden="false" customHeight="false" outlineLevel="0" collapsed="false">
      <c r="A31" s="844" t="str">
        <f aca="false">'додаток 7 програми'!F18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51"/>
      <c r="C31" s="835" t="n">
        <f aca="false">'додаток 7 програми'!H353</f>
        <v>100000</v>
      </c>
      <c r="D31" s="835" t="n">
        <f aca="false">'додаток 7 програми'!I353</f>
        <v>100000</v>
      </c>
      <c r="E31" s="835" t="n">
        <f aca="false">'додаток 7 програми'!J353</f>
        <v>0</v>
      </c>
    </row>
    <row r="32" customFormat="false" ht="56.25" hidden="false" customHeight="false" outlineLevel="0" collapsed="false">
      <c r="A32" s="844" t="str">
        <f aca="false">'додаток 7 програми'!F183</f>
        <v>Програма прийняття безхазяйного майна та відумерлої спадщини у комунальну власність Броварської міської територіальної громади на 2022-2026 роки</v>
      </c>
      <c r="B32" s="851"/>
      <c r="C32" s="835" t="n">
        <f aca="false">'додаток 7 програми'!H354</f>
        <v>100000</v>
      </c>
      <c r="D32" s="835" t="n">
        <f aca="false">'додаток 7 програми'!I354</f>
        <v>100000</v>
      </c>
      <c r="E32" s="835" t="n">
        <f aca="false">'додаток 7 програми'!J354</f>
        <v>0</v>
      </c>
    </row>
    <row r="33" customFormat="false" ht="75" hidden="false" customHeight="false" outlineLevel="0" collapsed="false">
      <c r="A33" s="844" t="str">
        <f aca="false">'додаток 7 програми'!F18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51"/>
      <c r="C33" s="835" t="n">
        <f aca="false">'додаток 7 програми'!H355</f>
        <v>100000</v>
      </c>
      <c r="D33" s="835" t="n">
        <f aca="false">'додаток 7 програми'!I355</f>
        <v>100000</v>
      </c>
      <c r="E33" s="835" t="n">
        <f aca="false">'додаток 7 програми'!J355</f>
        <v>0</v>
      </c>
    </row>
    <row r="34" customFormat="false" ht="56.25" hidden="false" customHeight="false" outlineLevel="0" collapsed="false">
      <c r="A34" s="844" t="str">
        <f aca="false">'додаток 7 програми'!F185</f>
        <v>Програма оформлення права власності на нерухоме майно Броварської міської територіальної громади на 2021-2025 роки</v>
      </c>
      <c r="B34" s="851"/>
      <c r="C34" s="835" t="n">
        <f aca="false">'додаток 7 програми'!H356</f>
        <v>150000</v>
      </c>
      <c r="D34" s="835" t="n">
        <f aca="false">'додаток 7 програми'!I356</f>
        <v>150000</v>
      </c>
      <c r="E34" s="835" t="n">
        <f aca="false">'додаток 7 програми'!J356</f>
        <v>0</v>
      </c>
    </row>
    <row r="35" customFormat="false" ht="18.75" hidden="false" customHeight="false" outlineLevel="0" collapsed="false">
      <c r="A35" s="437" t="s">
        <v>773</v>
      </c>
      <c r="B35" s="408"/>
      <c r="C35" s="840" t="n">
        <f aca="false">SUM(C4:C34)</f>
        <v>595118656</v>
      </c>
      <c r="D35" s="840" t="n">
        <f aca="false">SUM(D4:D34)</f>
        <v>426293160</v>
      </c>
      <c r="E35" s="840" t="n">
        <f aca="false">SUM(E4:E34)</f>
        <v>168825496</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841</v>
      </c>
      <c r="B1" s="125"/>
    </row>
    <row r="2" customFormat="false" ht="18.75" hidden="false" customHeight="false" outlineLevel="0" collapsed="false">
      <c r="A2" s="5"/>
      <c r="B2" s="852"/>
    </row>
    <row r="4" customFormat="false" ht="18.75" hidden="false" customHeight="false" outlineLevel="0" collapsed="false">
      <c r="A4" s="330" t="s">
        <v>842</v>
      </c>
      <c r="B4" s="835" t="n">
        <v>5853686</v>
      </c>
      <c r="C4" s="853" t="n">
        <f aca="false">B4</f>
        <v>5853686</v>
      </c>
    </row>
    <row r="5" customFormat="false" ht="18.75" hidden="false" customHeight="false" outlineLevel="0" collapsed="false">
      <c r="A5" s="330" t="s">
        <v>843</v>
      </c>
      <c r="B5" s="835" t="n">
        <v>9385317</v>
      </c>
      <c r="C5" s="854" t="n">
        <f aca="false">B5+B6+B7+B8+B9</f>
        <v>73670850</v>
      </c>
    </row>
    <row r="6" customFormat="false" ht="18.75" hidden="false" customHeight="false" outlineLevel="0" collapsed="false">
      <c r="A6" s="330" t="s">
        <v>844</v>
      </c>
      <c r="B6" s="835" t="n">
        <v>500000</v>
      </c>
      <c r="C6" s="854"/>
    </row>
    <row r="7" customFormat="false" ht="18.75" hidden="false" customHeight="false" outlineLevel="0" collapsed="false">
      <c r="A7" s="330" t="s">
        <v>845</v>
      </c>
      <c r="B7" s="835" t="n">
        <v>499500</v>
      </c>
      <c r="C7" s="854"/>
    </row>
    <row r="8" customFormat="false" ht="18.75" hidden="false" customHeight="false" outlineLevel="0" collapsed="false">
      <c r="A8" s="330" t="s">
        <v>846</v>
      </c>
      <c r="B8" s="835" t="n">
        <v>50000</v>
      </c>
      <c r="C8" s="854"/>
    </row>
    <row r="9" customFormat="false" ht="18.75" hidden="false" customHeight="false" outlineLevel="0" collapsed="false">
      <c r="A9" s="330" t="s">
        <v>847</v>
      </c>
      <c r="B9" s="835"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854"/>
    </row>
    <row r="10" customFormat="false" ht="37.5" hidden="false" customHeight="false" outlineLevel="0" collapsed="false">
      <c r="A10" s="441" t="s">
        <v>848</v>
      </c>
      <c r="B10" s="835" t="n">
        <f aca="false">693500+50000+1012600+115000+90000+49999-110000</f>
        <v>1901099</v>
      </c>
      <c r="C10" s="855" t="n">
        <f aca="false">B10+B11+B12+B13+B14</f>
        <v>4517999</v>
      </c>
    </row>
    <row r="11" customFormat="false" ht="37.5" hidden="false" customHeight="false" outlineLevel="0" collapsed="false">
      <c r="A11" s="441" t="s">
        <v>849</v>
      </c>
      <c r="B11" s="835" t="n">
        <v>1500000</v>
      </c>
      <c r="C11" s="855"/>
    </row>
    <row r="12" customFormat="false" ht="37.5" hidden="false" customHeight="false" outlineLevel="0" collapsed="false">
      <c r="A12" s="441" t="s">
        <v>850</v>
      </c>
      <c r="B12" s="835" t="n">
        <v>19500</v>
      </c>
      <c r="C12" s="855"/>
    </row>
    <row r="13" customFormat="false" ht="18.75" hidden="false" customHeight="false" outlineLevel="0" collapsed="false">
      <c r="A13" s="330" t="s">
        <v>851</v>
      </c>
      <c r="B13" s="835" t="n">
        <v>500000</v>
      </c>
      <c r="C13" s="855"/>
    </row>
    <row r="14" customFormat="false" ht="37.5" hidden="false" customHeight="false" outlineLevel="0" collapsed="false">
      <c r="A14" s="441" t="s">
        <v>852</v>
      </c>
      <c r="B14" s="835" t="n">
        <f aca="false">487400+110000</f>
        <v>597400</v>
      </c>
      <c r="C14" s="855"/>
    </row>
    <row r="15" customFormat="false" ht="18.75" hidden="false" customHeight="false" outlineLevel="0" collapsed="false">
      <c r="A15" s="330"/>
      <c r="B15" s="835" t="n">
        <f aca="false">SUM(B4:B14)</f>
        <v>84042535</v>
      </c>
      <c r="C15" s="853" t="n">
        <f aca="false">C4+C5+C10</f>
        <v>84042535</v>
      </c>
    </row>
    <row r="16" customFormat="false" ht="18.75" hidden="false" customHeight="false" outlineLevel="0" collapsed="false">
      <c r="A16" s="5"/>
      <c r="B16" s="852"/>
    </row>
    <row r="17" customFormat="false" ht="18.75" hidden="false" customHeight="false" outlineLevel="0" collapsed="false">
      <c r="A17" s="5"/>
      <c r="B17" s="852"/>
    </row>
    <row r="18" customFormat="false" ht="18.75" hidden="false" customHeight="false" outlineLevel="0" collapsed="false">
      <c r="A18" s="5"/>
      <c r="B18" s="852"/>
    </row>
    <row r="19" customFormat="false" ht="18.75" hidden="false" customHeight="false" outlineLevel="0" collapsed="false">
      <c r="A19" s="5"/>
      <c r="B19" s="852"/>
    </row>
    <row r="20" customFormat="false" ht="18.75" hidden="false" customHeight="false" outlineLevel="0" collapsed="false">
      <c r="A20" s="5"/>
      <c r="B20" s="852"/>
    </row>
    <row r="21" customFormat="false" ht="18.75" hidden="false" customHeight="false" outlineLevel="0" collapsed="false">
      <c r="A21" s="5"/>
      <c r="B21" s="852"/>
    </row>
    <row r="22" customFormat="false" ht="18.75" hidden="false" customHeight="false" outlineLevel="0" collapsed="false">
      <c r="A22" s="5"/>
      <c r="B22" s="852"/>
    </row>
    <row r="23" customFormat="false" ht="18.75" hidden="false" customHeight="false" outlineLevel="0" collapsed="false">
      <c r="A23" s="5"/>
      <c r="B23" s="852"/>
    </row>
    <row r="24" customFormat="false" ht="18.75" hidden="false" customHeight="false" outlineLevel="0" collapsed="false">
      <c r="A24" s="5"/>
      <c r="B24" s="852"/>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41" t="s">
        <v>219</v>
      </c>
      <c r="B2" s="330"/>
      <c r="C2" s="5"/>
      <c r="D2" s="5"/>
      <c r="E2" s="5"/>
      <c r="F2" s="5"/>
      <c r="G2" s="5"/>
    </row>
    <row r="3" customFormat="false" ht="36" hidden="false" customHeight="true" outlineLevel="0" collapsed="false">
      <c r="A3" s="441" t="s">
        <v>263</v>
      </c>
      <c r="B3" s="330"/>
      <c r="C3" s="5"/>
      <c r="D3" s="5"/>
      <c r="E3" s="5"/>
      <c r="F3" s="5"/>
      <c r="G3" s="5"/>
    </row>
    <row r="4" customFormat="false" ht="37.5" hidden="false" customHeight="false" outlineLevel="0" collapsed="false">
      <c r="A4" s="441" t="s">
        <v>327</v>
      </c>
      <c r="B4" s="330"/>
      <c r="C4" s="5"/>
      <c r="D4" s="5"/>
      <c r="E4" s="5"/>
      <c r="F4" s="5"/>
      <c r="G4" s="5"/>
    </row>
    <row r="5" customFormat="false" ht="55.5" hidden="false" customHeight="true" outlineLevel="0" collapsed="false">
      <c r="A5" s="441" t="s">
        <v>350</v>
      </c>
      <c r="B5" s="330"/>
      <c r="C5" s="5"/>
      <c r="D5" s="5"/>
      <c r="E5" s="5"/>
      <c r="F5" s="5"/>
      <c r="G5" s="5"/>
    </row>
    <row r="6" customFormat="false" ht="38.25" hidden="false" customHeight="true" outlineLevel="0" collapsed="false">
      <c r="A6" s="441" t="s">
        <v>399</v>
      </c>
      <c r="B6" s="330"/>
      <c r="C6" s="5"/>
      <c r="D6" s="5"/>
      <c r="E6" s="5"/>
      <c r="F6" s="5"/>
      <c r="G6" s="5"/>
    </row>
    <row r="7" customFormat="false" ht="36.75" hidden="false" customHeight="true" outlineLevel="0" collapsed="false">
      <c r="A7" s="441" t="s">
        <v>410</v>
      </c>
      <c r="B7" s="330"/>
      <c r="C7" s="5"/>
      <c r="D7" s="5"/>
      <c r="E7" s="5"/>
      <c r="F7" s="5"/>
      <c r="G7" s="5"/>
    </row>
    <row r="8" customFormat="false" ht="36" hidden="false" customHeight="true" outlineLevel="0" collapsed="false">
      <c r="A8" s="441" t="s">
        <v>435</v>
      </c>
      <c r="B8" s="330"/>
      <c r="C8" s="5"/>
      <c r="D8" s="5"/>
      <c r="E8" s="5"/>
      <c r="F8" s="5"/>
      <c r="G8" s="5"/>
    </row>
    <row r="9" customFormat="false" ht="77.25" hidden="false" customHeight="true" outlineLevel="0" collapsed="false">
      <c r="A9" s="441" t="s">
        <v>449</v>
      </c>
      <c r="B9" s="330"/>
      <c r="C9" s="5"/>
      <c r="D9" s="5"/>
      <c r="E9" s="5"/>
      <c r="F9" s="5"/>
      <c r="G9" s="5"/>
    </row>
    <row r="10" customFormat="false" ht="37.5" hidden="false" customHeight="true" outlineLevel="0" collapsed="false">
      <c r="A10" s="441" t="s">
        <v>521</v>
      </c>
      <c r="B10" s="330"/>
      <c r="C10" s="5"/>
      <c r="D10" s="5"/>
      <c r="E10" s="5"/>
      <c r="F10" s="5"/>
      <c r="G10" s="5"/>
    </row>
    <row r="11" customFormat="false" ht="57" hidden="false" customHeight="true" outlineLevel="0" collapsed="false">
      <c r="A11" s="441" t="s">
        <v>527</v>
      </c>
      <c r="B11" s="330"/>
      <c r="C11" s="5"/>
      <c r="D11" s="5"/>
      <c r="E11" s="5"/>
      <c r="F11" s="5"/>
      <c r="G11" s="5"/>
    </row>
    <row r="12" customFormat="false" ht="37.5" hidden="false" customHeight="false" outlineLevel="0" collapsed="false">
      <c r="A12" s="441" t="s">
        <v>533</v>
      </c>
      <c r="B12" s="330"/>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35"/>
      <c r="C2" s="757" t="s">
        <v>853</v>
      </c>
      <c r="D2" s="757" t="s">
        <v>854</v>
      </c>
    </row>
    <row r="3" customFormat="false" ht="12.75" hidden="false" customHeight="false" outlineLevel="0" collapsed="false">
      <c r="B3" s="635" t="n">
        <v>2013</v>
      </c>
      <c r="C3" s="856" t="n">
        <v>0</v>
      </c>
      <c r="D3" s="857"/>
      <c r="E3" s="858"/>
    </row>
    <row r="4" customFormat="false" ht="12.75" hidden="false" customHeight="false" outlineLevel="0" collapsed="false">
      <c r="B4" s="635" t="n">
        <v>2014</v>
      </c>
      <c r="C4" s="856" t="n">
        <v>0</v>
      </c>
      <c r="D4" s="857"/>
      <c r="E4" s="858"/>
    </row>
    <row r="5" customFormat="false" ht="12.75" hidden="false" customHeight="false" outlineLevel="0" collapsed="false">
      <c r="B5" s="635" t="n">
        <v>2015</v>
      </c>
      <c r="C5" s="856" t="n">
        <v>0</v>
      </c>
      <c r="D5" s="856" t="n">
        <v>374013</v>
      </c>
      <c r="E5" s="859"/>
    </row>
    <row r="6" customFormat="false" ht="12.75" hidden="false" customHeight="false" outlineLevel="0" collapsed="false">
      <c r="B6" s="635" t="n">
        <v>2016</v>
      </c>
      <c r="C6" s="856" t="n">
        <v>530000</v>
      </c>
      <c r="D6" s="856" t="n">
        <v>1532700</v>
      </c>
      <c r="E6" s="859"/>
    </row>
    <row r="7" customFormat="false" ht="12.75" hidden="false" customHeight="false" outlineLevel="0" collapsed="false">
      <c r="B7" s="635" t="n">
        <v>2017</v>
      </c>
      <c r="C7" s="856" t="n">
        <v>0</v>
      </c>
      <c r="D7" s="856"/>
      <c r="E7" s="859"/>
    </row>
    <row r="8" customFormat="false" ht="12.75" hidden="false" customHeight="false" outlineLevel="0" collapsed="false">
      <c r="B8" s="635" t="n">
        <v>2018</v>
      </c>
      <c r="C8" s="856" t="n">
        <v>400000</v>
      </c>
      <c r="D8" s="856" t="n">
        <v>108805</v>
      </c>
      <c r="E8" s="859"/>
    </row>
    <row r="9" customFormat="false" ht="12.75" hidden="false" customHeight="false" outlineLevel="0" collapsed="false">
      <c r="B9" s="635" t="n">
        <v>2019</v>
      </c>
      <c r="C9" s="856" t="n">
        <v>150000</v>
      </c>
      <c r="D9" s="856" t="n">
        <v>180000</v>
      </c>
      <c r="E9" s="859"/>
    </row>
    <row r="10" customFormat="false" ht="12.75" hidden="false" customHeight="false" outlineLevel="0" collapsed="false">
      <c r="B10" s="635" t="n">
        <v>2020</v>
      </c>
      <c r="C10" s="853" t="n">
        <v>220000</v>
      </c>
      <c r="D10" s="853" t="n">
        <v>220000</v>
      </c>
      <c r="E10" s="858"/>
    </row>
    <row r="11" customFormat="false" ht="12.75" hidden="false" customHeight="false" outlineLevel="0" collapsed="false">
      <c r="B11" s="635" t="n">
        <v>2021</v>
      </c>
      <c r="C11" s="853" t="n">
        <v>220000</v>
      </c>
      <c r="D11" s="853" t="n">
        <v>220000</v>
      </c>
      <c r="E11" s="858"/>
    </row>
    <row r="12" customFormat="false" ht="12.75" hidden="false" customHeight="false" outlineLevel="0" collapsed="false">
      <c r="B12" s="635" t="n">
        <v>2022</v>
      </c>
      <c r="C12" s="853" t="n">
        <v>200000</v>
      </c>
      <c r="D12" s="853" t="n">
        <v>200000</v>
      </c>
      <c r="E12" s="858"/>
    </row>
    <row r="13" customFormat="false" ht="12.75" hidden="false" customHeight="false" outlineLevel="0" collapsed="false">
      <c r="B13" s="635" t="n">
        <v>2023</v>
      </c>
      <c r="C13" s="853" t="n">
        <v>200000</v>
      </c>
      <c r="D13" s="853" t="n">
        <v>250000</v>
      </c>
      <c r="E13" s="858"/>
    </row>
    <row r="14" customFormat="false" ht="12.75" hidden="false" customHeight="false" outlineLevel="0" collapsed="false">
      <c r="B14" s="635" t="n">
        <v>2024</v>
      </c>
      <c r="C14" s="853" t="n">
        <v>250000</v>
      </c>
      <c r="D14" s="853" t="n">
        <v>550000</v>
      </c>
      <c r="E14" s="858"/>
    </row>
    <row r="15" customFormat="false" ht="12.75" hidden="false" customHeight="false" outlineLevel="0" collapsed="false">
      <c r="C15" s="858"/>
      <c r="D15" s="858"/>
      <c r="E15" s="8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false" showOutlineSymbols="true" defaultGridColor="true" view="normal" topLeftCell="A20" colorId="64" zoomScale="85" zoomScaleNormal="85" zoomScalePageLayoutView="73" workbookViewId="0">
      <selection pane="topLeft" activeCell="D56" activeCellId="0" sqref="D56"/>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8</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9</v>
      </c>
      <c r="F4" s="121"/>
      <c r="G4" s="121"/>
    </row>
    <row r="5" customFormat="false" ht="20.1" hidden="false" customHeight="true" outlineLevel="0" collapsed="false">
      <c r="E5" s="121" t="s">
        <v>4</v>
      </c>
      <c r="F5" s="121"/>
      <c r="G5" s="121"/>
    </row>
    <row r="6" customFormat="false" ht="19.5" hidden="false" customHeight="true" outlineLevel="0" collapsed="false">
      <c r="E6" s="8" t="s">
        <v>6</v>
      </c>
      <c r="F6" s="122"/>
    </row>
    <row r="7" customFormat="false" ht="19.5" hidden="false" customHeight="true" outlineLevel="0" collapsed="false">
      <c r="E7" s="11" t="s">
        <v>7</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50</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51</v>
      </c>
      <c r="B13" s="126" t="s">
        <v>152</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3</v>
      </c>
      <c r="B16" s="127"/>
      <c r="C16" s="127"/>
      <c r="D16" s="127"/>
      <c r="E16" s="127"/>
      <c r="F16" s="127"/>
    </row>
    <row r="17" customFormat="false" ht="18.75" hidden="false" customHeight="false" outlineLevel="0" collapsed="false">
      <c r="A17" s="128" t="n">
        <v>200000</v>
      </c>
      <c r="B17" s="129" t="s">
        <v>154</v>
      </c>
      <c r="C17" s="130" t="n">
        <f aca="false">C18+C25+C22</f>
        <v>28218762</v>
      </c>
      <c r="D17" s="130" t="n">
        <f aca="false">D18+D25+D22</f>
        <v>-149794252</v>
      </c>
      <c r="E17" s="130" t="n">
        <f aca="false">E18+E25+E22</f>
        <v>178013014</v>
      </c>
      <c r="F17" s="130" t="n">
        <f aca="false">F18+F25+F22</f>
        <v>178013014</v>
      </c>
    </row>
    <row r="18" customFormat="false" ht="37.5" hidden="false" customHeight="false" outlineLevel="0" collapsed="false">
      <c r="A18" s="128" t="n">
        <v>202000</v>
      </c>
      <c r="B18" s="129" t="s">
        <v>155</v>
      </c>
      <c r="C18" s="130" t="n">
        <f aca="false">D18+E18</f>
        <v>28218762</v>
      </c>
      <c r="D18" s="130"/>
      <c r="E18" s="130" t="n">
        <f aca="false">E19</f>
        <v>28218762</v>
      </c>
      <c r="F18" s="130" t="n">
        <f aca="false">F19</f>
        <v>28218762</v>
      </c>
    </row>
    <row r="19" customFormat="false" ht="19.5" hidden="false" customHeight="false" outlineLevel="0" collapsed="false">
      <c r="A19" s="131" t="n">
        <v>202200</v>
      </c>
      <c r="B19" s="132" t="s">
        <v>156</v>
      </c>
      <c r="C19" s="133" t="n">
        <f aca="false">D19+E19</f>
        <v>28218762</v>
      </c>
      <c r="D19" s="134"/>
      <c r="E19" s="134" t="n">
        <f aca="false">E20+E21</f>
        <v>28218762</v>
      </c>
      <c r="F19" s="134" t="n">
        <f aca="false">F20+F21</f>
        <v>28218762</v>
      </c>
    </row>
    <row r="20" customFormat="false" ht="19.5" hidden="false" customHeight="false" outlineLevel="0" collapsed="false">
      <c r="A20" s="135" t="n">
        <v>202210</v>
      </c>
      <c r="B20" s="136" t="s">
        <v>157</v>
      </c>
      <c r="C20" s="133" t="n">
        <f aca="false">D20+E20</f>
        <v>70649318</v>
      </c>
      <c r="D20" s="137"/>
      <c r="E20" s="137" t="n">
        <v>70649318</v>
      </c>
      <c r="F20" s="137" t="n">
        <f aca="false">E20</f>
        <v>70649318</v>
      </c>
    </row>
    <row r="21" customFormat="false" ht="18.75" hidden="false" customHeight="false" outlineLevel="0" collapsed="false">
      <c r="A21" s="135" t="n">
        <v>202220</v>
      </c>
      <c r="B21" s="136" t="s">
        <v>158</v>
      </c>
      <c r="C21" s="130" t="n">
        <f aca="false">D21+E21</f>
        <v>-42430556</v>
      </c>
      <c r="D21" s="137"/>
      <c r="E21" s="137" t="n">
        <v>-42430556</v>
      </c>
      <c r="F21" s="137" t="n">
        <f aca="false">E21</f>
        <v>-42430556</v>
      </c>
    </row>
    <row r="22" customFormat="false" ht="39" hidden="true" customHeight="true" outlineLevel="0" collapsed="false">
      <c r="A22" s="128" t="n">
        <v>205000</v>
      </c>
      <c r="B22" s="129" t="s">
        <v>159</v>
      </c>
      <c r="C22" s="130" t="n">
        <f aca="false">D22+E22</f>
        <v>0</v>
      </c>
      <c r="D22" s="130"/>
      <c r="E22" s="130" t="n">
        <f aca="false">E23+E24</f>
        <v>0</v>
      </c>
      <c r="F22" s="130" t="n">
        <f aca="false">F23+F24</f>
        <v>0</v>
      </c>
    </row>
    <row r="23" customFormat="false" ht="18.75" hidden="true" customHeight="false" outlineLevel="0" collapsed="false">
      <c r="A23" s="135" t="n">
        <v>205100</v>
      </c>
      <c r="B23" s="136" t="s">
        <v>160</v>
      </c>
      <c r="C23" s="130" t="n">
        <f aca="false">D23+E23</f>
        <v>0</v>
      </c>
      <c r="D23" s="137"/>
      <c r="E23" s="137"/>
      <c r="F23" s="137" t="n">
        <f aca="false">E23</f>
        <v>0</v>
      </c>
    </row>
    <row r="24" customFormat="false" ht="18.75" hidden="true" customHeight="false" outlineLevel="0" collapsed="false">
      <c r="A24" s="135" t="n">
        <v>205200</v>
      </c>
      <c r="B24" s="136" t="s">
        <v>161</v>
      </c>
      <c r="C24" s="130" t="n">
        <f aca="false">D24+E24</f>
        <v>0</v>
      </c>
      <c r="D24" s="137"/>
      <c r="E24" s="137" t="n">
        <v>0</v>
      </c>
      <c r="F24" s="137" t="n">
        <f aca="false">E24</f>
        <v>0</v>
      </c>
    </row>
    <row r="25" customFormat="false" ht="37.5" hidden="false" customHeight="false" outlineLevel="0" collapsed="false">
      <c r="A25" s="128" t="n">
        <v>208000</v>
      </c>
      <c r="B25" s="138" t="s">
        <v>162</v>
      </c>
      <c r="C25" s="130" t="n">
        <f aca="false">D25+E25</f>
        <v>0</v>
      </c>
      <c r="D25" s="130" t="n">
        <f aca="false">D28-D27+D26</f>
        <v>-149794252</v>
      </c>
      <c r="E25" s="130" t="n">
        <f aca="false">E28-E27+E26</f>
        <v>149794252</v>
      </c>
      <c r="F25" s="130" t="n">
        <f aca="false">F28-F27+F26</f>
        <v>149794252</v>
      </c>
    </row>
    <row r="26" customFormat="false" ht="18.75" hidden="true" customHeight="false" outlineLevel="0" collapsed="false">
      <c r="A26" s="131" t="n">
        <v>208100</v>
      </c>
      <c r="B26" s="139" t="s">
        <v>163</v>
      </c>
      <c r="C26" s="130" t="n">
        <f aca="false">D26+E26</f>
        <v>0</v>
      </c>
      <c r="D26" s="134"/>
      <c r="E26" s="134"/>
      <c r="F26" s="134"/>
    </row>
    <row r="27" customFormat="false" ht="18.75" hidden="true" customHeight="false" outlineLevel="0" collapsed="false">
      <c r="A27" s="131" t="n">
        <v>208200</v>
      </c>
      <c r="B27" s="139" t="s">
        <v>164</v>
      </c>
      <c r="C27" s="130" t="n">
        <f aca="false">D27+E27</f>
        <v>0</v>
      </c>
      <c r="D27" s="134"/>
      <c r="E27" s="134" t="n">
        <f aca="false">E26</f>
        <v>0</v>
      </c>
      <c r="F27" s="134" t="n">
        <f aca="false">F26</f>
        <v>0</v>
      </c>
    </row>
    <row r="28" customFormat="false" ht="56.25" hidden="false" customHeight="false" outlineLevel="0" collapsed="false">
      <c r="A28" s="131" t="n">
        <v>208400</v>
      </c>
      <c r="B28" s="139" t="s">
        <v>165</v>
      </c>
      <c r="C28" s="130" t="n">
        <f aca="false">D28+E28</f>
        <v>0</v>
      </c>
      <c r="D28" s="140" t="n">
        <f aca="false">-103036685-46757567</f>
        <v>-149794252</v>
      </c>
      <c r="E28" s="140" t="n">
        <f aca="false">103036685+46757567</f>
        <v>149794252</v>
      </c>
      <c r="F28" s="134" t="n">
        <f aca="false">E28</f>
        <v>149794252</v>
      </c>
    </row>
    <row r="29" customFormat="false" ht="18.75" hidden="false" customHeight="true" outlineLevel="0" collapsed="false">
      <c r="A29" s="128" t="n">
        <v>300000</v>
      </c>
      <c r="B29" s="138" t="s">
        <v>166</v>
      </c>
      <c r="C29" s="130" t="n">
        <f aca="false">C30</f>
        <v>-4327011</v>
      </c>
      <c r="D29" s="130"/>
      <c r="E29" s="130" t="n">
        <f aca="false">E30</f>
        <v>-4327011</v>
      </c>
      <c r="F29" s="130" t="n">
        <f aca="false">F30</f>
        <v>-4327011</v>
      </c>
    </row>
    <row r="30" customFormat="false" ht="37.5" hidden="false" customHeight="false" outlineLevel="0" collapsed="false">
      <c r="A30" s="128" t="n">
        <v>301000</v>
      </c>
      <c r="B30" s="138" t="s">
        <v>167</v>
      </c>
      <c r="C30" s="130" t="n">
        <f aca="false">C31+C32</f>
        <v>-4327011</v>
      </c>
      <c r="D30" s="130"/>
      <c r="E30" s="130" t="n">
        <f aca="false">E31+E32</f>
        <v>-4327011</v>
      </c>
      <c r="F30" s="130" t="n">
        <f aca="false">F31+F32</f>
        <v>-4327011</v>
      </c>
    </row>
    <row r="31" customFormat="false" ht="18.75" hidden="true" customHeight="false" outlineLevel="0" collapsed="false">
      <c r="A31" s="135" t="n">
        <v>301100</v>
      </c>
      <c r="B31" s="141" t="s">
        <v>157</v>
      </c>
      <c r="C31" s="137" t="n">
        <f aca="false">E31</f>
        <v>0</v>
      </c>
      <c r="D31" s="137"/>
      <c r="E31" s="137"/>
      <c r="F31" s="137" t="n">
        <f aca="false">E31</f>
        <v>0</v>
      </c>
    </row>
    <row r="32" customFormat="false" ht="18.75" hidden="false" customHeight="false" outlineLevel="0" collapsed="false">
      <c r="A32" s="135" t="n">
        <v>301200</v>
      </c>
      <c r="B32" s="136" t="s">
        <v>158</v>
      </c>
      <c r="C32" s="137" t="n">
        <f aca="false">E32+D32</f>
        <v>-4327011</v>
      </c>
      <c r="D32" s="137"/>
      <c r="E32" s="137" t="n">
        <v>-4327011</v>
      </c>
      <c r="F32" s="137" t="n">
        <f aca="false">E32</f>
        <v>-4327011</v>
      </c>
    </row>
    <row r="33" customFormat="false" ht="18.75" hidden="false" customHeight="false" outlineLevel="0" collapsed="false">
      <c r="A33" s="131" t="s">
        <v>168</v>
      </c>
      <c r="B33" s="139" t="s">
        <v>169</v>
      </c>
      <c r="C33" s="130" t="n">
        <f aca="false">C17+C29</f>
        <v>23891751</v>
      </c>
      <c r="D33" s="130" t="n">
        <f aca="false">D17+D29</f>
        <v>-149794252</v>
      </c>
      <c r="E33" s="130" t="n">
        <f aca="false">E17+E29</f>
        <v>173686003</v>
      </c>
      <c r="F33" s="130" t="n">
        <f aca="false">F17+F29</f>
        <v>173686003</v>
      </c>
    </row>
    <row r="34" customFormat="false" ht="30" hidden="false" customHeight="true" outlineLevel="0" collapsed="false">
      <c r="A34" s="128" t="s">
        <v>170</v>
      </c>
      <c r="B34" s="128"/>
      <c r="C34" s="128"/>
      <c r="D34" s="128"/>
      <c r="E34" s="128"/>
      <c r="F34" s="128"/>
    </row>
    <row r="35" customFormat="false" ht="26.25" hidden="false" customHeight="true" outlineLevel="0" collapsed="false">
      <c r="A35" s="128" t="n">
        <v>400000</v>
      </c>
      <c r="B35" s="129" t="s">
        <v>171</v>
      </c>
      <c r="C35" s="130" t="n">
        <f aca="false">C36+C41</f>
        <v>23891751</v>
      </c>
      <c r="D35" s="130"/>
      <c r="E35" s="130" t="n">
        <f aca="false">E36+E41</f>
        <v>23891751</v>
      </c>
      <c r="F35" s="130" t="n">
        <f aca="false">F36+F41</f>
        <v>23891751</v>
      </c>
    </row>
    <row r="36" customFormat="false" ht="17.25" hidden="false" customHeight="true" outlineLevel="0" collapsed="false">
      <c r="A36" s="128" t="n">
        <v>401000</v>
      </c>
      <c r="B36" s="129" t="s">
        <v>172</v>
      </c>
      <c r="C36" s="130" t="n">
        <f aca="false">C37+C39</f>
        <v>70649318</v>
      </c>
      <c r="D36" s="130"/>
      <c r="E36" s="130" t="n">
        <f aca="false">E37+E39</f>
        <v>70649318</v>
      </c>
      <c r="F36" s="130" t="n">
        <f aca="false">F37+F39</f>
        <v>70649318</v>
      </c>
    </row>
    <row r="37" customFormat="false" ht="17.25" hidden="false" customHeight="true" outlineLevel="0" collapsed="false">
      <c r="A37" s="131" t="n">
        <v>401100</v>
      </c>
      <c r="B37" s="132" t="s">
        <v>173</v>
      </c>
      <c r="C37" s="134" t="n">
        <f aca="false">C38</f>
        <v>70649318</v>
      </c>
      <c r="D37" s="134"/>
      <c r="E37" s="134" t="n">
        <f aca="false">E38</f>
        <v>70649318</v>
      </c>
      <c r="F37" s="134" t="n">
        <f aca="false">F38</f>
        <v>70649318</v>
      </c>
    </row>
    <row r="38" customFormat="false" ht="17.25" hidden="false" customHeight="true" outlineLevel="0" collapsed="false">
      <c r="A38" s="135" t="n">
        <v>401101</v>
      </c>
      <c r="B38" s="136" t="s">
        <v>174</v>
      </c>
      <c r="C38" s="134" t="n">
        <f aca="false">E38</f>
        <v>70649318</v>
      </c>
      <c r="D38" s="134"/>
      <c r="E38" s="134" t="n">
        <f aca="false">E20</f>
        <v>70649318</v>
      </c>
      <c r="F38" s="134" t="n">
        <f aca="false">E38</f>
        <v>70649318</v>
      </c>
    </row>
    <row r="39" customFormat="false" ht="17.25" hidden="true" customHeight="true" outlineLevel="0" collapsed="false">
      <c r="A39" s="131" t="n">
        <v>401200</v>
      </c>
      <c r="B39" s="132" t="s">
        <v>175</v>
      </c>
      <c r="C39" s="134" t="n">
        <f aca="false">C40</f>
        <v>0</v>
      </c>
      <c r="D39" s="134"/>
      <c r="E39" s="134" t="n">
        <f aca="false">E40</f>
        <v>0</v>
      </c>
      <c r="F39" s="134" t="n">
        <f aca="false">F40</f>
        <v>0</v>
      </c>
    </row>
    <row r="40" customFormat="false" ht="17.25" hidden="true" customHeight="true" outlineLevel="0" collapsed="false">
      <c r="A40" s="135" t="n">
        <v>401201</v>
      </c>
      <c r="B40" s="136" t="s">
        <v>174</v>
      </c>
      <c r="C40" s="137" t="n">
        <f aca="false">E40</f>
        <v>0</v>
      </c>
      <c r="D40" s="137"/>
      <c r="E40" s="137" t="n">
        <f aca="false">E31</f>
        <v>0</v>
      </c>
      <c r="F40" s="137" t="n">
        <f aca="false">E40</f>
        <v>0</v>
      </c>
    </row>
    <row r="41" customFormat="false" ht="17.25" hidden="false" customHeight="true" outlineLevel="0" collapsed="false">
      <c r="A41" s="128" t="n">
        <v>402000</v>
      </c>
      <c r="B41" s="129" t="s">
        <v>176</v>
      </c>
      <c r="C41" s="130" t="n">
        <f aca="false">C42+C45</f>
        <v>-46757567</v>
      </c>
      <c r="D41" s="130"/>
      <c r="E41" s="130" t="n">
        <f aca="false">E42+E45</f>
        <v>-46757567</v>
      </c>
      <c r="F41" s="130" t="n">
        <f aca="false">F42+F45</f>
        <v>-46757567</v>
      </c>
    </row>
    <row r="42" customFormat="false" ht="17.25" hidden="false" customHeight="true" outlineLevel="0" collapsed="false">
      <c r="A42" s="131" t="n">
        <v>402100</v>
      </c>
      <c r="B42" s="132" t="s">
        <v>177</v>
      </c>
      <c r="C42" s="134" t="n">
        <f aca="false">C44+C43</f>
        <v>-42430556</v>
      </c>
      <c r="D42" s="134"/>
      <c r="E42" s="134" t="n">
        <f aca="false">E44+E43</f>
        <v>-42430556</v>
      </c>
      <c r="F42" s="134" t="n">
        <f aca="false">F44+F43</f>
        <v>-42430556</v>
      </c>
    </row>
    <row r="43" customFormat="false" ht="17.25" hidden="false" customHeight="true" outlineLevel="0" collapsed="false">
      <c r="A43" s="135" t="n">
        <v>401101</v>
      </c>
      <c r="B43" s="136" t="s">
        <v>174</v>
      </c>
      <c r="C43" s="134" t="n">
        <f aca="false">E43</f>
        <v>-42430556</v>
      </c>
      <c r="D43" s="134"/>
      <c r="E43" s="134" t="n">
        <f aca="false">E21</f>
        <v>-42430556</v>
      </c>
      <c r="F43" s="134" t="n">
        <f aca="false">E43</f>
        <v>-42430556</v>
      </c>
    </row>
    <row r="44" customFormat="false" ht="17.25" hidden="true" customHeight="true" outlineLevel="0" collapsed="false">
      <c r="A44" s="135" t="n">
        <v>402102</v>
      </c>
      <c r="B44" s="136" t="s">
        <v>178</v>
      </c>
      <c r="C44" s="134" t="n">
        <f aca="false">E44</f>
        <v>0</v>
      </c>
      <c r="D44" s="134"/>
      <c r="E44" s="134"/>
      <c r="F44" s="134" t="n">
        <f aca="false">E44</f>
        <v>0</v>
      </c>
    </row>
    <row r="45" customFormat="false" ht="17.25" hidden="false" customHeight="true" outlineLevel="0" collapsed="false">
      <c r="A45" s="131" t="n">
        <v>402200</v>
      </c>
      <c r="B45" s="132" t="s">
        <v>179</v>
      </c>
      <c r="C45" s="134" t="n">
        <f aca="false">C46</f>
        <v>-4327011</v>
      </c>
      <c r="D45" s="134"/>
      <c r="E45" s="134" t="n">
        <f aca="false">E46</f>
        <v>-4327011</v>
      </c>
      <c r="F45" s="134" t="n">
        <f aca="false">F46</f>
        <v>-4327011</v>
      </c>
    </row>
    <row r="46" customFormat="false" ht="17.25" hidden="false" customHeight="true" outlineLevel="0" collapsed="false">
      <c r="A46" s="131" t="n">
        <v>402201</v>
      </c>
      <c r="B46" s="136" t="s">
        <v>174</v>
      </c>
      <c r="C46" s="137" t="n">
        <f aca="false">E46</f>
        <v>-4327011</v>
      </c>
      <c r="D46" s="137"/>
      <c r="E46" s="137" t="n">
        <f aca="false">E32</f>
        <v>-4327011</v>
      </c>
      <c r="F46" s="137" t="n">
        <f aca="false">E46</f>
        <v>-4327011</v>
      </c>
    </row>
    <row r="47" customFormat="false" ht="18.75" hidden="false" customHeight="false" outlineLevel="0" collapsed="false">
      <c r="A47" s="128" t="n">
        <v>600000</v>
      </c>
      <c r="B47" s="138" t="s">
        <v>180</v>
      </c>
      <c r="C47" s="130" t="n">
        <f aca="false">D47+E47</f>
        <v>0</v>
      </c>
      <c r="D47" s="130" t="n">
        <f aca="false">D48</f>
        <v>-149794252</v>
      </c>
      <c r="E47" s="130" t="n">
        <f aca="false">E48</f>
        <v>149794252</v>
      </c>
      <c r="F47" s="130" t="n">
        <f aca="false">F48</f>
        <v>149794252</v>
      </c>
    </row>
    <row r="48" customFormat="false" ht="18.75" hidden="false" customHeight="false" outlineLevel="0" collapsed="false">
      <c r="A48" s="128" t="n">
        <v>602000</v>
      </c>
      <c r="B48" s="138" t="s">
        <v>181</v>
      </c>
      <c r="C48" s="130" t="n">
        <f aca="false">D48+E48</f>
        <v>0</v>
      </c>
      <c r="D48" s="130" t="n">
        <f aca="false">D51-D50+D49</f>
        <v>-149794252</v>
      </c>
      <c r="E48" s="130" t="n">
        <f aca="false">E51-E50+E49</f>
        <v>149794252</v>
      </c>
      <c r="F48" s="130" t="n">
        <f aca="false">F51-F50+F49</f>
        <v>149794252</v>
      </c>
    </row>
    <row r="49" customFormat="false" ht="18.75" hidden="true" customHeight="false" outlineLevel="0" collapsed="false">
      <c r="A49" s="131" t="n">
        <v>602100</v>
      </c>
      <c r="B49" s="139" t="s">
        <v>163</v>
      </c>
      <c r="C49" s="134" t="n">
        <f aca="false">D49+E49</f>
        <v>0</v>
      </c>
      <c r="D49" s="134" t="n">
        <f aca="false">D26</f>
        <v>0</v>
      </c>
      <c r="E49" s="134" t="n">
        <f aca="false">E26</f>
        <v>0</v>
      </c>
      <c r="F49" s="134" t="n">
        <f aca="false">F26</f>
        <v>0</v>
      </c>
    </row>
    <row r="50" customFormat="false" ht="18.75" hidden="true" customHeight="false" outlineLevel="0" collapsed="false">
      <c r="A50" s="131" t="n">
        <v>602200</v>
      </c>
      <c r="B50" s="139" t="s">
        <v>164</v>
      </c>
      <c r="C50" s="134" t="n">
        <f aca="false">D50+E50</f>
        <v>0</v>
      </c>
      <c r="D50" s="134" t="n">
        <f aca="false">D27</f>
        <v>0</v>
      </c>
      <c r="E50" s="134" t="n">
        <f aca="false">E27</f>
        <v>0</v>
      </c>
      <c r="F50" s="134" t="n">
        <f aca="false">F27</f>
        <v>0</v>
      </c>
    </row>
    <row r="51" customFormat="false" ht="56.25" hidden="false" customHeight="false" outlineLevel="0" collapsed="false">
      <c r="A51" s="131" t="n">
        <v>602400</v>
      </c>
      <c r="B51" s="139" t="s">
        <v>165</v>
      </c>
      <c r="C51" s="134" t="n">
        <v>0</v>
      </c>
      <c r="D51" s="140" t="n">
        <f aca="false">D28</f>
        <v>-149794252</v>
      </c>
      <c r="E51" s="140" t="n">
        <f aca="false">E28</f>
        <v>149794252</v>
      </c>
      <c r="F51" s="134" t="n">
        <f aca="false">F28</f>
        <v>149794252</v>
      </c>
    </row>
    <row r="52" customFormat="false" ht="21.6" hidden="false" customHeight="true" outlineLevel="0" collapsed="false">
      <c r="A52" s="131" t="s">
        <v>168</v>
      </c>
      <c r="B52" s="139" t="s">
        <v>169</v>
      </c>
      <c r="C52" s="130" t="n">
        <f aca="false">C35+C47</f>
        <v>23891751</v>
      </c>
      <c r="D52" s="130" t="n">
        <f aca="false">D35+D47</f>
        <v>-149794252</v>
      </c>
      <c r="E52" s="130" t="n">
        <f aca="false">E35+E47</f>
        <v>173686003</v>
      </c>
      <c r="F52" s="130" t="n">
        <f aca="false">F35+F47</f>
        <v>173686003</v>
      </c>
    </row>
    <row r="53" s="143" customFormat="true" ht="18.75" hidden="false" customHeight="false" outlineLevel="0" collapsed="false">
      <c r="A53" s="142"/>
      <c r="C53" s="144" t="n">
        <f aca="false">C52-'[1]додаток 2 '!$C$52</f>
        <v>70649318</v>
      </c>
      <c r="D53" s="145" t="n">
        <f aca="false">D52-'[1]додаток 2 '!$D$52</f>
        <v>0</v>
      </c>
      <c r="E53" s="144" t="n">
        <f aca="false">E52-'[1]додаток 2 '!$E$52</f>
        <v>70649318</v>
      </c>
      <c r="F53" s="144" t="n">
        <f aca="false">F52-'[1]додаток 2 '!$F$52</f>
        <v>70649318</v>
      </c>
      <c r="G53" s="142"/>
      <c r="J53" s="146"/>
      <c r="L53" s="146"/>
    </row>
    <row r="54" s="149" customFormat="true" ht="18.75" hidden="false" customHeight="false" outlineLevel="0" collapsed="false">
      <c r="A54" s="142"/>
      <c r="B54" s="143"/>
      <c r="C54" s="147"/>
      <c r="D54" s="148"/>
      <c r="E54" s="147"/>
      <c r="F54" s="147"/>
      <c r="G54" s="142"/>
      <c r="H54" s="143"/>
      <c r="I54" s="143"/>
      <c r="J54" s="146"/>
      <c r="L54" s="150"/>
    </row>
    <row r="55" customFormat="false" ht="27" hidden="false" customHeight="true" outlineLevel="0" collapsed="false">
      <c r="A55" s="151" t="s">
        <v>182</v>
      </c>
      <c r="B55" s="151"/>
      <c r="C55" s="151"/>
      <c r="D55" s="151"/>
      <c r="E55" s="151"/>
      <c r="F55" s="151"/>
      <c r="G55" s="151"/>
      <c r="H55" s="151"/>
      <c r="I55" s="151"/>
      <c r="J55" s="151"/>
    </row>
    <row r="56" s="143" customFormat="true" ht="23.25" hidden="false" customHeight="false" outlineLevel="0" collapsed="false">
      <c r="A56" s="152"/>
      <c r="D56" s="147" t="n">
        <f aca="false">-4316334+3720000</f>
        <v>-596334</v>
      </c>
      <c r="E56" s="147" t="n">
        <f aca="false">4316334+2106032.36+4211516.75+490459.16+918202.56+40671.74+13117.43+2257202.62+4877100</f>
        <v>19230636.62</v>
      </c>
      <c r="F56" s="153"/>
      <c r="G56" s="149"/>
      <c r="H56" s="149"/>
      <c r="I56" s="149"/>
    </row>
    <row r="57" s="143" customFormat="true" ht="12.75" hidden="false" customHeight="false" outlineLevel="0" collapsed="false">
      <c r="D57" s="144"/>
      <c r="G57" s="149"/>
      <c r="H57" s="149"/>
      <c r="I57" s="149"/>
    </row>
    <row r="58" s="143" customFormat="true" ht="12.75" hidden="false" customHeight="false" outlineLevel="0" collapsed="false">
      <c r="G58" s="149"/>
      <c r="H58" s="149"/>
      <c r="I58" s="149"/>
    </row>
    <row r="59" s="143" customFormat="true" ht="12.75" hidden="false" customHeight="false" outlineLevel="0" collapsed="false">
      <c r="C59" s="154" t="s">
        <v>183</v>
      </c>
      <c r="D59" s="145" t="n">
        <f aca="false">D49-D50</f>
        <v>0</v>
      </c>
      <c r="E59" s="145" t="n">
        <f aca="false">E49-E50</f>
        <v>0</v>
      </c>
      <c r="F59" s="144" t="n">
        <f aca="false">E59</f>
        <v>0</v>
      </c>
      <c r="G59" s="149"/>
      <c r="H59" s="149"/>
      <c r="I59" s="149"/>
    </row>
    <row r="60" s="143" customFormat="true" ht="12.75" hidden="false" customHeight="false" outlineLevel="0" collapsed="false">
      <c r="G60" s="149"/>
      <c r="H60" s="149"/>
      <c r="I60" s="149"/>
    </row>
    <row r="61" s="143" customFormat="true" ht="12.75" hidden="false" customHeight="false" outlineLevel="0" collapsed="false">
      <c r="C61" s="155" t="s">
        <v>184</v>
      </c>
      <c r="D61" s="144" t="n">
        <f aca="false">D51-E41</f>
        <v>-103036685</v>
      </c>
      <c r="G61" s="149"/>
      <c r="H61" s="149"/>
      <c r="I61" s="149"/>
    </row>
    <row r="62" s="143" customFormat="true" ht="12.75" hidden="false" customHeight="false" outlineLevel="0" collapsed="false">
      <c r="G62" s="149"/>
      <c r="H62" s="149"/>
      <c r="I62" s="149"/>
    </row>
    <row r="63" s="143" customFormat="true" ht="12.75" hidden="false" customHeight="false" outlineLevel="0" collapsed="false">
      <c r="G63" s="149"/>
      <c r="H63" s="149"/>
      <c r="I63" s="149"/>
    </row>
    <row r="64" s="143" customFormat="true" ht="12.75" hidden="false" customHeight="false" outlineLevel="0" collapsed="false">
      <c r="D64" s="144" t="n">
        <f aca="false">D51-E45</f>
        <v>-145467241</v>
      </c>
      <c r="E64" s="144"/>
      <c r="F64" s="144"/>
      <c r="G64" s="149"/>
      <c r="H64" s="149"/>
      <c r="I64" s="149"/>
    </row>
    <row r="65" s="143" customFormat="true" ht="12.75" hidden="false" customHeight="false" outlineLevel="0" collapsed="false"/>
    <row r="66" s="143" customFormat="true" ht="12.75" hidden="false" customHeight="false" outlineLevel="0" collapsed="false"/>
    <row r="67" s="143" customFormat="true" ht="12.75" hidden="false" customHeight="false" outlineLevel="0" collapsed="false"/>
    <row r="68" s="143" customFormat="true" ht="12.75" hidden="false" customHeight="false" outlineLevel="0" collapsed="false"/>
    <row r="69" s="143" customFormat="true" ht="12.75" hidden="false" customHeight="false" outlineLevel="0" collapsed="false"/>
    <row r="70" s="143" customFormat="true" ht="12.75" hidden="false" customHeight="false" outlineLevel="0" collapsed="false"/>
    <row r="71" s="143" customFormat="true" ht="12.75" hidden="false" customHeight="false" outlineLevel="0" collapsed="false"/>
    <row r="72" s="143" customFormat="true" ht="12.75" hidden="false" customHeight="false" outlineLevel="0" collapsed="false"/>
    <row r="73" s="143" customFormat="true" ht="12.75" hidden="false" customHeight="false" outlineLevel="0" collapsed="false"/>
    <row r="74" customFormat="false" ht="12.75" hidden="false" customHeight="false" outlineLevel="0" collapsed="false">
      <c r="A74" s="149"/>
      <c r="B74" s="143"/>
      <c r="C74" s="143"/>
      <c r="D74" s="143"/>
      <c r="E74" s="143"/>
      <c r="F74" s="143"/>
      <c r="G74" s="143"/>
      <c r="H74" s="143"/>
      <c r="I74" s="143"/>
      <c r="J74" s="143"/>
    </row>
    <row r="75" customFormat="false" ht="12.75" hidden="false" customHeight="false" outlineLevel="0" collapsed="false">
      <c r="A75" s="149"/>
      <c r="B75" s="143"/>
      <c r="C75" s="143"/>
      <c r="D75" s="143"/>
      <c r="E75" s="143"/>
      <c r="F75" s="143"/>
      <c r="G75" s="143"/>
      <c r="H75" s="143"/>
      <c r="I75" s="143"/>
      <c r="J75" s="143"/>
    </row>
    <row r="76" customFormat="false" ht="12.75" hidden="false" customHeight="false" outlineLevel="0" collapsed="false">
      <c r="A76" s="149"/>
      <c r="B76" s="143"/>
      <c r="C76" s="143"/>
      <c r="D76" s="143"/>
      <c r="E76" s="143"/>
      <c r="F76" s="143"/>
      <c r="G76" s="143"/>
      <c r="H76" s="143"/>
      <c r="I76" s="143"/>
      <c r="J76" s="143"/>
    </row>
    <row r="77" customFormat="false" ht="12.75" hidden="false" customHeight="false" outlineLevel="0" collapsed="false">
      <c r="A77" s="149"/>
      <c r="B77" s="143"/>
      <c r="C77" s="143"/>
      <c r="D77" s="143"/>
      <c r="E77" s="143"/>
      <c r="F77" s="143"/>
      <c r="G77" s="143"/>
      <c r="H77" s="143"/>
      <c r="I77" s="143"/>
      <c r="J77" s="143"/>
    </row>
    <row r="78" customFormat="false" ht="12.75" hidden="false" customHeight="false" outlineLevel="0" collapsed="false">
      <c r="A78" s="149"/>
      <c r="B78" s="143"/>
      <c r="C78" s="143"/>
      <c r="D78" s="143"/>
      <c r="E78" s="143"/>
      <c r="F78" s="143"/>
      <c r="G78" s="149"/>
      <c r="H78" s="149"/>
      <c r="I78" s="149"/>
      <c r="J78" s="149"/>
    </row>
    <row r="79" customFormat="false" ht="12.75" hidden="false" customHeight="false" outlineLevel="0" collapsed="false">
      <c r="A79" s="149"/>
      <c r="B79" s="143"/>
      <c r="C79" s="143"/>
      <c r="D79" s="143"/>
      <c r="E79" s="143"/>
      <c r="F79" s="143"/>
      <c r="G79" s="149"/>
      <c r="H79" s="149"/>
      <c r="I79" s="149"/>
      <c r="J79" s="149"/>
    </row>
    <row r="80" customFormat="false" ht="12.75" hidden="false" customHeight="false" outlineLevel="0" collapsed="false">
      <c r="A80" s="149"/>
      <c r="B80" s="143"/>
      <c r="C80" s="143"/>
      <c r="D80" s="143"/>
      <c r="E80" s="143"/>
      <c r="F80" s="143"/>
      <c r="G80" s="149"/>
      <c r="H80" s="149"/>
      <c r="I80" s="149"/>
      <c r="J80" s="149"/>
    </row>
    <row r="81" customFormat="false" ht="12.75" hidden="false" customHeight="false" outlineLevel="0" collapsed="false">
      <c r="A81" s="149"/>
      <c r="B81" s="143"/>
      <c r="C81" s="143"/>
      <c r="D81" s="143"/>
      <c r="E81" s="143"/>
      <c r="F81" s="143"/>
      <c r="G81" s="149"/>
      <c r="H81" s="149"/>
      <c r="I81" s="149"/>
      <c r="J81" s="149"/>
    </row>
    <row r="82" customFormat="false" ht="12.75" hidden="false" customHeight="false" outlineLevel="0" collapsed="false">
      <c r="A82" s="149"/>
      <c r="B82" s="143"/>
      <c r="C82" s="143"/>
      <c r="D82" s="143"/>
      <c r="E82" s="143"/>
      <c r="F82" s="143"/>
      <c r="G82" s="149"/>
      <c r="H82" s="149"/>
      <c r="I82" s="149"/>
      <c r="J82" s="149"/>
    </row>
    <row r="83" customFormat="false" ht="12.75" hidden="false" customHeight="false" outlineLevel="0" collapsed="false">
      <c r="A83" s="149"/>
      <c r="B83" s="143"/>
      <c r="C83" s="143"/>
      <c r="D83" s="143"/>
      <c r="E83" s="143"/>
      <c r="F83" s="143"/>
      <c r="G83" s="149"/>
      <c r="H83" s="149"/>
      <c r="I83" s="149"/>
      <c r="J83" s="149"/>
    </row>
    <row r="84" customFormat="false" ht="12.75" hidden="false" customHeight="false" outlineLevel="0" collapsed="false">
      <c r="A84" s="143"/>
      <c r="B84" s="143"/>
      <c r="C84" s="143"/>
      <c r="D84" s="143"/>
      <c r="E84" s="143"/>
      <c r="F84" s="143"/>
      <c r="G84" s="143"/>
      <c r="H84" s="143"/>
      <c r="I84" s="143"/>
    </row>
    <row r="85" customFormat="false" ht="12.75" hidden="false" customHeight="false" outlineLevel="0" collapsed="false">
      <c r="A85" s="143"/>
      <c r="B85" s="143"/>
      <c r="C85" s="143"/>
      <c r="D85" s="143"/>
      <c r="E85" s="143"/>
      <c r="F85" s="143"/>
      <c r="G85" s="143"/>
      <c r="H85" s="143"/>
      <c r="I85" s="143"/>
    </row>
    <row r="86" customFormat="false" ht="12.75" hidden="false" customHeight="false" outlineLevel="0" collapsed="false">
      <c r="A86" s="143"/>
      <c r="B86" s="143"/>
      <c r="C86" s="143"/>
      <c r="D86" s="143"/>
      <c r="E86" s="143"/>
      <c r="F86" s="143"/>
      <c r="G86" s="143"/>
      <c r="H86" s="143"/>
      <c r="I86" s="143"/>
    </row>
    <row r="87" customFormat="false" ht="12.75" hidden="false" customHeight="false" outlineLevel="0" collapsed="false">
      <c r="A87" s="143"/>
      <c r="B87" s="143"/>
      <c r="C87" s="143"/>
      <c r="D87" s="143"/>
      <c r="E87" s="143"/>
      <c r="F87" s="143"/>
      <c r="G87" s="143"/>
      <c r="H87" s="143"/>
      <c r="I87" s="143"/>
    </row>
    <row r="88" customFormat="false" ht="12.75" hidden="false" customHeight="false" outlineLevel="0" collapsed="false">
      <c r="A88" s="143"/>
      <c r="B88" s="143"/>
      <c r="C88" s="143"/>
      <c r="D88" s="143"/>
      <c r="E88" s="143"/>
      <c r="F88" s="143"/>
      <c r="G88" s="143"/>
      <c r="H88" s="143"/>
      <c r="I88" s="143"/>
    </row>
    <row r="89" customFormat="false" ht="12.75" hidden="false" customHeight="false" outlineLevel="0" collapsed="false">
      <c r="A89" s="143"/>
      <c r="B89" s="143"/>
      <c r="C89" s="143"/>
      <c r="D89" s="143"/>
      <c r="E89" s="143"/>
      <c r="F89" s="143"/>
      <c r="G89" s="143"/>
      <c r="H89" s="143"/>
      <c r="I89" s="143"/>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5:J55"/>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A258"/>
  <sheetViews>
    <sheetView showFormulas="false" showGridLines="true" showRowColHeaders="true" showZeros="true" rightToLeft="false" tabSelected="true" showOutlineSymbols="true" defaultGridColor="true" view="normal" topLeftCell="A9" colorId="64" zoomScale="49" zoomScaleNormal="49" zoomScalePageLayoutView="55" workbookViewId="0">
      <pane xSplit="3" ySplit="17" topLeftCell="D26" activePane="bottomRight" state="frozen"/>
      <selection pane="topLeft" activeCell="A9" activeCellId="0" sqref="A9"/>
      <selection pane="topRight" activeCell="D9" activeCellId="0" sqref="D9"/>
      <selection pane="bottomLeft" activeCell="A26" activeCellId="0" sqref="A26"/>
      <selection pane="bottomRight" activeCell="G232" activeCellId="0" sqref="G23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1.99"/>
    <col collapsed="false" customWidth="true" hidden="false" outlineLevel="0" max="9" min="9" style="0" width="22.7"/>
    <col collapsed="false" customWidth="true" hidden="false" outlineLevel="0" max="10" min="10" style="156" width="24.28"/>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56" width="26.7"/>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c r="P4" s="157"/>
    </row>
    <row r="5" customFormat="false" ht="12.75" hidden="true" customHeight="true" outlineLevel="0" collapsed="false">
      <c r="P5" s="158"/>
    </row>
    <row r="6" customFormat="false" ht="15.75" hidden="true" customHeight="false" outlineLevel="0" collapsed="false">
      <c r="D6" s="159" t="s">
        <v>185</v>
      </c>
      <c r="E6" s="160"/>
      <c r="F6" s="160"/>
      <c r="G6" s="160"/>
      <c r="H6" s="160"/>
      <c r="I6" s="160"/>
      <c r="J6" s="161"/>
      <c r="K6" s="160"/>
    </row>
    <row r="7" customFormat="false" ht="15.75" hidden="true" customHeight="false" outlineLevel="0" collapsed="false">
      <c r="D7" s="162"/>
      <c r="E7" s="163" t="s">
        <v>186</v>
      </c>
      <c r="F7" s="163"/>
      <c r="G7" s="160"/>
      <c r="H7" s="160"/>
      <c r="I7" s="160"/>
      <c r="J7" s="161"/>
      <c r="K7" s="160"/>
    </row>
    <row r="8" customFormat="false" ht="15.75" hidden="true" customHeight="false" outlineLevel="0" collapsed="false">
      <c r="D8" s="160"/>
      <c r="E8" s="162"/>
      <c r="F8" s="162"/>
      <c r="G8" s="160"/>
      <c r="H8" s="160"/>
      <c r="I8" s="160"/>
      <c r="J8" s="161"/>
      <c r="K8" s="160"/>
      <c r="P8" s="164" t="s">
        <v>187</v>
      </c>
    </row>
    <row r="9" customFormat="false" ht="20.25" hidden="false" customHeight="false" outlineLevel="0" collapsed="false">
      <c r="N9" s="165"/>
      <c r="O9" s="166"/>
      <c r="P9" s="166"/>
    </row>
    <row r="10" customFormat="false" ht="20.25" hidden="false" customHeight="false" outlineLevel="0" collapsed="false">
      <c r="N10" s="165"/>
      <c r="O10" s="166" t="s">
        <v>188</v>
      </c>
      <c r="P10" s="166"/>
    </row>
    <row r="11" customFormat="false" ht="24.75" hidden="false" customHeight="true" outlineLevel="0" collapsed="false">
      <c r="L11" s="4"/>
      <c r="N11" s="167"/>
      <c r="O11" s="168" t="s">
        <v>189</v>
      </c>
      <c r="P11" s="168"/>
    </row>
    <row r="12" customFormat="false" ht="24.75" hidden="false" customHeight="true" outlineLevel="0" collapsed="false">
      <c r="D12" s="169"/>
      <c r="L12" s="4"/>
      <c r="N12" s="167"/>
      <c r="O12" s="168" t="s">
        <v>190</v>
      </c>
      <c r="P12" s="168"/>
    </row>
    <row r="13" customFormat="false" ht="26.25" hidden="false" customHeight="true" outlineLevel="0" collapsed="false">
      <c r="L13" s="4"/>
      <c r="N13" s="167"/>
      <c r="O13" s="168" t="s">
        <v>191</v>
      </c>
      <c r="P13" s="168"/>
    </row>
    <row r="14" customFormat="false" ht="26.25" hidden="false" customHeight="true" outlineLevel="0" collapsed="false">
      <c r="I14" s="0" t="s">
        <v>192</v>
      </c>
      <c r="L14" s="4"/>
      <c r="N14" s="167"/>
      <c r="O14" s="168" t="s">
        <v>2</v>
      </c>
      <c r="P14" s="168"/>
    </row>
    <row r="15" customFormat="false" ht="23.25" hidden="false" customHeight="true" outlineLevel="0" collapsed="false">
      <c r="L15" s="4"/>
      <c r="N15" s="167"/>
      <c r="O15" s="168" t="s">
        <v>193</v>
      </c>
      <c r="P15" s="168"/>
    </row>
    <row r="16" customFormat="false" ht="20.25" hidden="false" customHeight="false" outlineLevel="0" collapsed="false">
      <c r="D16" s="170"/>
      <c r="E16" s="170"/>
      <c r="J16" s="171"/>
      <c r="N16" s="172"/>
      <c r="O16" s="173"/>
      <c r="P16" s="174"/>
    </row>
    <row r="17" customFormat="false" ht="20.25" hidden="false" customHeight="true" outlineLevel="0" collapsed="false">
      <c r="A17" s="175" t="s">
        <v>194</v>
      </c>
      <c r="B17" s="175"/>
      <c r="C17" s="175"/>
      <c r="D17" s="175"/>
      <c r="E17" s="175"/>
      <c r="F17" s="175"/>
      <c r="G17" s="175"/>
      <c r="H17" s="175"/>
      <c r="I17" s="175"/>
      <c r="J17" s="175"/>
      <c r="K17" s="175"/>
      <c r="L17" s="175"/>
      <c r="M17" s="175"/>
      <c r="N17" s="175"/>
      <c r="O17" s="175"/>
      <c r="P17" s="164"/>
    </row>
    <row r="18" customFormat="false" ht="18.75" hidden="false" customHeight="true" outlineLevel="0" collapsed="false">
      <c r="A18" s="15" t="s">
        <v>195</v>
      </c>
      <c r="B18" s="15"/>
      <c r="C18" s="15"/>
      <c r="D18" s="15"/>
      <c r="E18" s="15"/>
      <c r="F18" s="15"/>
      <c r="G18" s="15"/>
      <c r="H18" s="15"/>
      <c r="I18" s="15"/>
      <c r="J18" s="15"/>
      <c r="K18" s="15"/>
      <c r="L18" s="15"/>
      <c r="M18" s="15"/>
      <c r="N18" s="15"/>
      <c r="O18" s="15"/>
    </row>
    <row r="19" customFormat="false" ht="18.75" hidden="false" customHeight="false" outlineLevel="0" collapsed="false">
      <c r="A19" s="176" t="n">
        <v>1053100000</v>
      </c>
      <c r="B19" s="176"/>
      <c r="C19" s="177"/>
      <c r="D19" s="177"/>
      <c r="E19" s="177"/>
      <c r="F19" s="177"/>
      <c r="G19" s="177"/>
      <c r="H19" s="177"/>
      <c r="I19" s="177"/>
      <c r="J19" s="177"/>
      <c r="K19" s="177"/>
      <c r="L19" s="177"/>
      <c r="M19" s="177"/>
      <c r="N19" s="177"/>
      <c r="O19" s="177"/>
    </row>
    <row r="20" customFormat="false" ht="18.75" hidden="false" customHeight="false" outlineLevel="0" collapsed="false">
      <c r="A20" s="178" t="s">
        <v>196</v>
      </c>
      <c r="B20" s="178"/>
      <c r="C20" s="177"/>
      <c r="D20" s="177"/>
      <c r="E20" s="179"/>
      <c r="F20" s="180"/>
      <c r="G20" s="180"/>
      <c r="H20" s="180"/>
      <c r="I20" s="180"/>
      <c r="J20" s="177"/>
      <c r="K20" s="177"/>
      <c r="L20" s="177"/>
      <c r="M20" s="177"/>
      <c r="N20" s="177"/>
      <c r="O20" s="177"/>
      <c r="P20" s="20" t="s">
        <v>11</v>
      </c>
    </row>
    <row r="21" customFormat="false" ht="18.75" hidden="false" customHeight="true" outlineLevel="0" collapsed="false">
      <c r="A21" s="181" t="s">
        <v>197</v>
      </c>
      <c r="B21" s="181" t="s">
        <v>198</v>
      </c>
      <c r="C21" s="181" t="s">
        <v>199</v>
      </c>
      <c r="D21" s="182" t="s">
        <v>200</v>
      </c>
      <c r="E21" s="126" t="s">
        <v>15</v>
      </c>
      <c r="F21" s="126"/>
      <c r="G21" s="126"/>
      <c r="H21" s="126"/>
      <c r="I21" s="126"/>
      <c r="J21" s="183" t="s">
        <v>16</v>
      </c>
      <c r="K21" s="183"/>
      <c r="L21" s="183"/>
      <c r="M21" s="183"/>
      <c r="N21" s="183"/>
      <c r="O21" s="183"/>
      <c r="P21" s="182" t="s">
        <v>201</v>
      </c>
    </row>
    <row r="22" customFormat="false" ht="12.75" hidden="false" customHeight="true" outlineLevel="0" collapsed="false">
      <c r="A22" s="181"/>
      <c r="B22" s="181"/>
      <c r="C22" s="181"/>
      <c r="D22" s="182"/>
      <c r="E22" s="184" t="s">
        <v>202</v>
      </c>
      <c r="F22" s="182" t="s">
        <v>203</v>
      </c>
      <c r="G22" s="185" t="s">
        <v>204</v>
      </c>
      <c r="H22" s="185"/>
      <c r="I22" s="182" t="s">
        <v>205</v>
      </c>
      <c r="J22" s="184" t="s">
        <v>202</v>
      </c>
      <c r="K22" s="182" t="s">
        <v>18</v>
      </c>
      <c r="L22" s="182" t="s">
        <v>203</v>
      </c>
      <c r="M22" s="185" t="s">
        <v>204</v>
      </c>
      <c r="N22" s="185"/>
      <c r="O22" s="182" t="s">
        <v>205</v>
      </c>
      <c r="P22" s="182"/>
    </row>
    <row r="23" customFormat="false" ht="12.75" hidden="false" customHeight="false" outlineLevel="0" collapsed="false">
      <c r="A23" s="181"/>
      <c r="B23" s="181"/>
      <c r="C23" s="181"/>
      <c r="D23" s="182"/>
      <c r="E23" s="184"/>
      <c r="F23" s="182"/>
      <c r="G23" s="185"/>
      <c r="H23" s="185"/>
      <c r="I23" s="182"/>
      <c r="J23" s="184"/>
      <c r="K23" s="182"/>
      <c r="L23" s="182"/>
      <c r="M23" s="185"/>
      <c r="N23" s="185"/>
      <c r="O23" s="182"/>
      <c r="P23" s="182"/>
    </row>
    <row r="24" customFormat="false" ht="65.25" hidden="false" customHeight="true" outlineLevel="0" collapsed="false">
      <c r="A24" s="181"/>
      <c r="B24" s="181"/>
      <c r="C24" s="181"/>
      <c r="D24" s="182"/>
      <c r="E24" s="184"/>
      <c r="F24" s="182"/>
      <c r="G24" s="182" t="s">
        <v>206</v>
      </c>
      <c r="H24" s="182" t="s">
        <v>207</v>
      </c>
      <c r="I24" s="182"/>
      <c r="J24" s="184"/>
      <c r="K24" s="182"/>
      <c r="L24" s="182"/>
      <c r="M24" s="182" t="s">
        <v>208</v>
      </c>
      <c r="N24" s="182" t="s">
        <v>207</v>
      </c>
      <c r="O24" s="182"/>
      <c r="P24" s="182"/>
    </row>
    <row r="25" customFormat="false" ht="12.75" hidden="false" customHeight="false" outlineLevel="0" collapsed="false">
      <c r="A25" s="186" t="n">
        <v>1</v>
      </c>
      <c r="B25" s="187" t="n">
        <v>2</v>
      </c>
      <c r="C25" s="187" t="n">
        <v>3</v>
      </c>
      <c r="D25" s="186" t="n">
        <v>4</v>
      </c>
      <c r="E25" s="188" t="n">
        <v>5</v>
      </c>
      <c r="F25" s="186" t="n">
        <v>6</v>
      </c>
      <c r="G25" s="186" t="n">
        <v>7</v>
      </c>
      <c r="H25" s="186" t="n">
        <v>8</v>
      </c>
      <c r="I25" s="186" t="n">
        <v>9</v>
      </c>
      <c r="J25" s="188" t="n">
        <v>10</v>
      </c>
      <c r="K25" s="188" t="n">
        <v>11</v>
      </c>
      <c r="L25" s="186" t="n">
        <v>12</v>
      </c>
      <c r="M25" s="186" t="n">
        <v>13</v>
      </c>
      <c r="N25" s="186" t="n">
        <v>14</v>
      </c>
      <c r="O25" s="186" t="n">
        <v>15</v>
      </c>
      <c r="P25" s="189" t="n">
        <v>16</v>
      </c>
    </row>
    <row r="26" customFormat="false" ht="60" hidden="false" customHeight="true" outlineLevel="0" collapsed="false">
      <c r="A26" s="190" t="s">
        <v>209</v>
      </c>
      <c r="B26" s="191"/>
      <c r="C26" s="192"/>
      <c r="D26" s="193" t="s">
        <v>210</v>
      </c>
      <c r="E26" s="194" t="n">
        <f aca="false">E27</f>
        <v>250000</v>
      </c>
      <c r="F26" s="194" t="n">
        <f aca="false">F27</f>
        <v>250000</v>
      </c>
      <c r="G26" s="194" t="n">
        <f aca="false">G27</f>
        <v>0</v>
      </c>
      <c r="H26" s="194" t="n">
        <f aca="false">H27</f>
        <v>0</v>
      </c>
      <c r="I26" s="194" t="n">
        <f aca="false">I27</f>
        <v>0</v>
      </c>
      <c r="J26" s="194" t="n">
        <f aca="false">J27</f>
        <v>0</v>
      </c>
      <c r="K26" s="194" t="n">
        <f aca="false">K27</f>
        <v>0</v>
      </c>
      <c r="L26" s="194" t="n">
        <f aca="false">L27</f>
        <v>0</v>
      </c>
      <c r="M26" s="194" t="n">
        <f aca="false">M27</f>
        <v>0</v>
      </c>
      <c r="N26" s="194" t="n">
        <f aca="false">N27</f>
        <v>0</v>
      </c>
      <c r="O26" s="194" t="n">
        <f aca="false">O27</f>
        <v>0</v>
      </c>
      <c r="P26" s="194" t="n">
        <f aca="false">P27</f>
        <v>250000</v>
      </c>
    </row>
    <row r="27" s="199" customFormat="true" ht="52.5" hidden="false" customHeight="true" outlineLevel="0" collapsed="false">
      <c r="A27" s="195" t="s">
        <v>211</v>
      </c>
      <c r="B27" s="196"/>
      <c r="C27" s="196"/>
      <c r="D27" s="197" t="s">
        <v>210</v>
      </c>
      <c r="E27" s="198" t="n">
        <f aca="false">E28</f>
        <v>250000</v>
      </c>
      <c r="F27" s="198" t="n">
        <f aca="false">F28</f>
        <v>250000</v>
      </c>
      <c r="G27" s="198" t="n">
        <f aca="false">G28</f>
        <v>0</v>
      </c>
      <c r="H27" s="198" t="n">
        <f aca="false">H28</f>
        <v>0</v>
      </c>
      <c r="I27" s="198" t="n">
        <f aca="false">I28</f>
        <v>0</v>
      </c>
      <c r="J27" s="198" t="n">
        <f aca="false">J28</f>
        <v>0</v>
      </c>
      <c r="K27" s="198" t="n">
        <f aca="false">K28</f>
        <v>0</v>
      </c>
      <c r="L27" s="198" t="n">
        <f aca="false">L28</f>
        <v>0</v>
      </c>
      <c r="M27" s="198" t="n">
        <f aca="false">M28</f>
        <v>0</v>
      </c>
      <c r="N27" s="198" t="n">
        <f aca="false">N28</f>
        <v>0</v>
      </c>
      <c r="O27" s="198" t="n">
        <f aca="false">O28</f>
        <v>0</v>
      </c>
      <c r="P27" s="198" t="n">
        <f aca="false">P28</f>
        <v>250000</v>
      </c>
    </row>
    <row r="28" customFormat="false" ht="22.5" hidden="false" customHeight="false" outlineLevel="0" collapsed="false">
      <c r="A28" s="200"/>
      <c r="B28" s="200" t="s">
        <v>212</v>
      </c>
      <c r="C28" s="200"/>
      <c r="D28" s="201" t="s">
        <v>213</v>
      </c>
      <c r="E28" s="198" t="n">
        <f aca="false">E29</f>
        <v>250000</v>
      </c>
      <c r="F28" s="198" t="n">
        <f aca="false">F29</f>
        <v>250000</v>
      </c>
      <c r="G28" s="198" t="n">
        <f aca="false">G29</f>
        <v>0</v>
      </c>
      <c r="H28" s="198" t="n">
        <f aca="false">H29</f>
        <v>0</v>
      </c>
      <c r="I28" s="198" t="n">
        <f aca="false">I29</f>
        <v>0</v>
      </c>
      <c r="J28" s="198" t="n">
        <f aca="false">J29</f>
        <v>0</v>
      </c>
      <c r="K28" s="198" t="n">
        <f aca="false">K29</f>
        <v>0</v>
      </c>
      <c r="L28" s="198" t="n">
        <f aca="false">L29</f>
        <v>0</v>
      </c>
      <c r="M28" s="198" t="n">
        <f aca="false">M29</f>
        <v>0</v>
      </c>
      <c r="N28" s="198" t="n">
        <f aca="false">N29</f>
        <v>0</v>
      </c>
      <c r="O28" s="198" t="n">
        <f aca="false">O29</f>
        <v>0</v>
      </c>
      <c r="P28" s="198" t="n">
        <f aca="false">P29</f>
        <v>250000</v>
      </c>
    </row>
    <row r="29" customFormat="false" ht="55.5" hidden="false" customHeight="true" outlineLevel="0" collapsed="false">
      <c r="A29" s="202" t="s">
        <v>214</v>
      </c>
      <c r="B29" s="203" t="s">
        <v>215</v>
      </c>
      <c r="C29" s="203" t="s">
        <v>216</v>
      </c>
      <c r="D29" s="204" t="s">
        <v>217</v>
      </c>
      <c r="E29" s="205" t="n">
        <f aca="false">F29</f>
        <v>250000</v>
      </c>
      <c r="F29" s="206" t="n">
        <v>250000</v>
      </c>
      <c r="G29" s="207"/>
      <c r="H29" s="207"/>
      <c r="I29" s="207"/>
      <c r="J29" s="208" t="n">
        <f aca="false">L29+O29</f>
        <v>0</v>
      </c>
      <c r="K29" s="207"/>
      <c r="L29" s="207"/>
      <c r="M29" s="207"/>
      <c r="N29" s="207"/>
      <c r="O29" s="207" t="n">
        <f aca="false">K29</f>
        <v>0</v>
      </c>
      <c r="P29" s="209" t="n">
        <f aca="false">E29+J29</f>
        <v>250000</v>
      </c>
    </row>
    <row r="30" s="214" customFormat="true" ht="74.25" hidden="false" customHeight="true" outlineLevel="0" collapsed="false">
      <c r="A30" s="210" t="s">
        <v>218</v>
      </c>
      <c r="B30" s="210"/>
      <c r="C30" s="211"/>
      <c r="D30" s="212" t="s">
        <v>219</v>
      </c>
      <c r="E30" s="213" t="n">
        <f aca="false">E31</f>
        <v>118473624</v>
      </c>
      <c r="F30" s="213" t="n">
        <f aca="false">F31</f>
        <v>118473624</v>
      </c>
      <c r="G30" s="213" t="n">
        <f aca="false">G31</f>
        <v>79968500</v>
      </c>
      <c r="H30" s="213" t="n">
        <f aca="false">H31</f>
        <v>4397500</v>
      </c>
      <c r="I30" s="213" t="n">
        <f aca="false">I31</f>
        <v>0</v>
      </c>
      <c r="J30" s="213" t="n">
        <f aca="false">J31</f>
        <v>3939000</v>
      </c>
      <c r="K30" s="213" t="n">
        <f aca="false">K31</f>
        <v>3925000</v>
      </c>
      <c r="L30" s="213" t="n">
        <f aca="false">L31</f>
        <v>14000</v>
      </c>
      <c r="M30" s="213" t="n">
        <f aca="false">M31</f>
        <v>0</v>
      </c>
      <c r="N30" s="213" t="n">
        <f aca="false">N31</f>
        <v>0</v>
      </c>
      <c r="O30" s="213" t="n">
        <f aca="false">O31</f>
        <v>3925000</v>
      </c>
      <c r="P30" s="213" t="n">
        <f aca="false">P31</f>
        <v>122412624</v>
      </c>
    </row>
    <row r="31" s="199" customFormat="true" ht="60.75" hidden="false" customHeight="true" outlineLevel="0" collapsed="false">
      <c r="A31" s="195" t="s">
        <v>220</v>
      </c>
      <c r="B31" s="196"/>
      <c r="C31" s="196"/>
      <c r="D31" s="197" t="s">
        <v>221</v>
      </c>
      <c r="E31" s="215" t="n">
        <f aca="false">E32+E35+E37+E42</f>
        <v>118473624</v>
      </c>
      <c r="F31" s="215" t="n">
        <f aca="false">F32+F35+F37+F42</f>
        <v>118473624</v>
      </c>
      <c r="G31" s="215" t="n">
        <f aca="false">G32+G35+G37+G42</f>
        <v>79968500</v>
      </c>
      <c r="H31" s="215" t="n">
        <f aca="false">H32+H35+H37+H42</f>
        <v>4397500</v>
      </c>
      <c r="I31" s="215" t="n">
        <f aca="false">I32+I35+I37+I42</f>
        <v>0</v>
      </c>
      <c r="J31" s="215" t="n">
        <f aca="false">J32+J35+J37+J42</f>
        <v>3939000</v>
      </c>
      <c r="K31" s="215" t="n">
        <f aca="false">K32+K35+K37+K42</f>
        <v>3925000</v>
      </c>
      <c r="L31" s="215" t="n">
        <f aca="false">L32+L35+L37+L42</f>
        <v>14000</v>
      </c>
      <c r="M31" s="215" t="n">
        <f aca="false">M32+M35+M37+M42</f>
        <v>0</v>
      </c>
      <c r="N31" s="215" t="n">
        <f aca="false">N32+N35+N37+N42</f>
        <v>0</v>
      </c>
      <c r="O31" s="215" t="n">
        <f aca="false">O32+O35+O37+O42</f>
        <v>3925000</v>
      </c>
      <c r="P31" s="215" t="n">
        <f aca="false">P32+P35+P37+P42</f>
        <v>122412624</v>
      </c>
    </row>
    <row r="32" s="214" customFormat="true" ht="22.5" hidden="false" customHeight="false" outlineLevel="0" collapsed="false">
      <c r="A32" s="200"/>
      <c r="B32" s="200" t="s">
        <v>212</v>
      </c>
      <c r="C32" s="200"/>
      <c r="D32" s="201" t="s">
        <v>213</v>
      </c>
      <c r="E32" s="215" t="n">
        <f aca="false">E33+E34</f>
        <v>111512063</v>
      </c>
      <c r="F32" s="215" t="n">
        <f aca="false">F33+F34</f>
        <v>111512063</v>
      </c>
      <c r="G32" s="215" t="n">
        <f aca="false">G33+G34</f>
        <v>79968500</v>
      </c>
      <c r="H32" s="215" t="n">
        <f aca="false">H33+H34</f>
        <v>4397500</v>
      </c>
      <c r="I32" s="215" t="n">
        <f aca="false">I33+I34</f>
        <v>0</v>
      </c>
      <c r="J32" s="215" t="n">
        <f aca="false">J33+J34</f>
        <v>939000</v>
      </c>
      <c r="K32" s="215" t="n">
        <f aca="false">K33+K34</f>
        <v>925000</v>
      </c>
      <c r="L32" s="215" t="n">
        <f aca="false">L33+L34</f>
        <v>14000</v>
      </c>
      <c r="M32" s="215" t="n">
        <f aca="false">M33+M34</f>
        <v>0</v>
      </c>
      <c r="N32" s="215" t="n">
        <f aca="false">N33+N34</f>
        <v>0</v>
      </c>
      <c r="O32" s="215" t="n">
        <f aca="false">O33+O34</f>
        <v>925000</v>
      </c>
      <c r="P32" s="215" t="n">
        <f aca="false">P33+P34</f>
        <v>112451063</v>
      </c>
    </row>
    <row r="33" s="221" customFormat="true" ht="75" hidden="false" customHeight="true" outlineLevel="0" collapsed="false">
      <c r="A33" s="216" t="s">
        <v>222</v>
      </c>
      <c r="B33" s="216" t="s">
        <v>223</v>
      </c>
      <c r="C33" s="216" t="s">
        <v>224</v>
      </c>
      <c r="D33" s="217" t="s">
        <v>225</v>
      </c>
      <c r="E33" s="218" t="n">
        <f aca="false">F33+I33</f>
        <v>109642063</v>
      </c>
      <c r="F33" s="218" t="n">
        <v>109642063</v>
      </c>
      <c r="G33" s="219" t="n">
        <v>79968500</v>
      </c>
      <c r="H33" s="219" t="n">
        <v>4397500</v>
      </c>
      <c r="I33" s="218"/>
      <c r="J33" s="215" t="n">
        <f aca="false">L33+O33</f>
        <v>939000</v>
      </c>
      <c r="K33" s="218" t="n">
        <v>925000</v>
      </c>
      <c r="L33" s="218" t="n">
        <v>14000</v>
      </c>
      <c r="M33" s="220"/>
      <c r="N33" s="220"/>
      <c r="O33" s="218" t="n">
        <f aca="false">K33</f>
        <v>925000</v>
      </c>
      <c r="P33" s="215" t="n">
        <f aca="false">E33+J33</f>
        <v>110581063</v>
      </c>
    </row>
    <row r="34" s="221" customFormat="true" ht="48" hidden="false" customHeight="true" outlineLevel="0" collapsed="false">
      <c r="A34" s="216" t="s">
        <v>226</v>
      </c>
      <c r="B34" s="216" t="s">
        <v>215</v>
      </c>
      <c r="C34" s="216" t="s">
        <v>216</v>
      </c>
      <c r="D34" s="217" t="s">
        <v>217</v>
      </c>
      <c r="E34" s="218" t="n">
        <f aca="false">F34+I34</f>
        <v>1870000</v>
      </c>
      <c r="F34" s="218" t="n">
        <v>1870000</v>
      </c>
      <c r="G34" s="218"/>
      <c r="H34" s="218"/>
      <c r="I34" s="218"/>
      <c r="J34" s="215" t="n">
        <f aca="false">L34+O34</f>
        <v>0</v>
      </c>
      <c r="K34" s="218"/>
      <c r="L34" s="218"/>
      <c r="M34" s="220"/>
      <c r="N34" s="220"/>
      <c r="O34" s="218"/>
      <c r="P34" s="215" t="n">
        <f aca="false">E34+J34</f>
        <v>1870000</v>
      </c>
    </row>
    <row r="35" s="225" customFormat="true" ht="22.5" hidden="true" customHeight="false" outlineLevel="0" collapsed="false">
      <c r="A35" s="222"/>
      <c r="B35" s="222" t="s">
        <v>227</v>
      </c>
      <c r="C35" s="222"/>
      <c r="D35" s="223" t="s">
        <v>228</v>
      </c>
      <c r="E35" s="224" t="n">
        <f aca="false">E36</f>
        <v>0</v>
      </c>
      <c r="F35" s="224" t="n">
        <f aca="false">F36</f>
        <v>0</v>
      </c>
      <c r="G35" s="224" t="n">
        <f aca="false">G36</f>
        <v>0</v>
      </c>
      <c r="H35" s="224" t="n">
        <f aca="false">H36</f>
        <v>0</v>
      </c>
      <c r="I35" s="224" t="n">
        <f aca="false">I36</f>
        <v>0</v>
      </c>
      <c r="J35" s="224" t="n">
        <f aca="false">J36</f>
        <v>0</v>
      </c>
      <c r="K35" s="224" t="n">
        <f aca="false">K36</f>
        <v>0</v>
      </c>
      <c r="L35" s="224" t="n">
        <f aca="false">L36</f>
        <v>0</v>
      </c>
      <c r="M35" s="224" t="n">
        <f aca="false">M36</f>
        <v>0</v>
      </c>
      <c r="N35" s="224" t="n">
        <f aca="false">N36</f>
        <v>0</v>
      </c>
      <c r="O35" s="224" t="n">
        <f aca="false">O36</f>
        <v>0</v>
      </c>
      <c r="P35" s="224" t="n">
        <f aca="false">P36</f>
        <v>0</v>
      </c>
    </row>
    <row r="36" s="225" customFormat="true" ht="42.75" hidden="true" customHeight="true" outlineLevel="0" collapsed="false">
      <c r="A36" s="226" t="s">
        <v>229</v>
      </c>
      <c r="B36" s="226" t="s">
        <v>230</v>
      </c>
      <c r="C36" s="226" t="s">
        <v>231</v>
      </c>
      <c r="D36" s="227" t="s">
        <v>232</v>
      </c>
      <c r="E36" s="228" t="n">
        <f aca="false">F36+I36</f>
        <v>0</v>
      </c>
      <c r="F36" s="228"/>
      <c r="G36" s="228"/>
      <c r="H36" s="228"/>
      <c r="I36" s="224"/>
      <c r="J36" s="224" t="n">
        <f aca="false">L36+O36</f>
        <v>0</v>
      </c>
      <c r="K36" s="228"/>
      <c r="L36" s="228"/>
      <c r="M36" s="228"/>
      <c r="N36" s="228"/>
      <c r="O36" s="228"/>
      <c r="P36" s="224" t="n">
        <f aca="false">E36+J36</f>
        <v>0</v>
      </c>
    </row>
    <row r="37" customFormat="false" ht="22.5" hidden="false" customHeight="false" outlineLevel="0" collapsed="false">
      <c r="A37" s="200"/>
      <c r="B37" s="229" t="n">
        <v>7000</v>
      </c>
      <c r="C37" s="200"/>
      <c r="D37" s="201" t="s">
        <v>233</v>
      </c>
      <c r="E37" s="215" t="n">
        <f aca="false">SUM(E38:E41)</f>
        <v>2411537</v>
      </c>
      <c r="F37" s="215" t="n">
        <f aca="false">SUM(F38:F41)</f>
        <v>2411537</v>
      </c>
      <c r="G37" s="215" t="n">
        <f aca="false">SUM(G38:G41)</f>
        <v>0</v>
      </c>
      <c r="H37" s="215" t="n">
        <f aca="false">SUM(H38:H41)</f>
        <v>0</v>
      </c>
      <c r="I37" s="215" t="n">
        <f aca="false">SUM(I38:I41)</f>
        <v>0</v>
      </c>
      <c r="J37" s="215" t="n">
        <f aca="false">SUM(J38:J41)</f>
        <v>0</v>
      </c>
      <c r="K37" s="215" t="n">
        <f aca="false">SUM(K38:K41)</f>
        <v>0</v>
      </c>
      <c r="L37" s="215" t="n">
        <f aca="false">SUM(L38:L41)</f>
        <v>0</v>
      </c>
      <c r="M37" s="215" t="n">
        <f aca="false">SUM(M38:M41)</f>
        <v>0</v>
      </c>
      <c r="N37" s="215" t="n">
        <f aca="false">SUM(N38:N41)</f>
        <v>0</v>
      </c>
      <c r="O37" s="215" t="n">
        <f aca="false">SUM(O38:O41)</f>
        <v>0</v>
      </c>
      <c r="P37" s="215" t="n">
        <f aca="false">SUM(P38:P41)</f>
        <v>2411537</v>
      </c>
    </row>
    <row r="38" s="235" customFormat="true" ht="23.25" hidden="false" customHeight="true" outlineLevel="0" collapsed="false">
      <c r="A38" s="230" t="s">
        <v>234</v>
      </c>
      <c r="B38" s="231" t="n">
        <v>7130</v>
      </c>
      <c r="C38" s="232" t="s">
        <v>235</v>
      </c>
      <c r="D38" s="217" t="s">
        <v>236</v>
      </c>
      <c r="E38" s="233" t="n">
        <f aca="false">F38</f>
        <v>1770000</v>
      </c>
      <c r="F38" s="233" t="n">
        <v>1770000</v>
      </c>
      <c r="G38" s="233"/>
      <c r="H38" s="233"/>
      <c r="I38" s="233"/>
      <c r="J38" s="234" t="n">
        <f aca="false">L38</f>
        <v>0</v>
      </c>
      <c r="K38" s="233"/>
      <c r="L38" s="233"/>
      <c r="M38" s="234"/>
      <c r="N38" s="234"/>
      <c r="O38" s="234"/>
      <c r="P38" s="234" t="n">
        <f aca="false">J38+E38</f>
        <v>1770000</v>
      </c>
    </row>
    <row r="39" customFormat="false" ht="50.25" hidden="false" customHeight="true" outlineLevel="0" collapsed="false">
      <c r="A39" s="216" t="s">
        <v>237</v>
      </c>
      <c r="B39" s="216" t="s">
        <v>238</v>
      </c>
      <c r="C39" s="216" t="s">
        <v>239</v>
      </c>
      <c r="D39" s="217" t="s">
        <v>240</v>
      </c>
      <c r="E39" s="218" t="n">
        <f aca="false">F39</f>
        <v>300000</v>
      </c>
      <c r="F39" s="218" t="n">
        <v>300000</v>
      </c>
      <c r="G39" s="215"/>
      <c r="H39" s="215"/>
      <c r="I39" s="215"/>
      <c r="J39" s="215" t="n">
        <f aca="false">O39</f>
        <v>0</v>
      </c>
      <c r="K39" s="218" t="n">
        <f aca="false">1200000-1200000</f>
        <v>0</v>
      </c>
      <c r="L39" s="215"/>
      <c r="M39" s="215"/>
      <c r="N39" s="215"/>
      <c r="O39" s="218" t="n">
        <f aca="false">K39</f>
        <v>0</v>
      </c>
      <c r="P39" s="215" t="n">
        <f aca="false">J39+E39</f>
        <v>300000</v>
      </c>
    </row>
    <row r="40" customFormat="false" ht="50.25" hidden="false" customHeight="true" outlineLevel="0" collapsed="false">
      <c r="A40" s="216" t="s">
        <v>241</v>
      </c>
      <c r="B40" s="216" t="s">
        <v>242</v>
      </c>
      <c r="C40" s="216" t="s">
        <v>243</v>
      </c>
      <c r="D40" s="217" t="s">
        <v>244</v>
      </c>
      <c r="E40" s="218" t="n">
        <f aca="false">I40+F40</f>
        <v>30000</v>
      </c>
      <c r="F40" s="218" t="n">
        <v>30000</v>
      </c>
      <c r="G40" s="215"/>
      <c r="H40" s="215"/>
      <c r="I40" s="218"/>
      <c r="J40" s="215"/>
      <c r="K40" s="218"/>
      <c r="L40" s="215"/>
      <c r="M40" s="215"/>
      <c r="N40" s="215"/>
      <c r="O40" s="218"/>
      <c r="P40" s="215" t="n">
        <f aca="false">E40</f>
        <v>30000</v>
      </c>
    </row>
    <row r="41" customFormat="false" ht="46.5" hidden="false" customHeight="false" outlineLevel="0" collapsed="false">
      <c r="A41" s="216" t="s">
        <v>245</v>
      </c>
      <c r="B41" s="216" t="s">
        <v>246</v>
      </c>
      <c r="C41" s="216" t="s">
        <v>247</v>
      </c>
      <c r="D41" s="217" t="s">
        <v>248</v>
      </c>
      <c r="E41" s="218" t="n">
        <f aca="false">F41</f>
        <v>311537</v>
      </c>
      <c r="F41" s="218" t="n">
        <v>311537</v>
      </c>
      <c r="G41" s="218"/>
      <c r="H41" s="218"/>
      <c r="I41" s="215"/>
      <c r="J41" s="215" t="n">
        <f aca="false">L41+O41</f>
        <v>0</v>
      </c>
      <c r="K41" s="220"/>
      <c r="L41" s="218"/>
      <c r="M41" s="218"/>
      <c r="N41" s="218"/>
      <c r="O41" s="218"/>
      <c r="P41" s="236" t="n">
        <f aca="false">E41+J41</f>
        <v>311537</v>
      </c>
    </row>
    <row r="42" customFormat="false" ht="22.5" hidden="false" customHeight="false" outlineLevel="0" collapsed="false">
      <c r="A42" s="200"/>
      <c r="B42" s="200" t="s">
        <v>249</v>
      </c>
      <c r="C42" s="200"/>
      <c r="D42" s="201" t="s">
        <v>250</v>
      </c>
      <c r="E42" s="215" t="n">
        <f aca="false">E43+E45+E44</f>
        <v>4550024</v>
      </c>
      <c r="F42" s="215" t="n">
        <f aca="false">F43+F45+F44</f>
        <v>4550024</v>
      </c>
      <c r="G42" s="215" t="n">
        <f aca="false">G43+G45</f>
        <v>0</v>
      </c>
      <c r="H42" s="215" t="n">
        <f aca="false">H43+H45</f>
        <v>0</v>
      </c>
      <c r="I42" s="215" t="n">
        <f aca="false">I43+I45</f>
        <v>0</v>
      </c>
      <c r="J42" s="215" t="n">
        <f aca="false">J43+J45</f>
        <v>3000000</v>
      </c>
      <c r="K42" s="215" t="n">
        <f aca="false">K43+K45</f>
        <v>3000000</v>
      </c>
      <c r="L42" s="215" t="n">
        <f aca="false">L43+L45</f>
        <v>0</v>
      </c>
      <c r="M42" s="215" t="n">
        <f aca="false">M43+M45</f>
        <v>0</v>
      </c>
      <c r="N42" s="215" t="n">
        <f aca="false">N43+N45</f>
        <v>0</v>
      </c>
      <c r="O42" s="215" t="n">
        <f aca="false">O43+O45</f>
        <v>3000000</v>
      </c>
      <c r="P42" s="215" t="n">
        <f aca="false">P43+P45+P44</f>
        <v>7550024</v>
      </c>
    </row>
    <row r="43" customFormat="false" ht="67.5" hidden="false" customHeight="true" outlineLevel="0" collapsed="false">
      <c r="A43" s="216" t="s">
        <v>251</v>
      </c>
      <c r="B43" s="216" t="s">
        <v>252</v>
      </c>
      <c r="C43" s="216" t="s">
        <v>253</v>
      </c>
      <c r="D43" s="237" t="s">
        <v>254</v>
      </c>
      <c r="E43" s="218" t="n">
        <f aca="false">F43</f>
        <v>350000</v>
      </c>
      <c r="F43" s="218" t="n">
        <v>350000</v>
      </c>
      <c r="G43" s="218"/>
      <c r="H43" s="218"/>
      <c r="I43" s="215"/>
      <c r="J43" s="215" t="n">
        <f aca="false">L43+O43</f>
        <v>1000000</v>
      </c>
      <c r="K43" s="220" t="n">
        <v>1000000</v>
      </c>
      <c r="L43" s="218"/>
      <c r="M43" s="218"/>
      <c r="N43" s="218"/>
      <c r="O43" s="218" t="n">
        <f aca="false">K43</f>
        <v>1000000</v>
      </c>
      <c r="P43" s="236" t="n">
        <f aca="false">E43+J43</f>
        <v>1350000</v>
      </c>
    </row>
    <row r="44" customFormat="false" ht="49.5" hidden="false" customHeight="true" outlineLevel="0" collapsed="false">
      <c r="A44" s="216" t="s">
        <v>255</v>
      </c>
      <c r="B44" s="216" t="s">
        <v>256</v>
      </c>
      <c r="C44" s="216" t="s">
        <v>257</v>
      </c>
      <c r="D44" s="237" t="s">
        <v>258</v>
      </c>
      <c r="E44" s="218" t="n">
        <f aca="false">F44</f>
        <v>1200024</v>
      </c>
      <c r="F44" s="218" t="n">
        <v>1200024</v>
      </c>
      <c r="G44" s="218"/>
      <c r="H44" s="218"/>
      <c r="I44" s="215"/>
      <c r="J44" s="215" t="n">
        <f aca="false">L44+O44</f>
        <v>0</v>
      </c>
      <c r="K44" s="220"/>
      <c r="L44" s="218"/>
      <c r="M44" s="218"/>
      <c r="N44" s="218"/>
      <c r="O44" s="218"/>
      <c r="P44" s="236" t="n">
        <f aca="false">E44+J44</f>
        <v>1200024</v>
      </c>
    </row>
    <row r="45" customFormat="false" ht="33" hidden="false" customHeight="true" outlineLevel="0" collapsed="false">
      <c r="A45" s="216" t="s">
        <v>259</v>
      </c>
      <c r="B45" s="216" t="s">
        <v>260</v>
      </c>
      <c r="C45" s="216" t="s">
        <v>257</v>
      </c>
      <c r="D45" s="237" t="s">
        <v>261</v>
      </c>
      <c r="E45" s="218" t="n">
        <f aca="false">F45</f>
        <v>3000000</v>
      </c>
      <c r="F45" s="218" t="n">
        <v>3000000</v>
      </c>
      <c r="G45" s="238"/>
      <c r="H45" s="218"/>
      <c r="I45" s="215"/>
      <c r="J45" s="215" t="n">
        <f aca="false">L45+O45</f>
        <v>2000000</v>
      </c>
      <c r="K45" s="220" t="n">
        <v>2000000</v>
      </c>
      <c r="L45" s="218"/>
      <c r="M45" s="218"/>
      <c r="N45" s="218"/>
      <c r="O45" s="218" t="n">
        <f aca="false">K45</f>
        <v>2000000</v>
      </c>
      <c r="P45" s="236" t="n">
        <f aca="false">E45+J45</f>
        <v>5000000</v>
      </c>
    </row>
    <row r="46" customFormat="false" ht="90" hidden="false" customHeight="false" outlineLevel="0" collapsed="false">
      <c r="A46" s="210" t="s">
        <v>262</v>
      </c>
      <c r="B46" s="210"/>
      <c r="C46" s="211"/>
      <c r="D46" s="212" t="s">
        <v>263</v>
      </c>
      <c r="E46" s="213" t="n">
        <f aca="false">E47</f>
        <v>999517780</v>
      </c>
      <c r="F46" s="213" t="n">
        <f aca="false">F47</f>
        <v>999517780</v>
      </c>
      <c r="G46" s="213" t="n">
        <f aca="false">G47</f>
        <v>601248427</v>
      </c>
      <c r="H46" s="213" t="n">
        <f aca="false">H47</f>
        <v>102542900</v>
      </c>
      <c r="I46" s="213" t="n">
        <f aca="false">I47</f>
        <v>0</v>
      </c>
      <c r="J46" s="213" t="n">
        <f aca="false">J47</f>
        <v>77673800</v>
      </c>
      <c r="K46" s="213" t="n">
        <f aca="false">K47</f>
        <v>20339000</v>
      </c>
      <c r="L46" s="213" t="n">
        <f aca="false">L47</f>
        <v>57334800</v>
      </c>
      <c r="M46" s="213" t="n">
        <f aca="false">M47</f>
        <v>2361200</v>
      </c>
      <c r="N46" s="213" t="n">
        <f aca="false">N47</f>
        <v>1479100</v>
      </c>
      <c r="O46" s="213" t="n">
        <f aca="false">O47</f>
        <v>20339000</v>
      </c>
      <c r="P46" s="213" t="n">
        <f aca="false">P47</f>
        <v>1077191580</v>
      </c>
    </row>
    <row r="47" s="199" customFormat="true" ht="90" hidden="false" customHeight="false" outlineLevel="0" collapsed="false">
      <c r="A47" s="239" t="s">
        <v>264</v>
      </c>
      <c r="B47" s="239"/>
      <c r="C47" s="240"/>
      <c r="D47" s="241" t="s">
        <v>263</v>
      </c>
      <c r="E47" s="215" t="n">
        <f aca="false">E48+E50+E66+E68</f>
        <v>999517780</v>
      </c>
      <c r="F47" s="215" t="n">
        <f aca="false">F48+F50+F66+F68</f>
        <v>999517780</v>
      </c>
      <c r="G47" s="215" t="n">
        <f aca="false">G48+G50+G66+G68</f>
        <v>601248427</v>
      </c>
      <c r="H47" s="215" t="n">
        <f aca="false">H48+H50+H66+H68</f>
        <v>102542900</v>
      </c>
      <c r="I47" s="215" t="n">
        <f aca="false">I48+I50+I66+I68</f>
        <v>0</v>
      </c>
      <c r="J47" s="215" t="n">
        <f aca="false">J48+J50+J66+J68</f>
        <v>77673800</v>
      </c>
      <c r="K47" s="215" t="n">
        <f aca="false">K48+K50+K66+K68</f>
        <v>20339000</v>
      </c>
      <c r="L47" s="215" t="n">
        <f aca="false">L48+L50+L66+L68</f>
        <v>57334800</v>
      </c>
      <c r="M47" s="215" t="n">
        <f aca="false">M48+M50+M66+M68</f>
        <v>2361200</v>
      </c>
      <c r="N47" s="215" t="n">
        <f aca="false">N48+N50+N66+N68</f>
        <v>1479100</v>
      </c>
      <c r="O47" s="215" t="n">
        <f aca="false">O48+O50+O66+O68</f>
        <v>20339000</v>
      </c>
      <c r="P47" s="215" t="n">
        <f aca="false">P48+P50+P66+P68</f>
        <v>1077191580</v>
      </c>
    </row>
    <row r="48" customFormat="false" ht="22.5" hidden="false" customHeight="false" outlineLevel="0" collapsed="false">
      <c r="A48" s="200"/>
      <c r="B48" s="200" t="s">
        <v>212</v>
      </c>
      <c r="C48" s="200"/>
      <c r="D48" s="201" t="s">
        <v>213</v>
      </c>
      <c r="E48" s="215" t="n">
        <f aca="false">E49</f>
        <v>6080600</v>
      </c>
      <c r="F48" s="215" t="n">
        <f aca="false">F49</f>
        <v>6080600</v>
      </c>
      <c r="G48" s="215" t="n">
        <f aca="false">G49</f>
        <v>4736300</v>
      </c>
      <c r="H48" s="215" t="n">
        <f aca="false">H49</f>
        <v>166300</v>
      </c>
      <c r="I48" s="215" t="n">
        <f aca="false">I49</f>
        <v>0</v>
      </c>
      <c r="J48" s="215" t="n">
        <f aca="false">J49</f>
        <v>0</v>
      </c>
      <c r="K48" s="215" t="n">
        <f aca="false">K49</f>
        <v>0</v>
      </c>
      <c r="L48" s="215" t="n">
        <f aca="false">L49</f>
        <v>0</v>
      </c>
      <c r="M48" s="215" t="n">
        <f aca="false">M49</f>
        <v>0</v>
      </c>
      <c r="N48" s="215" t="n">
        <f aca="false">N49</f>
        <v>0</v>
      </c>
      <c r="O48" s="215" t="n">
        <f aca="false">O49</f>
        <v>0</v>
      </c>
      <c r="P48" s="215" t="n">
        <f aca="false">P49</f>
        <v>6080600</v>
      </c>
    </row>
    <row r="49" s="221" customFormat="true" ht="69.75" hidden="false" customHeight="true" outlineLevel="0" collapsed="false">
      <c r="A49" s="216" t="s">
        <v>265</v>
      </c>
      <c r="B49" s="216" t="s">
        <v>223</v>
      </c>
      <c r="C49" s="216" t="s">
        <v>224</v>
      </c>
      <c r="D49" s="242" t="s">
        <v>266</v>
      </c>
      <c r="E49" s="218" t="n">
        <f aca="false">F49+I49</f>
        <v>6080600</v>
      </c>
      <c r="F49" s="218" t="n">
        <v>6080600</v>
      </c>
      <c r="G49" s="218" t="n">
        <v>4736300</v>
      </c>
      <c r="H49" s="218" t="n">
        <v>166300</v>
      </c>
      <c r="I49" s="215"/>
      <c r="J49" s="215" t="n">
        <f aca="false">L49+O49</f>
        <v>0</v>
      </c>
      <c r="K49" s="218"/>
      <c r="L49" s="215"/>
      <c r="M49" s="215"/>
      <c r="N49" s="215"/>
      <c r="O49" s="218" t="n">
        <f aca="false">K49</f>
        <v>0</v>
      </c>
      <c r="P49" s="215" t="n">
        <f aca="false">E49+J49</f>
        <v>6080600</v>
      </c>
    </row>
    <row r="50" s="221" customFormat="true" ht="22.5" hidden="false" customHeight="false" outlineLevel="0" collapsed="false">
      <c r="A50" s="200"/>
      <c r="B50" s="200" t="s">
        <v>267</v>
      </c>
      <c r="C50" s="200"/>
      <c r="D50" s="201" t="s">
        <v>268</v>
      </c>
      <c r="E50" s="215" t="n">
        <f aca="false">SUM(E51:E65)</f>
        <v>978656445</v>
      </c>
      <c r="F50" s="215" t="n">
        <f aca="false">SUM(F51:F65)</f>
        <v>978656445</v>
      </c>
      <c r="G50" s="215" t="n">
        <f aca="false">SUM(G51:G65)</f>
        <v>586180623</v>
      </c>
      <c r="H50" s="215" t="n">
        <f aca="false">SUM(H51:H65)</f>
        <v>101936500</v>
      </c>
      <c r="I50" s="215" t="n">
        <f aca="false">SUM(I51:I65)</f>
        <v>0</v>
      </c>
      <c r="J50" s="215" t="n">
        <f aca="false">SUM(J51:J65)</f>
        <v>77673800</v>
      </c>
      <c r="K50" s="215" t="n">
        <f aca="false">SUM(K51:K65)</f>
        <v>20339000</v>
      </c>
      <c r="L50" s="215" t="n">
        <f aca="false">SUM(L51:L65)</f>
        <v>57334800</v>
      </c>
      <c r="M50" s="215" t="n">
        <f aca="false">SUM(M51:M65)</f>
        <v>2361200</v>
      </c>
      <c r="N50" s="215" t="n">
        <f aca="false">SUM(N51:N65)</f>
        <v>1479100</v>
      </c>
      <c r="O50" s="215" t="n">
        <f aca="false">SUM(O51:O65)</f>
        <v>20339000</v>
      </c>
      <c r="P50" s="215" t="n">
        <f aca="false">SUM(P51:P65)</f>
        <v>1056330245</v>
      </c>
    </row>
    <row r="51" s="221" customFormat="true" ht="23.25" hidden="false" customHeight="false" outlineLevel="0" collapsed="false">
      <c r="A51" s="216" t="s">
        <v>269</v>
      </c>
      <c r="B51" s="216" t="s">
        <v>270</v>
      </c>
      <c r="C51" s="216" t="s">
        <v>271</v>
      </c>
      <c r="D51" s="243" t="s">
        <v>272</v>
      </c>
      <c r="E51" s="218" t="n">
        <f aca="false">F51+I51</f>
        <v>342931335</v>
      </c>
      <c r="F51" s="218" t="n">
        <v>342931335</v>
      </c>
      <c r="G51" s="218" t="n">
        <v>190224013</v>
      </c>
      <c r="H51" s="218" t="n">
        <v>45232400</v>
      </c>
      <c r="I51" s="218"/>
      <c r="J51" s="215" t="n">
        <f aca="false">L51+O51</f>
        <v>31911000</v>
      </c>
      <c r="K51" s="218" t="n">
        <v>4470000</v>
      </c>
      <c r="L51" s="218" t="n">
        <v>27441000</v>
      </c>
      <c r="M51" s="218"/>
      <c r="N51" s="218" t="n">
        <v>440000</v>
      </c>
      <c r="O51" s="218" t="n">
        <f aca="false">K51</f>
        <v>4470000</v>
      </c>
      <c r="P51" s="215" t="n">
        <f aca="false">E51+J51</f>
        <v>374842335</v>
      </c>
    </row>
    <row r="52" s="221" customFormat="true" ht="69.75" hidden="false" customHeight="false" outlineLevel="0" collapsed="false">
      <c r="A52" s="216" t="s">
        <v>273</v>
      </c>
      <c r="B52" s="216" t="s">
        <v>274</v>
      </c>
      <c r="C52" s="216" t="s">
        <v>275</v>
      </c>
      <c r="D52" s="217" t="s">
        <v>276</v>
      </c>
      <c r="E52" s="218" t="n">
        <f aca="false">F52</f>
        <v>316423722</v>
      </c>
      <c r="F52" s="218" t="n">
        <f aca="false">310937422+5486300</f>
        <v>316423722</v>
      </c>
      <c r="G52" s="218" t="n">
        <f aca="false">139205767+4497000</f>
        <v>143702767</v>
      </c>
      <c r="H52" s="218" t="n">
        <v>51106400</v>
      </c>
      <c r="I52" s="218"/>
      <c r="J52" s="215" t="n">
        <f aca="false">L52+O52</f>
        <v>40780100</v>
      </c>
      <c r="K52" s="218" t="n">
        <v>15869000</v>
      </c>
      <c r="L52" s="218" t="n">
        <v>24911100</v>
      </c>
      <c r="M52" s="218"/>
      <c r="N52" s="218" t="n">
        <v>799200</v>
      </c>
      <c r="O52" s="218" t="n">
        <f aca="false">K52</f>
        <v>15869000</v>
      </c>
      <c r="P52" s="215" t="n">
        <f aca="false">E52+J52</f>
        <v>357203822</v>
      </c>
    </row>
    <row r="53" s="244" customFormat="true" ht="66" hidden="false" customHeight="true" outlineLevel="0" collapsed="false">
      <c r="A53" s="216" t="s">
        <v>277</v>
      </c>
      <c r="B53" s="216" t="s">
        <v>278</v>
      </c>
      <c r="C53" s="216" t="s">
        <v>275</v>
      </c>
      <c r="D53" s="237" t="s">
        <v>279</v>
      </c>
      <c r="E53" s="218" t="n">
        <f aca="false">F53</f>
        <v>222480300</v>
      </c>
      <c r="F53" s="218" t="n">
        <f aca="false">'додаток 1 '!D123</f>
        <v>222480300</v>
      </c>
      <c r="G53" s="218" t="n">
        <v>182360900</v>
      </c>
      <c r="H53" s="218"/>
      <c r="I53" s="218"/>
      <c r="J53" s="215" t="n">
        <f aca="false">L53+O53</f>
        <v>0</v>
      </c>
      <c r="K53" s="218"/>
      <c r="L53" s="218"/>
      <c r="M53" s="218"/>
      <c r="N53" s="218"/>
      <c r="O53" s="218"/>
      <c r="P53" s="215" t="n">
        <f aca="false">E53+J53</f>
        <v>222480300</v>
      </c>
    </row>
    <row r="54" s="221" customFormat="true" ht="71.25" hidden="false" customHeight="true" outlineLevel="0" collapsed="false">
      <c r="A54" s="216" t="s">
        <v>280</v>
      </c>
      <c r="B54" s="216" t="s">
        <v>281</v>
      </c>
      <c r="C54" s="216" t="s">
        <v>282</v>
      </c>
      <c r="D54" s="217" t="s">
        <v>283</v>
      </c>
      <c r="E54" s="218" t="n">
        <f aca="false">F54+I54</f>
        <v>42693147</v>
      </c>
      <c r="F54" s="218" t="n">
        <v>42693147</v>
      </c>
      <c r="G54" s="218" t="n">
        <v>31239356</v>
      </c>
      <c r="H54" s="218" t="n">
        <v>1931600</v>
      </c>
      <c r="I54" s="218"/>
      <c r="J54" s="215" t="n">
        <f aca="false">L54+O54</f>
        <v>1457600</v>
      </c>
      <c r="K54" s="218"/>
      <c r="L54" s="218" t="n">
        <v>1457600</v>
      </c>
      <c r="M54" s="218" t="n">
        <v>1061200</v>
      </c>
      <c r="N54" s="218" t="n">
        <v>22900</v>
      </c>
      <c r="O54" s="218" t="n">
        <f aca="false">K54</f>
        <v>0</v>
      </c>
      <c r="P54" s="215" t="n">
        <f aca="false">E54+J54</f>
        <v>44150747</v>
      </c>
    </row>
    <row r="55" s="251" customFormat="true" ht="48" hidden="false" customHeight="true" outlineLevel="0" collapsed="false">
      <c r="A55" s="245" t="s">
        <v>284</v>
      </c>
      <c r="B55" s="246" t="s">
        <v>285</v>
      </c>
      <c r="C55" s="245" t="s">
        <v>286</v>
      </c>
      <c r="D55" s="247" t="s">
        <v>287</v>
      </c>
      <c r="E55" s="248" t="n">
        <f aca="false">F55</f>
        <v>34694230</v>
      </c>
      <c r="F55" s="248" t="n">
        <v>34694230</v>
      </c>
      <c r="G55" s="248" t="n">
        <v>23992484</v>
      </c>
      <c r="H55" s="248" t="n">
        <v>3323400</v>
      </c>
      <c r="I55" s="248"/>
      <c r="J55" s="215" t="n">
        <f aca="false">L55+O55</f>
        <v>3525100</v>
      </c>
      <c r="K55" s="249"/>
      <c r="L55" s="249" t="n">
        <v>3525100</v>
      </c>
      <c r="M55" s="249" t="n">
        <v>1300000</v>
      </c>
      <c r="N55" s="249" t="n">
        <v>217000</v>
      </c>
      <c r="O55" s="249" t="n">
        <f aca="false">K55</f>
        <v>0</v>
      </c>
      <c r="P55" s="250" t="n">
        <f aca="false">E55+J55</f>
        <v>38219330</v>
      </c>
    </row>
    <row r="56" s="251" customFormat="true" ht="72.75" hidden="false" customHeight="true" outlineLevel="0" collapsed="false">
      <c r="A56" s="245" t="s">
        <v>288</v>
      </c>
      <c r="B56" s="246" t="s">
        <v>289</v>
      </c>
      <c r="C56" s="245" t="s">
        <v>286</v>
      </c>
      <c r="D56" s="252" t="s">
        <v>290</v>
      </c>
      <c r="E56" s="248" t="n">
        <f aca="false">F56</f>
        <v>12681838</v>
      </c>
      <c r="F56" s="248" t="n">
        <v>12681838</v>
      </c>
      <c r="G56" s="248" t="n">
        <v>9483667</v>
      </c>
      <c r="H56" s="248" t="n">
        <v>196200</v>
      </c>
      <c r="I56" s="248"/>
      <c r="J56" s="215" t="n">
        <f aca="false">L56+O56</f>
        <v>0</v>
      </c>
      <c r="K56" s="248"/>
      <c r="L56" s="248"/>
      <c r="M56" s="248"/>
      <c r="N56" s="248"/>
      <c r="O56" s="248" t="n">
        <f aca="false">K56</f>
        <v>0</v>
      </c>
      <c r="P56" s="253" t="n">
        <f aca="false">E56+J56</f>
        <v>12681838</v>
      </c>
    </row>
    <row r="57" s="251" customFormat="true" ht="49.5" hidden="false" customHeight="true" outlineLevel="0" collapsed="false">
      <c r="A57" s="245" t="s">
        <v>291</v>
      </c>
      <c r="B57" s="245" t="s">
        <v>292</v>
      </c>
      <c r="C57" s="245" t="s">
        <v>286</v>
      </c>
      <c r="D57" s="252" t="s">
        <v>293</v>
      </c>
      <c r="E57" s="248" t="n">
        <f aca="false">F57</f>
        <v>2352590</v>
      </c>
      <c r="F57" s="248" t="n">
        <v>2352590</v>
      </c>
      <c r="G57" s="248" t="n">
        <v>1928353</v>
      </c>
      <c r="H57" s="248"/>
      <c r="I57" s="248"/>
      <c r="J57" s="215" t="n">
        <f aca="false">L57+O57</f>
        <v>0</v>
      </c>
      <c r="K57" s="248"/>
      <c r="L57" s="248"/>
      <c r="M57" s="248"/>
      <c r="N57" s="248"/>
      <c r="O57" s="248"/>
      <c r="P57" s="253" t="n">
        <f aca="false">E57+J57</f>
        <v>2352590</v>
      </c>
    </row>
    <row r="58" s="221" customFormat="true" ht="48.75" hidden="false" customHeight="true" outlineLevel="0" collapsed="false">
      <c r="A58" s="216" t="s">
        <v>294</v>
      </c>
      <c r="B58" s="216" t="s">
        <v>295</v>
      </c>
      <c r="C58" s="216" t="s">
        <v>286</v>
      </c>
      <c r="D58" s="254" t="s">
        <v>296</v>
      </c>
      <c r="E58" s="218" t="n">
        <f aca="false">F58+I58</f>
        <v>4399283</v>
      </c>
      <c r="F58" s="248" t="n">
        <v>4399283</v>
      </c>
      <c r="G58" s="248" t="n">
        <v>3249083</v>
      </c>
      <c r="H58" s="248" t="n">
        <v>146500</v>
      </c>
      <c r="I58" s="218"/>
      <c r="J58" s="215" t="n">
        <f aca="false">L58+O58</f>
        <v>0</v>
      </c>
      <c r="K58" s="218"/>
      <c r="L58" s="218"/>
      <c r="M58" s="218"/>
      <c r="N58" s="218"/>
      <c r="O58" s="218" t="n">
        <f aca="false">K58</f>
        <v>0</v>
      </c>
      <c r="P58" s="215" t="n">
        <f aca="false">E58+J58</f>
        <v>4399283</v>
      </c>
    </row>
    <row r="59" s="221" customFormat="true" ht="91.9" hidden="true" customHeight="true" outlineLevel="0" collapsed="false">
      <c r="A59" s="216" t="s">
        <v>297</v>
      </c>
      <c r="B59" s="216" t="s">
        <v>298</v>
      </c>
      <c r="C59" s="216" t="s">
        <v>286</v>
      </c>
      <c r="D59" s="217" t="s">
        <v>299</v>
      </c>
      <c r="E59" s="218" t="n">
        <f aca="false">F59+I59</f>
        <v>0</v>
      </c>
      <c r="F59" s="218"/>
      <c r="G59" s="218"/>
      <c r="H59" s="218"/>
      <c r="I59" s="218"/>
      <c r="J59" s="215" t="n">
        <f aca="false">L59+O59</f>
        <v>0</v>
      </c>
      <c r="K59" s="218"/>
      <c r="L59" s="218"/>
      <c r="M59" s="218"/>
      <c r="N59" s="218"/>
      <c r="O59" s="218"/>
      <c r="P59" s="215" t="n">
        <f aca="false">E59+J59</f>
        <v>0</v>
      </c>
    </row>
    <row r="60" s="221" customFormat="true" ht="94.5" hidden="true" customHeight="true" outlineLevel="0" collapsed="false">
      <c r="A60" s="216" t="s">
        <v>300</v>
      </c>
      <c r="B60" s="216" t="s">
        <v>301</v>
      </c>
      <c r="C60" s="216" t="s">
        <v>286</v>
      </c>
      <c r="D60" s="217" t="s">
        <v>302</v>
      </c>
      <c r="E60" s="218" t="n">
        <f aca="false">F60+I60</f>
        <v>0</v>
      </c>
      <c r="F60" s="218"/>
      <c r="G60" s="218"/>
      <c r="H60" s="218"/>
      <c r="I60" s="218"/>
      <c r="J60" s="215" t="n">
        <f aca="false">L60+O60</f>
        <v>0</v>
      </c>
      <c r="K60" s="218"/>
      <c r="L60" s="218"/>
      <c r="M60" s="218"/>
      <c r="N60" s="218"/>
      <c r="O60" s="218"/>
      <c r="P60" s="215" t="n">
        <f aca="false">E60+J60</f>
        <v>0</v>
      </c>
    </row>
    <row r="61" s="221" customFormat="true" ht="116.25" hidden="true" customHeight="true" outlineLevel="0" collapsed="false">
      <c r="A61" s="216" t="s">
        <v>303</v>
      </c>
      <c r="B61" s="216" t="s">
        <v>304</v>
      </c>
      <c r="C61" s="216" t="s">
        <v>286</v>
      </c>
      <c r="D61" s="247" t="s">
        <v>305</v>
      </c>
      <c r="E61" s="218" t="n">
        <f aca="false">F61+I61</f>
        <v>0</v>
      </c>
      <c r="F61" s="218"/>
      <c r="G61" s="218"/>
      <c r="H61" s="218"/>
      <c r="I61" s="218"/>
      <c r="J61" s="215" t="n">
        <f aca="false">L61+O61</f>
        <v>0</v>
      </c>
      <c r="K61" s="218"/>
      <c r="L61" s="218"/>
      <c r="M61" s="218"/>
      <c r="N61" s="218"/>
      <c r="O61" s="218" t="n">
        <f aca="false">K61</f>
        <v>0</v>
      </c>
      <c r="P61" s="215" t="n">
        <f aca="false">J61</f>
        <v>0</v>
      </c>
    </row>
    <row r="62" s="221" customFormat="true" ht="117.75" hidden="true" customHeight="true" outlineLevel="0" collapsed="false">
      <c r="A62" s="216" t="s">
        <v>306</v>
      </c>
      <c r="B62" s="216" t="s">
        <v>307</v>
      </c>
      <c r="C62" s="216" t="s">
        <v>286</v>
      </c>
      <c r="D62" s="247" t="s">
        <v>308</v>
      </c>
      <c r="E62" s="218" t="n">
        <f aca="false">F62+I62</f>
        <v>0</v>
      </c>
      <c r="F62" s="218"/>
      <c r="G62" s="218"/>
      <c r="H62" s="218"/>
      <c r="I62" s="218"/>
      <c r="J62" s="215" t="n">
        <f aca="false">L62+O62</f>
        <v>0</v>
      </c>
      <c r="K62" s="218"/>
      <c r="L62" s="218"/>
      <c r="M62" s="218"/>
      <c r="N62" s="218"/>
      <c r="O62" s="218"/>
      <c r="P62" s="215" t="n">
        <f aca="false">J62</f>
        <v>0</v>
      </c>
    </row>
    <row r="63" s="221" customFormat="true" ht="169.5" hidden="true" customHeight="true" outlineLevel="0" collapsed="false">
      <c r="A63" s="216" t="s">
        <v>309</v>
      </c>
      <c r="B63" s="216" t="s">
        <v>310</v>
      </c>
      <c r="C63" s="216" t="s">
        <v>286</v>
      </c>
      <c r="D63" s="255" t="s">
        <v>311</v>
      </c>
      <c r="E63" s="218" t="n">
        <f aca="false">F63+I63</f>
        <v>0</v>
      </c>
      <c r="F63" s="218"/>
      <c r="G63" s="218"/>
      <c r="H63" s="218"/>
      <c r="I63" s="218"/>
      <c r="J63" s="215" t="n">
        <f aca="false">L63+O63</f>
        <v>0</v>
      </c>
      <c r="K63" s="218"/>
      <c r="L63" s="218"/>
      <c r="M63" s="218"/>
      <c r="N63" s="218"/>
      <c r="O63" s="218" t="n">
        <f aca="false">K63</f>
        <v>0</v>
      </c>
      <c r="P63" s="215" t="n">
        <f aca="false">E63+J63</f>
        <v>0</v>
      </c>
    </row>
    <row r="64" s="221" customFormat="true" ht="163.5" hidden="true" customHeight="true" outlineLevel="0" collapsed="false">
      <c r="A64" s="216" t="s">
        <v>312</v>
      </c>
      <c r="B64" s="216" t="s">
        <v>313</v>
      </c>
      <c r="C64" s="216" t="s">
        <v>286</v>
      </c>
      <c r="D64" s="256" t="s">
        <v>314</v>
      </c>
      <c r="E64" s="218" t="n">
        <f aca="false">F64+I64</f>
        <v>0</v>
      </c>
      <c r="F64" s="218"/>
      <c r="G64" s="218"/>
      <c r="H64" s="218"/>
      <c r="I64" s="218"/>
      <c r="J64" s="215" t="n">
        <f aca="false">L64+O64</f>
        <v>0</v>
      </c>
      <c r="K64" s="218"/>
      <c r="L64" s="218"/>
      <c r="M64" s="218"/>
      <c r="N64" s="218"/>
      <c r="O64" s="218"/>
      <c r="P64" s="215" t="n">
        <f aca="false">E64+J64</f>
        <v>0</v>
      </c>
    </row>
    <row r="65" s="221" customFormat="true" ht="97.5" hidden="true" customHeight="true" outlineLevel="0" collapsed="false">
      <c r="A65" s="216" t="s">
        <v>315</v>
      </c>
      <c r="B65" s="216" t="s">
        <v>316</v>
      </c>
      <c r="C65" s="216" t="s">
        <v>286</v>
      </c>
      <c r="D65" s="217" t="s">
        <v>317</v>
      </c>
      <c r="E65" s="218" t="n">
        <f aca="false">F65+I65</f>
        <v>0</v>
      </c>
      <c r="F65" s="218"/>
      <c r="G65" s="218"/>
      <c r="H65" s="218"/>
      <c r="I65" s="218"/>
      <c r="J65" s="215" t="n">
        <f aca="false">L65+O65</f>
        <v>0</v>
      </c>
      <c r="K65" s="218"/>
      <c r="L65" s="218"/>
      <c r="M65" s="218"/>
      <c r="N65" s="218"/>
      <c r="O65" s="218"/>
      <c r="P65" s="215" t="n">
        <f aca="false">E65+J65</f>
        <v>0</v>
      </c>
    </row>
    <row r="66" s="221" customFormat="true" ht="46.5" hidden="false" customHeight="true" outlineLevel="0" collapsed="false">
      <c r="A66" s="200"/>
      <c r="B66" s="200" t="s">
        <v>318</v>
      </c>
      <c r="C66" s="200"/>
      <c r="D66" s="257" t="s">
        <v>319</v>
      </c>
      <c r="E66" s="215" t="n">
        <f aca="false">E67</f>
        <v>36200</v>
      </c>
      <c r="F66" s="215" t="n">
        <f aca="false">F67</f>
        <v>36200</v>
      </c>
      <c r="G66" s="215" t="n">
        <f aca="false">G67</f>
        <v>0</v>
      </c>
      <c r="H66" s="215" t="n">
        <f aca="false">H67</f>
        <v>0</v>
      </c>
      <c r="I66" s="215" t="n">
        <f aca="false">I67</f>
        <v>0</v>
      </c>
      <c r="J66" s="215" t="n">
        <f aca="false">J67</f>
        <v>0</v>
      </c>
      <c r="K66" s="215" t="n">
        <f aca="false">K67</f>
        <v>0</v>
      </c>
      <c r="L66" s="215" t="n">
        <f aca="false">L67</f>
        <v>0</v>
      </c>
      <c r="M66" s="215" t="n">
        <f aca="false">M67</f>
        <v>0</v>
      </c>
      <c r="N66" s="215" t="n">
        <f aca="false">N67</f>
        <v>0</v>
      </c>
      <c r="O66" s="215" t="n">
        <f aca="false">O67</f>
        <v>0</v>
      </c>
      <c r="P66" s="215" t="n">
        <f aca="false">P67</f>
        <v>36200</v>
      </c>
    </row>
    <row r="67" s="221" customFormat="true" ht="46.5" hidden="false" customHeight="false" outlineLevel="0" collapsed="false">
      <c r="A67" s="216" t="s">
        <v>320</v>
      </c>
      <c r="B67" s="216" t="s">
        <v>321</v>
      </c>
      <c r="C67" s="216" t="s">
        <v>322</v>
      </c>
      <c r="D67" s="258" t="s">
        <v>323</v>
      </c>
      <c r="E67" s="218" t="n">
        <f aca="false">F67</f>
        <v>36200</v>
      </c>
      <c r="F67" s="218" t="n">
        <v>36200</v>
      </c>
      <c r="G67" s="218"/>
      <c r="H67" s="218"/>
      <c r="I67" s="218"/>
      <c r="J67" s="215" t="n">
        <f aca="false">L67+O67</f>
        <v>0</v>
      </c>
      <c r="K67" s="215"/>
      <c r="L67" s="215"/>
      <c r="M67" s="215"/>
      <c r="N67" s="215"/>
      <c r="O67" s="215"/>
      <c r="P67" s="215" t="n">
        <f aca="false">E67+J67</f>
        <v>36200</v>
      </c>
    </row>
    <row r="68" s="221" customFormat="true" ht="22.5" hidden="false" customHeight="false" outlineLevel="0" collapsed="false">
      <c r="A68" s="259"/>
      <c r="B68" s="259" t="s">
        <v>227</v>
      </c>
      <c r="C68" s="259"/>
      <c r="D68" s="260" t="s">
        <v>228</v>
      </c>
      <c r="E68" s="215" t="n">
        <f aca="false">E69</f>
        <v>14744535</v>
      </c>
      <c r="F68" s="215" t="n">
        <f aca="false">F69</f>
        <v>14744535</v>
      </c>
      <c r="G68" s="215" t="n">
        <f aca="false">G69</f>
        <v>10331504</v>
      </c>
      <c r="H68" s="215" t="n">
        <f aca="false">H69</f>
        <v>440100</v>
      </c>
      <c r="I68" s="215" t="n">
        <f aca="false">I69</f>
        <v>0</v>
      </c>
      <c r="J68" s="215" t="n">
        <f aca="false">J69</f>
        <v>0</v>
      </c>
      <c r="K68" s="215" t="n">
        <f aca="false">K69</f>
        <v>0</v>
      </c>
      <c r="L68" s="215" t="n">
        <f aca="false">L69</f>
        <v>0</v>
      </c>
      <c r="M68" s="215" t="n">
        <f aca="false">M69</f>
        <v>0</v>
      </c>
      <c r="N68" s="215" t="n">
        <f aca="false">N69</f>
        <v>0</v>
      </c>
      <c r="O68" s="215" t="n">
        <f aca="false">O69</f>
        <v>0</v>
      </c>
      <c r="P68" s="215" t="n">
        <f aca="false">P69</f>
        <v>14744535</v>
      </c>
    </row>
    <row r="69" s="262" customFormat="true" ht="49.5" hidden="false" customHeight="true" outlineLevel="0" collapsed="false">
      <c r="A69" s="216" t="s">
        <v>324</v>
      </c>
      <c r="B69" s="261" t="n">
        <v>5031</v>
      </c>
      <c r="C69" s="216" t="s">
        <v>231</v>
      </c>
      <c r="D69" s="217" t="s">
        <v>325</v>
      </c>
      <c r="E69" s="249" t="n">
        <f aca="false">F69+I69</f>
        <v>14744535</v>
      </c>
      <c r="F69" s="249" t="n">
        <v>14744535</v>
      </c>
      <c r="G69" s="249" t="n">
        <v>10331504</v>
      </c>
      <c r="H69" s="249" t="n">
        <v>440100</v>
      </c>
      <c r="I69" s="249"/>
      <c r="J69" s="250" t="n">
        <f aca="false">L69+O69</f>
        <v>0</v>
      </c>
      <c r="K69" s="249"/>
      <c r="L69" s="249"/>
      <c r="M69" s="249"/>
      <c r="N69" s="249"/>
      <c r="O69" s="249" t="n">
        <f aca="false">K69</f>
        <v>0</v>
      </c>
      <c r="P69" s="250" t="n">
        <f aca="false">E69+J69</f>
        <v>14744535</v>
      </c>
    </row>
    <row r="70" s="199" customFormat="true" ht="68.45" hidden="false" customHeight="true" outlineLevel="0" collapsed="false">
      <c r="A70" s="210" t="s">
        <v>326</v>
      </c>
      <c r="B70" s="210"/>
      <c r="C70" s="211"/>
      <c r="D70" s="212" t="s">
        <v>327</v>
      </c>
      <c r="E70" s="213" t="n">
        <f aca="false">E71</f>
        <v>138268200</v>
      </c>
      <c r="F70" s="213" t="n">
        <f aca="false">F71</f>
        <v>138268200</v>
      </c>
      <c r="G70" s="213" t="n">
        <f aca="false">G71</f>
        <v>1766100</v>
      </c>
      <c r="H70" s="213" t="n">
        <f aca="false">H71</f>
        <v>68600</v>
      </c>
      <c r="I70" s="213" t="n">
        <f aca="false">I71</f>
        <v>0</v>
      </c>
      <c r="J70" s="213" t="n">
        <f aca="false">J71</f>
        <v>0</v>
      </c>
      <c r="K70" s="213" t="n">
        <f aca="false">K71</f>
        <v>0</v>
      </c>
      <c r="L70" s="213" t="n">
        <f aca="false">L71</f>
        <v>0</v>
      </c>
      <c r="M70" s="213" t="n">
        <f aca="false">M71</f>
        <v>0</v>
      </c>
      <c r="N70" s="213" t="n">
        <f aca="false">N71</f>
        <v>0</v>
      </c>
      <c r="O70" s="213" t="n">
        <f aca="false">O71</f>
        <v>0</v>
      </c>
      <c r="P70" s="213" t="n">
        <f aca="false">P71</f>
        <v>138268200</v>
      </c>
    </row>
    <row r="71" s="199" customFormat="true" ht="68.45" hidden="false" customHeight="true" outlineLevel="0" collapsed="false">
      <c r="A71" s="239" t="s">
        <v>328</v>
      </c>
      <c r="B71" s="239"/>
      <c r="C71" s="240"/>
      <c r="D71" s="241" t="s">
        <v>327</v>
      </c>
      <c r="E71" s="215" t="n">
        <f aca="false">E72+E74</f>
        <v>138268200</v>
      </c>
      <c r="F71" s="215" t="n">
        <f aca="false">F72+F74</f>
        <v>138268200</v>
      </c>
      <c r="G71" s="215" t="n">
        <f aca="false">G72+G74</f>
        <v>1766100</v>
      </c>
      <c r="H71" s="215" t="n">
        <f aca="false">H72+H74</f>
        <v>68600</v>
      </c>
      <c r="I71" s="215" t="n">
        <f aca="false">I72+I74</f>
        <v>0</v>
      </c>
      <c r="J71" s="215" t="n">
        <f aca="false">J72+J74</f>
        <v>0</v>
      </c>
      <c r="K71" s="215" t="n">
        <f aca="false">K72+K74</f>
        <v>0</v>
      </c>
      <c r="L71" s="215" t="n">
        <f aca="false">L72+L74</f>
        <v>0</v>
      </c>
      <c r="M71" s="215" t="n">
        <f aca="false">M72+M74</f>
        <v>0</v>
      </c>
      <c r="N71" s="215" t="n">
        <f aca="false">N72+N74</f>
        <v>0</v>
      </c>
      <c r="O71" s="215" t="n">
        <f aca="false">O72+O74</f>
        <v>0</v>
      </c>
      <c r="P71" s="215" t="n">
        <f aca="false">P72+P74</f>
        <v>138268200</v>
      </c>
    </row>
    <row r="72" s="199" customFormat="true" ht="22.5" hidden="false" customHeight="false" outlineLevel="0" collapsed="false">
      <c r="A72" s="200"/>
      <c r="B72" s="200" t="s">
        <v>212</v>
      </c>
      <c r="C72" s="200"/>
      <c r="D72" s="201" t="s">
        <v>213</v>
      </c>
      <c r="E72" s="215" t="n">
        <f aca="false">E73</f>
        <v>2268200</v>
      </c>
      <c r="F72" s="215" t="n">
        <f aca="false">F73</f>
        <v>2268200</v>
      </c>
      <c r="G72" s="215" t="n">
        <f aca="false">G73</f>
        <v>1766100</v>
      </c>
      <c r="H72" s="215" t="n">
        <f aca="false">H73</f>
        <v>68600</v>
      </c>
      <c r="I72" s="215" t="n">
        <f aca="false">I73</f>
        <v>0</v>
      </c>
      <c r="J72" s="215" t="n">
        <f aca="false">J73</f>
        <v>0</v>
      </c>
      <c r="K72" s="215" t="n">
        <f aca="false">K73</f>
        <v>0</v>
      </c>
      <c r="L72" s="215" t="n">
        <f aca="false">L73</f>
        <v>0</v>
      </c>
      <c r="M72" s="215" t="n">
        <f aca="false">M73</f>
        <v>0</v>
      </c>
      <c r="N72" s="215" t="n">
        <f aca="false">N73</f>
        <v>0</v>
      </c>
      <c r="O72" s="215" t="n">
        <f aca="false">O73</f>
        <v>0</v>
      </c>
      <c r="P72" s="215" t="n">
        <f aca="false">P73</f>
        <v>2268200</v>
      </c>
    </row>
    <row r="73" s="199" customFormat="true" ht="66" hidden="false" customHeight="true" outlineLevel="0" collapsed="false">
      <c r="A73" s="216" t="s">
        <v>329</v>
      </c>
      <c r="B73" s="216" t="s">
        <v>223</v>
      </c>
      <c r="C73" s="216" t="s">
        <v>224</v>
      </c>
      <c r="D73" s="242" t="s">
        <v>330</v>
      </c>
      <c r="E73" s="218" t="n">
        <f aca="false">F73+I73</f>
        <v>2268200</v>
      </c>
      <c r="F73" s="218" t="n">
        <v>2268200</v>
      </c>
      <c r="G73" s="218" t="n">
        <v>1766100</v>
      </c>
      <c r="H73" s="218" t="n">
        <v>68600</v>
      </c>
      <c r="I73" s="215"/>
      <c r="J73" s="215" t="n">
        <f aca="false">L73+O73</f>
        <v>0</v>
      </c>
      <c r="K73" s="218"/>
      <c r="L73" s="215"/>
      <c r="M73" s="215"/>
      <c r="N73" s="215"/>
      <c r="O73" s="218"/>
      <c r="P73" s="215" t="n">
        <f aca="false">E73+J73</f>
        <v>2268200</v>
      </c>
    </row>
    <row r="74" s="199" customFormat="true" ht="22.5" hidden="false" customHeight="false" outlineLevel="0" collapsed="false">
      <c r="A74" s="239"/>
      <c r="B74" s="259" t="s">
        <v>331</v>
      </c>
      <c r="C74" s="239"/>
      <c r="D74" s="260" t="s">
        <v>332</v>
      </c>
      <c r="E74" s="215" t="n">
        <f aca="false">SUM(E75:E78)</f>
        <v>136000000</v>
      </c>
      <c r="F74" s="215" t="n">
        <f aca="false">SUM(F75:F78)</f>
        <v>136000000</v>
      </c>
      <c r="G74" s="215" t="n">
        <f aca="false">SUM(G75:G78)</f>
        <v>0</v>
      </c>
      <c r="H74" s="215" t="n">
        <f aca="false">SUM(H75:H78)</f>
        <v>0</v>
      </c>
      <c r="I74" s="215" t="n">
        <f aca="false">SUM(I75:I78)</f>
        <v>0</v>
      </c>
      <c r="J74" s="215" t="n">
        <f aca="false">SUM(J75:J78)</f>
        <v>0</v>
      </c>
      <c r="K74" s="215" t="n">
        <f aca="false">SUM(K75:K78)</f>
        <v>0</v>
      </c>
      <c r="L74" s="215" t="n">
        <f aca="false">SUM(L75:L78)</f>
        <v>0</v>
      </c>
      <c r="M74" s="215" t="n">
        <f aca="false">SUM(M75:M78)</f>
        <v>0</v>
      </c>
      <c r="N74" s="215" t="n">
        <f aca="false">SUM(N75:N78)</f>
        <v>0</v>
      </c>
      <c r="O74" s="215" t="n">
        <f aca="false">SUM(O75:O78)</f>
        <v>0</v>
      </c>
      <c r="P74" s="215" t="n">
        <f aca="false">SUM(P75:P78)</f>
        <v>136000000</v>
      </c>
    </row>
    <row r="75" s="199" customFormat="true" ht="46.5" hidden="false" customHeight="false" outlineLevel="0" collapsed="false">
      <c r="A75" s="216" t="s">
        <v>333</v>
      </c>
      <c r="B75" s="216" t="s">
        <v>334</v>
      </c>
      <c r="C75" s="216" t="s">
        <v>335</v>
      </c>
      <c r="D75" s="258" t="s">
        <v>336</v>
      </c>
      <c r="E75" s="218" t="n">
        <f aca="false">F75</f>
        <v>70000000</v>
      </c>
      <c r="F75" s="220" t="n">
        <f aca="false">60000000+7000000+3000000</f>
        <v>70000000</v>
      </c>
      <c r="G75" s="215"/>
      <c r="H75" s="215"/>
      <c r="I75" s="215"/>
      <c r="J75" s="215" t="n">
        <f aca="false">O75</f>
        <v>0</v>
      </c>
      <c r="K75" s="218"/>
      <c r="L75" s="218"/>
      <c r="M75" s="218"/>
      <c r="N75" s="218"/>
      <c r="O75" s="218"/>
      <c r="P75" s="215" t="n">
        <f aca="false">J75+E75</f>
        <v>70000000</v>
      </c>
    </row>
    <row r="76" s="199" customFormat="true" ht="27.75" hidden="false" customHeight="true" outlineLevel="0" collapsed="false">
      <c r="A76" s="216" t="s">
        <v>337</v>
      </c>
      <c r="B76" s="216" t="s">
        <v>338</v>
      </c>
      <c r="C76" s="216" t="s">
        <v>339</v>
      </c>
      <c r="D76" s="217" t="s">
        <v>340</v>
      </c>
      <c r="E76" s="218" t="n">
        <f aca="false">F76</f>
        <v>2000000</v>
      </c>
      <c r="F76" s="218" t="n">
        <v>2000000</v>
      </c>
      <c r="G76" s="215"/>
      <c r="H76" s="215"/>
      <c r="I76" s="215"/>
      <c r="J76" s="215" t="n">
        <f aca="false">K76</f>
        <v>0</v>
      </c>
      <c r="K76" s="218"/>
      <c r="L76" s="215"/>
      <c r="M76" s="236"/>
      <c r="N76" s="236"/>
      <c r="O76" s="218"/>
      <c r="P76" s="215" t="n">
        <f aca="false">E76+J76</f>
        <v>2000000</v>
      </c>
    </row>
    <row r="77" s="265" customFormat="true" ht="71.25" hidden="false" customHeight="true" outlineLevel="0" collapsed="false">
      <c r="A77" s="216" t="s">
        <v>341</v>
      </c>
      <c r="B77" s="216" t="s">
        <v>342</v>
      </c>
      <c r="C77" s="216" t="s">
        <v>343</v>
      </c>
      <c r="D77" s="217" t="s">
        <v>344</v>
      </c>
      <c r="E77" s="218" t="n">
        <f aca="false">F77+I77</f>
        <v>60000000</v>
      </c>
      <c r="F77" s="218" t="n">
        <v>60000000</v>
      </c>
      <c r="G77" s="218"/>
      <c r="H77" s="218"/>
      <c r="I77" s="215"/>
      <c r="J77" s="215" t="n">
        <f aca="false">L77+O77</f>
        <v>0</v>
      </c>
      <c r="K77" s="263"/>
      <c r="L77" s="215"/>
      <c r="M77" s="215"/>
      <c r="N77" s="264"/>
      <c r="O77" s="263"/>
      <c r="P77" s="215" t="n">
        <f aca="false">E77+J77</f>
        <v>60000000</v>
      </c>
    </row>
    <row r="78" s="265" customFormat="true" ht="48.75" hidden="false" customHeight="true" outlineLevel="0" collapsed="false">
      <c r="A78" s="216" t="s">
        <v>345</v>
      </c>
      <c r="B78" s="216" t="s">
        <v>346</v>
      </c>
      <c r="C78" s="216" t="s">
        <v>347</v>
      </c>
      <c r="D78" s="217" t="s">
        <v>348</v>
      </c>
      <c r="E78" s="218" t="n">
        <f aca="false">F78</f>
        <v>4000000</v>
      </c>
      <c r="F78" s="218" t="n">
        <v>4000000</v>
      </c>
      <c r="G78" s="218"/>
      <c r="H78" s="218"/>
      <c r="I78" s="218"/>
      <c r="J78" s="215" t="n">
        <f aca="false">L78+O78</f>
        <v>0</v>
      </c>
      <c r="K78" s="218"/>
      <c r="L78" s="218"/>
      <c r="M78" s="218"/>
      <c r="N78" s="218"/>
      <c r="O78" s="218" t="n">
        <f aca="false">K78</f>
        <v>0</v>
      </c>
      <c r="P78" s="215" t="n">
        <f aca="false">E78+J78</f>
        <v>4000000</v>
      </c>
    </row>
    <row r="79" s="214" customFormat="true" ht="64.5" hidden="false" customHeight="true" outlineLevel="0" collapsed="false">
      <c r="A79" s="210" t="s">
        <v>349</v>
      </c>
      <c r="B79" s="210"/>
      <c r="C79" s="211"/>
      <c r="D79" s="212" t="s">
        <v>350</v>
      </c>
      <c r="E79" s="213" t="n">
        <f aca="false">E80</f>
        <v>105071803</v>
      </c>
      <c r="F79" s="213" t="n">
        <f aca="false">F80</f>
        <v>105071803</v>
      </c>
      <c r="G79" s="213" t="n">
        <f aca="false">G80</f>
        <v>56393197</v>
      </c>
      <c r="H79" s="213" t="n">
        <f aca="false">H80</f>
        <v>3352700</v>
      </c>
      <c r="I79" s="213" t="n">
        <f aca="false">I80</f>
        <v>0</v>
      </c>
      <c r="J79" s="213" t="n">
        <f aca="false">J80</f>
        <v>1198000</v>
      </c>
      <c r="K79" s="213" t="n">
        <f aca="false">K80</f>
        <v>1125000</v>
      </c>
      <c r="L79" s="213" t="n">
        <f aca="false">L80</f>
        <v>73000</v>
      </c>
      <c r="M79" s="213" t="n">
        <f aca="false">M80</f>
        <v>0</v>
      </c>
      <c r="N79" s="213" t="n">
        <f aca="false">N80</f>
        <v>0</v>
      </c>
      <c r="O79" s="213" t="n">
        <f aca="false">O80</f>
        <v>1125000</v>
      </c>
      <c r="P79" s="213" t="n">
        <f aca="false">P80</f>
        <v>106269803</v>
      </c>
    </row>
    <row r="80" s="265" customFormat="true" ht="64.5" hidden="false" customHeight="true" outlineLevel="0" collapsed="false">
      <c r="A80" s="239" t="s">
        <v>351</v>
      </c>
      <c r="B80" s="239"/>
      <c r="C80" s="240"/>
      <c r="D80" s="241" t="s">
        <v>350</v>
      </c>
      <c r="E80" s="215" t="n">
        <f aca="false">E81+E83</f>
        <v>105071803</v>
      </c>
      <c r="F80" s="215" t="n">
        <f aca="false">F81+F83</f>
        <v>105071803</v>
      </c>
      <c r="G80" s="215" t="n">
        <f aca="false">G81+G83</f>
        <v>56393197</v>
      </c>
      <c r="H80" s="215" t="n">
        <f aca="false">H81+H83</f>
        <v>3352700</v>
      </c>
      <c r="I80" s="215" t="n">
        <f aca="false">I81+I83</f>
        <v>0</v>
      </c>
      <c r="J80" s="215" t="n">
        <f aca="false">J81+J83</f>
        <v>1198000</v>
      </c>
      <c r="K80" s="215" t="n">
        <f aca="false">K81+K83</f>
        <v>1125000</v>
      </c>
      <c r="L80" s="215" t="n">
        <f aca="false">L81+L83</f>
        <v>73000</v>
      </c>
      <c r="M80" s="215" t="n">
        <f aca="false">M81+M83</f>
        <v>0</v>
      </c>
      <c r="N80" s="215" t="n">
        <f aca="false">N81+N83</f>
        <v>0</v>
      </c>
      <c r="O80" s="215" t="n">
        <f aca="false">O81+O83</f>
        <v>1125000</v>
      </c>
      <c r="P80" s="215" t="n">
        <f aca="false">P81+P83</f>
        <v>106269803</v>
      </c>
    </row>
    <row r="81" s="266" customFormat="true" ht="22.5" hidden="false" customHeight="false" outlineLevel="0" collapsed="false">
      <c r="A81" s="200"/>
      <c r="B81" s="200" t="s">
        <v>212</v>
      </c>
      <c r="C81" s="200"/>
      <c r="D81" s="201" t="s">
        <v>213</v>
      </c>
      <c r="E81" s="215" t="n">
        <f aca="false">E82</f>
        <v>31005400</v>
      </c>
      <c r="F81" s="215" t="n">
        <f aca="false">F82</f>
        <v>31005400</v>
      </c>
      <c r="G81" s="215" t="n">
        <f aca="false">G82</f>
        <v>24268400</v>
      </c>
      <c r="H81" s="215" t="n">
        <f aca="false">H82</f>
        <v>798000</v>
      </c>
      <c r="I81" s="215" t="n">
        <f aca="false">I82</f>
        <v>0</v>
      </c>
      <c r="J81" s="215" t="n">
        <f aca="false">J82</f>
        <v>28000</v>
      </c>
      <c r="K81" s="215" t="n">
        <f aca="false">K82</f>
        <v>28000</v>
      </c>
      <c r="L81" s="215" t="n">
        <f aca="false">L82</f>
        <v>0</v>
      </c>
      <c r="M81" s="215" t="n">
        <f aca="false">M82</f>
        <v>0</v>
      </c>
      <c r="N81" s="215" t="n">
        <f aca="false">N82</f>
        <v>0</v>
      </c>
      <c r="O81" s="215" t="n">
        <f aca="false">O82</f>
        <v>28000</v>
      </c>
      <c r="P81" s="215" t="n">
        <f aca="false">P82</f>
        <v>31033400</v>
      </c>
    </row>
    <row r="82" s="221" customFormat="true" ht="69.75" hidden="false" customHeight="true" outlineLevel="0" collapsed="false">
      <c r="A82" s="216" t="s">
        <v>352</v>
      </c>
      <c r="B82" s="216" t="s">
        <v>223</v>
      </c>
      <c r="C82" s="216" t="s">
        <v>224</v>
      </c>
      <c r="D82" s="217" t="s">
        <v>353</v>
      </c>
      <c r="E82" s="218" t="n">
        <f aca="false">F82+I82</f>
        <v>31005400</v>
      </c>
      <c r="F82" s="218" t="n">
        <v>31005400</v>
      </c>
      <c r="G82" s="218" t="n">
        <v>24268400</v>
      </c>
      <c r="H82" s="218" t="n">
        <v>798000</v>
      </c>
      <c r="I82" s="218"/>
      <c r="J82" s="215" t="n">
        <f aca="false">L82+O82</f>
        <v>28000</v>
      </c>
      <c r="K82" s="218" t="n">
        <v>28000</v>
      </c>
      <c r="L82" s="218"/>
      <c r="M82" s="218"/>
      <c r="N82" s="218"/>
      <c r="O82" s="218" t="n">
        <f aca="false">K82</f>
        <v>28000</v>
      </c>
      <c r="P82" s="215" t="n">
        <f aca="false">E82+J82</f>
        <v>31033400</v>
      </c>
    </row>
    <row r="83" s="221" customFormat="true" ht="46.5" hidden="false" customHeight="true" outlineLevel="0" collapsed="false">
      <c r="A83" s="200"/>
      <c r="B83" s="200" t="s">
        <v>318</v>
      </c>
      <c r="C83" s="200"/>
      <c r="D83" s="267" t="s">
        <v>319</v>
      </c>
      <c r="E83" s="215" t="n">
        <f aca="false">SUM(E84:E97)</f>
        <v>74066403</v>
      </c>
      <c r="F83" s="215" t="n">
        <f aca="false">SUM(F84:F97)</f>
        <v>74066403</v>
      </c>
      <c r="G83" s="215" t="n">
        <f aca="false">SUM(G84:G97)</f>
        <v>32124797</v>
      </c>
      <c r="H83" s="215" t="n">
        <f aca="false">SUM(H84:H97)</f>
        <v>2554700</v>
      </c>
      <c r="I83" s="215" t="n">
        <f aca="false">SUM(I84:I97)</f>
        <v>0</v>
      </c>
      <c r="J83" s="215" t="n">
        <f aca="false">SUM(J84:J97)</f>
        <v>1170000</v>
      </c>
      <c r="K83" s="215" t="n">
        <f aca="false">SUM(K84:K97)</f>
        <v>1097000</v>
      </c>
      <c r="L83" s="215" t="n">
        <f aca="false">SUM(L84:L97)</f>
        <v>73000</v>
      </c>
      <c r="M83" s="215" t="n">
        <f aca="false">SUM(M84:M97)</f>
        <v>0</v>
      </c>
      <c r="N83" s="215" t="n">
        <f aca="false">SUM(N84:N97)</f>
        <v>0</v>
      </c>
      <c r="O83" s="215" t="n">
        <f aca="false">SUM(O84:O97)</f>
        <v>1097000</v>
      </c>
      <c r="P83" s="215" t="n">
        <f aca="false">SUM(P84:P97)</f>
        <v>75236403</v>
      </c>
    </row>
    <row r="84" s="221" customFormat="true" ht="46.5" hidden="false" customHeight="true" outlineLevel="0" collapsed="false">
      <c r="A84" s="216" t="s">
        <v>354</v>
      </c>
      <c r="B84" s="216" t="s">
        <v>355</v>
      </c>
      <c r="C84" s="216" t="s">
        <v>356</v>
      </c>
      <c r="D84" s="258" t="s">
        <v>357</v>
      </c>
      <c r="E84" s="218" t="n">
        <f aca="false">F84</f>
        <v>60000</v>
      </c>
      <c r="F84" s="218" t="n">
        <v>60000</v>
      </c>
      <c r="G84" s="218"/>
      <c r="H84" s="218"/>
      <c r="I84" s="218"/>
      <c r="J84" s="215"/>
      <c r="K84" s="218"/>
      <c r="L84" s="218"/>
      <c r="M84" s="218"/>
      <c r="N84" s="218"/>
      <c r="O84" s="218"/>
      <c r="P84" s="215" t="n">
        <f aca="false">E84+J84</f>
        <v>60000</v>
      </c>
    </row>
    <row r="85" s="221" customFormat="true" ht="46.5" hidden="false" customHeight="false" outlineLevel="0" collapsed="false">
      <c r="A85" s="216" t="s">
        <v>358</v>
      </c>
      <c r="B85" s="216" t="s">
        <v>359</v>
      </c>
      <c r="C85" s="216" t="s">
        <v>281</v>
      </c>
      <c r="D85" s="217" t="s">
        <v>360</v>
      </c>
      <c r="E85" s="218" t="n">
        <f aca="false">F85</f>
        <v>200000</v>
      </c>
      <c r="F85" s="218" t="n">
        <v>200000</v>
      </c>
      <c r="G85" s="218"/>
      <c r="H85" s="218"/>
      <c r="I85" s="218"/>
      <c r="J85" s="215" t="n">
        <f aca="false">L85+O85</f>
        <v>0</v>
      </c>
      <c r="K85" s="218"/>
      <c r="L85" s="218"/>
      <c r="M85" s="218"/>
      <c r="N85" s="218"/>
      <c r="O85" s="218"/>
      <c r="P85" s="215" t="n">
        <f aca="false">E85+J85</f>
        <v>200000</v>
      </c>
    </row>
    <row r="86" s="221" customFormat="true" ht="69.75" hidden="false" customHeight="false" outlineLevel="0" collapsed="false">
      <c r="A86" s="216" t="s">
        <v>361</v>
      </c>
      <c r="B86" s="216" t="s">
        <v>362</v>
      </c>
      <c r="C86" s="216" t="s">
        <v>281</v>
      </c>
      <c r="D86" s="217" t="s">
        <v>363</v>
      </c>
      <c r="E86" s="218" t="n">
        <f aca="false">F86</f>
        <v>2500000</v>
      </c>
      <c r="F86" s="218" t="n">
        <v>2500000</v>
      </c>
      <c r="G86" s="218"/>
      <c r="H86" s="218"/>
      <c r="I86" s="218"/>
      <c r="J86" s="215" t="n">
        <f aca="false">L86+O86</f>
        <v>0</v>
      </c>
      <c r="K86" s="218"/>
      <c r="L86" s="218"/>
      <c r="M86" s="218"/>
      <c r="N86" s="218"/>
      <c r="O86" s="218"/>
      <c r="P86" s="215" t="n">
        <f aca="false">E86+J86</f>
        <v>2500000</v>
      </c>
    </row>
    <row r="87" s="221" customFormat="true" ht="69.75" hidden="false" customHeight="false" outlineLevel="0" collapsed="false">
      <c r="A87" s="216" t="s">
        <v>364</v>
      </c>
      <c r="B87" s="216" t="s">
        <v>365</v>
      </c>
      <c r="C87" s="268" t="s">
        <v>281</v>
      </c>
      <c r="D87" s="217" t="s">
        <v>366</v>
      </c>
      <c r="E87" s="269" t="n">
        <f aca="false">F87</f>
        <v>1200000</v>
      </c>
      <c r="F87" s="218" t="n">
        <v>1200000</v>
      </c>
      <c r="G87" s="218"/>
      <c r="H87" s="218"/>
      <c r="I87" s="218"/>
      <c r="J87" s="215" t="n">
        <f aca="false">L87+O87</f>
        <v>0</v>
      </c>
      <c r="K87" s="218"/>
      <c r="L87" s="218"/>
      <c r="M87" s="218"/>
      <c r="N87" s="218"/>
      <c r="O87" s="218"/>
      <c r="P87" s="215" t="n">
        <f aca="false">E87+J87</f>
        <v>1200000</v>
      </c>
    </row>
    <row r="88" s="221" customFormat="true" ht="95.25" hidden="false" customHeight="true" outlineLevel="0" collapsed="false">
      <c r="A88" s="216" t="s">
        <v>367</v>
      </c>
      <c r="B88" s="216" t="s">
        <v>368</v>
      </c>
      <c r="C88" s="268" t="s">
        <v>369</v>
      </c>
      <c r="D88" s="237" t="s">
        <v>370</v>
      </c>
      <c r="E88" s="269" t="n">
        <f aca="false">F88</f>
        <v>18460596</v>
      </c>
      <c r="F88" s="218" t="n">
        <v>18460596</v>
      </c>
      <c r="G88" s="218" t="n">
        <v>12834997</v>
      </c>
      <c r="H88" s="218" t="n">
        <v>1399900</v>
      </c>
      <c r="I88" s="218"/>
      <c r="J88" s="215" t="n">
        <f aca="false">L88+O88</f>
        <v>363000</v>
      </c>
      <c r="K88" s="218" t="n">
        <v>290000</v>
      </c>
      <c r="L88" s="218" t="n">
        <v>73000</v>
      </c>
      <c r="M88" s="218"/>
      <c r="N88" s="218"/>
      <c r="O88" s="218" t="n">
        <f aca="false">K88</f>
        <v>290000</v>
      </c>
      <c r="P88" s="215" t="n">
        <f aca="false">E88+J88</f>
        <v>18823596</v>
      </c>
    </row>
    <row r="89" s="221" customFormat="true" ht="51" hidden="false" customHeight="true" outlineLevel="0" collapsed="false">
      <c r="A89" s="216" t="s">
        <v>371</v>
      </c>
      <c r="B89" s="216" t="s">
        <v>372</v>
      </c>
      <c r="C89" s="268" t="s">
        <v>270</v>
      </c>
      <c r="D89" s="237" t="s">
        <v>373</v>
      </c>
      <c r="E89" s="269" t="n">
        <f aca="false">F89</f>
        <v>18417107</v>
      </c>
      <c r="F89" s="220" t="n">
        <f aca="false">17987042+310065+120000</f>
        <v>18417107</v>
      </c>
      <c r="G89" s="218" t="n">
        <f aca="false">13322300+254100</f>
        <v>13576400</v>
      </c>
      <c r="H89" s="218" t="n">
        <v>977100</v>
      </c>
      <c r="I89" s="218"/>
      <c r="J89" s="215" t="n">
        <f aca="false">L89+O89</f>
        <v>807000</v>
      </c>
      <c r="K89" s="218" t="n">
        <v>807000</v>
      </c>
      <c r="L89" s="218"/>
      <c r="M89" s="218"/>
      <c r="N89" s="218"/>
      <c r="O89" s="218" t="n">
        <f aca="false">K89</f>
        <v>807000</v>
      </c>
      <c r="P89" s="215" t="n">
        <f aca="false">E89+J89</f>
        <v>19224107</v>
      </c>
    </row>
    <row r="90" s="221" customFormat="true" ht="46.5" hidden="false" customHeight="false" outlineLevel="0" collapsed="false">
      <c r="A90" s="216" t="s">
        <v>374</v>
      </c>
      <c r="B90" s="216" t="s">
        <v>375</v>
      </c>
      <c r="C90" s="216" t="s">
        <v>376</v>
      </c>
      <c r="D90" s="217" t="s">
        <v>377</v>
      </c>
      <c r="E90" s="218" t="n">
        <f aca="false">F90+I90</f>
        <v>7682700</v>
      </c>
      <c r="F90" s="218" t="n">
        <v>7682700</v>
      </c>
      <c r="G90" s="218" t="n">
        <v>5713400</v>
      </c>
      <c r="H90" s="218" t="n">
        <v>177700</v>
      </c>
      <c r="I90" s="218"/>
      <c r="J90" s="215" t="n">
        <f aca="false">L90+O90</f>
        <v>0</v>
      </c>
      <c r="K90" s="218"/>
      <c r="L90" s="218"/>
      <c r="M90" s="218"/>
      <c r="N90" s="218"/>
      <c r="O90" s="218" t="n">
        <f aca="false">K90</f>
        <v>0</v>
      </c>
      <c r="P90" s="215" t="n">
        <f aca="false">E90+J90</f>
        <v>7682700</v>
      </c>
    </row>
    <row r="91" s="221" customFormat="true" ht="23.25" hidden="true" customHeight="false" outlineLevel="0" collapsed="false">
      <c r="A91" s="216" t="s">
        <v>378</v>
      </c>
      <c r="B91" s="216" t="s">
        <v>379</v>
      </c>
      <c r="C91" s="268" t="s">
        <v>376</v>
      </c>
      <c r="D91" s="270" t="s">
        <v>380</v>
      </c>
      <c r="E91" s="269" t="n">
        <f aca="false">F91</f>
        <v>0</v>
      </c>
      <c r="F91" s="218"/>
      <c r="G91" s="218"/>
      <c r="H91" s="218"/>
      <c r="I91" s="218"/>
      <c r="J91" s="215"/>
      <c r="K91" s="218"/>
      <c r="L91" s="218"/>
      <c r="M91" s="218"/>
      <c r="N91" s="218"/>
      <c r="O91" s="218"/>
      <c r="P91" s="215" t="n">
        <f aca="false">E91</f>
        <v>0</v>
      </c>
    </row>
    <row r="92" s="221" customFormat="true" ht="139.5" hidden="false" customHeight="true" outlineLevel="0" collapsed="false">
      <c r="A92" s="216" t="s">
        <v>381</v>
      </c>
      <c r="B92" s="216" t="s">
        <v>382</v>
      </c>
      <c r="C92" s="216" t="s">
        <v>270</v>
      </c>
      <c r="D92" s="271" t="s">
        <v>383</v>
      </c>
      <c r="E92" s="218" t="n">
        <f aca="false">F92</f>
        <v>3000000</v>
      </c>
      <c r="F92" s="218" t="n">
        <v>3000000</v>
      </c>
      <c r="G92" s="218"/>
      <c r="H92" s="218"/>
      <c r="I92" s="218"/>
      <c r="J92" s="215" t="n">
        <f aca="false">L92+O92</f>
        <v>0</v>
      </c>
      <c r="K92" s="218"/>
      <c r="L92" s="218"/>
      <c r="M92" s="218"/>
      <c r="N92" s="218"/>
      <c r="O92" s="218"/>
      <c r="P92" s="215" t="n">
        <f aca="false">E92+J92</f>
        <v>3000000</v>
      </c>
    </row>
    <row r="93" s="221" customFormat="true" ht="114" hidden="false" customHeight="true" outlineLevel="0" collapsed="false">
      <c r="A93" s="216" t="s">
        <v>384</v>
      </c>
      <c r="B93" s="216" t="s">
        <v>385</v>
      </c>
      <c r="C93" s="216" t="s">
        <v>386</v>
      </c>
      <c r="D93" s="237" t="s">
        <v>387</v>
      </c>
      <c r="E93" s="218" t="n">
        <f aca="false">F93+I93</f>
        <v>2300000</v>
      </c>
      <c r="F93" s="218" t="n">
        <v>2300000</v>
      </c>
      <c r="G93" s="215"/>
      <c r="H93" s="215"/>
      <c r="I93" s="215"/>
      <c r="J93" s="215" t="n">
        <f aca="false">L93+O93</f>
        <v>0</v>
      </c>
      <c r="K93" s="215"/>
      <c r="L93" s="215"/>
      <c r="M93" s="215"/>
      <c r="N93" s="215"/>
      <c r="O93" s="215"/>
      <c r="P93" s="215" t="n">
        <f aca="false">E93+J93</f>
        <v>2300000</v>
      </c>
    </row>
    <row r="94" s="221" customFormat="true" ht="342" hidden="true" customHeight="true" outlineLevel="0" collapsed="false">
      <c r="A94" s="272" t="s">
        <v>388</v>
      </c>
      <c r="B94" s="272" t="s">
        <v>389</v>
      </c>
      <c r="C94" s="273" t="s">
        <v>386</v>
      </c>
      <c r="D94" s="274" t="s">
        <v>390</v>
      </c>
      <c r="E94" s="275"/>
      <c r="F94" s="275"/>
      <c r="G94" s="276"/>
      <c r="H94" s="276"/>
      <c r="I94" s="276"/>
      <c r="J94" s="277" t="n">
        <f aca="false">L94+O94</f>
        <v>0</v>
      </c>
      <c r="K94" s="278" t="n">
        <f aca="false">'додаток 1 '!D130</f>
        <v>0</v>
      </c>
      <c r="L94" s="276"/>
      <c r="M94" s="276"/>
      <c r="N94" s="276"/>
      <c r="O94" s="276" t="n">
        <f aca="false">K94</f>
        <v>0</v>
      </c>
      <c r="P94" s="277" t="n">
        <f aca="false">E94+J94</f>
        <v>0</v>
      </c>
    </row>
    <row r="95" s="221" customFormat="true" ht="304.9" hidden="true" customHeight="true" outlineLevel="0" collapsed="false">
      <c r="A95" s="272" t="s">
        <v>391</v>
      </c>
      <c r="B95" s="272" t="s">
        <v>392</v>
      </c>
      <c r="C95" s="279" t="s">
        <v>386</v>
      </c>
      <c r="D95" s="280" t="s">
        <v>393</v>
      </c>
      <c r="E95" s="275"/>
      <c r="F95" s="275"/>
      <c r="G95" s="276"/>
      <c r="H95" s="276"/>
      <c r="I95" s="276"/>
      <c r="J95" s="277" t="n">
        <f aca="false">L95+O95</f>
        <v>0</v>
      </c>
      <c r="K95" s="278" t="n">
        <f aca="false">'додаток 1 '!D132</f>
        <v>0</v>
      </c>
      <c r="L95" s="276"/>
      <c r="M95" s="276"/>
      <c r="N95" s="276"/>
      <c r="O95" s="276" t="n">
        <f aca="false">K95</f>
        <v>0</v>
      </c>
      <c r="P95" s="277" t="n">
        <f aca="false">E95+J95</f>
        <v>0</v>
      </c>
    </row>
    <row r="96" s="221" customFormat="true" ht="230.45" hidden="true" customHeight="true" outlineLevel="0" collapsed="false">
      <c r="A96" s="272" t="s">
        <v>394</v>
      </c>
      <c r="B96" s="272" t="s">
        <v>395</v>
      </c>
      <c r="C96" s="279" t="s">
        <v>386</v>
      </c>
      <c r="D96" s="280" t="s">
        <v>396</v>
      </c>
      <c r="E96" s="275" t="n">
        <f aca="false">F96+I96</f>
        <v>0</v>
      </c>
      <c r="F96" s="275"/>
      <c r="G96" s="276"/>
      <c r="H96" s="276"/>
      <c r="I96" s="276"/>
      <c r="J96" s="277" t="n">
        <f aca="false">L96+O96</f>
        <v>0</v>
      </c>
      <c r="K96" s="278" t="n">
        <f aca="false">'додаток 1 '!D131</f>
        <v>0</v>
      </c>
      <c r="L96" s="276"/>
      <c r="M96" s="276"/>
      <c r="N96" s="276"/>
      <c r="O96" s="278" t="n">
        <f aca="false">K96</f>
        <v>0</v>
      </c>
      <c r="P96" s="277" t="n">
        <f aca="false">E96+J96</f>
        <v>0</v>
      </c>
    </row>
    <row r="97" s="282" customFormat="true" ht="46.5" hidden="false" customHeight="false" outlineLevel="0" collapsed="false">
      <c r="A97" s="216" t="s">
        <v>397</v>
      </c>
      <c r="B97" s="216" t="s">
        <v>321</v>
      </c>
      <c r="C97" s="216" t="s">
        <v>322</v>
      </c>
      <c r="D97" s="237" t="s">
        <v>323</v>
      </c>
      <c r="E97" s="218" t="n">
        <f aca="false">F97</f>
        <v>20246000</v>
      </c>
      <c r="F97" s="218" t="n">
        <v>20246000</v>
      </c>
      <c r="G97" s="215"/>
      <c r="H97" s="215"/>
      <c r="I97" s="215"/>
      <c r="J97" s="215" t="n">
        <f aca="false">L97+O97</f>
        <v>0</v>
      </c>
      <c r="K97" s="218"/>
      <c r="L97" s="215"/>
      <c r="M97" s="215"/>
      <c r="N97" s="215"/>
      <c r="O97" s="218" t="n">
        <f aca="false">K97</f>
        <v>0</v>
      </c>
      <c r="P97" s="215" t="n">
        <f aca="false">E97+J97</f>
        <v>20246000</v>
      </c>
      <c r="Q97" s="281"/>
      <c r="R97" s="281"/>
      <c r="S97" s="281"/>
      <c r="T97" s="281"/>
      <c r="U97" s="281"/>
      <c r="V97" s="281"/>
      <c r="W97" s="281"/>
      <c r="X97" s="281"/>
      <c r="Y97" s="281"/>
      <c r="Z97" s="281"/>
      <c r="AA97" s="281"/>
    </row>
    <row r="98" customFormat="false" ht="72" hidden="false" customHeight="true" outlineLevel="0" collapsed="false">
      <c r="A98" s="283" t="s">
        <v>398</v>
      </c>
      <c r="B98" s="283"/>
      <c r="C98" s="284"/>
      <c r="D98" s="285" t="s">
        <v>399</v>
      </c>
      <c r="E98" s="286" t="n">
        <f aca="false">E99</f>
        <v>12078100</v>
      </c>
      <c r="F98" s="286" t="n">
        <f aca="false">F99</f>
        <v>12078100</v>
      </c>
      <c r="G98" s="286" t="n">
        <f aca="false">G99</f>
        <v>7116000</v>
      </c>
      <c r="H98" s="286" t="n">
        <f aca="false">H99</f>
        <v>415600</v>
      </c>
      <c r="I98" s="286" t="n">
        <f aca="false">I99</f>
        <v>0</v>
      </c>
      <c r="J98" s="286" t="n">
        <f aca="false">J99</f>
        <v>27000</v>
      </c>
      <c r="K98" s="286" t="n">
        <f aca="false">K99</f>
        <v>27000</v>
      </c>
      <c r="L98" s="286" t="n">
        <f aca="false">L99</f>
        <v>0</v>
      </c>
      <c r="M98" s="286" t="n">
        <f aca="false">M99</f>
        <v>0</v>
      </c>
      <c r="N98" s="286" t="n">
        <f aca="false">N99</f>
        <v>0</v>
      </c>
      <c r="O98" s="286" t="n">
        <f aca="false">O99</f>
        <v>27000</v>
      </c>
      <c r="P98" s="286" t="n">
        <f aca="false">P99</f>
        <v>12105100</v>
      </c>
      <c r="Q98" s="287"/>
      <c r="R98" s="287"/>
      <c r="S98" s="287"/>
      <c r="T98" s="287"/>
      <c r="U98" s="287"/>
      <c r="V98" s="287"/>
      <c r="W98" s="287"/>
      <c r="X98" s="287"/>
      <c r="Y98" s="287"/>
      <c r="Z98" s="287"/>
      <c r="AA98" s="287"/>
    </row>
    <row r="99" s="199" customFormat="true" ht="72" hidden="false" customHeight="true" outlineLevel="0" collapsed="false">
      <c r="A99" s="288" t="s">
        <v>400</v>
      </c>
      <c r="B99" s="288"/>
      <c r="C99" s="289"/>
      <c r="D99" s="290" t="s">
        <v>399</v>
      </c>
      <c r="E99" s="291" t="n">
        <f aca="false">E100+E102</f>
        <v>12078100</v>
      </c>
      <c r="F99" s="291" t="n">
        <f aca="false">F100+F102</f>
        <v>12078100</v>
      </c>
      <c r="G99" s="291" t="n">
        <f aca="false">G100+G102</f>
        <v>7116000</v>
      </c>
      <c r="H99" s="291" t="n">
        <f aca="false">H100+H102</f>
        <v>415600</v>
      </c>
      <c r="I99" s="291" t="n">
        <f aca="false">I100+I102</f>
        <v>0</v>
      </c>
      <c r="J99" s="291" t="n">
        <f aca="false">J100+J102</f>
        <v>27000</v>
      </c>
      <c r="K99" s="291" t="n">
        <f aca="false">K100+K102</f>
        <v>27000</v>
      </c>
      <c r="L99" s="291" t="n">
        <f aca="false">L100+L102</f>
        <v>0</v>
      </c>
      <c r="M99" s="291" t="n">
        <f aca="false">M100+M102</f>
        <v>0</v>
      </c>
      <c r="N99" s="291" t="n">
        <f aca="false">N100+N102</f>
        <v>0</v>
      </c>
      <c r="O99" s="291" t="n">
        <f aca="false">O100+O102</f>
        <v>27000</v>
      </c>
      <c r="P99" s="291" t="n">
        <f aca="false">P100+P102</f>
        <v>12105100</v>
      </c>
      <c r="Q99" s="292"/>
      <c r="R99" s="292"/>
      <c r="S99" s="292"/>
      <c r="T99" s="292"/>
      <c r="U99" s="292"/>
      <c r="V99" s="292"/>
      <c r="W99" s="292"/>
      <c r="X99" s="292"/>
      <c r="Y99" s="292"/>
      <c r="Z99" s="292"/>
      <c r="AA99" s="292"/>
    </row>
    <row r="100" customFormat="false" ht="27" hidden="false" customHeight="true" outlineLevel="0" collapsed="false">
      <c r="A100" s="200"/>
      <c r="B100" s="200" t="s">
        <v>212</v>
      </c>
      <c r="C100" s="200"/>
      <c r="D100" s="201" t="s">
        <v>213</v>
      </c>
      <c r="E100" s="215" t="n">
        <f aca="false">E101</f>
        <v>9397100</v>
      </c>
      <c r="F100" s="215" t="n">
        <f aca="false">F101</f>
        <v>9397100</v>
      </c>
      <c r="G100" s="215" t="n">
        <f aca="false">G101</f>
        <v>7116000</v>
      </c>
      <c r="H100" s="215" t="n">
        <f aca="false">H101</f>
        <v>415600</v>
      </c>
      <c r="I100" s="215" t="n">
        <f aca="false">I101</f>
        <v>0</v>
      </c>
      <c r="J100" s="215" t="n">
        <f aca="false">J101</f>
        <v>27000</v>
      </c>
      <c r="K100" s="215" t="n">
        <f aca="false">K101</f>
        <v>27000</v>
      </c>
      <c r="L100" s="215" t="n">
        <f aca="false">L101</f>
        <v>0</v>
      </c>
      <c r="M100" s="215" t="n">
        <f aca="false">M101</f>
        <v>0</v>
      </c>
      <c r="N100" s="215" t="n">
        <f aca="false">N101</f>
        <v>0</v>
      </c>
      <c r="O100" s="215" t="n">
        <f aca="false">O101</f>
        <v>27000</v>
      </c>
      <c r="P100" s="215" t="n">
        <f aca="false">P101</f>
        <v>9424100</v>
      </c>
    </row>
    <row r="101" s="221" customFormat="true" ht="75" hidden="false" customHeight="true" outlineLevel="0" collapsed="false">
      <c r="A101" s="216" t="s">
        <v>401</v>
      </c>
      <c r="B101" s="216" t="s">
        <v>223</v>
      </c>
      <c r="C101" s="216" t="s">
        <v>224</v>
      </c>
      <c r="D101" s="217" t="s">
        <v>402</v>
      </c>
      <c r="E101" s="218" t="n">
        <f aca="false">F101+I101</f>
        <v>9397100</v>
      </c>
      <c r="F101" s="218" t="n">
        <v>9397100</v>
      </c>
      <c r="G101" s="218" t="n">
        <v>7116000</v>
      </c>
      <c r="H101" s="218" t="n">
        <v>415600</v>
      </c>
      <c r="I101" s="218"/>
      <c r="J101" s="215" t="n">
        <f aca="false">L101+O101</f>
        <v>27000</v>
      </c>
      <c r="K101" s="218" t="n">
        <v>27000</v>
      </c>
      <c r="L101" s="215"/>
      <c r="M101" s="215"/>
      <c r="N101" s="215"/>
      <c r="O101" s="218" t="n">
        <f aca="false">K101</f>
        <v>27000</v>
      </c>
      <c r="P101" s="215" t="n">
        <f aca="false">E101+J101</f>
        <v>9424100</v>
      </c>
    </row>
    <row r="102" s="221" customFormat="true" ht="51.75" hidden="false" customHeight="true" outlineLevel="0" collapsed="false">
      <c r="A102" s="200"/>
      <c r="B102" s="200" t="s">
        <v>318</v>
      </c>
      <c r="C102" s="200"/>
      <c r="D102" s="267" t="s">
        <v>319</v>
      </c>
      <c r="E102" s="215" t="n">
        <f aca="false">E103+E104</f>
        <v>2681000</v>
      </c>
      <c r="F102" s="215" t="n">
        <f aca="false">F103+F104</f>
        <v>2681000</v>
      </c>
      <c r="G102" s="215" t="n">
        <f aca="false">G103+G104</f>
        <v>0</v>
      </c>
      <c r="H102" s="215" t="n">
        <f aca="false">H103+H104</f>
        <v>0</v>
      </c>
      <c r="I102" s="215" t="n">
        <f aca="false">I103+I104</f>
        <v>0</v>
      </c>
      <c r="J102" s="215" t="n">
        <f aca="false">J103+J104</f>
        <v>0</v>
      </c>
      <c r="K102" s="215" t="n">
        <f aca="false">K103+K104</f>
        <v>0</v>
      </c>
      <c r="L102" s="215" t="n">
        <f aca="false">L103+L104</f>
        <v>0</v>
      </c>
      <c r="M102" s="215" t="n">
        <f aca="false">M103+M104</f>
        <v>0</v>
      </c>
      <c r="N102" s="215" t="n">
        <f aca="false">N103+N104</f>
        <v>0</v>
      </c>
      <c r="O102" s="215" t="n">
        <f aca="false">O103+O104</f>
        <v>0</v>
      </c>
      <c r="P102" s="215" t="n">
        <f aca="false">P103+P104</f>
        <v>2681000</v>
      </c>
    </row>
    <row r="103" s="265" customFormat="true" ht="46.5" hidden="false" customHeight="false" outlineLevel="0" collapsed="false">
      <c r="A103" s="216" t="s">
        <v>403</v>
      </c>
      <c r="B103" s="216" t="s">
        <v>404</v>
      </c>
      <c r="C103" s="216" t="s">
        <v>376</v>
      </c>
      <c r="D103" s="217" t="s">
        <v>405</v>
      </c>
      <c r="E103" s="218" t="n">
        <f aca="false">F103+I103</f>
        <v>520000</v>
      </c>
      <c r="F103" s="218" t="n">
        <v>520000</v>
      </c>
      <c r="G103" s="218"/>
      <c r="H103" s="218"/>
      <c r="I103" s="218"/>
      <c r="J103" s="215" t="n">
        <f aca="false">L103+O103</f>
        <v>0</v>
      </c>
      <c r="K103" s="218"/>
      <c r="L103" s="218"/>
      <c r="M103" s="218"/>
      <c r="N103" s="218"/>
      <c r="O103" s="218" t="n">
        <f aca="false">K103</f>
        <v>0</v>
      </c>
      <c r="P103" s="215" t="n">
        <f aca="false">E103+J103</f>
        <v>520000</v>
      </c>
    </row>
    <row r="104" s="199" customFormat="true" ht="120" hidden="false" customHeight="true" outlineLevel="0" collapsed="false">
      <c r="A104" s="216" t="s">
        <v>406</v>
      </c>
      <c r="B104" s="293" t="s">
        <v>407</v>
      </c>
      <c r="C104" s="294" t="s">
        <v>376</v>
      </c>
      <c r="D104" s="295" t="s">
        <v>408</v>
      </c>
      <c r="E104" s="218" t="n">
        <f aca="false">F104</f>
        <v>2161000</v>
      </c>
      <c r="F104" s="218" t="n">
        <v>2161000</v>
      </c>
      <c r="G104" s="218"/>
      <c r="H104" s="218"/>
      <c r="I104" s="218"/>
      <c r="J104" s="215" t="n">
        <f aca="false">L104+O104</f>
        <v>0</v>
      </c>
      <c r="K104" s="218"/>
      <c r="L104" s="218"/>
      <c r="M104" s="218"/>
      <c r="N104" s="218"/>
      <c r="O104" s="218" t="n">
        <f aca="false">K104</f>
        <v>0</v>
      </c>
      <c r="P104" s="215" t="n">
        <f aca="false">E104+J104</f>
        <v>2161000</v>
      </c>
    </row>
    <row r="105" s="296" customFormat="true" ht="76.15" hidden="false" customHeight="true" outlineLevel="0" collapsed="false">
      <c r="A105" s="210" t="s">
        <v>409</v>
      </c>
      <c r="B105" s="211"/>
      <c r="C105" s="211"/>
      <c r="D105" s="212" t="s">
        <v>410</v>
      </c>
      <c r="E105" s="213" t="n">
        <f aca="false">E106</f>
        <v>93766356</v>
      </c>
      <c r="F105" s="213" t="n">
        <f aca="false">F106</f>
        <v>93766356</v>
      </c>
      <c r="G105" s="213" t="n">
        <f aca="false">G106</f>
        <v>63754059</v>
      </c>
      <c r="H105" s="213" t="n">
        <f aca="false">H106</f>
        <v>7589700</v>
      </c>
      <c r="I105" s="213" t="n">
        <f aca="false">I106</f>
        <v>0</v>
      </c>
      <c r="J105" s="213" t="n">
        <f aca="false">J106</f>
        <v>5891000</v>
      </c>
      <c r="K105" s="213" t="n">
        <f aca="false">K106</f>
        <v>2000000</v>
      </c>
      <c r="L105" s="213" t="n">
        <f aca="false">L106</f>
        <v>3701000</v>
      </c>
      <c r="M105" s="213" t="n">
        <f aca="false">M106</f>
        <v>2775738</v>
      </c>
      <c r="N105" s="213" t="n">
        <f aca="false">N106</f>
        <v>11000</v>
      </c>
      <c r="O105" s="213" t="n">
        <f aca="false">O106</f>
        <v>2190000</v>
      </c>
      <c r="P105" s="213" t="n">
        <f aca="false">P106</f>
        <v>99657356</v>
      </c>
    </row>
    <row r="106" s="297" customFormat="true" ht="76.15" hidden="false" customHeight="true" outlineLevel="0" collapsed="false">
      <c r="A106" s="239" t="s">
        <v>409</v>
      </c>
      <c r="B106" s="240"/>
      <c r="C106" s="240"/>
      <c r="D106" s="241" t="s">
        <v>410</v>
      </c>
      <c r="E106" s="215" t="n">
        <f aca="false">E107+E109+E111+E113</f>
        <v>93766356</v>
      </c>
      <c r="F106" s="215" t="n">
        <f aca="false">F107+F109+F111+F113</f>
        <v>93766356</v>
      </c>
      <c r="G106" s="215" t="n">
        <f aca="false">G107+G109+G111+G113</f>
        <v>63754059</v>
      </c>
      <c r="H106" s="215" t="n">
        <f aca="false">H107+H109+H111+H113</f>
        <v>7589700</v>
      </c>
      <c r="I106" s="215" t="n">
        <f aca="false">I107+I109+I111+I113</f>
        <v>0</v>
      </c>
      <c r="J106" s="215" t="n">
        <f aca="false">J107+J109+J111+J113</f>
        <v>5891000</v>
      </c>
      <c r="K106" s="215" t="n">
        <f aca="false">K107+K109+K111+K113</f>
        <v>2000000</v>
      </c>
      <c r="L106" s="215" t="n">
        <f aca="false">L107+L109+L111+L113</f>
        <v>3701000</v>
      </c>
      <c r="M106" s="215" t="n">
        <f aca="false">M107+M109+M111+M113</f>
        <v>2775738</v>
      </c>
      <c r="N106" s="215" t="n">
        <f aca="false">N107+N109+N111+N113</f>
        <v>11000</v>
      </c>
      <c r="O106" s="215" t="n">
        <f aca="false">O107+O109+O111+O113</f>
        <v>2190000</v>
      </c>
      <c r="P106" s="215" t="n">
        <f aca="false">P107+P109+P111+P113</f>
        <v>99657356</v>
      </c>
    </row>
    <row r="107" s="297" customFormat="true" ht="22.5" hidden="false" customHeight="false" outlineLevel="0" collapsed="false">
      <c r="A107" s="200"/>
      <c r="B107" s="200" t="s">
        <v>212</v>
      </c>
      <c r="C107" s="200"/>
      <c r="D107" s="201" t="s">
        <v>213</v>
      </c>
      <c r="E107" s="215" t="n">
        <f aca="false">E108</f>
        <v>6043780</v>
      </c>
      <c r="F107" s="215" t="n">
        <f aca="false">F108</f>
        <v>6043780</v>
      </c>
      <c r="G107" s="215" t="n">
        <f aca="false">G108</f>
        <v>4473800</v>
      </c>
      <c r="H107" s="215" t="n">
        <f aca="false">H108</f>
        <v>240300</v>
      </c>
      <c r="I107" s="215" t="n">
        <f aca="false">I108</f>
        <v>0</v>
      </c>
      <c r="J107" s="215" t="n">
        <f aca="false">J108</f>
        <v>220000</v>
      </c>
      <c r="K107" s="215" t="n">
        <f aca="false">K108</f>
        <v>220000</v>
      </c>
      <c r="L107" s="215" t="n">
        <f aca="false">L108</f>
        <v>0</v>
      </c>
      <c r="M107" s="215" t="n">
        <f aca="false">M108</f>
        <v>0</v>
      </c>
      <c r="N107" s="215" t="n">
        <f aca="false">N108</f>
        <v>0</v>
      </c>
      <c r="O107" s="215" t="n">
        <f aca="false">O108</f>
        <v>220000</v>
      </c>
      <c r="P107" s="215" t="n">
        <f aca="false">P108</f>
        <v>6263780</v>
      </c>
    </row>
    <row r="108" s="221" customFormat="true" ht="69.75" hidden="false" customHeight="true" outlineLevel="0" collapsed="false">
      <c r="A108" s="216" t="s">
        <v>411</v>
      </c>
      <c r="B108" s="216" t="s">
        <v>223</v>
      </c>
      <c r="C108" s="216" t="s">
        <v>224</v>
      </c>
      <c r="D108" s="217" t="s">
        <v>412</v>
      </c>
      <c r="E108" s="218" t="n">
        <f aca="false">F108+I108</f>
        <v>6043780</v>
      </c>
      <c r="F108" s="218" t="n">
        <v>6043780</v>
      </c>
      <c r="G108" s="218" t="n">
        <v>4473800</v>
      </c>
      <c r="H108" s="218" t="n">
        <v>240300</v>
      </c>
      <c r="I108" s="218"/>
      <c r="J108" s="215" t="n">
        <f aca="false">L108+O108</f>
        <v>220000</v>
      </c>
      <c r="K108" s="218" t="n">
        <v>220000</v>
      </c>
      <c r="L108" s="215"/>
      <c r="M108" s="215"/>
      <c r="N108" s="215"/>
      <c r="O108" s="218" t="n">
        <f aca="false">K108</f>
        <v>220000</v>
      </c>
      <c r="P108" s="215" t="n">
        <f aca="false">E108+J108</f>
        <v>6263780</v>
      </c>
    </row>
    <row r="109" s="221" customFormat="true" ht="22.5" hidden="false" customHeight="false" outlineLevel="0" collapsed="false">
      <c r="A109" s="200"/>
      <c r="B109" s="200" t="s">
        <v>267</v>
      </c>
      <c r="C109" s="200"/>
      <c r="D109" s="201" t="s">
        <v>268</v>
      </c>
      <c r="E109" s="215" t="n">
        <f aca="false">E110</f>
        <v>42323128</v>
      </c>
      <c r="F109" s="215" t="n">
        <f aca="false">F110</f>
        <v>42323128</v>
      </c>
      <c r="G109" s="215" t="n">
        <f aca="false">G110</f>
        <v>32112646</v>
      </c>
      <c r="H109" s="215" t="n">
        <f aca="false">H110</f>
        <v>1399300</v>
      </c>
      <c r="I109" s="215" t="n">
        <f aca="false">I110</f>
        <v>0</v>
      </c>
      <c r="J109" s="215" t="n">
        <f aca="false">J110</f>
        <v>3879000</v>
      </c>
      <c r="K109" s="215" t="n">
        <f aca="false">K110</f>
        <v>638000</v>
      </c>
      <c r="L109" s="215" t="n">
        <f aca="false">L110</f>
        <v>3241000</v>
      </c>
      <c r="M109" s="215" t="n">
        <f aca="false">M110</f>
        <v>2655738</v>
      </c>
      <c r="N109" s="215" t="n">
        <f aca="false">N110</f>
        <v>0</v>
      </c>
      <c r="O109" s="215" t="n">
        <f aca="false">O110</f>
        <v>638000</v>
      </c>
      <c r="P109" s="215" t="n">
        <f aca="false">P110</f>
        <v>46202128</v>
      </c>
    </row>
    <row r="110" s="221" customFormat="true" ht="48.75" hidden="false" customHeight="true" outlineLevel="0" collapsed="false">
      <c r="A110" s="216" t="s">
        <v>413</v>
      </c>
      <c r="B110" s="298" t="s">
        <v>414</v>
      </c>
      <c r="C110" s="298" t="s">
        <v>282</v>
      </c>
      <c r="D110" s="217" t="s">
        <v>415</v>
      </c>
      <c r="E110" s="218" t="n">
        <f aca="false">F110</f>
        <v>42323128</v>
      </c>
      <c r="F110" s="218" t="n">
        <v>42323128</v>
      </c>
      <c r="G110" s="218" t="n">
        <v>32112646</v>
      </c>
      <c r="H110" s="218" t="n">
        <v>1399300</v>
      </c>
      <c r="I110" s="218"/>
      <c r="J110" s="215" t="n">
        <f aca="false">L110+O110</f>
        <v>3879000</v>
      </c>
      <c r="K110" s="218" t="n">
        <v>638000</v>
      </c>
      <c r="L110" s="218" t="n">
        <v>3241000</v>
      </c>
      <c r="M110" s="218" t="n">
        <v>2655738</v>
      </c>
      <c r="N110" s="218"/>
      <c r="O110" s="218" t="n">
        <f aca="false">K110</f>
        <v>638000</v>
      </c>
      <c r="P110" s="215" t="n">
        <f aca="false">E110+J110</f>
        <v>46202128</v>
      </c>
    </row>
    <row r="111" s="221" customFormat="true" ht="48.75" hidden="false" customHeight="true" outlineLevel="0" collapsed="false">
      <c r="A111" s="200"/>
      <c r="B111" s="200" t="s">
        <v>318</v>
      </c>
      <c r="C111" s="200"/>
      <c r="D111" s="267" t="s">
        <v>319</v>
      </c>
      <c r="E111" s="215" t="n">
        <f aca="false">E112</f>
        <v>250000</v>
      </c>
      <c r="F111" s="215" t="n">
        <f aca="false">F112</f>
        <v>250000</v>
      </c>
      <c r="G111" s="215" t="n">
        <f aca="false">G112</f>
        <v>0</v>
      </c>
      <c r="H111" s="215" t="n">
        <f aca="false">H112</f>
        <v>0</v>
      </c>
      <c r="I111" s="215" t="n">
        <f aca="false">I112</f>
        <v>0</v>
      </c>
      <c r="J111" s="215" t="n">
        <f aca="false">J112</f>
        <v>0</v>
      </c>
      <c r="K111" s="215" t="n">
        <f aca="false">K112</f>
        <v>0</v>
      </c>
      <c r="L111" s="215" t="n">
        <f aca="false">L112</f>
        <v>0</v>
      </c>
      <c r="M111" s="215" t="n">
        <f aca="false">M112</f>
        <v>0</v>
      </c>
      <c r="N111" s="215" t="n">
        <f aca="false">N112</f>
        <v>0</v>
      </c>
      <c r="O111" s="215" t="n">
        <f aca="false">O112</f>
        <v>0</v>
      </c>
      <c r="P111" s="215" t="n">
        <f aca="false">P112</f>
        <v>250000</v>
      </c>
    </row>
    <row r="112" s="221" customFormat="true" ht="32.25" hidden="false" customHeight="true" outlineLevel="0" collapsed="false">
      <c r="A112" s="216" t="s">
        <v>416</v>
      </c>
      <c r="B112" s="216" t="s">
        <v>417</v>
      </c>
      <c r="C112" s="216" t="s">
        <v>376</v>
      </c>
      <c r="D112" s="217" t="s">
        <v>418</v>
      </c>
      <c r="E112" s="299" t="n">
        <f aca="false">F112</f>
        <v>250000</v>
      </c>
      <c r="F112" s="218" t="n">
        <v>250000</v>
      </c>
      <c r="G112" s="218"/>
      <c r="H112" s="218"/>
      <c r="I112" s="218"/>
      <c r="J112" s="215" t="n">
        <f aca="false">L112+O112</f>
        <v>0</v>
      </c>
      <c r="K112" s="218"/>
      <c r="L112" s="218"/>
      <c r="M112" s="218"/>
      <c r="N112" s="218"/>
      <c r="O112" s="218"/>
      <c r="P112" s="215" t="n">
        <f aca="false">E112+J112</f>
        <v>250000</v>
      </c>
    </row>
    <row r="113" s="221" customFormat="true" ht="22.5" hidden="false" customHeight="false" outlineLevel="0" collapsed="false">
      <c r="A113" s="200"/>
      <c r="B113" s="200" t="s">
        <v>419</v>
      </c>
      <c r="C113" s="200"/>
      <c r="D113" s="201" t="s">
        <v>420</v>
      </c>
      <c r="E113" s="215" t="n">
        <f aca="false">SUM(E114:E118)</f>
        <v>45149448</v>
      </c>
      <c r="F113" s="215" t="n">
        <f aca="false">SUM(F114:F118)</f>
        <v>45149448</v>
      </c>
      <c r="G113" s="215" t="n">
        <f aca="false">SUM(G114:G118)</f>
        <v>27167613</v>
      </c>
      <c r="H113" s="215" t="n">
        <f aca="false">SUM(H114:H118)</f>
        <v>5950100</v>
      </c>
      <c r="I113" s="215" t="n">
        <f aca="false">SUM(I114:I118)</f>
        <v>0</v>
      </c>
      <c r="J113" s="215" t="n">
        <f aca="false">SUM(J114:J118)</f>
        <v>1792000</v>
      </c>
      <c r="K113" s="215" t="n">
        <f aca="false">SUM(K114:K118)</f>
        <v>1142000</v>
      </c>
      <c r="L113" s="215" t="n">
        <f aca="false">SUM(L114:L118)</f>
        <v>460000</v>
      </c>
      <c r="M113" s="215" t="n">
        <f aca="false">SUM(M114:M118)</f>
        <v>120000</v>
      </c>
      <c r="N113" s="215" t="n">
        <f aca="false">SUM(N114:N118)</f>
        <v>11000</v>
      </c>
      <c r="O113" s="215" t="n">
        <f aca="false">SUM(O114:O118)</f>
        <v>1332000</v>
      </c>
      <c r="P113" s="215" t="n">
        <f aca="false">SUM(P114:P118)</f>
        <v>46941448</v>
      </c>
    </row>
    <row r="114" s="221" customFormat="true" ht="23.25" hidden="false" customHeight="false" outlineLevel="0" collapsed="false">
      <c r="A114" s="216" t="s">
        <v>421</v>
      </c>
      <c r="B114" s="261" t="n">
        <v>4030</v>
      </c>
      <c r="C114" s="216" t="s">
        <v>422</v>
      </c>
      <c r="D114" s="217" t="s">
        <v>423</v>
      </c>
      <c r="E114" s="269" t="n">
        <f aca="false">F114+I114</f>
        <v>11511401</v>
      </c>
      <c r="F114" s="218" t="n">
        <v>11511401</v>
      </c>
      <c r="G114" s="218" t="n">
        <v>7791558</v>
      </c>
      <c r="H114" s="218" t="n">
        <v>805700</v>
      </c>
      <c r="I114" s="218"/>
      <c r="J114" s="215" t="n">
        <f aca="false">L114+O114</f>
        <v>0</v>
      </c>
      <c r="K114" s="218"/>
      <c r="L114" s="215"/>
      <c r="M114" s="215"/>
      <c r="N114" s="215"/>
      <c r="O114" s="218" t="n">
        <f aca="false">K114</f>
        <v>0</v>
      </c>
      <c r="P114" s="215" t="n">
        <f aca="false">E114+J114</f>
        <v>11511401</v>
      </c>
    </row>
    <row r="115" s="221" customFormat="true" ht="46.5" hidden="false" customHeight="false" outlineLevel="0" collapsed="false">
      <c r="A115" s="216" t="s">
        <v>424</v>
      </c>
      <c r="B115" s="261" t="n">
        <v>4040</v>
      </c>
      <c r="C115" s="216" t="s">
        <v>422</v>
      </c>
      <c r="D115" s="300" t="s">
        <v>425</v>
      </c>
      <c r="E115" s="269" t="n">
        <f aca="false">F115+I115</f>
        <v>2360098</v>
      </c>
      <c r="F115" s="218" t="n">
        <v>2360098</v>
      </c>
      <c r="G115" s="218" t="n">
        <v>1473933</v>
      </c>
      <c r="H115" s="218" t="n">
        <v>264400</v>
      </c>
      <c r="I115" s="218"/>
      <c r="J115" s="215" t="n">
        <f aca="false">L115+O115</f>
        <v>0</v>
      </c>
      <c r="K115" s="218"/>
      <c r="L115" s="215"/>
      <c r="M115" s="215"/>
      <c r="N115" s="215"/>
      <c r="O115" s="218" t="n">
        <f aca="false">K115</f>
        <v>0</v>
      </c>
      <c r="P115" s="215" t="n">
        <f aca="false">E115+J115</f>
        <v>2360098</v>
      </c>
    </row>
    <row r="116" s="221" customFormat="true" ht="69.75" hidden="false" customHeight="false" outlineLevel="0" collapsed="false">
      <c r="A116" s="216" t="s">
        <v>426</v>
      </c>
      <c r="B116" s="261" t="n">
        <v>4060</v>
      </c>
      <c r="C116" s="216" t="s">
        <v>427</v>
      </c>
      <c r="D116" s="217" t="s">
        <v>428</v>
      </c>
      <c r="E116" s="269" t="n">
        <f aca="false">F116+I116</f>
        <v>28475911</v>
      </c>
      <c r="F116" s="218" t="n">
        <v>28475911</v>
      </c>
      <c r="G116" s="218" t="n">
        <v>15967058</v>
      </c>
      <c r="H116" s="218" t="n">
        <v>4880000</v>
      </c>
      <c r="I116" s="218"/>
      <c r="J116" s="215" t="n">
        <f aca="false">L116+O116</f>
        <v>1757000</v>
      </c>
      <c r="K116" s="218" t="n">
        <v>1107000</v>
      </c>
      <c r="L116" s="218" t="n">
        <v>460000</v>
      </c>
      <c r="M116" s="218" t="n">
        <v>120000</v>
      </c>
      <c r="N116" s="218" t="n">
        <v>11000</v>
      </c>
      <c r="O116" s="218" t="n">
        <f aca="false">K116+190000</f>
        <v>1297000</v>
      </c>
      <c r="P116" s="215" t="n">
        <f aca="false">E116+J116</f>
        <v>30232911</v>
      </c>
    </row>
    <row r="117" s="221" customFormat="true" ht="46.5" hidden="false" customHeight="false" outlineLevel="0" collapsed="false">
      <c r="A117" s="216" t="s">
        <v>429</v>
      </c>
      <c r="B117" s="261" t="n">
        <v>4081</v>
      </c>
      <c r="C117" s="216" t="s">
        <v>430</v>
      </c>
      <c r="D117" s="217" t="s">
        <v>431</v>
      </c>
      <c r="E117" s="218" t="n">
        <f aca="false">F117</f>
        <v>2552038</v>
      </c>
      <c r="F117" s="218" t="n">
        <v>2552038</v>
      </c>
      <c r="G117" s="218" t="n">
        <v>1935064</v>
      </c>
      <c r="H117" s="218"/>
      <c r="I117" s="218"/>
      <c r="J117" s="215" t="n">
        <f aca="false">L117+O117</f>
        <v>35000</v>
      </c>
      <c r="K117" s="218" t="n">
        <v>35000</v>
      </c>
      <c r="L117" s="215"/>
      <c r="M117" s="215"/>
      <c r="N117" s="215"/>
      <c r="O117" s="218" t="n">
        <f aca="false">K117</f>
        <v>35000</v>
      </c>
      <c r="P117" s="215" t="n">
        <f aca="false">E117+J117</f>
        <v>2587038</v>
      </c>
    </row>
    <row r="118" s="221" customFormat="true" ht="28.5" hidden="false" customHeight="true" outlineLevel="0" collapsed="false">
      <c r="A118" s="216" t="s">
        <v>432</v>
      </c>
      <c r="B118" s="261" t="n">
        <v>4082</v>
      </c>
      <c r="C118" s="216" t="s">
        <v>430</v>
      </c>
      <c r="D118" s="258" t="s">
        <v>433</v>
      </c>
      <c r="E118" s="218" t="n">
        <f aca="false">F118</f>
        <v>250000</v>
      </c>
      <c r="F118" s="218" t="n">
        <v>250000</v>
      </c>
      <c r="G118" s="218"/>
      <c r="H118" s="218"/>
      <c r="I118" s="218"/>
      <c r="J118" s="215" t="n">
        <f aca="false">L118+O118</f>
        <v>0</v>
      </c>
      <c r="K118" s="218"/>
      <c r="L118" s="215"/>
      <c r="M118" s="215"/>
      <c r="N118" s="215"/>
      <c r="O118" s="215"/>
      <c r="P118" s="215" t="n">
        <f aca="false">E118+J118</f>
        <v>250000</v>
      </c>
    </row>
    <row r="119" s="221" customFormat="true" ht="63.75" hidden="false" customHeight="true" outlineLevel="0" collapsed="false">
      <c r="A119" s="210" t="s">
        <v>434</v>
      </c>
      <c r="B119" s="211"/>
      <c r="C119" s="211"/>
      <c r="D119" s="301" t="s">
        <v>435</v>
      </c>
      <c r="E119" s="213" t="n">
        <f aca="false">E120</f>
        <v>56684868</v>
      </c>
      <c r="F119" s="213" t="n">
        <f aca="false">F120</f>
        <v>56684868</v>
      </c>
      <c r="G119" s="213" t="n">
        <f aca="false">G120</f>
        <v>37108340</v>
      </c>
      <c r="H119" s="213" t="n">
        <f aca="false">H120</f>
        <v>4807700</v>
      </c>
      <c r="I119" s="213" t="n">
        <f aca="false">I120</f>
        <v>0</v>
      </c>
      <c r="J119" s="213" t="n">
        <f aca="false">J120</f>
        <v>10645000</v>
      </c>
      <c r="K119" s="213" t="n">
        <f aca="false">K120</f>
        <v>415000</v>
      </c>
      <c r="L119" s="213" t="n">
        <f aca="false">L120</f>
        <v>9580000</v>
      </c>
      <c r="M119" s="213" t="n">
        <f aca="false">M120</f>
        <v>2000000</v>
      </c>
      <c r="N119" s="213" t="n">
        <f aca="false">N120</f>
        <v>6469850</v>
      </c>
      <c r="O119" s="213" t="n">
        <f aca="false">O120</f>
        <v>1065000</v>
      </c>
      <c r="P119" s="213" t="n">
        <f aca="false">P120</f>
        <v>67329868</v>
      </c>
    </row>
    <row r="120" s="221" customFormat="true" ht="63.75" hidden="false" customHeight="true" outlineLevel="0" collapsed="false">
      <c r="A120" s="239" t="s">
        <v>436</v>
      </c>
      <c r="B120" s="240"/>
      <c r="C120" s="240"/>
      <c r="D120" s="302" t="s">
        <v>435</v>
      </c>
      <c r="E120" s="215" t="n">
        <f aca="false">E121+E123</f>
        <v>56684868</v>
      </c>
      <c r="F120" s="215" t="n">
        <f aca="false">F121+F123</f>
        <v>56684868</v>
      </c>
      <c r="G120" s="215" t="n">
        <f aca="false">G121+G123</f>
        <v>37108340</v>
      </c>
      <c r="H120" s="215" t="n">
        <f aca="false">H121+H123</f>
        <v>4807700</v>
      </c>
      <c r="I120" s="215" t="n">
        <f aca="false">I121+I123</f>
        <v>0</v>
      </c>
      <c r="J120" s="215" t="n">
        <f aca="false">J121+J123</f>
        <v>10645000</v>
      </c>
      <c r="K120" s="215" t="n">
        <f aca="false">K121+K123</f>
        <v>415000</v>
      </c>
      <c r="L120" s="215" t="n">
        <f aca="false">L121+L123</f>
        <v>9580000</v>
      </c>
      <c r="M120" s="215" t="n">
        <f aca="false">M121+M123</f>
        <v>2000000</v>
      </c>
      <c r="N120" s="215" t="n">
        <f aca="false">N121+N123</f>
        <v>6469850</v>
      </c>
      <c r="O120" s="215" t="n">
        <f aca="false">O121+O123</f>
        <v>1065000</v>
      </c>
      <c r="P120" s="215" t="n">
        <f aca="false">P121+P123</f>
        <v>67329868</v>
      </c>
    </row>
    <row r="121" s="221" customFormat="true" ht="22.5" hidden="false" customHeight="false" outlineLevel="0" collapsed="false">
      <c r="A121" s="200"/>
      <c r="B121" s="200" t="s">
        <v>212</v>
      </c>
      <c r="C121" s="200"/>
      <c r="D121" s="201" t="s">
        <v>213</v>
      </c>
      <c r="E121" s="215" t="n">
        <f aca="false">E122</f>
        <v>2207700</v>
      </c>
      <c r="F121" s="215" t="n">
        <f aca="false">F122</f>
        <v>2207700</v>
      </c>
      <c r="G121" s="215" t="n">
        <f aca="false">G122</f>
        <v>1797300</v>
      </c>
      <c r="H121" s="215" t="n">
        <f aca="false">H122</f>
        <v>0</v>
      </c>
      <c r="I121" s="215" t="n">
        <f aca="false">I122</f>
        <v>0</v>
      </c>
      <c r="J121" s="215" t="n">
        <f aca="false">J122</f>
        <v>0</v>
      </c>
      <c r="K121" s="215" t="n">
        <f aca="false">K122</f>
        <v>0</v>
      </c>
      <c r="L121" s="215" t="n">
        <f aca="false">L122</f>
        <v>0</v>
      </c>
      <c r="M121" s="215" t="n">
        <f aca="false">M122</f>
        <v>0</v>
      </c>
      <c r="N121" s="215" t="n">
        <f aca="false">N122</f>
        <v>0</v>
      </c>
      <c r="O121" s="215" t="n">
        <f aca="false">O122</f>
        <v>0</v>
      </c>
      <c r="P121" s="215" t="n">
        <f aca="false">P122</f>
        <v>2207700</v>
      </c>
    </row>
    <row r="122" s="221" customFormat="true" ht="73.5" hidden="false" customHeight="true" outlineLevel="0" collapsed="false">
      <c r="A122" s="216" t="s">
        <v>437</v>
      </c>
      <c r="B122" s="216" t="s">
        <v>223</v>
      </c>
      <c r="C122" s="216" t="s">
        <v>224</v>
      </c>
      <c r="D122" s="242" t="s">
        <v>438</v>
      </c>
      <c r="E122" s="218" t="n">
        <f aca="false">F122+I122</f>
        <v>2207700</v>
      </c>
      <c r="F122" s="218" t="n">
        <v>2207700</v>
      </c>
      <c r="G122" s="218" t="n">
        <v>1797300</v>
      </c>
      <c r="H122" s="218"/>
      <c r="I122" s="218"/>
      <c r="J122" s="215" t="n">
        <f aca="false">L122+O122</f>
        <v>0</v>
      </c>
      <c r="K122" s="215"/>
      <c r="L122" s="215"/>
      <c r="M122" s="215"/>
      <c r="N122" s="215"/>
      <c r="O122" s="215"/>
      <c r="P122" s="215" t="n">
        <f aca="false">E122+J122</f>
        <v>2207700</v>
      </c>
    </row>
    <row r="123" s="221" customFormat="true" ht="22.5" hidden="false" customHeight="false" outlineLevel="0" collapsed="false">
      <c r="A123" s="200"/>
      <c r="B123" s="200" t="s">
        <v>227</v>
      </c>
      <c r="C123" s="200"/>
      <c r="D123" s="201" t="s">
        <v>228</v>
      </c>
      <c r="E123" s="215" t="n">
        <f aca="false">SUM(E124:E128)</f>
        <v>54477168</v>
      </c>
      <c r="F123" s="215" t="n">
        <f aca="false">SUM(F124:F128)</f>
        <v>54477168</v>
      </c>
      <c r="G123" s="215" t="n">
        <f aca="false">SUM(G124:G128)</f>
        <v>35311040</v>
      </c>
      <c r="H123" s="215" t="n">
        <f aca="false">SUM(H124:H128)</f>
        <v>4807700</v>
      </c>
      <c r="I123" s="215" t="n">
        <f aca="false">SUM(I124:I128)</f>
        <v>0</v>
      </c>
      <c r="J123" s="215" t="n">
        <f aca="false">SUM(J124:J128)</f>
        <v>10645000</v>
      </c>
      <c r="K123" s="215" t="n">
        <f aca="false">SUM(K124:K128)</f>
        <v>415000</v>
      </c>
      <c r="L123" s="215" t="n">
        <f aca="false">SUM(L124:L128)</f>
        <v>9580000</v>
      </c>
      <c r="M123" s="215" t="n">
        <f aca="false">SUM(M124:M128)</f>
        <v>2000000</v>
      </c>
      <c r="N123" s="215" t="n">
        <f aca="false">SUM(N124:N128)</f>
        <v>6469850</v>
      </c>
      <c r="O123" s="215" t="n">
        <f aca="false">SUM(O124:O128)</f>
        <v>1065000</v>
      </c>
      <c r="P123" s="215" t="n">
        <f aca="false">SUM(P124:P128)</f>
        <v>65122168</v>
      </c>
    </row>
    <row r="124" s="221" customFormat="true" ht="69.75" hidden="false" customHeight="false" outlineLevel="0" collapsed="false">
      <c r="A124" s="216" t="s">
        <v>439</v>
      </c>
      <c r="B124" s="261" t="n">
        <v>5011</v>
      </c>
      <c r="C124" s="216" t="s">
        <v>231</v>
      </c>
      <c r="D124" s="217" t="s">
        <v>440</v>
      </c>
      <c r="E124" s="218" t="n">
        <f aca="false">F124+I124</f>
        <v>2000000</v>
      </c>
      <c r="F124" s="218" t="n">
        <v>2000000</v>
      </c>
      <c r="G124" s="218"/>
      <c r="H124" s="218"/>
      <c r="I124" s="218"/>
      <c r="J124" s="215" t="n">
        <f aca="false">L124+O124</f>
        <v>0</v>
      </c>
      <c r="K124" s="218"/>
      <c r="L124" s="218"/>
      <c r="M124" s="218"/>
      <c r="N124" s="218"/>
      <c r="O124" s="218"/>
      <c r="P124" s="215" t="n">
        <f aca="false">E124+J124</f>
        <v>2000000</v>
      </c>
    </row>
    <row r="125" s="221" customFormat="true" ht="66.6" hidden="false" customHeight="true" outlineLevel="0" collapsed="false">
      <c r="A125" s="216" t="s">
        <v>441</v>
      </c>
      <c r="B125" s="261" t="n">
        <v>5031</v>
      </c>
      <c r="C125" s="216" t="s">
        <v>231</v>
      </c>
      <c r="D125" s="217" t="s">
        <v>325</v>
      </c>
      <c r="E125" s="218" t="n">
        <f aca="false">F125+I125</f>
        <v>30537367</v>
      </c>
      <c r="F125" s="218" t="n">
        <v>30537367</v>
      </c>
      <c r="G125" s="218" t="n">
        <v>24322760</v>
      </c>
      <c r="H125" s="218" t="n">
        <v>643600</v>
      </c>
      <c r="I125" s="218"/>
      <c r="J125" s="215" t="n">
        <f aca="false">L125+O125</f>
        <v>0</v>
      </c>
      <c r="K125" s="218"/>
      <c r="L125" s="218"/>
      <c r="M125" s="218"/>
      <c r="N125" s="218"/>
      <c r="O125" s="218"/>
      <c r="P125" s="215" t="n">
        <f aca="false">E125+J125</f>
        <v>30537367</v>
      </c>
    </row>
    <row r="126" s="221" customFormat="true" ht="42.75" hidden="false" customHeight="true" outlineLevel="0" collapsed="false">
      <c r="A126" s="216" t="s">
        <v>442</v>
      </c>
      <c r="B126" s="216" t="s">
        <v>230</v>
      </c>
      <c r="C126" s="216" t="s">
        <v>231</v>
      </c>
      <c r="D126" s="217" t="s">
        <v>232</v>
      </c>
      <c r="E126" s="218" t="n">
        <f aca="false">F126+I126</f>
        <v>20672312</v>
      </c>
      <c r="F126" s="218" t="n">
        <v>20672312</v>
      </c>
      <c r="G126" s="218" t="n">
        <v>9965748</v>
      </c>
      <c r="H126" s="218" t="n">
        <v>4164100</v>
      </c>
      <c r="I126" s="218"/>
      <c r="J126" s="215" t="n">
        <f aca="false">L126+O126</f>
        <v>10645000</v>
      </c>
      <c r="K126" s="218" t="n">
        <v>415000</v>
      </c>
      <c r="L126" s="218" t="n">
        <v>9580000</v>
      </c>
      <c r="M126" s="218" t="n">
        <v>2000000</v>
      </c>
      <c r="N126" s="218" t="n">
        <v>6469850</v>
      </c>
      <c r="O126" s="218" t="n">
        <f aca="false">K126+650000</f>
        <v>1065000</v>
      </c>
      <c r="P126" s="215" t="n">
        <f aca="false">E126+J126</f>
        <v>31317312</v>
      </c>
    </row>
    <row r="127" s="221" customFormat="true" ht="42.75" hidden="false" customHeight="true" outlineLevel="0" collapsed="false">
      <c r="A127" s="216" t="s">
        <v>443</v>
      </c>
      <c r="B127" s="216" t="s">
        <v>444</v>
      </c>
      <c r="C127" s="216" t="s">
        <v>231</v>
      </c>
      <c r="D127" s="217" t="s">
        <v>445</v>
      </c>
      <c r="E127" s="218" t="n">
        <f aca="false">F127+I127</f>
        <v>0</v>
      </c>
      <c r="F127" s="303"/>
      <c r="G127" s="304"/>
      <c r="H127" s="304"/>
      <c r="I127" s="304"/>
      <c r="J127" s="215" t="n">
        <f aca="false">L127+O127</f>
        <v>0</v>
      </c>
      <c r="K127" s="304"/>
      <c r="L127" s="304"/>
      <c r="M127" s="304"/>
      <c r="N127" s="304"/>
      <c r="O127" s="304"/>
      <c r="P127" s="215" t="n">
        <f aca="false">E127+J127</f>
        <v>0</v>
      </c>
    </row>
    <row r="128" s="221" customFormat="true" ht="46.5" hidden="false" customHeight="false" outlineLevel="0" collapsed="false">
      <c r="A128" s="216" t="s">
        <v>446</v>
      </c>
      <c r="B128" s="261" t="n">
        <v>5063</v>
      </c>
      <c r="C128" s="216" t="s">
        <v>231</v>
      </c>
      <c r="D128" s="305" t="s">
        <v>447</v>
      </c>
      <c r="E128" s="218" t="n">
        <f aca="false">F128+I128</f>
        <v>1267489</v>
      </c>
      <c r="F128" s="303" t="n">
        <v>1267489</v>
      </c>
      <c r="G128" s="303" t="n">
        <v>1022532</v>
      </c>
      <c r="H128" s="306"/>
      <c r="I128" s="306"/>
      <c r="J128" s="215" t="n">
        <f aca="false">L128+O128</f>
        <v>0</v>
      </c>
      <c r="K128" s="306"/>
      <c r="L128" s="306"/>
      <c r="M128" s="306"/>
      <c r="N128" s="306"/>
      <c r="O128" s="306"/>
      <c r="P128" s="215" t="n">
        <f aca="false">E128+J128</f>
        <v>1267489</v>
      </c>
    </row>
    <row r="129" s="296" customFormat="true" ht="110.25" hidden="false" customHeight="true" outlineLevel="0" collapsed="false">
      <c r="A129" s="210" t="s">
        <v>448</v>
      </c>
      <c r="B129" s="211"/>
      <c r="C129" s="211"/>
      <c r="D129" s="212" t="s">
        <v>449</v>
      </c>
      <c r="E129" s="213" t="n">
        <f aca="false">E130</f>
        <v>271458175</v>
      </c>
      <c r="F129" s="213" t="n">
        <f aca="false">F130</f>
        <v>45536550</v>
      </c>
      <c r="G129" s="213" t="n">
        <f aca="false">G130</f>
        <v>15209800</v>
      </c>
      <c r="H129" s="213" t="n">
        <f aca="false">H130</f>
        <v>1049300</v>
      </c>
      <c r="I129" s="213" t="n">
        <f aca="false">I130</f>
        <v>225921625</v>
      </c>
      <c r="J129" s="213" t="n">
        <f aca="false">J130</f>
        <v>195829005</v>
      </c>
      <c r="K129" s="213" t="n">
        <f aca="false">K130</f>
        <v>194329005</v>
      </c>
      <c r="L129" s="213" t="n">
        <f aca="false">L130</f>
        <v>0</v>
      </c>
      <c r="M129" s="213" t="n">
        <f aca="false">M130</f>
        <v>0</v>
      </c>
      <c r="N129" s="213" t="n">
        <f aca="false">N130</f>
        <v>0</v>
      </c>
      <c r="O129" s="213" t="n">
        <f aca="false">O130</f>
        <v>195829005</v>
      </c>
      <c r="P129" s="213" t="n">
        <f aca="false">P130</f>
        <v>467287180</v>
      </c>
    </row>
    <row r="130" s="297" customFormat="true" ht="120.75" hidden="false" customHeight="true" outlineLevel="0" collapsed="false">
      <c r="A130" s="239" t="s">
        <v>450</v>
      </c>
      <c r="B130" s="240"/>
      <c r="C130" s="240"/>
      <c r="D130" s="241" t="s">
        <v>449</v>
      </c>
      <c r="E130" s="215" t="n">
        <f aca="false">E131+E138+E142+E149+E164</f>
        <v>271458175</v>
      </c>
      <c r="F130" s="215" t="n">
        <f aca="false">F131+F138+F142+F149+F164</f>
        <v>45536550</v>
      </c>
      <c r="G130" s="215" t="n">
        <f aca="false">G131+G138+G142+G149+G164</f>
        <v>15209800</v>
      </c>
      <c r="H130" s="215" t="n">
        <f aca="false">H131+H138+H142+H149+H164</f>
        <v>1049300</v>
      </c>
      <c r="I130" s="215" t="n">
        <f aca="false">I131+I138+I142+I149+I164</f>
        <v>225921625</v>
      </c>
      <c r="J130" s="215" t="n">
        <f aca="false">J131+J138+J142+J149+J164+J133+J140+J136</f>
        <v>195829005</v>
      </c>
      <c r="K130" s="215" t="n">
        <f aca="false">K131+K138+K142+K149+K164+K133+K140+K136</f>
        <v>194329005</v>
      </c>
      <c r="L130" s="215" t="n">
        <f aca="false">L131+L138+L142+L149+L164+L133+L140</f>
        <v>0</v>
      </c>
      <c r="M130" s="215" t="n">
        <f aca="false">M131+M138+M142+M149+M164+M133+M140</f>
        <v>0</v>
      </c>
      <c r="N130" s="215" t="n">
        <f aca="false">N131+N138+N142+N149+N164+N133+N140</f>
        <v>0</v>
      </c>
      <c r="O130" s="215" t="n">
        <f aca="false">O131+O138+O142+O149+O164+O133+O140+O136</f>
        <v>195829005</v>
      </c>
      <c r="P130" s="215" t="n">
        <f aca="false">P131+P138+P142+P149+P164+P133+P140+P136</f>
        <v>467287180</v>
      </c>
    </row>
    <row r="131" s="296" customFormat="true" ht="22.5" hidden="false" customHeight="false" outlineLevel="0" collapsed="false">
      <c r="A131" s="200"/>
      <c r="B131" s="200" t="s">
        <v>212</v>
      </c>
      <c r="C131" s="200"/>
      <c r="D131" s="201" t="s">
        <v>213</v>
      </c>
      <c r="E131" s="215" t="n">
        <f aca="false">E132</f>
        <v>20605300</v>
      </c>
      <c r="F131" s="215" t="n">
        <f aca="false">F132</f>
        <v>20605300</v>
      </c>
      <c r="G131" s="215" t="n">
        <f aca="false">G132</f>
        <v>15209800</v>
      </c>
      <c r="H131" s="215" t="n">
        <f aca="false">H132</f>
        <v>1049300</v>
      </c>
      <c r="I131" s="215" t="n">
        <f aca="false">I132</f>
        <v>0</v>
      </c>
      <c r="J131" s="215" t="n">
        <f aca="false">J132</f>
        <v>0</v>
      </c>
      <c r="K131" s="215" t="n">
        <f aca="false">K132</f>
        <v>0</v>
      </c>
      <c r="L131" s="215" t="n">
        <f aca="false">L132</f>
        <v>0</v>
      </c>
      <c r="M131" s="215" t="n">
        <f aca="false">M132</f>
        <v>0</v>
      </c>
      <c r="N131" s="215" t="n">
        <f aca="false">N132</f>
        <v>0</v>
      </c>
      <c r="O131" s="215" t="n">
        <f aca="false">O132</f>
        <v>0</v>
      </c>
      <c r="P131" s="215" t="n">
        <f aca="false">P132</f>
        <v>20605300</v>
      </c>
    </row>
    <row r="132" s="265" customFormat="true" ht="94.5" hidden="false" customHeight="true" outlineLevel="0" collapsed="false">
      <c r="A132" s="216" t="s">
        <v>451</v>
      </c>
      <c r="B132" s="216" t="s">
        <v>223</v>
      </c>
      <c r="C132" s="216" t="s">
        <v>224</v>
      </c>
      <c r="D132" s="217" t="s">
        <v>452</v>
      </c>
      <c r="E132" s="218" t="n">
        <f aca="false">F132+I132</f>
        <v>20605300</v>
      </c>
      <c r="F132" s="218" t="n">
        <v>20605300</v>
      </c>
      <c r="G132" s="218" t="n">
        <v>15209800</v>
      </c>
      <c r="H132" s="218" t="n">
        <v>1049300</v>
      </c>
      <c r="I132" s="218"/>
      <c r="J132" s="215" t="n">
        <f aca="false">L132+O132</f>
        <v>0</v>
      </c>
      <c r="K132" s="218"/>
      <c r="L132" s="218"/>
      <c r="M132" s="218"/>
      <c r="N132" s="218"/>
      <c r="O132" s="218" t="n">
        <f aca="false">K132</f>
        <v>0</v>
      </c>
      <c r="P132" s="215" t="n">
        <f aca="false">E132+J132</f>
        <v>20605300</v>
      </c>
    </row>
    <row r="133" s="221" customFormat="true" ht="36" hidden="false" customHeight="true" outlineLevel="0" collapsed="false">
      <c r="A133" s="200"/>
      <c r="B133" s="200" t="s">
        <v>267</v>
      </c>
      <c r="C133" s="200"/>
      <c r="D133" s="201" t="s">
        <v>268</v>
      </c>
      <c r="E133" s="215" t="n">
        <f aca="false">E134</f>
        <v>0</v>
      </c>
      <c r="F133" s="215" t="n">
        <f aca="false">F134</f>
        <v>0</v>
      </c>
      <c r="G133" s="215" t="n">
        <f aca="false">G134</f>
        <v>0</v>
      </c>
      <c r="H133" s="215" t="n">
        <f aca="false">H134</f>
        <v>0</v>
      </c>
      <c r="I133" s="215" t="n">
        <f aca="false">I134</f>
        <v>0</v>
      </c>
      <c r="J133" s="215" t="n">
        <f aca="false">L133+O133</f>
        <v>99649318</v>
      </c>
      <c r="K133" s="215" t="n">
        <f aca="false">K134</f>
        <v>99649318</v>
      </c>
      <c r="L133" s="215" t="n">
        <f aca="false">L134</f>
        <v>0</v>
      </c>
      <c r="M133" s="215" t="n">
        <f aca="false">M134</f>
        <v>0</v>
      </c>
      <c r="N133" s="215" t="n">
        <f aca="false">N134</f>
        <v>0</v>
      </c>
      <c r="O133" s="215" t="n">
        <f aca="false">O134</f>
        <v>99649318</v>
      </c>
      <c r="P133" s="215" t="n">
        <f aca="false">E133+J133</f>
        <v>99649318</v>
      </c>
    </row>
    <row r="134" s="265" customFormat="true" ht="35.25" hidden="false" customHeight="true" outlineLevel="0" collapsed="false">
      <c r="A134" s="216" t="s">
        <v>453</v>
      </c>
      <c r="B134" s="216" t="s">
        <v>454</v>
      </c>
      <c r="C134" s="216" t="s">
        <v>286</v>
      </c>
      <c r="D134" s="217" t="s">
        <v>455</v>
      </c>
      <c r="E134" s="218" t="n">
        <f aca="false">F134+I134</f>
        <v>0</v>
      </c>
      <c r="F134" s="218"/>
      <c r="G134" s="218"/>
      <c r="H134" s="218"/>
      <c r="I134" s="218"/>
      <c r="J134" s="215" t="n">
        <f aca="false">L134+O134</f>
        <v>99649318</v>
      </c>
      <c r="K134" s="218" t="n">
        <f aca="false">K135+29000000</f>
        <v>99649318</v>
      </c>
      <c r="L134" s="218"/>
      <c r="M134" s="218"/>
      <c r="N134" s="218"/>
      <c r="O134" s="218" t="n">
        <f aca="false">K134</f>
        <v>99649318</v>
      </c>
      <c r="P134" s="215" t="n">
        <f aca="false">E134+J134</f>
        <v>99649318</v>
      </c>
    </row>
    <row r="135" s="265" customFormat="true" ht="39.75" hidden="false" customHeight="true" outlineLevel="0" collapsed="false">
      <c r="A135" s="216"/>
      <c r="B135" s="261"/>
      <c r="C135" s="216"/>
      <c r="D135" s="307" t="s">
        <v>456</v>
      </c>
      <c r="E135" s="218" t="n">
        <f aca="false">F135</f>
        <v>0</v>
      </c>
      <c r="F135" s="308"/>
      <c r="G135" s="308"/>
      <c r="H135" s="308"/>
      <c r="I135" s="308"/>
      <c r="J135" s="309" t="n">
        <f aca="false">L135+O135</f>
        <v>70649318</v>
      </c>
      <c r="K135" s="310" t="n">
        <f aca="false">'додаток 2 '!E20</f>
        <v>70649318</v>
      </c>
      <c r="L135" s="310"/>
      <c r="M135" s="310"/>
      <c r="N135" s="310"/>
      <c r="O135" s="310" t="n">
        <f aca="false">K135</f>
        <v>70649318</v>
      </c>
      <c r="P135" s="309" t="n">
        <f aca="false">E135+J135</f>
        <v>70649318</v>
      </c>
    </row>
    <row r="136" s="265" customFormat="true" ht="35.25" hidden="false" customHeight="true" outlineLevel="0" collapsed="false">
      <c r="A136" s="239"/>
      <c r="B136" s="259" t="s">
        <v>331</v>
      </c>
      <c r="C136" s="239"/>
      <c r="D136" s="260" t="s">
        <v>332</v>
      </c>
      <c r="E136" s="215" t="n">
        <f aca="false">E137</f>
        <v>0</v>
      </c>
      <c r="F136" s="215" t="n">
        <f aca="false">F137</f>
        <v>0</v>
      </c>
      <c r="G136" s="215" t="n">
        <f aca="false">G137</f>
        <v>0</v>
      </c>
      <c r="H136" s="215" t="n">
        <f aca="false">H137</f>
        <v>0</v>
      </c>
      <c r="I136" s="215" t="n">
        <f aca="false">I137</f>
        <v>0</v>
      </c>
      <c r="J136" s="215" t="n">
        <f aca="false">L136+O136</f>
        <v>10000000</v>
      </c>
      <c r="K136" s="215" t="n">
        <f aca="false">K137</f>
        <v>10000000</v>
      </c>
      <c r="L136" s="215" t="n">
        <f aca="false">L137</f>
        <v>0</v>
      </c>
      <c r="M136" s="215" t="n">
        <f aca="false">M137</f>
        <v>0</v>
      </c>
      <c r="N136" s="215" t="n">
        <f aca="false">N137</f>
        <v>0</v>
      </c>
      <c r="O136" s="215" t="n">
        <f aca="false">O137</f>
        <v>10000000</v>
      </c>
      <c r="P136" s="215" t="n">
        <f aca="false">E136+J136</f>
        <v>10000000</v>
      </c>
    </row>
    <row r="137" s="265" customFormat="true" ht="35.25" hidden="false" customHeight="true" outlineLevel="0" collapsed="false">
      <c r="A137" s="216" t="s">
        <v>457</v>
      </c>
      <c r="B137" s="216" t="s">
        <v>458</v>
      </c>
      <c r="C137" s="216" t="s">
        <v>347</v>
      </c>
      <c r="D137" s="217" t="s">
        <v>459</v>
      </c>
      <c r="E137" s="218" t="n">
        <f aca="false">F137+I137</f>
        <v>0</v>
      </c>
      <c r="F137" s="218"/>
      <c r="G137" s="218"/>
      <c r="H137" s="218"/>
      <c r="I137" s="218"/>
      <c r="J137" s="215" t="n">
        <f aca="false">L137+O137</f>
        <v>10000000</v>
      </c>
      <c r="K137" s="220" t="n">
        <v>10000000</v>
      </c>
      <c r="L137" s="218"/>
      <c r="M137" s="218"/>
      <c r="N137" s="218"/>
      <c r="O137" s="218" t="n">
        <f aca="false">K137</f>
        <v>10000000</v>
      </c>
      <c r="P137" s="215" t="n">
        <f aca="false">E137+J137</f>
        <v>10000000</v>
      </c>
    </row>
    <row r="138" s="221" customFormat="true" ht="54" hidden="false" customHeight="true" outlineLevel="0" collapsed="false">
      <c r="A138" s="200"/>
      <c r="B138" s="200" t="s">
        <v>318</v>
      </c>
      <c r="C138" s="200"/>
      <c r="D138" s="257" t="s">
        <v>319</v>
      </c>
      <c r="E138" s="215" t="n">
        <f aca="false">E139</f>
        <v>581250</v>
      </c>
      <c r="F138" s="215" t="n">
        <f aca="false">F139</f>
        <v>581250</v>
      </c>
      <c r="G138" s="215" t="n">
        <f aca="false">G139</f>
        <v>0</v>
      </c>
      <c r="H138" s="215" t="n">
        <f aca="false">H139</f>
        <v>0</v>
      </c>
      <c r="I138" s="215" t="n">
        <f aca="false">I139</f>
        <v>0</v>
      </c>
      <c r="J138" s="215" t="n">
        <f aca="false">J139</f>
        <v>0</v>
      </c>
      <c r="K138" s="215" t="n">
        <f aca="false">K139</f>
        <v>0</v>
      </c>
      <c r="L138" s="215" t="n">
        <f aca="false">L139</f>
        <v>0</v>
      </c>
      <c r="M138" s="215" t="n">
        <f aca="false">M139</f>
        <v>0</v>
      </c>
      <c r="N138" s="215" t="n">
        <f aca="false">N139</f>
        <v>0</v>
      </c>
      <c r="O138" s="215" t="n">
        <f aca="false">O139</f>
        <v>0</v>
      </c>
      <c r="P138" s="215" t="n">
        <f aca="false">P139</f>
        <v>581250</v>
      </c>
    </row>
    <row r="139" s="265" customFormat="true" ht="51.75" hidden="false" customHeight="true" outlineLevel="0" collapsed="false">
      <c r="A139" s="272" t="s">
        <v>460</v>
      </c>
      <c r="B139" s="272" t="s">
        <v>321</v>
      </c>
      <c r="C139" s="216" t="s">
        <v>322</v>
      </c>
      <c r="D139" s="237" t="s">
        <v>323</v>
      </c>
      <c r="E139" s="218" t="n">
        <f aca="false">F139</f>
        <v>581250</v>
      </c>
      <c r="F139" s="219" t="n">
        <v>581250</v>
      </c>
      <c r="G139" s="218"/>
      <c r="H139" s="218"/>
      <c r="I139" s="218"/>
      <c r="J139" s="218" t="n">
        <f aca="false">K139</f>
        <v>0</v>
      </c>
      <c r="K139" s="218"/>
      <c r="L139" s="218"/>
      <c r="M139" s="218"/>
      <c r="N139" s="218"/>
      <c r="O139" s="218"/>
      <c r="P139" s="215" t="n">
        <f aca="false">E139</f>
        <v>581250</v>
      </c>
    </row>
    <row r="140" s="221" customFormat="true" ht="35.25" hidden="false" customHeight="true" outlineLevel="0" collapsed="false">
      <c r="A140" s="200"/>
      <c r="B140" s="200" t="s">
        <v>419</v>
      </c>
      <c r="C140" s="200"/>
      <c r="D140" s="201" t="s">
        <v>420</v>
      </c>
      <c r="E140" s="215" t="n">
        <f aca="false">E141</f>
        <v>0</v>
      </c>
      <c r="F140" s="215" t="n">
        <f aca="false">F141</f>
        <v>0</v>
      </c>
      <c r="G140" s="215" t="n">
        <f aca="false">G141</f>
        <v>0</v>
      </c>
      <c r="H140" s="215" t="n">
        <f aca="false">H141</f>
        <v>0</v>
      </c>
      <c r="I140" s="215" t="n">
        <f aca="false">I141</f>
        <v>0</v>
      </c>
      <c r="J140" s="215" t="n">
        <f aca="false">K140</f>
        <v>500000</v>
      </c>
      <c r="K140" s="215" t="n">
        <f aca="false">K141</f>
        <v>500000</v>
      </c>
      <c r="L140" s="215" t="n">
        <f aca="false">L141</f>
        <v>0</v>
      </c>
      <c r="M140" s="215" t="n">
        <f aca="false">M141</f>
        <v>0</v>
      </c>
      <c r="N140" s="215" t="n">
        <f aca="false">N141</f>
        <v>0</v>
      </c>
      <c r="O140" s="215" t="n">
        <f aca="false">O141</f>
        <v>500000</v>
      </c>
      <c r="P140" s="215" t="n">
        <f aca="false">E140+J140</f>
        <v>500000</v>
      </c>
    </row>
    <row r="141" s="265" customFormat="true" ht="33.75" hidden="false" customHeight="true" outlineLevel="0" collapsed="false">
      <c r="A141" s="272" t="s">
        <v>461</v>
      </c>
      <c r="B141" s="272" t="s">
        <v>462</v>
      </c>
      <c r="C141" s="272"/>
      <c r="D141" s="217" t="s">
        <v>463</v>
      </c>
      <c r="E141" s="218" t="n">
        <f aca="false">F141</f>
        <v>0</v>
      </c>
      <c r="F141" s="218"/>
      <c r="G141" s="218"/>
      <c r="H141" s="218"/>
      <c r="I141" s="218"/>
      <c r="J141" s="215" t="n">
        <f aca="false">K141</f>
        <v>500000</v>
      </c>
      <c r="K141" s="218" t="n">
        <v>500000</v>
      </c>
      <c r="L141" s="218"/>
      <c r="M141" s="218"/>
      <c r="N141" s="218"/>
      <c r="O141" s="218" t="n">
        <f aca="false">K141</f>
        <v>500000</v>
      </c>
      <c r="P141" s="215" t="n">
        <f aca="false">E141+J141</f>
        <v>500000</v>
      </c>
    </row>
    <row r="142" s="199" customFormat="true" ht="45" hidden="false" customHeight="false" outlineLevel="0" collapsed="false">
      <c r="A142" s="311"/>
      <c r="B142" s="311" t="s">
        <v>464</v>
      </c>
      <c r="C142" s="311"/>
      <c r="D142" s="312" t="s">
        <v>465</v>
      </c>
      <c r="E142" s="215" t="n">
        <f aca="false">SUM(E143:E148)</f>
        <v>227121625</v>
      </c>
      <c r="F142" s="215" t="n">
        <f aca="false">SUM(F143:F148)</f>
        <v>1200000</v>
      </c>
      <c r="G142" s="215" t="n">
        <f aca="false">SUM(G143:G148)</f>
        <v>0</v>
      </c>
      <c r="H142" s="215" t="n">
        <f aca="false">SUM(H143:H148)</f>
        <v>0</v>
      </c>
      <c r="I142" s="215" t="n">
        <f aca="false">SUM(I143:I148)</f>
        <v>225921625</v>
      </c>
      <c r="J142" s="215" t="n">
        <f aca="false">SUM(J143:J148)</f>
        <v>14940000</v>
      </c>
      <c r="K142" s="215" t="n">
        <f aca="false">SUM(K143:K148)</f>
        <v>14940000</v>
      </c>
      <c r="L142" s="215" t="n">
        <f aca="false">SUM(L143:L148)</f>
        <v>0</v>
      </c>
      <c r="M142" s="215" t="n">
        <f aca="false">SUM(M143:M148)</f>
        <v>0</v>
      </c>
      <c r="N142" s="215" t="n">
        <f aca="false">SUM(N143:N148)</f>
        <v>0</v>
      </c>
      <c r="O142" s="215" t="n">
        <f aca="false">SUM(O143:O148)</f>
        <v>14940000</v>
      </c>
      <c r="P142" s="215" t="n">
        <f aca="false">SUM(P143:P148)</f>
        <v>242061625</v>
      </c>
    </row>
    <row r="143" s="265" customFormat="true" ht="46.5" hidden="false" customHeight="false" outlineLevel="0" collapsed="false">
      <c r="A143" s="216" t="s">
        <v>466</v>
      </c>
      <c r="B143" s="216" t="s">
        <v>467</v>
      </c>
      <c r="C143" s="216" t="s">
        <v>468</v>
      </c>
      <c r="D143" s="217" t="s">
        <v>469</v>
      </c>
      <c r="E143" s="218" t="n">
        <f aca="false">F143+I143</f>
        <v>0</v>
      </c>
      <c r="F143" s="218"/>
      <c r="G143" s="215"/>
      <c r="H143" s="215"/>
      <c r="I143" s="218"/>
      <c r="J143" s="215" t="n">
        <f aca="false">L143+O143</f>
        <v>8000000</v>
      </c>
      <c r="K143" s="218" t="n">
        <v>8000000</v>
      </c>
      <c r="L143" s="215"/>
      <c r="M143" s="215"/>
      <c r="N143" s="215"/>
      <c r="O143" s="218" t="n">
        <f aca="false">K143</f>
        <v>8000000</v>
      </c>
      <c r="P143" s="215" t="n">
        <f aca="false">E143+J143</f>
        <v>8000000</v>
      </c>
    </row>
    <row r="144" s="265" customFormat="true" ht="46.5" hidden="true" customHeight="false" outlineLevel="0" collapsed="false">
      <c r="A144" s="216" t="s">
        <v>470</v>
      </c>
      <c r="B144" s="216" t="s">
        <v>471</v>
      </c>
      <c r="C144" s="216" t="s">
        <v>472</v>
      </c>
      <c r="D144" s="217" t="s">
        <v>473</v>
      </c>
      <c r="E144" s="218" t="n">
        <f aca="false">F144+I144</f>
        <v>0</v>
      </c>
      <c r="F144" s="218"/>
      <c r="G144" s="215"/>
      <c r="H144" s="215"/>
      <c r="I144" s="218"/>
      <c r="J144" s="215" t="n">
        <f aca="false">L144+O144</f>
        <v>0</v>
      </c>
      <c r="K144" s="218"/>
      <c r="L144" s="215"/>
      <c r="M144" s="215"/>
      <c r="N144" s="215"/>
      <c r="O144" s="218" t="n">
        <f aca="false">K144</f>
        <v>0</v>
      </c>
      <c r="P144" s="215" t="n">
        <f aca="false">J144+E144</f>
        <v>0</v>
      </c>
    </row>
    <row r="145" s="265" customFormat="true" ht="51" hidden="false" customHeight="true" outlineLevel="0" collapsed="false">
      <c r="A145" s="216" t="s">
        <v>474</v>
      </c>
      <c r="B145" s="216" t="s">
        <v>475</v>
      </c>
      <c r="C145" s="216" t="s">
        <v>472</v>
      </c>
      <c r="D145" s="217" t="s">
        <v>476</v>
      </c>
      <c r="E145" s="218" t="n">
        <f aca="false">F145</f>
        <v>0</v>
      </c>
      <c r="F145" s="218"/>
      <c r="G145" s="215"/>
      <c r="H145" s="215"/>
      <c r="I145" s="215"/>
      <c r="J145" s="215" t="n">
        <f aca="false">L145+O145</f>
        <v>5000000</v>
      </c>
      <c r="K145" s="218" t="n">
        <v>5000000</v>
      </c>
      <c r="L145" s="215"/>
      <c r="M145" s="215"/>
      <c r="N145" s="215"/>
      <c r="O145" s="218" t="n">
        <f aca="false">K145</f>
        <v>5000000</v>
      </c>
      <c r="P145" s="215" t="n">
        <f aca="false">E145+J145</f>
        <v>5000000</v>
      </c>
    </row>
    <row r="146" s="265" customFormat="true" ht="92.25" hidden="true" customHeight="true" outlineLevel="0" collapsed="false">
      <c r="A146" s="216" t="s">
        <v>477</v>
      </c>
      <c r="B146" s="216" t="s">
        <v>478</v>
      </c>
      <c r="C146" s="216" t="s">
        <v>472</v>
      </c>
      <c r="D146" s="217" t="s">
        <v>479</v>
      </c>
      <c r="E146" s="218" t="n">
        <f aca="false">F146+I146</f>
        <v>0</v>
      </c>
      <c r="F146" s="218"/>
      <c r="G146" s="215"/>
      <c r="H146" s="215"/>
      <c r="I146" s="218"/>
      <c r="J146" s="215" t="n">
        <f aca="false">L146+O146</f>
        <v>0</v>
      </c>
      <c r="K146" s="218"/>
      <c r="L146" s="215"/>
      <c r="M146" s="215"/>
      <c r="N146" s="215"/>
      <c r="O146" s="218"/>
      <c r="P146" s="215" t="n">
        <f aca="false">E146</f>
        <v>0</v>
      </c>
    </row>
    <row r="147" s="199" customFormat="true" ht="27" hidden="false" customHeight="true" outlineLevel="0" collapsed="false">
      <c r="A147" s="216" t="s">
        <v>480</v>
      </c>
      <c r="B147" s="216" t="s">
        <v>481</v>
      </c>
      <c r="C147" s="216" t="s">
        <v>472</v>
      </c>
      <c r="D147" s="217" t="s">
        <v>482</v>
      </c>
      <c r="E147" s="218" t="n">
        <f aca="false">F147+I147</f>
        <v>160000000</v>
      </c>
      <c r="F147" s="218" t="n">
        <v>1200000</v>
      </c>
      <c r="G147" s="215"/>
      <c r="H147" s="215"/>
      <c r="I147" s="219" t="n">
        <v>158800000</v>
      </c>
      <c r="J147" s="215" t="n">
        <f aca="false">L147+O147</f>
        <v>1940000</v>
      </c>
      <c r="K147" s="218" t="n">
        <v>1940000</v>
      </c>
      <c r="L147" s="215"/>
      <c r="M147" s="215"/>
      <c r="N147" s="215"/>
      <c r="O147" s="218" t="n">
        <f aca="false">K147</f>
        <v>1940000</v>
      </c>
      <c r="P147" s="215" t="n">
        <f aca="false">E147+J147</f>
        <v>161940000</v>
      </c>
    </row>
    <row r="148" s="265" customFormat="true" ht="46.5" hidden="false" customHeight="true" outlineLevel="0" collapsed="false">
      <c r="A148" s="216" t="s">
        <v>483</v>
      </c>
      <c r="B148" s="216" t="s">
        <v>484</v>
      </c>
      <c r="C148" s="216" t="s">
        <v>485</v>
      </c>
      <c r="D148" s="217" t="s">
        <v>486</v>
      </c>
      <c r="E148" s="218" t="n">
        <f aca="false">F148+I148</f>
        <v>67121625</v>
      </c>
      <c r="F148" s="218"/>
      <c r="G148" s="215"/>
      <c r="H148" s="215"/>
      <c r="I148" s="220" t="n">
        <v>67121625</v>
      </c>
      <c r="J148" s="215" t="n">
        <f aca="false">L148+O148</f>
        <v>0</v>
      </c>
      <c r="K148" s="218"/>
      <c r="L148" s="215"/>
      <c r="M148" s="215"/>
      <c r="N148" s="215"/>
      <c r="O148" s="218" t="n">
        <f aca="false">K148</f>
        <v>0</v>
      </c>
      <c r="P148" s="215" t="n">
        <f aca="false">E148+J148</f>
        <v>67121625</v>
      </c>
    </row>
    <row r="149" s="199" customFormat="true" ht="22.5" hidden="false" customHeight="false" outlineLevel="0" collapsed="false">
      <c r="A149" s="200"/>
      <c r="B149" s="200" t="s">
        <v>487</v>
      </c>
      <c r="C149" s="200"/>
      <c r="D149" s="313" t="s">
        <v>233</v>
      </c>
      <c r="E149" s="215" t="n">
        <f aca="false">SUM(E150:E163)</f>
        <v>50000</v>
      </c>
      <c r="F149" s="215" t="n">
        <f aca="false">SUM(F150:F163)</f>
        <v>50000</v>
      </c>
      <c r="G149" s="215" t="n">
        <f aca="false">SUM(G150:G163)</f>
        <v>0</v>
      </c>
      <c r="H149" s="215" t="n">
        <f aca="false">SUM(H150:H163)</f>
        <v>0</v>
      </c>
      <c r="I149" s="215" t="n">
        <f aca="false">SUM(I150:I163)</f>
        <v>0</v>
      </c>
      <c r="J149" s="215" t="n">
        <f aca="false">SUM(J150:J163)-J152-J160</f>
        <v>50600000</v>
      </c>
      <c r="K149" s="215" t="n">
        <f aca="false">SUM(K150:K163)-K152-K160</f>
        <v>49100000</v>
      </c>
      <c r="L149" s="215" t="n">
        <f aca="false">SUM(L150:L163)</f>
        <v>0</v>
      </c>
      <c r="M149" s="215" t="n">
        <f aca="false">SUM(M150:M163)</f>
        <v>0</v>
      </c>
      <c r="N149" s="215" t="n">
        <f aca="false">SUM(N150:N163)</f>
        <v>0</v>
      </c>
      <c r="O149" s="215" t="n">
        <f aca="false">SUM(O150:O163)-O152-O160</f>
        <v>50600000</v>
      </c>
      <c r="P149" s="215" t="n">
        <f aca="false">SUM(P150:P163)-P152-P160</f>
        <v>50650000</v>
      </c>
    </row>
    <row r="150" s="199" customFormat="true" ht="23.25" hidden="false" customHeight="false" outlineLevel="0" collapsed="false">
      <c r="A150" s="216" t="s">
        <v>488</v>
      </c>
      <c r="B150" s="261" t="n">
        <v>7130</v>
      </c>
      <c r="C150" s="216" t="s">
        <v>235</v>
      </c>
      <c r="D150" s="217" t="s">
        <v>236</v>
      </c>
      <c r="E150" s="269" t="n">
        <f aca="false">F150</f>
        <v>50000</v>
      </c>
      <c r="F150" s="269" t="n">
        <v>50000</v>
      </c>
      <c r="G150" s="308"/>
      <c r="H150" s="308"/>
      <c r="I150" s="308"/>
      <c r="J150" s="215" t="n">
        <f aca="false">O150</f>
        <v>0</v>
      </c>
      <c r="K150" s="308"/>
      <c r="L150" s="308"/>
      <c r="M150" s="308"/>
      <c r="N150" s="308"/>
      <c r="O150" s="308"/>
      <c r="P150" s="215" t="n">
        <f aca="false">E150</f>
        <v>50000</v>
      </c>
    </row>
    <row r="151" s="265" customFormat="true" ht="28.5" hidden="true" customHeight="true" outlineLevel="0" collapsed="false">
      <c r="A151" s="216" t="s">
        <v>489</v>
      </c>
      <c r="B151" s="261" t="n">
        <v>7321</v>
      </c>
      <c r="C151" s="216" t="s">
        <v>239</v>
      </c>
      <c r="D151" s="217" t="s">
        <v>455</v>
      </c>
      <c r="E151" s="218" t="n">
        <f aca="false">F151</f>
        <v>0</v>
      </c>
      <c r="F151" s="215"/>
      <c r="G151" s="308"/>
      <c r="H151" s="308"/>
      <c r="I151" s="308"/>
      <c r="J151" s="215" t="n">
        <f aca="false">L151+O151</f>
        <v>0</v>
      </c>
      <c r="K151" s="269"/>
      <c r="L151" s="269"/>
      <c r="M151" s="269"/>
      <c r="N151" s="269"/>
      <c r="O151" s="269" t="n">
        <f aca="false">K151</f>
        <v>0</v>
      </c>
      <c r="P151" s="215" t="n">
        <f aca="false">E151+J151</f>
        <v>0</v>
      </c>
    </row>
    <row r="152" s="265" customFormat="true" ht="39.75" hidden="true" customHeight="true" outlineLevel="0" collapsed="false">
      <c r="A152" s="314"/>
      <c r="B152" s="315"/>
      <c r="C152" s="314"/>
      <c r="D152" s="316" t="s">
        <v>456</v>
      </c>
      <c r="E152" s="317" t="n">
        <f aca="false">F152</f>
        <v>0</v>
      </c>
      <c r="F152" s="318"/>
      <c r="G152" s="318"/>
      <c r="H152" s="318"/>
      <c r="I152" s="318"/>
      <c r="J152" s="319" t="n">
        <f aca="false">L152+O152</f>
        <v>0</v>
      </c>
      <c r="K152" s="320"/>
      <c r="L152" s="320"/>
      <c r="M152" s="320"/>
      <c r="N152" s="320"/>
      <c r="O152" s="320" t="n">
        <f aca="false">K152</f>
        <v>0</v>
      </c>
      <c r="P152" s="319" t="n">
        <f aca="false">E152+J152</f>
        <v>0</v>
      </c>
    </row>
    <row r="153" s="265" customFormat="true" ht="28.5" hidden="true" customHeight="true" outlineLevel="0" collapsed="false">
      <c r="A153" s="216" t="s">
        <v>490</v>
      </c>
      <c r="B153" s="261" t="n">
        <v>7322</v>
      </c>
      <c r="C153" s="216" t="s">
        <v>239</v>
      </c>
      <c r="D153" s="217" t="s">
        <v>491</v>
      </c>
      <c r="E153" s="218" t="n">
        <f aca="false">F153</f>
        <v>0</v>
      </c>
      <c r="F153" s="308"/>
      <c r="G153" s="308"/>
      <c r="H153" s="308"/>
      <c r="I153" s="308"/>
      <c r="J153" s="215" t="n">
        <f aca="false">L153+O153</f>
        <v>0</v>
      </c>
      <c r="K153" s="269"/>
      <c r="L153" s="269"/>
      <c r="M153" s="269"/>
      <c r="N153" s="269"/>
      <c r="O153" s="269" t="n">
        <f aca="false">K153</f>
        <v>0</v>
      </c>
      <c r="P153" s="215" t="n">
        <f aca="false">E153+J153</f>
        <v>0</v>
      </c>
    </row>
    <row r="154" s="265" customFormat="true" ht="28.5" hidden="true" customHeight="true" outlineLevel="0" collapsed="false">
      <c r="A154" s="216" t="s">
        <v>492</v>
      </c>
      <c r="B154" s="261" t="n">
        <v>7324</v>
      </c>
      <c r="C154" s="216" t="s">
        <v>239</v>
      </c>
      <c r="D154" s="217" t="s">
        <v>493</v>
      </c>
      <c r="E154" s="218" t="n">
        <f aca="false">F154</f>
        <v>0</v>
      </c>
      <c r="F154" s="308"/>
      <c r="G154" s="308"/>
      <c r="H154" s="308"/>
      <c r="I154" s="308"/>
      <c r="J154" s="215" t="n">
        <f aca="false">L154+O154</f>
        <v>0</v>
      </c>
      <c r="K154" s="269"/>
      <c r="L154" s="269"/>
      <c r="M154" s="269"/>
      <c r="N154" s="269"/>
      <c r="O154" s="269" t="n">
        <f aca="false">K154</f>
        <v>0</v>
      </c>
      <c r="P154" s="215" t="n">
        <f aca="false">E154+J154</f>
        <v>0</v>
      </c>
    </row>
    <row r="155" s="265" customFormat="true" ht="50.25" hidden="false" customHeight="true" outlineLevel="0" collapsed="false">
      <c r="A155" s="216" t="s">
        <v>494</v>
      </c>
      <c r="B155" s="261" t="n">
        <v>7330</v>
      </c>
      <c r="C155" s="216" t="s">
        <v>239</v>
      </c>
      <c r="D155" s="217" t="s">
        <v>495</v>
      </c>
      <c r="E155" s="218" t="n">
        <f aca="false">F155</f>
        <v>0</v>
      </c>
      <c r="F155" s="308"/>
      <c r="G155" s="308"/>
      <c r="H155" s="308"/>
      <c r="I155" s="308"/>
      <c r="J155" s="215" t="n">
        <f aca="false">L155+O155</f>
        <v>1000000</v>
      </c>
      <c r="K155" s="269" t="n">
        <v>1000000</v>
      </c>
      <c r="L155" s="269"/>
      <c r="M155" s="269"/>
      <c r="N155" s="269"/>
      <c r="O155" s="269" t="n">
        <f aca="false">K155</f>
        <v>1000000</v>
      </c>
      <c r="P155" s="215" t="n">
        <f aca="false">E155+J155</f>
        <v>1000000</v>
      </c>
    </row>
    <row r="156" s="265" customFormat="true" ht="55.5" hidden="true" customHeight="true" outlineLevel="0" collapsed="false">
      <c r="A156" s="216" t="s">
        <v>496</v>
      </c>
      <c r="B156" s="261" t="n">
        <v>7366</v>
      </c>
      <c r="C156" s="216" t="s">
        <v>247</v>
      </c>
      <c r="D156" s="217" t="s">
        <v>497</v>
      </c>
      <c r="E156" s="218" t="n">
        <f aca="false">F156</f>
        <v>0</v>
      </c>
      <c r="F156" s="308"/>
      <c r="G156" s="308"/>
      <c r="H156" s="308"/>
      <c r="I156" s="308"/>
      <c r="J156" s="215" t="n">
        <f aca="false">K156</f>
        <v>0</v>
      </c>
      <c r="K156" s="269"/>
      <c r="L156" s="269"/>
      <c r="M156" s="269"/>
      <c r="N156" s="269"/>
      <c r="O156" s="269" t="n">
        <f aca="false">K156</f>
        <v>0</v>
      </c>
      <c r="P156" s="215" t="n">
        <f aca="false">J156</f>
        <v>0</v>
      </c>
    </row>
    <row r="157" s="265" customFormat="true" ht="55.5" hidden="true" customHeight="true" outlineLevel="0" collapsed="false">
      <c r="A157" s="216" t="s">
        <v>498</v>
      </c>
      <c r="B157" s="261" t="n">
        <v>7368</v>
      </c>
      <c r="C157" s="216" t="s">
        <v>247</v>
      </c>
      <c r="D157" s="217" t="s">
        <v>499</v>
      </c>
      <c r="E157" s="218" t="n">
        <f aca="false">F157</f>
        <v>0</v>
      </c>
      <c r="F157" s="308"/>
      <c r="G157" s="308"/>
      <c r="H157" s="308"/>
      <c r="I157" s="308"/>
      <c r="J157" s="215" t="n">
        <f aca="false">K157</f>
        <v>0</v>
      </c>
      <c r="K157" s="269"/>
      <c r="L157" s="269"/>
      <c r="M157" s="269"/>
      <c r="N157" s="269"/>
      <c r="O157" s="269" t="n">
        <f aca="false">K157</f>
        <v>0</v>
      </c>
      <c r="P157" s="215" t="n">
        <f aca="false">J157</f>
        <v>0</v>
      </c>
    </row>
    <row r="158" s="199" customFormat="true" ht="119.25" hidden="true" customHeight="true" outlineLevel="0" collapsed="false">
      <c r="A158" s="216" t="s">
        <v>500</v>
      </c>
      <c r="B158" s="261" t="n">
        <v>7382</v>
      </c>
      <c r="C158" s="216" t="s">
        <v>472</v>
      </c>
      <c r="D158" s="217" t="s">
        <v>501</v>
      </c>
      <c r="E158" s="218" t="n">
        <f aca="false">F158</f>
        <v>0</v>
      </c>
      <c r="F158" s="308"/>
      <c r="G158" s="308"/>
      <c r="H158" s="308"/>
      <c r="I158" s="308"/>
      <c r="J158" s="215" t="n">
        <f aca="false">L158+O158</f>
        <v>0</v>
      </c>
      <c r="K158" s="269"/>
      <c r="L158" s="269"/>
      <c r="M158" s="269"/>
      <c r="N158" s="269"/>
      <c r="O158" s="269" t="n">
        <f aca="false">K158</f>
        <v>0</v>
      </c>
      <c r="P158" s="215" t="n">
        <f aca="false">E158+J158</f>
        <v>0</v>
      </c>
    </row>
    <row r="159" s="265" customFormat="true" ht="73.5" hidden="false" customHeight="true" outlineLevel="0" collapsed="false">
      <c r="A159" s="216" t="s">
        <v>502</v>
      </c>
      <c r="B159" s="261" t="n">
        <v>7461</v>
      </c>
      <c r="C159" s="216" t="s">
        <v>503</v>
      </c>
      <c r="D159" s="217" t="s">
        <v>504</v>
      </c>
      <c r="E159" s="269" t="n">
        <f aca="false">F159</f>
        <v>0</v>
      </c>
      <c r="F159" s="218" t="n">
        <f aca="false">1700000-1200000-500000</f>
        <v>0</v>
      </c>
      <c r="G159" s="218"/>
      <c r="H159" s="218"/>
      <c r="I159" s="218"/>
      <c r="J159" s="215" t="n">
        <f aca="false">L159+O159</f>
        <v>10000000</v>
      </c>
      <c r="K159" s="218" t="n">
        <v>10000000</v>
      </c>
      <c r="L159" s="218"/>
      <c r="M159" s="218"/>
      <c r="N159" s="218"/>
      <c r="O159" s="218" t="n">
        <f aca="false">K159</f>
        <v>10000000</v>
      </c>
      <c r="P159" s="215" t="n">
        <f aca="false">E159+J159</f>
        <v>10000000</v>
      </c>
    </row>
    <row r="160" s="265" customFormat="true" ht="48.75" hidden="true" customHeight="true" outlineLevel="0" collapsed="false">
      <c r="A160" s="321"/>
      <c r="B160" s="322"/>
      <c r="C160" s="323"/>
      <c r="D160" s="316" t="s">
        <v>505</v>
      </c>
      <c r="E160" s="320" t="n">
        <f aca="false">F160</f>
        <v>0</v>
      </c>
      <c r="F160" s="324"/>
      <c r="G160" s="324"/>
      <c r="H160" s="324"/>
      <c r="I160" s="324"/>
      <c r="J160" s="319" t="n">
        <f aca="false">L160+O160</f>
        <v>0</v>
      </c>
      <c r="K160" s="324"/>
      <c r="L160" s="324"/>
      <c r="M160" s="324"/>
      <c r="N160" s="324"/>
      <c r="O160" s="324" t="n">
        <f aca="false">K160</f>
        <v>0</v>
      </c>
      <c r="P160" s="319" t="n">
        <f aca="false">E160+J160</f>
        <v>0</v>
      </c>
    </row>
    <row r="161" s="199" customFormat="true" ht="46.5" hidden="false" customHeight="false" outlineLevel="0" collapsed="false">
      <c r="A161" s="216" t="s">
        <v>506</v>
      </c>
      <c r="B161" s="261" t="n">
        <v>7670</v>
      </c>
      <c r="C161" s="268" t="s">
        <v>247</v>
      </c>
      <c r="D161" s="217" t="s">
        <v>507</v>
      </c>
      <c r="E161" s="269" t="n">
        <f aca="false">F161</f>
        <v>0</v>
      </c>
      <c r="F161" s="218"/>
      <c r="G161" s="218"/>
      <c r="H161" s="218"/>
      <c r="I161" s="218"/>
      <c r="J161" s="215" t="n">
        <f aca="false">L161+O161</f>
        <v>37600000</v>
      </c>
      <c r="K161" s="218" t="n">
        <v>37600000</v>
      </c>
      <c r="L161" s="218"/>
      <c r="M161" s="218"/>
      <c r="N161" s="218"/>
      <c r="O161" s="218" t="n">
        <f aca="false">K161</f>
        <v>37600000</v>
      </c>
      <c r="P161" s="215" t="n">
        <f aca="false">E161+J161</f>
        <v>37600000</v>
      </c>
    </row>
    <row r="162" s="265" customFormat="true" ht="183.75" hidden="false" customHeight="true" outlineLevel="0" collapsed="false">
      <c r="A162" s="216" t="s">
        <v>508</v>
      </c>
      <c r="B162" s="261" t="n">
        <v>7691</v>
      </c>
      <c r="C162" s="216" t="s">
        <v>247</v>
      </c>
      <c r="D162" s="217" t="s">
        <v>509</v>
      </c>
      <c r="E162" s="218" t="n">
        <f aca="false">F162</f>
        <v>0</v>
      </c>
      <c r="F162" s="218"/>
      <c r="G162" s="218"/>
      <c r="H162" s="218"/>
      <c r="I162" s="218"/>
      <c r="J162" s="215" t="n">
        <f aca="false">L162+O162</f>
        <v>1500000</v>
      </c>
      <c r="K162" s="218"/>
      <c r="L162" s="218"/>
      <c r="M162" s="218"/>
      <c r="N162" s="218"/>
      <c r="O162" s="218" t="n">
        <v>1500000</v>
      </c>
      <c r="P162" s="215" t="n">
        <f aca="false">E162+J162</f>
        <v>1500000</v>
      </c>
    </row>
    <row r="163" s="265" customFormat="true" ht="44.25" hidden="false" customHeight="true" outlineLevel="0" collapsed="false">
      <c r="A163" s="216" t="s">
        <v>510</v>
      </c>
      <c r="B163" s="261" t="n">
        <v>7693</v>
      </c>
      <c r="C163" s="216" t="s">
        <v>247</v>
      </c>
      <c r="D163" s="217" t="s">
        <v>511</v>
      </c>
      <c r="E163" s="218" t="n">
        <f aca="false">F163</f>
        <v>0</v>
      </c>
      <c r="F163" s="303"/>
      <c r="G163" s="218"/>
      <c r="H163" s="218"/>
      <c r="I163" s="218"/>
      <c r="J163" s="215" t="n">
        <f aca="false">L163+O163</f>
        <v>500000</v>
      </c>
      <c r="K163" s="218" t="n">
        <v>500000</v>
      </c>
      <c r="L163" s="218"/>
      <c r="M163" s="218"/>
      <c r="N163" s="218"/>
      <c r="O163" s="218" t="n">
        <f aca="false">K163</f>
        <v>500000</v>
      </c>
      <c r="P163" s="215" t="n">
        <f aca="false">E163+J163</f>
        <v>500000</v>
      </c>
    </row>
    <row r="164" s="221" customFormat="true" ht="22.5" hidden="false" customHeight="false" outlineLevel="0" collapsed="false">
      <c r="A164" s="200"/>
      <c r="B164" s="200" t="s">
        <v>249</v>
      </c>
      <c r="C164" s="200"/>
      <c r="D164" s="313" t="s">
        <v>250</v>
      </c>
      <c r="E164" s="291" t="n">
        <f aca="false">SUM(E165:E168)</f>
        <v>23100000</v>
      </c>
      <c r="F164" s="291" t="n">
        <f aca="false">SUM(F165:F168)</f>
        <v>23100000</v>
      </c>
      <c r="G164" s="291" t="n">
        <f aca="false">SUM(G165:G168)</f>
        <v>0</v>
      </c>
      <c r="H164" s="291" t="n">
        <f aca="false">SUM(H165:H168)</f>
        <v>0</v>
      </c>
      <c r="I164" s="291" t="n">
        <f aca="false">SUM(I165:I168)</f>
        <v>0</v>
      </c>
      <c r="J164" s="291" t="n">
        <f aca="false">SUM(J165:J168)</f>
        <v>20139687</v>
      </c>
      <c r="K164" s="291" t="n">
        <f aca="false">SUM(K165:K168)</f>
        <v>20139687</v>
      </c>
      <c r="L164" s="291" t="n">
        <f aca="false">SUM(L165:L168)</f>
        <v>0</v>
      </c>
      <c r="M164" s="291" t="n">
        <f aca="false">SUM(M165:M168)</f>
        <v>0</v>
      </c>
      <c r="N164" s="291" t="n">
        <f aca="false">SUM(N165:N168)</f>
        <v>0</v>
      </c>
      <c r="O164" s="291" t="n">
        <f aca="false">SUM(O165:O168)</f>
        <v>20139687</v>
      </c>
      <c r="P164" s="291" t="n">
        <f aca="false">SUM(P165:P168)</f>
        <v>43239687</v>
      </c>
    </row>
    <row r="165" s="221" customFormat="true" ht="72" hidden="false" customHeight="true" outlineLevel="0" collapsed="false">
      <c r="A165" s="202" t="s">
        <v>512</v>
      </c>
      <c r="B165" s="325" t="s">
        <v>252</v>
      </c>
      <c r="C165" s="202" t="s">
        <v>253</v>
      </c>
      <c r="D165" s="326" t="s">
        <v>254</v>
      </c>
      <c r="E165" s="327" t="n">
        <f aca="false">F165</f>
        <v>2000000</v>
      </c>
      <c r="F165" s="327" t="n">
        <v>2000000</v>
      </c>
      <c r="G165" s="327"/>
      <c r="H165" s="327"/>
      <c r="I165" s="327"/>
      <c r="J165" s="291" t="n">
        <f aca="false">K165</f>
        <v>8117509</v>
      </c>
      <c r="K165" s="328" t="n">
        <v>8117509</v>
      </c>
      <c r="L165" s="327"/>
      <c r="M165" s="327"/>
      <c r="N165" s="327"/>
      <c r="O165" s="327" t="n">
        <f aca="false">K165</f>
        <v>8117509</v>
      </c>
      <c r="P165" s="215" t="n">
        <f aca="false">E165+J165</f>
        <v>10117509</v>
      </c>
    </row>
    <row r="166" s="221" customFormat="true" ht="28.5" hidden="false" customHeight="true" outlineLevel="0" collapsed="false">
      <c r="A166" s="216" t="s">
        <v>513</v>
      </c>
      <c r="B166" s="216" t="s">
        <v>514</v>
      </c>
      <c r="C166" s="216" t="s">
        <v>257</v>
      </c>
      <c r="D166" s="217" t="s">
        <v>515</v>
      </c>
      <c r="E166" s="269" t="n">
        <f aca="false">F166</f>
        <v>13600000</v>
      </c>
      <c r="F166" s="329" t="n">
        <f aca="false">8600000+5000000</f>
        <v>13600000</v>
      </c>
      <c r="G166" s="215"/>
      <c r="H166" s="215"/>
      <c r="I166" s="215"/>
      <c r="J166" s="215" t="n">
        <f aca="false">L166+O166</f>
        <v>4522178</v>
      </c>
      <c r="K166" s="328" t="n">
        <v>4522178</v>
      </c>
      <c r="L166" s="218"/>
      <c r="M166" s="218"/>
      <c r="N166" s="218"/>
      <c r="O166" s="218" t="n">
        <f aca="false">K166</f>
        <v>4522178</v>
      </c>
      <c r="P166" s="215" t="n">
        <f aca="false">J166+E166</f>
        <v>18122178</v>
      </c>
    </row>
    <row r="167" s="221" customFormat="true" ht="34.5" hidden="false" customHeight="true" outlineLevel="0" collapsed="false">
      <c r="A167" s="216" t="s">
        <v>516</v>
      </c>
      <c r="B167" s="216" t="s">
        <v>260</v>
      </c>
      <c r="C167" s="216" t="s">
        <v>257</v>
      </c>
      <c r="D167" s="217" t="s">
        <v>261</v>
      </c>
      <c r="E167" s="269" t="n">
        <f aca="false">F167</f>
        <v>7500000</v>
      </c>
      <c r="F167" s="303" t="n">
        <v>7500000</v>
      </c>
      <c r="G167" s="215"/>
      <c r="H167" s="215"/>
      <c r="I167" s="215"/>
      <c r="J167" s="215" t="n">
        <f aca="false">L167+O167</f>
        <v>7500000</v>
      </c>
      <c r="K167" s="218" t="n">
        <v>7500000</v>
      </c>
      <c r="L167" s="218"/>
      <c r="M167" s="218"/>
      <c r="N167" s="218"/>
      <c r="O167" s="218" t="n">
        <f aca="false">K167</f>
        <v>7500000</v>
      </c>
      <c r="P167" s="215" t="n">
        <f aca="false">J167+E167</f>
        <v>15000000</v>
      </c>
    </row>
    <row r="168" s="265" customFormat="true" ht="30" hidden="true" customHeight="true" outlineLevel="0" collapsed="false">
      <c r="A168" s="216" t="s">
        <v>517</v>
      </c>
      <c r="B168" s="261" t="n">
        <v>8340</v>
      </c>
      <c r="C168" s="216" t="s">
        <v>518</v>
      </c>
      <c r="D168" s="330" t="s">
        <v>519</v>
      </c>
      <c r="E168" s="218" t="n">
        <f aca="false">F168</f>
        <v>0</v>
      </c>
      <c r="F168" s="218"/>
      <c r="G168" s="218"/>
      <c r="H168" s="218"/>
      <c r="I168" s="218"/>
      <c r="J168" s="215" t="n">
        <f aca="false">L168+O168</f>
        <v>0</v>
      </c>
      <c r="K168" s="218"/>
      <c r="L168" s="218"/>
      <c r="M168" s="218"/>
      <c r="N168" s="218"/>
      <c r="O168" s="218" t="n">
        <f aca="false">K168</f>
        <v>0</v>
      </c>
      <c r="P168" s="215" t="n">
        <f aca="false">E168+J168</f>
        <v>0</v>
      </c>
    </row>
    <row r="169" s="113" customFormat="true" ht="90" hidden="false" customHeight="false" outlineLevel="0" collapsed="false">
      <c r="A169" s="210" t="s">
        <v>520</v>
      </c>
      <c r="B169" s="211"/>
      <c r="C169" s="211"/>
      <c r="D169" s="212" t="s">
        <v>521</v>
      </c>
      <c r="E169" s="213" t="n">
        <f aca="false">E170</f>
        <v>10880200</v>
      </c>
      <c r="F169" s="213" t="n">
        <f aca="false">F170</f>
        <v>10880200</v>
      </c>
      <c r="G169" s="213" t="n">
        <f aca="false">G170</f>
        <v>7372200</v>
      </c>
      <c r="H169" s="213" t="n">
        <f aca="false">H170</f>
        <v>186100</v>
      </c>
      <c r="I169" s="213" t="n">
        <f aca="false">I170</f>
        <v>0</v>
      </c>
      <c r="J169" s="213" t="n">
        <f aca="false">J170</f>
        <v>0</v>
      </c>
      <c r="K169" s="213" t="n">
        <f aca="false">K170</f>
        <v>0</v>
      </c>
      <c r="L169" s="213" t="n">
        <f aca="false">L170</f>
        <v>0</v>
      </c>
      <c r="M169" s="213" t="n">
        <f aca="false">M170</f>
        <v>0</v>
      </c>
      <c r="N169" s="213" t="n">
        <f aca="false">N170</f>
        <v>0</v>
      </c>
      <c r="O169" s="213" t="n">
        <f aca="false">O170</f>
        <v>0</v>
      </c>
      <c r="P169" s="213" t="n">
        <f aca="false">P170</f>
        <v>10880200</v>
      </c>
    </row>
    <row r="170" s="113" customFormat="true" ht="90" hidden="false" customHeight="false" outlineLevel="0" collapsed="false">
      <c r="A170" s="239" t="s">
        <v>520</v>
      </c>
      <c r="B170" s="240"/>
      <c r="C170" s="240"/>
      <c r="D170" s="241" t="s">
        <v>521</v>
      </c>
      <c r="E170" s="215" t="n">
        <f aca="false">E171+E173</f>
        <v>10880200</v>
      </c>
      <c r="F170" s="215" t="n">
        <f aca="false">F171+F173</f>
        <v>10880200</v>
      </c>
      <c r="G170" s="215" t="n">
        <f aca="false">G171+G173</f>
        <v>7372200</v>
      </c>
      <c r="H170" s="215" t="n">
        <f aca="false">H171+H173</f>
        <v>186100</v>
      </c>
      <c r="I170" s="215" t="n">
        <f aca="false">I171+I173</f>
        <v>0</v>
      </c>
      <c r="J170" s="215" t="n">
        <f aca="false">J171+J173</f>
        <v>0</v>
      </c>
      <c r="K170" s="215" t="n">
        <f aca="false">K171+K173</f>
        <v>0</v>
      </c>
      <c r="L170" s="215" t="n">
        <f aca="false">L171+L173</f>
        <v>0</v>
      </c>
      <c r="M170" s="215" t="n">
        <f aca="false">M171+M173</f>
        <v>0</v>
      </c>
      <c r="N170" s="215" t="n">
        <f aca="false">N171+N173</f>
        <v>0</v>
      </c>
      <c r="O170" s="215" t="n">
        <f aca="false">O171+O173</f>
        <v>0</v>
      </c>
      <c r="P170" s="215" t="n">
        <f aca="false">P171+P173</f>
        <v>10880200</v>
      </c>
    </row>
    <row r="171" s="113" customFormat="true" ht="22.5" hidden="false" customHeight="false" outlineLevel="0" collapsed="false">
      <c r="A171" s="200"/>
      <c r="B171" s="200" t="s">
        <v>212</v>
      </c>
      <c r="C171" s="200"/>
      <c r="D171" s="201" t="s">
        <v>213</v>
      </c>
      <c r="E171" s="215" t="n">
        <f aca="false">E172</f>
        <v>10880200</v>
      </c>
      <c r="F171" s="215" t="n">
        <f aca="false">F172</f>
        <v>10880200</v>
      </c>
      <c r="G171" s="215" t="n">
        <f aca="false">G172</f>
        <v>7372200</v>
      </c>
      <c r="H171" s="215" t="n">
        <f aca="false">H172</f>
        <v>186100</v>
      </c>
      <c r="I171" s="215" t="n">
        <f aca="false">I172</f>
        <v>0</v>
      </c>
      <c r="J171" s="215" t="n">
        <f aca="false">J172</f>
        <v>0</v>
      </c>
      <c r="K171" s="215" t="n">
        <f aca="false">K172</f>
        <v>0</v>
      </c>
      <c r="L171" s="215" t="n">
        <f aca="false">L172</f>
        <v>0</v>
      </c>
      <c r="M171" s="215" t="n">
        <f aca="false">M172</f>
        <v>0</v>
      </c>
      <c r="N171" s="215" t="n">
        <f aca="false">N172</f>
        <v>0</v>
      </c>
      <c r="O171" s="215" t="n">
        <f aca="false">O172</f>
        <v>0</v>
      </c>
      <c r="P171" s="215" t="n">
        <f aca="false">P172</f>
        <v>10880200</v>
      </c>
    </row>
    <row r="172" s="113" customFormat="true" ht="93" hidden="false" customHeight="true" outlineLevel="0" collapsed="false">
      <c r="A172" s="216" t="s">
        <v>522</v>
      </c>
      <c r="B172" s="216" t="s">
        <v>223</v>
      </c>
      <c r="C172" s="216" t="s">
        <v>224</v>
      </c>
      <c r="D172" s="217" t="s">
        <v>523</v>
      </c>
      <c r="E172" s="218" t="n">
        <f aca="false">F172+I172</f>
        <v>10880200</v>
      </c>
      <c r="F172" s="218" t="n">
        <v>10880200</v>
      </c>
      <c r="G172" s="218" t="n">
        <v>7372200</v>
      </c>
      <c r="H172" s="219" t="n">
        <v>186100</v>
      </c>
      <c r="I172" s="218"/>
      <c r="J172" s="215" t="n">
        <f aca="false">L172+O172</f>
        <v>0</v>
      </c>
      <c r="K172" s="218"/>
      <c r="L172" s="218"/>
      <c r="M172" s="218"/>
      <c r="N172" s="218"/>
      <c r="O172" s="218" t="n">
        <f aca="false">K172</f>
        <v>0</v>
      </c>
      <c r="P172" s="215" t="n">
        <f aca="false">E172+J172</f>
        <v>10880200</v>
      </c>
    </row>
    <row r="173" s="113" customFormat="true" ht="49.5" hidden="true" customHeight="true" outlineLevel="0" collapsed="false">
      <c r="A173" s="311"/>
      <c r="B173" s="311" t="s">
        <v>464</v>
      </c>
      <c r="C173" s="311"/>
      <c r="D173" s="312" t="s">
        <v>524</v>
      </c>
      <c r="E173" s="215" t="n">
        <f aca="false">E174</f>
        <v>0</v>
      </c>
      <c r="F173" s="215" t="n">
        <f aca="false">F174</f>
        <v>0</v>
      </c>
      <c r="G173" s="215" t="n">
        <f aca="false">G174</f>
        <v>0</v>
      </c>
      <c r="H173" s="215" t="n">
        <f aca="false">H174</f>
        <v>0</v>
      </c>
      <c r="I173" s="215" t="n">
        <f aca="false">I174</f>
        <v>0</v>
      </c>
      <c r="J173" s="215" t="n">
        <f aca="false">J174</f>
        <v>0</v>
      </c>
      <c r="K173" s="215" t="n">
        <f aca="false">K174</f>
        <v>0</v>
      </c>
      <c r="L173" s="215" t="n">
        <f aca="false">L174</f>
        <v>0</v>
      </c>
      <c r="M173" s="215" t="n">
        <f aca="false">M174</f>
        <v>0</v>
      </c>
      <c r="N173" s="215" t="n">
        <f aca="false">N174</f>
        <v>0</v>
      </c>
      <c r="O173" s="215" t="n">
        <f aca="false">O174</f>
        <v>0</v>
      </c>
      <c r="P173" s="215" t="n">
        <f aca="false">P174</f>
        <v>0</v>
      </c>
    </row>
    <row r="174" s="113" customFormat="true" ht="24" hidden="true" customHeight="true" outlineLevel="0" collapsed="false">
      <c r="A174" s="216" t="s">
        <v>525</v>
      </c>
      <c r="B174" s="216" t="s">
        <v>481</v>
      </c>
      <c r="C174" s="216" t="s">
        <v>472</v>
      </c>
      <c r="D174" s="217" t="s">
        <v>482</v>
      </c>
      <c r="E174" s="218" t="n">
        <f aca="false">F174</f>
        <v>0</v>
      </c>
      <c r="F174" s="218"/>
      <c r="G174" s="215"/>
      <c r="H174" s="215"/>
      <c r="I174" s="215"/>
      <c r="J174" s="215" t="n">
        <f aca="false">L174+O174</f>
        <v>0</v>
      </c>
      <c r="K174" s="218"/>
      <c r="L174" s="215"/>
      <c r="M174" s="215"/>
      <c r="N174" s="215"/>
      <c r="O174" s="218" t="n">
        <f aca="false">K174</f>
        <v>0</v>
      </c>
      <c r="P174" s="215" t="n">
        <f aca="false">E174+J174</f>
        <v>0</v>
      </c>
    </row>
    <row r="175" s="221" customFormat="true" ht="75.6" hidden="false" customHeight="true" outlineLevel="0" collapsed="false">
      <c r="A175" s="210" t="s">
        <v>526</v>
      </c>
      <c r="B175" s="211"/>
      <c r="C175" s="211"/>
      <c r="D175" s="212" t="s">
        <v>527</v>
      </c>
      <c r="E175" s="213" t="n">
        <f aca="false">E176</f>
        <v>7883400</v>
      </c>
      <c r="F175" s="213" t="n">
        <f aca="false">F176</f>
        <v>7783400</v>
      </c>
      <c r="G175" s="213" t="n">
        <f aca="false">G176</f>
        <v>5127800</v>
      </c>
      <c r="H175" s="213" t="n">
        <f aca="false">H176</f>
        <v>223500</v>
      </c>
      <c r="I175" s="213" t="n">
        <f aca="false">I176</f>
        <v>100000</v>
      </c>
      <c r="J175" s="213" t="n">
        <f aca="false">J176</f>
        <v>176000</v>
      </c>
      <c r="K175" s="213" t="n">
        <f aca="false">K176</f>
        <v>176000</v>
      </c>
      <c r="L175" s="213" t="n">
        <f aca="false">L176</f>
        <v>0</v>
      </c>
      <c r="M175" s="213" t="n">
        <f aca="false">M176</f>
        <v>0</v>
      </c>
      <c r="N175" s="213" t="n">
        <f aca="false">N176</f>
        <v>0</v>
      </c>
      <c r="O175" s="213" t="n">
        <f aca="false">O176</f>
        <v>176000</v>
      </c>
      <c r="P175" s="213" t="n">
        <f aca="false">P176</f>
        <v>8059400</v>
      </c>
    </row>
    <row r="176" s="221" customFormat="true" ht="68.25" hidden="false" customHeight="true" outlineLevel="0" collapsed="false">
      <c r="A176" s="239" t="s">
        <v>528</v>
      </c>
      <c r="B176" s="240"/>
      <c r="C176" s="240"/>
      <c r="D176" s="241" t="s">
        <v>527</v>
      </c>
      <c r="E176" s="215" t="n">
        <f aca="false">E177+E179</f>
        <v>7883400</v>
      </c>
      <c r="F176" s="215" t="n">
        <f aca="false">F177+F179</f>
        <v>7783400</v>
      </c>
      <c r="G176" s="215" t="n">
        <f aca="false">G177+G179</f>
        <v>5127800</v>
      </c>
      <c r="H176" s="215" t="n">
        <f aca="false">H177+H179</f>
        <v>223500</v>
      </c>
      <c r="I176" s="215" t="n">
        <f aca="false">I177+I179</f>
        <v>100000</v>
      </c>
      <c r="J176" s="215" t="n">
        <f aca="false">J177+J179</f>
        <v>176000</v>
      </c>
      <c r="K176" s="215" t="n">
        <f aca="false">K177+K179</f>
        <v>176000</v>
      </c>
      <c r="L176" s="215" t="n">
        <f aca="false">L177+L179</f>
        <v>0</v>
      </c>
      <c r="M176" s="215" t="n">
        <f aca="false">M177+M179</f>
        <v>0</v>
      </c>
      <c r="N176" s="215" t="n">
        <f aca="false">N177+N179</f>
        <v>0</v>
      </c>
      <c r="O176" s="215" t="n">
        <f aca="false">O177+O179</f>
        <v>176000</v>
      </c>
      <c r="P176" s="215" t="n">
        <f aca="false">P177+P179</f>
        <v>8059400</v>
      </c>
    </row>
    <row r="177" s="221" customFormat="true" ht="29.25" hidden="false" customHeight="true" outlineLevel="0" collapsed="false">
      <c r="A177" s="200"/>
      <c r="B177" s="200" t="s">
        <v>212</v>
      </c>
      <c r="C177" s="200"/>
      <c r="D177" s="201" t="s">
        <v>213</v>
      </c>
      <c r="E177" s="215" t="n">
        <f aca="false">E178</f>
        <v>6929400</v>
      </c>
      <c r="F177" s="215" t="n">
        <f aca="false">F178</f>
        <v>6929400</v>
      </c>
      <c r="G177" s="215" t="n">
        <f aca="false">G178</f>
        <v>5127800</v>
      </c>
      <c r="H177" s="215" t="n">
        <f aca="false">H178</f>
        <v>223500</v>
      </c>
      <c r="I177" s="215" t="n">
        <f aca="false">I178</f>
        <v>0</v>
      </c>
      <c r="J177" s="215" t="n">
        <f aca="false">J178</f>
        <v>176000</v>
      </c>
      <c r="K177" s="215" t="n">
        <f aca="false">K178</f>
        <v>176000</v>
      </c>
      <c r="L177" s="215" t="n">
        <f aca="false">L178</f>
        <v>0</v>
      </c>
      <c r="M177" s="215" t="n">
        <f aca="false">M178</f>
        <v>0</v>
      </c>
      <c r="N177" s="215" t="n">
        <f aca="false">N178</f>
        <v>0</v>
      </c>
      <c r="O177" s="215" t="n">
        <f aca="false">O178</f>
        <v>176000</v>
      </c>
      <c r="P177" s="215" t="n">
        <f aca="false">P178</f>
        <v>7105400</v>
      </c>
    </row>
    <row r="178" s="1" customFormat="true" ht="66" hidden="false" customHeight="true" outlineLevel="0" collapsed="false">
      <c r="A178" s="216" t="s">
        <v>529</v>
      </c>
      <c r="B178" s="216" t="s">
        <v>223</v>
      </c>
      <c r="C178" s="216" t="s">
        <v>224</v>
      </c>
      <c r="D178" s="217" t="s">
        <v>530</v>
      </c>
      <c r="E178" s="218" t="n">
        <f aca="false">F178+I178</f>
        <v>6929400</v>
      </c>
      <c r="F178" s="218" t="n">
        <v>6929400</v>
      </c>
      <c r="G178" s="218" t="n">
        <v>5127800</v>
      </c>
      <c r="H178" s="218" t="n">
        <v>223500</v>
      </c>
      <c r="I178" s="218"/>
      <c r="J178" s="215" t="n">
        <f aca="false">L178+O178</f>
        <v>176000</v>
      </c>
      <c r="K178" s="218" t="n">
        <v>176000</v>
      </c>
      <c r="L178" s="218"/>
      <c r="M178" s="218"/>
      <c r="N178" s="218"/>
      <c r="O178" s="218" t="n">
        <f aca="false">K178</f>
        <v>176000</v>
      </c>
      <c r="P178" s="215" t="n">
        <f aca="false">E178+J178</f>
        <v>7105400</v>
      </c>
    </row>
    <row r="179" s="331" customFormat="true" ht="30.75" hidden="false" customHeight="true" outlineLevel="0" collapsed="false">
      <c r="A179" s="200"/>
      <c r="B179" s="200" t="s">
        <v>487</v>
      </c>
      <c r="C179" s="200"/>
      <c r="D179" s="313" t="s">
        <v>233</v>
      </c>
      <c r="E179" s="306" t="n">
        <f aca="false">E180</f>
        <v>954000</v>
      </c>
      <c r="F179" s="306" t="n">
        <f aca="false">F180</f>
        <v>854000</v>
      </c>
      <c r="G179" s="306" t="n">
        <f aca="false">G180</f>
        <v>0</v>
      </c>
      <c r="H179" s="306" t="n">
        <f aca="false">H180</f>
        <v>0</v>
      </c>
      <c r="I179" s="306" t="n">
        <f aca="false">I180</f>
        <v>100000</v>
      </c>
      <c r="J179" s="306" t="n">
        <f aca="false">J180</f>
        <v>0</v>
      </c>
      <c r="K179" s="306" t="n">
        <f aca="false">K180</f>
        <v>0</v>
      </c>
      <c r="L179" s="306" t="n">
        <f aca="false">L180</f>
        <v>0</v>
      </c>
      <c r="M179" s="306" t="n">
        <f aca="false">M180</f>
        <v>0</v>
      </c>
      <c r="N179" s="306" t="n">
        <f aca="false">N180</f>
        <v>0</v>
      </c>
      <c r="O179" s="306" t="n">
        <f aca="false">O180</f>
        <v>0</v>
      </c>
      <c r="P179" s="306" t="n">
        <f aca="false">P180</f>
        <v>954000</v>
      </c>
    </row>
    <row r="180" s="332" customFormat="true" ht="44.25" hidden="false" customHeight="true" outlineLevel="0" collapsed="false">
      <c r="A180" s="216" t="s">
        <v>531</v>
      </c>
      <c r="B180" s="261" t="n">
        <v>7693</v>
      </c>
      <c r="C180" s="216" t="s">
        <v>247</v>
      </c>
      <c r="D180" s="217" t="s">
        <v>511</v>
      </c>
      <c r="E180" s="269" t="n">
        <f aca="false">F180+I180</f>
        <v>954000</v>
      </c>
      <c r="F180" s="218" t="n">
        <v>854000</v>
      </c>
      <c r="G180" s="218"/>
      <c r="H180" s="218"/>
      <c r="I180" s="218" t="n">
        <v>100000</v>
      </c>
      <c r="J180" s="215" t="n">
        <f aca="false">L180+O180</f>
        <v>0</v>
      </c>
      <c r="K180" s="218"/>
      <c r="L180" s="218"/>
      <c r="M180" s="218"/>
      <c r="N180" s="218"/>
      <c r="O180" s="218"/>
      <c r="P180" s="215" t="n">
        <f aca="false">E180+J180</f>
        <v>954000</v>
      </c>
    </row>
    <row r="181" s="333" customFormat="true" ht="66.75" hidden="false" customHeight="true" outlineLevel="0" collapsed="false">
      <c r="A181" s="210" t="s">
        <v>532</v>
      </c>
      <c r="B181" s="211"/>
      <c r="C181" s="211"/>
      <c r="D181" s="212" t="s">
        <v>533</v>
      </c>
      <c r="E181" s="213" t="n">
        <f aca="false">E182</f>
        <v>194879359</v>
      </c>
      <c r="F181" s="213" t="n">
        <f aca="false">F182</f>
        <v>194226436</v>
      </c>
      <c r="G181" s="213" t="n">
        <f aca="false">G182</f>
        <v>7551576</v>
      </c>
      <c r="H181" s="213" t="n">
        <f aca="false">H182</f>
        <v>182500</v>
      </c>
      <c r="I181" s="213" t="n">
        <f aca="false">I182</f>
        <v>0</v>
      </c>
      <c r="J181" s="213" t="n">
        <f aca="false">J182</f>
        <v>12049998</v>
      </c>
      <c r="K181" s="213" t="n">
        <f aca="false">K182</f>
        <v>12049998</v>
      </c>
      <c r="L181" s="213" t="n">
        <f aca="false">L182</f>
        <v>0</v>
      </c>
      <c r="M181" s="213" t="n">
        <f aca="false">M182</f>
        <v>0</v>
      </c>
      <c r="N181" s="213" t="n">
        <f aca="false">N182</f>
        <v>0</v>
      </c>
      <c r="O181" s="213" t="n">
        <f aca="false">O182</f>
        <v>12049998</v>
      </c>
      <c r="P181" s="213" t="n">
        <f aca="false">P182</f>
        <v>206929357</v>
      </c>
    </row>
    <row r="182" s="334" customFormat="true" ht="66.75" hidden="false" customHeight="true" outlineLevel="0" collapsed="false">
      <c r="A182" s="239" t="s">
        <v>534</v>
      </c>
      <c r="B182" s="240"/>
      <c r="C182" s="240"/>
      <c r="D182" s="241" t="s">
        <v>533</v>
      </c>
      <c r="E182" s="215" t="n">
        <f aca="false">E183+E185+E188</f>
        <v>194879359</v>
      </c>
      <c r="F182" s="215" t="n">
        <f aca="false">F183+F185+F188</f>
        <v>194226436</v>
      </c>
      <c r="G182" s="215" t="n">
        <f aca="false">G183+G185+G188</f>
        <v>7551576</v>
      </c>
      <c r="H182" s="215" t="n">
        <f aca="false">H183+H185+H188</f>
        <v>182500</v>
      </c>
      <c r="I182" s="215" t="n">
        <f aca="false">I183+I185+I188</f>
        <v>0</v>
      </c>
      <c r="J182" s="215" t="n">
        <f aca="false">J183+J185+J188</f>
        <v>12049998</v>
      </c>
      <c r="K182" s="215" t="n">
        <f aca="false">K183+K185+K188</f>
        <v>12049998</v>
      </c>
      <c r="L182" s="215" t="n">
        <f aca="false">L183+L185+L188</f>
        <v>0</v>
      </c>
      <c r="M182" s="215" t="n">
        <f aca="false">M183+M185+M188</f>
        <v>0</v>
      </c>
      <c r="N182" s="215" t="n">
        <f aca="false">N183+N185+N188</f>
        <v>0</v>
      </c>
      <c r="O182" s="215" t="n">
        <f aca="false">O183+O185+O188</f>
        <v>12049998</v>
      </c>
      <c r="P182" s="215" t="n">
        <f aca="false">P183+P185+P188</f>
        <v>206929357</v>
      </c>
    </row>
    <row r="183" s="333" customFormat="true" ht="22.5" hidden="false" customHeight="false" outlineLevel="0" collapsed="false">
      <c r="A183" s="200"/>
      <c r="B183" s="200" t="s">
        <v>212</v>
      </c>
      <c r="C183" s="200"/>
      <c r="D183" s="201" t="s">
        <v>213</v>
      </c>
      <c r="E183" s="215" t="n">
        <f aca="false">E184</f>
        <v>9686589</v>
      </c>
      <c r="F183" s="215" t="n">
        <f aca="false">F184</f>
        <v>9686589</v>
      </c>
      <c r="G183" s="215" t="n">
        <f aca="false">G184</f>
        <v>7551576</v>
      </c>
      <c r="H183" s="215" t="n">
        <f aca="false">H184</f>
        <v>182500</v>
      </c>
      <c r="I183" s="215" t="n">
        <f aca="false">I184</f>
        <v>0</v>
      </c>
      <c r="J183" s="215" t="n">
        <f aca="false">J184</f>
        <v>49998</v>
      </c>
      <c r="K183" s="215" t="n">
        <f aca="false">K184</f>
        <v>49998</v>
      </c>
      <c r="L183" s="215" t="n">
        <f aca="false">L184</f>
        <v>0</v>
      </c>
      <c r="M183" s="215" t="n">
        <f aca="false">M184</f>
        <v>0</v>
      </c>
      <c r="N183" s="215" t="n">
        <f aca="false">N184</f>
        <v>0</v>
      </c>
      <c r="O183" s="215" t="n">
        <f aca="false">O184</f>
        <v>49998</v>
      </c>
      <c r="P183" s="215" t="n">
        <f aca="false">P184</f>
        <v>9736587</v>
      </c>
    </row>
    <row r="184" s="332" customFormat="true" ht="69" hidden="false" customHeight="true" outlineLevel="0" collapsed="false">
      <c r="A184" s="216" t="s">
        <v>535</v>
      </c>
      <c r="B184" s="216" t="s">
        <v>223</v>
      </c>
      <c r="C184" s="216" t="s">
        <v>224</v>
      </c>
      <c r="D184" s="217" t="s">
        <v>536</v>
      </c>
      <c r="E184" s="218" t="n">
        <f aca="false">F184+I184</f>
        <v>9686589</v>
      </c>
      <c r="F184" s="218" t="n">
        <v>9686589</v>
      </c>
      <c r="G184" s="218" t="n">
        <v>7551576</v>
      </c>
      <c r="H184" s="218" t="n">
        <v>182500</v>
      </c>
      <c r="I184" s="218"/>
      <c r="J184" s="215" t="n">
        <f aca="false">L184+O184</f>
        <v>49998</v>
      </c>
      <c r="K184" s="218" t="n">
        <v>49998</v>
      </c>
      <c r="L184" s="218"/>
      <c r="M184" s="218"/>
      <c r="N184" s="218"/>
      <c r="O184" s="218" t="n">
        <f aca="false">K184</f>
        <v>49998</v>
      </c>
      <c r="P184" s="215" t="n">
        <f aca="false">E184+J184</f>
        <v>9736587</v>
      </c>
    </row>
    <row r="185" s="332" customFormat="true" ht="22.5" hidden="false" customHeight="false" outlineLevel="0" collapsed="false">
      <c r="A185" s="200"/>
      <c r="B185" s="200" t="s">
        <v>249</v>
      </c>
      <c r="C185" s="200"/>
      <c r="D185" s="313" t="s">
        <v>250</v>
      </c>
      <c r="E185" s="215" t="n">
        <f aca="false">E186+E187</f>
        <v>13234828</v>
      </c>
      <c r="F185" s="215" t="n">
        <f aca="false">F186+F187</f>
        <v>12581905</v>
      </c>
      <c r="G185" s="215" t="n">
        <f aca="false">G186+G187</f>
        <v>0</v>
      </c>
      <c r="H185" s="215" t="n">
        <f aca="false">H186+H187</f>
        <v>0</v>
      </c>
      <c r="I185" s="215" t="n">
        <f aca="false">I186+I187</f>
        <v>0</v>
      </c>
      <c r="J185" s="215" t="n">
        <f aca="false">J186+J187</f>
        <v>0</v>
      </c>
      <c r="K185" s="215" t="n">
        <f aca="false">K186+K187</f>
        <v>0</v>
      </c>
      <c r="L185" s="215" t="n">
        <f aca="false">L186+L187</f>
        <v>0</v>
      </c>
      <c r="M185" s="215" t="n">
        <f aca="false">M186+M187</f>
        <v>0</v>
      </c>
      <c r="N185" s="215" t="n">
        <f aca="false">N186+N187</f>
        <v>0</v>
      </c>
      <c r="O185" s="215" t="n">
        <f aca="false">O186+O187</f>
        <v>0</v>
      </c>
      <c r="P185" s="215" t="n">
        <f aca="false">P186+P187</f>
        <v>13234828</v>
      </c>
    </row>
    <row r="186" s="332" customFormat="true" ht="23.25" hidden="false" customHeight="false" outlineLevel="0" collapsed="false">
      <c r="A186" s="335" t="s">
        <v>537</v>
      </c>
      <c r="B186" s="335" t="s">
        <v>538</v>
      </c>
      <c r="C186" s="335" t="s">
        <v>539</v>
      </c>
      <c r="D186" s="336" t="s">
        <v>540</v>
      </c>
      <c r="E186" s="269" t="n">
        <f aca="false">F186</f>
        <v>12581905</v>
      </c>
      <c r="F186" s="218" t="n">
        <v>12581905</v>
      </c>
      <c r="G186" s="215"/>
      <c r="H186" s="215"/>
      <c r="I186" s="215"/>
      <c r="J186" s="215"/>
      <c r="K186" s="215"/>
      <c r="L186" s="215"/>
      <c r="M186" s="215"/>
      <c r="N186" s="215"/>
      <c r="O186" s="215"/>
      <c r="P186" s="236" t="n">
        <f aca="false">E186</f>
        <v>12581905</v>
      </c>
    </row>
    <row r="187" s="332" customFormat="true" ht="23.25" hidden="false" customHeight="false" outlineLevel="0" collapsed="false">
      <c r="A187" s="272" t="s">
        <v>541</v>
      </c>
      <c r="B187" s="216" t="s">
        <v>542</v>
      </c>
      <c r="C187" s="268" t="s">
        <v>216</v>
      </c>
      <c r="D187" s="237" t="s">
        <v>543</v>
      </c>
      <c r="E187" s="269" t="n">
        <v>652923</v>
      </c>
      <c r="F187" s="218"/>
      <c r="G187" s="218"/>
      <c r="H187" s="218"/>
      <c r="I187" s="218"/>
      <c r="J187" s="215"/>
      <c r="K187" s="218"/>
      <c r="L187" s="218"/>
      <c r="M187" s="218"/>
      <c r="N187" s="218"/>
      <c r="O187" s="218"/>
      <c r="P187" s="215" t="n">
        <f aca="false">E187+J187</f>
        <v>652923</v>
      </c>
    </row>
    <row r="188" s="338" customFormat="true" ht="22.5" hidden="false" customHeight="false" outlineLevel="0" collapsed="false">
      <c r="A188" s="337"/>
      <c r="B188" s="239" t="s">
        <v>544</v>
      </c>
      <c r="C188" s="239"/>
      <c r="D188" s="260" t="s">
        <v>545</v>
      </c>
      <c r="E188" s="215" t="n">
        <f aca="false">E192+E191+E190+E189</f>
        <v>171957942</v>
      </c>
      <c r="F188" s="215" t="n">
        <f aca="false">F192+F191+F190+F189</f>
        <v>171957942</v>
      </c>
      <c r="G188" s="215" t="n">
        <f aca="false">G192</f>
        <v>0</v>
      </c>
      <c r="H188" s="215" t="n">
        <f aca="false">H192</f>
        <v>0</v>
      </c>
      <c r="I188" s="215" t="n">
        <f aca="false">I192</f>
        <v>0</v>
      </c>
      <c r="J188" s="215" t="n">
        <f aca="false">J192+J191</f>
        <v>12000000</v>
      </c>
      <c r="K188" s="215" t="n">
        <f aca="false">K192+K191</f>
        <v>12000000</v>
      </c>
      <c r="L188" s="215" t="n">
        <f aca="false">L192</f>
        <v>0</v>
      </c>
      <c r="M188" s="215" t="n">
        <f aca="false">M192</f>
        <v>0</v>
      </c>
      <c r="N188" s="215" t="n">
        <f aca="false">N192</f>
        <v>0</v>
      </c>
      <c r="O188" s="215" t="n">
        <f aca="false">O192+O191</f>
        <v>12000000</v>
      </c>
      <c r="P188" s="215" t="n">
        <f aca="false">P192+P191+P190+P189</f>
        <v>183957942</v>
      </c>
    </row>
    <row r="189" s="338" customFormat="true" ht="23.25" hidden="false" customHeight="false" outlineLevel="0" collapsed="false">
      <c r="A189" s="272" t="s">
        <v>546</v>
      </c>
      <c r="B189" s="298" t="s">
        <v>547</v>
      </c>
      <c r="C189" s="298" t="s">
        <v>215</v>
      </c>
      <c r="D189" s="243" t="s">
        <v>548</v>
      </c>
      <c r="E189" s="218" t="n">
        <f aca="false">F189</f>
        <v>160051800</v>
      </c>
      <c r="F189" s="219" t="n">
        <v>160051800</v>
      </c>
      <c r="G189" s="215"/>
      <c r="H189" s="215"/>
      <c r="I189" s="215"/>
      <c r="J189" s="215" t="n">
        <f aca="false">K189</f>
        <v>0</v>
      </c>
      <c r="K189" s="215"/>
      <c r="L189" s="215"/>
      <c r="M189" s="215"/>
      <c r="N189" s="215"/>
      <c r="O189" s="215"/>
      <c r="P189" s="215" t="n">
        <f aca="false">E189+J189</f>
        <v>160051800</v>
      </c>
    </row>
    <row r="190" s="338" customFormat="true" ht="23.25" hidden="false" customHeight="false" outlineLevel="0" collapsed="false">
      <c r="A190" s="272" t="s">
        <v>549</v>
      </c>
      <c r="B190" s="298" t="s">
        <v>550</v>
      </c>
      <c r="C190" s="298" t="s">
        <v>215</v>
      </c>
      <c r="D190" s="243" t="s">
        <v>126</v>
      </c>
      <c r="E190" s="218" t="n">
        <f aca="false">F190</f>
        <v>0</v>
      </c>
      <c r="F190" s="218"/>
      <c r="G190" s="215"/>
      <c r="H190" s="215"/>
      <c r="I190" s="215"/>
      <c r="J190" s="215" t="n">
        <f aca="false">K190</f>
        <v>0</v>
      </c>
      <c r="K190" s="215"/>
      <c r="L190" s="215"/>
      <c r="M190" s="215"/>
      <c r="N190" s="215"/>
      <c r="O190" s="215"/>
      <c r="P190" s="215" t="n">
        <f aca="false">E190+J190</f>
        <v>0</v>
      </c>
    </row>
    <row r="191" s="338" customFormat="true" ht="23.25" hidden="false" customHeight="false" outlineLevel="0" collapsed="false">
      <c r="A191" s="216" t="s">
        <v>551</v>
      </c>
      <c r="B191" s="298" t="s">
        <v>552</v>
      </c>
      <c r="C191" s="298" t="s">
        <v>215</v>
      </c>
      <c r="D191" s="258" t="s">
        <v>142</v>
      </c>
      <c r="E191" s="218" t="n">
        <f aca="false">F191</f>
        <v>207142</v>
      </c>
      <c r="F191" s="218" t="n">
        <v>207142</v>
      </c>
      <c r="G191" s="215"/>
      <c r="H191" s="215"/>
      <c r="I191" s="215"/>
      <c r="J191" s="215" t="n">
        <f aca="false">K191</f>
        <v>0</v>
      </c>
      <c r="K191" s="218"/>
      <c r="L191" s="215"/>
      <c r="M191" s="215"/>
      <c r="N191" s="215"/>
      <c r="O191" s="218" t="n">
        <f aca="false">K191</f>
        <v>0</v>
      </c>
      <c r="P191" s="215" t="n">
        <f aca="false">E191+J191</f>
        <v>207142</v>
      </c>
    </row>
    <row r="192" s="338" customFormat="true" ht="93" hidden="false" customHeight="false" outlineLevel="0" collapsed="false">
      <c r="A192" s="216" t="s">
        <v>553</v>
      </c>
      <c r="B192" s="298" t="s">
        <v>554</v>
      </c>
      <c r="C192" s="298" t="s">
        <v>215</v>
      </c>
      <c r="D192" s="217" t="s">
        <v>555</v>
      </c>
      <c r="E192" s="218" t="n">
        <f aca="false">F192</f>
        <v>11699000</v>
      </c>
      <c r="F192" s="220" t="n">
        <v>11699000</v>
      </c>
      <c r="G192" s="218"/>
      <c r="H192" s="218"/>
      <c r="I192" s="218"/>
      <c r="J192" s="215" t="n">
        <f aca="false">L192+O192</f>
        <v>12000000</v>
      </c>
      <c r="K192" s="218" t="n">
        <v>12000000</v>
      </c>
      <c r="L192" s="218"/>
      <c r="M192" s="218"/>
      <c r="N192" s="218"/>
      <c r="O192" s="218" t="n">
        <f aca="false">K192</f>
        <v>12000000</v>
      </c>
      <c r="P192" s="215" t="n">
        <f aca="false">J192+E192</f>
        <v>23699000</v>
      </c>
    </row>
    <row r="193" customFormat="false" ht="22.5" hidden="false" customHeight="false" outlineLevel="0" collapsed="false">
      <c r="A193" s="339"/>
      <c r="B193" s="340"/>
      <c r="C193" s="341"/>
      <c r="D193" s="342" t="s">
        <v>556</v>
      </c>
      <c r="E193" s="343" t="n">
        <f aca="false">E26+E30+E46+E79+E98+E105+E119+E129+E175+E181+E169+E70</f>
        <v>2009211865</v>
      </c>
      <c r="F193" s="343" t="n">
        <f aca="false">F26+F30+F46+F79+F98+F105+F119+F129+F175+F181+F169+F70</f>
        <v>1782537317</v>
      </c>
      <c r="G193" s="343" t="n">
        <f aca="false">G26+G30+G46+G79+G98+G105+G119+G129+G175+G181+G169+G70</f>
        <v>882615999</v>
      </c>
      <c r="H193" s="343" t="n">
        <f aca="false">H26+H30+H46+H79+H98+H105+H119+H129+H175+H181+H169+H70</f>
        <v>124816100</v>
      </c>
      <c r="I193" s="343" t="n">
        <f aca="false">I26+I30+I46+I79+I98+I105+I119+I129+I175+I181+I169</f>
        <v>226021625</v>
      </c>
      <c r="J193" s="343" t="n">
        <f aca="false">J26+J30+J46+J79+J98+J105+J119+J129+J175+J181+J169+J70</f>
        <v>307428803</v>
      </c>
      <c r="K193" s="343" t="n">
        <f aca="false">K26+K30+K46+K79+K98+K105+K119+K129+K175+K181+K169+K70</f>
        <v>234386003</v>
      </c>
      <c r="L193" s="343" t="n">
        <f aca="false">L26+L30+L46+L79+L98+L105+L119+L129+L175+L181+L169</f>
        <v>70702800</v>
      </c>
      <c r="M193" s="343" t="n">
        <f aca="false">M26+M30+M46+M79+M98+M105+M119+M129+M175+M181+M169</f>
        <v>7136938</v>
      </c>
      <c r="N193" s="343" t="n">
        <f aca="false">N26+N30+N46+N79+N98+N105+N119+N129+N175+N181+N169</f>
        <v>7959950</v>
      </c>
      <c r="O193" s="343" t="n">
        <f aca="false">O26+O30+O46+O79+O98+O105+O119+O129+O175+O181+O169+O70</f>
        <v>236726003</v>
      </c>
      <c r="P193" s="343" t="n">
        <f aca="false">P26+P30+P46+P79+P98+P105+P119+P129+P175+P181+P169+P70</f>
        <v>2316640668</v>
      </c>
    </row>
    <row r="194" s="349" customFormat="true" ht="22.5" hidden="false" customHeight="false" outlineLevel="0" collapsed="false">
      <c r="A194" s="344"/>
      <c r="B194" s="345"/>
      <c r="C194" s="345"/>
      <c r="D194" s="346"/>
      <c r="E194" s="347" t="n">
        <f aca="false">E193-'[1]Додаток 3'!$E$193</f>
        <v>224832890</v>
      </c>
      <c r="F194" s="347" t="n">
        <f aca="false">F193-'[1]Додаток 3'!$F$193</f>
        <v>224832890</v>
      </c>
      <c r="G194" s="348" t="n">
        <f aca="false">G193-'[1]Додаток 3'!$G$193</f>
        <v>184289253</v>
      </c>
      <c r="H194" s="347" t="n">
        <f aca="false">H193-'[1]Додаток 3'!$H$193</f>
        <v>0</v>
      </c>
      <c r="I194" s="347" t="n">
        <f aca="false">I193-'[1]Додаток 3'!$I$193</f>
        <v>0</v>
      </c>
      <c r="J194" s="347" t="n">
        <f aca="false">J193-'[1]Додаток 3'!$J$193</f>
        <v>70649318</v>
      </c>
      <c r="K194" s="347" t="n">
        <f aca="false">K193-'[1]Додаток 3'!$K$193</f>
        <v>70649318</v>
      </c>
      <c r="L194" s="348" t="n">
        <f aca="false">L193-'[1]Додаток 3'!$L$193</f>
        <v>0</v>
      </c>
      <c r="M194" s="348" t="n">
        <f aca="false">M193-'[1]Додаток 3'!$M$193</f>
        <v>0</v>
      </c>
      <c r="N194" s="348" t="n">
        <f aca="false">N193-'[1]Додаток 3'!$N$193</f>
        <v>0</v>
      </c>
      <c r="O194" s="347" t="n">
        <f aca="false">O193-'[1]Додаток 3'!$O$193</f>
        <v>70649318</v>
      </c>
      <c r="P194" s="347" t="n">
        <f aca="false">P193-'[1]Додаток 3'!$P$193</f>
        <v>295482208</v>
      </c>
    </row>
    <row r="195" s="1" customFormat="true" ht="27" hidden="false" customHeight="true" outlineLevel="0" collapsed="false">
      <c r="D195" s="350" t="s">
        <v>557</v>
      </c>
      <c r="E195" s="351"/>
      <c r="F195" s="352"/>
      <c r="G195" s="353"/>
      <c r="H195" s="352"/>
      <c r="I195" s="353"/>
      <c r="J195" s="353"/>
      <c r="K195" s="353"/>
      <c r="L195" s="353"/>
      <c r="M195" s="353"/>
      <c r="N195" s="353"/>
      <c r="O195" s="353"/>
      <c r="P195" s="353"/>
      <c r="Q195" s="354"/>
      <c r="R195" s="354"/>
    </row>
    <row r="196" s="331" customFormat="true" ht="23.25" hidden="false" customHeight="false" outlineLevel="0" collapsed="false">
      <c r="D196" s="350" t="s">
        <v>558</v>
      </c>
      <c r="E196" s="351"/>
      <c r="F196" s="351"/>
      <c r="G196" s="351"/>
      <c r="H196" s="351"/>
      <c r="I196" s="351"/>
      <c r="J196" s="351"/>
      <c r="K196" s="351"/>
      <c r="L196" s="351"/>
      <c r="M196" s="351"/>
      <c r="N196" s="351"/>
      <c r="O196" s="350" t="s">
        <v>559</v>
      </c>
      <c r="P196" s="351"/>
      <c r="R196" s="354"/>
    </row>
    <row r="197" customFormat="false" ht="12.75" hidden="true" customHeight="false" outlineLevel="0" collapsed="false">
      <c r="I197" s="355"/>
      <c r="J197" s="356"/>
      <c r="K197" s="355"/>
      <c r="L197" s="355"/>
      <c r="M197" s="355"/>
      <c r="N197" s="355"/>
      <c r="O197" s="355"/>
      <c r="P197" s="356"/>
    </row>
    <row r="198" customFormat="false" ht="18" hidden="true" customHeight="false" outlineLevel="0" collapsed="false">
      <c r="D198" s="357" t="n">
        <v>100</v>
      </c>
      <c r="E198" s="358" t="n">
        <f aca="false">E28+E32+E48+E72+E81+E100+E107+E121+E131+E171+E177+E183+E133</f>
        <v>216866332</v>
      </c>
      <c r="F198" s="358" t="n">
        <f aca="false">F28+F32+F48+F72+F81+F100+F107+F121+F131+F171+F177+F183+F133</f>
        <v>216866332</v>
      </c>
      <c r="G198" s="358" t="n">
        <f aca="false">G28+G32+G48+G72+G81+G100+G107+G121+G131+G171+G177+G183+G133</f>
        <v>159387776</v>
      </c>
      <c r="H198" s="358" t="n">
        <f aca="false">H28+H32+H48+H72+H81+H100+H107+H121+H131+H171+H177+H183+H133</f>
        <v>7727700</v>
      </c>
      <c r="I198" s="358" t="n">
        <f aca="false">I28+I32+I48+I72+I81+I100+I107+I121+I131+I171+I177+I183+I133</f>
        <v>0</v>
      </c>
      <c r="J198" s="358" t="n">
        <f aca="false">J28+J32+J48+J72+J81+J100+J107+J121+J131+J171+J177+J183+J133</f>
        <v>101089316</v>
      </c>
      <c r="K198" s="358" t="n">
        <f aca="false">K28+K32+K48+K72+K81+K100+K107+K121+K131+K171+K177+K183</f>
        <v>1425998</v>
      </c>
      <c r="L198" s="358" t="n">
        <f aca="false">L28+L32+L48+L72+L81+L100+L107+L121+L131+L171+L177+L183+L133</f>
        <v>14000</v>
      </c>
      <c r="M198" s="358" t="n">
        <f aca="false">M28+M32+M48+M72+M81+M100+M107+M121+M131+M171+M177+M183+M133</f>
        <v>0</v>
      </c>
      <c r="N198" s="358" t="n">
        <f aca="false">N28+N32+N48+N72+N81+N100+N107+N121+N131+N171+N177+N183+N133</f>
        <v>0</v>
      </c>
      <c r="O198" s="358" t="n">
        <f aca="false">O28+O32+O48+O72+O81+O100+O107+O121+O131+O171+O177+O183</f>
        <v>1425998</v>
      </c>
      <c r="P198" s="358" t="n">
        <f aca="false">P28+P32+P48+P72+P81+P100+P107+P121+P131+P171+P177+P183</f>
        <v>218306330</v>
      </c>
    </row>
    <row r="199" customFormat="false" ht="18" hidden="true" customHeight="false" outlineLevel="0" collapsed="false">
      <c r="D199" s="357" t="n">
        <v>1000</v>
      </c>
      <c r="E199" s="358" t="n">
        <f aca="false">E50+E109</f>
        <v>1020979573</v>
      </c>
      <c r="F199" s="358" t="n">
        <f aca="false">F50+F109</f>
        <v>1020979573</v>
      </c>
      <c r="G199" s="358" t="n">
        <f aca="false">G50+G109</f>
        <v>618293269</v>
      </c>
      <c r="H199" s="358" t="n">
        <f aca="false">H50+H109</f>
        <v>103335800</v>
      </c>
      <c r="I199" s="358" t="n">
        <f aca="false">I50+I109</f>
        <v>0</v>
      </c>
      <c r="J199" s="358" t="n">
        <f aca="false">J50+J109</f>
        <v>81552800</v>
      </c>
      <c r="K199" s="358" t="n">
        <f aca="false">K50+K109+K133</f>
        <v>120626318</v>
      </c>
      <c r="L199" s="358" t="n">
        <f aca="false">L50+L109+L133</f>
        <v>60575800</v>
      </c>
      <c r="M199" s="358" t="n">
        <f aca="false">M50+M109</f>
        <v>5016938</v>
      </c>
      <c r="N199" s="358" t="n">
        <f aca="false">N50+N109</f>
        <v>1479100</v>
      </c>
      <c r="O199" s="358" t="n">
        <f aca="false">O50+O109+O133</f>
        <v>120626318</v>
      </c>
      <c r="P199" s="358" t="n">
        <f aca="false">P50+P109+O133</f>
        <v>1202181691</v>
      </c>
    </row>
    <row r="200" customFormat="false" ht="18" hidden="true" customHeight="false" outlineLevel="0" collapsed="false">
      <c r="D200" s="357" t="n">
        <v>2000</v>
      </c>
      <c r="E200" s="358" t="n">
        <f aca="false">E74</f>
        <v>136000000</v>
      </c>
      <c r="F200" s="358" t="n">
        <f aca="false">F74</f>
        <v>136000000</v>
      </c>
      <c r="G200" s="358" t="n">
        <f aca="false">G74</f>
        <v>0</v>
      </c>
      <c r="H200" s="358" t="n">
        <f aca="false">H74</f>
        <v>0</v>
      </c>
      <c r="I200" s="358" t="n">
        <f aca="false">I74</f>
        <v>0</v>
      </c>
      <c r="J200" s="358" t="n">
        <f aca="false">J74+J137</f>
        <v>10000000</v>
      </c>
      <c r="K200" s="358" t="n">
        <f aca="false">K74+K137</f>
        <v>10000000</v>
      </c>
      <c r="L200" s="358" t="n">
        <f aca="false">L74+L137</f>
        <v>0</v>
      </c>
      <c r="M200" s="358" t="n">
        <f aca="false">M74+M137</f>
        <v>0</v>
      </c>
      <c r="N200" s="358" t="n">
        <f aca="false">N74+N137</f>
        <v>0</v>
      </c>
      <c r="O200" s="358" t="n">
        <f aca="false">O74+O137</f>
        <v>10000000</v>
      </c>
      <c r="P200" s="358" t="n">
        <f aca="false">P74+P137</f>
        <v>146000000</v>
      </c>
    </row>
    <row r="201" customFormat="false" ht="18" hidden="true" customHeight="false" outlineLevel="0" collapsed="false">
      <c r="D201" s="357" t="n">
        <v>3000</v>
      </c>
      <c r="E201" s="358" t="n">
        <f aca="false">E66+E83+E102+E111+E138</f>
        <v>77614853</v>
      </c>
      <c r="F201" s="358" t="n">
        <f aca="false">F66+F83+F102+F111+F138</f>
        <v>77614853</v>
      </c>
      <c r="G201" s="358" t="n">
        <f aca="false">G66+G83+G102+G111+G138</f>
        <v>32124797</v>
      </c>
      <c r="H201" s="358" t="n">
        <f aca="false">H66+H83+H102+H111+H138</f>
        <v>2554700</v>
      </c>
      <c r="I201" s="358" t="n">
        <f aca="false">I66+I83+I102+I111+I138</f>
        <v>0</v>
      </c>
      <c r="J201" s="358" t="n">
        <f aca="false">J66+J83+J102+J111+J138</f>
        <v>1170000</v>
      </c>
      <c r="K201" s="358" t="n">
        <f aca="false">K66+K83+K102+K111+K138</f>
        <v>1097000</v>
      </c>
      <c r="L201" s="358" t="n">
        <f aca="false">L66+L83+L102+L111+L138</f>
        <v>73000</v>
      </c>
      <c r="M201" s="358" t="n">
        <f aca="false">M66+M83+M102+M111+M138</f>
        <v>0</v>
      </c>
      <c r="N201" s="358" t="n">
        <f aca="false">N66+N83+N102+N111+N138</f>
        <v>0</v>
      </c>
      <c r="O201" s="358" t="n">
        <f aca="false">O66+O83+O102+O111+O138</f>
        <v>1097000</v>
      </c>
      <c r="P201" s="358" t="n">
        <f aca="false">P66+P83+P102+P111+P138</f>
        <v>78784853</v>
      </c>
    </row>
    <row r="202" customFormat="false" ht="18" hidden="true" customHeight="false" outlineLevel="0" collapsed="false">
      <c r="D202" s="357" t="n">
        <v>4000</v>
      </c>
      <c r="E202" s="358" t="n">
        <f aca="false">E113+E140</f>
        <v>45149448</v>
      </c>
      <c r="F202" s="358" t="n">
        <f aca="false">F113+F140</f>
        <v>45149448</v>
      </c>
      <c r="G202" s="358" t="n">
        <f aca="false">G113+G140</f>
        <v>27167613</v>
      </c>
      <c r="H202" s="358" t="n">
        <f aca="false">H113+H140</f>
        <v>5950100</v>
      </c>
      <c r="I202" s="358" t="n">
        <f aca="false">I113+I140</f>
        <v>0</v>
      </c>
      <c r="J202" s="358" t="n">
        <f aca="false">J113+J140</f>
        <v>2292000</v>
      </c>
      <c r="K202" s="358" t="n">
        <f aca="false">K113+K140</f>
        <v>1642000</v>
      </c>
      <c r="L202" s="358" t="n">
        <f aca="false">L113+L140</f>
        <v>460000</v>
      </c>
      <c r="M202" s="358" t="n">
        <f aca="false">M113+M140</f>
        <v>120000</v>
      </c>
      <c r="N202" s="358" t="n">
        <f aca="false">N113+N140</f>
        <v>11000</v>
      </c>
      <c r="O202" s="358" t="n">
        <f aca="false">O113+O140</f>
        <v>1832000</v>
      </c>
      <c r="P202" s="358" t="n">
        <f aca="false">P113+P140</f>
        <v>47441448</v>
      </c>
    </row>
    <row r="203" customFormat="false" ht="18" hidden="true" customHeight="false" outlineLevel="0" collapsed="false">
      <c r="D203" s="357" t="n">
        <v>5000</v>
      </c>
      <c r="E203" s="358" t="n">
        <f aca="false">E68+E123</f>
        <v>69221703</v>
      </c>
      <c r="F203" s="358" t="n">
        <f aca="false">F68+F123</f>
        <v>69221703</v>
      </c>
      <c r="G203" s="358" t="n">
        <f aca="false">G68+G123</f>
        <v>45642544</v>
      </c>
      <c r="H203" s="358" t="n">
        <f aca="false">H68+H123</f>
        <v>5247800</v>
      </c>
      <c r="I203" s="358" t="n">
        <f aca="false">I68+I123</f>
        <v>0</v>
      </c>
      <c r="J203" s="358" t="n">
        <f aca="false">J68+J123</f>
        <v>10645000</v>
      </c>
      <c r="K203" s="358" t="n">
        <f aca="false">K68+K123</f>
        <v>415000</v>
      </c>
      <c r="L203" s="358" t="n">
        <f aca="false">L68+L123</f>
        <v>9580000</v>
      </c>
      <c r="M203" s="358" t="n">
        <f aca="false">M68+M123</f>
        <v>2000000</v>
      </c>
      <c r="N203" s="358" t="n">
        <f aca="false">N68+N123</f>
        <v>6469850</v>
      </c>
      <c r="O203" s="358" t="n">
        <f aca="false">O68+O123</f>
        <v>1065000</v>
      </c>
      <c r="P203" s="358" t="n">
        <f aca="false">P68+P123</f>
        <v>79866703</v>
      </c>
    </row>
    <row r="204" customFormat="false" ht="18" hidden="true" customHeight="false" outlineLevel="0" collapsed="false">
      <c r="D204" s="357" t="n">
        <v>6000</v>
      </c>
      <c r="E204" s="358" t="n">
        <f aca="false">E142+E173</f>
        <v>227121625</v>
      </c>
      <c r="F204" s="358" t="n">
        <f aca="false">F142+F173</f>
        <v>1200000</v>
      </c>
      <c r="G204" s="358" t="n">
        <f aca="false">G142+G173</f>
        <v>0</v>
      </c>
      <c r="H204" s="358" t="n">
        <f aca="false">H142+H173</f>
        <v>0</v>
      </c>
      <c r="I204" s="358" t="n">
        <f aca="false">I142+I173</f>
        <v>225921625</v>
      </c>
      <c r="J204" s="358" t="n">
        <f aca="false">J142+J173</f>
        <v>14940000</v>
      </c>
      <c r="K204" s="358" t="n">
        <f aca="false">K142+K173</f>
        <v>14940000</v>
      </c>
      <c r="L204" s="358" t="n">
        <f aca="false">L142+L173</f>
        <v>0</v>
      </c>
      <c r="M204" s="358" t="n">
        <f aca="false">M142+M173</f>
        <v>0</v>
      </c>
      <c r="N204" s="358" t="n">
        <f aca="false">N142+N173</f>
        <v>0</v>
      </c>
      <c r="O204" s="358" t="n">
        <f aca="false">O142+O173</f>
        <v>14940000</v>
      </c>
      <c r="P204" s="358" t="n">
        <f aca="false">P142+P173</f>
        <v>242061625</v>
      </c>
    </row>
    <row r="205" customFormat="false" ht="18" hidden="true" customHeight="false" outlineLevel="0" collapsed="false">
      <c r="D205" s="357" t="n">
        <v>7000</v>
      </c>
      <c r="E205" s="358" t="n">
        <f aca="false">E37+E149+E179</f>
        <v>3415537</v>
      </c>
      <c r="F205" s="358" t="n">
        <f aca="false">F37+F149+F179</f>
        <v>3315537</v>
      </c>
      <c r="G205" s="358" t="n">
        <f aca="false">G37+G149+G179</f>
        <v>0</v>
      </c>
      <c r="H205" s="358" t="n">
        <f aca="false">H37+H149+H179</f>
        <v>0</v>
      </c>
      <c r="I205" s="358" t="n">
        <f aca="false">I37+I149+I179</f>
        <v>100000</v>
      </c>
      <c r="J205" s="358" t="n">
        <f aca="false">J37+J149+J179</f>
        <v>50600000</v>
      </c>
      <c r="K205" s="358" t="n">
        <f aca="false">K37+K149+K179</f>
        <v>49100000</v>
      </c>
      <c r="L205" s="358" t="n">
        <f aca="false">L37+L149+L179</f>
        <v>0</v>
      </c>
      <c r="M205" s="358" t="n">
        <f aca="false">M37+M149+M179</f>
        <v>0</v>
      </c>
      <c r="N205" s="358" t="n">
        <f aca="false">N37+N149+N179</f>
        <v>0</v>
      </c>
      <c r="O205" s="358" t="n">
        <f aca="false">O37+O149+O179</f>
        <v>50600000</v>
      </c>
      <c r="P205" s="358" t="n">
        <f aca="false">P37+P149+P179</f>
        <v>54015537</v>
      </c>
    </row>
    <row r="206" customFormat="false" ht="18" hidden="true" customHeight="false" outlineLevel="0" collapsed="false">
      <c r="D206" s="357" t="n">
        <v>8000</v>
      </c>
      <c r="E206" s="358" t="n">
        <f aca="false">E42+E164+E185</f>
        <v>40884852</v>
      </c>
      <c r="F206" s="358" t="n">
        <f aca="false">F42+F164+F185</f>
        <v>40231929</v>
      </c>
      <c r="G206" s="358" t="n">
        <f aca="false">G42+G164+G185</f>
        <v>0</v>
      </c>
      <c r="H206" s="358" t="n">
        <f aca="false">H42+H164+H185</f>
        <v>0</v>
      </c>
      <c r="I206" s="358" t="n">
        <f aca="false">I42+I164+I185</f>
        <v>0</v>
      </c>
      <c r="J206" s="358" t="n">
        <f aca="false">J42+J164+J185</f>
        <v>23139687</v>
      </c>
      <c r="K206" s="358" t="n">
        <f aca="false">K42+K164+K185</f>
        <v>23139687</v>
      </c>
      <c r="L206" s="358" t="n">
        <f aca="false">L42+L164+L185</f>
        <v>0</v>
      </c>
      <c r="M206" s="358" t="n">
        <f aca="false">M42+M164+M185</f>
        <v>0</v>
      </c>
      <c r="N206" s="358" t="n">
        <f aca="false">N42+N164+N185</f>
        <v>0</v>
      </c>
      <c r="O206" s="358" t="n">
        <f aca="false">O42+O164+O185</f>
        <v>23139687</v>
      </c>
      <c r="P206" s="358" t="n">
        <f aca="false">P42+P164+P185</f>
        <v>64024539</v>
      </c>
    </row>
    <row r="207" customFormat="false" ht="18" hidden="true" customHeight="false" outlineLevel="0" collapsed="false">
      <c r="D207" s="357" t="n">
        <v>9000</v>
      </c>
      <c r="E207" s="358" t="n">
        <f aca="false">E188</f>
        <v>171957942</v>
      </c>
      <c r="F207" s="358" t="n">
        <f aca="false">F188</f>
        <v>171957942</v>
      </c>
      <c r="G207" s="358" t="n">
        <f aca="false">G188</f>
        <v>0</v>
      </c>
      <c r="H207" s="358" t="n">
        <f aca="false">H188</f>
        <v>0</v>
      </c>
      <c r="I207" s="358" t="n">
        <f aca="false">I188</f>
        <v>0</v>
      </c>
      <c r="J207" s="358" t="n">
        <f aca="false">J188</f>
        <v>12000000</v>
      </c>
      <c r="K207" s="358" t="n">
        <f aca="false">K188</f>
        <v>12000000</v>
      </c>
      <c r="L207" s="358" t="n">
        <f aca="false">L188</f>
        <v>0</v>
      </c>
      <c r="M207" s="358" t="n">
        <f aca="false">M188</f>
        <v>0</v>
      </c>
      <c r="N207" s="358" t="n">
        <f aca="false">N188</f>
        <v>0</v>
      </c>
      <c r="O207" s="358" t="n">
        <f aca="false">O188</f>
        <v>12000000</v>
      </c>
      <c r="P207" s="358" t="n">
        <f aca="false">P188</f>
        <v>183957942</v>
      </c>
    </row>
    <row r="208" customFormat="false" ht="32.25" hidden="true" customHeight="true" outlineLevel="0" collapsed="false">
      <c r="D208" s="357"/>
      <c r="E208" s="359" t="n">
        <f aca="false">SUM(E198:E207)</f>
        <v>2009211865</v>
      </c>
      <c r="F208" s="359" t="n">
        <f aca="false">SUM(F198:F207)</f>
        <v>1782537317</v>
      </c>
      <c r="G208" s="359" t="n">
        <f aca="false">SUM(G198:G207)</f>
        <v>882615999</v>
      </c>
      <c r="H208" s="359" t="n">
        <f aca="false">SUM(H198:H207)</f>
        <v>124816100</v>
      </c>
      <c r="I208" s="359" t="n">
        <f aca="false">SUM(I198:I207)</f>
        <v>226021625</v>
      </c>
      <c r="J208" s="359" t="n">
        <f aca="false">SUM(J198:J207)</f>
        <v>307428803</v>
      </c>
      <c r="K208" s="359" t="n">
        <f aca="false">SUM(K198:K207)</f>
        <v>234386003</v>
      </c>
      <c r="L208" s="359" t="n">
        <f aca="false">SUM(L198:L207)</f>
        <v>70702800</v>
      </c>
      <c r="M208" s="359" t="n">
        <f aca="false">SUM(M198:M207)</f>
        <v>7136938</v>
      </c>
      <c r="N208" s="359" t="n">
        <f aca="false">SUM(N198:N207)</f>
        <v>7959950</v>
      </c>
      <c r="O208" s="359" t="n">
        <f aca="false">SUM(O198:O207)</f>
        <v>236726003</v>
      </c>
      <c r="P208" s="359" t="n">
        <f aca="false">SUM(P198:P207)</f>
        <v>2316640668</v>
      </c>
    </row>
    <row r="209" customFormat="false" ht="18" hidden="true" customHeight="false" outlineLevel="0" collapsed="false">
      <c r="D209" s="6"/>
      <c r="E209" s="6"/>
      <c r="F209" s="360" t="n">
        <f aca="false">F193-F208</f>
        <v>0</v>
      </c>
      <c r="G209" s="360" t="n">
        <f aca="false">G193-G208</f>
        <v>0</v>
      </c>
      <c r="H209" s="360" t="n">
        <f aca="false">H193-H208</f>
        <v>0</v>
      </c>
      <c r="I209" s="360" t="n">
        <f aca="false">I193-I208</f>
        <v>0</v>
      </c>
      <c r="J209" s="360" t="n">
        <f aca="false">J193-J208</f>
        <v>0</v>
      </c>
      <c r="K209" s="360" t="n">
        <f aca="false">K193-K208</f>
        <v>0</v>
      </c>
      <c r="L209" s="360" t="n">
        <f aca="false">L193-L208</f>
        <v>0</v>
      </c>
      <c r="M209" s="360" t="n">
        <f aca="false">M193-M208</f>
        <v>0</v>
      </c>
      <c r="N209" s="360" t="n">
        <f aca="false">N193-N208</f>
        <v>0</v>
      </c>
      <c r="O209" s="360" t="n">
        <f aca="false">O193-O208</f>
        <v>0</v>
      </c>
      <c r="P209" s="360" t="n">
        <f aca="false">P193-P208</f>
        <v>0</v>
      </c>
    </row>
    <row r="210" customFormat="false" ht="18" hidden="true" customHeight="false" outlineLevel="0" collapsed="false">
      <c r="D210" s="6"/>
      <c r="E210" s="6"/>
      <c r="F210" s="6"/>
      <c r="G210" s="6"/>
      <c r="H210" s="6"/>
      <c r="I210" s="6"/>
      <c r="J210" s="360"/>
      <c r="K210" s="6"/>
      <c r="L210" s="6"/>
      <c r="M210" s="6"/>
      <c r="N210" s="6"/>
      <c r="O210" s="6"/>
      <c r="P210" s="361"/>
    </row>
    <row r="211" customFormat="false" ht="18" hidden="false" customHeight="false" outlineLevel="0" collapsed="false">
      <c r="D211" s="6"/>
      <c r="E211" s="6"/>
      <c r="F211" s="6"/>
      <c r="G211" s="362"/>
      <c r="H211" s="6"/>
      <c r="I211" s="6"/>
      <c r="J211" s="360"/>
      <c r="K211" s="6"/>
      <c r="L211" s="6"/>
      <c r="M211" s="6"/>
      <c r="N211" s="6"/>
      <c r="O211" s="6"/>
      <c r="P211" s="361"/>
    </row>
    <row r="212" customFormat="false" ht="18" hidden="false" customHeight="false" outlineLevel="0" collapsed="false">
      <c r="D212" s="6"/>
      <c r="E212" s="360"/>
      <c r="F212" s="360"/>
      <c r="G212" s="6"/>
      <c r="H212" s="6"/>
      <c r="I212" s="6"/>
      <c r="J212" s="360"/>
      <c r="K212" s="6"/>
      <c r="L212" s="6"/>
      <c r="M212" s="6"/>
      <c r="N212" s="6"/>
      <c r="O212" s="6"/>
      <c r="P212" s="363"/>
    </row>
    <row r="213" s="6" customFormat="true" ht="18" hidden="false" customHeight="false" outlineLevel="0" collapsed="false">
      <c r="E213" s="360"/>
      <c r="F213" s="360"/>
      <c r="G213" s="360"/>
      <c r="H213" s="360"/>
      <c r="I213" s="360"/>
      <c r="J213" s="360"/>
      <c r="K213" s="360"/>
      <c r="L213" s="360"/>
      <c r="M213" s="360"/>
      <c r="N213" s="360"/>
      <c r="O213" s="360"/>
      <c r="P213" s="363"/>
    </row>
    <row r="214" s="6" customFormat="true" ht="18" hidden="false" customHeight="false" outlineLevel="0" collapsed="false">
      <c r="E214" s="360"/>
      <c r="F214" s="360"/>
      <c r="G214" s="360"/>
      <c r="H214" s="360"/>
      <c r="I214" s="360"/>
      <c r="J214" s="360"/>
      <c r="K214" s="360"/>
      <c r="L214" s="360"/>
      <c r="M214" s="360"/>
      <c r="N214" s="360"/>
      <c r="O214" s="360"/>
      <c r="P214" s="363"/>
    </row>
    <row r="215" s="6" customFormat="true" ht="18" hidden="false" customHeight="false" outlineLevel="0" collapsed="false">
      <c r="E215" s="360"/>
      <c r="F215" s="360"/>
      <c r="G215" s="360"/>
      <c r="H215" s="360"/>
      <c r="I215" s="360"/>
      <c r="J215" s="360"/>
      <c r="K215" s="360"/>
      <c r="L215" s="360"/>
      <c r="M215" s="360"/>
      <c r="N215" s="360"/>
      <c r="O215" s="360"/>
      <c r="P215" s="363"/>
    </row>
    <row r="216" customFormat="false" ht="18" hidden="false" customHeight="false" outlineLevel="0" collapsed="false">
      <c r="D216" s="6"/>
      <c r="E216" s="360"/>
      <c r="F216" s="360"/>
      <c r="G216" s="360"/>
      <c r="H216" s="360"/>
      <c r="I216" s="360"/>
      <c r="J216" s="363"/>
      <c r="K216" s="360"/>
      <c r="L216" s="360"/>
      <c r="M216" s="360"/>
      <c r="N216" s="360"/>
      <c r="O216" s="360"/>
      <c r="P216" s="360"/>
    </row>
    <row r="217" customFormat="false" ht="18" hidden="false" customHeight="false" outlineLevel="0" collapsed="false">
      <c r="D217" s="6"/>
      <c r="E217" s="6"/>
      <c r="F217" s="6"/>
      <c r="G217" s="6"/>
      <c r="H217" s="6"/>
      <c r="I217" s="6"/>
      <c r="J217" s="361"/>
      <c r="K217" s="364" t="n">
        <f aca="false">J194-K194</f>
        <v>0</v>
      </c>
      <c r="L217" s="365" t="n">
        <v>611272</v>
      </c>
      <c r="M217" s="6"/>
      <c r="N217" s="6"/>
      <c r="O217" s="6"/>
      <c r="P217" s="361"/>
    </row>
    <row r="218" customFormat="false" ht="18" hidden="false" customHeight="false" outlineLevel="0" collapsed="false">
      <c r="D218" s="6"/>
      <c r="E218" s="6"/>
      <c r="F218" s="366"/>
      <c r="G218" s="366"/>
      <c r="H218" s="366"/>
      <c r="I218" s="366"/>
      <c r="J218" s="367"/>
      <c r="K218" s="366"/>
      <c r="L218" s="366"/>
      <c r="M218" s="366"/>
      <c r="N218" s="366"/>
      <c r="O218" s="366"/>
      <c r="P218" s="361"/>
    </row>
    <row r="219" customFormat="false" ht="18" hidden="false" customHeight="false" outlineLevel="0" collapsed="false">
      <c r="D219" s="6"/>
      <c r="E219" s="6"/>
      <c r="F219" s="366"/>
      <c r="G219" s="366"/>
      <c r="H219" s="366"/>
      <c r="I219" s="366"/>
      <c r="J219" s="367"/>
      <c r="K219" s="368"/>
      <c r="L219" s="366"/>
      <c r="M219" s="366"/>
      <c r="N219" s="366"/>
      <c r="O219" s="368"/>
      <c r="P219" s="361"/>
    </row>
    <row r="220" customFormat="false" ht="18" hidden="false" customHeight="false" outlineLevel="0" collapsed="false">
      <c r="D220" s="6"/>
      <c r="E220" s="360"/>
      <c r="F220" s="366"/>
      <c r="G220" s="368"/>
      <c r="H220" s="368"/>
      <c r="I220" s="366"/>
      <c r="J220" s="367"/>
      <c r="K220" s="366"/>
      <c r="L220" s="366"/>
      <c r="M220" s="366"/>
      <c r="N220" s="366"/>
      <c r="O220" s="368"/>
      <c r="P220" s="361"/>
    </row>
    <row r="221" customFormat="false" ht="18" hidden="false" customHeight="false" outlineLevel="0" collapsed="false">
      <c r="D221" s="6"/>
      <c r="E221" s="6"/>
      <c r="F221" s="366"/>
      <c r="G221" s="366"/>
      <c r="H221" s="366"/>
      <c r="I221" s="366"/>
      <c r="J221" s="367"/>
      <c r="K221" s="366"/>
      <c r="L221" s="366"/>
      <c r="M221" s="366"/>
      <c r="N221" s="366"/>
      <c r="O221" s="366"/>
      <c r="P221" s="361"/>
    </row>
    <row r="222" customFormat="false" ht="18" hidden="false" customHeight="false" outlineLevel="0" collapsed="false">
      <c r="D222" s="6"/>
      <c r="E222" s="6"/>
      <c r="F222" s="366"/>
      <c r="G222" s="366"/>
      <c r="H222" s="366"/>
      <c r="I222" s="366"/>
      <c r="J222" s="367"/>
      <c r="K222" s="366"/>
      <c r="L222" s="366"/>
      <c r="M222" s="366"/>
      <c r="N222" s="366"/>
      <c r="O222" s="366"/>
      <c r="P222" s="361"/>
    </row>
    <row r="223" customFormat="false" ht="18" hidden="false" customHeight="false" outlineLevel="0" collapsed="false">
      <c r="D223" s="6"/>
      <c r="E223" s="6"/>
      <c r="F223" s="366"/>
      <c r="G223" s="366"/>
      <c r="H223" s="366"/>
      <c r="I223" s="366"/>
      <c r="J223" s="367"/>
      <c r="K223" s="366"/>
      <c r="L223" s="366"/>
      <c r="M223" s="366"/>
      <c r="N223" s="366"/>
      <c r="O223" s="366"/>
      <c r="P223" s="361"/>
    </row>
    <row r="224" customFormat="false" ht="18" hidden="false" customHeight="false" outlineLevel="0" collapsed="false">
      <c r="D224" s="6"/>
      <c r="E224" s="6"/>
      <c r="F224" s="366"/>
      <c r="G224" s="366"/>
      <c r="H224" s="366"/>
      <c r="I224" s="366"/>
      <c r="J224" s="367"/>
      <c r="K224" s="366"/>
      <c r="L224" s="366"/>
      <c r="M224" s="366"/>
      <c r="N224" s="366"/>
      <c r="O224" s="366"/>
      <c r="P224" s="361"/>
    </row>
    <row r="225" customFormat="false" ht="18" hidden="false" customHeight="false" outlineLevel="0" collapsed="false">
      <c r="D225" s="6"/>
      <c r="E225" s="6"/>
      <c r="F225" s="366"/>
      <c r="G225" s="366"/>
      <c r="H225" s="366"/>
      <c r="I225" s="366"/>
      <c r="J225" s="367"/>
      <c r="K225" s="366"/>
      <c r="L225" s="366"/>
      <c r="M225" s="366"/>
      <c r="N225" s="366"/>
      <c r="O225" s="366"/>
      <c r="P225" s="361"/>
    </row>
    <row r="226" customFormat="false" ht="18" hidden="false" customHeight="false" outlineLevel="0" collapsed="false">
      <c r="D226" s="6"/>
      <c r="E226" s="6"/>
      <c r="F226" s="366"/>
      <c r="G226" s="366"/>
      <c r="H226" s="366"/>
      <c r="I226" s="366"/>
      <c r="J226" s="367"/>
      <c r="K226" s="366"/>
      <c r="L226" s="366"/>
      <c r="M226" s="366"/>
      <c r="N226" s="366"/>
      <c r="O226" s="366"/>
      <c r="P226" s="361"/>
    </row>
    <row r="227" customFormat="false" ht="18" hidden="false" customHeight="false" outlineLevel="0" collapsed="false">
      <c r="D227" s="6"/>
      <c r="E227" s="6"/>
      <c r="F227" s="366"/>
      <c r="G227" s="366"/>
      <c r="H227" s="366"/>
      <c r="I227" s="366"/>
      <c r="J227" s="367"/>
      <c r="K227" s="366"/>
      <c r="L227" s="366"/>
      <c r="M227" s="366"/>
      <c r="N227" s="366"/>
      <c r="O227" s="366"/>
      <c r="P227" s="361"/>
    </row>
    <row r="228" customFormat="false" ht="12.75" hidden="false" customHeight="false" outlineLevel="0" collapsed="false">
      <c r="F228" s="355"/>
      <c r="G228" s="355"/>
      <c r="H228" s="355"/>
      <c r="I228" s="355"/>
      <c r="J228" s="356"/>
      <c r="K228" s="355"/>
      <c r="L228" s="355"/>
      <c r="M228" s="355"/>
      <c r="N228" s="355"/>
      <c r="O228" s="355"/>
    </row>
    <row r="229" customFormat="false" ht="12.75" hidden="false" customHeight="false" outlineLevel="0" collapsed="false">
      <c r="F229" s="355"/>
      <c r="G229" s="355"/>
      <c r="H229" s="355"/>
      <c r="I229" s="355"/>
      <c r="J229" s="356"/>
      <c r="K229" s="355"/>
      <c r="L229" s="355"/>
      <c r="M229" s="355"/>
      <c r="N229" s="355"/>
      <c r="O229" s="355"/>
    </row>
    <row r="230" customFormat="false" ht="12.75" hidden="false" customHeight="false" outlineLevel="0" collapsed="false">
      <c r="F230" s="355"/>
      <c r="G230" s="355"/>
      <c r="H230" s="355"/>
      <c r="I230" s="355"/>
      <c r="J230" s="356"/>
      <c r="K230" s="355"/>
      <c r="L230" s="355"/>
      <c r="M230" s="355"/>
      <c r="N230" s="355"/>
      <c r="O230" s="355"/>
    </row>
    <row r="231" customFormat="false" ht="12.75" hidden="false" customHeight="false" outlineLevel="0" collapsed="false">
      <c r="F231" s="355"/>
      <c r="G231" s="355"/>
      <c r="H231" s="355"/>
      <c r="I231" s="355"/>
      <c r="J231" s="356"/>
      <c r="K231" s="355"/>
      <c r="L231" s="355"/>
      <c r="M231" s="355"/>
      <c r="N231" s="355"/>
      <c r="O231" s="355"/>
    </row>
    <row r="232" customFormat="false" ht="12.75" hidden="false" customHeight="false" outlineLevel="0" collapsed="false">
      <c r="F232" s="355"/>
      <c r="G232" s="355"/>
      <c r="H232" s="355"/>
      <c r="I232" s="355"/>
      <c r="J232" s="356"/>
      <c r="K232" s="355"/>
      <c r="L232" s="355"/>
      <c r="M232" s="355"/>
      <c r="N232" s="355"/>
      <c r="O232" s="355"/>
    </row>
    <row r="233" customFormat="false" ht="12.75" hidden="false" customHeight="false" outlineLevel="0" collapsed="false">
      <c r="F233" s="355"/>
      <c r="G233" s="355"/>
      <c r="H233" s="355"/>
      <c r="I233" s="355"/>
      <c r="J233" s="356"/>
      <c r="K233" s="355"/>
      <c r="L233" s="355"/>
      <c r="M233" s="355"/>
      <c r="N233" s="355"/>
      <c r="O233" s="355"/>
    </row>
    <row r="234" customFormat="false" ht="12.75" hidden="false" customHeight="false" outlineLevel="0" collapsed="false">
      <c r="F234" s="355"/>
      <c r="G234" s="355"/>
      <c r="H234" s="355"/>
      <c r="I234" s="355"/>
      <c r="J234" s="356"/>
      <c r="K234" s="355"/>
      <c r="L234" s="355"/>
      <c r="M234" s="355"/>
      <c r="N234" s="355"/>
      <c r="O234" s="355"/>
    </row>
    <row r="235" customFormat="false" ht="12.75" hidden="false" customHeight="false" outlineLevel="0" collapsed="false">
      <c r="F235" s="355"/>
      <c r="G235" s="355"/>
      <c r="H235" s="355"/>
      <c r="I235" s="355"/>
      <c r="J235" s="356"/>
      <c r="K235" s="355"/>
      <c r="L235" s="355"/>
      <c r="M235" s="355"/>
      <c r="N235" s="355"/>
      <c r="O235" s="355"/>
    </row>
    <row r="236" customFormat="false" ht="12.75" hidden="false" customHeight="false" outlineLevel="0" collapsed="false">
      <c r="F236" s="355"/>
      <c r="G236" s="355"/>
      <c r="H236" s="355"/>
      <c r="I236" s="355"/>
      <c r="J236" s="356"/>
      <c r="K236" s="355"/>
      <c r="L236" s="355"/>
      <c r="M236" s="355"/>
      <c r="N236" s="355"/>
      <c r="O236" s="355"/>
    </row>
    <row r="237" customFormat="false" ht="12.75" hidden="false" customHeight="false" outlineLevel="0" collapsed="false">
      <c r="F237" s="355"/>
      <c r="G237" s="355"/>
      <c r="H237" s="355"/>
      <c r="I237" s="355"/>
      <c r="J237" s="356"/>
      <c r="K237" s="355"/>
      <c r="L237" s="355"/>
      <c r="M237" s="355"/>
      <c r="N237" s="355"/>
      <c r="O237" s="355"/>
    </row>
    <row r="238" customFormat="false" ht="12.75" hidden="false" customHeight="false" outlineLevel="0" collapsed="false">
      <c r="F238" s="355"/>
      <c r="G238" s="355"/>
      <c r="H238" s="355"/>
      <c r="I238" s="355"/>
      <c r="J238" s="356"/>
      <c r="K238" s="355"/>
      <c r="L238" s="355"/>
      <c r="M238" s="355"/>
      <c r="N238" s="355"/>
      <c r="O238" s="355"/>
    </row>
    <row r="239" customFormat="false" ht="12.75" hidden="false" customHeight="false" outlineLevel="0" collapsed="false">
      <c r="F239" s="355"/>
      <c r="G239" s="355"/>
      <c r="H239" s="355"/>
      <c r="I239" s="355"/>
      <c r="J239" s="356"/>
      <c r="K239" s="355"/>
      <c r="L239" s="355"/>
      <c r="M239" s="355"/>
      <c r="N239" s="355"/>
      <c r="O239" s="355"/>
    </row>
    <row r="240" customFormat="false" ht="12.75" hidden="false" customHeight="false" outlineLevel="0" collapsed="false">
      <c r="F240" s="355"/>
      <c r="G240" s="355"/>
      <c r="H240" s="355"/>
      <c r="I240" s="355"/>
      <c r="J240" s="356"/>
      <c r="K240" s="355"/>
      <c r="L240" s="355"/>
      <c r="M240" s="355"/>
      <c r="N240" s="355"/>
      <c r="O240" s="355"/>
    </row>
    <row r="241" customFormat="false" ht="12.75" hidden="false" customHeight="false" outlineLevel="0" collapsed="false">
      <c r="F241" s="355"/>
      <c r="G241" s="355"/>
      <c r="H241" s="355"/>
      <c r="I241" s="355"/>
      <c r="J241" s="356"/>
      <c r="K241" s="355"/>
      <c r="L241" s="355"/>
      <c r="M241" s="355"/>
      <c r="N241" s="355"/>
      <c r="O241" s="355"/>
    </row>
    <row r="242" customFormat="false" ht="12.75" hidden="false" customHeight="false" outlineLevel="0" collapsed="false">
      <c r="F242" s="355"/>
      <c r="G242" s="355"/>
      <c r="H242" s="355"/>
      <c r="I242" s="355"/>
      <c r="J242" s="356"/>
      <c r="K242" s="355"/>
      <c r="L242" s="355"/>
      <c r="M242" s="355"/>
      <c r="N242" s="355"/>
      <c r="O242" s="355"/>
    </row>
    <row r="243" customFormat="false" ht="12.75" hidden="false" customHeight="false" outlineLevel="0" collapsed="false">
      <c r="F243" s="355"/>
      <c r="G243" s="355"/>
      <c r="H243" s="355"/>
      <c r="I243" s="355"/>
      <c r="J243" s="356"/>
      <c r="K243" s="355"/>
      <c r="L243" s="355"/>
      <c r="M243" s="355"/>
      <c r="N243" s="355"/>
      <c r="O243" s="355"/>
    </row>
    <row r="244" customFormat="false" ht="12.75" hidden="false" customHeight="false" outlineLevel="0" collapsed="false">
      <c r="F244" s="355"/>
      <c r="G244" s="355"/>
      <c r="H244" s="355"/>
      <c r="I244" s="355"/>
      <c r="J244" s="356"/>
      <c r="K244" s="355"/>
      <c r="L244" s="355"/>
      <c r="M244" s="355"/>
      <c r="N244" s="355"/>
      <c r="O244" s="355"/>
    </row>
    <row r="245" customFormat="false" ht="12.75" hidden="false" customHeight="false" outlineLevel="0" collapsed="false">
      <c r="F245" s="355"/>
      <c r="G245" s="355"/>
      <c r="H245" s="355"/>
      <c r="I245" s="355"/>
      <c r="J245" s="356"/>
      <c r="K245" s="355"/>
      <c r="L245" s="355"/>
      <c r="M245" s="355"/>
      <c r="N245" s="355"/>
      <c r="O245" s="355"/>
    </row>
    <row r="246" customFormat="false" ht="12.75" hidden="false" customHeight="false" outlineLevel="0" collapsed="false">
      <c r="F246" s="355"/>
      <c r="G246" s="355"/>
      <c r="H246" s="355"/>
      <c r="I246" s="355"/>
      <c r="J246" s="356"/>
      <c r="K246" s="355"/>
      <c r="L246" s="355"/>
      <c r="M246" s="355"/>
      <c r="N246" s="355"/>
      <c r="O246" s="355"/>
    </row>
    <row r="247" customFormat="false" ht="12.75" hidden="false" customHeight="false" outlineLevel="0" collapsed="false">
      <c r="F247" s="355"/>
      <c r="G247" s="355"/>
      <c r="H247" s="355"/>
      <c r="I247" s="355"/>
      <c r="J247" s="356"/>
      <c r="K247" s="355"/>
      <c r="L247" s="355"/>
      <c r="M247" s="355"/>
      <c r="N247" s="355"/>
      <c r="O247" s="355"/>
    </row>
    <row r="248" customFormat="false" ht="12.75" hidden="false" customHeight="false" outlineLevel="0" collapsed="false">
      <c r="F248" s="355"/>
      <c r="G248" s="355"/>
      <c r="H248" s="355"/>
      <c r="I248" s="355"/>
      <c r="J248" s="356"/>
      <c r="K248" s="355"/>
      <c r="L248" s="355"/>
      <c r="M248" s="355"/>
      <c r="N248" s="355"/>
      <c r="O248" s="355"/>
    </row>
    <row r="249" customFormat="false" ht="12.75" hidden="false" customHeight="false" outlineLevel="0" collapsed="false">
      <c r="F249" s="355"/>
      <c r="G249" s="355"/>
      <c r="H249" s="355"/>
      <c r="I249" s="355"/>
      <c r="J249" s="356"/>
      <c r="K249" s="355"/>
      <c r="L249" s="355"/>
      <c r="M249" s="355"/>
      <c r="N249" s="355"/>
      <c r="O249" s="355"/>
    </row>
    <row r="250" customFormat="false" ht="12.75" hidden="false" customHeight="false" outlineLevel="0" collapsed="false">
      <c r="F250" s="355"/>
      <c r="G250" s="355"/>
      <c r="H250" s="355"/>
      <c r="I250" s="355"/>
      <c r="J250" s="356"/>
      <c r="K250" s="355"/>
      <c r="L250" s="355"/>
      <c r="M250" s="355"/>
      <c r="N250" s="355"/>
      <c r="O250" s="355"/>
    </row>
    <row r="251" customFormat="false" ht="12.75" hidden="false" customHeight="false" outlineLevel="0" collapsed="false">
      <c r="F251" s="355"/>
      <c r="G251" s="355"/>
      <c r="H251" s="355"/>
      <c r="I251" s="355"/>
      <c r="J251" s="356"/>
      <c r="K251" s="355"/>
      <c r="L251" s="355"/>
      <c r="M251" s="355"/>
      <c r="N251" s="355"/>
      <c r="O251" s="355"/>
    </row>
    <row r="252" customFormat="false" ht="12.75" hidden="false" customHeight="false" outlineLevel="0" collapsed="false">
      <c r="F252" s="355"/>
      <c r="G252" s="355"/>
      <c r="H252" s="355"/>
      <c r="I252" s="355"/>
      <c r="J252" s="356"/>
      <c r="K252" s="355"/>
      <c r="L252" s="355"/>
      <c r="M252" s="355"/>
      <c r="N252" s="355"/>
      <c r="O252" s="355"/>
    </row>
    <row r="253" customFormat="false" ht="12.75" hidden="false" customHeight="false" outlineLevel="0" collapsed="false">
      <c r="F253" s="355"/>
      <c r="G253" s="355"/>
      <c r="H253" s="355"/>
      <c r="I253" s="355"/>
      <c r="J253" s="356"/>
      <c r="K253" s="355"/>
      <c r="L253" s="355"/>
      <c r="M253" s="355"/>
      <c r="N253" s="355"/>
      <c r="O253" s="355"/>
    </row>
    <row r="254" customFormat="false" ht="12.75" hidden="false" customHeight="false" outlineLevel="0" collapsed="false">
      <c r="F254" s="355"/>
      <c r="G254" s="355"/>
      <c r="H254" s="355"/>
      <c r="I254" s="355"/>
      <c r="J254" s="356"/>
      <c r="K254" s="355"/>
      <c r="L254" s="355"/>
      <c r="M254" s="355"/>
      <c r="N254" s="355"/>
      <c r="O254" s="355"/>
    </row>
    <row r="255" customFormat="false" ht="12.75" hidden="false" customHeight="false" outlineLevel="0" collapsed="false">
      <c r="F255" s="355"/>
      <c r="G255" s="355"/>
      <c r="H255" s="355"/>
      <c r="I255" s="355"/>
      <c r="J255" s="356"/>
      <c r="K255" s="355"/>
      <c r="L255" s="355"/>
      <c r="M255" s="355"/>
      <c r="N255" s="355"/>
      <c r="O255" s="355"/>
    </row>
    <row r="256" customFormat="false" ht="12.75" hidden="false" customHeight="false" outlineLevel="0" collapsed="false">
      <c r="F256" s="355"/>
      <c r="G256" s="355"/>
      <c r="H256" s="355"/>
      <c r="I256" s="355"/>
      <c r="J256" s="356"/>
      <c r="K256" s="355"/>
      <c r="L256" s="355"/>
      <c r="M256" s="355"/>
      <c r="N256" s="355"/>
      <c r="O256" s="355"/>
    </row>
    <row r="257" customFormat="false" ht="12.75" hidden="false" customHeight="false" outlineLevel="0" collapsed="false">
      <c r="F257" s="355"/>
      <c r="G257" s="355"/>
      <c r="H257" s="355"/>
      <c r="I257" s="355"/>
      <c r="J257" s="356"/>
      <c r="K257" s="355"/>
      <c r="L257" s="355"/>
      <c r="M257" s="355"/>
      <c r="N257" s="355"/>
      <c r="O257" s="355"/>
    </row>
    <row r="258" customFormat="false" ht="12.75" hidden="false" customHeight="false" outlineLevel="0" collapsed="false">
      <c r="F258" s="355"/>
      <c r="G258" s="355"/>
      <c r="H258" s="355"/>
      <c r="I258" s="355"/>
      <c r="J258" s="356"/>
      <c r="K258" s="355"/>
      <c r="L258" s="355"/>
      <c r="M258" s="355"/>
      <c r="N258" s="355"/>
      <c r="O258" s="355"/>
    </row>
  </sheetData>
  <mergeCells count="27">
    <mergeCell ref="O9:P9"/>
    <mergeCell ref="O10:P10"/>
    <mergeCell ref="O11:P11"/>
    <mergeCell ref="O12:P12"/>
    <mergeCell ref="O13:P13"/>
    <mergeCell ref="O14:P14"/>
    <mergeCell ref="O15:P15"/>
    <mergeCell ref="A17:O17"/>
    <mergeCell ref="A18:O18"/>
    <mergeCell ref="A19:B19"/>
    <mergeCell ref="A20:B20"/>
    <mergeCell ref="A21:A24"/>
    <mergeCell ref="B21:B24"/>
    <mergeCell ref="C21:C24"/>
    <mergeCell ref="D21:D24"/>
    <mergeCell ref="E21:I21"/>
    <mergeCell ref="J21:O21"/>
    <mergeCell ref="P21:P24"/>
    <mergeCell ref="E22:E24"/>
    <mergeCell ref="F22:F24"/>
    <mergeCell ref="G22:H23"/>
    <mergeCell ref="I22:I24"/>
    <mergeCell ref="J22:J24"/>
    <mergeCell ref="K22:K24"/>
    <mergeCell ref="L22:L24"/>
    <mergeCell ref="M22:N23"/>
    <mergeCell ref="O22:O24"/>
  </mergeCell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60</v>
      </c>
      <c r="N1" s="369"/>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561</v>
      </c>
      <c r="N5" s="121"/>
      <c r="O5" s="121"/>
      <c r="P5" s="121"/>
    </row>
    <row r="6" customFormat="false" ht="18.75" hidden="false" customHeight="false" outlineLevel="0" collapsed="false">
      <c r="M6" s="8" t="s">
        <v>562</v>
      </c>
      <c r="N6" s="370"/>
      <c r="O6" s="371"/>
      <c r="P6" s="371"/>
    </row>
    <row r="7" customFormat="false" ht="18.75" hidden="false" customHeight="false" outlineLevel="0" collapsed="false">
      <c r="M7" s="11" t="s">
        <v>563</v>
      </c>
      <c r="N7" s="370"/>
      <c r="O7" s="371"/>
      <c r="P7" s="371"/>
    </row>
    <row r="8" customFormat="false" ht="15.75" hidden="false" customHeight="false" outlineLevel="0" collapsed="false">
      <c r="M8" s="124"/>
      <c r="N8" s="164"/>
    </row>
    <row r="10" customFormat="false" ht="18.75" hidden="false" customHeight="false" outlineLevel="0" collapsed="false">
      <c r="E10" s="372" t="s">
        <v>564</v>
      </c>
    </row>
    <row r="11" customFormat="false" ht="18.75" hidden="false" customHeight="true" outlineLevel="0" collapsed="false">
      <c r="A11" s="176" t="n">
        <v>1053100000</v>
      </c>
      <c r="B11" s="176"/>
      <c r="E11" s="5"/>
    </row>
    <row r="12" customFormat="false" ht="18.75" hidden="false" customHeight="false" outlineLevel="0" collapsed="false">
      <c r="A12" s="373" t="s">
        <v>196</v>
      </c>
      <c r="B12" s="373"/>
      <c r="E12" s="5"/>
    </row>
    <row r="13" customFormat="false" ht="12.75" hidden="false" customHeight="false" outlineLevel="0" collapsed="false">
      <c r="P13" s="20" t="s">
        <v>11</v>
      </c>
    </row>
    <row r="14" customFormat="false" ht="15.75" hidden="false" customHeight="true" outlineLevel="0" collapsed="false">
      <c r="A14" s="374" t="s">
        <v>197</v>
      </c>
      <c r="B14" s="374" t="s">
        <v>198</v>
      </c>
      <c r="C14" s="374" t="s">
        <v>199</v>
      </c>
      <c r="D14" s="374" t="s">
        <v>200</v>
      </c>
      <c r="E14" s="375" t="s">
        <v>565</v>
      </c>
      <c r="F14" s="375"/>
      <c r="G14" s="375"/>
      <c r="H14" s="375"/>
      <c r="I14" s="375" t="s">
        <v>566</v>
      </c>
      <c r="J14" s="375"/>
      <c r="K14" s="375"/>
      <c r="L14" s="375"/>
      <c r="M14" s="375" t="s">
        <v>567</v>
      </c>
      <c r="N14" s="375"/>
      <c r="O14" s="375"/>
      <c r="P14" s="375"/>
    </row>
    <row r="15" customFormat="false" ht="25.5" hidden="false" customHeight="true" outlineLevel="0" collapsed="false">
      <c r="A15" s="374"/>
      <c r="B15" s="374"/>
      <c r="C15" s="374"/>
      <c r="D15" s="374"/>
      <c r="E15" s="23" t="s">
        <v>568</v>
      </c>
      <c r="F15" s="375" t="s">
        <v>569</v>
      </c>
      <c r="G15" s="375"/>
      <c r="H15" s="23" t="s">
        <v>570</v>
      </c>
      <c r="I15" s="23" t="s">
        <v>568</v>
      </c>
      <c r="J15" s="375" t="s">
        <v>569</v>
      </c>
      <c r="K15" s="375"/>
      <c r="L15" s="23" t="s">
        <v>570</v>
      </c>
      <c r="M15" s="23" t="s">
        <v>568</v>
      </c>
      <c r="N15" s="375" t="s">
        <v>569</v>
      </c>
      <c r="O15" s="375"/>
      <c r="P15" s="23" t="s">
        <v>570</v>
      </c>
      <c r="Q15" s="24"/>
      <c r="R15" s="24"/>
      <c r="S15" s="24"/>
      <c r="T15" s="24"/>
    </row>
    <row r="16" customFormat="false" ht="59.25" hidden="false" customHeight="true" outlineLevel="0" collapsed="false">
      <c r="A16" s="374"/>
      <c r="B16" s="374"/>
      <c r="C16" s="374"/>
      <c r="D16" s="374"/>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374"/>
      <c r="B17" s="374"/>
      <c r="C17" s="374"/>
      <c r="D17" s="374"/>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376" t="n">
        <v>1</v>
      </c>
      <c r="B18" s="377" t="n">
        <v>2</v>
      </c>
      <c r="C18" s="377" t="n">
        <v>3</v>
      </c>
      <c r="D18" s="376" t="n">
        <v>4</v>
      </c>
      <c r="E18" s="187" t="n">
        <v>5</v>
      </c>
      <c r="F18" s="187" t="n">
        <v>6</v>
      </c>
      <c r="G18" s="376" t="n">
        <v>7</v>
      </c>
      <c r="H18" s="187" t="n">
        <v>8</v>
      </c>
      <c r="I18" s="187" t="n">
        <v>9</v>
      </c>
      <c r="J18" s="187" t="n">
        <v>10</v>
      </c>
      <c r="K18" s="376" t="n">
        <v>11</v>
      </c>
      <c r="L18" s="187" t="n">
        <v>12</v>
      </c>
      <c r="M18" s="378" t="n">
        <v>13</v>
      </c>
      <c r="N18" s="378" t="n">
        <v>14</v>
      </c>
      <c r="O18" s="23" t="n">
        <v>15</v>
      </c>
      <c r="P18" s="378" t="n">
        <v>16</v>
      </c>
      <c r="Q18" s="24"/>
      <c r="R18" s="24"/>
      <c r="S18" s="24"/>
      <c r="T18" s="24"/>
    </row>
    <row r="19" s="158" customFormat="true" ht="51.75" hidden="false" customHeight="true" outlineLevel="0" collapsed="false">
      <c r="A19" s="379"/>
      <c r="B19" s="380" t="n">
        <v>37</v>
      </c>
      <c r="C19" s="380"/>
      <c r="D19" s="381" t="s">
        <v>533</v>
      </c>
      <c r="E19" s="380"/>
      <c r="F19" s="380"/>
      <c r="G19" s="380"/>
      <c r="H19" s="380"/>
      <c r="I19" s="380"/>
      <c r="J19" s="380" t="n">
        <f aca="false">J23</f>
        <v>0</v>
      </c>
      <c r="K19" s="380" t="n">
        <f aca="false">K23</f>
        <v>0</v>
      </c>
      <c r="L19" s="380" t="n">
        <f aca="false">I19+J19</f>
        <v>0</v>
      </c>
      <c r="M19" s="380"/>
      <c r="N19" s="380" t="n">
        <f aca="false">J19+F19</f>
        <v>0</v>
      </c>
      <c r="O19" s="380" t="n">
        <f aca="false">K19+G19</f>
        <v>0</v>
      </c>
      <c r="P19" s="380" t="n">
        <f aca="false">L19+H19</f>
        <v>0</v>
      </c>
    </row>
    <row r="20" s="158" customFormat="true" ht="24.75" hidden="false" customHeight="true" outlineLevel="0" collapsed="false">
      <c r="A20" s="382" t="s">
        <v>168</v>
      </c>
      <c r="B20" s="383" t="n">
        <v>8000</v>
      </c>
      <c r="C20" s="383" t="s">
        <v>168</v>
      </c>
      <c r="D20" s="384" t="s">
        <v>571</v>
      </c>
      <c r="E20" s="380"/>
      <c r="F20" s="380"/>
      <c r="G20" s="380"/>
      <c r="H20" s="380"/>
      <c r="I20" s="380"/>
      <c r="J20" s="385" t="n">
        <f aca="false">J21</f>
        <v>0</v>
      </c>
      <c r="K20" s="385" t="n">
        <f aca="false">K21</f>
        <v>0</v>
      </c>
      <c r="L20" s="385" t="n">
        <f aca="false">L21</f>
        <v>0</v>
      </c>
      <c r="M20" s="385"/>
      <c r="N20" s="385" t="n">
        <f aca="false">N21</f>
        <v>0</v>
      </c>
      <c r="O20" s="385" t="n">
        <f aca="false">O21</f>
        <v>0</v>
      </c>
      <c r="P20" s="385" t="n">
        <f aca="false">P21</f>
        <v>0</v>
      </c>
    </row>
    <row r="21" s="158" customFormat="true" ht="20.25" hidden="false" customHeight="true" outlineLevel="0" collapsed="false">
      <c r="A21" s="386" t="n">
        <v>3718800</v>
      </c>
      <c r="B21" s="375" t="n">
        <v>8800</v>
      </c>
      <c r="C21" s="375" t="s">
        <v>168</v>
      </c>
      <c r="D21" s="387" t="s">
        <v>572</v>
      </c>
      <c r="E21" s="380"/>
      <c r="F21" s="380"/>
      <c r="G21" s="380"/>
      <c r="H21" s="380"/>
      <c r="I21" s="380"/>
      <c r="J21" s="385" t="n">
        <f aca="false">J22</f>
        <v>0</v>
      </c>
      <c r="K21" s="385" t="n">
        <f aca="false">K22</f>
        <v>0</v>
      </c>
      <c r="L21" s="385" t="n">
        <f aca="false">L22</f>
        <v>0</v>
      </c>
      <c r="M21" s="385"/>
      <c r="N21" s="385" t="n">
        <f aca="false">N22</f>
        <v>0</v>
      </c>
      <c r="O21" s="385" t="n">
        <f aca="false">O22</f>
        <v>0</v>
      </c>
      <c r="P21" s="385" t="n">
        <f aca="false">P22</f>
        <v>0</v>
      </c>
    </row>
    <row r="22" s="158" customFormat="true" ht="84" hidden="true" customHeight="true" outlineLevel="0" collapsed="false">
      <c r="A22" s="386" t="n">
        <v>3718820</v>
      </c>
      <c r="B22" s="385" t="n">
        <v>8820</v>
      </c>
      <c r="C22" s="375" t="s">
        <v>168</v>
      </c>
      <c r="D22" s="388" t="s">
        <v>573</v>
      </c>
      <c r="E22" s="380"/>
      <c r="F22" s="380"/>
      <c r="G22" s="380"/>
      <c r="H22" s="380"/>
      <c r="I22" s="380"/>
      <c r="J22" s="385" t="n">
        <f aca="false">J23</f>
        <v>0</v>
      </c>
      <c r="K22" s="385" t="n">
        <f aca="false">K23</f>
        <v>0</v>
      </c>
      <c r="L22" s="385" t="n">
        <f aca="false">L23</f>
        <v>0</v>
      </c>
      <c r="M22" s="385"/>
      <c r="N22" s="385" t="n">
        <f aca="false">N23</f>
        <v>0</v>
      </c>
      <c r="O22" s="385" t="n">
        <f aca="false">O23</f>
        <v>0</v>
      </c>
      <c r="P22" s="385" t="n">
        <f aca="false">P23</f>
        <v>0</v>
      </c>
    </row>
    <row r="23" customFormat="false" ht="15" hidden="true" customHeight="false" outlineLevel="0" collapsed="false">
      <c r="A23" s="386" t="n">
        <v>3718822</v>
      </c>
      <c r="B23" s="385" t="n">
        <v>8822</v>
      </c>
      <c r="C23" s="389" t="s">
        <v>386</v>
      </c>
      <c r="D23" s="390" t="s">
        <v>574</v>
      </c>
      <c r="E23" s="391"/>
      <c r="F23" s="391"/>
      <c r="G23" s="391"/>
      <c r="H23" s="391"/>
      <c r="I23" s="391"/>
      <c r="J23" s="385"/>
      <c r="K23" s="385"/>
      <c r="L23" s="385" t="n">
        <f aca="false">I23+J23</f>
        <v>0</v>
      </c>
      <c r="M23" s="391"/>
      <c r="N23" s="385" t="n">
        <f aca="false">J23+F23</f>
        <v>0</v>
      </c>
      <c r="O23" s="385" t="n">
        <f aca="false">K23+G23</f>
        <v>0</v>
      </c>
      <c r="P23" s="385" t="n">
        <f aca="false">L23+H23</f>
        <v>0</v>
      </c>
    </row>
    <row r="24" s="164" customFormat="true" ht="15.75" hidden="false" customHeight="false" outlineLevel="0" collapsed="false">
      <c r="A24" s="392"/>
      <c r="B24" s="383"/>
      <c r="C24" s="383"/>
      <c r="D24" s="383" t="s">
        <v>556</v>
      </c>
      <c r="E24" s="383"/>
      <c r="F24" s="383"/>
      <c r="G24" s="383"/>
      <c r="H24" s="383"/>
      <c r="I24" s="383"/>
      <c r="J24" s="383" t="n">
        <f aca="false">J19</f>
        <v>0</v>
      </c>
      <c r="K24" s="383" t="n">
        <f aca="false">K19</f>
        <v>0</v>
      </c>
      <c r="L24" s="383" t="n">
        <f aca="false">L19</f>
        <v>0</v>
      </c>
      <c r="M24" s="383"/>
      <c r="N24" s="383" t="n">
        <f aca="false">N19</f>
        <v>0</v>
      </c>
      <c r="O24" s="383" t="n">
        <f aca="false">O19</f>
        <v>0</v>
      </c>
      <c r="P24" s="383" t="n">
        <f aca="false">P19</f>
        <v>0</v>
      </c>
      <c r="Q24" s="369"/>
      <c r="R24" s="369"/>
      <c r="S24" s="369"/>
      <c r="T24" s="369"/>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393" t="s">
        <v>575</v>
      </c>
      <c r="E26" s="393"/>
      <c r="F26" s="5"/>
      <c r="M26" s="394" t="s">
        <v>576</v>
      </c>
      <c r="N26" s="394"/>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4" colorId="64" zoomScale="75" zoomScaleNormal="75" zoomScalePageLayoutView="69" workbookViewId="0">
      <selection pane="topLeft" activeCell="D58" activeCellId="0" sqref="D58:D59"/>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395"/>
      <c r="B1" s="395"/>
      <c r="C1" s="395"/>
      <c r="D1" s="24" t="s">
        <v>577</v>
      </c>
      <c r="E1" s="3"/>
      <c r="F1" s="3"/>
    </row>
    <row r="2" customFormat="false" ht="20.1" hidden="false" customHeight="true" outlineLevel="0" collapsed="false">
      <c r="A2" s="395"/>
      <c r="B2" s="395"/>
      <c r="C2" s="395"/>
      <c r="D2" s="396" t="s">
        <v>1</v>
      </c>
      <c r="E2" s="396"/>
      <c r="F2" s="396"/>
    </row>
    <row r="3" customFormat="false" ht="20.1" hidden="false" customHeight="true" outlineLevel="0" collapsed="false">
      <c r="A3" s="395"/>
      <c r="B3" s="395"/>
      <c r="C3" s="395"/>
      <c r="D3" s="396" t="s">
        <v>2</v>
      </c>
      <c r="E3" s="396"/>
      <c r="F3" s="396"/>
    </row>
    <row r="4" customFormat="false" ht="20.1" hidden="false" customHeight="true" outlineLevel="0" collapsed="false">
      <c r="A4" s="395"/>
      <c r="B4" s="395"/>
      <c r="C4" s="395"/>
      <c r="D4" s="396" t="s">
        <v>3</v>
      </c>
      <c r="E4" s="396"/>
      <c r="F4" s="396"/>
    </row>
    <row r="5" customFormat="false" ht="20.1" hidden="false" customHeight="true" outlineLevel="0" collapsed="false">
      <c r="A5" s="395"/>
      <c r="B5" s="395"/>
      <c r="C5" s="395"/>
      <c r="D5" s="396" t="s">
        <v>4</v>
      </c>
      <c r="E5" s="396"/>
      <c r="F5" s="396"/>
    </row>
    <row r="6" customFormat="false" ht="23.25" hidden="false" customHeight="true" outlineLevel="0" collapsed="false">
      <c r="A6" s="395"/>
      <c r="B6" s="395"/>
      <c r="C6" s="395"/>
      <c r="D6" s="396" t="s">
        <v>5</v>
      </c>
      <c r="E6" s="396"/>
      <c r="F6" s="3"/>
    </row>
    <row r="7" customFormat="false" ht="18.75" hidden="false" customHeight="false" outlineLevel="0" collapsed="false">
      <c r="A7" s="395"/>
      <c r="B7" s="395"/>
      <c r="C7" s="395"/>
      <c r="D7" s="8" t="s">
        <v>6</v>
      </c>
      <c r="E7" s="397"/>
      <c r="F7" s="397"/>
    </row>
    <row r="8" customFormat="false" ht="18.75" hidden="false" customHeight="false" outlineLevel="0" collapsed="false">
      <c r="A8" s="395"/>
      <c r="B8" s="395"/>
      <c r="C8" s="395"/>
      <c r="D8" s="11" t="s">
        <v>7</v>
      </c>
      <c r="E8" s="397"/>
      <c r="F8" s="397"/>
    </row>
    <row r="9" customFormat="false" ht="18.75" hidden="false" customHeight="false" outlineLevel="0" collapsed="false">
      <c r="A9" s="395"/>
      <c r="B9" s="395"/>
      <c r="C9" s="395"/>
      <c r="D9" s="124" t="s">
        <v>578</v>
      </c>
      <c r="E9" s="3"/>
      <c r="F9" s="3"/>
    </row>
    <row r="10" customFormat="false" ht="25.5" hidden="false" customHeight="true" outlineLevel="0" collapsed="false">
      <c r="A10" s="395" t="s">
        <v>579</v>
      </c>
      <c r="B10" s="395"/>
      <c r="C10" s="395"/>
      <c r="D10" s="395"/>
      <c r="E10" s="235"/>
    </row>
    <row r="11" customFormat="false" ht="22.5" hidden="false" customHeight="true" outlineLevel="0" collapsed="false">
      <c r="A11" s="176" t="n">
        <v>1053100000</v>
      </c>
      <c r="B11" s="176"/>
      <c r="C11" s="176"/>
      <c r="D11" s="176"/>
    </row>
    <row r="12" customFormat="false" ht="21.75" hidden="false" customHeight="true" outlineLevel="0" collapsed="false">
      <c r="A12" s="398" t="s">
        <v>196</v>
      </c>
      <c r="B12" s="398"/>
      <c r="C12" s="398"/>
      <c r="D12" s="398"/>
    </row>
    <row r="13" customFormat="false" ht="18.75" hidden="false" customHeight="false" outlineLevel="0" collapsed="false">
      <c r="D13" s="395"/>
    </row>
    <row r="14" customFormat="false" ht="20.45" hidden="false" customHeight="true" outlineLevel="0" collapsed="false">
      <c r="A14" s="15" t="s">
        <v>580</v>
      </c>
      <c r="B14" s="15"/>
      <c r="C14" s="15"/>
      <c r="D14" s="15"/>
    </row>
    <row r="15" customFormat="false" ht="18.75" hidden="false" customHeight="false" outlineLevel="0" collapsed="false">
      <c r="D15" s="399" t="s">
        <v>581</v>
      </c>
    </row>
    <row r="16" customFormat="false" ht="70.5" hidden="false" customHeight="true" outlineLevel="0" collapsed="false">
      <c r="A16" s="182" t="s">
        <v>582</v>
      </c>
      <c r="B16" s="182" t="s">
        <v>583</v>
      </c>
      <c r="C16" s="182"/>
      <c r="D16" s="400" t="s">
        <v>14</v>
      </c>
    </row>
    <row r="17" customFormat="false" ht="24" hidden="false" customHeight="true" outlineLevel="0" collapsed="false">
      <c r="A17" s="182" t="n">
        <v>1</v>
      </c>
      <c r="B17" s="182" t="n">
        <v>2</v>
      </c>
      <c r="C17" s="182"/>
      <c r="D17" s="400" t="n">
        <v>3</v>
      </c>
    </row>
    <row r="18" customFormat="false" ht="24" hidden="false" customHeight="true" outlineLevel="0" collapsed="false">
      <c r="A18" s="401" t="s">
        <v>584</v>
      </c>
      <c r="B18" s="401"/>
      <c r="C18" s="401"/>
      <c r="D18" s="401"/>
    </row>
    <row r="19" customFormat="false" ht="21.75" hidden="true" customHeight="true" outlineLevel="0" collapsed="false">
      <c r="A19" s="402" t="n">
        <v>410300000</v>
      </c>
      <c r="B19" s="403" t="s">
        <v>115</v>
      </c>
      <c r="C19" s="403"/>
      <c r="D19" s="404" t="n">
        <f aca="false">D20</f>
        <v>0</v>
      </c>
    </row>
    <row r="20" customFormat="false" ht="77.25" hidden="true" customHeight="true" outlineLevel="0" collapsed="false">
      <c r="A20" s="405" t="n">
        <v>41031400</v>
      </c>
      <c r="B20" s="406" t="s">
        <v>116</v>
      </c>
      <c r="C20" s="406"/>
      <c r="D20" s="407" t="n">
        <f aca="false">'додаток 1 '!D118</f>
        <v>0</v>
      </c>
    </row>
    <row r="21" customFormat="false" ht="48" hidden="true" customHeight="true" outlineLevel="0" collapsed="false">
      <c r="A21" s="408" t="n">
        <f aca="false">'додаток 1 '!A122</f>
        <v>41033300</v>
      </c>
      <c r="B21" s="409" t="str">
        <f aca="false">'додаток 1 '!B122</f>
        <v>Субвенція з державного бюджету місцевим бюджетам на забезпечення харчуванням учнів початкових класів закладів загальної середньої освіти</v>
      </c>
      <c r="C21" s="409"/>
      <c r="D21" s="410" t="n">
        <f aca="false">D22</f>
        <v>0</v>
      </c>
    </row>
    <row r="22" customFormat="false" ht="25.5" hidden="true" customHeight="true" outlineLevel="0" collapsed="false">
      <c r="A22" s="185" t="n">
        <v>9900000000</v>
      </c>
      <c r="B22" s="411" t="s">
        <v>585</v>
      </c>
      <c r="C22" s="411"/>
      <c r="D22" s="412" t="n">
        <f aca="false">'додаток 1 '!D122</f>
        <v>0</v>
      </c>
    </row>
    <row r="23" customFormat="false" ht="24" hidden="false" customHeight="true" outlineLevel="0" collapsed="false">
      <c r="A23" s="408" t="n">
        <f aca="false">'додаток 1 '!A123</f>
        <v>41033900</v>
      </c>
      <c r="B23" s="413" t="s">
        <v>586</v>
      </c>
      <c r="C23" s="413"/>
      <c r="D23" s="410" t="n">
        <f aca="false">'додаток 1 '!D123</f>
        <v>222480300</v>
      </c>
    </row>
    <row r="24" customFormat="false" ht="25.5" hidden="false" customHeight="true" outlineLevel="0" collapsed="false">
      <c r="A24" s="185" t="n">
        <v>9900000000</v>
      </c>
      <c r="B24" s="411" t="s">
        <v>585</v>
      </c>
      <c r="C24" s="411"/>
      <c r="D24" s="412" t="n">
        <f aca="false">D23</f>
        <v>222480300</v>
      </c>
    </row>
    <row r="25" customFormat="false" ht="59.25" hidden="false" customHeight="true" outlineLevel="0" collapsed="false">
      <c r="A25" s="414" t="n">
        <v>41040200</v>
      </c>
      <c r="B25" s="409" t="s">
        <v>125</v>
      </c>
      <c r="C25" s="409"/>
      <c r="D25" s="410" t="n">
        <f aca="false">'додаток 1 '!D127</f>
        <v>5486300</v>
      </c>
    </row>
    <row r="26" customFormat="false" ht="18.75" hidden="false" customHeight="true" outlineLevel="0" collapsed="false">
      <c r="A26" s="185" t="n">
        <v>1010000000</v>
      </c>
      <c r="B26" s="411" t="s">
        <v>587</v>
      </c>
      <c r="C26" s="411"/>
      <c r="D26" s="412" t="n">
        <f aca="false">'додаток 1 '!D127</f>
        <v>5486300</v>
      </c>
    </row>
    <row r="27" customFormat="false" ht="275.25" hidden="true" customHeight="true" outlineLevel="0" collapsed="false">
      <c r="A27" s="414" t="n">
        <v>41050400</v>
      </c>
      <c r="B27" s="415" t="s">
        <v>128</v>
      </c>
      <c r="C27" s="415"/>
      <c r="D27" s="410" t="n">
        <f aca="false">D28</f>
        <v>0</v>
      </c>
    </row>
    <row r="28" customFormat="false" ht="18.75" hidden="true" customHeight="true" outlineLevel="0" collapsed="false">
      <c r="A28" s="185" t="n">
        <v>1010000000</v>
      </c>
      <c r="B28" s="411" t="s">
        <v>587</v>
      </c>
      <c r="C28" s="411"/>
      <c r="D28" s="412" t="n">
        <f aca="false">'додаток 1 '!D130</f>
        <v>0</v>
      </c>
    </row>
    <row r="29" customFormat="false" ht="199.5" hidden="true" customHeight="true" outlineLevel="0" collapsed="false">
      <c r="A29" s="414" t="n">
        <v>41050500</v>
      </c>
      <c r="B29" s="409" t="s">
        <v>129</v>
      </c>
      <c r="C29" s="409"/>
      <c r="D29" s="410" t="n">
        <f aca="false">D30</f>
        <v>0</v>
      </c>
    </row>
    <row r="30" customFormat="false" ht="29.25" hidden="true" customHeight="true" outlineLevel="0" collapsed="false">
      <c r="A30" s="185" t="n">
        <v>1010000000</v>
      </c>
      <c r="B30" s="411" t="s">
        <v>587</v>
      </c>
      <c r="C30" s="411"/>
      <c r="D30" s="412" t="n">
        <f aca="false">'додаток 1 '!D131</f>
        <v>0</v>
      </c>
    </row>
    <row r="31" customFormat="false" ht="271.5" hidden="true" customHeight="true" outlineLevel="0" collapsed="false">
      <c r="A31" s="414" t="n">
        <v>41050600</v>
      </c>
      <c r="B31" s="415" t="s">
        <v>130</v>
      </c>
      <c r="C31" s="415"/>
      <c r="D31" s="410" t="n">
        <f aca="false">D32</f>
        <v>0</v>
      </c>
    </row>
    <row r="32" customFormat="false" ht="26.25" hidden="true" customHeight="true" outlineLevel="0" collapsed="false">
      <c r="A32" s="185" t="n">
        <v>1010000000</v>
      </c>
      <c r="B32" s="411" t="s">
        <v>587</v>
      </c>
      <c r="C32" s="411"/>
      <c r="D32" s="412" t="n">
        <f aca="false">'додаток 1 '!D132</f>
        <v>0</v>
      </c>
    </row>
    <row r="33" customFormat="false" ht="26.25" hidden="true" customHeight="true" outlineLevel="0" collapsed="false">
      <c r="A33" s="185" t="n">
        <v>10100000000</v>
      </c>
      <c r="B33" s="411" t="s">
        <v>587</v>
      </c>
      <c r="C33" s="411"/>
      <c r="D33" s="416"/>
    </row>
    <row r="34" customFormat="false" ht="24" hidden="true" customHeight="true" outlineLevel="0" collapsed="false">
      <c r="A34" s="414" t="n">
        <v>41040400</v>
      </c>
      <c r="B34" s="417" t="s">
        <v>126</v>
      </c>
      <c r="C34" s="418"/>
      <c r="D34" s="410" t="n">
        <f aca="false">D35</f>
        <v>0</v>
      </c>
    </row>
    <row r="35" customFormat="false" ht="23.25" hidden="true" customHeight="true" outlineLevel="0" collapsed="false">
      <c r="A35" s="185" t="n">
        <v>10100000000</v>
      </c>
      <c r="B35" s="411" t="s">
        <v>587</v>
      </c>
      <c r="C35" s="411"/>
      <c r="D35" s="412" t="n">
        <f aca="false">'додаток 1 '!D128</f>
        <v>0</v>
      </c>
    </row>
    <row r="36" customFormat="false" ht="264" hidden="true" customHeight="true" outlineLevel="0" collapsed="false">
      <c r="A36" s="414" t="n">
        <v>41050400</v>
      </c>
      <c r="B36" s="419" t="s">
        <v>128</v>
      </c>
      <c r="C36" s="419"/>
      <c r="D36" s="410" t="n">
        <f aca="false">D37</f>
        <v>0</v>
      </c>
    </row>
    <row r="37" customFormat="false" ht="23.25" hidden="true" customHeight="true" outlineLevel="0" collapsed="false">
      <c r="A37" s="185" t="n">
        <v>10100000000</v>
      </c>
      <c r="B37" s="411" t="s">
        <v>587</v>
      </c>
      <c r="C37" s="411"/>
      <c r="D37" s="412" t="n">
        <f aca="false">'додаток 1 '!D130</f>
        <v>0</v>
      </c>
    </row>
    <row r="38" customFormat="false" ht="190.5" hidden="true" customHeight="true" outlineLevel="0" collapsed="false">
      <c r="A38" s="414" t="n">
        <v>41050500</v>
      </c>
      <c r="B38" s="419" t="s">
        <v>129</v>
      </c>
      <c r="C38" s="419"/>
      <c r="D38" s="410" t="n">
        <f aca="false">D39</f>
        <v>0</v>
      </c>
    </row>
    <row r="39" customFormat="false" ht="23.25" hidden="true" customHeight="true" outlineLevel="0" collapsed="false">
      <c r="A39" s="185" t="n">
        <v>10100000000</v>
      </c>
      <c r="B39" s="411" t="s">
        <v>587</v>
      </c>
      <c r="C39" s="411"/>
      <c r="D39" s="412" t="n">
        <f aca="false">'додаток 1 '!D131</f>
        <v>0</v>
      </c>
    </row>
    <row r="40" customFormat="false" ht="226.9" hidden="true" customHeight="true" outlineLevel="0" collapsed="false">
      <c r="A40" s="414" t="n">
        <v>41050600</v>
      </c>
      <c r="B40" s="419" t="s">
        <v>130</v>
      </c>
      <c r="C40" s="419"/>
      <c r="D40" s="410" t="n">
        <f aca="false">D41</f>
        <v>0</v>
      </c>
    </row>
    <row r="41" customFormat="false" ht="23.25" hidden="true" customHeight="true" outlineLevel="0" collapsed="false">
      <c r="A41" s="185" t="n">
        <v>10100000000</v>
      </c>
      <c r="B41" s="411" t="s">
        <v>587</v>
      </c>
      <c r="C41" s="411"/>
      <c r="D41" s="412" t="n">
        <f aca="false">'додаток 1 '!D132</f>
        <v>0</v>
      </c>
    </row>
    <row r="42" customFormat="false" ht="44.25" hidden="false" customHeight="true" outlineLevel="0" collapsed="false">
      <c r="A42" s="414" t="n">
        <v>41051000</v>
      </c>
      <c r="B42" s="409" t="s">
        <v>132</v>
      </c>
      <c r="C42" s="409"/>
      <c r="D42" s="410" t="n">
        <f aca="false">D43</f>
        <v>2352590</v>
      </c>
    </row>
    <row r="43" customFormat="false" ht="24.75" hidden="false" customHeight="true" outlineLevel="0" collapsed="false">
      <c r="A43" s="185" t="n">
        <v>1010000000</v>
      </c>
      <c r="B43" s="411" t="s">
        <v>587</v>
      </c>
      <c r="C43" s="411"/>
      <c r="D43" s="412" t="n">
        <f aca="false">'додаток 1 '!D134</f>
        <v>2352590</v>
      </c>
    </row>
    <row r="44" customFormat="false" ht="59.25" hidden="true" customHeight="true" outlineLevel="0" collapsed="false">
      <c r="A44" s="414" t="n">
        <f aca="false">'додаток 1 '!A136</f>
        <v>41051200</v>
      </c>
      <c r="B44" s="409" t="s">
        <v>134</v>
      </c>
      <c r="C44" s="409"/>
      <c r="D44" s="410" t="n">
        <f aca="false">D45</f>
        <v>0</v>
      </c>
    </row>
    <row r="45" customFormat="false" ht="18.75" hidden="true" customHeight="true" outlineLevel="0" collapsed="false">
      <c r="A45" s="185" t="n">
        <v>1010000000</v>
      </c>
      <c r="B45" s="411" t="s">
        <v>587</v>
      </c>
      <c r="C45" s="411"/>
      <c r="D45" s="412" t="n">
        <f aca="false">'додаток 1 '!D136</f>
        <v>0</v>
      </c>
    </row>
    <row r="46" customFormat="false" ht="60" hidden="true" customHeight="true" outlineLevel="0" collapsed="false">
      <c r="A46" s="414" t="n">
        <v>41051400</v>
      </c>
      <c r="B46" s="409" t="s">
        <v>135</v>
      </c>
      <c r="C46" s="409"/>
      <c r="D46" s="410" t="n">
        <f aca="false">D47</f>
        <v>0</v>
      </c>
    </row>
    <row r="47" customFormat="false" ht="18.75" hidden="true" customHeight="true" outlineLevel="0" collapsed="false">
      <c r="A47" s="185" t="n">
        <v>1010000000</v>
      </c>
      <c r="B47" s="411" t="s">
        <v>587</v>
      </c>
      <c r="C47" s="411"/>
      <c r="D47" s="412" t="n">
        <f aca="false">'додаток 1 '!D137</f>
        <v>0</v>
      </c>
    </row>
    <row r="48" customFormat="false" ht="60" hidden="true" customHeight="true" outlineLevel="0" collapsed="false">
      <c r="A48" s="414" t="n">
        <f aca="false">'додаток 1 '!A140</f>
        <v>41051700</v>
      </c>
      <c r="B48" s="409" t="s">
        <v>138</v>
      </c>
      <c r="C48" s="409"/>
      <c r="D48" s="420" t="n">
        <f aca="false">D49</f>
        <v>0</v>
      </c>
    </row>
    <row r="49" customFormat="false" ht="18.75" hidden="true" customHeight="true" outlineLevel="0" collapsed="false">
      <c r="A49" s="185" t="n">
        <v>10100000000</v>
      </c>
      <c r="B49" s="411" t="s">
        <v>587</v>
      </c>
      <c r="C49" s="411"/>
      <c r="D49" s="416" t="n">
        <f aca="false">'додаток 1 '!D140</f>
        <v>0</v>
      </c>
    </row>
    <row r="50" customFormat="false" ht="58.15" hidden="false" customHeight="true" outlineLevel="0" collapsed="false">
      <c r="A50" s="414" t="n">
        <v>41053300</v>
      </c>
      <c r="B50" s="415" t="s">
        <v>588</v>
      </c>
      <c r="C50" s="415"/>
      <c r="D50" s="410" t="n">
        <f aca="false">'додаток 1 '!D142</f>
        <v>10000000</v>
      </c>
    </row>
    <row r="51" customFormat="false" ht="18.75" hidden="true" customHeight="true" outlineLevel="0" collapsed="false">
      <c r="A51" s="421" t="n">
        <v>1050100000</v>
      </c>
      <c r="B51" s="422" t="s">
        <v>589</v>
      </c>
      <c r="C51" s="422"/>
      <c r="D51" s="412" t="n">
        <v>0</v>
      </c>
    </row>
    <row r="52" customFormat="false" ht="18.75" hidden="false" customHeight="true" outlineLevel="0" collapsed="false">
      <c r="A52" s="421" t="n">
        <v>1050400000</v>
      </c>
      <c r="B52" s="411" t="s">
        <v>590</v>
      </c>
      <c r="C52" s="411"/>
      <c r="D52" s="412" t="n">
        <v>7000000</v>
      </c>
    </row>
    <row r="53" customFormat="false" ht="18.75" hidden="false" customHeight="true" outlineLevel="0" collapsed="false">
      <c r="A53" s="421" t="n">
        <v>1052300000</v>
      </c>
      <c r="B53" s="411" t="s">
        <v>591</v>
      </c>
      <c r="C53" s="411"/>
      <c r="D53" s="412" t="n">
        <v>3000000</v>
      </c>
    </row>
    <row r="54" customFormat="false" ht="18.75" hidden="true" customHeight="true" outlineLevel="0" collapsed="false">
      <c r="A54" s="423" t="n">
        <v>1052400000</v>
      </c>
      <c r="B54" s="411" t="s">
        <v>592</v>
      </c>
      <c r="C54" s="411"/>
      <c r="D54" s="412"/>
    </row>
    <row r="55" customFormat="false" ht="18.75" hidden="true" customHeight="true" outlineLevel="0" collapsed="false">
      <c r="A55" s="424" t="n">
        <v>41053400</v>
      </c>
      <c r="B55" s="425" t="s">
        <v>593</v>
      </c>
      <c r="C55" s="425"/>
      <c r="D55" s="410" t="n">
        <f aca="false">D56</f>
        <v>0</v>
      </c>
    </row>
    <row r="56" customFormat="false" ht="18.75" hidden="true" customHeight="true" outlineLevel="0" collapsed="false">
      <c r="A56" s="185" t="n">
        <v>10100000000</v>
      </c>
      <c r="B56" s="411" t="s">
        <v>587</v>
      </c>
      <c r="C56" s="411"/>
      <c r="D56" s="412" t="n">
        <f aca="false">'додаток 1 '!D143</f>
        <v>0</v>
      </c>
    </row>
    <row r="57" customFormat="false" ht="26.25" hidden="false" customHeight="true" outlineLevel="0" collapsed="false">
      <c r="A57" s="426" t="n">
        <v>41053900</v>
      </c>
      <c r="B57" s="417" t="s">
        <v>142</v>
      </c>
      <c r="C57" s="417"/>
      <c r="D57" s="427" t="n">
        <f aca="false">D58+D60+D62+D61+D59</f>
        <v>430065</v>
      </c>
    </row>
    <row r="58" customFormat="false" ht="18.75" hidden="true" customHeight="true" outlineLevel="0" collapsed="false">
      <c r="A58" s="185" t="n">
        <v>10100000000</v>
      </c>
      <c r="B58" s="411" t="s">
        <v>587</v>
      </c>
      <c r="C58" s="411"/>
      <c r="D58" s="412"/>
    </row>
    <row r="59" customFormat="false" ht="18.75" hidden="true" customHeight="true" outlineLevel="0" collapsed="false">
      <c r="A59" s="423" t="n">
        <v>10501000000</v>
      </c>
      <c r="B59" s="422" t="s">
        <v>594</v>
      </c>
      <c r="C59" s="422"/>
      <c r="D59" s="412"/>
    </row>
    <row r="60" customFormat="false" ht="18.75" hidden="false" customHeight="true" outlineLevel="0" collapsed="false">
      <c r="A60" s="421" t="n">
        <v>10504000000</v>
      </c>
      <c r="B60" s="411" t="s">
        <v>590</v>
      </c>
      <c r="C60" s="411"/>
      <c r="D60" s="412" t="n">
        <v>310065</v>
      </c>
    </row>
    <row r="61" customFormat="false" ht="18.75" hidden="false" customHeight="true" outlineLevel="0" collapsed="false">
      <c r="A61" s="421" t="n">
        <v>10523000000</v>
      </c>
      <c r="B61" s="411" t="s">
        <v>591</v>
      </c>
      <c r="C61" s="411"/>
      <c r="D61" s="412" t="n">
        <v>120000</v>
      </c>
    </row>
    <row r="62" customFormat="false" ht="18.75" hidden="true" customHeight="true" outlineLevel="0" collapsed="false">
      <c r="A62" s="421" t="n">
        <v>10524000000</v>
      </c>
      <c r="B62" s="411" t="s">
        <v>592</v>
      </c>
      <c r="C62" s="411"/>
      <c r="D62" s="412"/>
    </row>
    <row r="63" customFormat="false" ht="57" hidden="true" customHeight="true" outlineLevel="0" collapsed="false">
      <c r="A63" s="426" t="n">
        <v>41057700</v>
      </c>
      <c r="B63" s="409" t="s">
        <v>145</v>
      </c>
      <c r="C63" s="409"/>
      <c r="D63" s="420" t="n">
        <f aca="false">D64</f>
        <v>0</v>
      </c>
    </row>
    <row r="64" customFormat="false" ht="18.75" hidden="true" customHeight="true" outlineLevel="0" collapsed="false">
      <c r="A64" s="185" t="n">
        <v>1010000000</v>
      </c>
      <c r="B64" s="411" t="s">
        <v>587</v>
      </c>
      <c r="C64" s="411"/>
      <c r="D64" s="416" t="n">
        <f aca="false">'додаток 1 '!D147</f>
        <v>0</v>
      </c>
    </row>
    <row r="65" customFormat="false" ht="42.75" hidden="true" customHeight="true" outlineLevel="0" collapsed="false">
      <c r="A65" s="426" t="n">
        <v>41059000</v>
      </c>
      <c r="B65" s="409" t="s">
        <v>146</v>
      </c>
      <c r="C65" s="409"/>
      <c r="D65" s="420" t="n">
        <f aca="false">D66</f>
        <v>0</v>
      </c>
    </row>
    <row r="66" customFormat="false" ht="18.75" hidden="true" customHeight="true" outlineLevel="0" collapsed="false">
      <c r="A66" s="185" t="n">
        <v>1010000000</v>
      </c>
      <c r="B66" s="411" t="s">
        <v>587</v>
      </c>
      <c r="C66" s="411"/>
      <c r="D66" s="416" t="n">
        <f aca="false">'додаток 1 '!D148</f>
        <v>0</v>
      </c>
    </row>
    <row r="67" customFormat="false" ht="20.45" hidden="false" customHeight="true" outlineLevel="0" collapsed="false">
      <c r="A67" s="401" t="s">
        <v>595</v>
      </c>
      <c r="B67" s="401"/>
      <c r="C67" s="401"/>
      <c r="D67" s="401"/>
    </row>
    <row r="68" customFormat="false" ht="50.25" hidden="true" customHeight="true" outlineLevel="0" collapsed="false">
      <c r="A68" s="428" t="n">
        <v>41031400</v>
      </c>
      <c r="B68" s="403" t="s">
        <v>118</v>
      </c>
      <c r="C68" s="403"/>
      <c r="D68" s="410" t="n">
        <f aca="false">D69</f>
        <v>0</v>
      </c>
    </row>
    <row r="69" customFormat="false" ht="18.75" hidden="true" customHeight="true" outlineLevel="0" collapsed="false">
      <c r="A69" s="185" t="n">
        <v>9900000000</v>
      </c>
      <c r="B69" s="411" t="s">
        <v>585</v>
      </c>
      <c r="C69" s="411"/>
      <c r="D69" s="412" t="n">
        <f aca="false">'додаток 1 '!E120</f>
        <v>0</v>
      </c>
    </row>
    <row r="70" customFormat="false" ht="59.25" hidden="true" customHeight="true" outlineLevel="0" collapsed="false">
      <c r="A70" s="402" t="n">
        <v>41031700</v>
      </c>
      <c r="B70" s="403" t="s">
        <v>119</v>
      </c>
      <c r="C70" s="403"/>
      <c r="D70" s="404" t="n">
        <f aca="false">D71</f>
        <v>0</v>
      </c>
    </row>
    <row r="71" customFormat="false" ht="18.75" hidden="true" customHeight="true" outlineLevel="0" collapsed="false">
      <c r="A71" s="185" t="n">
        <v>9900000000</v>
      </c>
      <c r="B71" s="411" t="s">
        <v>585</v>
      </c>
      <c r="C71" s="411"/>
      <c r="D71" s="407" t="n">
        <f aca="false">'додаток 1 '!F121</f>
        <v>0</v>
      </c>
    </row>
    <row r="72" customFormat="false" ht="43.5" hidden="true" customHeight="true" outlineLevel="0" collapsed="false">
      <c r="A72" s="414" t="n">
        <v>41051100</v>
      </c>
      <c r="B72" s="409" t="s">
        <v>133</v>
      </c>
      <c r="C72" s="409"/>
      <c r="D72" s="410" t="n">
        <f aca="false">D73</f>
        <v>0</v>
      </c>
    </row>
    <row r="73" customFormat="false" ht="24" hidden="true" customHeight="true" outlineLevel="0" collapsed="false">
      <c r="A73" s="185" t="n">
        <v>1010000000</v>
      </c>
      <c r="B73" s="411" t="s">
        <v>587</v>
      </c>
      <c r="C73" s="411"/>
      <c r="D73" s="412" t="n">
        <f aca="false">'додаток 1 '!E135</f>
        <v>0</v>
      </c>
    </row>
    <row r="74" customFormat="false" ht="18.75" hidden="false" customHeight="true" outlineLevel="0" collapsed="false">
      <c r="A74" s="429" t="s">
        <v>168</v>
      </c>
      <c r="B74" s="430" t="s">
        <v>596</v>
      </c>
      <c r="C74" s="430"/>
      <c r="D74" s="431" t="n">
        <f aca="false">D75+D76</f>
        <v>240749255</v>
      </c>
      <c r="E74" s="355"/>
    </row>
    <row r="75" customFormat="false" ht="18.75" hidden="false" customHeight="true" outlineLevel="0" collapsed="false">
      <c r="A75" s="429" t="s">
        <v>168</v>
      </c>
      <c r="B75" s="430" t="s">
        <v>568</v>
      </c>
      <c r="C75" s="430"/>
      <c r="D75" s="431" t="n">
        <f aca="false">D23+D25+D42+D50+D57+D48+D63+D44+D34+D36+D38+D40+D46+D21</f>
        <v>240749255</v>
      </c>
      <c r="E75" s="432"/>
    </row>
    <row r="76" customFormat="false" ht="18.75" hidden="false" customHeight="true" outlineLevel="0" collapsed="false">
      <c r="A76" s="429" t="s">
        <v>168</v>
      </c>
      <c r="B76" s="430" t="s">
        <v>569</v>
      </c>
      <c r="C76" s="430"/>
      <c r="D76" s="433" t="n">
        <f aca="false">D68+D70+D72</f>
        <v>0</v>
      </c>
      <c r="E76" s="432"/>
    </row>
    <row r="77" s="436" customFormat="true" ht="18.75" hidden="false" customHeight="false" outlineLevel="0" collapsed="false">
      <c r="A77" s="434"/>
      <c r="B77" s="434"/>
      <c r="C77" s="434"/>
      <c r="D77" s="435" t="n">
        <f aca="false">D74-'[1]додаток 5'!$D$74</f>
        <v>224832890</v>
      </c>
      <c r="E77" s="355"/>
    </row>
    <row r="78" customFormat="false" ht="18" hidden="false" customHeight="true" outlineLevel="0" collapsed="false">
      <c r="A78" s="15" t="s">
        <v>597</v>
      </c>
      <c r="B78" s="15"/>
      <c r="C78" s="15"/>
      <c r="D78" s="15"/>
    </row>
    <row r="79" customFormat="false" ht="18.75" hidden="false" customHeight="false" outlineLevel="0" collapsed="false">
      <c r="A79" s="13"/>
      <c r="B79" s="13"/>
      <c r="C79" s="13"/>
      <c r="D79" s="399" t="s">
        <v>581</v>
      </c>
    </row>
    <row r="80" customFormat="false" ht="131.25" hidden="false" customHeight="false" outlineLevel="0" collapsed="false">
      <c r="A80" s="126" t="s">
        <v>598</v>
      </c>
      <c r="B80" s="126" t="s">
        <v>599</v>
      </c>
      <c r="C80" s="182" t="s">
        <v>600</v>
      </c>
      <c r="D80" s="400" t="s">
        <v>14</v>
      </c>
    </row>
    <row r="81" customFormat="false" ht="18.75" hidden="false" customHeight="false" outlineLevel="0" collapsed="false">
      <c r="A81" s="185" t="n">
        <v>1</v>
      </c>
      <c r="B81" s="185" t="n">
        <v>2</v>
      </c>
      <c r="C81" s="185" t="n">
        <v>3</v>
      </c>
      <c r="D81" s="185" t="n">
        <v>4</v>
      </c>
    </row>
    <row r="82" customFormat="false" ht="26.25" hidden="false" customHeight="true" outlineLevel="0" collapsed="false">
      <c r="A82" s="401" t="s">
        <v>601</v>
      </c>
      <c r="B82" s="401"/>
      <c r="C82" s="401"/>
      <c r="D82" s="401"/>
    </row>
    <row r="83" customFormat="false" ht="24" hidden="true" customHeight="true" outlineLevel="0" collapsed="false">
      <c r="A83" s="408" t="n">
        <v>3719110</v>
      </c>
      <c r="B83" s="408" t="n">
        <v>9110</v>
      </c>
      <c r="C83" s="437" t="s">
        <v>548</v>
      </c>
      <c r="D83" s="410"/>
    </row>
    <row r="84" customFormat="false" ht="21.75" hidden="true" customHeight="true" outlineLevel="0" collapsed="false">
      <c r="A84" s="185" t="n">
        <v>99000000000</v>
      </c>
      <c r="B84" s="330"/>
      <c r="C84" s="330" t="s">
        <v>585</v>
      </c>
      <c r="D84" s="412"/>
    </row>
    <row r="85" customFormat="false" ht="21.75" hidden="true" customHeight="true" outlineLevel="0" collapsed="false">
      <c r="A85" s="408" t="n">
        <v>3719150</v>
      </c>
      <c r="B85" s="408" t="n">
        <v>9150</v>
      </c>
      <c r="C85" s="438" t="s">
        <v>126</v>
      </c>
      <c r="D85" s="410" t="n">
        <f aca="false">D86+D87</f>
        <v>0</v>
      </c>
    </row>
    <row r="86" customFormat="false" ht="21.75" hidden="true" customHeight="true" outlineLevel="0" collapsed="false">
      <c r="A86" s="185" t="n">
        <v>10100000000</v>
      </c>
      <c r="B86" s="330"/>
      <c r="C86" s="330" t="s">
        <v>587</v>
      </c>
      <c r="D86" s="412"/>
    </row>
    <row r="87" customFormat="false" ht="21.75" hidden="true" customHeight="true" outlineLevel="0" collapsed="false">
      <c r="A87" s="400" t="n">
        <v>10306200000</v>
      </c>
      <c r="B87" s="439"/>
      <c r="C87" s="330" t="s">
        <v>602</v>
      </c>
      <c r="D87" s="412"/>
    </row>
    <row r="88" customFormat="false" ht="21.75" hidden="true" customHeight="true" outlineLevel="0" collapsed="false">
      <c r="A88" s="414" t="n">
        <v>3719150</v>
      </c>
      <c r="B88" s="414" t="n">
        <v>9150</v>
      </c>
      <c r="C88" s="437" t="s">
        <v>126</v>
      </c>
      <c r="D88" s="410" t="n">
        <f aca="false">D89</f>
        <v>0</v>
      </c>
    </row>
    <row r="89" customFormat="false" ht="21.75" hidden="true" customHeight="true" outlineLevel="0" collapsed="false">
      <c r="A89" s="400" t="n">
        <v>10306200000</v>
      </c>
      <c r="B89" s="439"/>
      <c r="C89" s="330" t="s">
        <v>602</v>
      </c>
      <c r="D89" s="412"/>
    </row>
    <row r="90" customFormat="false" ht="24" hidden="false" customHeight="true" outlineLevel="0" collapsed="false">
      <c r="A90" s="408" t="n">
        <v>3719770</v>
      </c>
      <c r="B90" s="408" t="n">
        <v>9770</v>
      </c>
      <c r="C90" s="438" t="s">
        <v>142</v>
      </c>
      <c r="D90" s="410" t="n">
        <f aca="false">D93+D91+D92</f>
        <v>207142</v>
      </c>
    </row>
    <row r="91" customFormat="false" ht="21" hidden="true" customHeight="true" outlineLevel="0" collapsed="false">
      <c r="A91" s="400" t="n">
        <v>10306200000</v>
      </c>
      <c r="B91" s="439"/>
      <c r="C91" s="330" t="s">
        <v>602</v>
      </c>
      <c r="D91" s="412"/>
    </row>
    <row r="92" customFormat="false" ht="39" hidden="false" customHeight="true" outlineLevel="0" collapsed="false">
      <c r="A92" s="440" t="n">
        <v>10504000000</v>
      </c>
      <c r="B92" s="439"/>
      <c r="C92" s="441" t="s">
        <v>590</v>
      </c>
      <c r="D92" s="412" t="n">
        <v>207142</v>
      </c>
    </row>
    <row r="93" customFormat="false" ht="21" hidden="true" customHeight="true" outlineLevel="0" collapsed="false">
      <c r="A93" s="442" t="n">
        <v>10501000000</v>
      </c>
      <c r="B93" s="185"/>
      <c r="C93" s="330" t="s">
        <v>594</v>
      </c>
      <c r="D93" s="412"/>
    </row>
    <row r="94" customFormat="false" ht="40.5" hidden="false" customHeight="true" outlineLevel="0" collapsed="false">
      <c r="A94" s="424" t="n">
        <v>3719800</v>
      </c>
      <c r="B94" s="414" t="n">
        <v>9800</v>
      </c>
      <c r="C94" s="438" t="s">
        <v>555</v>
      </c>
      <c r="D94" s="410" t="n">
        <f aca="false">D95</f>
        <v>11699000</v>
      </c>
    </row>
    <row r="95" customFormat="false" ht="23.25" hidden="false" customHeight="true" outlineLevel="0" collapsed="false">
      <c r="A95" s="185" t="n">
        <v>99000000000</v>
      </c>
      <c r="B95" s="414"/>
      <c r="C95" s="330" t="s">
        <v>585</v>
      </c>
      <c r="D95" s="412" t="n">
        <f aca="false">'Додаток 3'!E192</f>
        <v>11699000</v>
      </c>
    </row>
    <row r="96" customFormat="false" ht="27" hidden="false" customHeight="true" outlineLevel="0" collapsed="false">
      <c r="A96" s="401" t="s">
        <v>603</v>
      </c>
      <c r="B96" s="401"/>
      <c r="C96" s="401"/>
      <c r="D96" s="401"/>
    </row>
    <row r="97" customFormat="false" ht="37.5" hidden="true" customHeight="false" outlineLevel="0" collapsed="false">
      <c r="A97" s="443" t="s">
        <v>604</v>
      </c>
      <c r="B97" s="444" t="s">
        <v>605</v>
      </c>
      <c r="C97" s="445" t="s">
        <v>606</v>
      </c>
      <c r="D97" s="410" t="e">
        <f aca="false">D98</f>
        <v>#REF!</v>
      </c>
    </row>
    <row r="98" customFormat="false" ht="18.75" hidden="true" customHeight="false" outlineLevel="0" collapsed="false">
      <c r="A98" s="185" t="n">
        <v>10100000000</v>
      </c>
      <c r="B98" s="411"/>
      <c r="C98" s="446" t="s">
        <v>587</v>
      </c>
      <c r="D98" s="412" t="e">
        <f aca="false">#REF!</f>
        <v>#REF!</v>
      </c>
    </row>
    <row r="99" customFormat="false" ht="18.75" hidden="true" customHeight="false" outlineLevel="0" collapsed="false">
      <c r="A99" s="443" t="s">
        <v>551</v>
      </c>
      <c r="B99" s="444" t="s">
        <v>552</v>
      </c>
      <c r="C99" s="447" t="s">
        <v>142</v>
      </c>
      <c r="D99" s="410" t="n">
        <f aca="false">D100</f>
        <v>0</v>
      </c>
    </row>
    <row r="100" customFormat="false" ht="18.75" hidden="true" customHeight="false" outlineLevel="0" collapsed="false">
      <c r="A100" s="185" t="n">
        <v>10100000000</v>
      </c>
      <c r="B100" s="411"/>
      <c r="C100" s="446" t="s">
        <v>587</v>
      </c>
      <c r="D100" s="412"/>
    </row>
    <row r="101" customFormat="false" ht="24.75" hidden="true" customHeight="true" outlineLevel="0" collapsed="false">
      <c r="A101" s="408" t="n">
        <v>3719770</v>
      </c>
      <c r="B101" s="408" t="n">
        <v>9770</v>
      </c>
      <c r="C101" s="438" t="s">
        <v>142</v>
      </c>
      <c r="D101" s="410" t="n">
        <f aca="false">D103+D104+D102</f>
        <v>0</v>
      </c>
    </row>
    <row r="102" customFormat="false" ht="24.75" hidden="true" customHeight="true" outlineLevel="0" collapsed="false">
      <c r="A102" s="185" t="n">
        <v>1010000000</v>
      </c>
      <c r="B102" s="408"/>
      <c r="C102" s="411" t="s">
        <v>587</v>
      </c>
      <c r="D102" s="412"/>
    </row>
    <row r="103" customFormat="false" ht="18.75" hidden="true" customHeight="false" outlineLevel="0" collapsed="false">
      <c r="A103" s="400" t="n">
        <v>10306200000</v>
      </c>
      <c r="B103" s="439"/>
      <c r="C103" s="330" t="s">
        <v>602</v>
      </c>
      <c r="D103" s="412" t="n">
        <f aca="false">'Додаток 3'!K191-D102</f>
        <v>0</v>
      </c>
    </row>
    <row r="104" customFormat="false" ht="37.5" hidden="true" customHeight="false" outlineLevel="0" collapsed="false">
      <c r="A104" s="440" t="n">
        <v>10504000000</v>
      </c>
      <c r="B104" s="439"/>
      <c r="C104" s="441" t="s">
        <v>590</v>
      </c>
      <c r="D104" s="412"/>
    </row>
    <row r="105" customFormat="false" ht="42.75" hidden="false" customHeight="true" outlineLevel="0" collapsed="false">
      <c r="A105" s="424" t="n">
        <v>3719800</v>
      </c>
      <c r="B105" s="414" t="n">
        <v>9800</v>
      </c>
      <c r="C105" s="438" t="s">
        <v>555</v>
      </c>
      <c r="D105" s="410" t="n">
        <f aca="false">D106</f>
        <v>12000000</v>
      </c>
    </row>
    <row r="106" customFormat="false" ht="18.75" hidden="false" customHeight="false" outlineLevel="0" collapsed="false">
      <c r="A106" s="185" t="n">
        <v>99000000000</v>
      </c>
      <c r="B106" s="414"/>
      <c r="C106" s="330" t="s">
        <v>585</v>
      </c>
      <c r="D106" s="412" t="n">
        <f aca="false">'Додаток 3'!J192</f>
        <v>12000000</v>
      </c>
    </row>
    <row r="107" customFormat="false" ht="18.75" hidden="false" customHeight="true" outlineLevel="0" collapsed="false">
      <c r="A107" s="429" t="s">
        <v>168</v>
      </c>
      <c r="B107" s="430" t="s">
        <v>596</v>
      </c>
      <c r="C107" s="430"/>
      <c r="D107" s="433" t="n">
        <f aca="false">D108+D109</f>
        <v>23906142</v>
      </c>
      <c r="E107" s="355"/>
    </row>
    <row r="108" customFormat="false" ht="18.75" hidden="false" customHeight="true" outlineLevel="0" collapsed="false">
      <c r="A108" s="429" t="s">
        <v>168</v>
      </c>
      <c r="B108" s="430" t="s">
        <v>568</v>
      </c>
      <c r="C108" s="430"/>
      <c r="D108" s="433" t="n">
        <f aca="false">D83+D90+D94+D85+D88</f>
        <v>11906142</v>
      </c>
      <c r="E108" s="448" t="n">
        <f aca="false">D108-'[1]додаток 5'!$D$108</f>
        <v>0</v>
      </c>
    </row>
    <row r="109" customFormat="false" ht="18.75" hidden="false" customHeight="true" outlineLevel="0" collapsed="false">
      <c r="A109" s="429" t="s">
        <v>168</v>
      </c>
      <c r="B109" s="430" t="s">
        <v>569</v>
      </c>
      <c r="C109" s="430"/>
      <c r="D109" s="433" t="n">
        <f aca="false">D101+D105</f>
        <v>12000000</v>
      </c>
      <c r="E109" s="448" t="n">
        <f aca="false">D109-'[1]додаток 5'!$D$109</f>
        <v>0</v>
      </c>
    </row>
    <row r="110" s="436" customFormat="true" ht="18.75" hidden="false" customHeight="false" outlineLevel="0" collapsed="false">
      <c r="A110" s="434"/>
      <c r="B110" s="434"/>
      <c r="C110" s="434"/>
      <c r="D110" s="449" t="n">
        <f aca="false">D107-'[1]додаток 5'!$D$107</f>
        <v>0</v>
      </c>
      <c r="E110" s="355"/>
    </row>
    <row r="111" customFormat="false" ht="23.25" hidden="false" customHeight="false" outlineLevel="0" collapsed="false">
      <c r="A111" s="450" t="s">
        <v>607</v>
      </c>
      <c r="B111" s="332"/>
      <c r="C111" s="332"/>
      <c r="D111" s="332"/>
      <c r="E111" s="332"/>
      <c r="F111" s="113"/>
      <c r="G111" s="451"/>
      <c r="H111" s="113"/>
      <c r="I111" s="113"/>
      <c r="J111" s="113"/>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52"/>
    </row>
    <row r="114" customFormat="false" ht="18.75" hidden="false" customHeight="false" outlineLevel="0" collapsed="false">
      <c r="A114" s="13"/>
      <c r="B114" s="13"/>
      <c r="C114" s="13"/>
      <c r="D114" s="13"/>
    </row>
  </sheetData>
  <mergeCells count="7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A67:D67"/>
    <mergeCell ref="B68:C68"/>
    <mergeCell ref="B69:C69"/>
    <mergeCell ref="B70:C70"/>
    <mergeCell ref="B71:C71"/>
    <mergeCell ref="B72:C72"/>
    <mergeCell ref="B73:C73"/>
    <mergeCell ref="B74:C74"/>
    <mergeCell ref="B75:C75"/>
    <mergeCell ref="B76:C76"/>
    <mergeCell ref="A78:D78"/>
    <mergeCell ref="A82:D82"/>
    <mergeCell ref="A96:D96"/>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60"/>
  <sheetViews>
    <sheetView showFormulas="false" showGridLines="true" showRowColHeaders="true" showZeros="true" rightToLeft="false" tabSelected="false" showOutlineSymbols="true" defaultGridColor="true" view="pageBreakPreview" topLeftCell="A25" colorId="64" zoomScale="50" zoomScaleNormal="52" zoomScalePageLayoutView="50" workbookViewId="0">
      <selection pane="topLeft" activeCell="I59" activeCellId="0" sqref="I59"/>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53" width="21.84"/>
    <col collapsed="false" customWidth="true" hidden="false" outlineLevel="0" max="8" min="8" style="453" width="21.56"/>
    <col collapsed="false" customWidth="true" hidden="false" outlineLevel="0" max="9" min="9" style="454" width="32.85"/>
    <col collapsed="false" customWidth="true" hidden="false" outlineLevel="0" max="10" min="10" style="0" width="18.85"/>
    <col collapsed="false" customWidth="true" hidden="false" outlineLevel="0" max="11" min="11" style="436" width="27.99"/>
    <col collapsed="false" customWidth="true" hidden="false" outlineLevel="0" max="12" min="12" style="0" width="21.7"/>
  </cols>
  <sheetData>
    <row r="1" customFormat="false" ht="24.75" hidden="false" customHeight="true" outlineLevel="0" collapsed="false">
      <c r="H1" s="455" t="s">
        <v>608</v>
      </c>
      <c r="I1" s="455"/>
      <c r="J1" s="455"/>
      <c r="K1" s="456"/>
    </row>
    <row r="2" customFormat="false" ht="27" hidden="false" customHeight="true" outlineLevel="0" collapsed="false">
      <c r="H2" s="457" t="s">
        <v>1</v>
      </c>
      <c r="I2" s="457"/>
      <c r="J2" s="457"/>
      <c r="K2" s="458"/>
    </row>
    <row r="3" customFormat="false" ht="27" hidden="false" customHeight="true" outlineLevel="0" collapsed="false">
      <c r="H3" s="457" t="s">
        <v>2</v>
      </c>
      <c r="I3" s="457"/>
      <c r="J3" s="457"/>
      <c r="K3" s="458"/>
    </row>
    <row r="4" customFormat="false" ht="24" hidden="false" customHeight="true" outlineLevel="0" collapsed="false">
      <c r="H4" s="457" t="s">
        <v>149</v>
      </c>
      <c r="I4" s="457"/>
      <c r="J4" s="457"/>
      <c r="K4" s="458"/>
    </row>
    <row r="5" customFormat="false" ht="27" hidden="false" customHeight="true" outlineLevel="0" collapsed="false">
      <c r="H5" s="457" t="s">
        <v>4</v>
      </c>
      <c r="I5" s="457"/>
      <c r="J5" s="457"/>
      <c r="K5" s="458"/>
    </row>
    <row r="6" customFormat="false" ht="27.75" hidden="false" customHeight="true" outlineLevel="0" collapsed="false">
      <c r="H6" s="457" t="s">
        <v>5</v>
      </c>
      <c r="I6" s="457"/>
      <c r="J6" s="457"/>
      <c r="K6" s="458"/>
    </row>
    <row r="7" customFormat="false" ht="22.5" hidden="false" customHeight="true" outlineLevel="0" collapsed="false">
      <c r="D7" s="459"/>
      <c r="H7" s="8" t="s">
        <v>6</v>
      </c>
      <c r="I7" s="8"/>
      <c r="J7" s="8"/>
      <c r="K7" s="460"/>
    </row>
    <row r="8" customFormat="false" ht="20.25" hidden="false" customHeight="true" outlineLevel="0" collapsed="false">
      <c r="H8" s="11" t="s">
        <v>7</v>
      </c>
      <c r="I8" s="11"/>
      <c r="J8" s="11"/>
      <c r="K8" s="456"/>
    </row>
    <row r="9" customFormat="false" ht="21.75" hidden="false" customHeight="true" outlineLevel="0" collapsed="false">
      <c r="H9" s="455" t="s">
        <v>609</v>
      </c>
      <c r="I9" s="455"/>
      <c r="J9" s="455"/>
      <c r="K9" s="456"/>
    </row>
    <row r="10" customFormat="false" ht="42.75" hidden="false" customHeight="true" outlineLevel="0" collapsed="false">
      <c r="A10" s="461" t="s">
        <v>610</v>
      </c>
      <c r="B10" s="461"/>
      <c r="C10" s="461"/>
      <c r="D10" s="461"/>
      <c r="E10" s="461"/>
      <c r="F10" s="461"/>
      <c r="G10" s="461"/>
      <c r="H10" s="461"/>
      <c r="I10" s="461"/>
      <c r="J10" s="461"/>
      <c r="K10" s="456"/>
    </row>
    <row r="11" customFormat="false" ht="18.75" hidden="false" customHeight="true" outlineLevel="0" collapsed="false">
      <c r="C11" s="462"/>
      <c r="D11" s="462"/>
      <c r="E11" s="463"/>
      <c r="F11" s="463"/>
      <c r="G11" s="464"/>
      <c r="H11" s="464"/>
      <c r="I11" s="465"/>
      <c r="J11" s="466"/>
      <c r="K11" s="456"/>
    </row>
    <row r="12" customFormat="false" ht="18.75" hidden="false" customHeight="true" outlineLevel="0" collapsed="false">
      <c r="A12" s="176" t="n">
        <v>1053100000</v>
      </c>
      <c r="B12" s="176"/>
      <c r="C12" s="462"/>
      <c r="D12" s="462"/>
      <c r="E12" s="463"/>
      <c r="F12" s="463"/>
      <c r="G12" s="464"/>
      <c r="H12" s="464"/>
      <c r="I12" s="465"/>
      <c r="J12" s="466"/>
      <c r="K12" s="456"/>
    </row>
    <row r="13" customFormat="false" ht="18.75" hidden="false" customHeight="true" outlineLevel="0" collapsed="false">
      <c r="A13" s="178" t="s">
        <v>196</v>
      </c>
      <c r="B13" s="178"/>
      <c r="C13" s="462"/>
      <c r="D13" s="462"/>
      <c r="E13" s="463"/>
      <c r="F13" s="463"/>
      <c r="G13" s="464"/>
      <c r="H13" s="464"/>
      <c r="J13" s="20" t="s">
        <v>11</v>
      </c>
      <c r="K13" s="456"/>
    </row>
    <row r="14" customFormat="false" ht="168" hidden="false" customHeight="true" outlineLevel="0" collapsed="false">
      <c r="A14" s="126" t="s">
        <v>197</v>
      </c>
      <c r="B14" s="126" t="s">
        <v>198</v>
      </c>
      <c r="C14" s="467" t="s">
        <v>199</v>
      </c>
      <c r="D14" s="467" t="s">
        <v>200</v>
      </c>
      <c r="E14" s="468" t="s">
        <v>611</v>
      </c>
      <c r="F14" s="468" t="s">
        <v>612</v>
      </c>
      <c r="G14" s="469" t="s">
        <v>613</v>
      </c>
      <c r="H14" s="470" t="s">
        <v>614</v>
      </c>
      <c r="I14" s="471" t="s">
        <v>615</v>
      </c>
      <c r="J14" s="472" t="s">
        <v>616</v>
      </c>
      <c r="K14" s="473"/>
    </row>
    <row r="15" customFormat="false" ht="18.75" hidden="false" customHeight="true" outlineLevel="0" collapsed="false">
      <c r="A15" s="182" t="n">
        <v>1</v>
      </c>
      <c r="B15" s="182" t="n">
        <v>2</v>
      </c>
      <c r="C15" s="474" t="n">
        <v>3</v>
      </c>
      <c r="D15" s="474" t="n">
        <v>4</v>
      </c>
      <c r="E15" s="474" t="n">
        <v>5</v>
      </c>
      <c r="F15" s="474" t="n">
        <v>6</v>
      </c>
      <c r="G15" s="475" t="n">
        <v>7</v>
      </c>
      <c r="H15" s="475" t="n">
        <v>8</v>
      </c>
      <c r="I15" s="476" t="n">
        <v>9</v>
      </c>
      <c r="J15" s="472" t="n">
        <v>10</v>
      </c>
      <c r="K15" s="473"/>
    </row>
    <row r="16" s="199" customFormat="true" ht="164.25" hidden="false" customHeight="true" outlineLevel="0" collapsed="false">
      <c r="A16" s="210" t="s">
        <v>448</v>
      </c>
      <c r="B16" s="211"/>
      <c r="C16" s="211"/>
      <c r="D16" s="212" t="s">
        <v>449</v>
      </c>
      <c r="E16" s="477"/>
      <c r="F16" s="477"/>
      <c r="G16" s="477"/>
      <c r="H16" s="477"/>
      <c r="I16" s="478" t="n">
        <f aca="false">I17</f>
        <v>122289005</v>
      </c>
      <c r="J16" s="479"/>
      <c r="K16" s="349"/>
    </row>
    <row r="17" s="199" customFormat="true" ht="158.25" hidden="false" customHeight="true" outlineLevel="0" collapsed="false">
      <c r="A17" s="239" t="s">
        <v>450</v>
      </c>
      <c r="B17" s="240"/>
      <c r="C17" s="240"/>
      <c r="D17" s="480" t="s">
        <v>449</v>
      </c>
      <c r="E17" s="481"/>
      <c r="F17" s="481"/>
      <c r="G17" s="482"/>
      <c r="H17" s="483"/>
      <c r="I17" s="484" t="n">
        <f aca="false">I32+I52+I29+I18+I26</f>
        <v>122289005</v>
      </c>
      <c r="J17" s="485"/>
      <c r="K17" s="349"/>
    </row>
    <row r="18" s="199" customFormat="true" ht="41.25" hidden="false" customHeight="true" outlineLevel="0" collapsed="false">
      <c r="A18" s="200"/>
      <c r="B18" s="200" t="s">
        <v>267</v>
      </c>
      <c r="C18" s="200"/>
      <c r="D18" s="201" t="s">
        <v>268</v>
      </c>
      <c r="E18" s="481"/>
      <c r="F18" s="481"/>
      <c r="G18" s="482"/>
      <c r="H18" s="483"/>
      <c r="I18" s="484" t="n">
        <f aca="false">I19</f>
        <v>99649318</v>
      </c>
      <c r="J18" s="485"/>
      <c r="K18" s="349"/>
    </row>
    <row r="19" s="199" customFormat="true" ht="56.25" hidden="false" customHeight="true" outlineLevel="0" collapsed="false">
      <c r="A19" s="216" t="s">
        <v>453</v>
      </c>
      <c r="B19" s="216" t="s">
        <v>454</v>
      </c>
      <c r="C19" s="216" t="s">
        <v>286</v>
      </c>
      <c r="D19" s="217" t="s">
        <v>455</v>
      </c>
      <c r="E19" s="481"/>
      <c r="F19" s="481"/>
      <c r="G19" s="482"/>
      <c r="H19" s="483"/>
      <c r="I19" s="484" t="n">
        <f aca="false">I20+I22+I23+I24+I25</f>
        <v>99649318</v>
      </c>
      <c r="J19" s="485"/>
      <c r="K19" s="349"/>
    </row>
    <row r="20" s="199" customFormat="true" ht="123.75" hidden="false" customHeight="true" outlineLevel="0" collapsed="false">
      <c r="A20" s="216"/>
      <c r="B20" s="216"/>
      <c r="C20" s="216"/>
      <c r="D20" s="486"/>
      <c r="E20" s="204" t="s">
        <v>617</v>
      </c>
      <c r="F20" s="487" t="s">
        <v>618</v>
      </c>
      <c r="G20" s="488" t="n">
        <v>489503933</v>
      </c>
      <c r="H20" s="488" t="n">
        <f aca="false">G20-50000000-36370505.27-8408972.69-12138882-18099256.9-9962068.97-100849320</f>
        <v>253674927.17</v>
      </c>
      <c r="I20" s="489" t="n">
        <f aca="false">I21+20000000</f>
        <v>90649318</v>
      </c>
      <c r="J20" s="490" t="n">
        <v>100</v>
      </c>
      <c r="K20" s="491" t="s">
        <v>619</v>
      </c>
    </row>
    <row r="21" s="199" customFormat="true" ht="56.25" hidden="false" customHeight="true" outlineLevel="0" collapsed="false">
      <c r="A21" s="216"/>
      <c r="B21" s="216"/>
      <c r="C21" s="216"/>
      <c r="D21" s="486"/>
      <c r="E21" s="316" t="s">
        <v>456</v>
      </c>
      <c r="F21" s="487"/>
      <c r="G21" s="488"/>
      <c r="H21" s="488"/>
      <c r="I21" s="492" t="n">
        <f aca="false">'Додаток 3'!K135</f>
        <v>70649318</v>
      </c>
      <c r="J21" s="490"/>
      <c r="K21" s="349"/>
    </row>
    <row r="22" s="199" customFormat="true" ht="119.25" hidden="false" customHeight="true" outlineLevel="0" collapsed="false">
      <c r="A22" s="239"/>
      <c r="B22" s="240"/>
      <c r="C22" s="240"/>
      <c r="D22" s="493"/>
      <c r="E22" s="494" t="s">
        <v>620</v>
      </c>
      <c r="F22" s="487" t="s">
        <v>621</v>
      </c>
      <c r="G22" s="488" t="n">
        <v>77634899</v>
      </c>
      <c r="H22" s="488" t="n">
        <v>77634899</v>
      </c>
      <c r="I22" s="495" t="n">
        <v>1000000</v>
      </c>
      <c r="J22" s="490" t="n">
        <v>100</v>
      </c>
      <c r="K22" s="349"/>
    </row>
    <row r="23" s="199" customFormat="true" ht="236.25" hidden="false" customHeight="true" outlineLevel="0" collapsed="false">
      <c r="A23" s="239"/>
      <c r="B23" s="240"/>
      <c r="C23" s="240"/>
      <c r="D23" s="493"/>
      <c r="E23" s="494" t="s">
        <v>622</v>
      </c>
      <c r="F23" s="487" t="s">
        <v>621</v>
      </c>
      <c r="G23" s="488" t="n">
        <v>1900000</v>
      </c>
      <c r="H23" s="488" t="n">
        <v>1900000</v>
      </c>
      <c r="I23" s="495" t="n">
        <v>500000</v>
      </c>
      <c r="J23" s="490" t="n">
        <v>100</v>
      </c>
    </row>
    <row r="24" s="199" customFormat="true" ht="189.75" hidden="false" customHeight="true" outlineLevel="0" collapsed="false">
      <c r="A24" s="239"/>
      <c r="B24" s="240"/>
      <c r="C24" s="240"/>
      <c r="D24" s="493"/>
      <c r="E24" s="494" t="s">
        <v>623</v>
      </c>
      <c r="F24" s="487" t="s">
        <v>621</v>
      </c>
      <c r="G24" s="488" t="n">
        <v>1383000</v>
      </c>
      <c r="H24" s="488" t="n">
        <v>1383000</v>
      </c>
      <c r="I24" s="495" t="n">
        <v>500000</v>
      </c>
      <c r="J24" s="490" t="n">
        <v>100</v>
      </c>
      <c r="K24" s="349"/>
    </row>
    <row r="25" s="199" customFormat="true" ht="112.9" hidden="false" customHeight="true" outlineLevel="0" collapsed="false">
      <c r="A25" s="239"/>
      <c r="B25" s="240"/>
      <c r="C25" s="240"/>
      <c r="D25" s="493"/>
      <c r="E25" s="217" t="s">
        <v>624</v>
      </c>
      <c r="F25" s="487" t="s">
        <v>618</v>
      </c>
      <c r="G25" s="488" t="n">
        <v>86596640</v>
      </c>
      <c r="H25" s="488" t="n">
        <f aca="false">G25-2350611.37-3125239.04-8934466.59</f>
        <v>72186323</v>
      </c>
      <c r="I25" s="495" t="n">
        <v>7000000</v>
      </c>
      <c r="J25" s="490" t="n">
        <v>100</v>
      </c>
      <c r="K25" s="496" t="s">
        <v>625</v>
      </c>
    </row>
    <row r="26" s="199" customFormat="true" ht="39" hidden="false" customHeight="true" outlineLevel="0" collapsed="false">
      <c r="A26" s="239"/>
      <c r="B26" s="259" t="s">
        <v>331</v>
      </c>
      <c r="C26" s="239"/>
      <c r="D26" s="260" t="s">
        <v>332</v>
      </c>
      <c r="E26" s="481"/>
      <c r="F26" s="481"/>
      <c r="G26" s="482"/>
      <c r="H26" s="483"/>
      <c r="I26" s="484" t="n">
        <f aca="false">I27</f>
        <v>10000000</v>
      </c>
      <c r="J26" s="485"/>
      <c r="K26" s="349"/>
    </row>
    <row r="27" s="199" customFormat="true" ht="52.15" hidden="false" customHeight="true" outlineLevel="0" collapsed="false">
      <c r="A27" s="216" t="s">
        <v>457</v>
      </c>
      <c r="B27" s="216" t="s">
        <v>458</v>
      </c>
      <c r="C27" s="216" t="s">
        <v>347</v>
      </c>
      <c r="D27" s="217" t="s">
        <v>459</v>
      </c>
      <c r="E27" s="481"/>
      <c r="F27" s="481"/>
      <c r="G27" s="482"/>
      <c r="H27" s="483"/>
      <c r="I27" s="484" t="n">
        <f aca="false">I28</f>
        <v>10000000</v>
      </c>
      <c r="J27" s="485"/>
      <c r="K27" s="349"/>
    </row>
    <row r="28" s="199" customFormat="true" ht="115.9" hidden="false" customHeight="true" outlineLevel="0" collapsed="false">
      <c r="A28" s="216"/>
      <c r="B28" s="216"/>
      <c r="C28" s="216"/>
      <c r="D28" s="486"/>
      <c r="E28" s="497" t="s">
        <v>626</v>
      </c>
      <c r="F28" s="498" t="s">
        <v>627</v>
      </c>
      <c r="G28" s="499" t="n">
        <v>218492008</v>
      </c>
      <c r="H28" s="499" t="n">
        <f aca="false">218492008-53750184</f>
        <v>164741824</v>
      </c>
      <c r="I28" s="495" t="n">
        <f aca="false">'Додаток 3'!K137</f>
        <v>10000000</v>
      </c>
      <c r="J28" s="495" t="n">
        <v>100</v>
      </c>
      <c r="K28" s="500"/>
    </row>
    <row r="29" s="199" customFormat="true" ht="57" hidden="true" customHeight="true" outlineLevel="0" collapsed="false">
      <c r="A29" s="501"/>
      <c r="B29" s="502"/>
      <c r="C29" s="502"/>
      <c r="D29" s="503" t="s">
        <v>465</v>
      </c>
      <c r="E29" s="504"/>
      <c r="F29" s="504"/>
      <c r="G29" s="505"/>
      <c r="H29" s="506"/>
      <c r="I29" s="507" t="n">
        <f aca="false">I30</f>
        <v>0</v>
      </c>
      <c r="J29" s="508"/>
      <c r="K29" s="349"/>
    </row>
    <row r="30" s="199" customFormat="true" ht="59.25" hidden="true" customHeight="true" outlineLevel="0" collapsed="false">
      <c r="A30" s="509" t="s">
        <v>480</v>
      </c>
      <c r="B30" s="510" t="n">
        <v>6000</v>
      </c>
      <c r="C30" s="509" t="s">
        <v>472</v>
      </c>
      <c r="D30" s="511" t="s">
        <v>482</v>
      </c>
      <c r="E30" s="504"/>
      <c r="F30" s="504"/>
      <c r="G30" s="505"/>
      <c r="H30" s="506"/>
      <c r="I30" s="507" t="n">
        <f aca="false">I31</f>
        <v>0</v>
      </c>
      <c r="J30" s="508"/>
      <c r="K30" s="349"/>
    </row>
    <row r="31" s="199" customFormat="true" ht="130.5" hidden="true" customHeight="true" outlineLevel="0" collapsed="false">
      <c r="A31" s="501"/>
      <c r="B31" s="509" t="s">
        <v>481</v>
      </c>
      <c r="C31" s="502"/>
      <c r="D31" s="512"/>
      <c r="E31" s="513" t="s">
        <v>628</v>
      </c>
      <c r="F31" s="514"/>
      <c r="G31" s="515"/>
      <c r="H31" s="516"/>
      <c r="I31" s="517"/>
      <c r="J31" s="517"/>
      <c r="K31" s="349"/>
    </row>
    <row r="32" customFormat="false" ht="49.5" hidden="true" customHeight="true" outlineLevel="0" collapsed="false">
      <c r="A32" s="518"/>
      <c r="B32" s="502"/>
      <c r="C32" s="518"/>
      <c r="D32" s="519" t="s">
        <v>233</v>
      </c>
      <c r="E32" s="520"/>
      <c r="F32" s="520"/>
      <c r="G32" s="521"/>
      <c r="H32" s="521"/>
      <c r="I32" s="522" t="n">
        <f aca="false">I35+I47+I50</f>
        <v>0</v>
      </c>
      <c r="J32" s="523"/>
    </row>
    <row r="33" customFormat="false" ht="61.9" hidden="true" customHeight="true" outlineLevel="0" collapsed="false">
      <c r="A33" s="524" t="s">
        <v>629</v>
      </c>
      <c r="B33" s="518" t="s">
        <v>487</v>
      </c>
      <c r="C33" s="525" t="s">
        <v>168</v>
      </c>
      <c r="D33" s="526" t="s">
        <v>630</v>
      </c>
      <c r="E33" s="520"/>
      <c r="F33" s="520"/>
      <c r="G33" s="521"/>
      <c r="H33" s="521"/>
      <c r="I33" s="527" t="e">
        <f aca="false">I34+#REF!+#REF!</f>
        <v>#REF!</v>
      </c>
      <c r="J33" s="523"/>
    </row>
    <row r="34" customFormat="false" ht="48.75" hidden="true" customHeight="true" outlineLevel="0" collapsed="false">
      <c r="A34" s="524" t="s">
        <v>631</v>
      </c>
      <c r="B34" s="528" t="n">
        <v>7300</v>
      </c>
      <c r="C34" s="524" t="s">
        <v>239</v>
      </c>
      <c r="D34" s="511" t="s">
        <v>632</v>
      </c>
      <c r="E34" s="520"/>
      <c r="F34" s="520"/>
      <c r="G34" s="521"/>
      <c r="H34" s="521"/>
      <c r="I34" s="527" t="e">
        <f aca="false">I35+#REF!+#REF!+#REF!</f>
        <v>#REF!</v>
      </c>
      <c r="J34" s="523"/>
    </row>
    <row r="35" customFormat="false" ht="56.45" hidden="true" customHeight="true" outlineLevel="0" collapsed="false">
      <c r="A35" s="524" t="s">
        <v>489</v>
      </c>
      <c r="B35" s="528" t="n">
        <v>7320</v>
      </c>
      <c r="C35" s="524" t="s">
        <v>239</v>
      </c>
      <c r="D35" s="511" t="s">
        <v>455</v>
      </c>
      <c r="E35" s="520"/>
      <c r="F35" s="520"/>
      <c r="G35" s="521"/>
      <c r="H35" s="521"/>
      <c r="I35" s="527"/>
      <c r="J35" s="523"/>
    </row>
    <row r="36" customFormat="false" ht="130.5" hidden="true" customHeight="true" outlineLevel="0" collapsed="false">
      <c r="A36" s="529"/>
      <c r="B36" s="528" t="n">
        <v>7321</v>
      </c>
      <c r="C36" s="529"/>
      <c r="D36" s="530"/>
      <c r="E36" s="531" t="s">
        <v>617</v>
      </c>
      <c r="F36" s="514"/>
      <c r="G36" s="532"/>
      <c r="H36" s="532"/>
      <c r="I36" s="533"/>
      <c r="J36" s="523"/>
      <c r="K36" s="491" t="s">
        <v>633</v>
      </c>
    </row>
    <row r="37" customFormat="false" ht="67.5" hidden="true" customHeight="true" outlineLevel="0" collapsed="false">
      <c r="A37" s="529"/>
      <c r="B37" s="534"/>
      <c r="C37" s="529"/>
      <c r="D37" s="530"/>
      <c r="E37" s="535" t="s">
        <v>456</v>
      </c>
      <c r="F37" s="514"/>
      <c r="G37" s="532"/>
      <c r="H37" s="532"/>
      <c r="I37" s="536"/>
      <c r="J37" s="523"/>
      <c r="K37" s="491"/>
    </row>
    <row r="38" customFormat="false" ht="225" hidden="true" customHeight="true" outlineLevel="0" collapsed="false">
      <c r="A38" s="529"/>
      <c r="B38" s="534"/>
      <c r="C38" s="529"/>
      <c r="D38" s="530"/>
      <c r="E38" s="537" t="s">
        <v>634</v>
      </c>
      <c r="F38" s="514"/>
      <c r="G38" s="533"/>
      <c r="H38" s="533"/>
      <c r="I38" s="533"/>
      <c r="J38" s="523"/>
      <c r="K38" s="491"/>
    </row>
    <row r="39" customFormat="false" ht="243.75" hidden="true" customHeight="true" outlineLevel="0" collapsed="false">
      <c r="A39" s="529"/>
      <c r="B39" s="534"/>
      <c r="C39" s="529"/>
      <c r="D39" s="530"/>
      <c r="E39" s="537" t="s">
        <v>635</v>
      </c>
      <c r="F39" s="514"/>
      <c r="G39" s="533"/>
      <c r="H39" s="533"/>
      <c r="I39" s="533"/>
      <c r="J39" s="523"/>
      <c r="K39" s="491"/>
    </row>
    <row r="40" customFormat="false" ht="148.5" hidden="true" customHeight="true" outlineLevel="0" collapsed="false">
      <c r="A40" s="529"/>
      <c r="B40" s="534"/>
      <c r="C40" s="529"/>
      <c r="D40" s="530"/>
      <c r="E40" s="511" t="s">
        <v>624</v>
      </c>
      <c r="F40" s="514"/>
      <c r="G40" s="532"/>
      <c r="H40" s="532"/>
      <c r="I40" s="533"/>
      <c r="J40" s="523"/>
      <c r="K40" s="496" t="s">
        <v>636</v>
      </c>
    </row>
    <row r="41" customFormat="false" ht="123.75" hidden="true" customHeight="true" outlineLevel="0" collapsed="false">
      <c r="A41" s="524"/>
      <c r="B41" s="534"/>
      <c r="C41" s="538"/>
      <c r="D41" s="539"/>
      <c r="E41" s="540" t="s">
        <v>620</v>
      </c>
      <c r="F41" s="514"/>
      <c r="G41" s="532"/>
      <c r="H41" s="532"/>
      <c r="I41" s="517"/>
      <c r="J41" s="523"/>
    </row>
    <row r="42" customFormat="false" ht="243" hidden="true" customHeight="true" outlineLevel="0" collapsed="false">
      <c r="A42" s="524"/>
      <c r="B42" s="541"/>
      <c r="C42" s="538"/>
      <c r="D42" s="539"/>
      <c r="E42" s="540" t="s">
        <v>637</v>
      </c>
      <c r="F42" s="514"/>
      <c r="G42" s="532"/>
      <c r="H42" s="532"/>
      <c r="I42" s="517"/>
      <c r="J42" s="523"/>
    </row>
    <row r="43" customFormat="false" ht="9" hidden="true" customHeight="true" outlineLevel="0" collapsed="false">
      <c r="A43" s="524"/>
      <c r="B43" s="541"/>
      <c r="C43" s="538"/>
      <c r="D43" s="539"/>
      <c r="E43" s="540" t="s">
        <v>638</v>
      </c>
      <c r="F43" s="514"/>
      <c r="G43" s="532"/>
      <c r="H43" s="532"/>
      <c r="I43" s="517"/>
      <c r="J43" s="523"/>
    </row>
    <row r="44" customFormat="false" ht="237" hidden="true" customHeight="true" outlineLevel="0" collapsed="false">
      <c r="A44" s="524"/>
      <c r="B44" s="541"/>
      <c r="C44" s="538"/>
      <c r="D44" s="539"/>
      <c r="E44" s="540" t="s">
        <v>622</v>
      </c>
      <c r="F44" s="514"/>
      <c r="G44" s="532"/>
      <c r="H44" s="532"/>
      <c r="I44" s="517"/>
      <c r="J44" s="523"/>
    </row>
    <row r="45" customFormat="false" ht="213.75" hidden="true" customHeight="true" outlineLevel="0" collapsed="false">
      <c r="A45" s="524"/>
      <c r="B45" s="541"/>
      <c r="C45" s="538"/>
      <c r="D45" s="539"/>
      <c r="E45" s="540" t="s">
        <v>639</v>
      </c>
      <c r="F45" s="514"/>
      <c r="G45" s="542"/>
      <c r="H45" s="542"/>
      <c r="I45" s="517"/>
      <c r="J45" s="523"/>
    </row>
    <row r="46" customFormat="false" ht="188.25" hidden="true" customHeight="true" outlineLevel="0" collapsed="false">
      <c r="A46" s="524"/>
      <c r="B46" s="541"/>
      <c r="C46" s="538"/>
      <c r="D46" s="539"/>
      <c r="E46" s="540" t="s">
        <v>623</v>
      </c>
      <c r="F46" s="514"/>
      <c r="G46" s="532"/>
      <c r="H46" s="532"/>
      <c r="I46" s="517"/>
      <c r="J46" s="523"/>
    </row>
    <row r="47" customFormat="false" ht="52.5" hidden="true" customHeight="true" outlineLevel="0" collapsed="false">
      <c r="A47" s="524" t="s">
        <v>490</v>
      </c>
      <c r="B47" s="541"/>
      <c r="C47" s="524" t="s">
        <v>239</v>
      </c>
      <c r="D47" s="511" t="s">
        <v>491</v>
      </c>
      <c r="E47" s="540"/>
      <c r="F47" s="514"/>
      <c r="G47" s="532"/>
      <c r="H47" s="532"/>
      <c r="I47" s="543" t="n">
        <f aca="false">I48+I49</f>
        <v>0</v>
      </c>
      <c r="J47" s="523"/>
    </row>
    <row r="48" customFormat="false" ht="143.25" hidden="true" customHeight="true" outlineLevel="0" collapsed="false">
      <c r="A48" s="544"/>
      <c r="B48" s="528" t="n">
        <v>7322</v>
      </c>
      <c r="C48" s="544"/>
      <c r="D48" s="545"/>
      <c r="E48" s="511" t="s">
        <v>640</v>
      </c>
      <c r="F48" s="546"/>
      <c r="G48" s="547"/>
      <c r="H48" s="547"/>
      <c r="I48" s="548"/>
      <c r="J48" s="549"/>
    </row>
    <row r="49" customFormat="false" ht="168" hidden="true" customHeight="true" outlineLevel="0" collapsed="false">
      <c r="A49" s="544"/>
      <c r="B49" s="550"/>
      <c r="C49" s="544"/>
      <c r="D49" s="545"/>
      <c r="E49" s="551" t="s">
        <v>641</v>
      </c>
      <c r="F49" s="546"/>
      <c r="G49" s="547"/>
      <c r="H49" s="547"/>
      <c r="I49" s="548"/>
      <c r="J49" s="549"/>
    </row>
    <row r="50" customFormat="false" ht="96.75" hidden="true" customHeight="true" outlineLevel="0" collapsed="false">
      <c r="A50" s="524" t="s">
        <v>496</v>
      </c>
      <c r="B50" s="550"/>
      <c r="C50" s="524" t="s">
        <v>247</v>
      </c>
      <c r="D50" s="511" t="s">
        <v>497</v>
      </c>
      <c r="E50" s="511"/>
      <c r="F50" s="514"/>
      <c r="G50" s="532"/>
      <c r="H50" s="532"/>
      <c r="I50" s="552" t="n">
        <f aca="false">I51</f>
        <v>0</v>
      </c>
      <c r="J50" s="523"/>
    </row>
    <row r="51" customFormat="false" ht="143.25" hidden="true" customHeight="true" outlineLevel="0" collapsed="false">
      <c r="A51" s="524"/>
      <c r="B51" s="528" t="n">
        <v>7366</v>
      </c>
      <c r="C51" s="524"/>
      <c r="D51" s="511"/>
      <c r="E51" s="511" t="s">
        <v>624</v>
      </c>
      <c r="F51" s="514"/>
      <c r="G51" s="532"/>
      <c r="H51" s="532"/>
      <c r="I51" s="533"/>
      <c r="J51" s="523"/>
    </row>
    <row r="52" customFormat="false" ht="34.9" hidden="false" customHeight="true" outlineLevel="0" collapsed="false">
      <c r="A52" s="200"/>
      <c r="B52" s="553"/>
      <c r="C52" s="200"/>
      <c r="D52" s="313" t="s">
        <v>250</v>
      </c>
      <c r="E52" s="494"/>
      <c r="F52" s="554"/>
      <c r="G52" s="488"/>
      <c r="H52" s="488"/>
      <c r="I52" s="555" t="n">
        <f aca="false">I55+I53</f>
        <v>12639687</v>
      </c>
      <c r="J52" s="490"/>
    </row>
    <row r="53" customFormat="false" ht="75" hidden="false" customHeight="true" outlineLevel="0" collapsed="false">
      <c r="A53" s="556" t="s">
        <v>512</v>
      </c>
      <c r="B53" s="200" t="s">
        <v>249</v>
      </c>
      <c r="C53" s="556" t="s">
        <v>253</v>
      </c>
      <c r="D53" s="326" t="s">
        <v>254</v>
      </c>
      <c r="E53" s="494"/>
      <c r="F53" s="554"/>
      <c r="G53" s="488"/>
      <c r="H53" s="488"/>
      <c r="I53" s="495" t="n">
        <f aca="false">I54</f>
        <v>8117509</v>
      </c>
      <c r="J53" s="490"/>
    </row>
    <row r="54" customFormat="false" ht="138.6" hidden="false" customHeight="true" outlineLevel="0" collapsed="false">
      <c r="A54" s="200"/>
      <c r="B54" s="556" t="s">
        <v>252</v>
      </c>
      <c r="C54" s="200"/>
      <c r="D54" s="313"/>
      <c r="E54" s="258" t="s">
        <v>642</v>
      </c>
      <c r="F54" s="557" t="s">
        <v>643</v>
      </c>
      <c r="G54" s="488" t="n">
        <v>8861418</v>
      </c>
      <c r="H54" s="488" t="n">
        <v>8861418</v>
      </c>
      <c r="I54" s="495" t="n">
        <f aca="false">'Додаток 3'!K165</f>
        <v>8117509</v>
      </c>
      <c r="J54" s="490"/>
    </row>
    <row r="55" s="436" customFormat="true" ht="59.25" hidden="false" customHeight="true" outlineLevel="0" collapsed="false">
      <c r="A55" s="293" t="s">
        <v>513</v>
      </c>
      <c r="B55" s="200"/>
      <c r="C55" s="293" t="s">
        <v>257</v>
      </c>
      <c r="D55" s="217" t="s">
        <v>515</v>
      </c>
      <c r="E55" s="494"/>
      <c r="F55" s="554"/>
      <c r="G55" s="488"/>
      <c r="H55" s="488"/>
      <c r="I55" s="495" t="n">
        <f aca="false">I56</f>
        <v>4522178</v>
      </c>
      <c r="J55" s="490"/>
    </row>
    <row r="56" s="436" customFormat="true" ht="157.15" hidden="false" customHeight="true" outlineLevel="0" collapsed="false">
      <c r="A56" s="558"/>
      <c r="B56" s="556" t="s">
        <v>514</v>
      </c>
      <c r="C56" s="558"/>
      <c r="D56" s="559"/>
      <c r="E56" s="217" t="s">
        <v>644</v>
      </c>
      <c r="F56" s="557" t="s">
        <v>643</v>
      </c>
      <c r="G56" s="488" t="n">
        <v>4700000</v>
      </c>
      <c r="H56" s="488" t="n">
        <v>4700000</v>
      </c>
      <c r="I56" s="495" t="n">
        <f aca="false">'Додаток 3'!K166</f>
        <v>4522178</v>
      </c>
      <c r="J56" s="490"/>
    </row>
    <row r="57" s="436" customFormat="true" ht="23.25" hidden="false" customHeight="false" outlineLevel="0" collapsed="false">
      <c r="A57" s="560"/>
      <c r="B57" s="560"/>
      <c r="C57" s="560"/>
      <c r="D57" s="560"/>
      <c r="E57" s="561" t="s">
        <v>645</v>
      </c>
      <c r="F57" s="561"/>
      <c r="G57" s="561"/>
      <c r="H57" s="561"/>
      <c r="I57" s="562" t="n">
        <f aca="false">I16</f>
        <v>122289005</v>
      </c>
      <c r="J57" s="563"/>
    </row>
    <row r="58" s="436" customFormat="true" ht="23.25" hidden="false" customHeight="false" outlineLevel="0" collapsed="false">
      <c r="A58" s="564"/>
      <c r="C58" s="564"/>
      <c r="D58" s="564"/>
      <c r="E58" s="565"/>
      <c r="F58" s="565"/>
      <c r="G58" s="566"/>
      <c r="H58" s="566"/>
      <c r="I58" s="567" t="n">
        <f aca="false">I57-'[1]Додаток 6 '!$I$57</f>
        <v>70649318</v>
      </c>
      <c r="J58" s="568"/>
    </row>
    <row r="59" customFormat="false" ht="23.25" hidden="false" customHeight="false" outlineLevel="0" collapsed="false">
      <c r="A59" s="24"/>
      <c r="B59" s="564"/>
      <c r="C59" s="350"/>
      <c r="D59" s="350"/>
      <c r="E59" s="450"/>
      <c r="F59" s="350"/>
      <c r="G59" s="114" t="s">
        <v>576</v>
      </c>
      <c r="H59" s="114"/>
      <c r="I59" s="350"/>
      <c r="J59" s="350"/>
      <c r="K59" s="24"/>
      <c r="L59" s="24"/>
      <c r="O59" s="24"/>
      <c r="P59" s="24"/>
    </row>
    <row r="60" customFormat="false" ht="23.25" hidden="false" customHeight="false" outlineLevel="0" collapsed="false">
      <c r="B60" s="450" t="s">
        <v>575</v>
      </c>
    </row>
  </sheetData>
  <mergeCells count="11">
    <mergeCell ref="H1:J1"/>
    <mergeCell ref="H2:J2"/>
    <mergeCell ref="H3:J3"/>
    <mergeCell ref="H4:J4"/>
    <mergeCell ref="H5:J5"/>
    <mergeCell ref="H6:J6"/>
    <mergeCell ref="H9:J9"/>
    <mergeCell ref="A10:J10"/>
    <mergeCell ref="A12:B12"/>
    <mergeCell ref="A13:B13"/>
    <mergeCell ref="G59:H59"/>
  </mergeCells>
  <printOptions headings="false" gridLines="false" gridLinesSet="true" horizontalCentered="false" verticalCentered="false"/>
  <pageMargins left="0.7875" right="0.7875" top="1.18125" bottom="0.39375" header="0.118055555555556" footer="0.511811023622047"/>
  <pageSetup paperSize="9" scale="26"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6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1"/>
  <sheetViews>
    <sheetView showFormulas="false" showGridLines="true" showRowColHeaders="true" showZeros="true" rightToLeft="false" tabSelected="false" showOutlineSymbols="true" defaultGridColor="true" view="pageBreakPreview" topLeftCell="B1" colorId="64" zoomScale="54" zoomScaleNormal="47" zoomScalePageLayoutView="54" workbookViewId="0">
      <pane xSplit="0" ySplit="15" topLeftCell="A196" activePane="bottomLeft" state="frozen"/>
      <selection pane="topLeft" activeCell="B1" activeCellId="0" sqref="B1"/>
      <selection pane="bottomLeft" activeCell="J205" activeCellId="0" sqref="I205:J20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9" width="68.7"/>
    <col collapsed="false" customWidth="true" hidden="false" outlineLevel="0" max="7" min="7" style="355" width="23.7"/>
    <col collapsed="false" customWidth="true" hidden="false" outlineLevel="0" max="8" min="8" style="0" width="26.99"/>
    <col collapsed="false" customWidth="true" hidden="false" outlineLevel="0" max="9" min="9" style="570" width="25.56"/>
    <col collapsed="false" customWidth="true" hidden="false" outlineLevel="0" max="10" min="10" style="571" width="25.41"/>
    <col collapsed="false" customWidth="true" hidden="false" outlineLevel="0" max="11" min="11" style="570" width="24.85"/>
    <col collapsed="false" customWidth="true" hidden="false" outlineLevel="0" max="12" min="12" style="436" width="28.56"/>
    <col collapsed="false" customWidth="true" hidden="false" outlineLevel="0" max="13" min="13" style="0" width="21.56"/>
  </cols>
  <sheetData>
    <row r="1" customFormat="false" ht="18.75" hidden="false" customHeight="false" outlineLevel="0" collapsed="false">
      <c r="J1" s="5" t="s">
        <v>646</v>
      </c>
      <c r="K1" s="572"/>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72"/>
    </row>
    <row r="8" customFormat="false" ht="26.25" hidden="false" customHeight="true" outlineLevel="0" collapsed="false">
      <c r="J8" s="11" t="s">
        <v>7</v>
      </c>
      <c r="K8" s="573"/>
    </row>
    <row r="9" customFormat="false" ht="18.75" hidden="false" customHeight="false" outlineLevel="0" collapsed="false">
      <c r="J9" s="13" t="s">
        <v>647</v>
      </c>
      <c r="K9" s="572"/>
    </row>
    <row r="10" customFormat="false" ht="18" hidden="false" customHeight="false" outlineLevel="0" collapsed="false">
      <c r="I10" s="124"/>
      <c r="J10" s="14"/>
    </row>
    <row r="11" customFormat="false" ht="27" hidden="false" customHeight="true" outlineLevel="0" collapsed="false">
      <c r="B11" s="125" t="s">
        <v>648</v>
      </c>
      <c r="C11" s="125"/>
      <c r="D11" s="125"/>
      <c r="E11" s="125"/>
      <c r="F11" s="125"/>
      <c r="G11" s="125"/>
      <c r="H11" s="125"/>
      <c r="I11" s="125"/>
      <c r="J11" s="125"/>
      <c r="K11" s="125"/>
    </row>
    <row r="12" customFormat="false" ht="27" hidden="false" customHeight="true" outlineLevel="0" collapsed="false">
      <c r="B12" s="176" t="n">
        <v>1053100000</v>
      </c>
      <c r="C12" s="176"/>
      <c r="D12" s="574"/>
      <c r="E12" s="574"/>
      <c r="F12" s="574"/>
      <c r="G12" s="575"/>
      <c r="H12" s="574"/>
      <c r="I12" s="574"/>
      <c r="J12" s="574"/>
      <c r="K12" s="574"/>
    </row>
    <row r="13" customFormat="false" ht="20.25" hidden="false" customHeight="true" outlineLevel="0" collapsed="false">
      <c r="B13" s="178" t="s">
        <v>196</v>
      </c>
      <c r="C13" s="178"/>
      <c r="D13" s="576"/>
      <c r="K13" s="20" t="s">
        <v>11</v>
      </c>
    </row>
    <row r="14" customFormat="false" ht="31.5" hidden="false" customHeight="true" outlineLevel="0" collapsed="false">
      <c r="B14" s="126" t="s">
        <v>197</v>
      </c>
      <c r="C14" s="126" t="s">
        <v>198</v>
      </c>
      <c r="D14" s="577" t="s">
        <v>199</v>
      </c>
      <c r="E14" s="577" t="s">
        <v>200</v>
      </c>
      <c r="F14" s="182" t="s">
        <v>649</v>
      </c>
      <c r="G14" s="182" t="s">
        <v>650</v>
      </c>
      <c r="H14" s="182" t="s">
        <v>14</v>
      </c>
      <c r="I14" s="182" t="s">
        <v>15</v>
      </c>
      <c r="J14" s="182" t="s">
        <v>16</v>
      </c>
      <c r="K14" s="182"/>
    </row>
    <row r="15" customFormat="false" ht="105.75" hidden="false" customHeight="true" outlineLevel="0" collapsed="false">
      <c r="B15" s="126"/>
      <c r="C15" s="126"/>
      <c r="D15" s="577"/>
      <c r="E15" s="577"/>
      <c r="F15" s="182"/>
      <c r="G15" s="182"/>
      <c r="H15" s="182"/>
      <c r="I15" s="182"/>
      <c r="J15" s="182" t="s">
        <v>14</v>
      </c>
      <c r="K15" s="182" t="s">
        <v>18</v>
      </c>
    </row>
    <row r="16" customFormat="false" ht="20.25" hidden="false" customHeight="true" outlineLevel="0" collapsed="false">
      <c r="A16" s="578"/>
      <c r="B16" s="182" t="n">
        <v>1</v>
      </c>
      <c r="C16" s="182" t="n">
        <v>2</v>
      </c>
      <c r="D16" s="474" t="n">
        <v>3</v>
      </c>
      <c r="E16" s="474" t="n">
        <v>4</v>
      </c>
      <c r="F16" s="182" t="n">
        <v>5</v>
      </c>
      <c r="G16" s="182" t="n">
        <v>6</v>
      </c>
      <c r="H16" s="182" t="n">
        <v>7</v>
      </c>
      <c r="I16" s="182" t="n">
        <v>8</v>
      </c>
      <c r="J16" s="182" t="n">
        <v>9</v>
      </c>
      <c r="K16" s="182" t="n">
        <v>10</v>
      </c>
    </row>
    <row r="17" customFormat="false" ht="69.75" hidden="false" customHeight="true" outlineLevel="0" collapsed="false">
      <c r="B17" s="579" t="s">
        <v>651</v>
      </c>
      <c r="C17" s="580"/>
      <c r="D17" s="580"/>
      <c r="E17" s="581" t="s">
        <v>210</v>
      </c>
      <c r="F17" s="579"/>
      <c r="G17" s="582"/>
      <c r="H17" s="583" t="n">
        <f aca="false">H19</f>
        <v>250000</v>
      </c>
      <c r="I17" s="583" t="n">
        <f aca="false">I19</f>
        <v>250000</v>
      </c>
      <c r="J17" s="583" t="n">
        <f aca="false">J19</f>
        <v>0</v>
      </c>
      <c r="K17" s="583" t="n">
        <f aca="false">K19</f>
        <v>0</v>
      </c>
      <c r="L17" s="496"/>
      <c r="M17" s="584"/>
    </row>
    <row r="18" customFormat="false" ht="59.25" hidden="false" customHeight="true" outlineLevel="0" collapsed="false">
      <c r="B18" s="313" t="s">
        <v>652</v>
      </c>
      <c r="C18" s="196"/>
      <c r="D18" s="196"/>
      <c r="E18" s="197" t="s">
        <v>210</v>
      </c>
      <c r="F18" s="313"/>
      <c r="G18" s="519"/>
      <c r="H18" s="585" t="n">
        <f aca="false">H19</f>
        <v>250000</v>
      </c>
      <c r="I18" s="585" t="n">
        <f aca="false">I19</f>
        <v>250000</v>
      </c>
      <c r="J18" s="585" t="n">
        <f aca="false">J19</f>
        <v>0</v>
      </c>
      <c r="K18" s="585" t="n">
        <f aca="false">K19</f>
        <v>0</v>
      </c>
      <c r="L18" s="496"/>
      <c r="M18" s="584"/>
    </row>
    <row r="19" customFormat="false" ht="29.25" hidden="false" customHeight="true" outlineLevel="0" collapsed="false">
      <c r="B19" s="200"/>
      <c r="C19" s="200" t="s">
        <v>212</v>
      </c>
      <c r="D19" s="200"/>
      <c r="E19" s="201" t="s">
        <v>213</v>
      </c>
      <c r="F19" s="313"/>
      <c r="G19" s="519"/>
      <c r="H19" s="585" t="n">
        <f aca="false">I19+J19</f>
        <v>250000</v>
      </c>
      <c r="I19" s="585" t="n">
        <f aca="false">I20</f>
        <v>250000</v>
      </c>
      <c r="J19" s="585" t="n">
        <f aca="false">J20</f>
        <v>0</v>
      </c>
      <c r="K19" s="585" t="n">
        <f aca="false">K20</f>
        <v>0</v>
      </c>
      <c r="L19" s="496"/>
    </row>
    <row r="20" customFormat="false" ht="98.25" hidden="false" customHeight="true" outlineLevel="0" collapsed="false">
      <c r="B20" s="586" t="s">
        <v>653</v>
      </c>
      <c r="C20" s="586" t="s">
        <v>654</v>
      </c>
      <c r="D20" s="586" t="s">
        <v>655</v>
      </c>
      <c r="E20" s="204" t="s">
        <v>217</v>
      </c>
      <c r="F20" s="326" t="s">
        <v>656</v>
      </c>
      <c r="G20" s="587" t="s">
        <v>657</v>
      </c>
      <c r="H20" s="588" t="n">
        <f aca="false">I20+J20</f>
        <v>250000</v>
      </c>
      <c r="I20" s="588" t="n">
        <v>250000</v>
      </c>
      <c r="J20" s="588" t="n">
        <f aca="false">'Додаток 3'!G29</f>
        <v>0</v>
      </c>
      <c r="K20" s="588" t="n">
        <f aca="false">'Додаток 3'!H29</f>
        <v>0</v>
      </c>
      <c r="L20" s="496"/>
    </row>
    <row r="21" s="156" customFormat="true" ht="81.75" hidden="false" customHeight="true" outlineLevel="0" collapsed="false">
      <c r="B21" s="579" t="s">
        <v>658</v>
      </c>
      <c r="C21" s="580"/>
      <c r="D21" s="580"/>
      <c r="E21" s="581" t="s">
        <v>221</v>
      </c>
      <c r="F21" s="579"/>
      <c r="G21" s="582"/>
      <c r="H21" s="583" t="n">
        <f aca="false">H22</f>
        <v>11520024</v>
      </c>
      <c r="I21" s="583" t="n">
        <f aca="false">I22</f>
        <v>8520024</v>
      </c>
      <c r="J21" s="583" t="n">
        <f aca="false">J22</f>
        <v>3000000</v>
      </c>
      <c r="K21" s="583" t="n">
        <f aca="false">K22</f>
        <v>3000000</v>
      </c>
      <c r="L21" s="496" t="n">
        <f aca="false">I21-'[2]додаток 7 програми'!$I$21</f>
        <v>-812493.530000001</v>
      </c>
      <c r="M21" s="496" t="n">
        <f aca="false">J21-'[2]додаток 7 програми'!$J$21</f>
        <v>-1930900</v>
      </c>
      <c r="N21" s="496"/>
      <c r="O21" s="496"/>
    </row>
    <row r="22" s="221" customFormat="true" ht="81.75" hidden="false" customHeight="true" outlineLevel="0" collapsed="false">
      <c r="B22" s="313" t="s">
        <v>659</v>
      </c>
      <c r="C22" s="196"/>
      <c r="D22" s="196"/>
      <c r="E22" s="197" t="s">
        <v>221</v>
      </c>
      <c r="F22" s="313"/>
      <c r="G22" s="519"/>
      <c r="H22" s="589" t="n">
        <f aca="false">H23+H28+H35</f>
        <v>11520024</v>
      </c>
      <c r="I22" s="589" t="n">
        <f aca="false">I23+I28+I35</f>
        <v>8520024</v>
      </c>
      <c r="J22" s="589" t="n">
        <f aca="false">J23+J28+J35</f>
        <v>3000000</v>
      </c>
      <c r="K22" s="589" t="n">
        <f aca="false">K23+K28+K35</f>
        <v>3000000</v>
      </c>
      <c r="L22" s="590"/>
      <c r="M22" s="591"/>
    </row>
    <row r="23" s="156" customFormat="true" ht="32.25" hidden="false" customHeight="true" outlineLevel="0" collapsed="false">
      <c r="B23" s="200"/>
      <c r="C23" s="200" t="s">
        <v>212</v>
      </c>
      <c r="D23" s="200"/>
      <c r="E23" s="201" t="s">
        <v>213</v>
      </c>
      <c r="F23" s="592"/>
      <c r="G23" s="593"/>
      <c r="H23" s="589" t="n">
        <f aca="false">I23+J23</f>
        <v>1870000</v>
      </c>
      <c r="I23" s="589" t="n">
        <f aca="false">'Додаток 3'!E34</f>
        <v>1870000</v>
      </c>
      <c r="J23" s="589" t="n">
        <f aca="false">'Додаток 3'!J34</f>
        <v>0</v>
      </c>
      <c r="K23" s="589" t="n">
        <f aca="false">K24</f>
        <v>0</v>
      </c>
      <c r="L23" s="496"/>
    </row>
    <row r="24" s="156" customFormat="true" ht="58.5" hidden="false" customHeight="true" outlineLevel="0" collapsed="false">
      <c r="B24" s="586" t="s">
        <v>660</v>
      </c>
      <c r="C24" s="586" t="s">
        <v>654</v>
      </c>
      <c r="D24" s="586" t="s">
        <v>655</v>
      </c>
      <c r="E24" s="204" t="s">
        <v>217</v>
      </c>
      <c r="F24" s="592"/>
      <c r="G24" s="593"/>
      <c r="H24" s="589" t="n">
        <f aca="false">I24+J24</f>
        <v>1870000</v>
      </c>
      <c r="I24" s="589" t="n">
        <f aca="false">I25+I26+I27</f>
        <v>1870000</v>
      </c>
      <c r="J24" s="589" t="n">
        <f aca="false">J25+J26</f>
        <v>0</v>
      </c>
      <c r="K24" s="589" t="n">
        <f aca="false">K25+K26</f>
        <v>0</v>
      </c>
      <c r="L24" s="496"/>
    </row>
    <row r="25" s="156" customFormat="true" ht="95.25" hidden="false" customHeight="true" outlineLevel="0" collapsed="false">
      <c r="B25" s="594"/>
      <c r="C25" s="594"/>
      <c r="D25" s="594"/>
      <c r="E25" s="204"/>
      <c r="F25" s="242" t="s">
        <v>661</v>
      </c>
      <c r="G25" s="587" t="s">
        <v>662</v>
      </c>
      <c r="H25" s="588" t="n">
        <f aca="false">I25</f>
        <v>700000</v>
      </c>
      <c r="I25" s="588" t="n">
        <v>700000</v>
      </c>
      <c r="J25" s="588"/>
      <c r="K25" s="588"/>
      <c r="L25" s="496"/>
    </row>
    <row r="26" s="156" customFormat="true" ht="121.5" hidden="false" customHeight="true" outlineLevel="0" collapsed="false">
      <c r="B26" s="594"/>
      <c r="C26" s="594"/>
      <c r="D26" s="594"/>
      <c r="E26" s="204"/>
      <c r="F26" s="595" t="s">
        <v>663</v>
      </c>
      <c r="G26" s="596" t="s">
        <v>664</v>
      </c>
      <c r="H26" s="588" t="n">
        <f aca="false">I26</f>
        <v>570000</v>
      </c>
      <c r="I26" s="588" t="n">
        <v>570000</v>
      </c>
      <c r="J26" s="589"/>
      <c r="K26" s="588"/>
      <c r="L26" s="496"/>
    </row>
    <row r="27" s="156" customFormat="true" ht="218.25" hidden="false" customHeight="true" outlineLevel="0" collapsed="false">
      <c r="B27" s="594"/>
      <c r="C27" s="594"/>
      <c r="D27" s="594"/>
      <c r="E27" s="204"/>
      <c r="F27" s="326" t="s">
        <v>665</v>
      </c>
      <c r="G27" s="597" t="s">
        <v>666</v>
      </c>
      <c r="H27" s="588" t="n">
        <f aca="false">I27</f>
        <v>600000</v>
      </c>
      <c r="I27" s="588" t="n">
        <v>600000</v>
      </c>
      <c r="J27" s="589"/>
      <c r="K27" s="588"/>
      <c r="L27" s="496"/>
    </row>
    <row r="28" s="156" customFormat="true" ht="27" hidden="false" customHeight="true" outlineLevel="0" collapsed="false">
      <c r="B28" s="200"/>
      <c r="C28" s="229" t="n">
        <v>7000</v>
      </c>
      <c r="D28" s="200"/>
      <c r="E28" s="201" t="s">
        <v>233</v>
      </c>
      <c r="F28" s="595"/>
      <c r="G28" s="598"/>
      <c r="H28" s="589" t="n">
        <f aca="false">H29+H31+H33</f>
        <v>2100000</v>
      </c>
      <c r="I28" s="589" t="n">
        <f aca="false">I29+I31+I33</f>
        <v>2100000</v>
      </c>
      <c r="J28" s="589" t="n">
        <f aca="false">J29+J31</f>
        <v>0</v>
      </c>
      <c r="K28" s="589" t="n">
        <f aca="false">K29+K31</f>
        <v>0</v>
      </c>
      <c r="L28" s="496"/>
    </row>
    <row r="29" s="156" customFormat="true" ht="47.25" hidden="false" customHeight="true" outlineLevel="0" collapsed="false">
      <c r="B29" s="556" t="s">
        <v>667</v>
      </c>
      <c r="C29" s="599" t="n">
        <v>7130</v>
      </c>
      <c r="D29" s="556" t="s">
        <v>235</v>
      </c>
      <c r="E29" s="600" t="s">
        <v>236</v>
      </c>
      <c r="F29" s="217"/>
      <c r="G29" s="601"/>
      <c r="H29" s="588" t="n">
        <f aca="false">H30</f>
        <v>1770000</v>
      </c>
      <c r="I29" s="588" t="n">
        <f aca="false">I30</f>
        <v>1770000</v>
      </c>
      <c r="J29" s="588" t="n">
        <f aca="false">J30</f>
        <v>0</v>
      </c>
      <c r="K29" s="588" t="n">
        <f aca="false">K30</f>
        <v>0</v>
      </c>
      <c r="L29" s="496"/>
    </row>
    <row r="30" s="156" customFormat="true" ht="189" hidden="false" customHeight="true" outlineLevel="0" collapsed="false">
      <c r="B30" s="556"/>
      <c r="C30" s="599"/>
      <c r="D30" s="556"/>
      <c r="E30" s="600"/>
      <c r="F30" s="237" t="s">
        <v>668</v>
      </c>
      <c r="G30" s="587" t="s">
        <v>669</v>
      </c>
      <c r="H30" s="588" t="n">
        <f aca="false">I30+J30</f>
        <v>1770000</v>
      </c>
      <c r="I30" s="588" t="n">
        <f aca="false">'Додаток 3'!F38</f>
        <v>1770000</v>
      </c>
      <c r="J30" s="588"/>
      <c r="K30" s="588"/>
      <c r="L30" s="496"/>
    </row>
    <row r="31" s="156" customFormat="true" ht="78.75" hidden="false" customHeight="true" outlineLevel="0" collapsed="false">
      <c r="B31" s="556" t="s">
        <v>237</v>
      </c>
      <c r="C31" s="556" t="s">
        <v>238</v>
      </c>
      <c r="D31" s="556" t="s">
        <v>239</v>
      </c>
      <c r="E31" s="204" t="s">
        <v>240</v>
      </c>
      <c r="F31" s="602"/>
      <c r="G31" s="602"/>
      <c r="H31" s="603" t="n">
        <f aca="false">H32</f>
        <v>300000</v>
      </c>
      <c r="I31" s="603" t="n">
        <f aca="false">I32</f>
        <v>300000</v>
      </c>
      <c r="J31" s="603" t="n">
        <f aca="false">J32</f>
        <v>0</v>
      </c>
      <c r="K31" s="603" t="n">
        <f aca="false">K32</f>
        <v>0</v>
      </c>
      <c r="L31" s="496"/>
    </row>
    <row r="32" s="156" customFormat="true" ht="105.75" hidden="false" customHeight="true" outlineLevel="0" collapsed="false">
      <c r="B32" s="604"/>
      <c r="C32" s="605"/>
      <c r="D32" s="604"/>
      <c r="E32" s="606"/>
      <c r="F32" s="607" t="s">
        <v>670</v>
      </c>
      <c r="G32" s="587" t="s">
        <v>671</v>
      </c>
      <c r="H32" s="588" t="n">
        <f aca="false">I32+J32</f>
        <v>300000</v>
      </c>
      <c r="I32" s="603" t="n">
        <f aca="false">'Додаток 3'!F39</f>
        <v>300000</v>
      </c>
      <c r="J32" s="603" t="n">
        <f aca="false">'Додаток 3'!J39</f>
        <v>0</v>
      </c>
      <c r="K32" s="603" t="n">
        <f aca="false">'Додаток 3'!K39</f>
        <v>0</v>
      </c>
      <c r="L32" s="496"/>
    </row>
    <row r="33" s="156" customFormat="true" ht="60.75" hidden="false" customHeight="true" outlineLevel="0" collapsed="false">
      <c r="B33" s="604" t="s">
        <v>241</v>
      </c>
      <c r="C33" s="605" t="s">
        <v>242</v>
      </c>
      <c r="D33" s="604" t="s">
        <v>243</v>
      </c>
      <c r="E33" s="606" t="s">
        <v>244</v>
      </c>
      <c r="F33" s="607"/>
      <c r="G33" s="587"/>
      <c r="H33" s="588" t="n">
        <f aca="false">H34</f>
        <v>30000</v>
      </c>
      <c r="I33" s="603" t="n">
        <f aca="false">I34</f>
        <v>30000</v>
      </c>
      <c r="J33" s="603"/>
      <c r="K33" s="603"/>
      <c r="L33" s="496"/>
    </row>
    <row r="34" s="156" customFormat="true" ht="76.5" hidden="false" customHeight="true" outlineLevel="0" collapsed="false">
      <c r="B34" s="604"/>
      <c r="C34" s="605"/>
      <c r="D34" s="604"/>
      <c r="E34" s="606"/>
      <c r="F34" s="607" t="s">
        <v>672</v>
      </c>
      <c r="G34" s="587" t="s">
        <v>673</v>
      </c>
      <c r="H34" s="588" t="n">
        <f aca="false">I34</f>
        <v>30000</v>
      </c>
      <c r="I34" s="603" t="n">
        <f aca="false">'Додаток 3'!F40</f>
        <v>30000</v>
      </c>
      <c r="J34" s="603"/>
      <c r="K34" s="603"/>
      <c r="L34" s="496"/>
    </row>
    <row r="35" s="156" customFormat="true" ht="34.5" hidden="false" customHeight="true" outlineLevel="0" collapsed="false">
      <c r="B35" s="200"/>
      <c r="C35" s="200" t="s">
        <v>249</v>
      </c>
      <c r="D35" s="200"/>
      <c r="E35" s="201" t="s">
        <v>250</v>
      </c>
      <c r="F35" s="595"/>
      <c r="G35" s="598"/>
      <c r="H35" s="589" t="n">
        <f aca="false">H36+H40+H38</f>
        <v>7550024</v>
      </c>
      <c r="I35" s="589" t="n">
        <f aca="false">I36+I40+I38</f>
        <v>4550024</v>
      </c>
      <c r="J35" s="589" t="n">
        <f aca="false">J36+J40+J38</f>
        <v>3000000</v>
      </c>
      <c r="K35" s="589" t="n">
        <f aca="false">K36+K40+K38</f>
        <v>3000000</v>
      </c>
      <c r="L35" s="496"/>
    </row>
    <row r="36" s="156" customFormat="true" ht="75.75" hidden="false" customHeight="true" outlineLevel="0" collapsed="false">
      <c r="B36" s="556" t="s">
        <v>251</v>
      </c>
      <c r="C36" s="556" t="s">
        <v>252</v>
      </c>
      <c r="D36" s="556" t="s">
        <v>253</v>
      </c>
      <c r="E36" s="204" t="s">
        <v>674</v>
      </c>
      <c r="F36" s="595"/>
      <c r="G36" s="608"/>
      <c r="H36" s="588" t="n">
        <f aca="false">H37</f>
        <v>1350000</v>
      </c>
      <c r="I36" s="588" t="n">
        <f aca="false">I37</f>
        <v>350000</v>
      </c>
      <c r="J36" s="588" t="n">
        <f aca="false">J37</f>
        <v>1000000</v>
      </c>
      <c r="K36" s="588" t="n">
        <f aca="false">K37</f>
        <v>1000000</v>
      </c>
      <c r="L36" s="496"/>
    </row>
    <row r="37" s="156" customFormat="true" ht="120.75" hidden="false" customHeight="true" outlineLevel="0" collapsed="false">
      <c r="B37" s="609"/>
      <c r="C37" s="609"/>
      <c r="D37" s="609"/>
      <c r="F37" s="610" t="s">
        <v>675</v>
      </c>
      <c r="G37" s="611" t="s">
        <v>676</v>
      </c>
      <c r="H37" s="612" t="n">
        <f aca="false">I37+J37</f>
        <v>1350000</v>
      </c>
      <c r="I37" s="612" t="n">
        <f aca="false">'Додаток 3'!E43</f>
        <v>350000</v>
      </c>
      <c r="J37" s="612" t="n">
        <f aca="false">'Додаток 3'!J43</f>
        <v>1000000</v>
      </c>
      <c r="K37" s="612" t="n">
        <f aca="false">J37</f>
        <v>1000000</v>
      </c>
      <c r="L37" s="496"/>
    </row>
    <row r="38" s="156" customFormat="true" ht="120.75" hidden="false" customHeight="true" outlineLevel="0" collapsed="false">
      <c r="B38" s="556" t="s">
        <v>255</v>
      </c>
      <c r="C38" s="556" t="s">
        <v>256</v>
      </c>
      <c r="D38" s="556" t="s">
        <v>257</v>
      </c>
      <c r="E38" s="613" t="s">
        <v>258</v>
      </c>
      <c r="F38" s="607"/>
      <c r="G38" s="601"/>
      <c r="H38" s="588" t="n">
        <f aca="false">H39</f>
        <v>1200024</v>
      </c>
      <c r="I38" s="588" t="n">
        <f aca="false">I39</f>
        <v>1200024</v>
      </c>
      <c r="J38" s="588" t="n">
        <f aca="false">J39</f>
        <v>0</v>
      </c>
      <c r="K38" s="588" t="n">
        <f aca="false">K39</f>
        <v>0</v>
      </c>
      <c r="L38" s="496"/>
    </row>
    <row r="39" s="156" customFormat="true" ht="102.75" hidden="false" customHeight="true" outlineLevel="0" collapsed="false">
      <c r="B39" s="556"/>
      <c r="C39" s="556"/>
      <c r="D39" s="556"/>
      <c r="E39" s="614"/>
      <c r="F39" s="595" t="s">
        <v>677</v>
      </c>
      <c r="G39" s="596" t="s">
        <v>678</v>
      </c>
      <c r="H39" s="612" t="n">
        <f aca="false">I39+J39</f>
        <v>1200024</v>
      </c>
      <c r="I39" s="588" t="n">
        <f aca="false">'Додаток 3'!F44</f>
        <v>1200024</v>
      </c>
      <c r="J39" s="588"/>
      <c r="K39" s="588"/>
      <c r="L39" s="496"/>
    </row>
    <row r="40" s="156" customFormat="true" ht="102.75" hidden="false" customHeight="true" outlineLevel="0" collapsed="false">
      <c r="B40" s="604" t="s">
        <v>259</v>
      </c>
      <c r="C40" s="604" t="s">
        <v>260</v>
      </c>
      <c r="D40" s="604" t="s">
        <v>257</v>
      </c>
      <c r="E40" s="326" t="s">
        <v>261</v>
      </c>
      <c r="F40" s="326"/>
      <c r="G40" s="615"/>
      <c r="H40" s="588" t="n">
        <f aca="false">H41</f>
        <v>5000000</v>
      </c>
      <c r="I40" s="588" t="n">
        <f aca="false">I41</f>
        <v>3000000</v>
      </c>
      <c r="J40" s="588" t="n">
        <f aca="false">J41</f>
        <v>2000000</v>
      </c>
      <c r="K40" s="588" t="n">
        <f aca="false">K41</f>
        <v>2000000</v>
      </c>
      <c r="L40" s="496"/>
    </row>
    <row r="41" s="156" customFormat="true" ht="84.75" hidden="false" customHeight="true" outlineLevel="0" collapsed="false">
      <c r="B41" s="614"/>
      <c r="C41" s="614"/>
      <c r="D41" s="614"/>
      <c r="E41" s="614"/>
      <c r="F41" s="616" t="s">
        <v>679</v>
      </c>
      <c r="G41" s="597" t="s">
        <v>666</v>
      </c>
      <c r="H41" s="588" t="n">
        <f aca="false">I41+J41</f>
        <v>5000000</v>
      </c>
      <c r="I41" s="588" t="n">
        <f aca="false">'Додаток 3'!F45</f>
        <v>3000000</v>
      </c>
      <c r="J41" s="588" t="n">
        <f aca="false">'Додаток 3'!J45</f>
        <v>2000000</v>
      </c>
      <c r="K41" s="588" t="n">
        <f aca="false">J41</f>
        <v>2000000</v>
      </c>
      <c r="L41" s="496"/>
    </row>
    <row r="42" customFormat="false" ht="90" hidden="false" customHeight="true" outlineLevel="0" collapsed="false">
      <c r="B42" s="579" t="s">
        <v>680</v>
      </c>
      <c r="C42" s="580"/>
      <c r="D42" s="617"/>
      <c r="E42" s="581" t="s">
        <v>263</v>
      </c>
      <c r="F42" s="618"/>
      <c r="G42" s="618"/>
      <c r="H42" s="583" t="n">
        <f aca="false">H43</f>
        <v>78373085</v>
      </c>
      <c r="I42" s="583" t="n">
        <f aca="false">I43</f>
        <v>58034085</v>
      </c>
      <c r="J42" s="583" t="n">
        <f aca="false">J43</f>
        <v>20339000</v>
      </c>
      <c r="K42" s="583" t="n">
        <f aca="false">K43</f>
        <v>20339000</v>
      </c>
      <c r="L42" s="496" t="n">
        <f aca="false">I42-'[2]додаток 7 програми'!$I$42</f>
        <v>-2085219</v>
      </c>
      <c r="M42" s="496" t="n">
        <f aca="false">J42-'[2]додаток 7 програми'!$J$42</f>
        <v>-13291313.25</v>
      </c>
    </row>
    <row r="43" s="265" customFormat="true" ht="90" hidden="false" customHeight="true" outlineLevel="0" collapsed="false">
      <c r="B43" s="313" t="s">
        <v>681</v>
      </c>
      <c r="C43" s="196"/>
      <c r="D43" s="619"/>
      <c r="E43" s="197" t="s">
        <v>263</v>
      </c>
      <c r="F43" s="620"/>
      <c r="G43" s="620"/>
      <c r="H43" s="589" t="n">
        <f aca="false">H44+H55</f>
        <v>78373085</v>
      </c>
      <c r="I43" s="589" t="n">
        <f aca="false">I44+I55</f>
        <v>58034085</v>
      </c>
      <c r="J43" s="589" t="n">
        <f aca="false">J44+J55</f>
        <v>20339000</v>
      </c>
      <c r="K43" s="589" t="n">
        <f aca="false">K44+K55</f>
        <v>20339000</v>
      </c>
      <c r="L43" s="590"/>
      <c r="M43" s="591"/>
    </row>
    <row r="44" s="569" customFormat="true" ht="26.25" hidden="false" customHeight="true" outlineLevel="0" collapsed="false">
      <c r="B44" s="200"/>
      <c r="C44" s="200" t="s">
        <v>267</v>
      </c>
      <c r="D44" s="200"/>
      <c r="E44" s="201" t="s">
        <v>268</v>
      </c>
      <c r="F44" s="620"/>
      <c r="G44" s="620"/>
      <c r="H44" s="589" t="n">
        <f aca="false">H45+H47+H49+H51+H53</f>
        <v>78373085</v>
      </c>
      <c r="I44" s="589" t="n">
        <f aca="false">I45+I47+I49+I51+I53</f>
        <v>58034085</v>
      </c>
      <c r="J44" s="589" t="n">
        <f aca="false">J45+J47+J49+J51+J53</f>
        <v>20339000</v>
      </c>
      <c r="K44" s="589" t="n">
        <f aca="false">K45+K47+K49+K51+K53</f>
        <v>20339000</v>
      </c>
      <c r="L44" s="496"/>
    </row>
    <row r="45" s="569" customFormat="true" ht="26.25" hidden="false" customHeight="true" outlineLevel="0" collapsed="false">
      <c r="B45" s="556" t="s">
        <v>269</v>
      </c>
      <c r="C45" s="621" t="s">
        <v>270</v>
      </c>
      <c r="D45" s="556" t="s">
        <v>271</v>
      </c>
      <c r="E45" s="600" t="s">
        <v>272</v>
      </c>
      <c r="F45" s="622"/>
      <c r="G45" s="355"/>
      <c r="H45" s="588" t="n">
        <f aca="false">I45+J45</f>
        <v>32066840</v>
      </c>
      <c r="I45" s="588" t="n">
        <f aca="false">I46</f>
        <v>27596840</v>
      </c>
      <c r="J45" s="588" t="n">
        <f aca="false">J46</f>
        <v>4470000</v>
      </c>
      <c r="K45" s="588" t="n">
        <f aca="false">K46</f>
        <v>4470000</v>
      </c>
      <c r="L45" s="496"/>
    </row>
    <row r="46" s="569" customFormat="true" ht="82.5" hidden="false" customHeight="true" outlineLevel="0" collapsed="false">
      <c r="B46" s="556"/>
      <c r="C46" s="621"/>
      <c r="D46" s="556"/>
      <c r="E46" s="600"/>
      <c r="F46" s="595" t="s">
        <v>682</v>
      </c>
      <c r="G46" s="587" t="s">
        <v>683</v>
      </c>
      <c r="H46" s="588" t="n">
        <f aca="false">I46+J46</f>
        <v>32066840</v>
      </c>
      <c r="I46" s="588" t="n">
        <v>27596840</v>
      </c>
      <c r="J46" s="588" t="n">
        <f aca="false">'Додаток 3'!K51</f>
        <v>4470000</v>
      </c>
      <c r="K46" s="588" t="n">
        <f aca="false">J46</f>
        <v>4470000</v>
      </c>
      <c r="L46" s="496" t="n">
        <f aca="false">J46-'[3]додаток 7 програми'!$J$46</f>
        <v>1172500</v>
      </c>
      <c r="M46" s="496" t="n">
        <f aca="false">K46-'[3]додаток 7 програми'!$K$46</f>
        <v>1405866</v>
      </c>
    </row>
    <row r="47" s="569" customFormat="true" ht="102.75" hidden="false" customHeight="true" outlineLevel="0" collapsed="false">
      <c r="B47" s="293" t="s">
        <v>273</v>
      </c>
      <c r="C47" s="293" t="s">
        <v>274</v>
      </c>
      <c r="D47" s="293" t="s">
        <v>275</v>
      </c>
      <c r="E47" s="217" t="s">
        <v>276</v>
      </c>
      <c r="F47" s="595"/>
      <c r="G47" s="623"/>
      <c r="H47" s="588" t="n">
        <f aca="false">H48</f>
        <v>45551245</v>
      </c>
      <c r="I47" s="588" t="n">
        <f aca="false">I48</f>
        <v>29682245</v>
      </c>
      <c r="J47" s="588" t="n">
        <f aca="false">J48</f>
        <v>15869000</v>
      </c>
      <c r="K47" s="588" t="n">
        <f aca="false">K48</f>
        <v>15869000</v>
      </c>
      <c r="L47" s="496"/>
    </row>
    <row r="48" s="569" customFormat="true" ht="85.5" hidden="false" customHeight="true" outlineLevel="0" collapsed="false">
      <c r="B48" s="624"/>
      <c r="C48" s="624"/>
      <c r="D48" s="624"/>
      <c r="E48" s="624"/>
      <c r="F48" s="595" t="s">
        <v>682</v>
      </c>
      <c r="G48" s="587" t="s">
        <v>683</v>
      </c>
      <c r="H48" s="588" t="n">
        <f aca="false">I48+J48</f>
        <v>45551245</v>
      </c>
      <c r="I48" s="588" t="n">
        <v>29682245</v>
      </c>
      <c r="J48" s="588" t="n">
        <f aca="false">'Додаток 3'!K52</f>
        <v>15869000</v>
      </c>
      <c r="K48" s="588" t="n">
        <f aca="false">J48</f>
        <v>15869000</v>
      </c>
      <c r="L48" s="496" t="n">
        <f aca="false">J48-'[3]додаток 7 програми'!$J$48</f>
        <v>-12658938</v>
      </c>
      <c r="M48" s="625" t="n">
        <f aca="false">K48-'[3]додаток 7 програми'!$K$48</f>
        <v>-7112304</v>
      </c>
    </row>
    <row r="49" s="265" customFormat="true" ht="74.25" hidden="false" customHeight="true" outlineLevel="0" collapsed="false">
      <c r="B49" s="293" t="s">
        <v>288</v>
      </c>
      <c r="C49" s="293" t="s">
        <v>289</v>
      </c>
      <c r="D49" s="293" t="s">
        <v>286</v>
      </c>
      <c r="E49" s="242" t="s">
        <v>290</v>
      </c>
      <c r="F49" s="595"/>
      <c r="G49" s="595"/>
      <c r="H49" s="588" t="n">
        <f aca="false">H50</f>
        <v>720000</v>
      </c>
      <c r="I49" s="588" t="n">
        <f aca="false">I50</f>
        <v>720000</v>
      </c>
      <c r="J49" s="588" t="n">
        <f aca="false">J50</f>
        <v>0</v>
      </c>
      <c r="K49" s="588" t="n">
        <f aca="false">K50</f>
        <v>0</v>
      </c>
      <c r="L49" s="496"/>
    </row>
    <row r="50" s="265" customFormat="true" ht="70.5" hidden="false" customHeight="true" outlineLevel="0" collapsed="false">
      <c r="B50" s="626"/>
      <c r="C50" s="626"/>
      <c r="D50" s="626"/>
      <c r="E50" s="626"/>
      <c r="F50" s="595" t="s">
        <v>682</v>
      </c>
      <c r="G50" s="587" t="s">
        <v>683</v>
      </c>
      <c r="H50" s="588" t="n">
        <f aca="false">I50+J50</f>
        <v>720000</v>
      </c>
      <c r="I50" s="588" t="n">
        <v>720000</v>
      </c>
      <c r="J50" s="588" t="n">
        <f aca="false">'Додаток 3'!K56</f>
        <v>0</v>
      </c>
      <c r="K50" s="588" t="n">
        <f aca="false">J50</f>
        <v>0</v>
      </c>
      <c r="L50" s="496"/>
    </row>
    <row r="51" s="265" customFormat="true" ht="72" hidden="false" customHeight="true" outlineLevel="0" collapsed="false">
      <c r="B51" s="293" t="s">
        <v>294</v>
      </c>
      <c r="C51" s="293" t="s">
        <v>295</v>
      </c>
      <c r="D51" s="293" t="s">
        <v>286</v>
      </c>
      <c r="E51" s="204" t="s">
        <v>296</v>
      </c>
      <c r="F51" s="595"/>
      <c r="G51" s="595"/>
      <c r="H51" s="588" t="n">
        <f aca="false">I51+J51</f>
        <v>35000</v>
      </c>
      <c r="I51" s="588" t="n">
        <f aca="false">I52</f>
        <v>35000</v>
      </c>
      <c r="J51" s="588" t="n">
        <f aca="false">J52</f>
        <v>0</v>
      </c>
      <c r="K51" s="588" t="n">
        <f aca="false">J51</f>
        <v>0</v>
      </c>
      <c r="L51" s="496"/>
    </row>
    <row r="52" s="265" customFormat="true" ht="72" hidden="false" customHeight="true" outlineLevel="0" collapsed="false">
      <c r="B52" s="293"/>
      <c r="C52" s="293"/>
      <c r="D52" s="293"/>
      <c r="E52" s="204"/>
      <c r="F52" s="595" t="s">
        <v>682</v>
      </c>
      <c r="G52" s="587" t="s">
        <v>683</v>
      </c>
      <c r="H52" s="588" t="n">
        <f aca="false">I52+J52</f>
        <v>35000</v>
      </c>
      <c r="I52" s="588" t="n">
        <v>35000</v>
      </c>
      <c r="J52" s="588"/>
      <c r="K52" s="588"/>
      <c r="L52" s="496"/>
    </row>
    <row r="53" s="265" customFormat="true" ht="221.25" hidden="true" customHeight="true" outlineLevel="0" collapsed="false">
      <c r="B53" s="216" t="s">
        <v>309</v>
      </c>
      <c r="C53" s="216" t="s">
        <v>310</v>
      </c>
      <c r="D53" s="216" t="s">
        <v>286</v>
      </c>
      <c r="E53" s="242" t="s">
        <v>311</v>
      </c>
      <c r="F53" s="598"/>
      <c r="G53" s="627"/>
      <c r="H53" s="628"/>
      <c r="I53" s="588"/>
      <c r="J53" s="628"/>
      <c r="K53" s="628"/>
      <c r="L53" s="496"/>
    </row>
    <row r="54" s="265" customFormat="true" ht="72" hidden="true" customHeight="true" outlineLevel="0" collapsed="false">
      <c r="B54" s="293"/>
      <c r="C54" s="293"/>
      <c r="D54" s="293"/>
      <c r="E54" s="204"/>
      <c r="F54" s="598" t="s">
        <v>682</v>
      </c>
      <c r="G54" s="627" t="s">
        <v>684</v>
      </c>
      <c r="H54" s="588" t="n">
        <f aca="false">I54+J54</f>
        <v>0</v>
      </c>
      <c r="I54" s="588"/>
      <c r="J54" s="628"/>
      <c r="K54" s="628" t="n">
        <f aca="false">J54</f>
        <v>0</v>
      </c>
      <c r="L54" s="496"/>
    </row>
    <row r="55" s="265" customFormat="true" ht="34.5" hidden="true" customHeight="true" outlineLevel="0" collapsed="false">
      <c r="B55" s="259"/>
      <c r="C55" s="259" t="s">
        <v>227</v>
      </c>
      <c r="D55" s="259"/>
      <c r="E55" s="260" t="s">
        <v>228</v>
      </c>
      <c r="F55" s="598"/>
      <c r="G55" s="598"/>
      <c r="H55" s="589" t="n">
        <f aca="false">H56</f>
        <v>0</v>
      </c>
      <c r="I55" s="589" t="n">
        <f aca="false">I56</f>
        <v>0</v>
      </c>
      <c r="J55" s="589" t="n">
        <f aca="false">J56</f>
        <v>0</v>
      </c>
      <c r="K55" s="589" t="n">
        <f aca="false">K56</f>
        <v>0</v>
      </c>
      <c r="L55" s="496"/>
    </row>
    <row r="56" s="265" customFormat="true" ht="84" hidden="true" customHeight="true" outlineLevel="0" collapsed="false">
      <c r="B56" s="293" t="s">
        <v>324</v>
      </c>
      <c r="C56" s="553" t="n">
        <v>5031</v>
      </c>
      <c r="D56" s="293" t="s">
        <v>231</v>
      </c>
      <c r="E56" s="217" t="s">
        <v>325</v>
      </c>
      <c r="F56" s="598"/>
      <c r="G56" s="598"/>
      <c r="H56" s="588" t="n">
        <f aca="false">H57</f>
        <v>0</v>
      </c>
      <c r="I56" s="588" t="n">
        <f aca="false">I57</f>
        <v>0</v>
      </c>
      <c r="J56" s="588" t="n">
        <f aca="false">J57</f>
        <v>0</v>
      </c>
      <c r="K56" s="588" t="n">
        <f aca="false">K57</f>
        <v>0</v>
      </c>
      <c r="L56" s="496"/>
    </row>
    <row r="57" s="265" customFormat="true" ht="72.6" hidden="true" customHeight="true" outlineLevel="0" collapsed="false">
      <c r="B57" s="626"/>
      <c r="C57" s="626"/>
      <c r="D57" s="626"/>
      <c r="E57" s="626"/>
      <c r="F57" s="598" t="s">
        <v>682</v>
      </c>
      <c r="G57" s="627" t="s">
        <v>684</v>
      </c>
      <c r="H57" s="588" t="n">
        <f aca="false">I57+J57</f>
        <v>0</v>
      </c>
      <c r="I57" s="588"/>
      <c r="J57" s="588" t="n">
        <f aca="false">'Додаток 3'!J69</f>
        <v>0</v>
      </c>
      <c r="K57" s="588" t="n">
        <f aca="false">J57</f>
        <v>0</v>
      </c>
      <c r="L57" s="496"/>
    </row>
    <row r="58" customFormat="false" ht="75" hidden="false" customHeight="true" outlineLevel="0" collapsed="false">
      <c r="B58" s="579" t="s">
        <v>685</v>
      </c>
      <c r="C58" s="212"/>
      <c r="D58" s="212"/>
      <c r="E58" s="301" t="s">
        <v>327</v>
      </c>
      <c r="F58" s="629"/>
      <c r="G58" s="629"/>
      <c r="H58" s="630" t="n">
        <f aca="false">H60</f>
        <v>126000000</v>
      </c>
      <c r="I58" s="630" t="n">
        <f aca="false">I60</f>
        <v>126000000</v>
      </c>
      <c r="J58" s="630" t="n">
        <f aca="false">J60</f>
        <v>0</v>
      </c>
      <c r="K58" s="630" t="n">
        <f aca="false">K60</f>
        <v>0</v>
      </c>
      <c r="L58" s="496" t="n">
        <f aca="false">I58-'[2]додаток 7 програми'!$I$62</f>
        <v>2171335</v>
      </c>
      <c r="M58" s="496" t="n">
        <f aca="false">J58-'[2]додаток 7 програми'!$J$62</f>
        <v>-11226322</v>
      </c>
      <c r="N58" s="631"/>
    </row>
    <row r="59" customFormat="false" ht="75" hidden="false" customHeight="true" outlineLevel="0" collapsed="false">
      <c r="B59" s="313" t="s">
        <v>686</v>
      </c>
      <c r="C59" s="241"/>
      <c r="D59" s="241"/>
      <c r="E59" s="302" t="s">
        <v>327</v>
      </c>
      <c r="F59" s="632"/>
      <c r="G59" s="632"/>
      <c r="H59" s="633" t="n">
        <f aca="false">H60</f>
        <v>126000000</v>
      </c>
      <c r="I59" s="633" t="n">
        <f aca="false">I60</f>
        <v>126000000</v>
      </c>
      <c r="J59" s="633" t="n">
        <f aca="false">J60</f>
        <v>0</v>
      </c>
      <c r="K59" s="633" t="n">
        <f aca="false">K60</f>
        <v>0</v>
      </c>
      <c r="L59" s="496"/>
      <c r="M59" s="631"/>
      <c r="N59" s="631"/>
    </row>
    <row r="60" customFormat="false" ht="23.25" hidden="false" customHeight="false" outlineLevel="0" collapsed="false">
      <c r="B60" s="239"/>
      <c r="C60" s="259" t="s">
        <v>331</v>
      </c>
      <c r="D60" s="239"/>
      <c r="E60" s="260" t="s">
        <v>332</v>
      </c>
      <c r="F60" s="632"/>
      <c r="G60" s="632"/>
      <c r="H60" s="589" t="n">
        <f aca="false">H61+H64+H67+H69</f>
        <v>126000000</v>
      </c>
      <c r="I60" s="589" t="n">
        <f aca="false">I61+I64+I67+I69</f>
        <v>126000000</v>
      </c>
      <c r="J60" s="589" t="n">
        <f aca="false">J61+J64+J67+J69</f>
        <v>0</v>
      </c>
      <c r="K60" s="589" t="n">
        <f aca="false">K61+K64+K67+K69</f>
        <v>0</v>
      </c>
      <c r="L60" s="496"/>
    </row>
    <row r="61" s="199" customFormat="true" ht="57.75" hidden="false" customHeight="true" outlineLevel="0" collapsed="false">
      <c r="B61" s="556" t="s">
        <v>333</v>
      </c>
      <c r="C61" s="556" t="s">
        <v>334</v>
      </c>
      <c r="D61" s="556" t="s">
        <v>335</v>
      </c>
      <c r="E61" s="326" t="s">
        <v>336</v>
      </c>
      <c r="F61" s="634"/>
      <c r="G61" s="601"/>
      <c r="H61" s="588" t="n">
        <f aca="false">H62+H63</f>
        <v>60000000</v>
      </c>
      <c r="I61" s="588" t="n">
        <f aca="false">I62+I63</f>
        <v>60000000</v>
      </c>
      <c r="J61" s="588" t="n">
        <f aca="false">J62</f>
        <v>0</v>
      </c>
      <c r="K61" s="588" t="n">
        <f aca="false">K62</f>
        <v>0</v>
      </c>
      <c r="L61" s="496"/>
    </row>
    <row r="62" s="199" customFormat="true" ht="225.75" hidden="false" customHeight="true" outlineLevel="0" collapsed="false">
      <c r="B62" s="556"/>
      <c r="C62" s="556"/>
      <c r="D62" s="556"/>
      <c r="E62" s="326"/>
      <c r="F62" s="607" t="s">
        <v>687</v>
      </c>
      <c r="G62" s="596" t="s">
        <v>688</v>
      </c>
      <c r="H62" s="588" t="n">
        <f aca="false">I62+J62</f>
        <v>59000000</v>
      </c>
      <c r="I62" s="588" t="n">
        <f aca="false">'Додаток 3'!F75-'додаток 7 програми'!I63-7000000-3000000</f>
        <v>59000000</v>
      </c>
      <c r="J62" s="588" t="n">
        <f aca="false">'Додаток 3'!O75</f>
        <v>0</v>
      </c>
      <c r="K62" s="588" t="n">
        <f aca="false">'Додаток 3'!K75</f>
        <v>0</v>
      </c>
      <c r="L62" s="496"/>
    </row>
    <row r="63" s="199" customFormat="true" ht="69.75" hidden="false" customHeight="true" outlineLevel="0" collapsed="false">
      <c r="B63" s="556"/>
      <c r="C63" s="556"/>
      <c r="D63" s="556"/>
      <c r="E63" s="326"/>
      <c r="F63" s="595" t="s">
        <v>689</v>
      </c>
      <c r="G63" s="587" t="s">
        <v>690</v>
      </c>
      <c r="H63" s="588" t="n">
        <f aca="false">I63</f>
        <v>1000000</v>
      </c>
      <c r="I63" s="588" t="n">
        <v>1000000</v>
      </c>
      <c r="J63" s="588"/>
      <c r="K63" s="588"/>
      <c r="L63" s="496"/>
    </row>
    <row r="64" customFormat="false" ht="47.25" hidden="false" customHeight="true" outlineLevel="0" collapsed="false">
      <c r="B64" s="293" t="s">
        <v>337</v>
      </c>
      <c r="C64" s="293" t="s">
        <v>338</v>
      </c>
      <c r="D64" s="293" t="s">
        <v>339</v>
      </c>
      <c r="E64" s="217" t="s">
        <v>340</v>
      </c>
      <c r="F64" s="624"/>
      <c r="G64" s="624"/>
      <c r="H64" s="588" t="n">
        <f aca="false">H65+H66</f>
        <v>2000000</v>
      </c>
      <c r="I64" s="588" t="n">
        <f aca="false">I65+I66</f>
        <v>2000000</v>
      </c>
      <c r="J64" s="588" t="n">
        <f aca="false">J65</f>
        <v>0</v>
      </c>
      <c r="K64" s="588" t="n">
        <f aca="false">K65</f>
        <v>0</v>
      </c>
      <c r="L64" s="496"/>
    </row>
    <row r="65" customFormat="false" ht="75" hidden="false" customHeight="true" outlineLevel="0" collapsed="false">
      <c r="B65" s="635"/>
      <c r="C65" s="635"/>
      <c r="D65" s="635"/>
      <c r="E65" s="635"/>
      <c r="F65" s="595" t="s">
        <v>691</v>
      </c>
      <c r="G65" s="596" t="s">
        <v>692</v>
      </c>
      <c r="H65" s="588" t="n">
        <f aca="false">I65+J65</f>
        <v>2000000</v>
      </c>
      <c r="I65" s="588" t="n">
        <f aca="false">'Додаток 3'!F76-I66</f>
        <v>2000000</v>
      </c>
      <c r="J65" s="588" t="n">
        <f aca="false">'Додаток 3'!J76</f>
        <v>0</v>
      </c>
      <c r="K65" s="588" t="n">
        <f aca="false">'Додаток 3'!K76</f>
        <v>0</v>
      </c>
      <c r="L65" s="496"/>
    </row>
    <row r="66" customFormat="false" ht="69.75" hidden="true" customHeight="true" outlineLevel="0" collapsed="false">
      <c r="B66" s="556"/>
      <c r="C66" s="556"/>
      <c r="D66" s="556"/>
      <c r="E66" s="326"/>
      <c r="F66" s="595" t="s">
        <v>693</v>
      </c>
      <c r="G66" s="587" t="s">
        <v>694</v>
      </c>
      <c r="H66" s="588" t="n">
        <f aca="false">I66</f>
        <v>0</v>
      </c>
      <c r="I66" s="588" t="n">
        <f aca="false">800000-800000</f>
        <v>0</v>
      </c>
      <c r="J66" s="588"/>
      <c r="K66" s="588"/>
      <c r="L66" s="496"/>
    </row>
    <row r="67" s="569" customFormat="true" ht="96.75" hidden="false" customHeight="true" outlineLevel="0" collapsed="false">
      <c r="B67" s="294" t="s">
        <v>341</v>
      </c>
      <c r="C67" s="294" t="s">
        <v>342</v>
      </c>
      <c r="D67" s="294" t="s">
        <v>343</v>
      </c>
      <c r="E67" s="636" t="s">
        <v>344</v>
      </c>
      <c r="F67" s="637"/>
      <c r="G67" s="623"/>
      <c r="H67" s="638" t="n">
        <f aca="false">I67+J67</f>
        <v>60000000</v>
      </c>
      <c r="I67" s="588" t="n">
        <f aca="false">I68</f>
        <v>60000000</v>
      </c>
      <c r="J67" s="588" t="n">
        <f aca="false">J68</f>
        <v>0</v>
      </c>
      <c r="K67" s="588" t="n">
        <f aca="false">K68</f>
        <v>0</v>
      </c>
      <c r="L67" s="496"/>
    </row>
    <row r="68" customFormat="false" ht="70.5" hidden="false" customHeight="true" outlineLevel="0" collapsed="false">
      <c r="B68" s="293"/>
      <c r="C68" s="293"/>
      <c r="D68" s="293"/>
      <c r="E68" s="217"/>
      <c r="F68" s="595" t="s">
        <v>691</v>
      </c>
      <c r="G68" s="596" t="s">
        <v>692</v>
      </c>
      <c r="H68" s="588" t="n">
        <f aca="false">I68+J68</f>
        <v>60000000</v>
      </c>
      <c r="I68" s="588" t="n">
        <f aca="false">'Додаток 3'!F77</f>
        <v>60000000</v>
      </c>
      <c r="J68" s="588" t="n">
        <f aca="false">'Додаток 3'!J77</f>
        <v>0</v>
      </c>
      <c r="K68" s="588" t="n">
        <f aca="false">'Додаток 3'!K77</f>
        <v>0</v>
      </c>
      <c r="L68" s="496"/>
    </row>
    <row r="69" customFormat="false" ht="50.25" hidden="false" customHeight="true" outlineLevel="0" collapsed="false">
      <c r="B69" s="639" t="s">
        <v>345</v>
      </c>
      <c r="C69" s="640" t="n">
        <v>2152</v>
      </c>
      <c r="D69" s="556" t="s">
        <v>347</v>
      </c>
      <c r="E69" s="217" t="s">
        <v>348</v>
      </c>
      <c r="F69" s="641"/>
      <c r="G69" s="642"/>
      <c r="H69" s="588" t="n">
        <f aca="false">I69+J69</f>
        <v>4000000</v>
      </c>
      <c r="I69" s="588" t="n">
        <f aca="false">I71+I70</f>
        <v>4000000</v>
      </c>
      <c r="J69" s="588" t="n">
        <f aca="false">'Додаток 3'!J78</f>
        <v>0</v>
      </c>
      <c r="K69" s="588" t="n">
        <f aca="false">J69</f>
        <v>0</v>
      </c>
      <c r="L69" s="496"/>
    </row>
    <row r="70" customFormat="false" ht="71.25" hidden="false" customHeight="true" outlineLevel="0" collapsed="false">
      <c r="B70" s="639"/>
      <c r="C70" s="640"/>
      <c r="D70" s="556"/>
      <c r="E70" s="217"/>
      <c r="F70" s="595" t="s">
        <v>689</v>
      </c>
      <c r="G70" s="587" t="s">
        <v>690</v>
      </c>
      <c r="H70" s="588" t="n">
        <f aca="false">I70</f>
        <v>1000000</v>
      </c>
      <c r="I70" s="588" t="n">
        <v>1000000</v>
      </c>
      <c r="J70" s="588"/>
      <c r="K70" s="588"/>
      <c r="L70" s="496"/>
    </row>
    <row r="71" customFormat="false" ht="84" hidden="false" customHeight="true" outlineLevel="0" collapsed="false">
      <c r="B71" s="643"/>
      <c r="C71" s="643"/>
      <c r="D71" s="643"/>
      <c r="E71" s="313"/>
      <c r="F71" s="595" t="s">
        <v>691</v>
      </c>
      <c r="G71" s="596" t="s">
        <v>692</v>
      </c>
      <c r="H71" s="588" t="n">
        <f aca="false">I71+J71</f>
        <v>3000000</v>
      </c>
      <c r="I71" s="588" t="n">
        <f aca="false">'Додаток 3'!F78-I70</f>
        <v>3000000</v>
      </c>
      <c r="J71" s="589"/>
      <c r="K71" s="589"/>
      <c r="L71" s="496"/>
    </row>
    <row r="72" customFormat="false" ht="99.75" hidden="false" customHeight="true" outlineLevel="0" collapsed="false">
      <c r="B72" s="579" t="s">
        <v>695</v>
      </c>
      <c r="C72" s="212"/>
      <c r="D72" s="212"/>
      <c r="E72" s="579" t="s">
        <v>350</v>
      </c>
      <c r="F72" s="644"/>
      <c r="G72" s="618"/>
      <c r="H72" s="583" t="n">
        <f aca="false">I72+J72</f>
        <v>26506000</v>
      </c>
      <c r="I72" s="583" t="n">
        <f aca="false">I74</f>
        <v>26506000</v>
      </c>
      <c r="J72" s="583" t="n">
        <f aca="false">J74</f>
        <v>0</v>
      </c>
      <c r="K72" s="583" t="n">
        <f aca="false">K74</f>
        <v>0</v>
      </c>
      <c r="L72" s="496" t="n">
        <f aca="false">I72-'[2]додаток 7 програми'!$I$76</f>
        <v>-8786200</v>
      </c>
      <c r="M72" s="584"/>
    </row>
    <row r="73" customFormat="false" ht="99.75" hidden="false" customHeight="true" outlineLevel="0" collapsed="false">
      <c r="B73" s="313" t="s">
        <v>696</v>
      </c>
      <c r="C73" s="241"/>
      <c r="D73" s="241"/>
      <c r="E73" s="313" t="s">
        <v>350</v>
      </c>
      <c r="F73" s="645"/>
      <c r="G73" s="646"/>
      <c r="H73" s="589" t="n">
        <f aca="false">I73+J73</f>
        <v>26506000</v>
      </c>
      <c r="I73" s="589" t="n">
        <f aca="false">I74</f>
        <v>26506000</v>
      </c>
      <c r="J73" s="589" t="n">
        <f aca="false">J75</f>
        <v>0</v>
      </c>
      <c r="K73" s="589" t="n">
        <f aca="false">K75</f>
        <v>0</v>
      </c>
      <c r="L73" s="496"/>
      <c r="M73" s="584"/>
    </row>
    <row r="74" customFormat="false" ht="57" hidden="false" customHeight="true" outlineLevel="0" collapsed="false">
      <c r="B74" s="200"/>
      <c r="C74" s="200" t="s">
        <v>318</v>
      </c>
      <c r="D74" s="200"/>
      <c r="E74" s="257" t="s">
        <v>319</v>
      </c>
      <c r="F74" s="647"/>
      <c r="G74" s="647"/>
      <c r="H74" s="589" t="n">
        <f aca="false">I74+J74</f>
        <v>26506000</v>
      </c>
      <c r="I74" s="589" t="n">
        <f aca="false">I75+I77+I79+I81+I83+I85+I88</f>
        <v>26506000</v>
      </c>
      <c r="J74" s="589" t="n">
        <f aca="false">J75+J77+J79+J81+J83+J85+J88</f>
        <v>0</v>
      </c>
      <c r="K74" s="589" t="n">
        <f aca="false">K75+K77+K79+K81+K83+K85+K88</f>
        <v>0</v>
      </c>
      <c r="L74" s="496"/>
    </row>
    <row r="75" customFormat="false" ht="80.25" hidden="false" customHeight="true" outlineLevel="0" collapsed="false">
      <c r="B75" s="556" t="s">
        <v>354</v>
      </c>
      <c r="C75" s="556" t="s">
        <v>355</v>
      </c>
      <c r="D75" s="556" t="s">
        <v>356</v>
      </c>
      <c r="E75" s="204" t="s">
        <v>357</v>
      </c>
      <c r="F75" s="595"/>
      <c r="G75" s="595"/>
      <c r="H75" s="588" t="n">
        <f aca="false">H76</f>
        <v>60000</v>
      </c>
      <c r="I75" s="588" t="n">
        <f aca="false">I76</f>
        <v>60000</v>
      </c>
      <c r="J75" s="588"/>
      <c r="K75" s="648"/>
      <c r="L75" s="496"/>
    </row>
    <row r="76" s="569" customFormat="true" ht="76.5" hidden="false" customHeight="true" outlineLevel="0" collapsed="false">
      <c r="B76" s="624"/>
      <c r="C76" s="624"/>
      <c r="D76" s="624"/>
      <c r="E76" s="624"/>
      <c r="F76" s="595" t="s">
        <v>697</v>
      </c>
      <c r="G76" s="587" t="s">
        <v>698</v>
      </c>
      <c r="H76" s="588" t="n">
        <f aca="false">I76+J76</f>
        <v>60000</v>
      </c>
      <c r="I76" s="588" t="n">
        <f aca="false">'Додаток 3'!F84</f>
        <v>60000</v>
      </c>
      <c r="J76" s="588"/>
      <c r="K76" s="648"/>
      <c r="L76" s="496"/>
    </row>
    <row r="77" s="624" customFormat="true" ht="54.75" hidden="false" customHeight="true" outlineLevel="0" collapsed="false">
      <c r="B77" s="649" t="s">
        <v>358</v>
      </c>
      <c r="C77" s="649" t="s">
        <v>359</v>
      </c>
      <c r="D77" s="649" t="s">
        <v>281</v>
      </c>
      <c r="E77" s="650" t="s">
        <v>360</v>
      </c>
      <c r="F77" s="623"/>
      <c r="G77" s="642"/>
      <c r="H77" s="588" t="n">
        <f aca="false">H78</f>
        <v>200000</v>
      </c>
      <c r="I77" s="588" t="n">
        <f aca="false">I78</f>
        <v>200000</v>
      </c>
      <c r="J77" s="588"/>
      <c r="K77" s="648"/>
      <c r="L77" s="496"/>
      <c r="M77" s="651"/>
      <c r="N77" s="651"/>
      <c r="O77" s="651"/>
      <c r="P77" s="651"/>
      <c r="Q77" s="651"/>
      <c r="R77" s="651"/>
      <c r="S77" s="651"/>
      <c r="T77" s="651"/>
      <c r="U77" s="651"/>
      <c r="V77" s="651"/>
      <c r="W77" s="651"/>
      <c r="X77" s="651"/>
      <c r="Y77" s="651"/>
      <c r="Z77" s="651"/>
      <c r="AA77" s="651"/>
      <c r="AB77" s="651"/>
      <c r="AC77" s="651"/>
      <c r="AD77" s="651"/>
      <c r="AE77" s="651"/>
      <c r="AF77" s="651"/>
      <c r="AG77" s="651"/>
      <c r="AH77" s="651"/>
      <c r="AI77" s="651"/>
      <c r="AJ77" s="651"/>
      <c r="AK77" s="651"/>
      <c r="AL77" s="651"/>
      <c r="AM77" s="651"/>
      <c r="AN77" s="651"/>
      <c r="AO77" s="651"/>
      <c r="AP77" s="651"/>
      <c r="AQ77" s="651"/>
      <c r="AR77" s="651"/>
      <c r="AS77" s="651"/>
      <c r="AT77" s="651"/>
      <c r="AU77" s="651"/>
      <c r="AV77" s="651"/>
      <c r="AW77" s="651"/>
      <c r="AX77" s="651"/>
      <c r="AY77" s="651"/>
      <c r="AZ77" s="651"/>
    </row>
    <row r="78" s="651" customFormat="true" ht="69" hidden="false" customHeight="true" outlineLevel="0" collapsed="false">
      <c r="B78" s="649"/>
      <c r="C78" s="649"/>
      <c r="D78" s="649"/>
      <c r="E78" s="650"/>
      <c r="F78" s="595" t="s">
        <v>697</v>
      </c>
      <c r="G78" s="587" t="s">
        <v>698</v>
      </c>
      <c r="H78" s="588" t="n">
        <f aca="false">I78</f>
        <v>200000</v>
      </c>
      <c r="I78" s="588" t="n">
        <f aca="false">'Додаток 3'!F85</f>
        <v>200000</v>
      </c>
      <c r="J78" s="588"/>
      <c r="K78" s="648"/>
      <c r="L78" s="496"/>
    </row>
    <row r="79" s="569" customFormat="true" ht="75.75" hidden="false" customHeight="true" outlineLevel="0" collapsed="false">
      <c r="B79" s="556" t="s">
        <v>361</v>
      </c>
      <c r="C79" s="556" t="s">
        <v>362</v>
      </c>
      <c r="D79" s="556" t="s">
        <v>281</v>
      </c>
      <c r="E79" s="204" t="s">
        <v>363</v>
      </c>
      <c r="F79" s="623"/>
      <c r="G79" s="647"/>
      <c r="H79" s="588" t="n">
        <f aca="false">H80</f>
        <v>2500000</v>
      </c>
      <c r="I79" s="588" t="n">
        <f aca="false">I80</f>
        <v>2500000</v>
      </c>
      <c r="J79" s="588"/>
      <c r="K79" s="648"/>
      <c r="L79" s="496"/>
    </row>
    <row r="80" s="569" customFormat="true" ht="75.75" hidden="false" customHeight="true" outlineLevel="0" collapsed="false">
      <c r="B80" s="556"/>
      <c r="C80" s="556"/>
      <c r="D80" s="556"/>
      <c r="E80" s="204"/>
      <c r="F80" s="595" t="s">
        <v>697</v>
      </c>
      <c r="G80" s="587" t="s">
        <v>698</v>
      </c>
      <c r="H80" s="588" t="n">
        <f aca="false">I80</f>
        <v>2500000</v>
      </c>
      <c r="I80" s="588" t="n">
        <f aca="false">'Додаток 3'!F86</f>
        <v>2500000</v>
      </c>
      <c r="J80" s="588"/>
      <c r="K80" s="648"/>
      <c r="L80" s="496"/>
    </row>
    <row r="81" s="569" customFormat="true" ht="87" hidden="false" customHeight="true" outlineLevel="0" collapsed="false">
      <c r="B81" s="556" t="s">
        <v>364</v>
      </c>
      <c r="C81" s="556" t="s">
        <v>365</v>
      </c>
      <c r="D81" s="556" t="s">
        <v>281</v>
      </c>
      <c r="E81" s="204" t="s">
        <v>366</v>
      </c>
      <c r="F81" s="623"/>
      <c r="G81" s="623"/>
      <c r="H81" s="588" t="n">
        <f aca="false">H82</f>
        <v>1200000</v>
      </c>
      <c r="I81" s="588" t="n">
        <f aca="false">I82</f>
        <v>1200000</v>
      </c>
      <c r="J81" s="588"/>
      <c r="K81" s="648"/>
      <c r="L81" s="496"/>
    </row>
    <row r="82" s="569" customFormat="true" ht="87" hidden="false" customHeight="true" outlineLevel="0" collapsed="false">
      <c r="B82" s="556"/>
      <c r="C82" s="556"/>
      <c r="D82" s="556"/>
      <c r="E82" s="204"/>
      <c r="F82" s="595" t="s">
        <v>697</v>
      </c>
      <c r="G82" s="587" t="s">
        <v>698</v>
      </c>
      <c r="H82" s="588" t="n">
        <f aca="false">I82</f>
        <v>1200000</v>
      </c>
      <c r="I82" s="588" t="n">
        <f aca="false">'Додаток 3'!F87</f>
        <v>1200000</v>
      </c>
      <c r="J82" s="588"/>
      <c r="K82" s="648"/>
      <c r="L82" s="496"/>
    </row>
    <row r="83" s="569" customFormat="true" ht="87" hidden="true" customHeight="true" outlineLevel="0" collapsed="false">
      <c r="B83" s="556" t="s">
        <v>378</v>
      </c>
      <c r="C83" s="556" t="s">
        <v>379</v>
      </c>
      <c r="D83" s="202" t="s">
        <v>376</v>
      </c>
      <c r="E83" s="652" t="s">
        <v>380</v>
      </c>
      <c r="F83" s="623"/>
      <c r="G83" s="653"/>
      <c r="H83" s="588" t="n">
        <f aca="false">H84</f>
        <v>0</v>
      </c>
      <c r="I83" s="588" t="n">
        <f aca="false">I84</f>
        <v>0</v>
      </c>
      <c r="J83" s="588"/>
      <c r="K83" s="648"/>
      <c r="L83" s="496"/>
    </row>
    <row r="84" s="569" customFormat="true" ht="87" hidden="true" customHeight="true" outlineLevel="0" collapsed="false">
      <c r="B84" s="556"/>
      <c r="C84" s="556"/>
      <c r="D84" s="556"/>
      <c r="E84" s="204"/>
      <c r="F84" s="595" t="s">
        <v>697</v>
      </c>
      <c r="G84" s="627" t="s">
        <v>699</v>
      </c>
      <c r="H84" s="588" t="n">
        <f aca="false">I84</f>
        <v>0</v>
      </c>
      <c r="I84" s="588" t="n">
        <f aca="false">'Додаток 3'!F91</f>
        <v>0</v>
      </c>
      <c r="J84" s="588"/>
      <c r="K84" s="648"/>
      <c r="L84" s="496"/>
    </row>
    <row r="85" s="569" customFormat="true" ht="148.5" hidden="false" customHeight="true" outlineLevel="0" collapsed="false">
      <c r="B85" s="556" t="s">
        <v>384</v>
      </c>
      <c r="C85" s="556" t="s">
        <v>385</v>
      </c>
      <c r="D85" s="556" t="s">
        <v>386</v>
      </c>
      <c r="E85" s="204" t="s">
        <v>387</v>
      </c>
      <c r="F85" s="623"/>
      <c r="G85" s="653"/>
      <c r="H85" s="588" t="n">
        <f aca="false">H86+H87</f>
        <v>2300000</v>
      </c>
      <c r="I85" s="588" t="n">
        <f aca="false">I86+I87</f>
        <v>2300000</v>
      </c>
      <c r="J85" s="588"/>
      <c r="K85" s="588"/>
      <c r="L85" s="496"/>
    </row>
    <row r="86" s="569" customFormat="true" ht="78" hidden="false" customHeight="true" outlineLevel="0" collapsed="false">
      <c r="B86" s="556"/>
      <c r="C86" s="556"/>
      <c r="D86" s="556"/>
      <c r="E86" s="204"/>
      <c r="F86" s="595" t="s">
        <v>697</v>
      </c>
      <c r="G86" s="587" t="s">
        <v>698</v>
      </c>
      <c r="H86" s="588" t="n">
        <f aca="false">I86</f>
        <v>800000</v>
      </c>
      <c r="I86" s="588" t="n">
        <v>800000</v>
      </c>
      <c r="J86" s="588"/>
      <c r="K86" s="588"/>
      <c r="L86" s="496"/>
    </row>
    <row r="87" s="569" customFormat="true" ht="72" hidden="false" customHeight="true" outlineLevel="0" collapsed="false">
      <c r="B87" s="556"/>
      <c r="C87" s="556"/>
      <c r="D87" s="556"/>
      <c r="E87" s="204"/>
      <c r="F87" s="595" t="s">
        <v>689</v>
      </c>
      <c r="G87" s="587" t="s">
        <v>690</v>
      </c>
      <c r="H87" s="588" t="n">
        <f aca="false">I87</f>
        <v>1500000</v>
      </c>
      <c r="I87" s="588" t="n">
        <v>1500000</v>
      </c>
      <c r="J87" s="588"/>
      <c r="K87" s="588"/>
      <c r="L87" s="496"/>
    </row>
    <row r="88" s="569" customFormat="true" ht="51.75" hidden="false" customHeight="true" outlineLevel="0" collapsed="false">
      <c r="B88" s="556" t="s">
        <v>397</v>
      </c>
      <c r="C88" s="556" t="s">
        <v>321</v>
      </c>
      <c r="D88" s="556" t="s">
        <v>322</v>
      </c>
      <c r="E88" s="654" t="s">
        <v>323</v>
      </c>
      <c r="F88" s="642"/>
      <c r="G88" s="642"/>
      <c r="H88" s="588" t="n">
        <f aca="false">H89+H90</f>
        <v>20246000</v>
      </c>
      <c r="I88" s="588" t="n">
        <f aca="false">I89+I90</f>
        <v>20246000</v>
      </c>
      <c r="J88" s="588"/>
      <c r="K88" s="588"/>
      <c r="L88" s="496"/>
    </row>
    <row r="89" s="569" customFormat="true" ht="75.75" hidden="false" customHeight="true" outlineLevel="0" collapsed="false">
      <c r="B89" s="556"/>
      <c r="C89" s="556"/>
      <c r="D89" s="556"/>
      <c r="E89" s="654"/>
      <c r="F89" s="595" t="s">
        <v>697</v>
      </c>
      <c r="G89" s="587" t="s">
        <v>698</v>
      </c>
      <c r="H89" s="588" t="n">
        <f aca="false">I89</f>
        <v>6195200</v>
      </c>
      <c r="I89" s="588" t="n">
        <v>6195200</v>
      </c>
      <c r="J89" s="588"/>
      <c r="K89" s="588"/>
      <c r="L89" s="496"/>
    </row>
    <row r="90" s="569" customFormat="true" ht="68.25" hidden="false" customHeight="true" outlineLevel="0" collapsed="false">
      <c r="B90" s="556"/>
      <c r="C90" s="556"/>
      <c r="D90" s="556"/>
      <c r="E90" s="654"/>
      <c r="F90" s="595" t="s">
        <v>689</v>
      </c>
      <c r="G90" s="587" t="s">
        <v>690</v>
      </c>
      <c r="H90" s="588" t="n">
        <f aca="false">I90</f>
        <v>14050800</v>
      </c>
      <c r="I90" s="588" t="n">
        <v>14050800</v>
      </c>
      <c r="J90" s="588"/>
      <c r="K90" s="588"/>
      <c r="L90" s="496"/>
    </row>
    <row r="91" customFormat="false" ht="106.5" hidden="false" customHeight="true" outlineLevel="0" collapsed="false">
      <c r="B91" s="579" t="s">
        <v>700</v>
      </c>
      <c r="C91" s="212"/>
      <c r="D91" s="212"/>
      <c r="E91" s="581" t="s">
        <v>701</v>
      </c>
      <c r="F91" s="655"/>
      <c r="G91" s="618"/>
      <c r="H91" s="583" t="n">
        <f aca="false">H92</f>
        <v>2681000</v>
      </c>
      <c r="I91" s="583" t="n">
        <f aca="false">I92</f>
        <v>2681000</v>
      </c>
      <c r="J91" s="583" t="n">
        <f aca="false">J92</f>
        <v>0</v>
      </c>
      <c r="K91" s="583" t="n">
        <f aca="false">K92</f>
        <v>0</v>
      </c>
      <c r="L91" s="496" t="n">
        <f aca="false">I91-'[2]додаток 7 програми'!$I$95</f>
        <v>594000</v>
      </c>
      <c r="M91" s="584"/>
    </row>
    <row r="92" customFormat="false" ht="106.5" hidden="false" customHeight="true" outlineLevel="0" collapsed="false">
      <c r="B92" s="313" t="s">
        <v>702</v>
      </c>
      <c r="C92" s="241"/>
      <c r="D92" s="241"/>
      <c r="E92" s="197" t="s">
        <v>701</v>
      </c>
      <c r="F92" s="646"/>
      <c r="G92" s="620"/>
      <c r="H92" s="589" t="n">
        <f aca="false">H93</f>
        <v>2681000</v>
      </c>
      <c r="I92" s="589" t="n">
        <f aca="false">I93</f>
        <v>2681000</v>
      </c>
      <c r="J92" s="589" t="n">
        <f aca="false">J93</f>
        <v>0</v>
      </c>
      <c r="K92" s="589" t="n">
        <f aca="false">K93</f>
        <v>0</v>
      </c>
      <c r="L92" s="496"/>
      <c r="M92" s="584"/>
    </row>
    <row r="93" s="199" customFormat="true" ht="57" hidden="false" customHeight="true" outlineLevel="0" collapsed="false">
      <c r="B93" s="200"/>
      <c r="C93" s="200" t="s">
        <v>318</v>
      </c>
      <c r="D93" s="200"/>
      <c r="E93" s="257" t="s">
        <v>319</v>
      </c>
      <c r="F93" s="656"/>
      <c r="G93" s="657"/>
      <c r="H93" s="589" t="n">
        <f aca="false">I93+J93</f>
        <v>2681000</v>
      </c>
      <c r="I93" s="589" t="n">
        <f aca="false">I94+I96</f>
        <v>2681000</v>
      </c>
      <c r="J93" s="589" t="n">
        <f aca="false">J94</f>
        <v>0</v>
      </c>
      <c r="K93" s="589" t="n">
        <f aca="false">K94</f>
        <v>0</v>
      </c>
      <c r="L93" s="496"/>
    </row>
    <row r="94" customFormat="false" ht="79.5" hidden="false" customHeight="true" outlineLevel="0" collapsed="false">
      <c r="B94" s="556" t="s">
        <v>403</v>
      </c>
      <c r="C94" s="556" t="s">
        <v>404</v>
      </c>
      <c r="D94" s="556" t="s">
        <v>376</v>
      </c>
      <c r="E94" s="204" t="s">
        <v>405</v>
      </c>
      <c r="F94" s="656"/>
      <c r="G94" s="656"/>
      <c r="H94" s="588" t="n">
        <f aca="false">I94+J94</f>
        <v>520000</v>
      </c>
      <c r="I94" s="588" t="n">
        <f aca="false">I95</f>
        <v>520000</v>
      </c>
      <c r="J94" s="588" t="n">
        <f aca="false">J95</f>
        <v>0</v>
      </c>
      <c r="K94" s="588" t="n">
        <f aca="false">K95</f>
        <v>0</v>
      </c>
      <c r="L94" s="496"/>
    </row>
    <row r="95" s="569" customFormat="true" ht="89.25" hidden="false" customHeight="true" outlineLevel="0" collapsed="false">
      <c r="B95" s="624"/>
      <c r="C95" s="624"/>
      <c r="D95" s="624"/>
      <c r="E95" s="624"/>
      <c r="F95" s="595" t="s">
        <v>703</v>
      </c>
      <c r="G95" s="596" t="s">
        <v>704</v>
      </c>
      <c r="H95" s="588" t="n">
        <f aca="false">I95+J95</f>
        <v>520000</v>
      </c>
      <c r="I95" s="588" t="n">
        <f aca="false">'Додаток 3'!F103</f>
        <v>520000</v>
      </c>
      <c r="J95" s="588" t="n">
        <f aca="false">'Додаток 3'!K103</f>
        <v>0</v>
      </c>
      <c r="K95" s="588" t="n">
        <f aca="false">J95</f>
        <v>0</v>
      </c>
      <c r="L95" s="496"/>
    </row>
    <row r="96" s="569" customFormat="true" ht="161.25" hidden="false" customHeight="true" outlineLevel="0" collapsed="false">
      <c r="B96" s="556" t="s">
        <v>406</v>
      </c>
      <c r="C96" s="556" t="s">
        <v>407</v>
      </c>
      <c r="D96" s="556" t="s">
        <v>376</v>
      </c>
      <c r="E96" s="326" t="s">
        <v>705</v>
      </c>
      <c r="F96" s="595"/>
      <c r="G96" s="587"/>
      <c r="H96" s="588" t="n">
        <f aca="false">H97+H98</f>
        <v>2161000</v>
      </c>
      <c r="I96" s="588" t="n">
        <f aca="false">I97+I98</f>
        <v>2161000</v>
      </c>
      <c r="J96" s="588"/>
      <c r="K96" s="588"/>
      <c r="L96" s="496"/>
    </row>
    <row r="97" s="569" customFormat="true" ht="72" hidden="false" customHeight="true" outlineLevel="0" collapsed="false">
      <c r="B97" s="556"/>
      <c r="C97" s="556"/>
      <c r="D97" s="556"/>
      <c r="E97" s="326"/>
      <c r="F97" s="607" t="s">
        <v>706</v>
      </c>
      <c r="G97" s="596" t="s">
        <v>707</v>
      </c>
      <c r="H97" s="588" t="n">
        <f aca="false">I97</f>
        <v>1600000</v>
      </c>
      <c r="I97" s="588" t="n">
        <f aca="false">'Додаток 3'!F104-I98</f>
        <v>1600000</v>
      </c>
      <c r="J97" s="588"/>
      <c r="K97" s="588"/>
      <c r="L97" s="496"/>
    </row>
    <row r="98" s="265" customFormat="true" ht="78" hidden="false" customHeight="true" outlineLevel="0" collapsed="false">
      <c r="B98" s="626"/>
      <c r="C98" s="626"/>
      <c r="D98" s="626"/>
      <c r="E98" s="626"/>
      <c r="F98" s="595" t="s">
        <v>689</v>
      </c>
      <c r="G98" s="587" t="s">
        <v>708</v>
      </c>
      <c r="H98" s="658" t="n">
        <f aca="false">I98</f>
        <v>561000</v>
      </c>
      <c r="I98" s="658" t="n">
        <v>561000</v>
      </c>
      <c r="J98" s="659"/>
      <c r="K98" s="659"/>
      <c r="L98" s="496"/>
    </row>
    <row r="99" customFormat="false" ht="99.75" hidden="false" customHeight="true" outlineLevel="0" collapsed="false">
      <c r="B99" s="579" t="n">
        <v>1000000</v>
      </c>
      <c r="C99" s="579"/>
      <c r="D99" s="660"/>
      <c r="E99" s="581" t="s">
        <v>410</v>
      </c>
      <c r="F99" s="580"/>
      <c r="G99" s="618"/>
      <c r="H99" s="583" t="n">
        <f aca="false">H100</f>
        <v>500000</v>
      </c>
      <c r="I99" s="583" t="n">
        <f aca="false">I100</f>
        <v>500000</v>
      </c>
      <c r="J99" s="583" t="n">
        <f aca="false">J100</f>
        <v>0</v>
      </c>
      <c r="K99" s="583" t="n">
        <f aca="false">K100</f>
        <v>0</v>
      </c>
      <c r="L99" s="496" t="n">
        <f aca="false">I99-'[2]додаток 7 програми'!$I$103</f>
        <v>-390000</v>
      </c>
      <c r="M99" s="584"/>
    </row>
    <row r="100" customFormat="false" ht="99.75" hidden="false" customHeight="true" outlineLevel="0" collapsed="false">
      <c r="B100" s="313" t="n">
        <v>1010000</v>
      </c>
      <c r="C100" s="313"/>
      <c r="D100" s="661"/>
      <c r="E100" s="197" t="s">
        <v>410</v>
      </c>
      <c r="F100" s="196"/>
      <c r="G100" s="620"/>
      <c r="H100" s="589" t="n">
        <f aca="false">H101+H104</f>
        <v>500000</v>
      </c>
      <c r="I100" s="589" t="n">
        <f aca="false">I101+I104</f>
        <v>500000</v>
      </c>
      <c r="J100" s="589" t="n">
        <f aca="false">J101+J104</f>
        <v>0</v>
      </c>
      <c r="K100" s="589" t="n">
        <f aca="false">K101+K104</f>
        <v>0</v>
      </c>
      <c r="L100" s="496"/>
      <c r="M100" s="584"/>
    </row>
    <row r="101" customFormat="false" ht="61.5" hidden="false" customHeight="true" outlineLevel="0" collapsed="false">
      <c r="B101" s="200"/>
      <c r="C101" s="200" t="s">
        <v>318</v>
      </c>
      <c r="D101" s="200"/>
      <c r="E101" s="257" t="s">
        <v>319</v>
      </c>
      <c r="F101" s="656"/>
      <c r="G101" s="657"/>
      <c r="H101" s="589" t="n">
        <f aca="false">H102</f>
        <v>250000</v>
      </c>
      <c r="I101" s="589" t="n">
        <f aca="false">I102</f>
        <v>250000</v>
      </c>
      <c r="J101" s="589" t="n">
        <f aca="false">J102</f>
        <v>0</v>
      </c>
      <c r="K101" s="589" t="n">
        <f aca="false">K102</f>
        <v>0</v>
      </c>
      <c r="L101" s="496"/>
      <c r="M101" s="584"/>
    </row>
    <row r="102" customFormat="false" ht="57.75" hidden="false" customHeight="true" outlineLevel="0" collapsed="false">
      <c r="B102" s="649" t="s">
        <v>416</v>
      </c>
      <c r="C102" s="662" t="n">
        <v>3133</v>
      </c>
      <c r="D102" s="649" t="s">
        <v>376</v>
      </c>
      <c r="E102" s="642" t="s">
        <v>418</v>
      </c>
      <c r="F102" s="624"/>
      <c r="G102" s="624"/>
      <c r="H102" s="588" t="n">
        <f aca="false">H103</f>
        <v>250000</v>
      </c>
      <c r="I102" s="588" t="n">
        <f aca="false">I103</f>
        <v>250000</v>
      </c>
      <c r="J102" s="588" t="n">
        <f aca="false">J103</f>
        <v>0</v>
      </c>
      <c r="K102" s="588" t="n">
        <f aca="false">K103</f>
        <v>0</v>
      </c>
      <c r="L102" s="496"/>
      <c r="M102" s="584"/>
    </row>
    <row r="103" customFormat="false" ht="76.5" hidden="false" customHeight="true" outlineLevel="0" collapsed="false">
      <c r="B103" s="649"/>
      <c r="C103" s="662"/>
      <c r="D103" s="649"/>
      <c r="E103" s="642"/>
      <c r="F103" s="607" t="s">
        <v>709</v>
      </c>
      <c r="G103" s="596" t="s">
        <v>710</v>
      </c>
      <c r="H103" s="588" t="n">
        <f aca="false">I103</f>
        <v>250000</v>
      </c>
      <c r="I103" s="588" t="n">
        <f aca="false">'Додаток 3'!F112</f>
        <v>250000</v>
      </c>
      <c r="J103" s="588"/>
      <c r="K103" s="588"/>
      <c r="L103" s="496"/>
      <c r="M103" s="584"/>
    </row>
    <row r="104" customFormat="false" ht="23.25" hidden="false" customHeight="true" outlineLevel="0" collapsed="false">
      <c r="B104" s="200"/>
      <c r="C104" s="200" t="s">
        <v>419</v>
      </c>
      <c r="D104" s="200"/>
      <c r="E104" s="201" t="s">
        <v>420</v>
      </c>
      <c r="F104" s="624"/>
      <c r="G104" s="663"/>
      <c r="H104" s="589" t="n">
        <f aca="false">H105</f>
        <v>250000</v>
      </c>
      <c r="I104" s="589" t="n">
        <f aca="false">I105</f>
        <v>250000</v>
      </c>
      <c r="J104" s="589" t="n">
        <f aca="false">J105</f>
        <v>0</v>
      </c>
      <c r="K104" s="589" t="n">
        <f aca="false">K105</f>
        <v>0</v>
      </c>
      <c r="L104" s="496"/>
    </row>
    <row r="105" customFormat="false" ht="52.5" hidden="false" customHeight="true" outlineLevel="0" collapsed="false">
      <c r="B105" s="556" t="s">
        <v>432</v>
      </c>
      <c r="C105" s="599" t="n">
        <v>4082</v>
      </c>
      <c r="D105" s="556" t="s">
        <v>430</v>
      </c>
      <c r="E105" s="595" t="s">
        <v>433</v>
      </c>
      <c r="F105" s="624"/>
      <c r="G105" s="624"/>
      <c r="H105" s="588" t="n">
        <f aca="false">H106</f>
        <v>250000</v>
      </c>
      <c r="I105" s="588" t="n">
        <f aca="false">I106</f>
        <v>250000</v>
      </c>
      <c r="J105" s="588" t="n">
        <f aca="false">J106</f>
        <v>0</v>
      </c>
      <c r="K105" s="588" t="n">
        <f aca="false">K106</f>
        <v>0</v>
      </c>
      <c r="L105" s="496"/>
    </row>
    <row r="106" customFormat="false" ht="84" hidden="false" customHeight="true" outlineLevel="0" collapsed="false">
      <c r="B106" s="556"/>
      <c r="C106" s="599"/>
      <c r="D106" s="556"/>
      <c r="E106" s="595"/>
      <c r="F106" s="595" t="s">
        <v>711</v>
      </c>
      <c r="G106" s="596" t="s">
        <v>712</v>
      </c>
      <c r="H106" s="588" t="n">
        <f aca="false">I106</f>
        <v>250000</v>
      </c>
      <c r="I106" s="588" t="n">
        <f aca="false">'Додаток 3'!F118</f>
        <v>250000</v>
      </c>
      <c r="J106" s="588"/>
      <c r="K106" s="588"/>
      <c r="L106" s="496"/>
    </row>
    <row r="107" customFormat="false" ht="96" hidden="false" customHeight="true" outlineLevel="0" collapsed="false">
      <c r="B107" s="579" t="n">
        <v>1100000</v>
      </c>
      <c r="C107" s="579"/>
      <c r="D107" s="660"/>
      <c r="E107" s="581" t="s">
        <v>435</v>
      </c>
      <c r="F107" s="580"/>
      <c r="G107" s="664"/>
      <c r="H107" s="583" t="n">
        <f aca="false">H108</f>
        <v>6515000</v>
      </c>
      <c r="I107" s="583" t="n">
        <f aca="false">I108</f>
        <v>6100000</v>
      </c>
      <c r="J107" s="583" t="n">
        <f aca="false">J108</f>
        <v>415000</v>
      </c>
      <c r="K107" s="583" t="n">
        <f aca="false">K108</f>
        <v>415000</v>
      </c>
      <c r="L107" s="496" t="n">
        <f aca="false">I107-'[2]додаток 7 програми'!$I$111</f>
        <v>-2700000</v>
      </c>
      <c r="M107" s="496" t="n">
        <f aca="false">J107-'[2]додаток 7 програми'!$J$111</f>
        <v>-962440</v>
      </c>
    </row>
    <row r="108" customFormat="false" ht="96" hidden="false" customHeight="true" outlineLevel="0" collapsed="false">
      <c r="B108" s="313" t="n">
        <v>1110000</v>
      </c>
      <c r="C108" s="313"/>
      <c r="D108" s="661"/>
      <c r="E108" s="197" t="s">
        <v>435</v>
      </c>
      <c r="F108" s="196"/>
      <c r="G108" s="665"/>
      <c r="H108" s="589" t="n">
        <f aca="false">H109</f>
        <v>6515000</v>
      </c>
      <c r="I108" s="589" t="n">
        <f aca="false">I109</f>
        <v>6100000</v>
      </c>
      <c r="J108" s="589" t="n">
        <f aca="false">J109</f>
        <v>415000</v>
      </c>
      <c r="K108" s="589" t="n">
        <f aca="false">K109</f>
        <v>415000</v>
      </c>
      <c r="L108" s="496"/>
      <c r="M108" s="584"/>
    </row>
    <row r="109" customFormat="false" ht="36" hidden="false" customHeight="true" outlineLevel="0" collapsed="false">
      <c r="B109" s="200"/>
      <c r="C109" s="200" t="s">
        <v>227</v>
      </c>
      <c r="D109" s="200"/>
      <c r="E109" s="201" t="s">
        <v>228</v>
      </c>
      <c r="F109" s="624"/>
      <c r="G109" s="622"/>
      <c r="H109" s="589" t="n">
        <f aca="false">H110+H112</f>
        <v>6515000</v>
      </c>
      <c r="I109" s="589" t="n">
        <f aca="false">I110+I112</f>
        <v>6100000</v>
      </c>
      <c r="J109" s="589" t="n">
        <f aca="false">J110+J112</f>
        <v>415000</v>
      </c>
      <c r="K109" s="589" t="n">
        <f aca="false">K110+K112</f>
        <v>415000</v>
      </c>
      <c r="L109" s="496"/>
    </row>
    <row r="110" customFormat="false" ht="72.6" hidden="false" customHeight="true" outlineLevel="0" collapsed="false">
      <c r="B110" s="556" t="s">
        <v>439</v>
      </c>
      <c r="C110" s="599" t="n">
        <v>5011</v>
      </c>
      <c r="D110" s="556" t="s">
        <v>231</v>
      </c>
      <c r="E110" s="204" t="s">
        <v>440</v>
      </c>
      <c r="F110" s="595"/>
      <c r="G110" s="598"/>
      <c r="H110" s="588" t="n">
        <f aca="false">H111</f>
        <v>2000000</v>
      </c>
      <c r="I110" s="588" t="n">
        <f aca="false">I111</f>
        <v>2000000</v>
      </c>
      <c r="J110" s="588"/>
      <c r="K110" s="588"/>
      <c r="L110" s="496"/>
    </row>
    <row r="111" s="569" customFormat="true" ht="94.5" hidden="false" customHeight="true" outlineLevel="0" collapsed="false">
      <c r="B111" s="624"/>
      <c r="C111" s="624"/>
      <c r="D111" s="624"/>
      <c r="E111" s="624"/>
      <c r="F111" s="647" t="s">
        <v>713</v>
      </c>
      <c r="G111" s="611" t="s">
        <v>714</v>
      </c>
      <c r="H111" s="588" t="n">
        <f aca="false">I111</f>
        <v>2000000</v>
      </c>
      <c r="I111" s="588" t="n">
        <f aca="false">'Додаток 3'!F124</f>
        <v>2000000</v>
      </c>
      <c r="J111" s="588"/>
      <c r="K111" s="588"/>
      <c r="L111" s="496"/>
    </row>
    <row r="112" s="569" customFormat="true" ht="78" hidden="false" customHeight="true" outlineLevel="0" collapsed="false">
      <c r="B112" s="556" t="s">
        <v>442</v>
      </c>
      <c r="C112" s="599" t="n">
        <v>5041</v>
      </c>
      <c r="D112" s="556" t="s">
        <v>231</v>
      </c>
      <c r="E112" s="204" t="s">
        <v>232</v>
      </c>
      <c r="F112" s="595"/>
      <c r="G112" s="595"/>
      <c r="H112" s="588" t="n">
        <f aca="false">I112+J112</f>
        <v>4515000</v>
      </c>
      <c r="I112" s="588" t="n">
        <f aca="false">I114+I113</f>
        <v>4100000</v>
      </c>
      <c r="J112" s="588" t="n">
        <f aca="false">J114+J113</f>
        <v>415000</v>
      </c>
      <c r="K112" s="588" t="n">
        <f aca="false">K114+K113</f>
        <v>415000</v>
      </c>
      <c r="L112" s="496"/>
    </row>
    <row r="113" s="569" customFormat="true" ht="125.25" hidden="false" customHeight="true" outlineLevel="0" collapsed="false">
      <c r="B113" s="556"/>
      <c r="C113" s="599"/>
      <c r="D113" s="556"/>
      <c r="E113" s="204"/>
      <c r="F113" s="595" t="s">
        <v>715</v>
      </c>
      <c r="G113" s="596" t="s">
        <v>716</v>
      </c>
      <c r="H113" s="588" t="n">
        <f aca="false">I113+J113</f>
        <v>2600000</v>
      </c>
      <c r="I113" s="588" t="n">
        <v>2600000</v>
      </c>
      <c r="J113" s="588" t="n">
        <f aca="false">800000-800000</f>
        <v>0</v>
      </c>
      <c r="K113" s="588" t="n">
        <f aca="false">J113</f>
        <v>0</v>
      </c>
      <c r="L113" s="496"/>
    </row>
    <row r="114" customFormat="false" ht="119.25" hidden="false" customHeight="true" outlineLevel="0" collapsed="false">
      <c r="B114" s="635"/>
      <c r="C114" s="635"/>
      <c r="D114" s="635"/>
      <c r="E114" s="635"/>
      <c r="F114" s="647" t="s">
        <v>717</v>
      </c>
      <c r="G114" s="611" t="s">
        <v>718</v>
      </c>
      <c r="H114" s="588" t="n">
        <f aca="false">I114+J114</f>
        <v>1915000</v>
      </c>
      <c r="I114" s="588" t="n">
        <v>1500000</v>
      </c>
      <c r="J114" s="588" t="n">
        <v>415000</v>
      </c>
      <c r="K114" s="588" t="n">
        <f aca="false">J114</f>
        <v>415000</v>
      </c>
      <c r="L114" s="496"/>
    </row>
    <row r="115" customFormat="false" ht="135.75" hidden="false" customHeight="true" outlineLevel="0" collapsed="false">
      <c r="B115" s="579" t="n">
        <v>1200000</v>
      </c>
      <c r="C115" s="579"/>
      <c r="D115" s="660"/>
      <c r="E115" s="581" t="s">
        <v>719</v>
      </c>
      <c r="F115" s="579"/>
      <c r="G115" s="666"/>
      <c r="H115" s="667" t="n">
        <f aca="false">H116</f>
        <v>419631880</v>
      </c>
      <c r="I115" s="667" t="n">
        <f aca="false">I116</f>
        <v>250802875</v>
      </c>
      <c r="J115" s="667" t="n">
        <f aca="false">J116</f>
        <v>168829005</v>
      </c>
      <c r="K115" s="667" t="n">
        <f aca="false">K116</f>
        <v>167329005</v>
      </c>
      <c r="L115" s="496" t="n">
        <f aca="false">I115-'[2]додаток 7 програми'!$I$119</f>
        <v>-61850447</v>
      </c>
      <c r="M115" s="496" t="n">
        <f aca="false">J115-'[2]додаток 7 програми'!$J$119</f>
        <v>-262437658.29</v>
      </c>
    </row>
    <row r="116" customFormat="false" ht="135.75" hidden="false" customHeight="true" outlineLevel="0" collapsed="false">
      <c r="B116" s="313" t="n">
        <v>1210000</v>
      </c>
      <c r="C116" s="313"/>
      <c r="D116" s="661"/>
      <c r="E116" s="197" t="s">
        <v>719</v>
      </c>
      <c r="F116" s="312"/>
      <c r="G116" s="668"/>
      <c r="H116" s="669" t="n">
        <f aca="false">I116+J116</f>
        <v>419631880</v>
      </c>
      <c r="I116" s="669" t="n">
        <f aca="false">I124+I131+I149+I169+I117+I128</f>
        <v>250802875</v>
      </c>
      <c r="J116" s="669" t="n">
        <f aca="false">J124+J131+J149+J169+J117+J128+J121</f>
        <v>168829005</v>
      </c>
      <c r="K116" s="669" t="n">
        <f aca="false">K124+K131+K149+K169+K117+K128+K121</f>
        <v>167329005</v>
      </c>
      <c r="L116" s="496"/>
      <c r="M116" s="584"/>
    </row>
    <row r="117" customFormat="false" ht="39.75" hidden="false" customHeight="true" outlineLevel="0" collapsed="false">
      <c r="B117" s="200"/>
      <c r="C117" s="200" t="s">
        <v>267</v>
      </c>
      <c r="D117" s="200"/>
      <c r="E117" s="201" t="s">
        <v>268</v>
      </c>
      <c r="F117" s="312"/>
      <c r="G117" s="670"/>
      <c r="H117" s="589" t="n">
        <f aca="false">H118</f>
        <v>99649318</v>
      </c>
      <c r="I117" s="589" t="n">
        <f aca="false">I118</f>
        <v>0</v>
      </c>
      <c r="J117" s="589" t="n">
        <f aca="false">J118</f>
        <v>99649318</v>
      </c>
      <c r="K117" s="589" t="n">
        <f aca="false">K118</f>
        <v>99649318</v>
      </c>
      <c r="L117" s="496"/>
      <c r="M117" s="584"/>
    </row>
    <row r="118" customFormat="false" ht="53.25" hidden="false" customHeight="true" outlineLevel="0" collapsed="false">
      <c r="B118" s="216" t="s">
        <v>453</v>
      </c>
      <c r="C118" s="216" t="s">
        <v>454</v>
      </c>
      <c r="D118" s="216" t="s">
        <v>286</v>
      </c>
      <c r="E118" s="217" t="s">
        <v>455</v>
      </c>
      <c r="F118" s="204"/>
      <c r="G118" s="598"/>
      <c r="H118" s="588" t="n">
        <f aca="false">H119</f>
        <v>99649318</v>
      </c>
      <c r="I118" s="588" t="n">
        <f aca="false">I119</f>
        <v>0</v>
      </c>
      <c r="J118" s="588" t="n">
        <f aca="false">J119</f>
        <v>99649318</v>
      </c>
      <c r="K118" s="588" t="n">
        <f aca="false">K119</f>
        <v>99649318</v>
      </c>
      <c r="L118" s="496"/>
      <c r="M118" s="584"/>
    </row>
    <row r="119" customFormat="false" ht="135.75" hidden="false" customHeight="true" outlineLevel="0" collapsed="false">
      <c r="B119" s="313"/>
      <c r="C119" s="313"/>
      <c r="D119" s="661"/>
      <c r="E119" s="197"/>
      <c r="F119" s="595" t="s">
        <v>720</v>
      </c>
      <c r="G119" s="671" t="s">
        <v>721</v>
      </c>
      <c r="H119" s="588" t="n">
        <f aca="false">I119+J119</f>
        <v>99649318</v>
      </c>
      <c r="I119" s="588"/>
      <c r="J119" s="588" t="n">
        <f aca="false">'Додаток 3'!K134</f>
        <v>99649318</v>
      </c>
      <c r="K119" s="588" t="n">
        <f aca="false">J119</f>
        <v>99649318</v>
      </c>
      <c r="L119" s="496"/>
      <c r="M119" s="584"/>
    </row>
    <row r="120" customFormat="false" ht="57.75" hidden="false" customHeight="true" outlineLevel="0" collapsed="false">
      <c r="B120" s="314"/>
      <c r="C120" s="315"/>
      <c r="D120" s="314"/>
      <c r="E120" s="316" t="s">
        <v>456</v>
      </c>
      <c r="F120" s="672"/>
      <c r="G120" s="673"/>
      <c r="H120" s="674" t="n">
        <f aca="false">J120</f>
        <v>70649318</v>
      </c>
      <c r="I120" s="674"/>
      <c r="J120" s="674" t="n">
        <f aca="false">'Додаток 3'!K135</f>
        <v>70649318</v>
      </c>
      <c r="K120" s="674" t="n">
        <f aca="false">J120</f>
        <v>70649318</v>
      </c>
      <c r="L120" s="496"/>
      <c r="M120" s="584"/>
    </row>
    <row r="121" customFormat="false" ht="39" hidden="false" customHeight="true" outlineLevel="0" collapsed="false">
      <c r="B121" s="239"/>
      <c r="C121" s="259" t="s">
        <v>331</v>
      </c>
      <c r="D121" s="239"/>
      <c r="E121" s="260" t="s">
        <v>332</v>
      </c>
      <c r="F121" s="647"/>
      <c r="G121" s="675"/>
      <c r="H121" s="589" t="n">
        <f aca="false">H122</f>
        <v>10000000</v>
      </c>
      <c r="I121" s="589" t="n">
        <f aca="false">I122</f>
        <v>0</v>
      </c>
      <c r="J121" s="589" t="n">
        <f aca="false">J122</f>
        <v>10000000</v>
      </c>
      <c r="K121" s="589" t="n">
        <f aca="false">K122</f>
        <v>10000000</v>
      </c>
      <c r="L121" s="496"/>
      <c r="M121" s="584"/>
    </row>
    <row r="122" customFormat="false" ht="41.45" hidden="false" customHeight="true" outlineLevel="0" collapsed="false">
      <c r="B122" s="216" t="s">
        <v>457</v>
      </c>
      <c r="C122" s="216" t="s">
        <v>458</v>
      </c>
      <c r="D122" s="216" t="s">
        <v>347</v>
      </c>
      <c r="E122" s="217" t="s">
        <v>459</v>
      </c>
      <c r="F122" s="647"/>
      <c r="G122" s="675"/>
      <c r="H122" s="588" t="n">
        <f aca="false">H123</f>
        <v>10000000</v>
      </c>
      <c r="I122" s="588" t="n">
        <f aca="false">I123</f>
        <v>0</v>
      </c>
      <c r="J122" s="588" t="n">
        <f aca="false">J123</f>
        <v>10000000</v>
      </c>
      <c r="K122" s="588" t="n">
        <f aca="false">K123</f>
        <v>10000000</v>
      </c>
      <c r="L122" s="496"/>
      <c r="M122" s="584"/>
    </row>
    <row r="123" customFormat="false" ht="125.25" hidden="false" customHeight="true" outlineLevel="0" collapsed="false">
      <c r="B123" s="635"/>
      <c r="C123" s="635"/>
      <c r="D123" s="635"/>
      <c r="E123" s="635"/>
      <c r="F123" s="595" t="s">
        <v>720</v>
      </c>
      <c r="G123" s="671" t="s">
        <v>721</v>
      </c>
      <c r="H123" s="588" t="n">
        <f aca="false">I123+J123</f>
        <v>10000000</v>
      </c>
      <c r="I123" s="588"/>
      <c r="J123" s="588" t="n">
        <f aca="false">'Додаток 3'!K137</f>
        <v>10000000</v>
      </c>
      <c r="K123" s="588" t="n">
        <f aca="false">J123</f>
        <v>10000000</v>
      </c>
      <c r="L123" s="496"/>
      <c r="M123" s="584"/>
    </row>
    <row r="124" customFormat="false" ht="64.5" hidden="false" customHeight="true" outlineLevel="0" collapsed="false">
      <c r="B124" s="200"/>
      <c r="C124" s="200" t="s">
        <v>318</v>
      </c>
      <c r="D124" s="200"/>
      <c r="E124" s="257" t="s">
        <v>319</v>
      </c>
      <c r="F124" s="312"/>
      <c r="G124" s="670"/>
      <c r="H124" s="589" t="n">
        <f aca="false">H125</f>
        <v>581250</v>
      </c>
      <c r="I124" s="589" t="n">
        <f aca="false">I125</f>
        <v>581250</v>
      </c>
      <c r="J124" s="589" t="n">
        <f aca="false">J125</f>
        <v>0</v>
      </c>
      <c r="K124" s="589" t="n">
        <f aca="false">K125</f>
        <v>0</v>
      </c>
      <c r="L124" s="496"/>
      <c r="M124" s="584"/>
    </row>
    <row r="125" customFormat="false" ht="45.6" hidden="false" customHeight="true" outlineLevel="0" collapsed="false">
      <c r="B125" s="676" t="s">
        <v>460</v>
      </c>
      <c r="C125" s="676" t="s">
        <v>321</v>
      </c>
      <c r="D125" s="216" t="s">
        <v>322</v>
      </c>
      <c r="E125" s="237" t="s">
        <v>323</v>
      </c>
      <c r="F125" s="312"/>
      <c r="G125" s="670"/>
      <c r="H125" s="588" t="n">
        <f aca="false">H127+H126</f>
        <v>581250</v>
      </c>
      <c r="I125" s="588" t="n">
        <f aca="false">I127+I126</f>
        <v>581250</v>
      </c>
      <c r="J125" s="588" t="n">
        <f aca="false">J127+J126</f>
        <v>0</v>
      </c>
      <c r="K125" s="588" t="n">
        <f aca="false">K127+K126</f>
        <v>0</v>
      </c>
      <c r="L125" s="496"/>
      <c r="M125" s="584"/>
    </row>
    <row r="126" customFormat="false" ht="126.75" hidden="false" customHeight="true" outlineLevel="0" collapsed="false">
      <c r="B126" s="676"/>
      <c r="C126" s="676"/>
      <c r="D126" s="676"/>
      <c r="E126" s="486"/>
      <c r="F126" s="595" t="s">
        <v>720</v>
      </c>
      <c r="G126" s="671" t="s">
        <v>721</v>
      </c>
      <c r="H126" s="588" t="n">
        <f aca="false">I126+J126</f>
        <v>411250</v>
      </c>
      <c r="I126" s="588" t="n">
        <v>411250</v>
      </c>
      <c r="J126" s="589"/>
      <c r="K126" s="589"/>
      <c r="L126" s="496"/>
      <c r="M126" s="584"/>
    </row>
    <row r="127" customFormat="false" ht="70.5" hidden="false" customHeight="true" outlineLevel="0" collapsed="false">
      <c r="B127" s="556"/>
      <c r="C127" s="556"/>
      <c r="D127" s="556"/>
      <c r="E127" s="204"/>
      <c r="F127" s="595" t="s">
        <v>689</v>
      </c>
      <c r="G127" s="587" t="s">
        <v>722</v>
      </c>
      <c r="H127" s="588" t="n">
        <f aca="false">I127+J127</f>
        <v>170000</v>
      </c>
      <c r="I127" s="588" t="n">
        <v>170000</v>
      </c>
      <c r="J127" s="589"/>
      <c r="K127" s="589"/>
      <c r="L127" s="496"/>
      <c r="M127" s="584"/>
    </row>
    <row r="128" customFormat="false" ht="45" hidden="false" customHeight="true" outlineLevel="0" collapsed="false">
      <c r="B128" s="200"/>
      <c r="C128" s="200" t="s">
        <v>419</v>
      </c>
      <c r="D128" s="200"/>
      <c r="E128" s="201" t="s">
        <v>420</v>
      </c>
      <c r="F128" s="647"/>
      <c r="G128" s="677"/>
      <c r="H128" s="589" t="n">
        <f aca="false">H129</f>
        <v>500000</v>
      </c>
      <c r="I128" s="589" t="n">
        <f aca="false">I129</f>
        <v>0</v>
      </c>
      <c r="J128" s="589" t="n">
        <f aca="false">J129</f>
        <v>500000</v>
      </c>
      <c r="K128" s="589" t="n">
        <f aca="false">K129</f>
        <v>500000</v>
      </c>
      <c r="L128" s="496"/>
      <c r="M128" s="584"/>
    </row>
    <row r="129" customFormat="false" ht="51" hidden="false" customHeight="true" outlineLevel="0" collapsed="false">
      <c r="B129" s="272" t="s">
        <v>461</v>
      </c>
      <c r="C129" s="272" t="s">
        <v>462</v>
      </c>
      <c r="D129" s="272"/>
      <c r="E129" s="217" t="s">
        <v>463</v>
      </c>
      <c r="F129" s="647"/>
      <c r="G129" s="677"/>
      <c r="H129" s="588" t="n">
        <f aca="false">H130</f>
        <v>500000</v>
      </c>
      <c r="I129" s="588" t="n">
        <f aca="false">I130</f>
        <v>0</v>
      </c>
      <c r="J129" s="588" t="n">
        <f aca="false">J130</f>
        <v>500000</v>
      </c>
      <c r="K129" s="588" t="n">
        <f aca="false">K130</f>
        <v>500000</v>
      </c>
      <c r="L129" s="496"/>
      <c r="M129" s="584"/>
    </row>
    <row r="130" customFormat="false" ht="129.75" hidden="false" customHeight="true" outlineLevel="0" collapsed="false">
      <c r="B130" s="609"/>
      <c r="C130" s="609"/>
      <c r="D130" s="609"/>
      <c r="E130" s="678"/>
      <c r="F130" s="595" t="s">
        <v>720</v>
      </c>
      <c r="G130" s="671" t="s">
        <v>721</v>
      </c>
      <c r="H130" s="588" t="n">
        <f aca="false">I130+J130</f>
        <v>500000</v>
      </c>
      <c r="I130" s="588"/>
      <c r="J130" s="588" t="n">
        <f aca="false">'Додаток 3'!K141</f>
        <v>500000</v>
      </c>
      <c r="K130" s="588" t="n">
        <f aca="false">J130</f>
        <v>500000</v>
      </c>
      <c r="L130" s="496"/>
      <c r="M130" s="584"/>
    </row>
    <row r="131" customFormat="false" ht="45" hidden="false" customHeight="true" outlineLevel="0" collapsed="false">
      <c r="B131" s="311"/>
      <c r="C131" s="311" t="s">
        <v>464</v>
      </c>
      <c r="D131" s="311"/>
      <c r="E131" s="312" t="s">
        <v>524</v>
      </c>
      <c r="F131" s="647"/>
      <c r="G131" s="679"/>
      <c r="H131" s="589" t="n">
        <f aca="false">H132+H135+H137+H140+H143+H146</f>
        <v>242061625</v>
      </c>
      <c r="I131" s="589" t="n">
        <f aca="false">I132+I135+I137+I140+I143+I146</f>
        <v>227121625</v>
      </c>
      <c r="J131" s="589" t="n">
        <f aca="false">J132+J135+J137+J140+J143+J146</f>
        <v>14940000</v>
      </c>
      <c r="K131" s="589" t="n">
        <f aca="false">K132+K135+K137+K140+K143+K146</f>
        <v>14940000</v>
      </c>
      <c r="L131" s="496"/>
    </row>
    <row r="132" customFormat="false" ht="69.75" hidden="false" customHeight="true" outlineLevel="0" collapsed="false">
      <c r="B132" s="556" t="s">
        <v>466</v>
      </c>
      <c r="C132" s="556" t="s">
        <v>467</v>
      </c>
      <c r="D132" s="556" t="s">
        <v>468</v>
      </c>
      <c r="E132" s="204" t="s">
        <v>469</v>
      </c>
      <c r="F132" s="595"/>
      <c r="G132" s="598"/>
      <c r="H132" s="603" t="n">
        <f aca="false">H133+H134</f>
        <v>8000000</v>
      </c>
      <c r="I132" s="603" t="n">
        <f aca="false">I133+I134</f>
        <v>0</v>
      </c>
      <c r="J132" s="603" t="n">
        <f aca="false">J133+J134</f>
        <v>8000000</v>
      </c>
      <c r="K132" s="603" t="n">
        <f aca="false">K133+K134</f>
        <v>8000000</v>
      </c>
      <c r="L132" s="496"/>
    </row>
    <row r="133" s="569" customFormat="true" ht="117" hidden="false" customHeight="true" outlineLevel="0" collapsed="false">
      <c r="B133" s="624"/>
      <c r="C133" s="624"/>
      <c r="D133" s="624"/>
      <c r="E133" s="624"/>
      <c r="F133" s="595" t="s">
        <v>723</v>
      </c>
      <c r="G133" s="587" t="s">
        <v>724</v>
      </c>
      <c r="H133" s="588" t="n">
        <f aca="false">I133+J133</f>
        <v>4000000</v>
      </c>
      <c r="I133" s="588" t="n">
        <f aca="false">'Додаток 3'!E143</f>
        <v>0</v>
      </c>
      <c r="J133" s="588" t="n">
        <f aca="false">'Додаток 3'!K143-'додаток 7 програми'!J134</f>
        <v>4000000</v>
      </c>
      <c r="K133" s="588" t="n">
        <f aca="false">J133</f>
        <v>4000000</v>
      </c>
      <c r="L133" s="496"/>
    </row>
    <row r="134" s="569" customFormat="true" ht="135" hidden="false" customHeight="true" outlineLevel="0" collapsed="false">
      <c r="B134" s="624"/>
      <c r="C134" s="624"/>
      <c r="D134" s="624"/>
      <c r="E134" s="624"/>
      <c r="F134" s="326" t="s">
        <v>725</v>
      </c>
      <c r="G134" s="587" t="s">
        <v>726</v>
      </c>
      <c r="H134" s="588" t="n">
        <f aca="false">I134+J134</f>
        <v>4000000</v>
      </c>
      <c r="I134" s="589"/>
      <c r="J134" s="588" t="n">
        <v>4000000</v>
      </c>
      <c r="K134" s="588" t="n">
        <f aca="false">J134</f>
        <v>4000000</v>
      </c>
      <c r="L134" s="496"/>
    </row>
    <row r="135" s="569" customFormat="true" ht="67.15" hidden="true" customHeight="true" outlineLevel="0" collapsed="false">
      <c r="B135" s="556" t="s">
        <v>470</v>
      </c>
      <c r="C135" s="556" t="s">
        <v>471</v>
      </c>
      <c r="D135" s="556" t="s">
        <v>472</v>
      </c>
      <c r="E135" s="606" t="s">
        <v>473</v>
      </c>
      <c r="F135" s="326"/>
      <c r="G135" s="627"/>
      <c r="H135" s="588" t="n">
        <f aca="false">H136</f>
        <v>0</v>
      </c>
      <c r="I135" s="588" t="n">
        <f aca="false">I136</f>
        <v>0</v>
      </c>
      <c r="J135" s="588" t="n">
        <f aca="false">J136</f>
        <v>0</v>
      </c>
      <c r="K135" s="588" t="n">
        <f aca="false">K136</f>
        <v>0</v>
      </c>
      <c r="L135" s="496"/>
    </row>
    <row r="136" s="569" customFormat="true" ht="90.75" hidden="true" customHeight="true" outlineLevel="0" collapsed="false">
      <c r="B136" s="624"/>
      <c r="C136" s="624"/>
      <c r="D136" s="624"/>
      <c r="E136" s="624"/>
      <c r="F136" s="678" t="s">
        <v>727</v>
      </c>
      <c r="G136" s="680" t="s">
        <v>728</v>
      </c>
      <c r="H136" s="588" t="n">
        <f aca="false">I136+J136</f>
        <v>0</v>
      </c>
      <c r="I136" s="588" t="n">
        <f aca="false">'Додаток 3'!E144</f>
        <v>0</v>
      </c>
      <c r="J136" s="588" t="n">
        <f aca="false">'Додаток 3'!K144</f>
        <v>0</v>
      </c>
      <c r="K136" s="588" t="n">
        <f aca="false">J136</f>
        <v>0</v>
      </c>
      <c r="L136" s="496"/>
    </row>
    <row r="137" s="569" customFormat="true" ht="66" hidden="false" customHeight="true" outlineLevel="0" collapsed="false">
      <c r="B137" s="556" t="s">
        <v>474</v>
      </c>
      <c r="C137" s="556" t="s">
        <v>475</v>
      </c>
      <c r="D137" s="556" t="s">
        <v>472</v>
      </c>
      <c r="E137" s="204" t="s">
        <v>476</v>
      </c>
      <c r="F137" s="595"/>
      <c r="G137" s="598"/>
      <c r="H137" s="588" t="n">
        <f aca="false">H138+H139</f>
        <v>5000000</v>
      </c>
      <c r="I137" s="588" t="n">
        <f aca="false">I138+I139</f>
        <v>0</v>
      </c>
      <c r="J137" s="588" t="n">
        <f aca="false">J138+J139</f>
        <v>5000000</v>
      </c>
      <c r="K137" s="588" t="n">
        <f aca="false">K138+K139</f>
        <v>5000000</v>
      </c>
      <c r="L137" s="496"/>
    </row>
    <row r="138" s="569" customFormat="true" ht="132.75" hidden="true" customHeight="true" outlineLevel="0" collapsed="false">
      <c r="B138" s="556"/>
      <c r="C138" s="556"/>
      <c r="D138" s="556"/>
      <c r="E138" s="204"/>
      <c r="F138" s="326" t="s">
        <v>725</v>
      </c>
      <c r="G138" s="627" t="s">
        <v>726</v>
      </c>
      <c r="H138" s="588" t="n">
        <f aca="false">I138+J138</f>
        <v>0</v>
      </c>
      <c r="I138" s="589"/>
      <c r="J138" s="588"/>
      <c r="K138" s="588" t="n">
        <f aca="false">J138</f>
        <v>0</v>
      </c>
      <c r="L138" s="496"/>
    </row>
    <row r="139" s="569" customFormat="true" ht="112.5" hidden="false" customHeight="true" outlineLevel="0" collapsed="false">
      <c r="B139" s="556"/>
      <c r="C139" s="556"/>
      <c r="D139" s="556"/>
      <c r="E139" s="204"/>
      <c r="F139" s="595" t="s">
        <v>723</v>
      </c>
      <c r="G139" s="587" t="s">
        <v>724</v>
      </c>
      <c r="H139" s="681" t="n">
        <f aca="false">I139+J139</f>
        <v>5000000</v>
      </c>
      <c r="I139" s="585"/>
      <c r="J139" s="681" t="n">
        <v>5000000</v>
      </c>
      <c r="K139" s="681" t="n">
        <f aca="false">J139</f>
        <v>5000000</v>
      </c>
      <c r="L139" s="496"/>
    </row>
    <row r="140" s="569" customFormat="true" ht="100.5" hidden="true" customHeight="true" outlineLevel="0" collapsed="false">
      <c r="B140" s="293" t="s">
        <v>477</v>
      </c>
      <c r="C140" s="293" t="s">
        <v>478</v>
      </c>
      <c r="D140" s="293" t="s">
        <v>472</v>
      </c>
      <c r="E140" s="217" t="s">
        <v>479</v>
      </c>
      <c r="F140" s="595"/>
      <c r="G140" s="601"/>
      <c r="H140" s="588" t="n">
        <f aca="false">SUM(H141:H142)</f>
        <v>0</v>
      </c>
      <c r="I140" s="588" t="n">
        <f aca="false">SUM(I141:I142)</f>
        <v>0</v>
      </c>
      <c r="J140" s="588" t="n">
        <f aca="false">J141+J142</f>
        <v>0</v>
      </c>
      <c r="K140" s="588" t="n">
        <f aca="false">K141+K142</f>
        <v>0</v>
      </c>
      <c r="L140" s="496"/>
    </row>
    <row r="141" s="569" customFormat="true" ht="126.75" hidden="true" customHeight="true" outlineLevel="0" collapsed="false">
      <c r="B141" s="556"/>
      <c r="C141" s="556"/>
      <c r="D141" s="556"/>
      <c r="E141" s="204"/>
      <c r="F141" s="595" t="s">
        <v>729</v>
      </c>
      <c r="G141" s="601" t="s">
        <v>730</v>
      </c>
      <c r="H141" s="588" t="n">
        <f aca="false">I141+J141</f>
        <v>0</v>
      </c>
      <c r="I141" s="588"/>
      <c r="J141" s="588"/>
      <c r="K141" s="588" t="n">
        <f aca="false">J141</f>
        <v>0</v>
      </c>
      <c r="L141" s="496"/>
    </row>
    <row r="142" s="569" customFormat="true" ht="126.75" hidden="true" customHeight="true" outlineLevel="0" collapsed="false">
      <c r="B142" s="556"/>
      <c r="C142" s="556"/>
      <c r="D142" s="556"/>
      <c r="E142" s="204"/>
      <c r="F142" s="607" t="s">
        <v>731</v>
      </c>
      <c r="G142" s="601" t="s">
        <v>732</v>
      </c>
      <c r="H142" s="588" t="n">
        <f aca="false">I142+J142</f>
        <v>0</v>
      </c>
      <c r="I142" s="588"/>
      <c r="J142" s="588"/>
      <c r="K142" s="588"/>
      <c r="L142" s="496"/>
    </row>
    <row r="143" s="569" customFormat="true" ht="112.5" hidden="false" customHeight="true" outlineLevel="0" collapsed="false">
      <c r="B143" s="594" t="s">
        <v>480</v>
      </c>
      <c r="C143" s="604" t="s">
        <v>481</v>
      </c>
      <c r="D143" s="604" t="s">
        <v>472</v>
      </c>
      <c r="E143" s="204" t="s">
        <v>482</v>
      </c>
      <c r="F143" s="595"/>
      <c r="G143" s="598"/>
      <c r="H143" s="588" t="n">
        <f aca="false">H144+H145</f>
        <v>161940000</v>
      </c>
      <c r="I143" s="588" t="n">
        <f aca="false">I144+I145</f>
        <v>160000000</v>
      </c>
      <c r="J143" s="588" t="n">
        <f aca="false">J144+J145</f>
        <v>1940000</v>
      </c>
      <c r="K143" s="588" t="n">
        <f aca="false">K144+K145</f>
        <v>1940000</v>
      </c>
      <c r="L143" s="496"/>
    </row>
    <row r="144" s="569" customFormat="true" ht="144" hidden="false" customHeight="true" outlineLevel="0" collapsed="false">
      <c r="B144" s="556"/>
      <c r="C144" s="556"/>
      <c r="D144" s="556"/>
      <c r="E144" s="204"/>
      <c r="F144" s="595" t="s">
        <v>720</v>
      </c>
      <c r="G144" s="671" t="s">
        <v>721</v>
      </c>
      <c r="H144" s="588" t="n">
        <f aca="false">I144+J144</f>
        <v>161940000</v>
      </c>
      <c r="I144" s="588" t="n">
        <f aca="false">'Додаток 3'!E147</f>
        <v>160000000</v>
      </c>
      <c r="J144" s="588" t="n">
        <f aca="false">'Додаток 3'!K147</f>
        <v>1940000</v>
      </c>
      <c r="K144" s="588" t="n">
        <f aca="false">J144</f>
        <v>1940000</v>
      </c>
      <c r="L144" s="496"/>
    </row>
    <row r="145" s="569" customFormat="true" ht="126" hidden="true" customHeight="true" outlineLevel="0" collapsed="false">
      <c r="B145" s="556"/>
      <c r="C145" s="556"/>
      <c r="D145" s="556"/>
      <c r="E145" s="204"/>
      <c r="F145" s="682" t="s">
        <v>733</v>
      </c>
      <c r="G145" s="627" t="s">
        <v>734</v>
      </c>
      <c r="H145" s="588" t="n">
        <f aca="false">I145+J145</f>
        <v>0</v>
      </c>
      <c r="I145" s="588"/>
      <c r="J145" s="588"/>
      <c r="K145" s="588" t="n">
        <f aca="false">J145</f>
        <v>0</v>
      </c>
      <c r="L145" s="496"/>
    </row>
    <row r="146" s="569" customFormat="true" ht="126" hidden="false" customHeight="true" outlineLevel="0" collapsed="false">
      <c r="B146" s="594" t="s">
        <v>483</v>
      </c>
      <c r="C146" s="604" t="s">
        <v>484</v>
      </c>
      <c r="D146" s="604" t="s">
        <v>485</v>
      </c>
      <c r="E146" s="204" t="s">
        <v>486</v>
      </c>
      <c r="F146" s="595"/>
      <c r="G146" s="598"/>
      <c r="H146" s="588" t="n">
        <f aca="false">H147+H148</f>
        <v>67121625</v>
      </c>
      <c r="I146" s="588" t="n">
        <f aca="false">I147+I148</f>
        <v>67121625</v>
      </c>
      <c r="J146" s="588" t="n">
        <f aca="false">J147+J148</f>
        <v>0</v>
      </c>
      <c r="K146" s="588" t="n">
        <f aca="false">K147+K148</f>
        <v>0</v>
      </c>
      <c r="L146" s="496"/>
    </row>
    <row r="147" s="569" customFormat="true" ht="126" hidden="false" customHeight="true" outlineLevel="0" collapsed="false">
      <c r="B147" s="556"/>
      <c r="C147" s="556"/>
      <c r="D147" s="556"/>
      <c r="E147" s="204"/>
      <c r="F147" s="326" t="s">
        <v>729</v>
      </c>
      <c r="G147" s="587" t="s">
        <v>735</v>
      </c>
      <c r="H147" s="588" t="n">
        <f aca="false">I147+J147</f>
        <v>67121625</v>
      </c>
      <c r="I147" s="588" t="n">
        <f aca="false">'Додаток 3'!E148</f>
        <v>67121625</v>
      </c>
      <c r="J147" s="588" t="n">
        <f aca="false">'Додаток 3'!K150</f>
        <v>0</v>
      </c>
      <c r="K147" s="588" t="n">
        <f aca="false">J147</f>
        <v>0</v>
      </c>
      <c r="L147" s="496"/>
    </row>
    <row r="148" s="569" customFormat="true" ht="94.5" hidden="true" customHeight="true" outlineLevel="0" collapsed="false">
      <c r="B148" s="556"/>
      <c r="C148" s="556"/>
      <c r="D148" s="556"/>
      <c r="E148" s="204"/>
      <c r="F148" s="326" t="s">
        <v>736</v>
      </c>
      <c r="G148" s="627" t="s">
        <v>737</v>
      </c>
      <c r="H148" s="588" t="n">
        <f aca="false">I148+J148</f>
        <v>0</v>
      </c>
      <c r="I148" s="588"/>
      <c r="J148" s="588"/>
      <c r="K148" s="588" t="n">
        <f aca="false">J148</f>
        <v>0</v>
      </c>
      <c r="L148" s="496"/>
    </row>
    <row r="149" s="569" customFormat="true" ht="45.75" hidden="false" customHeight="true" outlineLevel="0" collapsed="false">
      <c r="B149" s="200"/>
      <c r="C149" s="200" t="s">
        <v>487</v>
      </c>
      <c r="D149" s="200"/>
      <c r="E149" s="313" t="s">
        <v>233</v>
      </c>
      <c r="F149" s="624"/>
      <c r="G149" s="622"/>
      <c r="H149" s="589" t="n">
        <f aca="false">I149+J149</f>
        <v>23600000</v>
      </c>
      <c r="I149" s="589" t="n">
        <f aca="false">I150+I158+I160+I163+I167+I152</f>
        <v>0</v>
      </c>
      <c r="J149" s="589" t="n">
        <f aca="false">J150+J158+J160+J163+J167+J152+J154+J156</f>
        <v>23600000</v>
      </c>
      <c r="K149" s="589" t="n">
        <f aca="false">K150+K158+K160+K163+K167+K152+K154+K156</f>
        <v>22100000</v>
      </c>
      <c r="L149" s="496"/>
    </row>
    <row r="150" s="569" customFormat="true" ht="66" hidden="true" customHeight="true" outlineLevel="0" collapsed="false">
      <c r="B150" s="556" t="s">
        <v>489</v>
      </c>
      <c r="C150" s="599" t="n">
        <v>7321</v>
      </c>
      <c r="D150" s="556" t="s">
        <v>239</v>
      </c>
      <c r="E150" s="204" t="s">
        <v>455</v>
      </c>
      <c r="F150" s="204"/>
      <c r="G150" s="598"/>
      <c r="H150" s="588" t="n">
        <f aca="false">H151</f>
        <v>0</v>
      </c>
      <c r="I150" s="588" t="n">
        <f aca="false">I151</f>
        <v>0</v>
      </c>
      <c r="J150" s="588" t="n">
        <f aca="false">J151</f>
        <v>0</v>
      </c>
      <c r="K150" s="588" t="n">
        <f aca="false">K151</f>
        <v>0</v>
      </c>
      <c r="L150" s="496"/>
    </row>
    <row r="151" s="569" customFormat="true" ht="135.75" hidden="true" customHeight="true" outlineLevel="0" collapsed="false">
      <c r="B151" s="556"/>
      <c r="C151" s="599"/>
      <c r="D151" s="556"/>
      <c r="E151" s="204"/>
      <c r="F151" s="326" t="s">
        <v>738</v>
      </c>
      <c r="G151" s="627" t="s">
        <v>739</v>
      </c>
      <c r="H151" s="588" t="n">
        <f aca="false">I151+J151</f>
        <v>0</v>
      </c>
      <c r="I151" s="588"/>
      <c r="J151" s="588" t="n">
        <f aca="false">'Додаток 3'!K151</f>
        <v>0</v>
      </c>
      <c r="K151" s="588" t="n">
        <f aca="false">J151</f>
        <v>0</v>
      </c>
      <c r="L151" s="496"/>
    </row>
    <row r="152" s="569" customFormat="true" ht="55.5" hidden="true" customHeight="true" outlineLevel="0" collapsed="false">
      <c r="B152" s="216" t="s">
        <v>490</v>
      </c>
      <c r="C152" s="261" t="n">
        <v>7322</v>
      </c>
      <c r="D152" s="216" t="s">
        <v>239</v>
      </c>
      <c r="E152" s="217" t="s">
        <v>491</v>
      </c>
      <c r="F152" s="326"/>
      <c r="G152" s="627"/>
      <c r="H152" s="588" t="n">
        <f aca="false">H153</f>
        <v>0</v>
      </c>
      <c r="I152" s="588" t="n">
        <f aca="false">I153</f>
        <v>0</v>
      </c>
      <c r="J152" s="588" t="n">
        <f aca="false">J153</f>
        <v>0</v>
      </c>
      <c r="K152" s="588" t="n">
        <f aca="false">K153</f>
        <v>0</v>
      </c>
      <c r="L152" s="496"/>
    </row>
    <row r="153" s="569" customFormat="true" ht="135.75" hidden="true" customHeight="true" outlineLevel="0" collapsed="false">
      <c r="B153" s="556"/>
      <c r="C153" s="599"/>
      <c r="D153" s="556"/>
      <c r="E153" s="204"/>
      <c r="F153" s="326" t="s">
        <v>738</v>
      </c>
      <c r="G153" s="627" t="s">
        <v>739</v>
      </c>
      <c r="H153" s="588" t="n">
        <f aca="false">I153+J153</f>
        <v>0</v>
      </c>
      <c r="I153" s="588"/>
      <c r="J153" s="588" t="n">
        <f aca="false">'Додаток 3'!K153</f>
        <v>0</v>
      </c>
      <c r="K153" s="588" t="n">
        <f aca="false">J153</f>
        <v>0</v>
      </c>
      <c r="L153" s="496"/>
    </row>
    <row r="154" s="569" customFormat="true" ht="57" hidden="true" customHeight="true" outlineLevel="0" collapsed="false">
      <c r="B154" s="216" t="s">
        <v>492</v>
      </c>
      <c r="C154" s="261" t="n">
        <v>7324</v>
      </c>
      <c r="D154" s="216" t="s">
        <v>239</v>
      </c>
      <c r="E154" s="217" t="s">
        <v>493</v>
      </c>
      <c r="F154" s="326"/>
      <c r="G154" s="627"/>
      <c r="H154" s="588" t="n">
        <f aca="false">H155</f>
        <v>0</v>
      </c>
      <c r="I154" s="588" t="n">
        <f aca="false">I155</f>
        <v>0</v>
      </c>
      <c r="J154" s="588" t="n">
        <f aca="false">J155</f>
        <v>0</v>
      </c>
      <c r="K154" s="588" t="n">
        <f aca="false">K155</f>
        <v>0</v>
      </c>
      <c r="L154" s="496"/>
    </row>
    <row r="155" s="569" customFormat="true" ht="135.75" hidden="true" customHeight="true" outlineLevel="0" collapsed="false">
      <c r="B155" s="556"/>
      <c r="C155" s="599"/>
      <c r="D155" s="556"/>
      <c r="E155" s="204"/>
      <c r="F155" s="326" t="s">
        <v>738</v>
      </c>
      <c r="G155" s="627" t="s">
        <v>739</v>
      </c>
      <c r="H155" s="588" t="n">
        <f aca="false">I155+J155</f>
        <v>0</v>
      </c>
      <c r="I155" s="588"/>
      <c r="J155" s="588" t="n">
        <f aca="false">'Додаток 3'!K154</f>
        <v>0</v>
      </c>
      <c r="K155" s="588" t="n">
        <f aca="false">J155</f>
        <v>0</v>
      </c>
      <c r="L155" s="496"/>
    </row>
    <row r="156" s="569" customFormat="true" ht="54" hidden="false" customHeight="true" outlineLevel="0" collapsed="false">
      <c r="B156" s="216" t="s">
        <v>494</v>
      </c>
      <c r="C156" s="261" t="n">
        <v>7330</v>
      </c>
      <c r="D156" s="216" t="s">
        <v>239</v>
      </c>
      <c r="E156" s="217" t="s">
        <v>495</v>
      </c>
      <c r="F156" s="326"/>
      <c r="G156" s="627"/>
      <c r="H156" s="638" t="n">
        <f aca="false">H157</f>
        <v>1000000</v>
      </c>
      <c r="I156" s="638" t="n">
        <f aca="false">I157</f>
        <v>0</v>
      </c>
      <c r="J156" s="638" t="n">
        <f aca="false">J157</f>
        <v>1000000</v>
      </c>
      <c r="K156" s="638" t="n">
        <f aca="false">K157</f>
        <v>1000000</v>
      </c>
      <c r="L156" s="496"/>
    </row>
    <row r="157" s="569" customFormat="true" ht="135.75" hidden="false" customHeight="true" outlineLevel="0" collapsed="false">
      <c r="B157" s="556"/>
      <c r="C157" s="599"/>
      <c r="D157" s="556"/>
      <c r="E157" s="204"/>
      <c r="F157" s="595" t="s">
        <v>720</v>
      </c>
      <c r="G157" s="671" t="s">
        <v>721</v>
      </c>
      <c r="H157" s="588" t="n">
        <f aca="false">I157+J157</f>
        <v>1000000</v>
      </c>
      <c r="I157" s="588"/>
      <c r="J157" s="588" t="n">
        <f aca="false">'Додаток 3'!K155</f>
        <v>1000000</v>
      </c>
      <c r="K157" s="588" t="n">
        <f aca="false">J157</f>
        <v>1000000</v>
      </c>
      <c r="L157" s="496"/>
    </row>
    <row r="158" s="569" customFormat="true" ht="150" hidden="false" customHeight="true" outlineLevel="0" collapsed="false">
      <c r="B158" s="649" t="s">
        <v>502</v>
      </c>
      <c r="C158" s="662" t="n">
        <v>7461</v>
      </c>
      <c r="D158" s="649" t="s">
        <v>503</v>
      </c>
      <c r="E158" s="650" t="s">
        <v>504</v>
      </c>
      <c r="F158" s="683"/>
      <c r="G158" s="684"/>
      <c r="H158" s="685" t="n">
        <f aca="false">H159</f>
        <v>10000000</v>
      </c>
      <c r="I158" s="638" t="n">
        <f aca="false">I159</f>
        <v>0</v>
      </c>
      <c r="J158" s="628" t="n">
        <f aca="false">J159</f>
        <v>10000000</v>
      </c>
      <c r="K158" s="628" t="n">
        <f aca="false">K159</f>
        <v>10000000</v>
      </c>
      <c r="L158" s="496"/>
    </row>
    <row r="159" s="569" customFormat="true" ht="137.25" hidden="false" customHeight="true" outlineLevel="0" collapsed="false">
      <c r="B159" s="556"/>
      <c r="C159" s="599"/>
      <c r="D159" s="556"/>
      <c r="E159" s="204"/>
      <c r="F159" s="595" t="s">
        <v>720</v>
      </c>
      <c r="G159" s="671" t="s">
        <v>721</v>
      </c>
      <c r="H159" s="628" t="n">
        <f aca="false">I159+J159</f>
        <v>10000000</v>
      </c>
      <c r="I159" s="588"/>
      <c r="J159" s="628" t="n">
        <f aca="false">'Додаток 3'!K159</f>
        <v>10000000</v>
      </c>
      <c r="K159" s="628" t="n">
        <f aca="false">J159</f>
        <v>10000000</v>
      </c>
      <c r="L159" s="496"/>
    </row>
    <row r="160" s="569" customFormat="true" ht="150" hidden="false" customHeight="true" outlineLevel="0" collapsed="false">
      <c r="B160" s="609" t="s">
        <v>506</v>
      </c>
      <c r="C160" s="686" t="n">
        <v>7670</v>
      </c>
      <c r="D160" s="609" t="s">
        <v>247</v>
      </c>
      <c r="E160" s="678" t="s">
        <v>507</v>
      </c>
      <c r="F160" s="683"/>
      <c r="G160" s="684"/>
      <c r="H160" s="612" t="n">
        <f aca="false">H162+H161</f>
        <v>10600000</v>
      </c>
      <c r="I160" s="612" t="n">
        <f aca="false">I162</f>
        <v>0</v>
      </c>
      <c r="J160" s="612" t="n">
        <f aca="false">J162+J161</f>
        <v>10600000</v>
      </c>
      <c r="K160" s="612" t="n">
        <f aca="false">K162+K161</f>
        <v>10600000</v>
      </c>
      <c r="L160" s="496"/>
    </row>
    <row r="161" s="569" customFormat="true" ht="132" hidden="true" customHeight="true" outlineLevel="0" collapsed="false">
      <c r="B161" s="556"/>
      <c r="C161" s="599"/>
      <c r="D161" s="556"/>
      <c r="E161" s="204"/>
      <c r="F161" s="326" t="s">
        <v>740</v>
      </c>
      <c r="G161" s="627" t="s">
        <v>735</v>
      </c>
      <c r="H161" s="588" t="n">
        <f aca="false">I161+J161</f>
        <v>0</v>
      </c>
      <c r="I161" s="588"/>
      <c r="J161" s="588"/>
      <c r="K161" s="588" t="n">
        <f aca="false">J161</f>
        <v>0</v>
      </c>
      <c r="L161" s="496"/>
    </row>
    <row r="162" s="569" customFormat="true" ht="101.25" hidden="false" customHeight="true" outlineLevel="0" collapsed="false">
      <c r="B162" s="556"/>
      <c r="C162" s="599"/>
      <c r="D162" s="556"/>
      <c r="E162" s="204"/>
      <c r="F162" s="204" t="s">
        <v>736</v>
      </c>
      <c r="G162" s="596" t="s">
        <v>737</v>
      </c>
      <c r="H162" s="588" t="n">
        <f aca="false">I162+J162</f>
        <v>10600000</v>
      </c>
      <c r="I162" s="588"/>
      <c r="J162" s="588" t="n">
        <v>10600000</v>
      </c>
      <c r="K162" s="588" t="n">
        <f aca="false">J162</f>
        <v>10600000</v>
      </c>
      <c r="L162" s="496"/>
    </row>
    <row r="163" s="569" customFormat="true" ht="243" hidden="false" customHeight="true" outlineLevel="0" collapsed="false">
      <c r="B163" s="556" t="s">
        <v>508</v>
      </c>
      <c r="C163" s="556" t="s">
        <v>741</v>
      </c>
      <c r="D163" s="556" t="s">
        <v>247</v>
      </c>
      <c r="E163" s="606" t="s">
        <v>509</v>
      </c>
      <c r="F163" s="204"/>
      <c r="G163" s="598"/>
      <c r="H163" s="588" t="n">
        <f aca="false">H166+H164+H165</f>
        <v>1500000</v>
      </c>
      <c r="I163" s="588" t="n">
        <f aca="false">I166+I164</f>
        <v>0</v>
      </c>
      <c r="J163" s="588" t="n">
        <f aca="false">J166+J164+J165</f>
        <v>1500000</v>
      </c>
      <c r="K163" s="588" t="n">
        <f aca="false">K166+K164</f>
        <v>0</v>
      </c>
      <c r="L163" s="496"/>
    </row>
    <row r="164" s="569" customFormat="true" ht="114.75" hidden="false" customHeight="true" outlineLevel="0" collapsed="false">
      <c r="B164" s="556"/>
      <c r="C164" s="556"/>
      <c r="D164" s="556"/>
      <c r="E164" s="606"/>
      <c r="F164" s="326" t="s">
        <v>742</v>
      </c>
      <c r="G164" s="597" t="s">
        <v>721</v>
      </c>
      <c r="H164" s="588" t="n">
        <f aca="false">I164+J164</f>
        <v>180000</v>
      </c>
      <c r="I164" s="588"/>
      <c r="J164" s="588" t="n">
        <v>180000</v>
      </c>
      <c r="K164" s="588"/>
      <c r="L164" s="496"/>
    </row>
    <row r="165" s="569" customFormat="true" ht="151.5" hidden="false" customHeight="true" outlineLevel="0" collapsed="false">
      <c r="B165" s="556"/>
      <c r="C165" s="556"/>
      <c r="D165" s="556"/>
      <c r="E165" s="606"/>
      <c r="F165" s="595" t="s">
        <v>743</v>
      </c>
      <c r="G165" s="597" t="s">
        <v>721</v>
      </c>
      <c r="H165" s="588" t="n">
        <f aca="false">I165+J165</f>
        <v>1320000</v>
      </c>
      <c r="I165" s="588"/>
      <c r="J165" s="588" t="n">
        <v>1320000</v>
      </c>
      <c r="K165" s="588"/>
      <c r="L165" s="496"/>
    </row>
    <row r="166" s="569" customFormat="true" ht="85.5" hidden="true" customHeight="true" outlineLevel="0" collapsed="false">
      <c r="B166" s="624"/>
      <c r="C166" s="624"/>
      <c r="D166" s="624"/>
      <c r="E166" s="624"/>
      <c r="F166" s="204" t="s">
        <v>727</v>
      </c>
      <c r="G166" s="598" t="s">
        <v>728</v>
      </c>
      <c r="H166" s="588" t="n">
        <f aca="false">I166+J166</f>
        <v>0</v>
      </c>
      <c r="I166" s="588" t="n">
        <f aca="false">'Додаток 3'!F162</f>
        <v>0</v>
      </c>
      <c r="J166" s="588" t="n">
        <f aca="false">735461-735461</f>
        <v>0</v>
      </c>
      <c r="K166" s="588"/>
      <c r="L166" s="496"/>
    </row>
    <row r="167" s="569" customFormat="true" ht="85.5" hidden="false" customHeight="true" outlineLevel="0" collapsed="false">
      <c r="B167" s="556" t="s">
        <v>510</v>
      </c>
      <c r="C167" s="599" t="n">
        <v>7693</v>
      </c>
      <c r="D167" s="556" t="s">
        <v>247</v>
      </c>
      <c r="E167" s="204" t="s">
        <v>511</v>
      </c>
      <c r="F167" s="678"/>
      <c r="G167" s="679"/>
      <c r="H167" s="588" t="n">
        <f aca="false">H168</f>
        <v>500000</v>
      </c>
      <c r="I167" s="588" t="n">
        <f aca="false">I168</f>
        <v>0</v>
      </c>
      <c r="J167" s="588" t="n">
        <f aca="false">J168</f>
        <v>500000</v>
      </c>
      <c r="K167" s="588" t="n">
        <f aca="false">K168</f>
        <v>500000</v>
      </c>
      <c r="L167" s="496"/>
    </row>
    <row r="168" s="569" customFormat="true" ht="214.5" hidden="false" customHeight="true" outlineLevel="0" collapsed="false">
      <c r="B168" s="624"/>
      <c r="C168" s="624"/>
      <c r="D168" s="624"/>
      <c r="E168" s="624"/>
      <c r="F168" s="678" t="s">
        <v>744</v>
      </c>
      <c r="G168" s="611" t="s">
        <v>745</v>
      </c>
      <c r="H168" s="588" t="n">
        <f aca="false">I168+J168</f>
        <v>500000</v>
      </c>
      <c r="I168" s="588"/>
      <c r="J168" s="588" t="n">
        <f aca="false">'Додаток 3'!K163</f>
        <v>500000</v>
      </c>
      <c r="K168" s="588" t="n">
        <f aca="false">J168</f>
        <v>500000</v>
      </c>
      <c r="L168" s="496"/>
    </row>
    <row r="169" s="569" customFormat="true" ht="49.15" hidden="false" customHeight="true" outlineLevel="0" collapsed="false">
      <c r="B169" s="200"/>
      <c r="C169" s="200" t="s">
        <v>249</v>
      </c>
      <c r="D169" s="200"/>
      <c r="E169" s="313" t="s">
        <v>250</v>
      </c>
      <c r="F169" s="595"/>
      <c r="G169" s="598"/>
      <c r="H169" s="589" t="n">
        <f aca="false">I169+J169</f>
        <v>43239687</v>
      </c>
      <c r="I169" s="589" t="n">
        <f aca="false">I172+I175+I170</f>
        <v>23100000</v>
      </c>
      <c r="J169" s="589" t="n">
        <f aca="false">J172+J175+J170</f>
        <v>20139687</v>
      </c>
      <c r="K169" s="589" t="n">
        <f aca="false">K172+K175+K170</f>
        <v>20139687</v>
      </c>
      <c r="L169" s="496"/>
    </row>
    <row r="170" s="569" customFormat="true" ht="71.25" hidden="false" customHeight="true" outlineLevel="0" collapsed="false">
      <c r="B170" s="202" t="s">
        <v>512</v>
      </c>
      <c r="C170" s="202" t="s">
        <v>252</v>
      </c>
      <c r="D170" s="202" t="s">
        <v>253</v>
      </c>
      <c r="E170" s="326" t="s">
        <v>254</v>
      </c>
      <c r="F170" s="595"/>
      <c r="G170" s="608"/>
      <c r="H170" s="588" t="n">
        <f aca="false">H171</f>
        <v>10117509</v>
      </c>
      <c r="I170" s="588" t="n">
        <f aca="false">I171</f>
        <v>2000000</v>
      </c>
      <c r="J170" s="588" t="n">
        <f aca="false">J171</f>
        <v>8117509</v>
      </c>
      <c r="K170" s="588" t="n">
        <f aca="false">K171</f>
        <v>8117509</v>
      </c>
      <c r="L170" s="496"/>
    </row>
    <row r="171" s="569" customFormat="true" ht="128.25" hidden="false" customHeight="true" outlineLevel="0" collapsed="false">
      <c r="B171" s="200"/>
      <c r="C171" s="200"/>
      <c r="D171" s="200"/>
      <c r="E171" s="313"/>
      <c r="F171" s="607" t="s">
        <v>675</v>
      </c>
      <c r="G171" s="596" t="s">
        <v>676</v>
      </c>
      <c r="H171" s="588" t="n">
        <f aca="false">I171+J171</f>
        <v>10117509</v>
      </c>
      <c r="I171" s="588" t="n">
        <f aca="false">'Додаток 3'!F165</f>
        <v>2000000</v>
      </c>
      <c r="J171" s="588" t="n">
        <f aca="false">'Додаток 3'!K165</f>
        <v>8117509</v>
      </c>
      <c r="K171" s="588" t="n">
        <f aca="false">J171</f>
        <v>8117509</v>
      </c>
      <c r="L171" s="496"/>
    </row>
    <row r="172" customFormat="false" ht="75" hidden="false" customHeight="true" outlineLevel="0" collapsed="false">
      <c r="B172" s="556" t="s">
        <v>513</v>
      </c>
      <c r="C172" s="556" t="s">
        <v>514</v>
      </c>
      <c r="D172" s="556" t="s">
        <v>257</v>
      </c>
      <c r="E172" s="606" t="s">
        <v>515</v>
      </c>
      <c r="F172" s="606"/>
      <c r="G172" s="601"/>
      <c r="H172" s="588" t="n">
        <f aca="false">I172+J172</f>
        <v>18122178</v>
      </c>
      <c r="I172" s="588" t="n">
        <f aca="false">I174+I173</f>
        <v>13600000</v>
      </c>
      <c r="J172" s="588" t="n">
        <f aca="false">J174</f>
        <v>4522178</v>
      </c>
      <c r="K172" s="588" t="n">
        <f aca="false">K174</f>
        <v>4522178</v>
      </c>
      <c r="L172" s="496"/>
    </row>
    <row r="173" customFormat="false" ht="99" hidden="false" customHeight="true" outlineLevel="0" collapsed="false">
      <c r="B173" s="556"/>
      <c r="C173" s="556"/>
      <c r="D173" s="556"/>
      <c r="E173" s="606"/>
      <c r="F173" s="606" t="s">
        <v>731</v>
      </c>
      <c r="G173" s="596" t="s">
        <v>746</v>
      </c>
      <c r="H173" s="588" t="n">
        <f aca="false">I173+J173</f>
        <v>9000000</v>
      </c>
      <c r="I173" s="588" t="n">
        <f aca="false">4000000+5000000</f>
        <v>9000000</v>
      </c>
      <c r="J173" s="588"/>
      <c r="K173" s="588"/>
      <c r="L173" s="496"/>
    </row>
    <row r="174" customFormat="false" ht="102.75" hidden="false" customHeight="true" outlineLevel="0" collapsed="false">
      <c r="B174" s="635"/>
      <c r="C174" s="635"/>
      <c r="D174" s="635"/>
      <c r="E174" s="635"/>
      <c r="F174" s="326" t="s">
        <v>747</v>
      </c>
      <c r="G174" s="597" t="s">
        <v>721</v>
      </c>
      <c r="H174" s="588" t="n">
        <f aca="false">I174+J174</f>
        <v>9122178</v>
      </c>
      <c r="I174" s="588" t="n">
        <f aca="false">'Додаток 3'!F166-I173</f>
        <v>4600000</v>
      </c>
      <c r="J174" s="588" t="n">
        <f aca="false">'Додаток 3'!K166</f>
        <v>4522178</v>
      </c>
      <c r="K174" s="588" t="n">
        <f aca="false">J174</f>
        <v>4522178</v>
      </c>
      <c r="L174" s="496"/>
    </row>
    <row r="175" customFormat="false" ht="47.25" hidden="false" customHeight="true" outlineLevel="0" collapsed="false">
      <c r="B175" s="604" t="s">
        <v>516</v>
      </c>
      <c r="C175" s="604" t="s">
        <v>260</v>
      </c>
      <c r="D175" s="604" t="s">
        <v>257</v>
      </c>
      <c r="E175" s="326" t="s">
        <v>261</v>
      </c>
      <c r="F175" s="687"/>
      <c r="G175" s="615"/>
      <c r="H175" s="588" t="n">
        <f aca="false">H176</f>
        <v>15000000</v>
      </c>
      <c r="I175" s="588" t="n">
        <f aca="false">I176</f>
        <v>7500000</v>
      </c>
      <c r="J175" s="588" t="n">
        <f aca="false">J176</f>
        <v>7500000</v>
      </c>
      <c r="K175" s="588" t="n">
        <f aca="false">K176</f>
        <v>7500000</v>
      </c>
      <c r="L175" s="496"/>
    </row>
    <row r="176" customFormat="false" ht="98.25" hidden="false" customHeight="true" outlineLevel="0" collapsed="false">
      <c r="B176" s="604"/>
      <c r="C176" s="604"/>
      <c r="D176" s="604"/>
      <c r="E176" s="326"/>
      <c r="F176" s="616" t="s">
        <v>679</v>
      </c>
      <c r="G176" s="688" t="s">
        <v>666</v>
      </c>
      <c r="H176" s="588" t="n">
        <f aca="false">I176+J176</f>
        <v>15000000</v>
      </c>
      <c r="I176" s="588" t="n">
        <f aca="false">'Додаток 3'!F167</f>
        <v>7500000</v>
      </c>
      <c r="J176" s="588" t="n">
        <f aca="false">'Додаток 3'!K167</f>
        <v>7500000</v>
      </c>
      <c r="K176" s="588" t="n">
        <f aca="false">J176</f>
        <v>7500000</v>
      </c>
      <c r="L176" s="496"/>
    </row>
    <row r="177" s="569" customFormat="true" ht="95.25" hidden="false" customHeight="true" outlineLevel="0" collapsed="false">
      <c r="B177" s="579" t="n">
        <v>3100000</v>
      </c>
      <c r="C177" s="581"/>
      <c r="D177" s="581"/>
      <c r="E177" s="581" t="s">
        <v>527</v>
      </c>
      <c r="F177" s="689"/>
      <c r="G177" s="690"/>
      <c r="H177" s="583" t="n">
        <f aca="false">H179</f>
        <v>954000</v>
      </c>
      <c r="I177" s="583" t="n">
        <f aca="false">I179</f>
        <v>954000</v>
      </c>
      <c r="J177" s="583" t="n">
        <f aca="false">J179</f>
        <v>0</v>
      </c>
      <c r="K177" s="583" t="n">
        <f aca="false">K179</f>
        <v>0</v>
      </c>
      <c r="L177" s="496" t="n">
        <f aca="false">J177-'[3]додаток 7 програми'!$J$171</f>
        <v>0</v>
      </c>
    </row>
    <row r="178" s="569" customFormat="true" ht="95.25" hidden="false" customHeight="true" outlineLevel="0" collapsed="false">
      <c r="B178" s="313" t="n">
        <v>3110000</v>
      </c>
      <c r="C178" s="197"/>
      <c r="D178" s="197"/>
      <c r="E178" s="197" t="s">
        <v>527</v>
      </c>
      <c r="F178" s="691"/>
      <c r="G178" s="692"/>
      <c r="H178" s="585" t="n">
        <f aca="false">H179</f>
        <v>954000</v>
      </c>
      <c r="I178" s="585" t="n">
        <f aca="false">I179</f>
        <v>954000</v>
      </c>
      <c r="J178" s="585" t="n">
        <f aca="false">J179</f>
        <v>0</v>
      </c>
      <c r="K178" s="585" t="n">
        <f aca="false">K179</f>
        <v>0</v>
      </c>
      <c r="L178" s="496"/>
    </row>
    <row r="179" customFormat="false" ht="31.5" hidden="false" customHeight="true" outlineLevel="0" collapsed="false">
      <c r="B179" s="200"/>
      <c r="C179" s="200" t="s">
        <v>487</v>
      </c>
      <c r="D179" s="200"/>
      <c r="E179" s="313" t="s">
        <v>233</v>
      </c>
      <c r="F179" s="693"/>
      <c r="G179" s="692"/>
      <c r="H179" s="589" t="n">
        <f aca="false">H180</f>
        <v>954000</v>
      </c>
      <c r="I179" s="589" t="n">
        <f aca="false">I180</f>
        <v>954000</v>
      </c>
      <c r="J179" s="585" t="n">
        <f aca="false">J180</f>
        <v>0</v>
      </c>
      <c r="K179" s="585" t="n">
        <f aca="false">K180</f>
        <v>0</v>
      </c>
      <c r="L179" s="496"/>
    </row>
    <row r="180" customFormat="false" ht="69.75" hidden="false" customHeight="true" outlineLevel="0" collapsed="false">
      <c r="B180" s="694" t="s">
        <v>531</v>
      </c>
      <c r="C180" s="695" t="n">
        <v>7693</v>
      </c>
      <c r="D180" s="605" t="s">
        <v>247</v>
      </c>
      <c r="E180" s="678" t="s">
        <v>511</v>
      </c>
      <c r="F180" s="693"/>
      <c r="G180" s="692"/>
      <c r="H180" s="589" t="n">
        <f aca="false">H181+H182+H183+H184+H185</f>
        <v>954000</v>
      </c>
      <c r="I180" s="589" t="n">
        <f aca="false">I181+I182+I183+I184+I185</f>
        <v>954000</v>
      </c>
      <c r="J180" s="585" t="n">
        <f aca="false">J181+J182+J183+J184+J185</f>
        <v>0</v>
      </c>
      <c r="K180" s="585" t="n">
        <f aca="false">K181+K182+K183+K184+K185</f>
        <v>0</v>
      </c>
      <c r="L180" s="496"/>
    </row>
    <row r="181" customFormat="false" ht="80.25" hidden="false" customHeight="true" outlineLevel="0" collapsed="false">
      <c r="B181" s="635"/>
      <c r="C181" s="635"/>
      <c r="D181" s="635"/>
      <c r="E181" s="635"/>
      <c r="F181" s="693" t="s">
        <v>748</v>
      </c>
      <c r="G181" s="596" t="s">
        <v>749</v>
      </c>
      <c r="H181" s="588" t="n">
        <f aca="false">I181</f>
        <v>504000</v>
      </c>
      <c r="I181" s="588" t="n">
        <v>504000</v>
      </c>
      <c r="J181" s="681"/>
      <c r="K181" s="681"/>
      <c r="L181" s="496"/>
    </row>
    <row r="182" customFormat="false" ht="100.5" hidden="false" customHeight="true" outlineLevel="0" collapsed="false">
      <c r="B182" s="594"/>
      <c r="C182" s="326"/>
      <c r="D182" s="594"/>
      <c r="E182" s="204"/>
      <c r="F182" s="693" t="s">
        <v>750</v>
      </c>
      <c r="G182" s="596" t="s">
        <v>751</v>
      </c>
      <c r="H182" s="588" t="n">
        <f aca="false">I182</f>
        <v>100000</v>
      </c>
      <c r="I182" s="588" t="n">
        <v>100000</v>
      </c>
      <c r="J182" s="681"/>
      <c r="K182" s="681"/>
      <c r="L182" s="496"/>
    </row>
    <row r="183" customFormat="false" ht="102.75" hidden="false" customHeight="true" outlineLevel="0" collapsed="false">
      <c r="B183" s="594"/>
      <c r="C183" s="326"/>
      <c r="D183" s="594"/>
      <c r="E183" s="204"/>
      <c r="F183" s="326" t="s">
        <v>752</v>
      </c>
      <c r="G183" s="596" t="s">
        <v>753</v>
      </c>
      <c r="H183" s="588" t="n">
        <f aca="false">I183</f>
        <v>100000</v>
      </c>
      <c r="I183" s="588" t="n">
        <v>100000</v>
      </c>
      <c r="J183" s="681"/>
      <c r="K183" s="696"/>
      <c r="L183" s="496"/>
    </row>
    <row r="184" customFormat="false" ht="100.5" hidden="false" customHeight="true" outlineLevel="0" collapsed="false">
      <c r="B184" s="594"/>
      <c r="C184" s="326"/>
      <c r="D184" s="594"/>
      <c r="E184" s="204"/>
      <c r="F184" s="326" t="s">
        <v>754</v>
      </c>
      <c r="G184" s="596" t="s">
        <v>755</v>
      </c>
      <c r="H184" s="588" t="n">
        <f aca="false">I184</f>
        <v>100000</v>
      </c>
      <c r="I184" s="588" t="n">
        <v>100000</v>
      </c>
      <c r="J184" s="681"/>
      <c r="K184" s="696"/>
      <c r="L184" s="496"/>
    </row>
    <row r="185" customFormat="false" ht="81.75" hidden="false" customHeight="true" outlineLevel="0" collapsed="false">
      <c r="B185" s="594"/>
      <c r="C185" s="326"/>
      <c r="D185" s="594"/>
      <c r="E185" s="204"/>
      <c r="F185" s="693" t="s">
        <v>756</v>
      </c>
      <c r="G185" s="596" t="s">
        <v>757</v>
      </c>
      <c r="H185" s="588" t="n">
        <f aca="false">I185</f>
        <v>150000</v>
      </c>
      <c r="I185" s="588" t="n">
        <v>150000</v>
      </c>
      <c r="J185" s="681"/>
      <c r="K185" s="696"/>
      <c r="L185" s="496"/>
    </row>
    <row r="186" customFormat="false" ht="80.25" hidden="false" customHeight="true" outlineLevel="0" collapsed="false">
      <c r="B186" s="579" t="n">
        <v>3700000</v>
      </c>
      <c r="C186" s="697"/>
      <c r="D186" s="697"/>
      <c r="E186" s="697" t="s">
        <v>533</v>
      </c>
      <c r="F186" s="629"/>
      <c r="G186" s="629"/>
      <c r="H186" s="630" t="n">
        <f aca="false">H188</f>
        <v>23699000</v>
      </c>
      <c r="I186" s="630" t="n">
        <f aca="false">I188</f>
        <v>11699000</v>
      </c>
      <c r="J186" s="630" t="n">
        <f aca="false">J188</f>
        <v>12000000</v>
      </c>
      <c r="K186" s="630" t="n">
        <f aca="false">K188</f>
        <v>12000000</v>
      </c>
      <c r="L186" s="496" t="n">
        <f aca="false">I186-'[2]додаток 7 програми'!$I$180</f>
        <v>-11430330</v>
      </c>
      <c r="M186" s="496" t="n">
        <f aca="false">J186-'[2]додаток 7 програми'!$J$180</f>
        <v>-43595570</v>
      </c>
    </row>
    <row r="187" customFormat="false" ht="80.25" hidden="false" customHeight="true" outlineLevel="0" collapsed="false">
      <c r="B187" s="313" t="n">
        <v>3710000</v>
      </c>
      <c r="C187" s="698"/>
      <c r="D187" s="698"/>
      <c r="E187" s="698" t="s">
        <v>533</v>
      </c>
      <c r="F187" s="632"/>
      <c r="G187" s="632"/>
      <c r="H187" s="699" t="n">
        <f aca="false">H188</f>
        <v>23699000</v>
      </c>
      <c r="I187" s="699" t="n">
        <f aca="false">I188</f>
        <v>11699000</v>
      </c>
      <c r="J187" s="699" t="n">
        <f aca="false">J188</f>
        <v>12000000</v>
      </c>
      <c r="K187" s="699" t="n">
        <f aca="false">K188</f>
        <v>12000000</v>
      </c>
      <c r="L187" s="496"/>
    </row>
    <row r="188" customFormat="false" ht="35.25" hidden="false" customHeight="true" outlineLevel="0" collapsed="false">
      <c r="B188" s="200"/>
      <c r="C188" s="200" t="s">
        <v>544</v>
      </c>
      <c r="D188" s="200"/>
      <c r="E188" s="201" t="s">
        <v>545</v>
      </c>
      <c r="F188" s="700"/>
      <c r="G188" s="700"/>
      <c r="H188" s="633" t="n">
        <f aca="false">H191+H189</f>
        <v>23699000</v>
      </c>
      <c r="I188" s="633" t="n">
        <f aca="false">I191+I189</f>
        <v>11699000</v>
      </c>
      <c r="J188" s="633" t="n">
        <f aca="false">J191+J189</f>
        <v>12000000</v>
      </c>
      <c r="K188" s="633" t="n">
        <f aca="false">K191+K189</f>
        <v>12000000</v>
      </c>
      <c r="L188" s="496"/>
    </row>
    <row r="189" customFormat="false" ht="35.25" hidden="true" customHeight="true" outlineLevel="0" collapsed="false">
      <c r="B189" s="556" t="s">
        <v>551</v>
      </c>
      <c r="C189" s="556" t="s">
        <v>552</v>
      </c>
      <c r="D189" s="294" t="s">
        <v>215</v>
      </c>
      <c r="E189" s="258" t="s">
        <v>142</v>
      </c>
      <c r="F189" s="701"/>
      <c r="G189" s="701"/>
      <c r="H189" s="489" t="n">
        <f aca="false">I189+J189</f>
        <v>0</v>
      </c>
      <c r="I189" s="489" t="n">
        <f aca="false">I190</f>
        <v>0</v>
      </c>
      <c r="J189" s="489" t="n">
        <f aca="false">J190</f>
        <v>0</v>
      </c>
      <c r="K189" s="489" t="n">
        <f aca="false">K190</f>
        <v>0</v>
      </c>
      <c r="L189" s="496"/>
    </row>
    <row r="190" customFormat="false" ht="73.5" hidden="true" customHeight="true" outlineLevel="0" collapsed="false">
      <c r="B190" s="556"/>
      <c r="C190" s="556"/>
      <c r="D190" s="556"/>
      <c r="E190" s="600"/>
      <c r="F190" s="702" t="s">
        <v>758</v>
      </c>
      <c r="G190" s="627" t="s">
        <v>759</v>
      </c>
      <c r="H190" s="489" t="n">
        <f aca="false">I190+J190</f>
        <v>0</v>
      </c>
      <c r="I190" s="489"/>
      <c r="J190" s="489"/>
      <c r="K190" s="489" t="n">
        <f aca="false">J190</f>
        <v>0</v>
      </c>
      <c r="L190" s="496"/>
    </row>
    <row r="191" customFormat="false" ht="70.5" hidden="false" customHeight="true" outlineLevel="0" collapsed="false">
      <c r="B191" s="556" t="s">
        <v>553</v>
      </c>
      <c r="C191" s="556" t="s">
        <v>554</v>
      </c>
      <c r="D191" s="556" t="s">
        <v>215</v>
      </c>
      <c r="E191" s="204" t="s">
        <v>555</v>
      </c>
      <c r="F191" s="703"/>
      <c r="G191" s="704"/>
      <c r="H191" s="489" t="n">
        <f aca="false">H193+H194+H195+H196+H192</f>
        <v>23699000</v>
      </c>
      <c r="I191" s="489" t="n">
        <f aca="false">I193+I194+I195+I196+I192</f>
        <v>11699000</v>
      </c>
      <c r="J191" s="489" t="n">
        <f aca="false">J193+J194+J195+J196+J192</f>
        <v>12000000</v>
      </c>
      <c r="K191" s="489" t="n">
        <f aca="false">K193+K194+K195+K196+K192</f>
        <v>12000000</v>
      </c>
      <c r="L191" s="496"/>
    </row>
    <row r="192" customFormat="false" ht="129.75" hidden="true" customHeight="true" outlineLevel="0" collapsed="false">
      <c r="B192" s="556"/>
      <c r="C192" s="556"/>
      <c r="D192" s="556"/>
      <c r="E192" s="204"/>
      <c r="F192" s="634" t="s">
        <v>675</v>
      </c>
      <c r="G192" s="601" t="s">
        <v>676</v>
      </c>
      <c r="H192" s="588" t="n">
        <f aca="false">I192+J192</f>
        <v>0</v>
      </c>
      <c r="I192" s="588"/>
      <c r="J192" s="588"/>
      <c r="K192" s="588" t="n">
        <f aca="false">J192</f>
        <v>0</v>
      </c>
      <c r="L192" s="496"/>
    </row>
    <row r="193" customFormat="false" ht="80.25" hidden="false" customHeight="true" outlineLevel="0" collapsed="false">
      <c r="B193" s="635"/>
      <c r="C193" s="635"/>
      <c r="D193" s="635"/>
      <c r="E193" s="635"/>
      <c r="F193" s="616" t="s">
        <v>679</v>
      </c>
      <c r="G193" s="688" t="s">
        <v>666</v>
      </c>
      <c r="H193" s="489" t="n">
        <f aca="false">I193+J193</f>
        <v>20000000</v>
      </c>
      <c r="I193" s="489" t="n">
        <v>10000000</v>
      </c>
      <c r="J193" s="489" t="n">
        <v>10000000</v>
      </c>
      <c r="K193" s="489" t="n">
        <f aca="false">J193</f>
        <v>10000000</v>
      </c>
      <c r="L193" s="496"/>
    </row>
    <row r="194" customFormat="false" ht="97.9" hidden="true" customHeight="true" outlineLevel="0" collapsed="false">
      <c r="B194" s="705"/>
      <c r="C194" s="705"/>
      <c r="D194" s="705"/>
      <c r="E194" s="204"/>
      <c r="F194" s="682" t="s">
        <v>677</v>
      </c>
      <c r="G194" s="601" t="s">
        <v>678</v>
      </c>
      <c r="H194" s="489" t="n">
        <f aca="false">I194+J194</f>
        <v>0</v>
      </c>
      <c r="I194" s="489"/>
      <c r="J194" s="489"/>
      <c r="K194" s="489" t="n">
        <f aca="false">J194</f>
        <v>0</v>
      </c>
      <c r="L194" s="496"/>
    </row>
    <row r="195" customFormat="false" ht="92.25" hidden="true" customHeight="true" outlineLevel="0" collapsed="false">
      <c r="B195" s="705"/>
      <c r="C195" s="705"/>
      <c r="D195" s="705"/>
      <c r="E195" s="204"/>
      <c r="F195" s="706" t="s">
        <v>760</v>
      </c>
      <c r="G195" s="627" t="s">
        <v>761</v>
      </c>
      <c r="H195" s="489" t="n">
        <f aca="false">I195+J195</f>
        <v>0</v>
      </c>
      <c r="I195" s="489"/>
      <c r="J195" s="489"/>
      <c r="K195" s="489" t="n">
        <f aca="false">J195</f>
        <v>0</v>
      </c>
      <c r="L195" s="496"/>
    </row>
    <row r="196" customFormat="false" ht="123.75" hidden="false" customHeight="true" outlineLevel="0" collapsed="false">
      <c r="B196" s="705"/>
      <c r="C196" s="705"/>
      <c r="D196" s="705"/>
      <c r="E196" s="204"/>
      <c r="F196" s="554" t="s">
        <v>762</v>
      </c>
      <c r="G196" s="688" t="s">
        <v>666</v>
      </c>
      <c r="H196" s="489" t="n">
        <f aca="false">I196+J196</f>
        <v>3699000</v>
      </c>
      <c r="I196" s="489" t="n">
        <v>1699000</v>
      </c>
      <c r="J196" s="489" t="n">
        <v>2000000</v>
      </c>
      <c r="K196" s="489" t="n">
        <f aca="false">J196</f>
        <v>2000000</v>
      </c>
      <c r="L196" s="496"/>
    </row>
    <row r="197" customFormat="false" ht="30" hidden="false" customHeight="true" outlineLevel="0" collapsed="false">
      <c r="B197" s="707" t="s">
        <v>645</v>
      </c>
      <c r="C197" s="707"/>
      <c r="D197" s="707"/>
      <c r="E197" s="707"/>
      <c r="F197" s="708"/>
      <c r="G197" s="709"/>
      <c r="H197" s="710" t="n">
        <f aca="false">H17+H21+H42+H72+H91+H107+H99+H115+H177+H58+H186</f>
        <v>696629989</v>
      </c>
      <c r="I197" s="710" t="n">
        <f aca="false">I17+I21+I42+I72+I91+I107+I99+I115+I177+I58+I186</f>
        <v>492046984</v>
      </c>
      <c r="J197" s="710" t="n">
        <f aca="false">J17+J21+J42+J72+J91+J107+J99+J115+J177+J58+J186</f>
        <v>204583005</v>
      </c>
      <c r="K197" s="710" t="n">
        <f aca="false">K17+K21+K42+K72+K91+K107+K99+K115+K177+K58+K186</f>
        <v>203083005</v>
      </c>
      <c r="L197" s="496" t="n">
        <f aca="false">I197-'[2]додаток 7 програми'!$I$191</f>
        <v>-85605354.53</v>
      </c>
      <c r="M197" s="711" t="n">
        <f aca="false">K197-'[3]додаток 7 програми'!$K$191</f>
        <v>-325204335.54</v>
      </c>
    </row>
    <row r="198" s="712" customFormat="true" ht="23.25" hidden="false" customHeight="true" outlineLevel="0" collapsed="false">
      <c r="B198" s="713"/>
      <c r="C198" s="713"/>
      <c r="D198" s="713"/>
      <c r="E198" s="713"/>
      <c r="F198" s="713"/>
      <c r="G198" s="714"/>
      <c r="H198" s="715" t="n">
        <f aca="false">H197-'[1]додаток 7 програми'!$H$196</f>
        <v>70649318</v>
      </c>
      <c r="I198" s="715" t="n">
        <f aca="false">I197-'[1]додаток 7 програми'!$I$196</f>
        <v>0</v>
      </c>
      <c r="J198" s="715" t="n">
        <f aca="false">J197-'[1]додаток 7 програми'!$J$196</f>
        <v>70649318</v>
      </c>
      <c r="K198" s="715" t="n">
        <f aca="false">K197-'[1]додаток 7 програми'!$K$196</f>
        <v>70649318</v>
      </c>
    </row>
    <row r="199" s="361" customFormat="true" ht="27" hidden="false" customHeight="true" outlineLevel="0" collapsed="false">
      <c r="B199" s="151" t="s">
        <v>763</v>
      </c>
      <c r="C199" s="151"/>
      <c r="D199" s="151"/>
      <c r="E199" s="151"/>
      <c r="F199" s="151"/>
      <c r="G199" s="151"/>
      <c r="H199" s="151"/>
      <c r="I199" s="151"/>
      <c r="J199" s="151"/>
      <c r="K199" s="151"/>
      <c r="L199" s="716"/>
      <c r="M199" s="363"/>
    </row>
    <row r="200" s="361" customFormat="true" ht="27" hidden="false" customHeight="true" outlineLevel="0" collapsed="false">
      <c r="B200" s="717"/>
      <c r="C200" s="717"/>
      <c r="D200" s="717"/>
      <c r="E200" s="717"/>
      <c r="F200" s="717"/>
      <c r="G200" s="718"/>
      <c r="H200" s="717"/>
      <c r="I200" s="717"/>
      <c r="J200" s="717"/>
      <c r="K200" s="719" t="n">
        <f aca="false">J197-K197</f>
        <v>1500000</v>
      </c>
      <c r="L200" s="716"/>
    </row>
    <row r="201" s="361" customFormat="true" ht="27" hidden="false" customHeight="true" outlineLevel="0" collapsed="false">
      <c r="B201" s="717"/>
      <c r="C201" s="717"/>
      <c r="D201" s="717"/>
      <c r="E201" s="717"/>
      <c r="F201" s="717"/>
      <c r="G201" s="718"/>
      <c r="H201" s="717"/>
      <c r="I201" s="717"/>
      <c r="J201" s="717"/>
      <c r="K201" s="717"/>
      <c r="L201" s="716"/>
    </row>
    <row r="202" s="361" customFormat="true" ht="27" hidden="false" customHeight="true" outlineLevel="0" collapsed="false">
      <c r="B202" s="717"/>
      <c r="C202" s="717"/>
      <c r="D202" s="717"/>
      <c r="E202" s="717"/>
      <c r="F202" s="717"/>
      <c r="G202" s="718"/>
      <c r="H202" s="717"/>
      <c r="I202" s="717"/>
      <c r="J202" s="717"/>
      <c r="K202" s="717"/>
      <c r="L202" s="716"/>
    </row>
    <row r="203" s="361" customFormat="true" ht="27" hidden="false" customHeight="true" outlineLevel="0" collapsed="false">
      <c r="B203" s="717"/>
      <c r="C203" s="717"/>
      <c r="D203" s="717"/>
      <c r="E203" s="717"/>
      <c r="F203" s="717"/>
      <c r="G203" s="718"/>
      <c r="H203" s="717"/>
      <c r="I203" s="717"/>
      <c r="J203" s="717"/>
      <c r="K203" s="717"/>
      <c r="L203" s="716"/>
    </row>
    <row r="204" s="361" customFormat="true" ht="27" hidden="false" customHeight="true" outlineLevel="0" collapsed="false">
      <c r="B204" s="717"/>
      <c r="C204" s="717"/>
      <c r="D204" s="717"/>
      <c r="E204" s="717"/>
      <c r="F204" s="717"/>
      <c r="G204" s="718"/>
      <c r="H204" s="717"/>
      <c r="I204" s="717"/>
      <c r="J204" s="717"/>
      <c r="K204" s="717"/>
      <c r="L204" s="716"/>
    </row>
    <row r="205" s="361" customFormat="true" ht="27" hidden="false" customHeight="true" outlineLevel="0" collapsed="false">
      <c r="B205" s="717"/>
      <c r="C205" s="717"/>
      <c r="D205" s="717"/>
      <c r="E205" s="717"/>
      <c r="F205" s="717"/>
      <c r="G205" s="718"/>
      <c r="H205" s="717"/>
      <c r="I205" s="717"/>
      <c r="J205" s="717"/>
      <c r="K205" s="717"/>
      <c r="L205" s="716"/>
    </row>
    <row r="206" s="361" customFormat="true" ht="27" hidden="false" customHeight="true" outlineLevel="0" collapsed="false">
      <c r="B206" s="717"/>
      <c r="C206" s="717"/>
      <c r="D206" s="717"/>
      <c r="E206" s="717"/>
      <c r="F206" s="717"/>
      <c r="G206" s="718"/>
      <c r="H206" s="717"/>
      <c r="I206" s="717"/>
      <c r="J206" s="717"/>
      <c r="K206" s="717"/>
      <c r="L206" s="716"/>
    </row>
    <row r="207" s="361" customFormat="true" ht="27" hidden="false" customHeight="true" outlineLevel="0" collapsed="false">
      <c r="B207" s="717"/>
      <c r="C207" s="717"/>
      <c r="D207" s="717"/>
      <c r="E207" s="717"/>
      <c r="F207" s="717"/>
      <c r="G207" s="718"/>
      <c r="H207" s="717"/>
      <c r="I207" s="717"/>
      <c r="J207" s="717"/>
      <c r="K207" s="717"/>
      <c r="L207" s="716"/>
    </row>
    <row r="208" s="361" customFormat="true" ht="27" hidden="false" customHeight="true" outlineLevel="0" collapsed="false">
      <c r="B208" s="717"/>
      <c r="C208" s="717"/>
      <c r="D208" s="717"/>
      <c r="E208" s="717"/>
      <c r="F208" s="717"/>
      <c r="G208" s="718"/>
      <c r="H208" s="717"/>
      <c r="I208" s="717"/>
      <c r="J208" s="717"/>
      <c r="K208" s="717"/>
      <c r="L208" s="716"/>
    </row>
    <row r="209" s="361" customFormat="true" ht="27" hidden="false" customHeight="true" outlineLevel="0" collapsed="false">
      <c r="B209" s="717"/>
      <c r="C209" s="717"/>
      <c r="D209" s="717"/>
      <c r="E209" s="717"/>
      <c r="F209" s="717"/>
      <c r="G209" s="718"/>
      <c r="H209" s="717"/>
      <c r="I209" s="717"/>
      <c r="J209" s="717"/>
      <c r="K209" s="717"/>
      <c r="L209" s="716"/>
    </row>
    <row r="210" s="361" customFormat="true" ht="27" hidden="false" customHeight="true" outlineLevel="0" collapsed="false">
      <c r="B210" s="717"/>
      <c r="C210" s="717"/>
      <c r="D210" s="717"/>
      <c r="E210" s="717"/>
      <c r="F210" s="717"/>
      <c r="G210" s="718"/>
      <c r="H210" s="717"/>
      <c r="I210" s="717"/>
      <c r="J210" s="717"/>
      <c r="K210" s="717"/>
      <c r="L210" s="716"/>
    </row>
    <row r="211" s="361" customFormat="true" ht="27" hidden="false" customHeight="true" outlineLevel="0" collapsed="false">
      <c r="B211" s="717"/>
      <c r="C211" s="717"/>
      <c r="D211" s="717"/>
      <c r="E211" s="717"/>
      <c r="F211" s="717"/>
      <c r="G211" s="718"/>
      <c r="H211" s="717"/>
      <c r="I211" s="717"/>
      <c r="J211" s="717"/>
      <c r="K211" s="717"/>
      <c r="L211" s="716"/>
    </row>
    <row r="212" s="361" customFormat="true" ht="27" hidden="false" customHeight="true" outlineLevel="0" collapsed="false">
      <c r="B212" s="717"/>
      <c r="C212" s="717"/>
      <c r="D212" s="717"/>
      <c r="E212" s="717"/>
      <c r="F212" s="717"/>
      <c r="G212" s="718"/>
      <c r="H212" s="717"/>
      <c r="I212" s="717"/>
      <c r="J212" s="717"/>
      <c r="K212" s="717"/>
      <c r="L212" s="716"/>
    </row>
    <row r="213" s="361" customFormat="true" ht="27" hidden="false" customHeight="true" outlineLevel="0" collapsed="false">
      <c r="B213" s="717"/>
      <c r="C213" s="717"/>
      <c r="D213" s="717"/>
      <c r="E213" s="717"/>
      <c r="F213" s="717"/>
      <c r="G213" s="718"/>
      <c r="H213" s="717"/>
      <c r="I213" s="717"/>
      <c r="J213" s="717"/>
      <c r="K213" s="717"/>
      <c r="L213" s="716"/>
    </row>
    <row r="214" s="361" customFormat="true" ht="27" hidden="false" customHeight="true" outlineLevel="0" collapsed="false">
      <c r="B214" s="717"/>
      <c r="C214" s="717"/>
      <c r="D214" s="717"/>
      <c r="E214" s="717"/>
      <c r="F214" s="717"/>
      <c r="G214" s="718"/>
      <c r="H214" s="717"/>
      <c r="I214" s="717"/>
      <c r="J214" s="717"/>
      <c r="K214" s="717"/>
      <c r="L214" s="716"/>
    </row>
    <row r="215" customFormat="false" ht="36.75" hidden="false" customHeight="true" outlineLevel="0" collapsed="false">
      <c r="C215" s="569"/>
      <c r="D215" s="569"/>
      <c r="E215" s="720" t="s">
        <v>764</v>
      </c>
      <c r="F215" s="720"/>
      <c r="G215" s="720"/>
      <c r="H215" s="720"/>
      <c r="I215" s="720"/>
      <c r="J215" s="720"/>
      <c r="K215" s="720"/>
      <c r="L215" s="720"/>
      <c r="M215" s="720"/>
      <c r="N215" s="720"/>
    </row>
    <row r="216" customFormat="false" ht="18" hidden="false" customHeight="false" outlineLevel="0" collapsed="false">
      <c r="C216" s="569"/>
      <c r="D216" s="569"/>
      <c r="E216" s="569"/>
      <c r="H216" s="569"/>
      <c r="I216" s="571"/>
      <c r="K216" s="721"/>
    </row>
    <row r="217" customFormat="false" ht="50.25" hidden="false" customHeight="true" outlineLevel="0" collapsed="false">
      <c r="B217" s="722"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7" s="722"/>
      <c r="D217" s="722"/>
      <c r="E217" s="722"/>
      <c r="F217" s="722"/>
      <c r="G217" s="722"/>
      <c r="H217" s="723" t="n">
        <f aca="false">I217+J217</f>
        <v>250000</v>
      </c>
      <c r="I217" s="723" t="n">
        <f aca="false">I20</f>
        <v>250000</v>
      </c>
      <c r="J217" s="723" t="n">
        <f aca="false">J20</f>
        <v>0</v>
      </c>
      <c r="K217" s="723" t="n">
        <f aca="false">J217</f>
        <v>0</v>
      </c>
    </row>
    <row r="218" customFormat="false" ht="48.75" hidden="false" customHeight="true" outlineLevel="0" collapsed="false">
      <c r="B218" s="722" t="str">
        <f aca="false">F25</f>
        <v>Програма Проект інформатизації "Електронний контакт центр"Броварської міської ради Броварського району Київської області на 2025-2027 роки"</v>
      </c>
      <c r="C218" s="722"/>
      <c r="D218" s="722"/>
      <c r="E218" s="722"/>
      <c r="F218" s="722"/>
      <c r="G218" s="722"/>
      <c r="H218" s="723" t="n">
        <f aca="false">I218+J218</f>
        <v>700000</v>
      </c>
      <c r="I218" s="723" t="n">
        <f aca="false">I25</f>
        <v>700000</v>
      </c>
      <c r="J218" s="723" t="n">
        <f aca="false">J25</f>
        <v>0</v>
      </c>
      <c r="K218" s="723" t="n">
        <f aca="false">K25</f>
        <v>0</v>
      </c>
    </row>
    <row r="219" customFormat="false" ht="50.25" hidden="false" customHeight="true" outlineLevel="0" collapsed="false">
      <c r="B219" s="722"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9" s="722"/>
      <c r="D219" s="722"/>
      <c r="E219" s="722"/>
      <c r="F219" s="722"/>
      <c r="G219" s="722"/>
      <c r="H219" s="723" t="n">
        <f aca="false">I219+J219</f>
        <v>570000</v>
      </c>
      <c r="I219" s="723" t="n">
        <f aca="false">I26</f>
        <v>570000</v>
      </c>
      <c r="J219" s="723" t="n">
        <f aca="false">J26</f>
        <v>0</v>
      </c>
      <c r="K219" s="723" t="n">
        <f aca="false">K26</f>
        <v>0</v>
      </c>
    </row>
    <row r="220" customFormat="false" ht="72" hidden="false" customHeight="true" outlineLevel="0" collapsed="false">
      <c r="B220" s="722"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20" s="722"/>
      <c r="D220" s="722"/>
      <c r="E220" s="722"/>
      <c r="F220" s="722"/>
      <c r="G220" s="722"/>
      <c r="H220" s="723" t="n">
        <f aca="false">I220+J220</f>
        <v>600000</v>
      </c>
      <c r="I220" s="723" t="n">
        <f aca="false">I27</f>
        <v>600000</v>
      </c>
      <c r="J220" s="723" t="n">
        <f aca="false">J27</f>
        <v>0</v>
      </c>
      <c r="K220" s="723" t="n">
        <f aca="false">K27</f>
        <v>0</v>
      </c>
    </row>
    <row r="221" customFormat="false" ht="47.25" hidden="false" customHeight="true" outlineLevel="0" collapsed="false">
      <c r="B221" s="722" t="str">
        <f aca="false">F119</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21" s="722"/>
      <c r="D221" s="722"/>
      <c r="E221" s="722"/>
      <c r="F221" s="722"/>
      <c r="G221" s="722"/>
      <c r="H221" s="723" t="n">
        <f aca="false">I221+J221</f>
        <v>99649318</v>
      </c>
      <c r="I221" s="723" t="n">
        <f aca="false">I119</f>
        <v>0</v>
      </c>
      <c r="J221" s="723" t="n">
        <f aca="false">J119</f>
        <v>99649318</v>
      </c>
      <c r="K221" s="723" t="n">
        <f aca="false">K119</f>
        <v>99649318</v>
      </c>
    </row>
    <row r="222" customFormat="false" ht="23.25" hidden="false" customHeight="false" outlineLevel="0" collapsed="false">
      <c r="B222" s="724"/>
      <c r="C222" s="725" t="str">
        <f aca="false">E19</f>
        <v>ДЕРЖАВНЕ УПРАВЛІННЯ</v>
      </c>
      <c r="D222" s="726"/>
      <c r="E222" s="727"/>
      <c r="F222" s="727"/>
      <c r="G222" s="728"/>
      <c r="H222" s="729" t="n">
        <f aca="false">I222+J222</f>
        <v>101769318</v>
      </c>
      <c r="I222" s="729" t="n">
        <f aca="false">SUM(I217:I221)</f>
        <v>2120000</v>
      </c>
      <c r="J222" s="729" t="n">
        <f aca="false">SUM(J217:J221)</f>
        <v>99649318</v>
      </c>
      <c r="K222" s="729" t="n">
        <f aca="false">SUM(K217:K221)</f>
        <v>99649318</v>
      </c>
      <c r="L222" s="584" t="n">
        <f aca="false">I19+I23</f>
        <v>2120000</v>
      </c>
      <c r="M222" s="584" t="n">
        <f aca="false">J19+J23</f>
        <v>0</v>
      </c>
    </row>
    <row r="223" customFormat="false" ht="29.25" hidden="false" customHeight="true" outlineLevel="0" collapsed="false">
      <c r="B223" s="730" t="str">
        <f aca="false">F46</f>
        <v>Програма розвитку системи освіти Броварської міської територіальної громади на 2024-2028 роки</v>
      </c>
      <c r="C223" s="730"/>
      <c r="D223" s="730"/>
      <c r="E223" s="730"/>
      <c r="F223" s="730"/>
      <c r="G223" s="730"/>
      <c r="H223" s="723" t="n">
        <f aca="false">I223+J223</f>
        <v>78373085</v>
      </c>
      <c r="I223" s="723" t="n">
        <f aca="false">I44</f>
        <v>58034085</v>
      </c>
      <c r="J223" s="723" t="n">
        <f aca="false">J44</f>
        <v>20339000</v>
      </c>
      <c r="K223" s="723" t="n">
        <f aca="false">K44</f>
        <v>20339000</v>
      </c>
    </row>
    <row r="224" customFormat="false" ht="23.25" hidden="false" customHeight="false" outlineLevel="0" collapsed="false">
      <c r="B224" s="731" t="str">
        <f aca="false">E44</f>
        <v>ОСВІТА</v>
      </c>
      <c r="C224" s="731"/>
      <c r="D224" s="731"/>
      <c r="E224" s="731"/>
      <c r="F224" s="731"/>
      <c r="G224" s="731"/>
      <c r="H224" s="729" t="n">
        <f aca="false">I224+J224</f>
        <v>78373085</v>
      </c>
      <c r="I224" s="729" t="n">
        <f aca="false">SUM(I223:I223)</f>
        <v>58034085</v>
      </c>
      <c r="J224" s="729" t="n">
        <f aca="false">SUM(J223:J223)</f>
        <v>20339000</v>
      </c>
      <c r="K224" s="729" t="n">
        <f aca="false">K223</f>
        <v>20339000</v>
      </c>
      <c r="L224" s="584" t="n">
        <f aca="false">I44</f>
        <v>58034085</v>
      </c>
      <c r="M224" s="584" t="n">
        <f aca="false">J44</f>
        <v>20339000</v>
      </c>
    </row>
    <row r="225" customFormat="false" ht="33" hidden="false" customHeight="true" outlineLevel="0" collapsed="false">
      <c r="B225" s="722" t="str">
        <f aca="false">F65</f>
        <v>Комплексна Програма розвитку охорони здоров'я в Броварській міській територіальній громаді на 2022-2026 роки</v>
      </c>
      <c r="C225" s="722"/>
      <c r="D225" s="722"/>
      <c r="E225" s="722"/>
      <c r="F225" s="722"/>
      <c r="G225" s="722"/>
      <c r="H225" s="723" t="n">
        <f aca="false">I225+J225</f>
        <v>65000000</v>
      </c>
      <c r="I225" s="723" t="n">
        <f aca="false">I68+I71+I65</f>
        <v>65000000</v>
      </c>
      <c r="J225" s="723" t="n">
        <f aca="false">J68+J71+J65</f>
        <v>0</v>
      </c>
      <c r="K225" s="723" t="n">
        <f aca="false">K68+K71+K65</f>
        <v>0</v>
      </c>
    </row>
    <row r="226" customFormat="false" ht="72.75" hidden="false" customHeight="true" outlineLevel="0" collapsed="false">
      <c r="B226" s="722" t="str">
        <f aca="false">F6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6" s="722"/>
      <c r="D226" s="722"/>
      <c r="E226" s="722"/>
      <c r="F226" s="722"/>
      <c r="G226" s="722"/>
      <c r="H226" s="723" t="n">
        <f aca="false">I226+J226</f>
        <v>59000000</v>
      </c>
      <c r="I226" s="723" t="n">
        <f aca="false">I62</f>
        <v>59000000</v>
      </c>
      <c r="J226" s="723" t="n">
        <f aca="false">J62</f>
        <v>0</v>
      </c>
      <c r="K226" s="723" t="n">
        <f aca="false">K62</f>
        <v>0</v>
      </c>
    </row>
    <row r="227" customFormat="false" ht="35.25" hidden="false" customHeight="true" outlineLevel="0" collapsed="false">
      <c r="B227" s="722" t="str">
        <f aca="false">F66</f>
        <v>Програма підтримки Захисників та Захисниць України на 2024 - 2026 роки</v>
      </c>
      <c r="C227" s="722"/>
      <c r="D227" s="722"/>
      <c r="E227" s="722"/>
      <c r="F227" s="722"/>
      <c r="G227" s="722"/>
      <c r="H227" s="723" t="n">
        <f aca="false">I227+J227</f>
        <v>2000000</v>
      </c>
      <c r="I227" s="723" t="n">
        <f aca="false">I63+I66+I70</f>
        <v>2000000</v>
      </c>
      <c r="J227" s="723"/>
      <c r="K227" s="723"/>
    </row>
    <row r="228" customFormat="false" ht="46.9" hidden="false" customHeight="true" outlineLevel="0" collapsed="false">
      <c r="B228" s="722" t="str">
        <f aca="false">F123</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28" s="722"/>
      <c r="D228" s="722"/>
      <c r="E228" s="722"/>
      <c r="F228" s="722"/>
      <c r="G228" s="722"/>
      <c r="H228" s="723" t="n">
        <f aca="false">I228+J228</f>
        <v>10000000</v>
      </c>
      <c r="I228" s="723" t="n">
        <f aca="false">I123</f>
        <v>0</v>
      </c>
      <c r="J228" s="723" t="n">
        <f aca="false">J123</f>
        <v>10000000</v>
      </c>
      <c r="K228" s="723" t="n">
        <f aca="false">K123</f>
        <v>10000000</v>
      </c>
    </row>
    <row r="229" customFormat="false" ht="23.25" hidden="false" customHeight="false" outlineLevel="0" collapsed="false">
      <c r="B229" s="731" t="str">
        <f aca="false">E60</f>
        <v>ОХОРОНА ЗДОРОВ’Я</v>
      </c>
      <c r="C229" s="731"/>
      <c r="D229" s="731"/>
      <c r="E229" s="731"/>
      <c r="F229" s="731"/>
      <c r="G229" s="731"/>
      <c r="H229" s="729" t="n">
        <f aca="false">SUM(H225:H228)</f>
        <v>136000000</v>
      </c>
      <c r="I229" s="729" t="n">
        <f aca="false">SUM(I225:I228)</f>
        <v>126000000</v>
      </c>
      <c r="J229" s="729" t="n">
        <f aca="false">SUM(J225:J228)</f>
        <v>10000000</v>
      </c>
      <c r="K229" s="729" t="n">
        <f aca="false">SUM(K225:K228)</f>
        <v>10000000</v>
      </c>
      <c r="L229" s="584" t="n">
        <f aca="false">I60</f>
        <v>126000000</v>
      </c>
      <c r="M229" s="584" t="n">
        <f aca="false">J60+J123</f>
        <v>10000000</v>
      </c>
    </row>
    <row r="230" customFormat="false" ht="30.75" hidden="false" customHeight="true" outlineLevel="0" collapsed="false">
      <c r="B230" s="722" t="str">
        <f aca="false">F76</f>
        <v>Програма "З турботою про кожного" на 2024-2026 роки</v>
      </c>
      <c r="C230" s="722"/>
      <c r="D230" s="722"/>
      <c r="E230" s="722"/>
      <c r="F230" s="722"/>
      <c r="G230" s="722"/>
      <c r="H230" s="723" t="n">
        <f aca="false">I230+J230</f>
        <v>10955200</v>
      </c>
      <c r="I230" s="723" t="n">
        <f aca="false">I76+I78+I80+I82+I84+I86+I89</f>
        <v>10955200</v>
      </c>
      <c r="J230" s="732" t="n">
        <f aca="false">J76+J78+J80+J82+J84+J86+J89</f>
        <v>0</v>
      </c>
      <c r="K230" s="732" t="n">
        <f aca="false">K76+K78+K80+K82+K84+K86+K89</f>
        <v>0</v>
      </c>
    </row>
    <row r="231" customFormat="false" ht="29.25" hidden="false" customHeight="true" outlineLevel="0" collapsed="false">
      <c r="B231" s="722" t="str">
        <f aca="false">F90</f>
        <v>Програма підтримки Захисників та Захисниць України, членів сімей загиблих на 2024 - 2026 роки</v>
      </c>
      <c r="C231" s="722"/>
      <c r="D231" s="722"/>
      <c r="E231" s="722"/>
      <c r="F231" s="722"/>
      <c r="G231" s="722"/>
      <c r="H231" s="723" t="n">
        <f aca="false">I231+J231</f>
        <v>16281800</v>
      </c>
      <c r="I231" s="723" t="n">
        <f aca="false">I87+I90+I98+I127</f>
        <v>16281800</v>
      </c>
      <c r="J231" s="723" t="n">
        <f aca="false">J87+J90+J98+J127</f>
        <v>0</v>
      </c>
      <c r="K231" s="723" t="n">
        <f aca="false">K87+K90+K98+K127</f>
        <v>0</v>
      </c>
    </row>
    <row r="232" customFormat="false" ht="38.25" hidden="false" customHeight="true" outlineLevel="0" collapsed="false">
      <c r="B232" s="733" t="str">
        <f aca="false">F95</f>
        <v>Програма підтримки сім’ї та захисту прав дітей «Щаслива родина – успішна країна» на 2023 – 2027 роки
</v>
      </c>
      <c r="C232" s="733"/>
      <c r="D232" s="733"/>
      <c r="E232" s="733"/>
      <c r="F232" s="733"/>
      <c r="G232" s="733"/>
      <c r="H232" s="723" t="n">
        <f aca="false">I232+J232</f>
        <v>520000</v>
      </c>
      <c r="I232" s="723" t="n">
        <f aca="false">I95</f>
        <v>520000</v>
      </c>
      <c r="J232" s="723" t="n">
        <f aca="false">J95</f>
        <v>0</v>
      </c>
      <c r="K232" s="723" t="n">
        <f aca="false">K95</f>
        <v>0</v>
      </c>
    </row>
    <row r="233" customFormat="false" ht="30.75" hidden="false" customHeight="true" outlineLevel="0" collapsed="false">
      <c r="B233" s="722" t="str">
        <f aca="false">F97</f>
        <v>Програма відпочинку та оздоровлення дітей на 2022 - 2026 роки</v>
      </c>
      <c r="C233" s="722"/>
      <c r="D233" s="722"/>
      <c r="E233" s="722"/>
      <c r="F233" s="722"/>
      <c r="G233" s="722"/>
      <c r="H233" s="723" t="n">
        <f aca="false">I233+J233</f>
        <v>1600000</v>
      </c>
      <c r="I233" s="723" t="n">
        <f aca="false">I97</f>
        <v>1600000</v>
      </c>
      <c r="J233" s="732"/>
      <c r="K233" s="732"/>
    </row>
    <row r="234" customFormat="false" ht="31.5" hidden="false" customHeight="true" outlineLevel="0" collapsed="false">
      <c r="B234" s="722" t="str">
        <f aca="false">F103</f>
        <v>Програма підтримки молодих сімей та розвитку молоді «Молодь в дії» на 2022-2026 роки</v>
      </c>
      <c r="C234" s="722"/>
      <c r="D234" s="722"/>
      <c r="E234" s="722"/>
      <c r="F234" s="722"/>
      <c r="G234" s="722"/>
      <c r="H234" s="723" t="n">
        <f aca="false">I234+J234</f>
        <v>250000</v>
      </c>
      <c r="I234" s="734" t="n">
        <f aca="false">I103</f>
        <v>250000</v>
      </c>
      <c r="J234" s="735"/>
      <c r="K234" s="735"/>
    </row>
    <row r="235" customFormat="false" ht="51.75" hidden="false" customHeight="true" outlineLevel="0" collapsed="false">
      <c r="B235" s="722" t="str">
        <f aca="false">F12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5" s="722"/>
      <c r="D235" s="722"/>
      <c r="E235" s="722"/>
      <c r="F235" s="722"/>
      <c r="G235" s="722"/>
      <c r="H235" s="723" t="n">
        <f aca="false">I235+J235</f>
        <v>411250</v>
      </c>
      <c r="I235" s="734" t="n">
        <f aca="false">I126</f>
        <v>411250</v>
      </c>
      <c r="J235" s="735"/>
      <c r="K235" s="735"/>
    </row>
    <row r="236" customFormat="false" ht="23.25" hidden="false" customHeight="false" outlineLevel="0" collapsed="false">
      <c r="B236" s="736" t="str">
        <f aca="false">E74</f>
        <v>СОЦІАЛЬНИЙ ЗАХИСТ ТА СОЦІАЛЬНЕ ЗАБЕЗПЕЧЕННЯ</v>
      </c>
      <c r="C236" s="736"/>
      <c r="D236" s="736"/>
      <c r="E236" s="736"/>
      <c r="F236" s="736"/>
      <c r="G236" s="736"/>
      <c r="H236" s="737" t="n">
        <f aca="false">I236+J236</f>
        <v>30018250</v>
      </c>
      <c r="I236" s="737" t="n">
        <f aca="false">SUM(I230:I235)</f>
        <v>30018250</v>
      </c>
      <c r="J236" s="737" t="n">
        <f aca="false">SUM(J230:J235)</f>
        <v>0</v>
      </c>
      <c r="K236" s="737" t="n">
        <f aca="false">SUM(K230:K235)</f>
        <v>0</v>
      </c>
      <c r="L236" s="584" t="n">
        <f aca="false">I74+I93+I101+I124</f>
        <v>30018250</v>
      </c>
      <c r="M236" s="584" t="n">
        <f aca="false">J74+J93+J101+J124</f>
        <v>0</v>
      </c>
    </row>
    <row r="237" customFormat="false" ht="31.5" hidden="false" customHeight="true" outlineLevel="0" collapsed="false">
      <c r="B237" s="722" t="str">
        <f aca="false">F106</f>
        <v>Програма розвитку культури Броварської міської територіальної громади на 2022-2026 р.р.</v>
      </c>
      <c r="C237" s="722"/>
      <c r="D237" s="722"/>
      <c r="E237" s="722"/>
      <c r="F237" s="722"/>
      <c r="G237" s="722"/>
      <c r="H237" s="723" t="n">
        <f aca="false">I237+J237</f>
        <v>250000</v>
      </c>
      <c r="I237" s="723" t="n">
        <f aca="false">I106</f>
        <v>250000</v>
      </c>
      <c r="J237" s="732"/>
      <c r="K237" s="732"/>
    </row>
    <row r="238" customFormat="false" ht="45.75" hidden="false" customHeight="true" outlineLevel="0" collapsed="false">
      <c r="B238" s="722" t="str">
        <f aca="false">F130</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8" s="722"/>
      <c r="D238" s="722"/>
      <c r="E238" s="722"/>
      <c r="F238" s="722"/>
      <c r="G238" s="722"/>
      <c r="H238" s="723" t="n">
        <f aca="false">I238+J238</f>
        <v>500000</v>
      </c>
      <c r="I238" s="723" t="n">
        <f aca="false">I130</f>
        <v>0</v>
      </c>
      <c r="J238" s="723" t="n">
        <f aca="false">J130</f>
        <v>500000</v>
      </c>
      <c r="K238" s="723" t="n">
        <f aca="false">K130</f>
        <v>500000</v>
      </c>
    </row>
    <row r="239" customFormat="false" ht="23.25" hidden="false" customHeight="false" outlineLevel="0" collapsed="false">
      <c r="B239" s="731" t="str">
        <f aca="false">E104</f>
        <v>КУЛЬТУРА І МИСТЕЦТВО</v>
      </c>
      <c r="C239" s="731"/>
      <c r="D239" s="731"/>
      <c r="E239" s="731"/>
      <c r="F239" s="731"/>
      <c r="G239" s="731"/>
      <c r="H239" s="737" t="n">
        <f aca="false">I239+J239</f>
        <v>750000</v>
      </c>
      <c r="I239" s="737" t="n">
        <f aca="false">SUM(I237:I238)</f>
        <v>250000</v>
      </c>
      <c r="J239" s="737" t="n">
        <f aca="false">SUM(J237:J238)</f>
        <v>500000</v>
      </c>
      <c r="K239" s="737" t="n">
        <f aca="false">SUM(K237:K238)</f>
        <v>500000</v>
      </c>
      <c r="L239" s="584" t="n">
        <f aca="false">I104</f>
        <v>250000</v>
      </c>
      <c r="M239" s="584" t="n">
        <f aca="false">J104</f>
        <v>0</v>
      </c>
    </row>
    <row r="240" customFormat="false" ht="23.25" hidden="false" customHeight="false" outlineLevel="0" collapsed="false">
      <c r="B240" s="722" t="str">
        <f aca="false">F111</f>
        <v>Програма розвитку фізичної культури і спорту Броварської міської територіальної громади на 2022-2026 роки</v>
      </c>
      <c r="C240" s="722"/>
      <c r="D240" s="722"/>
      <c r="E240" s="722"/>
      <c r="F240" s="722"/>
      <c r="G240" s="722"/>
      <c r="H240" s="723" t="n">
        <f aca="false">I240+J240</f>
        <v>2000000</v>
      </c>
      <c r="I240" s="723" t="n">
        <f aca="false">I111</f>
        <v>2000000</v>
      </c>
      <c r="J240" s="723"/>
      <c r="K240" s="723"/>
      <c r="L240" s="584"/>
      <c r="M240" s="584"/>
    </row>
    <row r="241" customFormat="false" ht="45.75" hidden="false" customHeight="true" outlineLevel="0" collapsed="false">
      <c r="B241" s="722" t="str">
        <f aca="false">F113</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41" s="722"/>
      <c r="D241" s="722"/>
      <c r="E241" s="722"/>
      <c r="F241" s="722"/>
      <c r="G241" s="722"/>
      <c r="H241" s="723" t="n">
        <f aca="false">I241+J241</f>
        <v>2600000</v>
      </c>
      <c r="I241" s="723" t="n">
        <f aca="false">I113</f>
        <v>2600000</v>
      </c>
      <c r="J241" s="723" t="n">
        <f aca="false">J113</f>
        <v>0</v>
      </c>
      <c r="K241" s="723" t="n">
        <f aca="false">K113</f>
        <v>0</v>
      </c>
    </row>
    <row r="242" customFormat="false" ht="54.75" hidden="false" customHeight="true" outlineLevel="0" collapsed="false">
      <c r="B242" s="722" t="str">
        <f aca="false">F114</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42" s="722"/>
      <c r="D242" s="722"/>
      <c r="E242" s="722"/>
      <c r="F242" s="722"/>
      <c r="G242" s="722"/>
      <c r="H242" s="723" t="n">
        <f aca="false">I242+J242</f>
        <v>1915000</v>
      </c>
      <c r="I242" s="723" t="n">
        <f aca="false">I114</f>
        <v>1500000</v>
      </c>
      <c r="J242" s="723" t="n">
        <f aca="false">J114</f>
        <v>415000</v>
      </c>
      <c r="K242" s="723" t="n">
        <f aca="false">K114</f>
        <v>415000</v>
      </c>
    </row>
    <row r="243" customFormat="false" ht="27.75" hidden="false" customHeight="true" outlineLevel="0" collapsed="false">
      <c r="B243" s="722" t="str">
        <f aca="false">F46</f>
        <v>Програма розвитку системи освіти Броварської міської територіальної громади на 2024-2028 роки</v>
      </c>
      <c r="C243" s="722"/>
      <c r="D243" s="722"/>
      <c r="E243" s="722"/>
      <c r="F243" s="722"/>
      <c r="G243" s="722"/>
      <c r="H243" s="723" t="n">
        <f aca="false">I243+J243</f>
        <v>0</v>
      </c>
      <c r="I243" s="723" t="n">
        <f aca="false">I57</f>
        <v>0</v>
      </c>
      <c r="J243" s="723"/>
      <c r="K243" s="723"/>
    </row>
    <row r="244" customFormat="false" ht="23.25" hidden="false" customHeight="false" outlineLevel="0" collapsed="false">
      <c r="B244" s="738" t="str">
        <f aca="false">E55</f>
        <v>ФІЗИЧНА КУЛЬТУРА І СПОРТ</v>
      </c>
      <c r="C244" s="738"/>
      <c r="D244" s="738"/>
      <c r="E244" s="738"/>
      <c r="F244" s="738"/>
      <c r="G244" s="738"/>
      <c r="H244" s="737" t="n">
        <f aca="false">SUM(H240:H243)</f>
        <v>6515000</v>
      </c>
      <c r="I244" s="737" t="n">
        <f aca="false">SUM(I240:I243)</f>
        <v>6100000</v>
      </c>
      <c r="J244" s="737" t="n">
        <f aca="false">SUM(J240:J243)</f>
        <v>415000</v>
      </c>
      <c r="K244" s="737" t="n">
        <f aca="false">SUM(K240:K243)</f>
        <v>415000</v>
      </c>
      <c r="L244" s="584" t="n">
        <f aca="false">I109+I56</f>
        <v>6100000</v>
      </c>
      <c r="M244" s="584" t="n">
        <f aca="false">J109</f>
        <v>415000</v>
      </c>
    </row>
    <row r="245" customFormat="false" ht="47.25" hidden="false" customHeight="true" outlineLevel="0" collapsed="false">
      <c r="B245" s="722" t="str">
        <f aca="false">F12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5" s="722"/>
      <c r="D245" s="722"/>
      <c r="E245" s="722"/>
      <c r="F245" s="722"/>
      <c r="G245" s="722"/>
      <c r="H245" s="723" t="n">
        <f aca="false">I245+J245</f>
        <v>165940000</v>
      </c>
      <c r="I245" s="734" t="n">
        <f aca="false">I133+I139+I144+I151+I159</f>
        <v>160000000</v>
      </c>
      <c r="J245" s="734" t="n">
        <f aca="false">J133+J144</f>
        <v>5940000</v>
      </c>
      <c r="K245" s="734" t="n">
        <f aca="false">J245</f>
        <v>5940000</v>
      </c>
    </row>
    <row r="246" customFormat="false" ht="51" hidden="false" customHeight="true" outlineLevel="0" collapsed="false">
      <c r="B246" s="722" t="str">
        <f aca="false">F13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46" s="722"/>
      <c r="D246" s="722"/>
      <c r="E246" s="722"/>
      <c r="F246" s="722"/>
      <c r="G246" s="722"/>
      <c r="H246" s="723" t="n">
        <f aca="false">I246+J246</f>
        <v>4000000</v>
      </c>
      <c r="I246" s="723" t="n">
        <f aca="false">I134+I138</f>
        <v>0</v>
      </c>
      <c r="J246" s="723" t="n">
        <f aca="false">J134+J138</f>
        <v>4000000</v>
      </c>
      <c r="K246" s="723" t="n">
        <f aca="false">K134+K138</f>
        <v>4000000</v>
      </c>
    </row>
    <row r="247" customFormat="false" ht="24" hidden="false" customHeight="true" outlineLevel="0" collapsed="false">
      <c r="B247" s="722" t="str">
        <f aca="false">F136</f>
        <v>Програма «Питна вода Броварської територіальної громади на 2019-2024 роки»</v>
      </c>
      <c r="C247" s="722"/>
      <c r="D247" s="722"/>
      <c r="E247" s="722"/>
      <c r="F247" s="722"/>
      <c r="G247" s="722"/>
      <c r="H247" s="723" t="n">
        <f aca="false">I247+J247</f>
        <v>0</v>
      </c>
      <c r="I247" s="723" t="n">
        <f aca="false">I136</f>
        <v>0</v>
      </c>
      <c r="J247" s="723" t="n">
        <f aca="false">J136</f>
        <v>0</v>
      </c>
      <c r="K247" s="723" t="n">
        <f aca="false">K136</f>
        <v>0</v>
      </c>
    </row>
    <row r="248" customFormat="false" ht="46.5" hidden="false" customHeight="true" outlineLevel="0" collapsed="false">
      <c r="B248" s="722" t="str">
        <f aca="false">F139</f>
        <v>Програма капітального, поточного ремонту та реконструкції об'єктів житлового фонду Броварської міської територіальної громади на 2025-2029 роки</v>
      </c>
      <c r="C248" s="722"/>
      <c r="D248" s="722"/>
      <c r="E248" s="722"/>
      <c r="F248" s="722"/>
      <c r="G248" s="722"/>
      <c r="H248" s="723" t="n">
        <f aca="false">I248+J248</f>
        <v>5000000</v>
      </c>
      <c r="I248" s="723" t="n">
        <f aca="false">I139</f>
        <v>0</v>
      </c>
      <c r="J248" s="723" t="n">
        <f aca="false">J139</f>
        <v>5000000</v>
      </c>
      <c r="K248" s="723" t="n">
        <f aca="false">K139</f>
        <v>5000000</v>
      </c>
    </row>
    <row r="249" customFormat="false" ht="36.75" hidden="false" customHeight="true" outlineLevel="0" collapsed="false">
      <c r="B249" s="722" t="str">
        <f aca="false">F148</f>
        <v>Програма фінансової підтримки комунальних підприємств Броварської міської територіальної громади на 2021 - 2026 роки</v>
      </c>
      <c r="C249" s="722"/>
      <c r="D249" s="722"/>
      <c r="E249" s="722"/>
      <c r="F249" s="722"/>
      <c r="G249" s="722"/>
      <c r="H249" s="723" t="n">
        <f aca="false">I249+J249</f>
        <v>0</v>
      </c>
      <c r="I249" s="723" t="n">
        <f aca="false">I148</f>
        <v>0</v>
      </c>
      <c r="J249" s="723" t="n">
        <f aca="false">J148</f>
        <v>0</v>
      </c>
      <c r="K249" s="723" t="n">
        <f aca="false">K148</f>
        <v>0</v>
      </c>
    </row>
    <row r="250" customFormat="false" ht="46.5" hidden="false" customHeight="true" outlineLevel="0" collapsed="false">
      <c r="B250" s="722" t="str">
        <f aca="false">F14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50" s="722"/>
      <c r="D250" s="722"/>
      <c r="E250" s="722"/>
      <c r="F250" s="722"/>
      <c r="G250" s="722"/>
      <c r="H250" s="723" t="n">
        <f aca="false">I250+J250</f>
        <v>67121625</v>
      </c>
      <c r="I250" s="734" t="n">
        <f aca="false">I141+I147</f>
        <v>67121625</v>
      </c>
      <c r="J250" s="734" t="n">
        <f aca="false">J141</f>
        <v>0</v>
      </c>
      <c r="K250" s="734" t="n">
        <f aca="false">K141</f>
        <v>0</v>
      </c>
    </row>
    <row r="251" customFormat="false" ht="48" hidden="true" customHeight="true" outlineLevel="0" collapsed="false">
      <c r="B251" s="722" t="str">
        <f aca="false">F142</f>
        <v>Програма забезпечення життєдіяльності критичної інфраструктури Броварської міської територіальної громади Київської області на 2023-2027 роки</v>
      </c>
      <c r="C251" s="722"/>
      <c r="D251" s="722"/>
      <c r="E251" s="722"/>
      <c r="F251" s="722"/>
      <c r="G251" s="722"/>
      <c r="H251" s="723" t="n">
        <f aca="false">I251+J251</f>
        <v>0</v>
      </c>
      <c r="I251" s="734" t="n">
        <f aca="false">I142</f>
        <v>0</v>
      </c>
      <c r="J251" s="734" t="n">
        <f aca="false">J142</f>
        <v>0</v>
      </c>
      <c r="K251" s="734" t="n">
        <f aca="false">K142</f>
        <v>0</v>
      </c>
    </row>
    <row r="252" customFormat="false" ht="25.5" hidden="true" customHeight="true" outlineLevel="0" collapsed="false">
      <c r="B252" s="722" t="str">
        <f aca="false">F145</f>
        <v>Програма регулювання чисельності безпритульних тварин на території Броварської міської територіальної громади на 2020-2024 роки</v>
      </c>
      <c r="C252" s="722"/>
      <c r="D252" s="722"/>
      <c r="E252" s="722"/>
      <c r="F252" s="722"/>
      <c r="G252" s="722"/>
      <c r="H252" s="723" t="n">
        <f aca="false">I252+J252</f>
        <v>0</v>
      </c>
      <c r="I252" s="734" t="n">
        <f aca="false">I145</f>
        <v>0</v>
      </c>
      <c r="J252" s="734"/>
      <c r="K252" s="734"/>
    </row>
    <row r="253" customFormat="false" ht="23.25" hidden="false" customHeight="false" outlineLevel="0" collapsed="false">
      <c r="B253" s="736" t="str">
        <f aca="false">E131</f>
        <v>ЖИТЛОВО_КОМУНАЛЬНЕ ГОСПОДАРСТВО</v>
      </c>
      <c r="C253" s="736"/>
      <c r="D253" s="736"/>
      <c r="E253" s="736"/>
      <c r="F253" s="736"/>
      <c r="G253" s="736"/>
      <c r="H253" s="737" t="n">
        <f aca="false">I253+J253</f>
        <v>242061625</v>
      </c>
      <c r="I253" s="737" t="n">
        <f aca="false">SUM(I245:I252)</f>
        <v>227121625</v>
      </c>
      <c r="J253" s="737" t="n">
        <f aca="false">SUM(J245:J252)</f>
        <v>14940000</v>
      </c>
      <c r="K253" s="737" t="n">
        <f aca="false">SUM(K245:K252)</f>
        <v>14940000</v>
      </c>
      <c r="L253" s="584" t="e">
        <f aca="false">I131+#REF!</f>
        <v>#REF!</v>
      </c>
      <c r="M253" s="584" t="e">
        <f aca="false">J131+#REF!</f>
        <v>#REF!</v>
      </c>
      <c r="N253" s="739"/>
    </row>
    <row r="254" customFormat="false" ht="47.25" hidden="false" customHeight="true" outlineLevel="0" collapsed="false">
      <c r="B254" s="722"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5 роки</v>
      </c>
      <c r="C254" s="722"/>
      <c r="D254" s="722"/>
      <c r="E254" s="722"/>
      <c r="F254" s="722"/>
      <c r="G254" s="722"/>
      <c r="H254" s="723" t="n">
        <f aca="false">I254+J254</f>
        <v>1770000</v>
      </c>
      <c r="I254" s="723" t="n">
        <f aca="false">I30</f>
        <v>1770000</v>
      </c>
      <c r="J254" s="723" t="n">
        <f aca="false">J30</f>
        <v>0</v>
      </c>
      <c r="K254" s="723" t="n">
        <f aca="false">K30</f>
        <v>0</v>
      </c>
    </row>
    <row r="255" customFormat="false" ht="47.25" hidden="false" customHeight="true" outlineLevel="0" collapsed="false">
      <c r="B255" s="722"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55" s="722"/>
      <c r="D255" s="722"/>
      <c r="E255" s="722"/>
      <c r="F255" s="722"/>
      <c r="G255" s="722"/>
      <c r="H255" s="723" t="n">
        <f aca="false">I255+J255</f>
        <v>300000</v>
      </c>
      <c r="I255" s="723" t="n">
        <f aca="false">I32</f>
        <v>300000</v>
      </c>
      <c r="J255" s="723" t="n">
        <f aca="false">J32</f>
        <v>0</v>
      </c>
      <c r="K255" s="723" t="n">
        <f aca="false">K32</f>
        <v>0</v>
      </c>
    </row>
    <row r="256" customFormat="false" ht="55.5" hidden="false" customHeight="true" outlineLevel="0" collapsed="false">
      <c r="B256" s="722" t="str">
        <f aca="false">F15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56" s="722"/>
      <c r="D256" s="722"/>
      <c r="E256" s="722"/>
      <c r="F256" s="722"/>
      <c r="G256" s="722"/>
      <c r="H256" s="723" t="n">
        <f aca="false">I256+J256</f>
        <v>12320000</v>
      </c>
      <c r="I256" s="723" t="n">
        <f aca="false">I151+I159+I160</f>
        <v>0</v>
      </c>
      <c r="J256" s="723" t="n">
        <f aca="false">J151+J159+J153+J165+J154+J156</f>
        <v>12320000</v>
      </c>
      <c r="K256" s="723" t="n">
        <f aca="false">K151+K159+K153+K165+K154+K156</f>
        <v>11000000</v>
      </c>
    </row>
    <row r="257" customFormat="false" ht="55.5" hidden="true" customHeight="true" outlineLevel="0" collapsed="false">
      <c r="B257" s="722" t="str">
        <f aca="false">F16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57" s="722"/>
      <c r="D257" s="722"/>
      <c r="E257" s="722"/>
      <c r="F257" s="722"/>
      <c r="G257" s="722"/>
      <c r="H257" s="723" t="n">
        <f aca="false">I257+J257</f>
        <v>0</v>
      </c>
      <c r="I257" s="723" t="n">
        <f aca="false">I161</f>
        <v>0</v>
      </c>
      <c r="J257" s="723" t="n">
        <f aca="false">J161</f>
        <v>0</v>
      </c>
      <c r="K257" s="723" t="n">
        <f aca="false">K161</f>
        <v>0</v>
      </c>
    </row>
    <row r="258" customFormat="false" ht="26.25" hidden="false" customHeight="true" outlineLevel="0" collapsed="false">
      <c r="B258" s="722" t="str">
        <f aca="false">F162</f>
        <v>Програма фінансової підтримки комунальних підприємств Броварської міської територіальної громади на 2021 - 2026 роки</v>
      </c>
      <c r="C258" s="722"/>
      <c r="D258" s="722"/>
      <c r="E258" s="722"/>
      <c r="F258" s="722"/>
      <c r="G258" s="722"/>
      <c r="H258" s="723" t="n">
        <f aca="false">I258+J258</f>
        <v>10600000</v>
      </c>
      <c r="I258" s="723" t="n">
        <f aca="false">I162</f>
        <v>0</v>
      </c>
      <c r="J258" s="723" t="n">
        <f aca="false">J162</f>
        <v>10600000</v>
      </c>
      <c r="K258" s="723" t="n">
        <f aca="false">K162</f>
        <v>10600000</v>
      </c>
    </row>
    <row r="259" customFormat="false" ht="30" hidden="false" customHeight="true" outlineLevel="0" collapsed="false">
      <c r="B259" s="722" t="str">
        <f aca="false">F164</f>
        <v>Програма регулювання чисельності безпритульних тварин на території Броварської міської територіальної громади на 2025-2029 роки</v>
      </c>
      <c r="C259" s="722"/>
      <c r="D259" s="722"/>
      <c r="E259" s="722"/>
      <c r="F259" s="722"/>
      <c r="G259" s="722"/>
      <c r="H259" s="723" t="n">
        <f aca="false">I259+J259</f>
        <v>180000</v>
      </c>
      <c r="I259" s="723" t="n">
        <f aca="false">I164</f>
        <v>0</v>
      </c>
      <c r="J259" s="723" t="n">
        <f aca="false">J164</f>
        <v>180000</v>
      </c>
      <c r="K259" s="723" t="n">
        <f aca="false">K164</f>
        <v>0</v>
      </c>
    </row>
    <row r="260" customFormat="false" ht="28.5" hidden="true" customHeight="true" outlineLevel="0" collapsed="false">
      <c r="B260" s="722" t="str">
        <f aca="false">F166</f>
        <v>Програма «Питна вода Броварської територіальної громади на 2019-2024 роки»</v>
      </c>
      <c r="C260" s="722"/>
      <c r="D260" s="722"/>
      <c r="E260" s="722"/>
      <c r="F260" s="722"/>
      <c r="G260" s="722"/>
      <c r="H260" s="723" t="n">
        <f aca="false">I260+J260</f>
        <v>0</v>
      </c>
      <c r="I260" s="723" t="n">
        <f aca="false">I166</f>
        <v>0</v>
      </c>
      <c r="J260" s="723" t="n">
        <f aca="false">J166</f>
        <v>0</v>
      </c>
      <c r="K260" s="723" t="n">
        <f aca="false">K166</f>
        <v>0</v>
      </c>
    </row>
    <row r="261" customFormat="false" ht="72" hidden="false" customHeight="true" outlineLevel="0" collapsed="false">
      <c r="B261" s="722" t="str">
        <f aca="false">F168</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61" s="722"/>
      <c r="D261" s="722"/>
      <c r="E261" s="722"/>
      <c r="F261" s="722"/>
      <c r="G261" s="722"/>
      <c r="H261" s="723" t="n">
        <f aca="false">I261+J261</f>
        <v>500000</v>
      </c>
      <c r="I261" s="734" t="n">
        <f aca="false">I168</f>
        <v>0</v>
      </c>
      <c r="J261" s="734" t="n">
        <f aca="false">J168</f>
        <v>500000</v>
      </c>
      <c r="K261" s="734" t="n">
        <f aca="false">K168</f>
        <v>500000</v>
      </c>
    </row>
    <row r="262" customFormat="false" ht="30.75" hidden="false" customHeight="true" outlineLevel="0" collapsed="false">
      <c r="B262" s="722" t="str">
        <f aca="false">F34</f>
        <v>Програма сприяння розвитку підприємництва у Броварській міській територіальній громаді на 2024-2028 роки</v>
      </c>
      <c r="C262" s="722"/>
      <c r="D262" s="722"/>
      <c r="E262" s="722"/>
      <c r="F262" s="722"/>
      <c r="G262" s="722"/>
      <c r="H262" s="723" t="n">
        <f aca="false">I262+J262</f>
        <v>30000</v>
      </c>
      <c r="I262" s="723" t="n">
        <f aca="false">I34</f>
        <v>30000</v>
      </c>
      <c r="J262" s="723" t="n">
        <f aca="false">J34</f>
        <v>0</v>
      </c>
      <c r="K262" s="723" t="n">
        <f aca="false">K34</f>
        <v>0</v>
      </c>
    </row>
    <row r="263" customFormat="false" ht="23.25" hidden="false" customHeight="false" outlineLevel="0" collapsed="false">
      <c r="B263" s="722" t="str">
        <f aca="false">F181</f>
        <v>Програма здешевлення вартості іпотечних кредитів для мешканців Броварської міської територіальної громади на 2022-2042 роки</v>
      </c>
      <c r="C263" s="722"/>
      <c r="D263" s="722"/>
      <c r="E263" s="722"/>
      <c r="F263" s="722"/>
      <c r="G263" s="722"/>
      <c r="H263" s="723" t="n">
        <f aca="false">I263+J263</f>
        <v>504000</v>
      </c>
      <c r="I263" s="723" t="n">
        <f aca="false">I181</f>
        <v>504000</v>
      </c>
      <c r="J263" s="723"/>
      <c r="K263" s="723"/>
    </row>
    <row r="264" customFormat="false" ht="23.25" hidden="false" customHeight="false" outlineLevel="0" collapsed="false">
      <c r="B264" s="722" t="str">
        <f aca="false">F18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64" s="722"/>
      <c r="D264" s="722"/>
      <c r="E264" s="722"/>
      <c r="F264" s="722"/>
      <c r="G264" s="722"/>
      <c r="H264" s="723" t="n">
        <f aca="false">I264+J264</f>
        <v>100000</v>
      </c>
      <c r="I264" s="723" t="n">
        <f aca="false">I182</f>
        <v>100000</v>
      </c>
      <c r="J264" s="723" t="n">
        <f aca="false">J182</f>
        <v>0</v>
      </c>
      <c r="K264" s="723" t="n">
        <f aca="false">K182</f>
        <v>0</v>
      </c>
    </row>
    <row r="265" customFormat="false" ht="23.25" hidden="false" customHeight="false" outlineLevel="0" collapsed="false">
      <c r="B265" s="722" t="str">
        <f aca="false">F183</f>
        <v>Програма прийняття безхазяйного майна та відумерлої спадщини у комунальну власність Броварської міської територіальної громади на 2022-2026 роки</v>
      </c>
      <c r="C265" s="722"/>
      <c r="D265" s="722"/>
      <c r="E265" s="722"/>
      <c r="F265" s="722"/>
      <c r="G265" s="722"/>
      <c r="H265" s="723" t="n">
        <f aca="false">I265+J265</f>
        <v>100000</v>
      </c>
      <c r="I265" s="723" t="n">
        <f aca="false">I183</f>
        <v>100000</v>
      </c>
      <c r="J265" s="723" t="n">
        <f aca="false">J183</f>
        <v>0</v>
      </c>
      <c r="K265" s="723" t="n">
        <f aca="false">K183</f>
        <v>0</v>
      </c>
    </row>
    <row r="266" customFormat="false" ht="23.25" hidden="false" customHeight="false" outlineLevel="0" collapsed="false">
      <c r="B266" s="722" t="str">
        <f aca="false">F18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66" s="722"/>
      <c r="D266" s="722"/>
      <c r="E266" s="722"/>
      <c r="F266" s="722"/>
      <c r="G266" s="722"/>
      <c r="H266" s="723" t="n">
        <f aca="false">I266+J266</f>
        <v>100000</v>
      </c>
      <c r="I266" s="723" t="n">
        <f aca="false">I184</f>
        <v>100000</v>
      </c>
      <c r="J266" s="723" t="n">
        <f aca="false">J184</f>
        <v>0</v>
      </c>
      <c r="K266" s="723" t="n">
        <f aca="false">K184</f>
        <v>0</v>
      </c>
    </row>
    <row r="267" customFormat="false" ht="23.25" hidden="false" customHeight="false" outlineLevel="0" collapsed="false">
      <c r="B267" s="722" t="str">
        <f aca="false">F185</f>
        <v>Програма оформлення права власності на нерухоме майно Броварської міської територіальної громади на 2021-2025 роки</v>
      </c>
      <c r="C267" s="722"/>
      <c r="D267" s="722"/>
      <c r="E267" s="722"/>
      <c r="F267" s="722"/>
      <c r="G267" s="722"/>
      <c r="H267" s="723" t="n">
        <f aca="false">I267+J267</f>
        <v>150000</v>
      </c>
      <c r="I267" s="723" t="n">
        <f aca="false">I185</f>
        <v>150000</v>
      </c>
      <c r="J267" s="723" t="n">
        <f aca="false">J185</f>
        <v>0</v>
      </c>
      <c r="K267" s="723" t="n">
        <f aca="false">K185</f>
        <v>0</v>
      </c>
    </row>
    <row r="268" customFormat="false" ht="23.25" hidden="false" customHeight="false" outlineLevel="0" collapsed="false">
      <c r="B268" s="736" t="str">
        <f aca="false">E149</f>
        <v>ЕКОНОМІЧНА ДІЯЛЬНІСТЬ</v>
      </c>
      <c r="C268" s="736"/>
      <c r="D268" s="736"/>
      <c r="E268" s="736"/>
      <c r="F268" s="736"/>
      <c r="G268" s="736"/>
      <c r="H268" s="729" t="n">
        <f aca="false">SUM(H254:H267)</f>
        <v>26654000</v>
      </c>
      <c r="I268" s="729" t="n">
        <f aca="false">SUM(I254:I267)</f>
        <v>3054000</v>
      </c>
      <c r="J268" s="729" t="n">
        <f aca="false">SUM(J254:J267)</f>
        <v>23600000</v>
      </c>
      <c r="K268" s="729" t="n">
        <f aca="false">SUM(K254:K267)</f>
        <v>22100000</v>
      </c>
      <c r="L268" s="584" t="n">
        <f aca="false">I28+I149+I179</f>
        <v>3054000</v>
      </c>
      <c r="M268" s="584" t="n">
        <f aca="false">J28+J149+J179</f>
        <v>23600000</v>
      </c>
    </row>
    <row r="269" customFormat="false" ht="23.25" hidden="false" customHeight="false" outlineLevel="0" collapsed="false">
      <c r="B269" s="722"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9" s="722"/>
      <c r="D269" s="722"/>
      <c r="E269" s="722"/>
      <c r="F269" s="722"/>
      <c r="G269" s="722"/>
      <c r="H269" s="723" t="n">
        <f aca="false">I269+J269</f>
        <v>11467509</v>
      </c>
      <c r="I269" s="723" t="n">
        <f aca="false">I37+I171</f>
        <v>2350000</v>
      </c>
      <c r="J269" s="723" t="n">
        <f aca="false">J37+J171</f>
        <v>9117509</v>
      </c>
      <c r="K269" s="723" t="n">
        <f aca="false">K37+K171</f>
        <v>9117509</v>
      </c>
    </row>
    <row r="270" customFormat="false" ht="28.5" hidden="false" customHeight="true" outlineLevel="0" collapsed="false">
      <c r="B270" s="740" t="str">
        <f aca="false">F41</f>
        <v>Програма заходів з організації територіальної оборони в Броварській міській територіальній громаді на 2025 рік</v>
      </c>
      <c r="C270" s="740"/>
      <c r="D270" s="740"/>
      <c r="E270" s="740"/>
      <c r="F270" s="740"/>
      <c r="G270" s="740"/>
      <c r="H270" s="723" t="n">
        <f aca="false">I270+J270</f>
        <v>20000000</v>
      </c>
      <c r="I270" s="723" t="n">
        <f aca="false">I41+I176</f>
        <v>10500000</v>
      </c>
      <c r="J270" s="723" t="n">
        <f aca="false">J41+J176</f>
        <v>9500000</v>
      </c>
      <c r="K270" s="723" t="n">
        <f aca="false">K41+K176</f>
        <v>9500000</v>
      </c>
    </row>
    <row r="271" customFormat="false" ht="51" hidden="false" customHeight="true" outlineLevel="0" collapsed="false">
      <c r="B271" s="740"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271" s="740"/>
      <c r="D271" s="740"/>
      <c r="E271" s="740"/>
      <c r="F271" s="740"/>
      <c r="G271" s="740"/>
      <c r="H271" s="723" t="n">
        <f aca="false">I271+J271</f>
        <v>1200024</v>
      </c>
      <c r="I271" s="723" t="n">
        <f aca="false">I39</f>
        <v>1200024</v>
      </c>
      <c r="J271" s="723" t="n">
        <f aca="false">J39</f>
        <v>0</v>
      </c>
      <c r="K271" s="723" t="n">
        <f aca="false">K39</f>
        <v>0</v>
      </c>
    </row>
    <row r="272" customFormat="false" ht="44.25" hidden="false" customHeight="true" outlineLevel="0" collapsed="false">
      <c r="B272" s="740" t="str">
        <f aca="false">F173</f>
        <v>Програма забезпечення життєдіяльності критичної інфраструктури Броварської міської територіальної громади Київської області на 2023-2027 роки</v>
      </c>
      <c r="C272" s="740"/>
      <c r="D272" s="740"/>
      <c r="E272" s="740"/>
      <c r="F272" s="740"/>
      <c r="G272" s="740"/>
      <c r="H272" s="723" t="n">
        <f aca="false">I272+J272</f>
        <v>9000000</v>
      </c>
      <c r="I272" s="723" t="n">
        <f aca="false">I173</f>
        <v>9000000</v>
      </c>
      <c r="J272" s="723" t="n">
        <f aca="false">J173</f>
        <v>0</v>
      </c>
      <c r="K272" s="723" t="n">
        <f aca="false">K173</f>
        <v>0</v>
      </c>
    </row>
    <row r="273" customFormat="false" ht="22.5" hidden="false" customHeight="true" outlineLevel="0" collapsed="false">
      <c r="B273" s="740" t="str">
        <f aca="false">F174</f>
        <v>Програми "Безпечна громада на 2025-2029 роки" </v>
      </c>
      <c r="C273" s="740"/>
      <c r="D273" s="740"/>
      <c r="E273" s="740"/>
      <c r="F273" s="740"/>
      <c r="G273" s="740"/>
      <c r="H273" s="723" t="n">
        <f aca="false">I273+J273</f>
        <v>9122178</v>
      </c>
      <c r="I273" s="723" t="n">
        <f aca="false">I174</f>
        <v>4600000</v>
      </c>
      <c r="J273" s="723" t="n">
        <f aca="false">J174</f>
        <v>4522178</v>
      </c>
      <c r="K273" s="723" t="n">
        <f aca="false">K174</f>
        <v>4522178</v>
      </c>
    </row>
    <row r="274" customFormat="false" ht="23.25" hidden="false" customHeight="false" outlineLevel="0" collapsed="false">
      <c r="B274" s="736" t="str">
        <f aca="false">E169</f>
        <v>ІНША ДІЯЛЬНІСТЬ</v>
      </c>
      <c r="C274" s="736"/>
      <c r="D274" s="736"/>
      <c r="E274" s="736"/>
      <c r="F274" s="736"/>
      <c r="G274" s="736"/>
      <c r="H274" s="729" t="n">
        <f aca="false">SUM(H269:H273)</f>
        <v>50789711</v>
      </c>
      <c r="I274" s="729" t="n">
        <f aca="false">SUM(I269:I273)</f>
        <v>27650024</v>
      </c>
      <c r="J274" s="729" t="n">
        <f aca="false">SUM(J269:J273)</f>
        <v>23139687</v>
      </c>
      <c r="K274" s="729" t="n">
        <f aca="false">SUM(K269:K273)</f>
        <v>23139687</v>
      </c>
      <c r="L274" s="584" t="n">
        <f aca="false">I35+L169+I176</f>
        <v>12050024</v>
      </c>
      <c r="M274" s="584" t="n">
        <f aca="false">J35+M169+J176+J174</f>
        <v>15022178</v>
      </c>
    </row>
    <row r="275" customFormat="false" ht="30.75" hidden="false" customHeight="true" outlineLevel="0" collapsed="false">
      <c r="B275" s="740" t="str">
        <f aca="false">F193</f>
        <v>Програма заходів з організації територіальної оборони в Броварській міській територіальній громаді на 2025 рік</v>
      </c>
      <c r="C275" s="740"/>
      <c r="D275" s="740"/>
      <c r="E275" s="740"/>
      <c r="F275" s="740"/>
      <c r="G275" s="740"/>
      <c r="H275" s="723" t="n">
        <f aca="false">I275+J275</f>
        <v>20000000</v>
      </c>
      <c r="I275" s="723" t="n">
        <f aca="false">I193+I190</f>
        <v>10000000</v>
      </c>
      <c r="J275" s="723" t="n">
        <f aca="false">J193+J190</f>
        <v>10000000</v>
      </c>
      <c r="K275" s="723" t="n">
        <f aca="false">K193+K190</f>
        <v>10000000</v>
      </c>
    </row>
    <row r="276" customFormat="false" ht="45.75" hidden="true" customHeight="true" outlineLevel="0" collapsed="false">
      <c r="B276" s="740" t="str">
        <f aca="false">F192</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76" s="740"/>
      <c r="D276" s="740"/>
      <c r="E276" s="740"/>
      <c r="F276" s="740"/>
      <c r="G276" s="740"/>
      <c r="H276" s="723" t="n">
        <f aca="false">I276+J276</f>
        <v>0</v>
      </c>
      <c r="I276" s="723" t="n">
        <f aca="false">I192</f>
        <v>0</v>
      </c>
      <c r="J276" s="723" t="n">
        <f aca="false">J192</f>
        <v>0</v>
      </c>
      <c r="K276" s="723" t="n">
        <f aca="false">K192</f>
        <v>0</v>
      </c>
    </row>
    <row r="277" customFormat="false" ht="53.25" hidden="true" customHeight="true" outlineLevel="0" collapsed="false">
      <c r="B277" s="740" t="str">
        <f aca="false">F194</f>
        <v>Цільова програма заходів та робіт з мобілізаційної підготовки та військової служби в Броварській міській територіальній громаді на 2022-2026 роки</v>
      </c>
      <c r="C277" s="740"/>
      <c r="D277" s="740"/>
      <c r="E277" s="740"/>
      <c r="F277" s="740"/>
      <c r="G277" s="740"/>
      <c r="H277" s="723" t="n">
        <f aca="false">I277+J277</f>
        <v>0</v>
      </c>
      <c r="I277" s="723" t="n">
        <f aca="false">I194</f>
        <v>0</v>
      </c>
      <c r="J277" s="723" t="n">
        <f aca="false">J194</f>
        <v>0</v>
      </c>
      <c r="K277" s="723" t="n">
        <f aca="false">K194</f>
        <v>0</v>
      </c>
    </row>
    <row r="278" customFormat="false" ht="51.75" hidden="true" customHeight="true" outlineLevel="0" collapsed="false">
      <c r="B278" s="740" t="str">
        <f aca="false">F195</f>
        <v>Програма забезпечення громадського порядку та громадської безпеки на території Броварської міської територіальної громади на 2024 рік</v>
      </c>
      <c r="C278" s="740"/>
      <c r="D278" s="740"/>
      <c r="E278" s="740"/>
      <c r="F278" s="740"/>
      <c r="G278" s="740"/>
      <c r="H278" s="723" t="n">
        <f aca="false">I278+J278</f>
        <v>0</v>
      </c>
      <c r="I278" s="723" t="n">
        <f aca="false">I195</f>
        <v>0</v>
      </c>
      <c r="J278" s="723" t="n">
        <f aca="false">J195</f>
        <v>0</v>
      </c>
      <c r="K278" s="723" t="n">
        <f aca="false">K195</f>
        <v>0</v>
      </c>
    </row>
    <row r="279" customFormat="false" ht="45.75" hidden="false" customHeight="true" outlineLevel="0" collapsed="false">
      <c r="B279" s="740" t="str">
        <f aca="false">F196</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279" s="740"/>
      <c r="D279" s="740"/>
      <c r="E279" s="740"/>
      <c r="F279" s="740"/>
      <c r="G279" s="740"/>
      <c r="H279" s="723" t="n">
        <f aca="false">I279+J279</f>
        <v>3699000</v>
      </c>
      <c r="I279" s="723" t="n">
        <f aca="false">I196</f>
        <v>1699000</v>
      </c>
      <c r="J279" s="723" t="n">
        <f aca="false">J196</f>
        <v>2000000</v>
      </c>
      <c r="K279" s="723" t="n">
        <f aca="false">K196</f>
        <v>2000000</v>
      </c>
    </row>
    <row r="280" customFormat="false" ht="23.25" hidden="false" customHeight="false" outlineLevel="0" collapsed="false">
      <c r="B280" s="736" t="str">
        <f aca="false">E188</f>
        <v>МІЖБЮДЖЕТНІ ТРАНСФЕРТИ</v>
      </c>
      <c r="C280" s="736"/>
      <c r="D280" s="736"/>
      <c r="E280" s="736"/>
      <c r="F280" s="736"/>
      <c r="G280" s="736"/>
      <c r="H280" s="729" t="n">
        <f aca="false">SUM(H275:H279)</f>
        <v>23699000</v>
      </c>
      <c r="I280" s="729" t="n">
        <f aca="false">SUM(I275:I279)</f>
        <v>11699000</v>
      </c>
      <c r="J280" s="729" t="n">
        <f aca="false">SUM(J275:J279)</f>
        <v>12000000</v>
      </c>
      <c r="K280" s="729" t="n">
        <f aca="false">SUM(K275:K279)</f>
        <v>12000000</v>
      </c>
      <c r="L280" s="584" t="n">
        <f aca="false">I188</f>
        <v>11699000</v>
      </c>
      <c r="M280" s="584" t="n">
        <f aca="false">J188</f>
        <v>12000000</v>
      </c>
    </row>
    <row r="281" customFormat="false" ht="23.25" hidden="false" customHeight="false" outlineLevel="0" collapsed="false">
      <c r="B281" s="741"/>
      <c r="C281" s="741"/>
      <c r="D281" s="741"/>
      <c r="E281" s="741"/>
      <c r="F281" s="741"/>
      <c r="G281" s="741"/>
      <c r="H281" s="742" t="n">
        <f aca="false">H280+H274+H268+H253+H244+H239+H236+H229+H224+H222</f>
        <v>696629989</v>
      </c>
      <c r="I281" s="742" t="n">
        <f aca="false">I280+I274+I268+I253+I244+I239+I236+I229+I224+I222</f>
        <v>492046984</v>
      </c>
      <c r="J281" s="742" t="n">
        <f aca="false">J280+J274+J268+J253+J244+J239+J236+J229+J224+J222</f>
        <v>204583005</v>
      </c>
      <c r="K281" s="742" t="n">
        <f aca="false">K280+K274+K268+K253+K244+K239+K236+K229+K224+K222</f>
        <v>203083005</v>
      </c>
      <c r="L281" s="584" t="e">
        <f aca="false">L280+L274+L268+L253+L244+L239+L236+L229+L224+L222</f>
        <v>#REF!</v>
      </c>
      <c r="M281" s="584" t="e">
        <f aca="false">M280+M274+M268+M253+M244+M239+M236+M229+M224+M222</f>
        <v>#REF!</v>
      </c>
    </row>
    <row r="282" customFormat="false" ht="12.75" hidden="false" customHeight="false" outlineLevel="0" collapsed="false">
      <c r="C282" s="569"/>
      <c r="D282" s="569"/>
      <c r="E282" s="569"/>
      <c r="H282" s="569"/>
      <c r="I282" s="571"/>
      <c r="K282" s="571"/>
    </row>
    <row r="283" customFormat="false" ht="23.25" hidden="false" customHeight="false" outlineLevel="0" collapsed="false">
      <c r="C283" s="569"/>
      <c r="D283" s="569"/>
      <c r="E283" s="569"/>
      <c r="H283" s="743" t="n">
        <f aca="false">H197-H281</f>
        <v>0</v>
      </c>
      <c r="I283" s="743" t="n">
        <f aca="false">I197-I281</f>
        <v>0</v>
      </c>
      <c r="J283" s="743" t="n">
        <f aca="false">J197-J281</f>
        <v>0</v>
      </c>
      <c r="K283" s="743" t="n">
        <f aca="false">K197-K281</f>
        <v>0</v>
      </c>
    </row>
    <row r="284" customFormat="false" ht="31.5" hidden="false" customHeight="true" outlineLevel="0" collapsed="false">
      <c r="B284" s="720" t="s">
        <v>765</v>
      </c>
      <c r="C284" s="720"/>
      <c r="D284" s="720"/>
      <c r="E284" s="720"/>
      <c r="F284" s="720"/>
      <c r="G284" s="720"/>
      <c r="H284" s="720"/>
      <c r="I284" s="720"/>
      <c r="J284" s="720"/>
      <c r="K284" s="720"/>
      <c r="L284" s="744"/>
      <c r="M284" s="744"/>
      <c r="N284" s="744"/>
    </row>
    <row r="286" customFormat="false" ht="25.5" hidden="false" customHeight="false" outlineLevel="0" collapsed="false">
      <c r="B286" s="745" t="s">
        <v>766</v>
      </c>
      <c r="C286" s="745"/>
      <c r="D286" s="745"/>
      <c r="E286" s="745"/>
      <c r="F286" s="745"/>
      <c r="G286" s="745"/>
      <c r="H286" s="745"/>
      <c r="I286" s="745"/>
      <c r="J286" s="745"/>
      <c r="K286" s="745"/>
    </row>
    <row r="287" customFormat="false" ht="51" hidden="false" customHeight="false" outlineLevel="0" collapsed="false">
      <c r="B287" s="746" t="s">
        <v>767</v>
      </c>
      <c r="C287" s="747" t="s">
        <v>768</v>
      </c>
      <c r="D287" s="747"/>
      <c r="E287" s="747"/>
      <c r="F287" s="747"/>
      <c r="G287" s="747"/>
      <c r="H287" s="747" t="s">
        <v>769</v>
      </c>
      <c r="I287" s="746" t="s">
        <v>568</v>
      </c>
      <c r="J287" s="746" t="s">
        <v>569</v>
      </c>
      <c r="K287" s="746" t="s">
        <v>770</v>
      </c>
    </row>
    <row r="288" customFormat="false" ht="53.25" hidden="false" customHeight="true" outlineLevel="0" collapsed="false">
      <c r="B288" s="748" t="s">
        <v>771</v>
      </c>
      <c r="C288" s="740" t="str">
        <f aca="false">B217</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8" s="740"/>
      <c r="E288" s="740"/>
      <c r="F288" s="740"/>
      <c r="G288" s="740"/>
      <c r="H288" s="749" t="n">
        <f aca="false">H217</f>
        <v>250000</v>
      </c>
      <c r="I288" s="749" t="n">
        <f aca="false">I217</f>
        <v>250000</v>
      </c>
      <c r="J288" s="749" t="n">
        <f aca="false">J217</f>
        <v>0</v>
      </c>
      <c r="K288" s="749" t="n">
        <f aca="false">K217</f>
        <v>0</v>
      </c>
      <c r="L288" s="149"/>
      <c r="M288" s="3"/>
    </row>
    <row r="289" customFormat="false" ht="54.75" hidden="false" customHeight="true" outlineLevel="0" collapsed="false">
      <c r="B289" s="750" t="s">
        <v>772</v>
      </c>
      <c r="C289" s="740" t="str">
        <f aca="false">B218</f>
        <v>Програма Проект інформатизації "Електронний контакт центр"Броварської міської ради Броварського району Київської області на 2025-2027 роки"</v>
      </c>
      <c r="D289" s="740"/>
      <c r="E289" s="740"/>
      <c r="F289" s="740"/>
      <c r="G289" s="740"/>
      <c r="H289" s="749" t="n">
        <f aca="false">H218</f>
        <v>700000</v>
      </c>
      <c r="I289" s="749" t="n">
        <f aca="false">I218</f>
        <v>700000</v>
      </c>
      <c r="J289" s="749" t="n">
        <f aca="false">J218</f>
        <v>0</v>
      </c>
      <c r="K289" s="749" t="n">
        <f aca="false">K218</f>
        <v>0</v>
      </c>
      <c r="L289" s="149"/>
      <c r="M289" s="3"/>
    </row>
    <row r="290" customFormat="false" ht="44.25" hidden="false" customHeight="true" outlineLevel="0" collapsed="false">
      <c r="B290" s="750"/>
      <c r="C290" s="740" t="str">
        <f aca="false">B219</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0" s="740"/>
      <c r="E290" s="740"/>
      <c r="F290" s="740"/>
      <c r="G290" s="740"/>
      <c r="H290" s="749" t="n">
        <f aca="false">H219</f>
        <v>570000</v>
      </c>
      <c r="I290" s="749" t="n">
        <f aca="false">I219</f>
        <v>570000</v>
      </c>
      <c r="J290" s="749" t="n">
        <f aca="false">J219</f>
        <v>0</v>
      </c>
      <c r="K290" s="749" t="n">
        <f aca="false">K219</f>
        <v>0</v>
      </c>
      <c r="L290" s="149"/>
      <c r="M290" s="3"/>
    </row>
    <row r="291" customFormat="false" ht="77.25" hidden="false" customHeight="true" outlineLevel="0" collapsed="false">
      <c r="B291" s="750"/>
      <c r="C291" s="751"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291" s="751"/>
      <c r="E291" s="751"/>
      <c r="F291" s="751"/>
      <c r="G291" s="751"/>
      <c r="H291" s="749" t="n">
        <f aca="false">H27</f>
        <v>600000</v>
      </c>
      <c r="I291" s="749" t="n">
        <f aca="false">I27</f>
        <v>600000</v>
      </c>
      <c r="J291" s="749" t="n">
        <f aca="false">J27</f>
        <v>0</v>
      </c>
      <c r="K291" s="749" t="n">
        <f aca="false">K27</f>
        <v>0</v>
      </c>
      <c r="L291" s="149"/>
      <c r="M291" s="3"/>
    </row>
    <row r="292" customFormat="false" ht="46.5" hidden="false" customHeight="true" outlineLevel="0" collapsed="false">
      <c r="B292" s="750"/>
      <c r="C292" s="751" t="str">
        <f aca="false">B254</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5 роки</v>
      </c>
      <c r="D292" s="751"/>
      <c r="E292" s="751"/>
      <c r="F292" s="751"/>
      <c r="G292" s="751"/>
      <c r="H292" s="749" t="n">
        <f aca="false">H254</f>
        <v>1770000</v>
      </c>
      <c r="I292" s="749" t="n">
        <f aca="false">I254</f>
        <v>1770000</v>
      </c>
      <c r="J292" s="749" t="n">
        <f aca="false">J254</f>
        <v>0</v>
      </c>
      <c r="K292" s="749" t="n">
        <f aca="false">K254</f>
        <v>0</v>
      </c>
      <c r="L292" s="149"/>
      <c r="M292" s="3"/>
    </row>
    <row r="293" customFormat="false" ht="52.5" hidden="false" customHeight="true" outlineLevel="0" collapsed="false">
      <c r="B293" s="750"/>
      <c r="C293" s="751" t="str">
        <f aca="false">B255</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3" s="751"/>
      <c r="E293" s="751"/>
      <c r="F293" s="751"/>
      <c r="G293" s="751"/>
      <c r="H293" s="749" t="n">
        <f aca="false">H255</f>
        <v>300000</v>
      </c>
      <c r="I293" s="749" t="n">
        <f aca="false">I255</f>
        <v>300000</v>
      </c>
      <c r="J293" s="749" t="n">
        <f aca="false">J255</f>
        <v>0</v>
      </c>
      <c r="K293" s="749" t="n">
        <f aca="false">K255</f>
        <v>0</v>
      </c>
      <c r="L293" s="149"/>
      <c r="M293" s="3"/>
    </row>
    <row r="294" customFormat="false" ht="30" hidden="false" customHeight="true" outlineLevel="0" collapsed="false">
      <c r="B294" s="750"/>
      <c r="C294" s="751" t="str">
        <f aca="false">F34</f>
        <v>Програма сприяння розвитку підприємництва у Броварській міській територіальній громаді на 2024-2028 роки</v>
      </c>
      <c r="D294" s="751"/>
      <c r="E294" s="751"/>
      <c r="F294" s="751"/>
      <c r="G294" s="751"/>
      <c r="H294" s="749" t="n">
        <f aca="false">H34</f>
        <v>30000</v>
      </c>
      <c r="I294" s="749" t="n">
        <f aca="false">I34</f>
        <v>30000</v>
      </c>
      <c r="J294" s="749" t="n">
        <f aca="false">J34</f>
        <v>0</v>
      </c>
      <c r="K294" s="749" t="n">
        <f aca="false">K34</f>
        <v>0</v>
      </c>
      <c r="L294" s="149"/>
      <c r="M294" s="3"/>
    </row>
    <row r="295" customFormat="false" ht="38.25" hidden="false" customHeight="true" outlineLevel="0" collapsed="false">
      <c r="B295" s="586" t="n">
        <v>2</v>
      </c>
      <c r="C295" s="752" t="str">
        <f aca="false">B26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5" s="752"/>
      <c r="E295" s="752"/>
      <c r="F295" s="752"/>
      <c r="G295" s="752"/>
      <c r="H295" s="749" t="n">
        <f aca="false">H37</f>
        <v>1350000</v>
      </c>
      <c r="I295" s="749" t="n">
        <f aca="false">I37</f>
        <v>350000</v>
      </c>
      <c r="J295" s="749" t="n">
        <f aca="false">J37</f>
        <v>1000000</v>
      </c>
      <c r="K295" s="749" t="n">
        <f aca="false">K37</f>
        <v>1000000</v>
      </c>
      <c r="L295" s="149"/>
      <c r="M295" s="3"/>
    </row>
    <row r="296" customFormat="false" ht="33" hidden="false" customHeight="true" outlineLevel="0" collapsed="false">
      <c r="B296" s="586" t="n">
        <v>12</v>
      </c>
      <c r="C296" s="752"/>
      <c r="D296" s="752"/>
      <c r="E296" s="752"/>
      <c r="F296" s="752"/>
      <c r="G296" s="752"/>
      <c r="H296" s="749" t="n">
        <f aca="false">H171</f>
        <v>10117509</v>
      </c>
      <c r="I296" s="749" t="n">
        <f aca="false">I171</f>
        <v>2000000</v>
      </c>
      <c r="J296" s="749" t="n">
        <f aca="false">J171</f>
        <v>8117509</v>
      </c>
      <c r="K296" s="749" t="n">
        <f aca="false">K171</f>
        <v>8117509</v>
      </c>
      <c r="L296" s="149"/>
      <c r="M296" s="3"/>
    </row>
    <row r="297" customFormat="false" ht="37.5" hidden="false" customHeight="true" outlineLevel="0" collapsed="false">
      <c r="B297" s="586" t="n">
        <v>37</v>
      </c>
      <c r="C297" s="752"/>
      <c r="D297" s="752"/>
      <c r="E297" s="752"/>
      <c r="F297" s="752"/>
      <c r="G297" s="752"/>
      <c r="H297" s="749" t="n">
        <f aca="false">H192</f>
        <v>0</v>
      </c>
      <c r="I297" s="749" t="n">
        <f aca="false">I192</f>
        <v>0</v>
      </c>
      <c r="J297" s="749" t="n">
        <f aca="false">J192</f>
        <v>0</v>
      </c>
      <c r="K297" s="749" t="n">
        <f aca="false">K192</f>
        <v>0</v>
      </c>
      <c r="L297" s="149"/>
      <c r="M297" s="3"/>
    </row>
    <row r="298" customFormat="false" ht="37.5" hidden="false" customHeight="true" outlineLevel="0" collapsed="false">
      <c r="B298" s="586"/>
      <c r="C298" s="752"/>
      <c r="D298" s="752"/>
      <c r="E298" s="752"/>
      <c r="F298" s="752"/>
      <c r="G298" s="752"/>
      <c r="H298" s="753" t="n">
        <f aca="false">H297+H296+H295</f>
        <v>11467509</v>
      </c>
      <c r="I298" s="754" t="n">
        <f aca="false">I297+I296+I295</f>
        <v>2350000</v>
      </c>
      <c r="J298" s="754" t="n">
        <f aca="false">J297+J296+J295</f>
        <v>9117509</v>
      </c>
      <c r="K298" s="754" t="n">
        <f aca="false">K297+K296+K295</f>
        <v>9117509</v>
      </c>
      <c r="L298" s="149"/>
      <c r="M298" s="3"/>
    </row>
    <row r="299" customFormat="false" ht="30.75" hidden="false" customHeight="true" outlineLevel="0" collapsed="false">
      <c r="B299" s="586" t="s">
        <v>772</v>
      </c>
      <c r="C299" s="755" t="str">
        <f aca="false">B270</f>
        <v>Програма заходів з організації територіальної оборони в Броварській міській територіальній громаді на 2025 рік</v>
      </c>
      <c r="D299" s="755"/>
      <c r="E299" s="755"/>
      <c r="F299" s="755"/>
      <c r="G299" s="755"/>
      <c r="H299" s="749" t="n">
        <f aca="false">H41</f>
        <v>5000000</v>
      </c>
      <c r="I299" s="749" t="n">
        <f aca="false">I41</f>
        <v>3000000</v>
      </c>
      <c r="J299" s="749" t="n">
        <f aca="false">J41</f>
        <v>2000000</v>
      </c>
      <c r="K299" s="749" t="n">
        <f aca="false">K41</f>
        <v>2000000</v>
      </c>
      <c r="L299" s="756" t="n">
        <f aca="false">H299+H300+H301</f>
        <v>40000000</v>
      </c>
      <c r="M299" s="3"/>
    </row>
    <row r="300" customFormat="false" ht="34.5" hidden="false" customHeight="true" outlineLevel="0" collapsed="false">
      <c r="B300" s="586" t="n">
        <v>12</v>
      </c>
      <c r="C300" s="755"/>
      <c r="D300" s="755"/>
      <c r="E300" s="755"/>
      <c r="F300" s="755"/>
      <c r="G300" s="755"/>
      <c r="H300" s="749" t="n">
        <f aca="false">H176</f>
        <v>15000000</v>
      </c>
      <c r="I300" s="749" t="n">
        <f aca="false">I176</f>
        <v>7500000</v>
      </c>
      <c r="J300" s="749" t="n">
        <f aca="false">J176</f>
        <v>7500000</v>
      </c>
      <c r="K300" s="749" t="n">
        <f aca="false">K176</f>
        <v>7500000</v>
      </c>
      <c r="L300" s="756"/>
      <c r="M300" s="3"/>
    </row>
    <row r="301" customFormat="false" ht="39" hidden="false" customHeight="true" outlineLevel="0" collapsed="false">
      <c r="B301" s="586" t="n">
        <v>37</v>
      </c>
      <c r="C301" s="755"/>
      <c r="D301" s="755"/>
      <c r="E301" s="755"/>
      <c r="F301" s="755"/>
      <c r="G301" s="755"/>
      <c r="H301" s="749" t="n">
        <f aca="false">H275</f>
        <v>20000000</v>
      </c>
      <c r="I301" s="749" t="n">
        <f aca="false">I275</f>
        <v>10000000</v>
      </c>
      <c r="J301" s="749" t="n">
        <f aca="false">J275</f>
        <v>10000000</v>
      </c>
      <c r="K301" s="749" t="n">
        <f aca="false">K275</f>
        <v>10000000</v>
      </c>
      <c r="L301" s="756"/>
      <c r="M301" s="3"/>
    </row>
    <row r="302" customFormat="false" ht="29.25" hidden="false" customHeight="true" outlineLevel="0" collapsed="false">
      <c r="B302" s="757"/>
      <c r="C302" s="755"/>
      <c r="D302" s="755"/>
      <c r="E302" s="755"/>
      <c r="F302" s="755"/>
      <c r="G302" s="755"/>
      <c r="H302" s="753" t="n">
        <f aca="false">H299+H300+H301</f>
        <v>40000000</v>
      </c>
      <c r="I302" s="754" t="n">
        <f aca="false">I299+I300+I301</f>
        <v>20500000</v>
      </c>
      <c r="J302" s="754" t="n">
        <f aca="false">J299+J300+J301</f>
        <v>19500000</v>
      </c>
      <c r="K302" s="754" t="n">
        <f aca="false">K299+K300+K301</f>
        <v>19500000</v>
      </c>
      <c r="L302" s="758"/>
      <c r="M302" s="3"/>
    </row>
    <row r="303" customFormat="false" ht="48" hidden="false" customHeight="true" outlineLevel="0" collapsed="false">
      <c r="B303" s="586" t="n">
        <v>37</v>
      </c>
      <c r="C303" s="759" t="str">
        <f aca="false">B277</f>
        <v>Цільова програма заходів та робіт з мобілізаційної підготовки та військової служби в Броварській міській територіальній громаді на 2022-2026 роки</v>
      </c>
      <c r="D303" s="759"/>
      <c r="E303" s="759"/>
      <c r="F303" s="759"/>
      <c r="G303" s="759"/>
      <c r="H303" s="749" t="n">
        <f aca="false">H39</f>
        <v>1200024</v>
      </c>
      <c r="I303" s="749" t="n">
        <f aca="false">I39</f>
        <v>1200024</v>
      </c>
      <c r="J303" s="749" t="n">
        <f aca="false">J39</f>
        <v>0</v>
      </c>
      <c r="K303" s="749" t="n">
        <f aca="false">K39</f>
        <v>0</v>
      </c>
      <c r="L303" s="758"/>
      <c r="M303" s="3"/>
    </row>
    <row r="304" customFormat="false" ht="51" hidden="false" customHeight="true" outlineLevel="0" collapsed="false">
      <c r="B304" s="586"/>
      <c r="C304" s="759" t="str">
        <f aca="false">B278</f>
        <v>Програма забезпечення громадського порядку та громадської безпеки на території Броварської міської територіальної громади на 2024 рік</v>
      </c>
      <c r="D304" s="759"/>
      <c r="E304" s="759"/>
      <c r="F304" s="759"/>
      <c r="G304" s="759"/>
      <c r="H304" s="749" t="n">
        <f aca="false">H278</f>
        <v>0</v>
      </c>
      <c r="I304" s="749" t="n">
        <f aca="false">I278</f>
        <v>0</v>
      </c>
      <c r="J304" s="749" t="n">
        <f aca="false">J278</f>
        <v>0</v>
      </c>
      <c r="K304" s="749" t="n">
        <f aca="false">K278</f>
        <v>0</v>
      </c>
      <c r="L304" s="758"/>
      <c r="M304" s="3"/>
    </row>
    <row r="305" customFormat="false" ht="50.25" hidden="false" customHeight="true" outlineLevel="0" collapsed="false">
      <c r="B305" s="586"/>
      <c r="C305" s="759" t="str">
        <f aca="false">B279</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05" s="759"/>
      <c r="E305" s="759"/>
      <c r="F305" s="759"/>
      <c r="G305" s="759"/>
      <c r="H305" s="760" t="n">
        <f aca="false">H279</f>
        <v>3699000</v>
      </c>
      <c r="I305" s="749" t="n">
        <f aca="false">I279</f>
        <v>1699000</v>
      </c>
      <c r="J305" s="749" t="n">
        <f aca="false">J279</f>
        <v>2000000</v>
      </c>
      <c r="K305" s="749" t="n">
        <f aca="false">K279</f>
        <v>2000000</v>
      </c>
      <c r="L305" s="758"/>
      <c r="M305" s="3"/>
    </row>
    <row r="306" customFormat="false" ht="35.25" hidden="false" customHeight="true" outlineLevel="0" collapsed="false">
      <c r="B306" s="761" t="s">
        <v>773</v>
      </c>
      <c r="C306" s="761"/>
      <c r="D306" s="761"/>
      <c r="E306" s="761"/>
      <c r="F306" s="761"/>
      <c r="G306" s="761"/>
      <c r="H306" s="762" t="n">
        <f aca="false">SUM(H288:H305)-H302-H298</f>
        <v>60586533</v>
      </c>
      <c r="I306" s="762" t="n">
        <f aca="false">SUM(I288:I305)-I302-I298</f>
        <v>29969024</v>
      </c>
      <c r="J306" s="762" t="n">
        <f aca="false">SUM(J288:J305)-J302-J298</f>
        <v>30617509</v>
      </c>
      <c r="K306" s="762" t="n">
        <f aca="false">SUM(K288:K305)-K302-K298</f>
        <v>30617509</v>
      </c>
      <c r="L306" s="758"/>
      <c r="M306" s="3"/>
    </row>
    <row r="307" customFormat="false" ht="56.25" hidden="false" customHeight="true" outlineLevel="0" collapsed="false">
      <c r="B307" s="763" t="s">
        <v>774</v>
      </c>
      <c r="C307" s="763"/>
      <c r="D307" s="763"/>
      <c r="E307" s="763"/>
      <c r="F307" s="763"/>
      <c r="G307" s="763"/>
      <c r="H307" s="763"/>
      <c r="I307" s="763"/>
      <c r="J307" s="763"/>
      <c r="K307" s="763"/>
      <c r="L307" s="758"/>
      <c r="M307" s="3"/>
    </row>
    <row r="308" customFormat="false" ht="34.5" hidden="false" customHeight="true" outlineLevel="0" collapsed="false">
      <c r="B308" s="586" t="s">
        <v>775</v>
      </c>
      <c r="C308" s="740" t="str">
        <f aca="false">B223</f>
        <v>Програма розвитку системи освіти Броварської міської територіальної громади на 2024-2028 роки</v>
      </c>
      <c r="D308" s="740"/>
      <c r="E308" s="740"/>
      <c r="F308" s="740"/>
      <c r="G308" s="740"/>
      <c r="H308" s="764" t="n">
        <f aca="false">H223+H243</f>
        <v>78373085</v>
      </c>
      <c r="I308" s="764" t="n">
        <f aca="false">I223+I243</f>
        <v>58034085</v>
      </c>
      <c r="J308" s="764" t="n">
        <f aca="false">J223+J243</f>
        <v>20339000</v>
      </c>
      <c r="K308" s="764" t="n">
        <f aca="false">K223+K243</f>
        <v>20339000</v>
      </c>
      <c r="L308" s="149"/>
      <c r="M308" s="3"/>
    </row>
    <row r="309" customFormat="false" ht="42" hidden="false" customHeight="true" outlineLevel="0" collapsed="false">
      <c r="B309" s="761" t="s">
        <v>773</v>
      </c>
      <c r="C309" s="761"/>
      <c r="D309" s="761"/>
      <c r="E309" s="761"/>
      <c r="F309" s="761"/>
      <c r="G309" s="761"/>
      <c r="H309" s="762" t="n">
        <f aca="false">H308</f>
        <v>78373085</v>
      </c>
      <c r="I309" s="762" t="n">
        <f aca="false">I308</f>
        <v>58034085</v>
      </c>
      <c r="J309" s="762" t="n">
        <f aca="false">J308</f>
        <v>20339000</v>
      </c>
      <c r="K309" s="762" t="n">
        <f aca="false">K308</f>
        <v>20339000</v>
      </c>
      <c r="L309" s="149"/>
      <c r="M309" s="3"/>
    </row>
    <row r="310" customFormat="false" ht="66" hidden="false" customHeight="true" outlineLevel="0" collapsed="false">
      <c r="B310" s="765" t="s">
        <v>776</v>
      </c>
      <c r="C310" s="765"/>
      <c r="D310" s="765"/>
      <c r="E310" s="765"/>
      <c r="F310" s="765"/>
      <c r="G310" s="765"/>
      <c r="H310" s="765"/>
      <c r="I310" s="765"/>
      <c r="J310" s="765"/>
      <c r="K310" s="765"/>
      <c r="L310" s="149"/>
      <c r="M310" s="3"/>
    </row>
    <row r="311" customFormat="false" ht="34.5" hidden="false" customHeight="true" outlineLevel="0" collapsed="false">
      <c r="B311" s="586" t="s">
        <v>777</v>
      </c>
      <c r="C311" s="740" t="str">
        <f aca="false">B225</f>
        <v>Комплексна Програма розвитку охорони здоров'я в Броварській міській територіальній громаді на 2022-2026 роки</v>
      </c>
      <c r="D311" s="740"/>
      <c r="E311" s="740"/>
      <c r="F311" s="740"/>
      <c r="G311" s="740"/>
      <c r="H311" s="749" t="n">
        <f aca="false">H225</f>
        <v>65000000</v>
      </c>
      <c r="I311" s="749" t="n">
        <f aca="false">I225</f>
        <v>65000000</v>
      </c>
      <c r="J311" s="749" t="n">
        <f aca="false">J225</f>
        <v>0</v>
      </c>
      <c r="K311" s="749" t="n">
        <f aca="false">K225</f>
        <v>0</v>
      </c>
      <c r="L311" s="149"/>
      <c r="M311" s="3"/>
    </row>
    <row r="312" customFormat="false" ht="77.25" hidden="false" customHeight="true" outlineLevel="0" collapsed="false">
      <c r="B312" s="586"/>
      <c r="C312" s="740" t="str">
        <f aca="false">B22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2" s="740"/>
      <c r="E312" s="740"/>
      <c r="F312" s="740"/>
      <c r="G312" s="740"/>
      <c r="H312" s="749" t="n">
        <f aca="false">H226</f>
        <v>59000000</v>
      </c>
      <c r="I312" s="749" t="n">
        <f aca="false">I226</f>
        <v>59000000</v>
      </c>
      <c r="J312" s="749" t="n">
        <f aca="false">J226</f>
        <v>0</v>
      </c>
      <c r="K312" s="749" t="n">
        <f aca="false">K226</f>
        <v>0</v>
      </c>
      <c r="L312" s="149"/>
      <c r="M312" s="3"/>
    </row>
    <row r="313" customFormat="false" ht="37.5" hidden="false" customHeight="true" outlineLevel="0" collapsed="false">
      <c r="B313" s="761" t="s">
        <v>773</v>
      </c>
      <c r="C313" s="761"/>
      <c r="D313" s="761"/>
      <c r="E313" s="761"/>
      <c r="F313" s="761"/>
      <c r="G313" s="761"/>
      <c r="H313" s="762" t="n">
        <f aca="false">H311+H312</f>
        <v>124000000</v>
      </c>
      <c r="I313" s="762" t="n">
        <f aca="false">I311+I312</f>
        <v>124000000</v>
      </c>
      <c r="J313" s="762" t="n">
        <f aca="false">J311+J312</f>
        <v>0</v>
      </c>
      <c r="K313" s="762" t="n">
        <f aca="false">K311+K312</f>
        <v>0</v>
      </c>
      <c r="L313" s="149"/>
      <c r="M313" s="3"/>
    </row>
    <row r="314" customFormat="false" ht="37.5" hidden="false" customHeight="true" outlineLevel="0" collapsed="false">
      <c r="B314" s="766"/>
      <c r="C314" s="766"/>
      <c r="D314" s="766"/>
      <c r="E314" s="766"/>
      <c r="F314" s="766"/>
      <c r="G314" s="767"/>
      <c r="H314" s="768"/>
      <c r="I314" s="768"/>
      <c r="J314" s="768"/>
      <c r="K314" s="769"/>
      <c r="L314" s="149"/>
      <c r="M314" s="3"/>
    </row>
    <row r="315" customFormat="false" ht="35.25" hidden="false" customHeight="true" outlineLevel="0" collapsed="false">
      <c r="B315" s="770" t="s">
        <v>778</v>
      </c>
      <c r="C315" s="770"/>
      <c r="D315" s="770"/>
      <c r="E315" s="770"/>
      <c r="F315" s="770"/>
      <c r="G315" s="770"/>
      <c r="H315" s="770"/>
      <c r="I315" s="770"/>
      <c r="J315" s="770"/>
      <c r="K315" s="770"/>
      <c r="L315" s="149"/>
      <c r="M315" s="3"/>
    </row>
    <row r="316" customFormat="false" ht="30.75" hidden="false" customHeight="true" outlineLevel="0" collapsed="false">
      <c r="B316" s="586" t="s">
        <v>777</v>
      </c>
      <c r="C316" s="771" t="str">
        <f aca="false">B227</f>
        <v>Програма підтримки Захисників та Захисниць України на 2024 - 2026 роки</v>
      </c>
      <c r="D316" s="771"/>
      <c r="E316" s="771"/>
      <c r="F316" s="771"/>
      <c r="G316" s="771"/>
      <c r="H316" s="749" t="n">
        <f aca="false">H227</f>
        <v>2000000</v>
      </c>
      <c r="I316" s="749" t="n">
        <f aca="false">I227</f>
        <v>2000000</v>
      </c>
      <c r="J316" s="749" t="n">
        <f aca="false">J227</f>
        <v>0</v>
      </c>
      <c r="K316" s="749" t="n">
        <f aca="false">K227</f>
        <v>0</v>
      </c>
      <c r="L316" s="772" t="n">
        <f aca="false">H316+H317+H319+H318</f>
        <v>18281800</v>
      </c>
      <c r="M316" s="3"/>
    </row>
    <row r="317" customFormat="false" ht="23.25" hidden="false" customHeight="false" outlineLevel="0" collapsed="false">
      <c r="B317" s="586" t="s">
        <v>779</v>
      </c>
      <c r="C317" s="771"/>
      <c r="D317" s="771"/>
      <c r="E317" s="771"/>
      <c r="F317" s="771"/>
      <c r="G317" s="771"/>
      <c r="H317" s="764" t="n">
        <f aca="false">I87+I90</f>
        <v>15550800</v>
      </c>
      <c r="I317" s="764" t="n">
        <f aca="false">I87+I90</f>
        <v>15550800</v>
      </c>
      <c r="J317" s="764" t="n">
        <f aca="false">K87+K90</f>
        <v>0</v>
      </c>
      <c r="K317" s="764" t="n">
        <f aca="false">L87+L90</f>
        <v>0</v>
      </c>
      <c r="L317" s="772"/>
      <c r="M317" s="3"/>
    </row>
    <row r="318" customFormat="false" ht="27" hidden="false" customHeight="true" outlineLevel="0" collapsed="false">
      <c r="B318" s="586" t="s">
        <v>780</v>
      </c>
      <c r="C318" s="771"/>
      <c r="D318" s="771"/>
      <c r="E318" s="771"/>
      <c r="F318" s="771"/>
      <c r="G318" s="771"/>
      <c r="H318" s="764" t="n">
        <f aca="false">H98</f>
        <v>561000</v>
      </c>
      <c r="I318" s="764" t="n">
        <f aca="false">I98</f>
        <v>561000</v>
      </c>
      <c r="J318" s="764" t="n">
        <f aca="false">J98</f>
        <v>0</v>
      </c>
      <c r="K318" s="764" t="n">
        <f aca="false">K98</f>
        <v>0</v>
      </c>
      <c r="L318" s="772"/>
      <c r="M318" s="3"/>
    </row>
    <row r="319" customFormat="false" ht="23.25" hidden="false" customHeight="false" outlineLevel="0" collapsed="false">
      <c r="B319" s="586" t="n">
        <v>12</v>
      </c>
      <c r="C319" s="771"/>
      <c r="D319" s="771"/>
      <c r="E319" s="771"/>
      <c r="F319" s="771"/>
      <c r="G319" s="771"/>
      <c r="H319" s="764" t="n">
        <f aca="false">H127</f>
        <v>170000</v>
      </c>
      <c r="I319" s="764" t="n">
        <f aca="false">I127</f>
        <v>170000</v>
      </c>
      <c r="J319" s="764" t="n">
        <f aca="false">J127</f>
        <v>0</v>
      </c>
      <c r="K319" s="764" t="n">
        <f aca="false">K127</f>
        <v>0</v>
      </c>
      <c r="L319" s="772"/>
      <c r="M319" s="3"/>
    </row>
    <row r="320" customFormat="false" ht="23.25" hidden="false" customHeight="false" outlineLevel="0" collapsed="false">
      <c r="B320" s="635"/>
      <c r="C320" s="771"/>
      <c r="D320" s="771"/>
      <c r="E320" s="771"/>
      <c r="F320" s="771"/>
      <c r="G320" s="771"/>
      <c r="H320" s="773" t="n">
        <f aca="false">H316+H317+H318+H319</f>
        <v>18281800</v>
      </c>
      <c r="I320" s="773" t="n">
        <f aca="false">I316+I317+I318+I319</f>
        <v>18281800</v>
      </c>
      <c r="J320" s="773" t="n">
        <f aca="false">J316+J317+J318+J319</f>
        <v>0</v>
      </c>
      <c r="K320" s="773" t="n">
        <f aca="false">K316+K317+K318+K319</f>
        <v>0</v>
      </c>
      <c r="L320" s="774"/>
      <c r="M320" s="3"/>
    </row>
    <row r="321" customFormat="false" ht="28.5" hidden="false" customHeight="true" outlineLevel="0" collapsed="false">
      <c r="B321" s="586" t="s">
        <v>779</v>
      </c>
      <c r="C321" s="740" t="str">
        <f aca="false">B230</f>
        <v>Програма "З турботою про кожного" на 2024-2026 роки</v>
      </c>
      <c r="D321" s="740"/>
      <c r="E321" s="740"/>
      <c r="F321" s="740"/>
      <c r="G321" s="740"/>
      <c r="H321" s="764" t="n">
        <f aca="false">H230</f>
        <v>10955200</v>
      </c>
      <c r="I321" s="764" t="n">
        <f aca="false">I230</f>
        <v>10955200</v>
      </c>
      <c r="J321" s="764" t="n">
        <f aca="false">J230</f>
        <v>0</v>
      </c>
      <c r="K321" s="764" t="n">
        <f aca="false">K230</f>
        <v>0</v>
      </c>
      <c r="L321" s="149"/>
      <c r="M321" s="3"/>
    </row>
    <row r="322" customFormat="false" ht="28.5" hidden="false" customHeight="true" outlineLevel="0" collapsed="false">
      <c r="B322" s="775" t="s">
        <v>773</v>
      </c>
      <c r="C322" s="775"/>
      <c r="D322" s="775"/>
      <c r="E322" s="775"/>
      <c r="F322" s="775"/>
      <c r="G322" s="775"/>
      <c r="H322" s="762" t="n">
        <f aca="false">H320+H321</f>
        <v>29237000</v>
      </c>
      <c r="I322" s="762" t="n">
        <f aca="false">I320+I321</f>
        <v>29237000</v>
      </c>
      <c r="J322" s="762" t="n">
        <f aca="false">J320+J321</f>
        <v>0</v>
      </c>
      <c r="K322" s="762" t="n">
        <f aca="false">K320+K321</f>
        <v>0</v>
      </c>
      <c r="L322" s="149"/>
      <c r="M322" s="3"/>
    </row>
    <row r="323" customFormat="false" ht="33.75" hidden="false" customHeight="true" outlineLevel="0" collapsed="false">
      <c r="B323" s="770" t="s">
        <v>781</v>
      </c>
      <c r="C323" s="770"/>
      <c r="D323" s="770"/>
      <c r="E323" s="770"/>
      <c r="F323" s="770"/>
      <c r="G323" s="770"/>
      <c r="H323" s="770"/>
      <c r="I323" s="770"/>
      <c r="J323" s="770"/>
      <c r="K323" s="770"/>
      <c r="L323" s="149"/>
      <c r="M323" s="3"/>
    </row>
    <row r="324" customFormat="false" ht="45" hidden="false" customHeight="true" outlineLevel="0" collapsed="false">
      <c r="B324" s="586" t="s">
        <v>780</v>
      </c>
      <c r="C324" s="740" t="str">
        <f aca="false">F95</f>
        <v>Програма підтримки сім’ї та захисту прав дітей «Щаслива родина – успішна країна» на 2023 – 2027 роки
</v>
      </c>
      <c r="D324" s="740"/>
      <c r="E324" s="740"/>
      <c r="F324" s="740"/>
      <c r="G324" s="740"/>
      <c r="H324" s="749" t="n">
        <f aca="false">H232</f>
        <v>520000</v>
      </c>
      <c r="I324" s="749" t="n">
        <f aca="false">I232</f>
        <v>520000</v>
      </c>
      <c r="J324" s="749" t="n">
        <f aca="false">J232</f>
        <v>0</v>
      </c>
      <c r="K324" s="749" t="n">
        <f aca="false">K232</f>
        <v>0</v>
      </c>
      <c r="L324" s="149"/>
      <c r="M324" s="3"/>
    </row>
    <row r="325" customFormat="false" ht="36" hidden="false" customHeight="true" outlineLevel="0" collapsed="false">
      <c r="B325" s="586"/>
      <c r="C325" s="740" t="str">
        <f aca="false">B233</f>
        <v>Програма відпочинку та оздоровлення дітей на 2022 - 2026 роки</v>
      </c>
      <c r="D325" s="740"/>
      <c r="E325" s="740"/>
      <c r="F325" s="740"/>
      <c r="G325" s="740"/>
      <c r="H325" s="749" t="n">
        <f aca="false">H233</f>
        <v>1600000</v>
      </c>
      <c r="I325" s="749" t="n">
        <f aca="false">I233</f>
        <v>1600000</v>
      </c>
      <c r="J325" s="749" t="n">
        <f aca="false">J233</f>
        <v>0</v>
      </c>
      <c r="K325" s="749" t="n">
        <f aca="false">K233</f>
        <v>0</v>
      </c>
      <c r="L325" s="149"/>
      <c r="M325" s="3"/>
    </row>
    <row r="326" customFormat="false" ht="29.25" hidden="false" customHeight="true" outlineLevel="0" collapsed="false">
      <c r="B326" s="775" t="s">
        <v>773</v>
      </c>
      <c r="C326" s="775"/>
      <c r="D326" s="775"/>
      <c r="E326" s="775"/>
      <c r="F326" s="775"/>
      <c r="G326" s="775"/>
      <c r="H326" s="762" t="n">
        <f aca="false">H324+H325</f>
        <v>2120000</v>
      </c>
      <c r="I326" s="762" t="n">
        <f aca="false">I324+I325</f>
        <v>2120000</v>
      </c>
      <c r="J326" s="762" t="n">
        <f aca="false">J324+J325</f>
        <v>0</v>
      </c>
      <c r="K326" s="762" t="n">
        <f aca="false">K324+K325</f>
        <v>0</v>
      </c>
      <c r="L326" s="149"/>
      <c r="M326" s="3"/>
    </row>
    <row r="327" customFormat="false" ht="30.75" hidden="false" customHeight="true" outlineLevel="0" collapsed="false">
      <c r="B327" s="765" t="s">
        <v>782</v>
      </c>
      <c r="C327" s="765"/>
      <c r="D327" s="765"/>
      <c r="E327" s="765"/>
      <c r="F327" s="765"/>
      <c r="G327" s="765"/>
      <c r="H327" s="765"/>
      <c r="I327" s="765"/>
      <c r="J327" s="765"/>
      <c r="K327" s="765"/>
      <c r="L327" s="149"/>
      <c r="M327" s="3"/>
    </row>
    <row r="328" customFormat="false" ht="41.25" hidden="false" customHeight="true" outlineLevel="0" collapsed="false">
      <c r="A328" s="635"/>
      <c r="B328" s="586" t="n">
        <v>10</v>
      </c>
      <c r="C328" s="776" t="str">
        <f aca="false">B234</f>
        <v>Програма підтримки молодих сімей та розвитку молоді «Молодь в дії» на 2022-2026 роки</v>
      </c>
      <c r="D328" s="776"/>
      <c r="E328" s="776"/>
      <c r="F328" s="776"/>
      <c r="G328" s="776"/>
      <c r="H328" s="749" t="n">
        <f aca="false">H234</f>
        <v>250000</v>
      </c>
      <c r="I328" s="749" t="n">
        <f aca="false">I234</f>
        <v>250000</v>
      </c>
      <c r="J328" s="749" t="n">
        <f aca="false">J234</f>
        <v>0</v>
      </c>
      <c r="K328" s="749" t="n">
        <f aca="false">K234</f>
        <v>0</v>
      </c>
      <c r="L328" s="149"/>
      <c r="M328" s="3"/>
    </row>
    <row r="329" customFormat="false" ht="36.75" hidden="false" customHeight="true" outlineLevel="0" collapsed="false">
      <c r="A329" s="635"/>
      <c r="B329" s="586"/>
      <c r="C329" s="776" t="str">
        <f aca="false">B237</f>
        <v>Програма розвитку культури Броварської міської територіальної громади на 2022-2026 р.р.</v>
      </c>
      <c r="D329" s="776"/>
      <c r="E329" s="776"/>
      <c r="F329" s="776"/>
      <c r="G329" s="776"/>
      <c r="H329" s="749" t="n">
        <f aca="false">H237</f>
        <v>250000</v>
      </c>
      <c r="I329" s="749" t="n">
        <f aca="false">I237</f>
        <v>250000</v>
      </c>
      <c r="J329" s="749" t="n">
        <f aca="false">J237</f>
        <v>0</v>
      </c>
      <c r="K329" s="749" t="n">
        <f aca="false">K237</f>
        <v>0</v>
      </c>
      <c r="L329" s="149"/>
      <c r="M329" s="3"/>
    </row>
    <row r="330" customFormat="false" ht="29.25" hidden="false" customHeight="true" outlineLevel="0" collapsed="false">
      <c r="A330" s="775" t="s">
        <v>773</v>
      </c>
      <c r="B330" s="775"/>
      <c r="C330" s="775"/>
      <c r="D330" s="775"/>
      <c r="E330" s="775"/>
      <c r="F330" s="775"/>
      <c r="G330" s="775"/>
      <c r="H330" s="762" t="n">
        <f aca="false">H328+H329</f>
        <v>500000</v>
      </c>
      <c r="I330" s="762" t="n">
        <f aca="false">I328+I329</f>
        <v>500000</v>
      </c>
      <c r="J330" s="762" t="n">
        <f aca="false">J328+J329</f>
        <v>0</v>
      </c>
      <c r="K330" s="762" t="n">
        <f aca="false">K328+K329</f>
        <v>0</v>
      </c>
      <c r="L330" s="149"/>
      <c r="M330" s="3"/>
    </row>
    <row r="331" customFormat="false" ht="44.25" hidden="false" customHeight="true" outlineLevel="0" collapsed="false">
      <c r="B331" s="765" t="s">
        <v>783</v>
      </c>
      <c r="C331" s="765"/>
      <c r="D331" s="765"/>
      <c r="E331" s="765"/>
      <c r="F331" s="765"/>
      <c r="G331" s="765"/>
      <c r="H331" s="765"/>
      <c r="I331" s="765"/>
      <c r="J331" s="765"/>
      <c r="K331" s="765"/>
      <c r="L331" s="149"/>
      <c r="M331" s="3"/>
    </row>
    <row r="332" customFormat="false" ht="39" hidden="false" customHeight="true" outlineLevel="0" collapsed="false">
      <c r="B332" s="586" t="n">
        <v>10</v>
      </c>
      <c r="C332" s="740" t="str">
        <f aca="false">B240</f>
        <v>Програма розвитку фізичної культури і спорту Броварської міської територіальної громади на 2022-2026 роки</v>
      </c>
      <c r="D332" s="740"/>
      <c r="E332" s="740"/>
      <c r="F332" s="740"/>
      <c r="G332" s="740"/>
      <c r="H332" s="749" t="n">
        <f aca="false">H240</f>
        <v>2000000</v>
      </c>
      <c r="I332" s="749" t="n">
        <f aca="false">I240</f>
        <v>2000000</v>
      </c>
      <c r="J332" s="749" t="n">
        <f aca="false">J240</f>
        <v>0</v>
      </c>
      <c r="K332" s="749" t="n">
        <f aca="false">K240</f>
        <v>0</v>
      </c>
      <c r="L332" s="149"/>
      <c r="M332" s="3"/>
    </row>
    <row r="333" customFormat="false" ht="48" hidden="false" customHeight="true" outlineLevel="0" collapsed="false">
      <c r="B333" s="586"/>
      <c r="C333" s="740" t="str">
        <f aca="false">B24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3" s="740"/>
      <c r="E333" s="740"/>
      <c r="F333" s="740"/>
      <c r="G333" s="740"/>
      <c r="H333" s="749" t="n">
        <f aca="false">H114</f>
        <v>1915000</v>
      </c>
      <c r="I333" s="749" t="n">
        <f aca="false">I114</f>
        <v>1500000</v>
      </c>
      <c r="J333" s="749" t="n">
        <f aca="false">J114</f>
        <v>415000</v>
      </c>
      <c r="K333" s="749" t="n">
        <f aca="false">K114</f>
        <v>415000</v>
      </c>
      <c r="L333" s="149"/>
      <c r="M333" s="3"/>
    </row>
    <row r="334" customFormat="false" ht="51" hidden="false" customHeight="true" outlineLevel="0" collapsed="false">
      <c r="B334" s="586"/>
      <c r="C334" s="740" t="str">
        <f aca="false">B24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4" s="740"/>
      <c r="E334" s="740"/>
      <c r="F334" s="740"/>
      <c r="G334" s="740"/>
      <c r="H334" s="749" t="n">
        <f aca="false">H113</f>
        <v>2600000</v>
      </c>
      <c r="I334" s="749" t="n">
        <f aca="false">I113</f>
        <v>2600000</v>
      </c>
      <c r="J334" s="749" t="n">
        <f aca="false">J113</f>
        <v>0</v>
      </c>
      <c r="K334" s="749" t="n">
        <f aca="false">K113</f>
        <v>0</v>
      </c>
      <c r="L334" s="149"/>
      <c r="M334" s="3"/>
    </row>
    <row r="335" customFormat="false" ht="32.25" hidden="false" customHeight="true" outlineLevel="0" collapsed="false">
      <c r="B335" s="775" t="s">
        <v>773</v>
      </c>
      <c r="C335" s="775"/>
      <c r="D335" s="775"/>
      <c r="E335" s="775"/>
      <c r="F335" s="775"/>
      <c r="G335" s="775"/>
      <c r="H335" s="762" t="n">
        <f aca="false">SUM(H332:H334)</f>
        <v>6515000</v>
      </c>
      <c r="I335" s="762" t="n">
        <f aca="false">SUM(I332:I334)</f>
        <v>6100000</v>
      </c>
      <c r="J335" s="762" t="n">
        <f aca="false">SUM(J332:J334)</f>
        <v>415000</v>
      </c>
      <c r="K335" s="762" t="n">
        <f aca="false">SUM(K332:K334)</f>
        <v>415000</v>
      </c>
      <c r="L335" s="149"/>
      <c r="M335" s="3"/>
    </row>
    <row r="336" customFormat="false" ht="42.75" hidden="false" customHeight="true" outlineLevel="0" collapsed="false">
      <c r="B336" s="765" t="s">
        <v>784</v>
      </c>
      <c r="C336" s="765"/>
      <c r="D336" s="765"/>
      <c r="E336" s="765"/>
      <c r="F336" s="765"/>
      <c r="G336" s="765"/>
      <c r="H336" s="765"/>
      <c r="I336" s="765"/>
      <c r="J336" s="765"/>
      <c r="K336" s="765"/>
      <c r="L336" s="149"/>
      <c r="M336" s="3"/>
    </row>
    <row r="337" customFormat="false" ht="63" hidden="false" customHeight="true" outlineLevel="0" collapsed="false">
      <c r="B337" s="586" t="n">
        <v>12</v>
      </c>
      <c r="C337" s="740" t="str">
        <f aca="false">B24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7" s="740"/>
      <c r="E337" s="740"/>
      <c r="F337" s="740"/>
      <c r="G337" s="740"/>
      <c r="H337" s="749" t="n">
        <f aca="false">H246</f>
        <v>4000000</v>
      </c>
      <c r="I337" s="749" t="n">
        <f aca="false">I246</f>
        <v>0</v>
      </c>
      <c r="J337" s="749" t="n">
        <f aca="false">J246</f>
        <v>4000000</v>
      </c>
      <c r="K337" s="749" t="n">
        <f aca="false">K246</f>
        <v>4000000</v>
      </c>
      <c r="L337" s="149"/>
      <c r="M337" s="3"/>
    </row>
    <row r="338" customFormat="false" ht="39" hidden="true" customHeight="true" outlineLevel="0" collapsed="false">
      <c r="B338" s="586"/>
      <c r="C338" s="740" t="str">
        <f aca="false">B247</f>
        <v>Програма «Питна вода Броварської територіальної громади на 2019-2024 роки»</v>
      </c>
      <c r="D338" s="740"/>
      <c r="E338" s="740"/>
      <c r="F338" s="740"/>
      <c r="G338" s="740"/>
      <c r="H338" s="749" t="n">
        <f aca="false">I338+J338</f>
        <v>0</v>
      </c>
      <c r="I338" s="749" t="n">
        <f aca="false">I247</f>
        <v>0</v>
      </c>
      <c r="J338" s="749" t="n">
        <f aca="false">J247+J260</f>
        <v>0</v>
      </c>
      <c r="K338" s="749" t="n">
        <f aca="false">K247+K260</f>
        <v>0</v>
      </c>
      <c r="L338" s="149"/>
      <c r="M338" s="3"/>
    </row>
    <row r="339" customFormat="false" ht="51" hidden="false" customHeight="true" outlineLevel="0" collapsed="false">
      <c r="B339" s="586"/>
      <c r="C339" s="740" t="str">
        <f aca="false">B248</f>
        <v>Програма капітального, поточного ремонту та реконструкції об'єктів житлового фонду Броварської міської територіальної громади на 2025-2029 роки</v>
      </c>
      <c r="D339" s="740"/>
      <c r="E339" s="740"/>
      <c r="F339" s="740"/>
      <c r="G339" s="740"/>
      <c r="H339" s="749" t="n">
        <f aca="false">H133+H139</f>
        <v>9000000</v>
      </c>
      <c r="I339" s="749" t="n">
        <f aca="false">I248</f>
        <v>0</v>
      </c>
      <c r="J339" s="749" t="n">
        <f aca="false">J133+J139</f>
        <v>9000000</v>
      </c>
      <c r="K339" s="749" t="n">
        <f aca="false">K133+K139</f>
        <v>9000000</v>
      </c>
      <c r="L339" s="149"/>
      <c r="M339" s="3"/>
    </row>
    <row r="340" customFormat="false" ht="65.25" hidden="false" customHeight="true" outlineLevel="0" collapsed="false">
      <c r="B340" s="586"/>
      <c r="C340" s="740" t="str">
        <f aca="false">B250</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0" s="740"/>
      <c r="E340" s="740"/>
      <c r="F340" s="740"/>
      <c r="G340" s="740"/>
      <c r="H340" s="749" t="n">
        <f aca="false">H250+J340</f>
        <v>67121625</v>
      </c>
      <c r="I340" s="749" t="n">
        <f aca="false">I250</f>
        <v>67121625</v>
      </c>
      <c r="J340" s="749" t="n">
        <f aca="false">J250+J147+J161</f>
        <v>0</v>
      </c>
      <c r="K340" s="749" t="n">
        <f aca="false">K250+K147+K161</f>
        <v>0</v>
      </c>
      <c r="L340" s="149"/>
      <c r="M340" s="3"/>
    </row>
    <row r="341" customFormat="false" ht="51.75" hidden="true" customHeight="true" outlineLevel="0" collapsed="false">
      <c r="B341" s="586"/>
      <c r="C341" s="740" t="str">
        <f aca="false">B251</f>
        <v>Програма забезпечення життєдіяльності критичної інфраструктури Броварської міської територіальної громади Київської області на 2023-2027 роки</v>
      </c>
      <c r="D341" s="740"/>
      <c r="E341" s="740"/>
      <c r="F341" s="740"/>
      <c r="G341" s="740"/>
      <c r="H341" s="749" t="n">
        <f aca="false">H251</f>
        <v>0</v>
      </c>
      <c r="I341" s="749" t="n">
        <f aca="false">I251</f>
        <v>0</v>
      </c>
      <c r="J341" s="749" t="n">
        <f aca="false">J251</f>
        <v>0</v>
      </c>
      <c r="K341" s="749" t="n">
        <f aca="false">K251</f>
        <v>0</v>
      </c>
      <c r="L341" s="149"/>
      <c r="M341" s="3"/>
    </row>
    <row r="342" customFormat="false" ht="48" hidden="false" customHeight="true" outlineLevel="0" collapsed="false">
      <c r="B342" s="586"/>
      <c r="C342" s="740" t="str">
        <f aca="false">B252</f>
        <v>Програма регулювання чисельності безпритульних тварин на території Броварської міської територіальної громади на 2020-2024 роки</v>
      </c>
      <c r="D342" s="740"/>
      <c r="E342" s="740"/>
      <c r="F342" s="740"/>
      <c r="G342" s="740"/>
      <c r="H342" s="749" t="n">
        <f aca="false">H252+J342</f>
        <v>180000</v>
      </c>
      <c r="I342" s="749" t="n">
        <f aca="false">I252</f>
        <v>0</v>
      </c>
      <c r="J342" s="749" t="n">
        <f aca="false">J252+J259</f>
        <v>180000</v>
      </c>
      <c r="K342" s="749" t="n">
        <f aca="false">K252</f>
        <v>0</v>
      </c>
      <c r="L342" s="149"/>
      <c r="M342" s="3"/>
    </row>
    <row r="343" customFormat="false" ht="31.5" hidden="false" customHeight="true" outlineLevel="0" collapsed="false">
      <c r="B343" s="586"/>
      <c r="C343" s="740" t="str">
        <f aca="false">B258</f>
        <v>Програма фінансової підтримки комунальних підприємств Броварської міської територіальної громади на 2021 - 2026 роки</v>
      </c>
      <c r="D343" s="740"/>
      <c r="E343" s="740"/>
      <c r="F343" s="740"/>
      <c r="G343" s="740"/>
      <c r="H343" s="749" t="n">
        <f aca="false">H258+H148</f>
        <v>10600000</v>
      </c>
      <c r="I343" s="749" t="n">
        <f aca="false">I258+I148</f>
        <v>0</v>
      </c>
      <c r="J343" s="749" t="n">
        <f aca="false">J258+J148</f>
        <v>10600000</v>
      </c>
      <c r="K343" s="749" t="n">
        <f aca="false">K258+K148</f>
        <v>10600000</v>
      </c>
      <c r="L343" s="149"/>
      <c r="M343" s="3"/>
    </row>
    <row r="344" customFormat="false" ht="74.25" hidden="false" customHeight="true" outlineLevel="0" collapsed="false">
      <c r="B344" s="586"/>
      <c r="C344" s="740" t="str">
        <f aca="false">B26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4" s="740"/>
      <c r="E344" s="740"/>
      <c r="F344" s="740"/>
      <c r="G344" s="740"/>
      <c r="H344" s="749" t="n">
        <f aca="false">H261</f>
        <v>500000</v>
      </c>
      <c r="I344" s="749" t="n">
        <f aca="false">I261</f>
        <v>0</v>
      </c>
      <c r="J344" s="749" t="n">
        <f aca="false">J261</f>
        <v>500000</v>
      </c>
      <c r="K344" s="749" t="n">
        <f aca="false">K261</f>
        <v>500000</v>
      </c>
      <c r="L344" s="149"/>
      <c r="M344" s="3"/>
    </row>
    <row r="345" customFormat="false" ht="57.75" hidden="false" customHeight="true" outlineLevel="0" collapsed="false">
      <c r="B345" s="586"/>
      <c r="C345" s="740" t="str">
        <f aca="false">F173</f>
        <v>Програма забезпечення життєдіяльності критичної інфраструктури Броварської міської територіальної громади Київської області на 2023-2027 роки</v>
      </c>
      <c r="D345" s="740"/>
      <c r="E345" s="740"/>
      <c r="F345" s="740"/>
      <c r="G345" s="740"/>
      <c r="H345" s="749" t="n">
        <f aca="false">I345+J345</f>
        <v>9000000</v>
      </c>
      <c r="I345" s="777" t="n">
        <f aca="false">I173</f>
        <v>9000000</v>
      </c>
      <c r="J345" s="777" t="n">
        <f aca="false">J173</f>
        <v>0</v>
      </c>
      <c r="K345" s="777" t="n">
        <f aca="false">K173</f>
        <v>0</v>
      </c>
      <c r="L345" s="149"/>
      <c r="M345" s="3"/>
    </row>
    <row r="346" customFormat="false" ht="35.25" hidden="false" customHeight="true" outlineLevel="0" collapsed="false">
      <c r="B346" s="586"/>
      <c r="C346" s="740" t="str">
        <f aca="false">B273</f>
        <v>Програми "Безпечна громада на 2025-2029 роки" </v>
      </c>
      <c r="D346" s="740"/>
      <c r="E346" s="740"/>
      <c r="F346" s="740"/>
      <c r="G346" s="740"/>
      <c r="H346" s="777" t="n">
        <f aca="false">H273</f>
        <v>9122178</v>
      </c>
      <c r="I346" s="777" t="n">
        <f aca="false">I273</f>
        <v>4600000</v>
      </c>
      <c r="J346" s="777" t="n">
        <f aca="false">J273</f>
        <v>4522178</v>
      </c>
      <c r="K346" s="777" t="n">
        <f aca="false">K273</f>
        <v>4522178</v>
      </c>
      <c r="L346" s="149"/>
      <c r="M346" s="3"/>
    </row>
    <row r="347" customFormat="false" ht="47.25" hidden="false" customHeight="true" outlineLevel="0" collapsed="false">
      <c r="B347" s="586" t="n">
        <v>12</v>
      </c>
      <c r="C347" s="771" t="str">
        <f aca="false">B235</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47" s="771"/>
      <c r="E347" s="771"/>
      <c r="F347" s="771"/>
      <c r="G347" s="771"/>
      <c r="H347" s="764" t="n">
        <f aca="false">H126+H144+H151+H153+H159+H165+J154+J156+H119+H130+H123</f>
        <v>284820568</v>
      </c>
      <c r="I347" s="764" t="n">
        <f aca="false">I126+I144+I151+I153+I159</f>
        <v>160411250</v>
      </c>
      <c r="J347" s="764" t="n">
        <f aca="false">J126+J144+J151+J153+J159+J165+J155+J157+J119+J130+J123</f>
        <v>124409318</v>
      </c>
      <c r="K347" s="764" t="n">
        <f aca="false">K126+K144+K151+K153+K159+K165+K155+K157+K119+K130+K123</f>
        <v>123089318</v>
      </c>
      <c r="L347" s="778" t="n">
        <f aca="false">H347+H348</f>
        <v>284820568</v>
      </c>
      <c r="M347" s="3"/>
    </row>
    <row r="348" customFormat="false" ht="39" hidden="false" customHeight="true" outlineLevel="0" collapsed="false">
      <c r="B348" s="586" t="n">
        <v>17</v>
      </c>
      <c r="C348" s="771"/>
      <c r="D348" s="771"/>
      <c r="E348" s="771"/>
      <c r="F348" s="771"/>
      <c r="G348" s="771"/>
      <c r="H348" s="764"/>
      <c r="I348" s="764"/>
      <c r="J348" s="764"/>
      <c r="K348" s="764"/>
      <c r="L348" s="778"/>
      <c r="M348" s="3"/>
    </row>
    <row r="349" customFormat="false" ht="39" hidden="false" customHeight="true" outlineLevel="0" collapsed="false">
      <c r="B349" s="635"/>
      <c r="C349" s="771"/>
      <c r="D349" s="771"/>
      <c r="E349" s="771"/>
      <c r="F349" s="771"/>
      <c r="G349" s="771"/>
      <c r="H349" s="773" t="n">
        <f aca="false">H347+H348</f>
        <v>284820568</v>
      </c>
      <c r="I349" s="773" t="n">
        <f aca="false">I347+I348</f>
        <v>160411250</v>
      </c>
      <c r="J349" s="773" t="n">
        <f aca="false">J347+J348</f>
        <v>124409318</v>
      </c>
      <c r="K349" s="773" t="n">
        <f aca="false">K347+K348</f>
        <v>123089318</v>
      </c>
      <c r="L349" s="758"/>
      <c r="M349" s="3"/>
    </row>
    <row r="350" customFormat="false" ht="36.75" hidden="false" customHeight="true" outlineLevel="0" collapsed="false">
      <c r="B350" s="775" t="s">
        <v>773</v>
      </c>
      <c r="C350" s="775"/>
      <c r="D350" s="775"/>
      <c r="E350" s="775"/>
      <c r="F350" s="775"/>
      <c r="G350" s="775"/>
      <c r="H350" s="762" t="n">
        <f aca="false">SUM(H337:H348)</f>
        <v>394344371</v>
      </c>
      <c r="I350" s="762" t="n">
        <f aca="false">SUM(I337:I348)</f>
        <v>241132875</v>
      </c>
      <c r="J350" s="762" t="n">
        <f aca="false">SUM(J337:J348)</f>
        <v>153211496</v>
      </c>
      <c r="K350" s="762" t="n">
        <f aca="false">SUM(K337:K348)</f>
        <v>151711496</v>
      </c>
      <c r="L350" s="758"/>
      <c r="M350" s="3"/>
    </row>
    <row r="351" customFormat="false" ht="45.75" hidden="false" customHeight="true" outlineLevel="0" collapsed="false">
      <c r="B351" s="779" t="s">
        <v>785</v>
      </c>
      <c r="C351" s="779"/>
      <c r="D351" s="779"/>
      <c r="E351" s="779"/>
      <c r="F351" s="779"/>
      <c r="G351" s="779"/>
      <c r="H351" s="779"/>
      <c r="I351" s="779"/>
      <c r="J351" s="779"/>
      <c r="K351" s="779"/>
      <c r="L351" s="758"/>
      <c r="M351" s="3"/>
    </row>
    <row r="352" customFormat="false" ht="66" hidden="false" customHeight="true" outlineLevel="0" collapsed="false">
      <c r="B352" s="586" t="n">
        <v>31</v>
      </c>
      <c r="C352" s="740" t="str">
        <f aca="false">B263</f>
        <v>Програма здешевлення вартості іпотечних кредитів для мешканців Броварської міської територіальної громади на 2022-2042 роки</v>
      </c>
      <c r="D352" s="740"/>
      <c r="E352" s="740"/>
      <c r="F352" s="740"/>
      <c r="G352" s="740"/>
      <c r="H352" s="749" t="n">
        <f aca="false">H263</f>
        <v>504000</v>
      </c>
      <c r="I352" s="749" t="n">
        <f aca="false">I263</f>
        <v>504000</v>
      </c>
      <c r="J352" s="749" t="n">
        <f aca="false">J263</f>
        <v>0</v>
      </c>
      <c r="K352" s="749" t="n">
        <f aca="false">K263</f>
        <v>0</v>
      </c>
      <c r="L352" s="149"/>
      <c r="M352" s="3"/>
    </row>
    <row r="353" customFormat="false" ht="54.75" hidden="false" customHeight="true" outlineLevel="0" collapsed="false">
      <c r="B353" s="586"/>
      <c r="C353" s="740" t="str">
        <f aca="false">B26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3" s="740"/>
      <c r="E353" s="740"/>
      <c r="F353" s="740"/>
      <c r="G353" s="740"/>
      <c r="H353" s="749" t="n">
        <f aca="false">H264</f>
        <v>100000</v>
      </c>
      <c r="I353" s="749" t="n">
        <f aca="false">I264</f>
        <v>100000</v>
      </c>
      <c r="J353" s="749" t="n">
        <f aca="false">J264</f>
        <v>0</v>
      </c>
      <c r="K353" s="749" t="n">
        <f aca="false">K264</f>
        <v>0</v>
      </c>
      <c r="L353" s="149"/>
      <c r="M353" s="3"/>
    </row>
    <row r="354" customFormat="false" ht="48" hidden="false" customHeight="true" outlineLevel="0" collapsed="false">
      <c r="B354" s="586"/>
      <c r="C354" s="740" t="str">
        <f aca="false">B265</f>
        <v>Програма прийняття безхазяйного майна та відумерлої спадщини у комунальну власність Броварської міської територіальної громади на 2022-2026 роки</v>
      </c>
      <c r="D354" s="740"/>
      <c r="E354" s="740"/>
      <c r="F354" s="740"/>
      <c r="G354" s="740"/>
      <c r="H354" s="749" t="n">
        <f aca="false">H265</f>
        <v>100000</v>
      </c>
      <c r="I354" s="749" t="n">
        <f aca="false">I265</f>
        <v>100000</v>
      </c>
      <c r="J354" s="749" t="n">
        <f aca="false">J265</f>
        <v>0</v>
      </c>
      <c r="K354" s="749" t="n">
        <f aca="false">K265</f>
        <v>0</v>
      </c>
      <c r="L354" s="149"/>
      <c r="M354" s="3"/>
    </row>
    <row r="355" customFormat="false" ht="47.25" hidden="false" customHeight="true" outlineLevel="0" collapsed="false">
      <c r="B355" s="586"/>
      <c r="C355" s="740" t="str">
        <f aca="false">B26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5" s="740"/>
      <c r="E355" s="740"/>
      <c r="F355" s="740"/>
      <c r="G355" s="740"/>
      <c r="H355" s="749" t="n">
        <f aca="false">H266</f>
        <v>100000</v>
      </c>
      <c r="I355" s="749" t="n">
        <f aca="false">I266</f>
        <v>100000</v>
      </c>
      <c r="J355" s="749" t="n">
        <f aca="false">J266</f>
        <v>0</v>
      </c>
      <c r="K355" s="749" t="n">
        <f aca="false">K266</f>
        <v>0</v>
      </c>
      <c r="L355" s="149"/>
      <c r="M355" s="3"/>
    </row>
    <row r="356" customFormat="false" ht="38.25" hidden="false" customHeight="true" outlineLevel="0" collapsed="false">
      <c r="B356" s="586"/>
      <c r="C356" s="740" t="str">
        <f aca="false">B267</f>
        <v>Програма оформлення права власності на нерухоме майно Броварської міської територіальної громади на 2021-2025 роки</v>
      </c>
      <c r="D356" s="740"/>
      <c r="E356" s="740"/>
      <c r="F356" s="740"/>
      <c r="G356" s="740"/>
      <c r="H356" s="749" t="n">
        <f aca="false">H267</f>
        <v>150000</v>
      </c>
      <c r="I356" s="749" t="n">
        <f aca="false">I267</f>
        <v>150000</v>
      </c>
      <c r="J356" s="749" t="n">
        <f aca="false">J267</f>
        <v>0</v>
      </c>
      <c r="K356" s="749" t="n">
        <f aca="false">K267</f>
        <v>0</v>
      </c>
      <c r="L356" s="149"/>
      <c r="M356" s="3"/>
    </row>
    <row r="357" customFormat="false" ht="42" hidden="false" customHeight="true" outlineLevel="0" collapsed="false">
      <c r="B357" s="780" t="s">
        <v>773</v>
      </c>
      <c r="C357" s="780"/>
      <c r="D357" s="780"/>
      <c r="E357" s="780"/>
      <c r="F357" s="780"/>
      <c r="G357" s="780"/>
      <c r="H357" s="781" t="n">
        <f aca="false">SUM(H352:H356)</f>
        <v>954000</v>
      </c>
      <c r="I357" s="781" t="n">
        <f aca="false">SUM(I352:I356)</f>
        <v>954000</v>
      </c>
      <c r="J357" s="781" t="n">
        <f aca="false">SUM(J352:J356)</f>
        <v>0</v>
      </c>
      <c r="K357" s="781" t="n">
        <f aca="false">SUM(K352:K356)</f>
        <v>0</v>
      </c>
      <c r="L357" s="149"/>
      <c r="M357" s="3"/>
    </row>
    <row r="358" customFormat="false" ht="42" hidden="false" customHeight="true" outlineLevel="0" collapsed="false">
      <c r="B358" s="782"/>
      <c r="C358" s="782"/>
      <c r="D358" s="782"/>
      <c r="E358" s="782"/>
      <c r="F358" s="782"/>
      <c r="G358" s="782"/>
      <c r="H358" s="781" t="n">
        <f aca="false">H357+H350+H335+H330+H326+H322+H313+H309+H306</f>
        <v>696629989</v>
      </c>
      <c r="I358" s="781" t="n">
        <f aca="false">I357+I350+I335+I330+I326+I322+I313+I309+I306</f>
        <v>492046984</v>
      </c>
      <c r="J358" s="781" t="n">
        <f aca="false">J357+J350+J335+J330+J326+J322+J313+J309+J306</f>
        <v>204583005</v>
      </c>
      <c r="K358" s="781" t="n">
        <f aca="false">K357+K350+K335+K330+K326+K322+K313+K309+K306</f>
        <v>203083005</v>
      </c>
      <c r="L358" s="149"/>
      <c r="M358" s="3"/>
    </row>
    <row r="359" customFormat="false" ht="40.5" hidden="false" customHeight="true" outlineLevel="0" collapsed="false">
      <c r="C359" s="569"/>
      <c r="D359" s="569"/>
      <c r="E359" s="3"/>
      <c r="F359" s="783"/>
      <c r="G359" s="784"/>
      <c r="H359" s="785" t="n">
        <f aca="false">H197-H358</f>
        <v>0</v>
      </c>
      <c r="I359" s="785" t="n">
        <f aca="false">I197-I358</f>
        <v>0</v>
      </c>
      <c r="J359" s="785" t="n">
        <f aca="false">J197-J358</f>
        <v>0</v>
      </c>
      <c r="K359" s="785" t="n">
        <f aca="false">K197-K358</f>
        <v>0</v>
      </c>
      <c r="L359" s="149"/>
      <c r="M359" s="3"/>
    </row>
    <row r="360" customFormat="false" ht="12.75" hidden="false" customHeight="false" outlineLevel="0" collapsed="false">
      <c r="E360" s="3"/>
      <c r="F360" s="3"/>
      <c r="G360" s="143"/>
      <c r="H360" s="3"/>
      <c r="I360" s="20"/>
      <c r="J360" s="20"/>
      <c r="K360" s="20"/>
      <c r="L360" s="149"/>
      <c r="M360" s="3"/>
    </row>
    <row r="361" customFormat="false" ht="23.25" hidden="false" customHeight="false" outlineLevel="0" collapsed="false">
      <c r="E361" s="3"/>
      <c r="F361" s="3"/>
      <c r="G361" s="143"/>
      <c r="H361" s="786"/>
      <c r="I361" s="786"/>
      <c r="J361" s="786"/>
      <c r="K361" s="786"/>
      <c r="L361" s="149"/>
      <c r="M361" s="3"/>
    </row>
    <row r="362" customFormat="false" ht="12.75" hidden="false" customHeight="false" outlineLevel="0" collapsed="false">
      <c r="E362" s="3"/>
      <c r="F362" s="3"/>
      <c r="G362" s="143"/>
      <c r="H362" s="3"/>
      <c r="I362" s="20"/>
      <c r="J362" s="20"/>
      <c r="K362" s="20"/>
      <c r="L362" s="149"/>
      <c r="M362" s="3"/>
    </row>
    <row r="363" customFormat="false" ht="12.75" hidden="false" customHeight="false" outlineLevel="0" collapsed="false">
      <c r="E363" s="3"/>
      <c r="F363" s="3"/>
      <c r="G363" s="143"/>
      <c r="H363" s="3"/>
      <c r="I363" s="20"/>
      <c r="J363" s="20"/>
      <c r="K363" s="20"/>
      <c r="L363" s="149"/>
      <c r="M363" s="3"/>
    </row>
    <row r="364" customFormat="false" ht="12.75" hidden="false" customHeight="false" outlineLevel="0" collapsed="false">
      <c r="E364" s="3"/>
      <c r="F364" s="3"/>
      <c r="G364" s="143"/>
      <c r="H364" s="3"/>
      <c r="I364" s="20"/>
      <c r="J364" s="20"/>
      <c r="K364" s="20"/>
      <c r="L364" s="149"/>
      <c r="M364" s="3"/>
    </row>
    <row r="365" customFormat="false" ht="12.75" hidden="false" customHeight="false" outlineLevel="0" collapsed="false">
      <c r="E365" s="3"/>
      <c r="F365" s="3"/>
      <c r="G365" s="143"/>
      <c r="H365" s="3"/>
      <c r="I365" s="20"/>
      <c r="J365" s="20"/>
      <c r="K365" s="20"/>
      <c r="L365" s="149"/>
      <c r="M365" s="3"/>
    </row>
    <row r="366" customFormat="false" ht="12.75" hidden="false" customHeight="false" outlineLevel="0" collapsed="false">
      <c r="E366" s="3"/>
      <c r="F366" s="3"/>
      <c r="G366" s="143"/>
      <c r="H366" s="3"/>
      <c r="I366" s="20"/>
      <c r="J366" s="20"/>
      <c r="K366" s="20"/>
      <c r="L366" s="149"/>
      <c r="M366" s="3"/>
    </row>
    <row r="367" customFormat="false" ht="12.75" hidden="false" customHeight="false" outlineLevel="0" collapsed="false">
      <c r="E367" s="3"/>
      <c r="F367" s="3"/>
      <c r="G367" s="143"/>
      <c r="H367" s="3"/>
      <c r="I367" s="20"/>
      <c r="J367" s="20"/>
      <c r="K367" s="20"/>
      <c r="L367" s="149"/>
      <c r="M367" s="3"/>
    </row>
    <row r="368" customFormat="false" ht="12.75" hidden="false" customHeight="false" outlineLevel="0" collapsed="false">
      <c r="E368" s="3"/>
      <c r="F368" s="3"/>
      <c r="G368" s="143"/>
      <c r="H368" s="3"/>
      <c r="I368" s="20"/>
      <c r="J368" s="20"/>
      <c r="K368" s="20"/>
      <c r="L368" s="149"/>
      <c r="M368" s="3"/>
    </row>
    <row r="369" customFormat="false" ht="12.75" hidden="false" customHeight="false" outlineLevel="0" collapsed="false">
      <c r="E369" s="3"/>
      <c r="F369" s="3"/>
      <c r="G369" s="143"/>
      <c r="H369" s="3"/>
      <c r="I369" s="20"/>
      <c r="J369" s="20"/>
      <c r="K369" s="20"/>
      <c r="L369" s="149"/>
      <c r="M369" s="3"/>
    </row>
    <row r="370" customFormat="false" ht="12.75" hidden="false" customHeight="false" outlineLevel="0" collapsed="false">
      <c r="E370" s="3"/>
      <c r="F370" s="3"/>
      <c r="G370" s="143"/>
      <c r="H370" s="3"/>
      <c r="I370" s="20"/>
      <c r="J370" s="20"/>
      <c r="K370" s="20"/>
      <c r="L370" s="149"/>
      <c r="M370" s="3"/>
    </row>
    <row r="371" customFormat="false" ht="12.75" hidden="false" customHeight="false" outlineLevel="0" collapsed="false">
      <c r="E371" s="3"/>
      <c r="F371" s="3"/>
      <c r="G371" s="143"/>
      <c r="H371" s="3"/>
      <c r="I371" s="20"/>
      <c r="J371" s="20"/>
      <c r="K371" s="20"/>
      <c r="L371" s="149"/>
      <c r="M371" s="3"/>
    </row>
  </sheetData>
  <mergeCells count="15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7:E197"/>
    <mergeCell ref="B199:K199"/>
    <mergeCell ref="E215:N215"/>
    <mergeCell ref="B217:G217"/>
    <mergeCell ref="B218:G218"/>
    <mergeCell ref="B219:G219"/>
    <mergeCell ref="B220:G220"/>
    <mergeCell ref="B221:G221"/>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4:K284"/>
    <mergeCell ref="B286:K286"/>
    <mergeCell ref="C287:G287"/>
    <mergeCell ref="C288:G288"/>
    <mergeCell ref="B289:B294"/>
    <mergeCell ref="C289:G289"/>
    <mergeCell ref="C290:G290"/>
    <mergeCell ref="C291:G291"/>
    <mergeCell ref="C292:G292"/>
    <mergeCell ref="C293:G293"/>
    <mergeCell ref="C294:G294"/>
    <mergeCell ref="C295:G298"/>
    <mergeCell ref="C299:G302"/>
    <mergeCell ref="L299:L301"/>
    <mergeCell ref="B303:B305"/>
    <mergeCell ref="C303:G303"/>
    <mergeCell ref="C304:G304"/>
    <mergeCell ref="C305:G305"/>
    <mergeCell ref="B306:G306"/>
    <mergeCell ref="B307:K307"/>
    <mergeCell ref="C308:G308"/>
    <mergeCell ref="B309:G309"/>
    <mergeCell ref="B310:K310"/>
    <mergeCell ref="B311:B312"/>
    <mergeCell ref="C311:G311"/>
    <mergeCell ref="C312:G312"/>
    <mergeCell ref="B313:G313"/>
    <mergeCell ref="B315:K315"/>
    <mergeCell ref="C316:G320"/>
    <mergeCell ref="L316:L319"/>
    <mergeCell ref="C321:G321"/>
    <mergeCell ref="B322:G322"/>
    <mergeCell ref="B323:K323"/>
    <mergeCell ref="B324:B325"/>
    <mergeCell ref="C324:G324"/>
    <mergeCell ref="C325:G325"/>
    <mergeCell ref="B326:G326"/>
    <mergeCell ref="B327:K327"/>
    <mergeCell ref="B328:B329"/>
    <mergeCell ref="C328:G328"/>
    <mergeCell ref="C329:G329"/>
    <mergeCell ref="A330:G330"/>
    <mergeCell ref="B331:K331"/>
    <mergeCell ref="B332:B334"/>
    <mergeCell ref="C332:G332"/>
    <mergeCell ref="C333:G333"/>
    <mergeCell ref="C334:G334"/>
    <mergeCell ref="B335:G335"/>
    <mergeCell ref="B336:K336"/>
    <mergeCell ref="B337:B346"/>
    <mergeCell ref="C337:G337"/>
    <mergeCell ref="C338:G338"/>
    <mergeCell ref="C339:G339"/>
    <mergeCell ref="C340:G340"/>
    <mergeCell ref="C341:G341"/>
    <mergeCell ref="C342:G342"/>
    <mergeCell ref="C343:G343"/>
    <mergeCell ref="C344:G344"/>
    <mergeCell ref="C345:G345"/>
    <mergeCell ref="C346:G346"/>
    <mergeCell ref="C347:G349"/>
    <mergeCell ref="L347:L348"/>
    <mergeCell ref="B350:G350"/>
    <mergeCell ref="B351:K351"/>
    <mergeCell ref="B352:B356"/>
    <mergeCell ref="C352:G352"/>
    <mergeCell ref="C353:G353"/>
    <mergeCell ref="C354:G354"/>
    <mergeCell ref="C355:G355"/>
    <mergeCell ref="C356:G356"/>
    <mergeCell ref="B357:G357"/>
    <mergeCell ref="B358:G358"/>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6" manualBreakCount="16">
    <brk id="25" man="true" max="16383" min="0"/>
    <brk id="33" man="true" max="16383" min="0"/>
    <brk id="46" man="true" max="16383" min="0"/>
    <brk id="62" man="true" max="16383" min="0"/>
    <brk id="76" man="true" max="16383" min="0"/>
    <brk id="90" man="true" max="16383" min="0"/>
    <brk id="98" man="true" max="16383" min="0"/>
    <brk id="112" man="true" max="16383" min="0"/>
    <brk id="161" man="true" max="16383" min="0"/>
    <brk id="170" man="true" max="16383" min="0"/>
    <brk id="183" man="true" max="16383" min="0"/>
    <brk id="214" man="true" max="16383" min="0"/>
    <brk id="243" man="true" max="16383" min="0"/>
    <brk id="283" man="true" max="16383" min="0"/>
    <brk id="306" man="true" max="16383" min="0"/>
    <brk id="33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70" width="17.7"/>
    <col collapsed="false" customWidth="true" hidden="false" outlineLevel="0" max="11" min="11" style="570" width="16.84"/>
    <col collapsed="false" customWidth="true" hidden="false" outlineLevel="0" max="12" min="12" style="570"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50" t="s">
        <v>786</v>
      </c>
      <c r="K1" s="787"/>
      <c r="L1" s="788"/>
      <c r="M1" s="354"/>
      <c r="N1" s="354"/>
    </row>
    <row r="2" customFormat="false" ht="18.75" hidden="false" customHeight="true" outlineLevel="0" collapsed="false">
      <c r="J2" s="457" t="s">
        <v>1</v>
      </c>
      <c r="K2" s="457"/>
      <c r="L2" s="457"/>
      <c r="M2" s="457"/>
      <c r="N2" s="457"/>
    </row>
    <row r="3" customFormat="false" ht="18.75" hidden="false" customHeight="true" outlineLevel="0" collapsed="false">
      <c r="J3" s="457" t="s">
        <v>2</v>
      </c>
      <c r="K3" s="457"/>
      <c r="L3" s="457"/>
      <c r="M3" s="457"/>
      <c r="N3" s="457"/>
    </row>
    <row r="4" customFormat="false" ht="18.75" hidden="false" customHeight="true" outlineLevel="0" collapsed="false">
      <c r="J4" s="457" t="s">
        <v>3</v>
      </c>
      <c r="K4" s="457"/>
      <c r="L4" s="457"/>
      <c r="M4" s="457"/>
      <c r="N4" s="457"/>
    </row>
    <row r="5" customFormat="false" ht="22.5" hidden="false" customHeight="true" outlineLevel="0" collapsed="false">
      <c r="J5" s="457" t="s">
        <v>561</v>
      </c>
      <c r="K5" s="457"/>
      <c r="L5" s="457"/>
      <c r="M5" s="457"/>
      <c r="N5" s="457"/>
    </row>
    <row r="6" customFormat="false" ht="15.75" hidden="false" customHeight="true" outlineLevel="0" collapsed="false">
      <c r="J6" s="457" t="s">
        <v>5</v>
      </c>
      <c r="K6" s="457"/>
      <c r="L6" s="789"/>
      <c r="M6" s="354"/>
      <c r="N6" s="354"/>
    </row>
    <row r="7" customFormat="false" ht="18.75" hidden="false" customHeight="true" outlineLevel="0" collapsed="false">
      <c r="J7" s="8" t="s">
        <v>787</v>
      </c>
      <c r="K7" s="790"/>
      <c r="L7" s="788"/>
      <c r="M7" s="354"/>
      <c r="N7" s="354"/>
    </row>
    <row r="8" customFormat="false" ht="23.25" hidden="false" customHeight="false" outlineLevel="0" collapsed="false">
      <c r="J8" s="11" t="s">
        <v>788</v>
      </c>
      <c r="K8" s="791"/>
      <c r="L8" s="788"/>
      <c r="M8" s="354"/>
      <c r="N8" s="354"/>
    </row>
    <row r="9" customFormat="false" ht="15.75" hidden="false" customHeight="false" outlineLevel="0" collapsed="false">
      <c r="J9" s="792"/>
      <c r="K9" s="793"/>
      <c r="L9" s="794"/>
    </row>
    <row r="10" customFormat="false" ht="18" hidden="false" customHeight="false" outlineLevel="0" collapsed="false">
      <c r="J10" s="14"/>
      <c r="K10" s="14"/>
    </row>
    <row r="11" customFormat="false" ht="27" hidden="false" customHeight="true" outlineLevel="0" collapsed="false">
      <c r="B11" s="125" t="s">
        <v>789</v>
      </c>
      <c r="C11" s="125"/>
      <c r="D11" s="125"/>
      <c r="E11" s="125"/>
      <c r="F11" s="125"/>
      <c r="G11" s="125"/>
      <c r="H11" s="125"/>
      <c r="I11" s="125"/>
      <c r="J11" s="125"/>
      <c r="K11" s="125"/>
      <c r="L11" s="125"/>
      <c r="M11" s="125"/>
      <c r="N11" s="125"/>
    </row>
    <row r="12" customFormat="false" ht="27" hidden="false" customHeight="true" outlineLevel="0" collapsed="false">
      <c r="B12" s="176" t="n">
        <v>1053100000</v>
      </c>
      <c r="C12" s="176"/>
      <c r="D12" s="574"/>
      <c r="E12" s="574"/>
      <c r="F12" s="574"/>
      <c r="G12" s="574"/>
      <c r="H12" s="574"/>
      <c r="I12" s="574"/>
      <c r="J12" s="574"/>
      <c r="K12" s="574"/>
      <c r="L12" s="574"/>
    </row>
    <row r="13" customFormat="false" ht="20.25" hidden="false" customHeight="true" outlineLevel="0" collapsed="false">
      <c r="B13" s="178" t="s">
        <v>196</v>
      </c>
      <c r="C13" s="178"/>
      <c r="D13" s="576"/>
      <c r="L13" s="20" t="s">
        <v>11</v>
      </c>
    </row>
    <row r="14" customFormat="false" ht="45.75" hidden="false" customHeight="true" outlineLevel="0" collapsed="false">
      <c r="B14" s="126" t="s">
        <v>197</v>
      </c>
      <c r="C14" s="126" t="s">
        <v>198</v>
      </c>
      <c r="D14" s="577" t="s">
        <v>199</v>
      </c>
      <c r="E14" s="577" t="s">
        <v>200</v>
      </c>
      <c r="F14" s="182" t="s">
        <v>790</v>
      </c>
      <c r="G14" s="182" t="s">
        <v>791</v>
      </c>
      <c r="H14" s="182" t="s">
        <v>792</v>
      </c>
      <c r="I14" s="182" t="s">
        <v>793</v>
      </c>
      <c r="J14" s="182" t="s">
        <v>794</v>
      </c>
      <c r="K14" s="182"/>
      <c r="L14" s="182"/>
      <c r="N14" s="182" t="s">
        <v>795</v>
      </c>
    </row>
    <row r="15" customFormat="false" ht="116.25" hidden="false" customHeight="true" outlineLevel="0" collapsed="false">
      <c r="B15" s="126"/>
      <c r="C15" s="126"/>
      <c r="D15" s="577"/>
      <c r="E15" s="577"/>
      <c r="F15" s="182"/>
      <c r="G15" s="182"/>
      <c r="H15" s="182"/>
      <c r="I15" s="182"/>
      <c r="J15" s="182" t="s">
        <v>796</v>
      </c>
      <c r="K15" s="182" t="s">
        <v>797</v>
      </c>
      <c r="L15" s="182" t="s">
        <v>798</v>
      </c>
      <c r="N15" s="182"/>
    </row>
    <row r="16" customFormat="false" ht="20.25" hidden="false" customHeight="true" outlineLevel="0" collapsed="false">
      <c r="A16" s="578"/>
      <c r="B16" s="182" t="n">
        <v>1</v>
      </c>
      <c r="C16" s="182" t="n">
        <v>2</v>
      </c>
      <c r="D16" s="474" t="n">
        <v>3</v>
      </c>
      <c r="E16" s="474" t="n">
        <v>4</v>
      </c>
      <c r="F16" s="182" t="n">
        <v>5</v>
      </c>
      <c r="G16" s="182" t="n">
        <v>6</v>
      </c>
      <c r="H16" s="182" t="n">
        <v>7</v>
      </c>
      <c r="I16" s="182" t="n">
        <v>8</v>
      </c>
      <c r="J16" s="182" t="n">
        <v>9</v>
      </c>
      <c r="K16" s="182" t="n">
        <v>10</v>
      </c>
      <c r="L16" s="182" t="n">
        <v>11</v>
      </c>
      <c r="N16" s="795" t="n">
        <v>12</v>
      </c>
    </row>
    <row r="17" customFormat="false" ht="73.15" hidden="false" customHeight="true" outlineLevel="0" collapsed="false">
      <c r="B17" s="796" t="s">
        <v>799</v>
      </c>
      <c r="C17" s="796"/>
      <c r="D17" s="796"/>
      <c r="E17" s="796"/>
      <c r="F17" s="796"/>
      <c r="G17" s="796"/>
      <c r="H17" s="796"/>
      <c r="I17" s="797"/>
      <c r="J17" s="797"/>
      <c r="K17" s="797"/>
      <c r="L17" s="798" t="n">
        <f aca="false">L18</f>
        <v>13008863.67</v>
      </c>
      <c r="M17" s="798" t="n">
        <f aca="false">M18</f>
        <v>0</v>
      </c>
      <c r="N17" s="798" t="n">
        <f aca="false">N18</f>
        <v>858863.67</v>
      </c>
      <c r="O17" s="584"/>
      <c r="P17" s="584"/>
      <c r="Q17" s="584"/>
    </row>
    <row r="18" customFormat="false" ht="23.25" hidden="false" customHeight="false" outlineLevel="0" collapsed="false">
      <c r="B18" s="200" t="s">
        <v>168</v>
      </c>
      <c r="C18" s="229" t="n">
        <v>7000</v>
      </c>
      <c r="D18" s="200" t="s">
        <v>168</v>
      </c>
      <c r="E18" s="201" t="s">
        <v>800</v>
      </c>
      <c r="F18" s="799"/>
      <c r="G18" s="799"/>
      <c r="H18" s="799"/>
      <c r="I18" s="800"/>
      <c r="J18" s="801"/>
      <c r="K18" s="801"/>
      <c r="L18" s="802" t="n">
        <f aca="false">L19</f>
        <v>13008863.67</v>
      </c>
      <c r="M18" s="802" t="n">
        <f aca="false">M19</f>
        <v>0</v>
      </c>
      <c r="N18" s="802" t="n">
        <f aca="false">N19</f>
        <v>858863.67</v>
      </c>
    </row>
    <row r="19" customFormat="false" ht="76.9" hidden="false" customHeight="true" outlineLevel="0" collapsed="false">
      <c r="B19" s="216" t="s">
        <v>801</v>
      </c>
      <c r="C19" s="261" t="n">
        <v>7460</v>
      </c>
      <c r="D19" s="239" t="s">
        <v>168</v>
      </c>
      <c r="E19" s="217" t="s">
        <v>802</v>
      </c>
      <c r="F19" s="204"/>
      <c r="G19" s="204"/>
      <c r="H19" s="204"/>
      <c r="I19" s="803"/>
      <c r="J19" s="804"/>
      <c r="K19" s="804"/>
      <c r="L19" s="805" t="n">
        <f aca="false">L20</f>
        <v>13008863.67</v>
      </c>
      <c r="M19" s="805" t="n">
        <f aca="false">M20</f>
        <v>0</v>
      </c>
      <c r="N19" s="805" t="n">
        <f aca="false">N20</f>
        <v>858863.67</v>
      </c>
    </row>
    <row r="20" customFormat="false" ht="101.25" hidden="false" customHeight="true" outlineLevel="0" collapsed="false">
      <c r="B20" s="216" t="s">
        <v>502</v>
      </c>
      <c r="C20" s="261" t="n">
        <v>7461</v>
      </c>
      <c r="D20" s="216" t="s">
        <v>503</v>
      </c>
      <c r="E20" s="217" t="s">
        <v>504</v>
      </c>
      <c r="F20" s="595" t="s">
        <v>803</v>
      </c>
      <c r="G20" s="595" t="s">
        <v>804</v>
      </c>
      <c r="H20" s="586" t="s">
        <v>805</v>
      </c>
      <c r="I20" s="804" t="s">
        <v>806</v>
      </c>
      <c r="J20" s="804" t="s">
        <v>807</v>
      </c>
      <c r="K20" s="804" t="s">
        <v>808</v>
      </c>
      <c r="L20" s="805" t="n">
        <f aca="false">13500000-491136.33</f>
        <v>13008863.67</v>
      </c>
      <c r="M20" s="806"/>
      <c r="N20" s="807" t="n">
        <f aca="false">1350000-491136.33</f>
        <v>858863.67</v>
      </c>
    </row>
    <row r="21" customFormat="false" ht="105" hidden="true" customHeight="true" outlineLevel="0" collapsed="false">
      <c r="B21" s="808"/>
      <c r="C21" s="627"/>
      <c r="D21" s="808"/>
      <c r="E21" s="608"/>
      <c r="F21" s="326" t="s">
        <v>809</v>
      </c>
      <c r="G21" s="326"/>
      <c r="H21" s="587" t="s">
        <v>810</v>
      </c>
      <c r="I21" s="809" t="e">
        <f aca="false">#REF!+J21</f>
        <v>#REF!</v>
      </c>
      <c r="J21" s="810"/>
      <c r="K21" s="810"/>
      <c r="L21" s="804" t="n">
        <f aca="false">J21</f>
        <v>0</v>
      </c>
      <c r="M21" s="811"/>
      <c r="N21" s="811"/>
    </row>
    <row r="22" customFormat="false" ht="23.25" hidden="false" customHeight="true" outlineLevel="0" collapsed="false">
      <c r="B22" s="579" t="s">
        <v>645</v>
      </c>
      <c r="C22" s="579"/>
      <c r="D22" s="579"/>
      <c r="E22" s="579"/>
      <c r="F22" s="709"/>
      <c r="G22" s="709"/>
      <c r="H22" s="709"/>
      <c r="I22" s="812"/>
      <c r="J22" s="812"/>
      <c r="K22" s="812"/>
      <c r="L22" s="812"/>
      <c r="M22" s="812"/>
      <c r="N22" s="812"/>
      <c r="O22" s="584"/>
      <c r="P22" s="584"/>
    </row>
    <row r="23" s="436" customFormat="true" ht="23.25" hidden="false" customHeight="true" outlineLevel="0" collapsed="false">
      <c r="I23" s="496"/>
      <c r="J23" s="813"/>
      <c r="K23" s="813"/>
      <c r="L23" s="813"/>
    </row>
    <row r="24" s="361" customFormat="true" ht="23.25" hidden="false" customHeight="false" outlineLevel="0" collapsed="false">
      <c r="D24" s="393"/>
      <c r="E24" s="814" t="s">
        <v>811</v>
      </c>
      <c r="F24" s="815"/>
      <c r="G24" s="815"/>
      <c r="H24" s="815"/>
      <c r="I24" s="815"/>
      <c r="J24" s="816"/>
      <c r="K24" s="816"/>
      <c r="L24" s="816"/>
    </row>
    <row r="25" customFormat="false" ht="18.75" hidden="false" customHeight="false" outlineLevel="0" collapsed="false">
      <c r="D25" s="5"/>
      <c r="E25" s="5"/>
      <c r="F25" s="5"/>
      <c r="G25" s="5"/>
      <c r="H25" s="5"/>
      <c r="I25" s="5"/>
      <c r="J25" s="817"/>
      <c r="K25" s="817"/>
      <c r="L25" s="817"/>
    </row>
    <row r="26" customFormat="false" ht="18" hidden="false" customHeight="false" outlineLevel="0" collapsed="false">
      <c r="I26" s="818"/>
      <c r="L26" s="572"/>
    </row>
    <row r="27" customFormat="false" ht="18" hidden="false" customHeight="false" outlineLevel="0" collapsed="false">
      <c r="L27" s="721"/>
    </row>
    <row r="28" customFormat="false" ht="18" hidden="false" customHeight="false" outlineLevel="0" collapsed="false">
      <c r="L28" s="721"/>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D6" activeCellId="0" sqref="D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70" width="17.7"/>
    <col collapsed="false" customWidth="true" hidden="false" outlineLevel="0" max="11" min="11" style="570" width="19.14"/>
    <col collapsed="false" customWidth="true" hidden="false" outlineLevel="0" max="12" min="12" style="570"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19"/>
      <c r="J1" s="350" t="s">
        <v>786</v>
      </c>
      <c r="K1" s="787"/>
      <c r="L1" s="788"/>
      <c r="M1" s="354"/>
      <c r="N1" s="354"/>
    </row>
    <row r="2" customFormat="false" ht="23.25" hidden="false" customHeight="true" outlineLevel="0" collapsed="false">
      <c r="J2" s="457" t="s">
        <v>1</v>
      </c>
      <c r="K2" s="457"/>
      <c r="L2" s="457"/>
      <c r="M2" s="457"/>
      <c r="N2" s="457"/>
    </row>
    <row r="3" customFormat="false" ht="23.25" hidden="false" customHeight="true" outlineLevel="0" collapsed="false">
      <c r="J3" s="457" t="s">
        <v>2</v>
      </c>
      <c r="K3" s="457"/>
      <c r="L3" s="457"/>
      <c r="M3" s="457"/>
      <c r="N3" s="457"/>
    </row>
    <row r="4" customFormat="false" ht="23.25" hidden="false" customHeight="true" outlineLevel="0" collapsed="false">
      <c r="J4" s="457" t="s">
        <v>3</v>
      </c>
      <c r="K4" s="457"/>
      <c r="L4" s="457"/>
      <c r="M4" s="457"/>
      <c r="N4" s="457"/>
    </row>
    <row r="5" customFormat="false" ht="23.25" hidden="false" customHeight="true" outlineLevel="0" collapsed="false">
      <c r="J5" s="457" t="s">
        <v>4</v>
      </c>
      <c r="K5" s="457"/>
      <c r="L5" s="457"/>
      <c r="M5" s="457"/>
      <c r="N5" s="457"/>
    </row>
    <row r="6" customFormat="false" ht="23.25" hidden="false" customHeight="true" outlineLevel="0" collapsed="false">
      <c r="J6" s="457" t="s">
        <v>5</v>
      </c>
      <c r="K6" s="457"/>
      <c r="L6" s="789"/>
      <c r="M6" s="354"/>
      <c r="N6" s="354"/>
    </row>
    <row r="7" customFormat="false" ht="23.25" hidden="false" customHeight="false" outlineLevel="0" collapsed="false">
      <c r="J7" s="8" t="s">
        <v>812</v>
      </c>
      <c r="K7" s="790"/>
      <c r="L7" s="788"/>
      <c r="M7" s="354"/>
      <c r="N7" s="354"/>
    </row>
    <row r="8" customFormat="false" ht="33.75" hidden="false" customHeight="true" outlineLevel="0" collapsed="false">
      <c r="J8" s="11" t="s">
        <v>7</v>
      </c>
      <c r="K8" s="791"/>
      <c r="L8" s="788"/>
      <c r="M8" s="354"/>
      <c r="N8" s="354"/>
    </row>
    <row r="9" customFormat="false" ht="15.75" hidden="false" customHeight="false" outlineLevel="0" collapsed="false">
      <c r="J9" s="792" t="s">
        <v>813</v>
      </c>
      <c r="K9" s="164"/>
    </row>
    <row r="10" customFormat="false" ht="27" hidden="false" customHeight="true" outlineLevel="0" collapsed="false">
      <c r="B10" s="125" t="s">
        <v>814</v>
      </c>
      <c r="C10" s="125"/>
      <c r="D10" s="125"/>
      <c r="E10" s="125"/>
      <c r="F10" s="125"/>
      <c r="G10" s="125"/>
      <c r="H10" s="125"/>
      <c r="I10" s="125"/>
      <c r="J10" s="125"/>
      <c r="K10" s="125"/>
      <c r="L10" s="125"/>
      <c r="M10" s="125"/>
      <c r="N10" s="125"/>
    </row>
    <row r="11" customFormat="false" ht="27" hidden="false" customHeight="true" outlineLevel="0" collapsed="false">
      <c r="B11" s="176" t="n">
        <v>1053100000</v>
      </c>
      <c r="C11" s="176"/>
      <c r="D11" s="574"/>
      <c r="E11" s="574"/>
      <c r="F11" s="574"/>
      <c r="G11" s="574"/>
      <c r="H11" s="574"/>
      <c r="I11" s="574"/>
      <c r="J11" s="574"/>
      <c r="K11" s="574"/>
      <c r="L11" s="574"/>
    </row>
    <row r="12" customFormat="false" ht="20.25" hidden="false" customHeight="false" outlineLevel="0" collapsed="false">
      <c r="B12" s="178" t="s">
        <v>196</v>
      </c>
      <c r="C12" s="178"/>
      <c r="D12" s="576"/>
      <c r="L12" s="20" t="s">
        <v>11</v>
      </c>
    </row>
    <row r="13" customFormat="false" ht="45.75" hidden="false" customHeight="true" outlineLevel="0" collapsed="false">
      <c r="B13" s="126" t="s">
        <v>197</v>
      </c>
      <c r="C13" s="126" t="s">
        <v>198</v>
      </c>
      <c r="D13" s="577" t="s">
        <v>199</v>
      </c>
      <c r="E13" s="577" t="s">
        <v>200</v>
      </c>
      <c r="F13" s="182" t="s">
        <v>790</v>
      </c>
      <c r="G13" s="182" t="s">
        <v>791</v>
      </c>
      <c r="H13" s="182" t="s">
        <v>792</v>
      </c>
      <c r="I13" s="182" t="s">
        <v>793</v>
      </c>
      <c r="J13" s="182" t="s">
        <v>794</v>
      </c>
      <c r="K13" s="182"/>
      <c r="L13" s="182"/>
      <c r="N13" s="182" t="s">
        <v>795</v>
      </c>
    </row>
    <row r="14" customFormat="false" ht="105.75" hidden="false" customHeight="true" outlineLevel="0" collapsed="false">
      <c r="B14" s="126"/>
      <c r="C14" s="126"/>
      <c r="D14" s="577"/>
      <c r="E14" s="577"/>
      <c r="F14" s="182"/>
      <c r="G14" s="182"/>
      <c r="H14" s="182"/>
      <c r="I14" s="182"/>
      <c r="J14" s="182" t="s">
        <v>796</v>
      </c>
      <c r="K14" s="182" t="s">
        <v>797</v>
      </c>
      <c r="L14" s="182" t="s">
        <v>798</v>
      </c>
      <c r="N14" s="182"/>
    </row>
    <row r="15" customFormat="false" ht="20.25" hidden="false" customHeight="true" outlineLevel="0" collapsed="false">
      <c r="A15" s="578"/>
      <c r="B15" s="182" t="n">
        <v>1</v>
      </c>
      <c r="C15" s="182" t="n">
        <v>2</v>
      </c>
      <c r="D15" s="474" t="n">
        <v>3</v>
      </c>
      <c r="E15" s="474" t="n">
        <v>4</v>
      </c>
      <c r="F15" s="182" t="n">
        <v>5</v>
      </c>
      <c r="G15" s="182" t="n">
        <v>6</v>
      </c>
      <c r="H15" s="182" t="n">
        <v>7</v>
      </c>
      <c r="I15" s="182" t="n">
        <v>8</v>
      </c>
      <c r="J15" s="182" t="n">
        <v>9</v>
      </c>
      <c r="K15" s="182" t="n">
        <v>10</v>
      </c>
      <c r="L15" s="182" t="n">
        <v>11</v>
      </c>
      <c r="N15" s="795" t="n">
        <v>12</v>
      </c>
    </row>
    <row r="16" customFormat="false" ht="52.5" hidden="false" customHeight="true" outlineLevel="0" collapsed="false">
      <c r="B16" s="796" t="s">
        <v>815</v>
      </c>
      <c r="C16" s="796"/>
      <c r="D16" s="796"/>
      <c r="E16" s="796"/>
      <c r="F16" s="796"/>
      <c r="G16" s="796"/>
      <c r="H16" s="796"/>
      <c r="I16" s="797"/>
      <c r="J16" s="797"/>
      <c r="K16" s="797"/>
      <c r="L16" s="797" t="n">
        <f aca="false">L17</f>
        <v>100849320</v>
      </c>
      <c r="M16" s="797" t="e">
        <f aca="false">M17</f>
        <v>#REF!</v>
      </c>
      <c r="N16" s="797" t="n">
        <f aca="false">N17+N19</f>
        <v>70649318</v>
      </c>
      <c r="O16" s="584"/>
      <c r="P16" s="584"/>
      <c r="Q16" s="584"/>
    </row>
    <row r="17" customFormat="false" ht="30.75" hidden="false" customHeight="true" outlineLevel="0" collapsed="false">
      <c r="B17" s="200"/>
      <c r="C17" s="200" t="s">
        <v>267</v>
      </c>
      <c r="D17" s="200"/>
      <c r="E17" s="201" t="s">
        <v>268</v>
      </c>
      <c r="F17" s="586" t="s">
        <v>816</v>
      </c>
      <c r="G17" s="586" t="s">
        <v>817</v>
      </c>
      <c r="H17" s="587"/>
      <c r="I17" s="804" t="s">
        <v>818</v>
      </c>
      <c r="J17" s="804" t="s">
        <v>819</v>
      </c>
      <c r="K17" s="804" t="n">
        <v>2200000</v>
      </c>
      <c r="L17" s="801" t="n">
        <f aca="false">L18</f>
        <v>100849320</v>
      </c>
      <c r="M17" s="801" t="e">
        <f aca="false">M18</f>
        <v>#REF!</v>
      </c>
      <c r="N17" s="801" t="n">
        <f aca="false">N18</f>
        <v>70649318</v>
      </c>
    </row>
    <row r="18" customFormat="false" ht="115.5" hidden="false" customHeight="true" outlineLevel="0" collapsed="false">
      <c r="B18" s="202" t="s">
        <v>453</v>
      </c>
      <c r="C18" s="202" t="s">
        <v>454</v>
      </c>
      <c r="D18" s="202" t="s">
        <v>286</v>
      </c>
      <c r="E18" s="204" t="s">
        <v>455</v>
      </c>
      <c r="F18" s="586"/>
      <c r="G18" s="586"/>
      <c r="H18" s="587"/>
      <c r="I18" s="804"/>
      <c r="J18" s="804"/>
      <c r="K18" s="804"/>
      <c r="L18" s="804" t="n">
        <v>100849320</v>
      </c>
      <c r="M18" s="804" t="e">
        <f aca="false">#REF!</f>
        <v>#REF!</v>
      </c>
      <c r="N18" s="820" t="n">
        <f aca="false">'Додаток 3'!K135</f>
        <v>70649318</v>
      </c>
    </row>
    <row r="19" customFormat="false" ht="27.75" hidden="true" customHeight="true" outlineLevel="0" collapsed="false">
      <c r="B19" s="200" t="s">
        <v>168</v>
      </c>
      <c r="C19" s="229" t="n">
        <v>7000</v>
      </c>
      <c r="D19" s="200" t="s">
        <v>168</v>
      </c>
      <c r="E19" s="201" t="s">
        <v>800</v>
      </c>
      <c r="F19" s="586"/>
      <c r="G19" s="586"/>
      <c r="H19" s="821" t="s">
        <v>820</v>
      </c>
      <c r="I19" s="804" t="s">
        <v>818</v>
      </c>
      <c r="J19" s="804" t="s">
        <v>807</v>
      </c>
      <c r="K19" s="804" t="n">
        <v>160000000</v>
      </c>
      <c r="L19" s="822" t="n">
        <v>160000000</v>
      </c>
      <c r="M19" s="823"/>
      <c r="N19" s="824" t="n">
        <f aca="false">N20+N23</f>
        <v>0</v>
      </c>
    </row>
    <row r="20" customFormat="false" ht="51.75" hidden="true" customHeight="true" outlineLevel="0" collapsed="false">
      <c r="B20" s="293" t="s">
        <v>629</v>
      </c>
      <c r="C20" s="553" t="n">
        <v>7300</v>
      </c>
      <c r="D20" s="259" t="s">
        <v>168</v>
      </c>
      <c r="E20" s="825" t="s">
        <v>630</v>
      </c>
      <c r="F20" s="586"/>
      <c r="G20" s="586"/>
      <c r="H20" s="821"/>
      <c r="I20" s="804"/>
      <c r="J20" s="804"/>
      <c r="K20" s="804"/>
      <c r="L20" s="810" t="n">
        <v>160000000</v>
      </c>
      <c r="M20" s="823"/>
      <c r="N20" s="826" t="n">
        <f aca="false">N21</f>
        <v>0</v>
      </c>
    </row>
    <row r="21" customFormat="false" ht="51" hidden="true" customHeight="true" outlineLevel="0" collapsed="false">
      <c r="B21" s="293" t="s">
        <v>631</v>
      </c>
      <c r="C21" s="553" t="n">
        <v>7320</v>
      </c>
      <c r="D21" s="293" t="s">
        <v>239</v>
      </c>
      <c r="E21" s="217" t="s">
        <v>632</v>
      </c>
      <c r="F21" s="586"/>
      <c r="G21" s="586"/>
      <c r="H21" s="821"/>
      <c r="I21" s="804"/>
      <c r="J21" s="804"/>
      <c r="K21" s="804"/>
      <c r="L21" s="810"/>
      <c r="M21" s="823"/>
      <c r="N21" s="827" t="n">
        <f aca="false">N22</f>
        <v>0</v>
      </c>
    </row>
    <row r="22" customFormat="false" ht="51" hidden="true" customHeight="true" outlineLevel="0" collapsed="false">
      <c r="B22" s="604" t="s">
        <v>489</v>
      </c>
      <c r="C22" s="587" t="n">
        <v>7321</v>
      </c>
      <c r="D22" s="604" t="s">
        <v>239</v>
      </c>
      <c r="E22" s="204" t="s">
        <v>455</v>
      </c>
      <c r="F22" s="586"/>
      <c r="G22" s="586"/>
      <c r="H22" s="821"/>
      <c r="I22" s="804"/>
      <c r="J22" s="804"/>
      <c r="K22" s="804"/>
      <c r="L22" s="810"/>
      <c r="M22" s="823"/>
      <c r="N22" s="828" t="n">
        <v>0</v>
      </c>
    </row>
    <row r="23" customFormat="false" ht="69.75" hidden="true" customHeight="true" outlineLevel="0" collapsed="false">
      <c r="B23" s="293" t="s">
        <v>821</v>
      </c>
      <c r="C23" s="553" t="n">
        <v>7400</v>
      </c>
      <c r="D23" s="259" t="s">
        <v>168</v>
      </c>
      <c r="E23" s="237" t="s">
        <v>822</v>
      </c>
      <c r="F23" s="586"/>
      <c r="G23" s="829" t="s">
        <v>823</v>
      </c>
      <c r="H23" s="821"/>
      <c r="I23" s="804"/>
      <c r="J23" s="804"/>
      <c r="K23" s="804"/>
      <c r="L23" s="810"/>
      <c r="M23" s="243"/>
      <c r="N23" s="830" t="n">
        <f aca="false">N24</f>
        <v>0</v>
      </c>
    </row>
    <row r="24" customFormat="false" ht="50.25" hidden="true" customHeight="true" outlineLevel="0" collapsed="false">
      <c r="B24" s="293" t="s">
        <v>801</v>
      </c>
      <c r="C24" s="553" t="n">
        <v>7460</v>
      </c>
      <c r="D24" s="259" t="s">
        <v>168</v>
      </c>
      <c r="E24" s="217" t="s">
        <v>802</v>
      </c>
      <c r="F24" s="586"/>
      <c r="G24" s="586"/>
      <c r="H24" s="821"/>
      <c r="I24" s="804"/>
      <c r="J24" s="804"/>
      <c r="K24" s="804"/>
      <c r="L24" s="810"/>
      <c r="M24" s="243"/>
      <c r="N24" s="735" t="n">
        <f aca="false">N25</f>
        <v>0</v>
      </c>
    </row>
    <row r="25" customFormat="false" ht="93" hidden="true" customHeight="false" outlineLevel="0" collapsed="false">
      <c r="B25" s="621" t="s">
        <v>502</v>
      </c>
      <c r="C25" s="621" t="s">
        <v>824</v>
      </c>
      <c r="D25" s="831" t="s">
        <v>503</v>
      </c>
      <c r="E25" s="832" t="s">
        <v>504</v>
      </c>
      <c r="F25" s="586"/>
      <c r="G25" s="586"/>
      <c r="H25" s="821"/>
      <c r="I25" s="804"/>
      <c r="J25" s="804"/>
      <c r="K25" s="804"/>
      <c r="L25" s="810"/>
      <c r="M25" s="243"/>
      <c r="N25" s="833" t="n">
        <v>0</v>
      </c>
    </row>
    <row r="26" customFormat="false" ht="30" hidden="false" customHeight="true" outlineLevel="0" collapsed="false">
      <c r="B26" s="707" t="s">
        <v>645</v>
      </c>
      <c r="C26" s="707"/>
      <c r="D26" s="707"/>
      <c r="E26" s="707"/>
      <c r="F26" s="709"/>
      <c r="G26" s="709"/>
      <c r="H26" s="709"/>
      <c r="I26" s="834"/>
      <c r="J26" s="834"/>
      <c r="K26" s="834"/>
      <c r="L26" s="834" t="n">
        <f aca="false">L17</f>
        <v>100849320</v>
      </c>
      <c r="M26" s="834"/>
      <c r="N26" s="834" t="n">
        <f aca="false">N17+N19</f>
        <v>70649318</v>
      </c>
      <c r="O26" s="584"/>
      <c r="P26" s="584"/>
    </row>
    <row r="27" s="436" customFormat="true" ht="23.25" hidden="false" customHeight="true" outlineLevel="0" collapsed="false">
      <c r="I27" s="496" t="n">
        <f aca="false">I26-'[4]додаток 7 програми'!$H$227</f>
        <v>-578305901</v>
      </c>
      <c r="J27" s="813"/>
      <c r="K27" s="813"/>
      <c r="L27" s="813"/>
    </row>
    <row r="28" s="361" customFormat="true" ht="23.25" hidden="false" customHeight="false" outlineLevel="0" collapsed="false">
      <c r="D28" s="393"/>
      <c r="E28" s="814" t="s">
        <v>825</v>
      </c>
      <c r="F28" s="815"/>
      <c r="G28" s="815"/>
      <c r="H28" s="815"/>
      <c r="I28" s="815"/>
      <c r="J28" s="394"/>
      <c r="K28" s="394"/>
      <c r="L28" s="394"/>
    </row>
    <row r="29" customFormat="false" ht="18.75" hidden="false" customHeight="false" outlineLevel="0" collapsed="false">
      <c r="D29" s="5"/>
      <c r="E29" s="5"/>
      <c r="F29" s="5"/>
      <c r="G29" s="5"/>
      <c r="H29" s="5"/>
      <c r="I29" s="5"/>
      <c r="J29" s="817"/>
      <c r="K29" s="817"/>
      <c r="L29" s="817"/>
    </row>
    <row r="30" customFormat="false" ht="18" hidden="false" customHeight="false" outlineLevel="0" collapsed="false">
      <c r="I30" s="818"/>
      <c r="L30" s="572"/>
    </row>
    <row r="31" customFormat="false" ht="18" hidden="false" customHeight="false" outlineLevel="0" collapsed="false">
      <c r="L31" s="721"/>
    </row>
    <row r="32" customFormat="false" ht="18" hidden="false" customHeight="false" outlineLevel="0" collapsed="false">
      <c r="L32" s="721"/>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12-12T06:59:26Z</cp:lastPrinted>
  <dcterms:modified xsi:type="dcterms:W3CDTF">2024-12-17T07:47:49Z</dcterms:modified>
  <cp:revision>0</cp:revision>
  <dc:subject/>
  <dc:title/>
</cp:coreProperties>
</file>