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13.12.2024</t>
  </si>
  <si>
    <t xml:space="preserve">№  1884-83-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Секретар міської ради                                                                                       Тетяна КОВКРАК</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H138" activeCellId="0" sqref="H13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94.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2" width="17.7"/>
    <col collapsed="false" customWidth="true" hidden="false" outlineLevel="0" max="11" min="11" style="572" width="16.84"/>
    <col collapsed="false" customWidth="true" hidden="false" outlineLevel="0" max="12" min="12" style="57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9</v>
      </c>
      <c r="K1" s="757"/>
      <c r="L1" s="758"/>
      <c r="M1" s="759"/>
      <c r="N1" s="759"/>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60"/>
      <c r="M6" s="759"/>
      <c r="N6" s="759"/>
    </row>
    <row r="7" customFormat="false" ht="18.75" hidden="false" customHeight="true" outlineLevel="0" collapsed="false">
      <c r="J7" s="8" t="s">
        <v>820</v>
      </c>
      <c r="K7" s="761"/>
      <c r="L7" s="758"/>
      <c r="M7" s="759"/>
      <c r="N7" s="759"/>
    </row>
    <row r="8" customFormat="false" ht="23.25" hidden="false" customHeight="false" outlineLevel="0" collapsed="false">
      <c r="J8" s="11" t="s">
        <v>821</v>
      </c>
      <c r="K8" s="762"/>
      <c r="L8" s="758"/>
      <c r="M8" s="759"/>
      <c r="N8" s="759"/>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30" t="s">
        <v>822</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6"/>
      <c r="E12" s="576"/>
      <c r="F12" s="576"/>
      <c r="G12" s="576"/>
      <c r="H12" s="576"/>
      <c r="I12" s="576"/>
      <c r="J12" s="576"/>
      <c r="K12" s="576"/>
      <c r="L12" s="576"/>
    </row>
    <row r="13" customFormat="false" ht="20.25" hidden="false" customHeight="true" outlineLevel="0" collapsed="false">
      <c r="B13" s="212" t="s">
        <v>192</v>
      </c>
      <c r="C13" s="212"/>
      <c r="D13" s="577"/>
      <c r="L13" s="20" t="s">
        <v>11</v>
      </c>
    </row>
    <row r="14" customFormat="false" ht="45.75" hidden="false" customHeight="true" outlineLevel="0" collapsed="false">
      <c r="B14" s="131" t="s">
        <v>193</v>
      </c>
      <c r="C14" s="131" t="s">
        <v>194</v>
      </c>
      <c r="D14" s="578" t="s">
        <v>195</v>
      </c>
      <c r="E14" s="578" t="s">
        <v>196</v>
      </c>
      <c r="F14" s="216" t="s">
        <v>787</v>
      </c>
      <c r="G14" s="216" t="s">
        <v>788</v>
      </c>
      <c r="H14" s="216" t="s">
        <v>789</v>
      </c>
      <c r="I14" s="216" t="s">
        <v>790</v>
      </c>
      <c r="J14" s="216" t="s">
        <v>791</v>
      </c>
      <c r="K14" s="216"/>
      <c r="L14" s="216"/>
      <c r="N14" s="216" t="s">
        <v>792</v>
      </c>
    </row>
    <row r="15" customFormat="false" ht="116.25" hidden="false" customHeight="true" outlineLevel="0" collapsed="false">
      <c r="B15" s="131"/>
      <c r="C15" s="131"/>
      <c r="D15" s="578"/>
      <c r="E15" s="578"/>
      <c r="F15" s="216"/>
      <c r="G15" s="216"/>
      <c r="H15" s="216"/>
      <c r="I15" s="216"/>
      <c r="J15" s="216" t="s">
        <v>793</v>
      </c>
      <c r="K15" s="216" t="s">
        <v>794</v>
      </c>
      <c r="L15" s="216" t="s">
        <v>795</v>
      </c>
      <c r="N15" s="216"/>
    </row>
    <row r="16" customFormat="false" ht="20.25" hidden="false" customHeight="true" outlineLevel="0" collapsed="false">
      <c r="A16" s="579"/>
      <c r="B16" s="216" t="n">
        <v>1</v>
      </c>
      <c r="C16" s="216" t="n">
        <v>2</v>
      </c>
      <c r="D16" s="514" t="n">
        <v>3</v>
      </c>
      <c r="E16" s="514" t="n">
        <v>4</v>
      </c>
      <c r="F16" s="216" t="n">
        <v>5</v>
      </c>
      <c r="G16" s="216" t="n">
        <v>6</v>
      </c>
      <c r="H16" s="216" t="n">
        <v>7</v>
      </c>
      <c r="I16" s="216" t="n">
        <v>8</v>
      </c>
      <c r="J16" s="216" t="n">
        <v>9</v>
      </c>
      <c r="K16" s="216" t="n">
        <v>10</v>
      </c>
      <c r="L16" s="216" t="n">
        <v>11</v>
      </c>
      <c r="N16" s="763" t="n">
        <v>12</v>
      </c>
    </row>
    <row r="17" customFormat="false" ht="73.15" hidden="false" customHeight="true" outlineLevel="0" collapsed="false">
      <c r="B17" s="764" t="s">
        <v>823</v>
      </c>
      <c r="C17" s="764"/>
      <c r="D17" s="764"/>
      <c r="E17" s="764"/>
      <c r="F17" s="764"/>
      <c r="G17" s="764"/>
      <c r="H17" s="764"/>
      <c r="I17" s="765"/>
      <c r="J17" s="765"/>
      <c r="K17" s="765"/>
      <c r="L17" s="792" t="n">
        <f aca="false">L18</f>
        <v>13008863.67</v>
      </c>
      <c r="M17" s="792" t="n">
        <f aca="false">M18</f>
        <v>0</v>
      </c>
      <c r="N17" s="792" t="n">
        <f aca="false">N18</f>
        <v>858863.67</v>
      </c>
      <c r="O17" s="584"/>
      <c r="P17" s="584"/>
      <c r="Q17" s="584"/>
    </row>
    <row r="18" customFormat="false" ht="23.25" hidden="false" customHeight="false" outlineLevel="0" collapsed="false">
      <c r="B18" s="239" t="s">
        <v>171</v>
      </c>
      <c r="C18" s="251" t="n">
        <v>7000</v>
      </c>
      <c r="D18" s="239" t="s">
        <v>171</v>
      </c>
      <c r="E18" s="240" t="s">
        <v>797</v>
      </c>
      <c r="F18" s="670"/>
      <c r="G18" s="670"/>
      <c r="H18" s="670"/>
      <c r="I18" s="793"/>
      <c r="J18" s="767"/>
      <c r="K18" s="767"/>
      <c r="L18" s="794" t="n">
        <f aca="false">L19</f>
        <v>13008863.67</v>
      </c>
      <c r="M18" s="794" t="n">
        <f aca="false">M19</f>
        <v>0</v>
      </c>
      <c r="N18" s="794" t="n">
        <f aca="false">N19</f>
        <v>858863.67</v>
      </c>
    </row>
    <row r="19" customFormat="false" ht="76.9" hidden="false" customHeight="true" outlineLevel="0" collapsed="false">
      <c r="B19" s="273" t="s">
        <v>807</v>
      </c>
      <c r="C19" s="319" t="n">
        <v>7460</v>
      </c>
      <c r="D19" s="295" t="s">
        <v>171</v>
      </c>
      <c r="E19" s="274" t="s">
        <v>808</v>
      </c>
      <c r="F19" s="245"/>
      <c r="G19" s="245"/>
      <c r="H19" s="245"/>
      <c r="I19" s="795"/>
      <c r="J19" s="766"/>
      <c r="K19" s="766"/>
      <c r="L19" s="796" t="n">
        <f aca="false">L20</f>
        <v>13008863.67</v>
      </c>
      <c r="M19" s="796" t="n">
        <f aca="false">M20</f>
        <v>0</v>
      </c>
      <c r="N19" s="796" t="n">
        <f aca="false">N20</f>
        <v>858863.67</v>
      </c>
    </row>
    <row r="20" customFormat="false" ht="101.25" hidden="false" customHeight="true" outlineLevel="0" collapsed="false">
      <c r="B20" s="273" t="s">
        <v>523</v>
      </c>
      <c r="C20" s="319" t="n">
        <v>7461</v>
      </c>
      <c r="D20" s="273" t="s">
        <v>524</v>
      </c>
      <c r="E20" s="274" t="s">
        <v>525</v>
      </c>
      <c r="F20" s="595" t="s">
        <v>824</v>
      </c>
      <c r="G20" s="595" t="s">
        <v>825</v>
      </c>
      <c r="H20" s="586" t="s">
        <v>826</v>
      </c>
      <c r="I20" s="766" t="s">
        <v>827</v>
      </c>
      <c r="J20" s="766" t="s">
        <v>803</v>
      </c>
      <c r="K20" s="766" t="s">
        <v>828</v>
      </c>
      <c r="L20" s="796" t="n">
        <f aca="false">13500000-491136.33</f>
        <v>13008863.67</v>
      </c>
      <c r="M20" s="797"/>
      <c r="N20" s="798" t="n">
        <f aca="false">1350000-491136.33</f>
        <v>858863.67</v>
      </c>
    </row>
    <row r="21" customFormat="false" ht="105" hidden="true" customHeight="true" outlineLevel="0" collapsed="false">
      <c r="B21" s="799"/>
      <c r="C21" s="651"/>
      <c r="D21" s="799"/>
      <c r="E21" s="650"/>
      <c r="F21" s="392" t="s">
        <v>829</v>
      </c>
      <c r="G21" s="392"/>
      <c r="H21" s="587" t="s">
        <v>830</v>
      </c>
      <c r="I21" s="800" t="e">
        <f aca="false">#REF!+J21</f>
        <v>#REF!</v>
      </c>
      <c r="J21" s="774"/>
      <c r="K21" s="774"/>
      <c r="L21" s="766" t="n">
        <f aca="false">J21</f>
        <v>0</v>
      </c>
      <c r="M21" s="801"/>
      <c r="N21" s="801"/>
    </row>
    <row r="22" customFormat="false" ht="23.25" hidden="false" customHeight="true" outlineLevel="0" collapsed="false">
      <c r="B22" s="580" t="s">
        <v>649</v>
      </c>
      <c r="C22" s="580"/>
      <c r="D22" s="580"/>
      <c r="E22" s="580"/>
      <c r="F22" s="783"/>
      <c r="G22" s="783"/>
      <c r="H22" s="783"/>
      <c r="I22" s="802"/>
      <c r="J22" s="802"/>
      <c r="K22" s="802"/>
      <c r="L22" s="802"/>
      <c r="M22" s="802"/>
      <c r="N22" s="802"/>
      <c r="O22" s="584"/>
      <c r="P22" s="584"/>
    </row>
    <row r="23" s="229" customFormat="true" ht="23.25" hidden="false" customHeight="true" outlineLevel="0" collapsed="false">
      <c r="I23" s="544"/>
      <c r="J23" s="785"/>
      <c r="K23" s="785"/>
      <c r="L23" s="785"/>
    </row>
    <row r="24" s="427" customFormat="true" ht="23.25" hidden="false" customHeight="false" outlineLevel="0" collapsed="false">
      <c r="D24" s="189"/>
      <c r="E24" s="156" t="s">
        <v>831</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4"/>
    </row>
    <row r="27" customFormat="false" ht="18" hidden="false" customHeight="false" outlineLevel="0" collapsed="false">
      <c r="L27" s="698"/>
    </row>
    <row r="28" customFormat="false" ht="18" hidden="false" customHeight="false" outlineLevel="0" collapsed="false">
      <c r="L28" s="69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33</v>
      </c>
      <c r="B3" s="453" t="s">
        <v>834</v>
      </c>
      <c r="C3" s="132" t="s">
        <v>766</v>
      </c>
      <c r="D3" s="132" t="s">
        <v>200</v>
      </c>
      <c r="E3" s="132" t="s">
        <v>201</v>
      </c>
    </row>
    <row r="4" customFormat="false" ht="56.25" hidden="false" customHeight="true" outlineLevel="0" collapsed="false">
      <c r="A4" s="483"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3"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83"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3</f>
        <v>117571000</v>
      </c>
      <c r="D6" s="804" t="n">
        <f aca="false">'додаток 7 програми'!I173</f>
        <v>43171000</v>
      </c>
      <c r="E6" s="804" t="n">
        <f aca="false">'додаток 7 програми'!J173</f>
        <v>74400000</v>
      </c>
    </row>
    <row r="7" customFormat="false" ht="38.25" hidden="false" customHeight="true" outlineLevel="0" collapsed="false">
      <c r="A7" s="805"/>
      <c r="B7" s="807" t="str">
        <f aca="false">'додаток 7 програми'!E193</f>
        <v>Субвенція з місцевого бюджету державному бюджету на виконання програм соціально-економічного розвитку регіонів</v>
      </c>
      <c r="C7" s="804" t="n">
        <f aca="false">'додаток 7 програми'!H195</f>
        <v>75360000</v>
      </c>
      <c r="D7" s="804" t="n">
        <f aca="false">'додаток 7 програми'!I195</f>
        <v>23596030</v>
      </c>
      <c r="E7" s="804" t="n">
        <f aca="false">'додаток 7 програми'!J195</f>
        <v>51763970</v>
      </c>
    </row>
    <row r="8" customFormat="false" ht="18.75" hidden="false" customHeight="false" outlineLevel="0" collapsed="false">
      <c r="A8" s="805"/>
      <c r="B8" s="808" t="s">
        <v>835</v>
      </c>
      <c r="C8" s="809" t="n">
        <f aca="false">C5+C6+C7</f>
        <v>198931000</v>
      </c>
      <c r="D8" s="809" t="n">
        <f aca="false">D5+D6+D7</f>
        <v>68211230</v>
      </c>
      <c r="E8" s="809" t="n">
        <f aca="false">E5+E6+E7</f>
        <v>130719770</v>
      </c>
    </row>
    <row r="9" customFormat="false" ht="56.25" hidden="false" customHeight="false" outlineLevel="0" collapsed="false">
      <c r="A9" s="483"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3</f>
        <v>Субвенція з місцевого бюджету державному бюджету на виконання програм соціально-економічного розвитку регіонів</v>
      </c>
      <c r="C9" s="804" t="n">
        <f aca="false">'додаток 7 програми'!H196</f>
        <v>1100000</v>
      </c>
      <c r="D9" s="804" t="n">
        <f aca="false">'додаток 7 програми'!I196</f>
        <v>1100000</v>
      </c>
      <c r="E9" s="804" t="n">
        <f aca="false">'додаток 7 програми'!J196</f>
        <v>0</v>
      </c>
    </row>
    <row r="10" customFormat="false" ht="62.25" hidden="false" customHeight="true" outlineLevel="0" collapsed="false">
      <c r="A10" s="81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7</f>
        <v>2000000</v>
      </c>
      <c r="D10" s="804" t="n">
        <f aca="false">'додаток 7 програми'!I197</f>
        <v>200000</v>
      </c>
      <c r="E10" s="804" t="n">
        <f aca="false">'додаток 7 програми'!J197</f>
        <v>1800000</v>
      </c>
    </row>
    <row r="11" customFormat="false" ht="82.5" hidden="false" customHeight="true" outlineLevel="0" collapsed="false">
      <c r="A11" s="81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8</f>
        <v>11796662</v>
      </c>
      <c r="D11" s="804" t="n">
        <f aca="false">'додаток 7 програми'!I198</f>
        <v>5997062</v>
      </c>
      <c r="E11" s="804" t="n">
        <f aca="false">'додаток 7 програми'!J198</f>
        <v>5799600</v>
      </c>
    </row>
    <row r="12" customFormat="false" ht="37.5" hidden="false" customHeight="false" outlineLevel="0" collapsed="false">
      <c r="A12" s="483" t="str">
        <f aca="false">'додаток 7 програми'!F48</f>
        <v>Програма розвитку системи освіти Броварської міської територіальної громади на 2024-2028 роки</v>
      </c>
      <c r="B12" s="483"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83"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8</f>
        <v>2410000</v>
      </c>
      <c r="D14" s="804" t="n">
        <f aca="false">'додаток 7 програми'!I318</f>
        <v>2410000</v>
      </c>
      <c r="E14" s="804" t="n">
        <f aca="false">'додаток 7 програми'!J318</f>
        <v>0</v>
      </c>
    </row>
    <row r="15" customFormat="false" ht="37.5" hidden="false" customHeight="false" outlineLevel="0" collapsed="false">
      <c r="A15" s="814"/>
      <c r="B15" s="483"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9</f>
        <v>23835400</v>
      </c>
      <c r="D15" s="804" t="n">
        <f aca="false">'додаток 7 програми'!I319</f>
        <v>23835400</v>
      </c>
      <c r="E15" s="804" t="n">
        <f aca="false">'додаток 7 програми'!J319</f>
        <v>0</v>
      </c>
    </row>
    <row r="16" customFormat="false" ht="37.5" hidden="false" customHeight="false" outlineLevel="0" collapsed="false">
      <c r="A16" s="814"/>
      <c r="B16" s="483" t="str">
        <f aca="false">'додаток 7 програми'!E96</f>
        <v>Служба у справах дітей  Броварської міської ради Броварського району Київської області</v>
      </c>
      <c r="C16" s="804" t="n">
        <f aca="false">'додаток 7 програми'!H320</f>
        <v>588000</v>
      </c>
      <c r="D16" s="804" t="n">
        <f aca="false">'додаток 7 програми'!I320</f>
        <v>588000</v>
      </c>
      <c r="E16" s="804" t="n">
        <f aca="false">'додаток 7 програми'!J320</f>
        <v>0</v>
      </c>
    </row>
    <row r="17" customFormat="false" ht="56.25" hidden="false" customHeight="false" outlineLevel="0" collapsed="false">
      <c r="A17" s="814"/>
      <c r="B17" s="48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21</f>
        <v>150000</v>
      </c>
      <c r="D17" s="804" t="n">
        <f aca="false">'додаток 7 програми'!I321</f>
        <v>150000</v>
      </c>
      <c r="E17" s="804" t="n">
        <f aca="false">'додаток 7 програми'!J321</f>
        <v>0</v>
      </c>
    </row>
    <row r="18" customFormat="false" ht="18.75" hidden="false" customHeight="false" outlineLevel="0" collapsed="false">
      <c r="A18" s="814"/>
      <c r="B18" s="808" t="s">
        <v>835</v>
      </c>
      <c r="C18" s="809" t="n">
        <f aca="false">C15+C16+C17+C14</f>
        <v>26983400</v>
      </c>
      <c r="D18" s="809" t="n">
        <f aca="false">D15+D16+D17+D14</f>
        <v>26983400</v>
      </c>
      <c r="E18" s="809" t="n">
        <f aca="false">E15+E16+E17+E14</f>
        <v>0</v>
      </c>
    </row>
    <row r="19" customFormat="false" ht="18.75" hidden="false" customHeight="false" outlineLevel="0" collapsed="false">
      <c r="A19" s="815" t="s">
        <v>836</v>
      </c>
      <c r="B19" s="816" t="s">
        <v>837</v>
      </c>
      <c r="C19" s="809" t="n">
        <f aca="false">D19+E19</f>
        <v>3075000</v>
      </c>
      <c r="D19" s="809"/>
      <c r="E19" s="804" t="n">
        <v>3075000</v>
      </c>
    </row>
    <row r="20" customFormat="false" ht="18.75" hidden="false" customHeight="false" outlineLevel="0" collapsed="false">
      <c r="A20" s="479" t="s">
        <v>770</v>
      </c>
      <c r="B20" s="479"/>
      <c r="C20" s="809" t="n">
        <f aca="false">C4+C8+C9+C10+C11+C12+C18+C19+C13</f>
        <v>259769062</v>
      </c>
      <c r="D20" s="809" t="n">
        <f aca="false">D4+D8+D9+D10+D11+D12+D18+D19+D13</f>
        <v>114584692</v>
      </c>
      <c r="E20" s="809"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8</v>
      </c>
      <c r="B1" s="130"/>
      <c r="C1" s="130"/>
      <c r="D1" s="130"/>
      <c r="E1" s="130"/>
    </row>
    <row r="2" customFormat="false" ht="18.75" hidden="false" customHeight="false" outlineLevel="0" collapsed="false">
      <c r="A2" s="5"/>
      <c r="B2" s="787"/>
      <c r="C2" s="5"/>
      <c r="D2" s="5"/>
      <c r="E2" s="5"/>
    </row>
    <row r="3" customFormat="false" ht="37.5" hidden="false" customHeight="false" outlineLevel="0" collapsed="false">
      <c r="A3" s="453" t="s">
        <v>833</v>
      </c>
      <c r="B3" s="453" t="s">
        <v>834</v>
      </c>
      <c r="C3" s="132" t="s">
        <v>766</v>
      </c>
      <c r="D3" s="132" t="s">
        <v>200</v>
      </c>
      <c r="E3" s="132" t="s">
        <v>201</v>
      </c>
    </row>
    <row r="4" customFormat="false" ht="56.25" hidden="false" customHeight="true" outlineLevel="0" collapsed="false">
      <c r="A4" s="48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4" t="n">
        <f aca="false">'додаток 7 програми'!H20</f>
        <v>550000</v>
      </c>
      <c r="D4" s="804" t="n">
        <f aca="false">'додаток 7 програми'!I20</f>
        <v>5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690083</v>
      </c>
      <c r="D5" s="804" t="n">
        <f aca="false">'додаток 7 програми'!I25</f>
        <v>690083</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69760</v>
      </c>
      <c r="D6" s="804" t="n">
        <f aca="false">'додаток 7 програми'!I26</f>
        <v>56976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3099000</v>
      </c>
      <c r="D7" s="804" t="n">
        <f aca="false">'додаток 7 програми'!I30</f>
        <v>3099000</v>
      </c>
      <c r="E7" s="804" t="n">
        <f aca="false">'додаток 7 програми'!J30</f>
        <v>0</v>
      </c>
    </row>
    <row r="8" customFormat="false" ht="56.25" hidden="false" customHeight="false" outlineLevel="0" collapsed="false">
      <c r="A8" s="48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4800</v>
      </c>
      <c r="D8" s="804" t="n">
        <f aca="false">'додаток 7 програми'!I32</f>
        <v>4800</v>
      </c>
      <c r="E8" s="804" t="n">
        <f aca="false">'додаток 7 програми'!J32</f>
        <v>0</v>
      </c>
    </row>
    <row r="9" customFormat="false" ht="37.5" hidden="false" customHeight="false" outlineLevel="0" collapsed="false">
      <c r="A9" s="483"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0477375.25</v>
      </c>
      <c r="D9" s="804" t="n">
        <f aca="false">'додаток 7 програми'!I43-агресія!D12</f>
        <v>41700410</v>
      </c>
      <c r="E9" s="804" t="n">
        <f aca="false">'додаток 7 програми'!J43-агресія!E12</f>
        <v>28776965.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4166482</v>
      </c>
      <c r="D10" s="804" t="n">
        <f aca="false">'додаток 7 програми'!I66-агресія!D13</f>
        <v>60339403</v>
      </c>
      <c r="E10" s="804" t="n">
        <f aca="false">'додаток 7 програми'!J66-агресія!E13</f>
        <v>382707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16"/>
      <c r="C11" s="804" t="n">
        <f aca="false">'додаток 7 програми'!H69+'додаток 7 програми'!H72+'додаток 7 програми'!H75</f>
        <v>75643735</v>
      </c>
      <c r="D11" s="804" t="n">
        <f aca="false">'додаток 7 програми'!I69+'додаток 7 програми'!I72+'додаток 7 програми'!I75</f>
        <v>740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21809700</v>
      </c>
      <c r="D12" s="804" t="n">
        <f aca="false">'додаток 7 програми'!I76-агресія!D15</f>
        <v>218097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300</v>
      </c>
      <c r="D13" s="804" t="n">
        <f aca="false">'додаток 7 програми'!I99</f>
        <v>4223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37.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6750000</v>
      </c>
      <c r="D18" s="804" t="n">
        <f aca="false">'додаток 7 програми'!I117</f>
        <v>6750000</v>
      </c>
      <c r="E18" s="804" t="n">
        <f aca="false">'додаток 7 програми'!J117</f>
        <v>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460440</v>
      </c>
      <c r="D19" s="804" t="n">
        <f aca="false">'додаток 7 програми'!I118</f>
        <v>2883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50-1350000</f>
        <v>602643754.29</v>
      </c>
      <c r="D20" s="804" t="n">
        <f aca="false">'додаток 7 програми'!I350</f>
        <v>203917703</v>
      </c>
      <c r="E20" s="804" t="n">
        <f aca="false">'додаток 7 програми'!J350-1350000</f>
        <v>398726051.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9</f>
        <v>9186440</v>
      </c>
      <c r="D21" s="804" t="n">
        <f aca="false">'додаток 7 програми'!I339</f>
        <v>0</v>
      </c>
      <c r="E21" s="804" t="n">
        <f aca="false">'додаток 7 програми'!J339</f>
        <v>9186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40</f>
        <v>1640840</v>
      </c>
      <c r="D22" s="804" t="n">
        <f aca="false">'додаток 7 програми'!I340</f>
        <v>364540</v>
      </c>
      <c r="E22" s="804" t="n">
        <f aca="false">'додаток 7 програми'!J340</f>
        <v>1276300</v>
      </c>
    </row>
    <row r="23" customFormat="false" ht="56.2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41</f>
        <v>4800000</v>
      </c>
      <c r="D23" s="804" t="n">
        <f aca="false">'додаток 7 програми'!I341</f>
        <v>0</v>
      </c>
      <c r="E23" s="804" t="n">
        <f aca="false">'додаток 7 програми'!J341</f>
        <v>48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2</f>
        <v>104898000</v>
      </c>
      <c r="D24" s="804" t="n">
        <f aca="false">'додаток 7 програми'!I342</f>
        <v>101448000</v>
      </c>
      <c r="E24" s="804" t="n">
        <f aca="false">'додаток 7 програми'!J342</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3</f>
        <v>7125000</v>
      </c>
      <c r="D25" s="804" t="n">
        <f aca="false">'додаток 7 програми'!I343</f>
        <v>7125000</v>
      </c>
      <c r="E25" s="804" t="n">
        <f aca="false">'додаток 7 програми'!J343</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4</f>
        <v>864539</v>
      </c>
      <c r="D26" s="804" t="n">
        <f aca="false">'додаток 7 програми'!I344</f>
        <v>100000</v>
      </c>
      <c r="E26" s="804" t="n">
        <f aca="false">'додаток 7 програми'!J344</f>
        <v>764539</v>
      </c>
    </row>
    <row r="27" customFormat="false" ht="56.25" hidden="false" customHeight="false" outlineLevel="0" collapsed="false">
      <c r="A27" s="813" t="str">
        <f aca="false">'додаток 7 програми'!F160</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5</f>
        <v>16067013</v>
      </c>
      <c r="D27" s="804" t="n">
        <f aca="false">'додаток 7 програми'!I345</f>
        <v>2316196</v>
      </c>
      <c r="E27" s="804" t="n">
        <f aca="false">'додаток 7 програми'!J345</f>
        <v>13750817</v>
      </c>
    </row>
    <row r="28" customFormat="false" ht="131.25" hidden="false" customHeight="false" outlineLevel="0" collapsed="false">
      <c r="A28" s="81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6</f>
        <v>1000000</v>
      </c>
      <c r="D28" s="804" t="n">
        <f aca="false">'додаток 7 програми'!I346</f>
        <v>0</v>
      </c>
      <c r="E28" s="804" t="n">
        <f aca="false">'додаток 7 програми'!J346</f>
        <v>1000000</v>
      </c>
    </row>
    <row r="29" customFormat="false" ht="18.75" hidden="false" customHeight="false" outlineLevel="0" collapsed="false">
      <c r="A29" s="813" t="str">
        <f aca="false">'додаток 7 програми'!F171</f>
        <v>Програма "Безпечна громада на 2020-2024 роки" </v>
      </c>
      <c r="B29" s="820"/>
      <c r="C29" s="804" t="n">
        <f aca="false">'додаток 7 програми'!H347</f>
        <v>4170000</v>
      </c>
      <c r="D29" s="804" t="n">
        <f aca="false">'додаток 7 програми'!I347</f>
        <v>0</v>
      </c>
      <c r="E29" s="804" t="n">
        <f aca="false">'додаток 7 програми'!J347</f>
        <v>4170000</v>
      </c>
    </row>
    <row r="30" customFormat="false" ht="56.25" hidden="false" customHeight="false" outlineLevel="0" collapsed="false">
      <c r="A30" s="81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3</f>
        <v>720000</v>
      </c>
      <c r="D30" s="804" t="n">
        <f aca="false">'додаток 7 програми'!I353</f>
        <v>720000</v>
      </c>
      <c r="E30" s="804" t="n">
        <f aca="false">'додаток 7 програми'!J353</f>
        <v>0</v>
      </c>
    </row>
    <row r="31" customFormat="false" ht="56.25" hidden="false" customHeight="false" outlineLevel="0" collapsed="false">
      <c r="A31" s="81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4</f>
        <v>100000</v>
      </c>
      <c r="D31" s="804" t="n">
        <f aca="false">'додаток 7 програми'!I354</f>
        <v>100000</v>
      </c>
      <c r="E31" s="804" t="n">
        <f aca="false">'додаток 7 програми'!J354</f>
        <v>0</v>
      </c>
    </row>
    <row r="32" customFormat="false" ht="56.25" hidden="false" customHeight="false" outlineLevel="0" collapsed="false">
      <c r="A32" s="81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5</f>
        <v>0</v>
      </c>
      <c r="D32" s="804" t="n">
        <f aca="false">'додаток 7 програми'!I355</f>
        <v>0</v>
      </c>
      <c r="E32" s="804" t="n">
        <f aca="false">'додаток 7 програми'!J355</f>
        <v>0</v>
      </c>
    </row>
    <row r="33" customFormat="false" ht="75" hidden="false" customHeight="false" outlineLevel="0" collapsed="false">
      <c r="A33" s="81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6</f>
        <v>30000</v>
      </c>
      <c r="D33" s="804" t="n">
        <f aca="false">'додаток 7 програми'!I356</f>
        <v>30000</v>
      </c>
      <c r="E33" s="804" t="n">
        <f aca="false">'додаток 7 програми'!J356</f>
        <v>0</v>
      </c>
    </row>
    <row r="34" customFormat="false" ht="56.25" hidden="false" customHeight="false" outlineLevel="0" collapsed="false">
      <c r="A34" s="813" t="str">
        <f aca="false">'додаток 7 програми'!F187</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7</f>
        <v>150000</v>
      </c>
      <c r="D34" s="804" t="n">
        <f aca="false">'додаток 7 програми'!I357</f>
        <v>150000</v>
      </c>
      <c r="E34" s="804" t="n">
        <f aca="false">'додаток 7 програми'!J357</f>
        <v>0</v>
      </c>
    </row>
    <row r="35" customFormat="false" ht="18.75" hidden="false" customHeight="false" outlineLevel="0" collapsed="false">
      <c r="A35" s="479" t="s">
        <v>770</v>
      </c>
      <c r="B35" s="447"/>
      <c r="C35" s="809" t="n">
        <f aca="false">SUM(C4:C34)</f>
        <v>1006503661.54</v>
      </c>
      <c r="D35" s="809" t="n">
        <f aca="false">SUM(D4:D34)</f>
        <v>534611960</v>
      </c>
      <c r="E35" s="809" t="n">
        <f aca="false">SUM(E4:E34)</f>
        <v>4718917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9</v>
      </c>
      <c r="B1" s="130"/>
    </row>
    <row r="2" customFormat="false" ht="18.75" hidden="false" customHeight="false" outlineLevel="0" collapsed="false">
      <c r="A2" s="5"/>
      <c r="B2" s="821"/>
    </row>
    <row r="4" customFormat="false" ht="18.75" hidden="false" customHeight="false" outlineLevel="0" collapsed="false">
      <c r="A4" s="395" t="s">
        <v>840</v>
      </c>
      <c r="B4" s="804" t="n">
        <v>5853686</v>
      </c>
      <c r="C4" s="822" t="n">
        <f aca="false">B4</f>
        <v>5853686</v>
      </c>
    </row>
    <row r="5" customFormat="false" ht="18.75" hidden="false" customHeight="false" outlineLevel="0" collapsed="false">
      <c r="A5" s="395" t="s">
        <v>841</v>
      </c>
      <c r="B5" s="804" t="n">
        <v>9385317</v>
      </c>
      <c r="C5" s="823" t="n">
        <f aca="false">B5+B6+B7+B8+B9</f>
        <v>73670850</v>
      </c>
    </row>
    <row r="6" customFormat="false" ht="18.75" hidden="false" customHeight="false" outlineLevel="0" collapsed="false">
      <c r="A6" s="395" t="s">
        <v>842</v>
      </c>
      <c r="B6" s="804" t="n">
        <v>500000</v>
      </c>
      <c r="C6" s="823"/>
    </row>
    <row r="7" customFormat="false" ht="18.75" hidden="false" customHeight="false" outlineLevel="0" collapsed="false">
      <c r="A7" s="395" t="s">
        <v>843</v>
      </c>
      <c r="B7" s="804" t="n">
        <v>499500</v>
      </c>
      <c r="C7" s="823"/>
    </row>
    <row r="8" customFormat="false" ht="18.75" hidden="false" customHeight="false" outlineLevel="0" collapsed="false">
      <c r="A8" s="395" t="s">
        <v>844</v>
      </c>
      <c r="B8" s="804" t="n">
        <v>50000</v>
      </c>
      <c r="C8" s="823"/>
    </row>
    <row r="9" customFormat="false" ht="18.75" hidden="false" customHeight="false" outlineLevel="0" collapsed="false">
      <c r="A9" s="395" t="s">
        <v>845</v>
      </c>
      <c r="B9" s="80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3"/>
    </row>
    <row r="10" customFormat="false" ht="37.5" hidden="false" customHeight="false" outlineLevel="0" collapsed="false">
      <c r="A10" s="483" t="s">
        <v>846</v>
      </c>
      <c r="B10" s="804" t="n">
        <f aca="false">693500+50000+1012600+115000+90000+49999-110000</f>
        <v>1901099</v>
      </c>
      <c r="C10" s="824" t="n">
        <f aca="false">B10+B11+B12+B13+B14</f>
        <v>4517999</v>
      </c>
    </row>
    <row r="11" customFormat="false" ht="37.5" hidden="false" customHeight="false" outlineLevel="0" collapsed="false">
      <c r="A11" s="483" t="s">
        <v>847</v>
      </c>
      <c r="B11" s="804" t="n">
        <v>1500000</v>
      </c>
      <c r="C11" s="824"/>
    </row>
    <row r="12" customFormat="false" ht="37.5" hidden="false" customHeight="false" outlineLevel="0" collapsed="false">
      <c r="A12" s="483" t="s">
        <v>848</v>
      </c>
      <c r="B12" s="804" t="n">
        <v>19500</v>
      </c>
      <c r="C12" s="824"/>
    </row>
    <row r="13" customFormat="false" ht="18.75" hidden="false" customHeight="false" outlineLevel="0" collapsed="false">
      <c r="A13" s="395" t="s">
        <v>849</v>
      </c>
      <c r="B13" s="804" t="n">
        <v>500000</v>
      </c>
      <c r="C13" s="824"/>
    </row>
    <row r="14" customFormat="false" ht="37.5" hidden="false" customHeight="false" outlineLevel="0" collapsed="false">
      <c r="A14" s="483" t="s">
        <v>850</v>
      </c>
      <c r="B14" s="804" t="n">
        <f aca="false">487400+110000</f>
        <v>597400</v>
      </c>
      <c r="C14" s="824"/>
    </row>
    <row r="15" customFormat="false" ht="18.75" hidden="false" customHeight="false" outlineLevel="0" collapsed="false">
      <c r="A15" s="395"/>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3" t="s">
        <v>242</v>
      </c>
      <c r="B2" s="395"/>
      <c r="C2" s="5"/>
      <c r="D2" s="5"/>
      <c r="E2" s="5"/>
      <c r="F2" s="5"/>
      <c r="G2" s="5"/>
    </row>
    <row r="3" customFormat="false" ht="36" hidden="false" customHeight="true" outlineLevel="0" collapsed="false">
      <c r="A3" s="483" t="s">
        <v>284</v>
      </c>
      <c r="B3" s="395"/>
      <c r="C3" s="5"/>
      <c r="D3" s="5"/>
      <c r="E3" s="5"/>
      <c r="F3" s="5"/>
      <c r="G3" s="5"/>
    </row>
    <row r="4" customFormat="false" ht="37.5" hidden="false" customHeight="false" outlineLevel="0" collapsed="false">
      <c r="A4" s="483" t="s">
        <v>351</v>
      </c>
      <c r="B4" s="395"/>
      <c r="C4" s="5"/>
      <c r="D4" s="5"/>
      <c r="E4" s="5"/>
      <c r="F4" s="5"/>
      <c r="G4" s="5"/>
    </row>
    <row r="5" customFormat="false" ht="55.5" hidden="false" customHeight="true" outlineLevel="0" collapsed="false">
      <c r="A5" s="483" t="s">
        <v>374</v>
      </c>
      <c r="B5" s="395"/>
      <c r="C5" s="5"/>
      <c r="D5" s="5"/>
      <c r="E5" s="5"/>
      <c r="F5" s="5"/>
      <c r="G5" s="5"/>
    </row>
    <row r="6" customFormat="false" ht="38.25" hidden="false" customHeight="true" outlineLevel="0" collapsed="false">
      <c r="A6" s="483" t="s">
        <v>425</v>
      </c>
      <c r="B6" s="395"/>
      <c r="C6" s="5"/>
      <c r="D6" s="5"/>
      <c r="E6" s="5"/>
      <c r="F6" s="5"/>
      <c r="G6" s="5"/>
    </row>
    <row r="7" customFormat="false" ht="36.75" hidden="false" customHeight="true" outlineLevel="0" collapsed="false">
      <c r="A7" s="483" t="s">
        <v>436</v>
      </c>
      <c r="B7" s="395"/>
      <c r="C7" s="5"/>
      <c r="D7" s="5"/>
      <c r="E7" s="5"/>
      <c r="F7" s="5"/>
      <c r="G7" s="5"/>
    </row>
    <row r="8" customFormat="false" ht="36" hidden="false" customHeight="true" outlineLevel="0" collapsed="false">
      <c r="A8" s="483" t="s">
        <v>461</v>
      </c>
      <c r="B8" s="395"/>
      <c r="C8" s="5"/>
      <c r="D8" s="5"/>
      <c r="E8" s="5"/>
      <c r="F8" s="5"/>
      <c r="G8" s="5"/>
    </row>
    <row r="9" customFormat="false" ht="77.25" hidden="false" customHeight="true" outlineLevel="0" collapsed="false">
      <c r="A9" s="483" t="s">
        <v>477</v>
      </c>
      <c r="B9" s="395"/>
      <c r="C9" s="5"/>
      <c r="D9" s="5"/>
      <c r="E9" s="5"/>
      <c r="F9" s="5"/>
      <c r="G9" s="5"/>
    </row>
    <row r="10" customFormat="false" ht="37.5" hidden="false" customHeight="true" outlineLevel="0" collapsed="false">
      <c r="A10" s="483" t="s">
        <v>542</v>
      </c>
      <c r="B10" s="395"/>
      <c r="C10" s="5"/>
      <c r="D10" s="5"/>
      <c r="E10" s="5"/>
      <c r="F10" s="5"/>
      <c r="G10" s="5"/>
    </row>
    <row r="11" customFormat="false" ht="57" hidden="false" customHeight="true" outlineLevel="0" collapsed="false">
      <c r="A11" s="483" t="s">
        <v>548</v>
      </c>
      <c r="B11" s="395"/>
      <c r="C11" s="5"/>
      <c r="D11" s="5"/>
      <c r="E11" s="5"/>
      <c r="F11" s="5"/>
      <c r="G11" s="5"/>
    </row>
    <row r="12" customFormat="false" ht="37.5" hidden="false" customHeight="false" outlineLevel="0" collapsed="false">
      <c r="A12" s="483" t="s">
        <v>203</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34" colorId="64" zoomScale="85" zoomScaleNormal="85" zoomScalePageLayoutView="73"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151</v>
      </c>
      <c r="F6" s="126"/>
    </row>
    <row r="7" customFormat="false" ht="19.5" hidden="false" customHeight="true" outlineLevel="0" collapsed="false">
      <c r="E7" s="127" t="s">
        <v>152</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3</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4</v>
      </c>
      <c r="B13" s="131" t="s">
        <v>155</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6</v>
      </c>
      <c r="B16" s="132"/>
      <c r="C16" s="132"/>
      <c r="D16" s="132"/>
      <c r="E16" s="132"/>
      <c r="F16" s="132"/>
    </row>
    <row r="17" customFormat="false" ht="18.75" hidden="false" customHeight="false" outlineLevel="0" collapsed="false">
      <c r="A17" s="133" t="n">
        <v>200000</v>
      </c>
      <c r="B17" s="134" t="s">
        <v>157</v>
      </c>
      <c r="C17" s="135" t="n">
        <f aca="false">C18+C25+C22</f>
        <v>237676389.51</v>
      </c>
      <c r="D17" s="135" t="n">
        <f aca="false">D18+D25+D22</f>
        <v>-439841403.96</v>
      </c>
      <c r="E17" s="135" t="n">
        <f aca="false">E18+E25+E22</f>
        <v>677517793.47</v>
      </c>
      <c r="F17" s="135" t="n">
        <f aca="false">F18+F25+F22</f>
        <v>664396947.87</v>
      </c>
    </row>
    <row r="18" customFormat="false" ht="37.5" hidden="false" customHeight="false" outlineLevel="0" collapsed="false">
      <c r="A18" s="133" t="n">
        <v>202000</v>
      </c>
      <c r="B18" s="134" t="s">
        <v>158</v>
      </c>
      <c r="C18" s="135" t="n">
        <f aca="false">D18+E18</f>
        <v>100849320</v>
      </c>
      <c r="D18" s="135"/>
      <c r="E18" s="135" t="n">
        <f aca="false">E19</f>
        <v>100849320</v>
      </c>
      <c r="F18" s="135" t="n">
        <f aca="false">F19</f>
        <v>100849320</v>
      </c>
    </row>
    <row r="19" customFormat="false" ht="19.5" hidden="false" customHeight="false" outlineLevel="0" collapsed="false">
      <c r="A19" s="136" t="n">
        <v>202200</v>
      </c>
      <c r="B19" s="137" t="s">
        <v>159</v>
      </c>
      <c r="C19" s="138" t="n">
        <f aca="false">D19+E19</f>
        <v>100849320</v>
      </c>
      <c r="D19" s="139"/>
      <c r="E19" s="139" t="n">
        <f aca="false">E20+E21</f>
        <v>100849320</v>
      </c>
      <c r="F19" s="139" t="n">
        <f aca="false">F20+F21</f>
        <v>100849320</v>
      </c>
    </row>
    <row r="20" customFormat="false" ht="19.5" hidden="false" customHeight="false" outlineLevel="0" collapsed="false">
      <c r="A20" s="140" t="n">
        <v>202210</v>
      </c>
      <c r="B20" s="141" t="s">
        <v>160</v>
      </c>
      <c r="C20" s="138" t="n">
        <f aca="false">D20+E20</f>
        <v>100849320</v>
      </c>
      <c r="D20" s="142"/>
      <c r="E20" s="142" t="n">
        <v>100849320</v>
      </c>
      <c r="F20" s="142" t="n">
        <f aca="false">E20</f>
        <v>100849320</v>
      </c>
    </row>
    <row r="21" customFormat="false" ht="18.75" hidden="true" customHeight="false" outlineLevel="0" collapsed="false">
      <c r="A21" s="140" t="n">
        <v>202220</v>
      </c>
      <c r="B21" s="141" t="s">
        <v>161</v>
      </c>
      <c r="C21" s="135" t="n">
        <f aca="false">D21+E21</f>
        <v>0</v>
      </c>
      <c r="D21" s="142"/>
      <c r="E21" s="142" t="n">
        <v>0</v>
      </c>
      <c r="F21" s="142" t="n">
        <f aca="false">E21</f>
        <v>0</v>
      </c>
    </row>
    <row r="22" customFormat="false" ht="39" hidden="true" customHeight="true" outlineLevel="0" collapsed="false">
      <c r="A22" s="133" t="n">
        <v>205000</v>
      </c>
      <c r="B22" s="134" t="s">
        <v>162</v>
      </c>
      <c r="C22" s="135" t="n">
        <f aca="false">D22+E22</f>
        <v>0</v>
      </c>
      <c r="D22" s="135"/>
      <c r="E22" s="135" t="n">
        <f aca="false">E23+E24</f>
        <v>0</v>
      </c>
      <c r="F22" s="135" t="n">
        <f aca="false">F23+F24</f>
        <v>0</v>
      </c>
    </row>
    <row r="23" customFormat="false" ht="18.75" hidden="true" customHeight="false" outlineLevel="0" collapsed="false">
      <c r="A23" s="140" t="n">
        <v>205100</v>
      </c>
      <c r="B23" s="141" t="s">
        <v>163</v>
      </c>
      <c r="C23" s="135" t="n">
        <f aca="false">D23+E23</f>
        <v>0</v>
      </c>
      <c r="D23" s="142"/>
      <c r="E23" s="142"/>
      <c r="F23" s="142" t="n">
        <f aca="false">E23</f>
        <v>0</v>
      </c>
    </row>
    <row r="24" customFormat="false" ht="18.75" hidden="true" customHeight="false" outlineLevel="0" collapsed="false">
      <c r="A24" s="140" t="n">
        <v>205200</v>
      </c>
      <c r="B24" s="141" t="s">
        <v>164</v>
      </c>
      <c r="C24" s="135" t="n">
        <f aca="false">D24+E24</f>
        <v>0</v>
      </c>
      <c r="D24" s="142"/>
      <c r="E24" s="142" t="n">
        <v>0</v>
      </c>
      <c r="F24" s="142" t="n">
        <f aca="false">E24</f>
        <v>0</v>
      </c>
    </row>
    <row r="25" customFormat="false" ht="37.5" hidden="false" customHeight="false" outlineLevel="0" collapsed="false">
      <c r="A25" s="133" t="n">
        <v>208000</v>
      </c>
      <c r="B25" s="143" t="s">
        <v>165</v>
      </c>
      <c r="C25" s="135" t="n">
        <f aca="false">D25+E25</f>
        <v>136827069.51</v>
      </c>
      <c r="D25" s="135" t="n">
        <f aca="false">D28-D27+D26</f>
        <v>-439841403.96</v>
      </c>
      <c r="E25" s="135" t="n">
        <f aca="false">E28-E27+E26</f>
        <v>576668473.47</v>
      </c>
      <c r="F25" s="135" t="n">
        <f aca="false">F28-F27+F26</f>
        <v>563547627.87</v>
      </c>
    </row>
    <row r="26" customFormat="false" ht="18.75" hidden="false" customHeight="false" outlineLevel="0" collapsed="false">
      <c r="A26" s="136" t="n">
        <v>208100</v>
      </c>
      <c r="B26" s="144" t="s">
        <v>166</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7</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8</v>
      </c>
      <c r="C28" s="135" t="n">
        <f aca="false">D28+E28</f>
        <v>0</v>
      </c>
      <c r="D28" s="145" t="n">
        <f aca="false">-165408125-80784300-4566334+4158665-21108465-13131272-25772223-6833614-2975970-10700000-5792060-16720980-9023198.25-57682541-26966314-2458653-176600-6160800-750817+427884-13640475-11296476-48690603-19121454</f>
        <v>-545174725.25</v>
      </c>
      <c r="E28" s="146" t="n">
        <f aca="false">165408125+80784300+4566334-4158665+21108465+13131272+25772223+6833614+2975970+10700000+5792060+16720980+9023198.25+57682541+26966314+2458653+176600+6160800+750817-427884+13640475+11296476+48690603+19121454</f>
        <v>545174725.25</v>
      </c>
      <c r="F28" s="139" t="n">
        <f aca="false">E28</f>
        <v>545174725.25</v>
      </c>
    </row>
    <row r="29" customFormat="false" ht="18.75" hidden="false" customHeight="true" outlineLevel="0" collapsed="false">
      <c r="A29" s="133" t="n">
        <v>300000</v>
      </c>
      <c r="B29" s="143" t="s">
        <v>169</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70</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60</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61</v>
      </c>
      <c r="C32" s="142" t="n">
        <f aca="false">E32+D32</f>
        <v>-5425802</v>
      </c>
      <c r="D32" s="142"/>
      <c r="E32" s="142" t="n">
        <f aca="false">-5853686+427884</f>
        <v>-5425802</v>
      </c>
      <c r="F32" s="142" t="n">
        <f aca="false">E32</f>
        <v>-5425802</v>
      </c>
    </row>
    <row r="33" customFormat="false" ht="18.75" hidden="false" customHeight="false" outlineLevel="0" collapsed="false">
      <c r="A33" s="136" t="s">
        <v>171</v>
      </c>
      <c r="B33" s="144" t="s">
        <v>172</v>
      </c>
      <c r="C33" s="135" t="n">
        <f aca="false">C17+C29</f>
        <v>233109451.18</v>
      </c>
      <c r="D33" s="135" t="n">
        <f aca="false">D17+D29</f>
        <v>-439841403.96</v>
      </c>
      <c r="E33" s="135" t="n">
        <f aca="false">E17+E29</f>
        <v>672950855.14</v>
      </c>
      <c r="F33" s="135" t="n">
        <f aca="false">F17+F29</f>
        <v>659830009.54</v>
      </c>
    </row>
    <row r="34" customFormat="false" ht="30" hidden="false" customHeight="true" outlineLevel="0" collapsed="false">
      <c r="A34" s="133" t="s">
        <v>173</v>
      </c>
      <c r="B34" s="133"/>
      <c r="C34" s="133"/>
      <c r="D34" s="133"/>
      <c r="E34" s="133"/>
      <c r="F34" s="133"/>
    </row>
    <row r="35" customFormat="false" ht="37.5" hidden="false" customHeight="true" outlineLevel="0" collapsed="false">
      <c r="A35" s="133" t="n">
        <v>400000</v>
      </c>
      <c r="B35" s="134" t="s">
        <v>174</v>
      </c>
      <c r="C35" s="135" t="n">
        <f aca="false">C36+C41</f>
        <v>96282381.67</v>
      </c>
      <c r="D35" s="135"/>
      <c r="E35" s="135" t="n">
        <f aca="false">E36+E41</f>
        <v>96282381.67</v>
      </c>
      <c r="F35" s="135" t="n">
        <f aca="false">F36+F41</f>
        <v>96282381.67</v>
      </c>
    </row>
    <row r="36" customFormat="false" ht="17.25" hidden="false" customHeight="true" outlineLevel="0" collapsed="false">
      <c r="A36" s="133" t="n">
        <v>401000</v>
      </c>
      <c r="B36" s="134" t="s">
        <v>175</v>
      </c>
      <c r="C36" s="135" t="n">
        <f aca="false">C37+C39</f>
        <v>101708183.67</v>
      </c>
      <c r="D36" s="135"/>
      <c r="E36" s="135" t="n">
        <f aca="false">E37+E39</f>
        <v>101708183.67</v>
      </c>
      <c r="F36" s="135" t="n">
        <f aca="false">F37+F39</f>
        <v>101708183.67</v>
      </c>
    </row>
    <row r="37" customFormat="false" ht="17.25" hidden="false" customHeight="true" outlineLevel="0" collapsed="false">
      <c r="A37" s="136" t="n">
        <v>401100</v>
      </c>
      <c r="B37" s="137" t="s">
        <v>176</v>
      </c>
      <c r="C37" s="139" t="n">
        <f aca="false">C38</f>
        <v>100849320</v>
      </c>
      <c r="D37" s="139"/>
      <c r="E37" s="139" t="n">
        <f aca="false">E38</f>
        <v>100849320</v>
      </c>
      <c r="F37" s="139" t="n">
        <f aca="false">F38</f>
        <v>100849320</v>
      </c>
    </row>
    <row r="38" customFormat="false" ht="17.25" hidden="false" customHeight="true" outlineLevel="0" collapsed="false">
      <c r="A38" s="140" t="n">
        <v>401101</v>
      </c>
      <c r="B38" s="141" t="s">
        <v>177</v>
      </c>
      <c r="C38" s="139" t="n">
        <f aca="false">E38</f>
        <v>100849320</v>
      </c>
      <c r="D38" s="139"/>
      <c r="E38" s="139" t="n">
        <f aca="false">E20</f>
        <v>100849320</v>
      </c>
      <c r="F38" s="139" t="n">
        <f aca="false">E38</f>
        <v>100849320</v>
      </c>
    </row>
    <row r="39" customFormat="false" ht="17.25" hidden="false" customHeight="true" outlineLevel="0" collapsed="false">
      <c r="A39" s="136" t="n">
        <v>401200</v>
      </c>
      <c r="B39" s="137" t="s">
        <v>178</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7</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9</v>
      </c>
      <c r="C41" s="135" t="n">
        <f aca="false">C42+C45</f>
        <v>-5425802</v>
      </c>
      <c r="D41" s="135"/>
      <c r="E41" s="135" t="n">
        <f aca="false">E42+E45</f>
        <v>-5425802</v>
      </c>
      <c r="F41" s="135" t="n">
        <f aca="false">F42+F45</f>
        <v>-5425802</v>
      </c>
    </row>
    <row r="42" customFormat="false" ht="17.25" hidden="true" customHeight="true" outlineLevel="0" collapsed="false">
      <c r="A42" s="136" t="n">
        <v>402100</v>
      </c>
      <c r="B42" s="137" t="s">
        <v>180</v>
      </c>
      <c r="C42" s="139" t="n">
        <f aca="false">C44+C43</f>
        <v>0</v>
      </c>
      <c r="D42" s="139"/>
      <c r="E42" s="139" t="n">
        <f aca="false">E44+E43</f>
        <v>0</v>
      </c>
      <c r="F42" s="139" t="n">
        <f aca="false">F44+F43</f>
        <v>0</v>
      </c>
    </row>
    <row r="43" customFormat="false" ht="17.25" hidden="true" customHeight="true" outlineLevel="0" collapsed="false">
      <c r="A43" s="140" t="n">
        <v>401101</v>
      </c>
      <c r="B43" s="141" t="s">
        <v>177</v>
      </c>
      <c r="C43" s="139" t="n">
        <f aca="false">E43</f>
        <v>0</v>
      </c>
      <c r="D43" s="139"/>
      <c r="E43" s="139" t="n">
        <f aca="false">E21</f>
        <v>0</v>
      </c>
      <c r="F43" s="139" t="n">
        <f aca="false">E43</f>
        <v>0</v>
      </c>
    </row>
    <row r="44" customFormat="false" ht="17.25" hidden="true" customHeight="true" outlineLevel="0" collapsed="false">
      <c r="A44" s="140" t="n">
        <v>402102</v>
      </c>
      <c r="B44" s="141" t="s">
        <v>181</v>
      </c>
      <c r="C44" s="139" t="n">
        <f aca="false">E44</f>
        <v>0</v>
      </c>
      <c r="D44" s="139"/>
      <c r="E44" s="139"/>
      <c r="F44" s="139" t="n">
        <f aca="false">E44</f>
        <v>0</v>
      </c>
    </row>
    <row r="45" customFormat="false" ht="17.25" hidden="false" customHeight="true" outlineLevel="0" collapsed="false">
      <c r="A45" s="136" t="n">
        <v>402200</v>
      </c>
      <c r="B45" s="137" t="s">
        <v>182</v>
      </c>
      <c r="C45" s="139" t="n">
        <f aca="false">C46</f>
        <v>-5425802</v>
      </c>
      <c r="D45" s="139"/>
      <c r="E45" s="139" t="n">
        <f aca="false">E46</f>
        <v>-5425802</v>
      </c>
      <c r="F45" s="139" t="n">
        <f aca="false">F46</f>
        <v>-5425802</v>
      </c>
    </row>
    <row r="46" customFormat="false" ht="17.25" hidden="false" customHeight="true" outlineLevel="0" collapsed="false">
      <c r="A46" s="136" t="n">
        <v>402201</v>
      </c>
      <c r="B46" s="141" t="s">
        <v>177</v>
      </c>
      <c r="C46" s="142" t="n">
        <f aca="false">E46</f>
        <v>-5425802</v>
      </c>
      <c r="D46" s="142"/>
      <c r="E46" s="142" t="n">
        <f aca="false">E32</f>
        <v>-5425802</v>
      </c>
      <c r="F46" s="142" t="n">
        <f aca="false">E46</f>
        <v>-5425802</v>
      </c>
    </row>
    <row r="47" customFormat="false" ht="18.75" hidden="false" customHeight="false" outlineLevel="0" collapsed="false">
      <c r="A47" s="133" t="n">
        <v>600000</v>
      </c>
      <c r="B47" s="143" t="s">
        <v>183</v>
      </c>
      <c r="C47" s="135" t="n">
        <f aca="false">D47+E47</f>
        <v>136827069.51</v>
      </c>
      <c r="D47" s="135" t="n">
        <f aca="false">D48</f>
        <v>-439841403.96</v>
      </c>
      <c r="E47" s="135" t="n">
        <f aca="false">E48</f>
        <v>576668473.47</v>
      </c>
      <c r="F47" s="135" t="n">
        <f aca="false">F48</f>
        <v>563547627.87</v>
      </c>
    </row>
    <row r="48" customFormat="false" ht="18.75" hidden="false" customHeight="false" outlineLevel="0" collapsed="false">
      <c r="A48" s="133" t="n">
        <v>602000</v>
      </c>
      <c r="B48" s="143" t="s">
        <v>184</v>
      </c>
      <c r="C48" s="135" t="n">
        <f aca="false">D48+E48</f>
        <v>136827069.51</v>
      </c>
      <c r="D48" s="135" t="n">
        <f aca="false">D51-D50+D49</f>
        <v>-439841403.96</v>
      </c>
      <c r="E48" s="135" t="n">
        <f aca="false">E51-E50+E49</f>
        <v>576668473.47</v>
      </c>
      <c r="F48" s="135" t="n">
        <f aca="false">F51-F50+F49</f>
        <v>563547627.87</v>
      </c>
    </row>
    <row r="49" customFormat="false" ht="18.75" hidden="false" customHeight="false" outlineLevel="0" collapsed="false">
      <c r="A49" s="136" t="n">
        <v>602100</v>
      </c>
      <c r="B49" s="144" t="s">
        <v>166</v>
      </c>
      <c r="C49" s="139" t="n">
        <f aca="false">D49+E49</f>
        <v>137459684.07</v>
      </c>
      <c r="D49" s="139" t="n">
        <f aca="false">D26</f>
        <v>105965897.83</v>
      </c>
      <c r="E49" s="139" t="n">
        <f aca="false">E26</f>
        <v>31493786.24</v>
      </c>
      <c r="F49" s="139" t="n">
        <f aca="false">F26</f>
        <v>18372930.58</v>
      </c>
    </row>
    <row r="50" customFormat="false" ht="18.75" hidden="false" customHeight="false" outlineLevel="0" collapsed="false">
      <c r="A50" s="136" t="n">
        <v>602200</v>
      </c>
      <c r="B50" s="144" t="s">
        <v>167</v>
      </c>
      <c r="C50" s="139" t="n">
        <f aca="false">D50+E50</f>
        <v>632614.559999997</v>
      </c>
      <c r="D50" s="139" t="n">
        <f aca="false">D27</f>
        <v>632576.539999998</v>
      </c>
      <c r="E50" s="139" t="n">
        <f aca="false">E27</f>
        <v>38.0199999987149</v>
      </c>
      <c r="F50" s="139" t="n">
        <f aca="false">F27</f>
        <v>27.9599999981001</v>
      </c>
    </row>
    <row r="51" customFormat="false" ht="56.25" hidden="false" customHeight="false" outlineLevel="0" collapsed="false">
      <c r="A51" s="136" t="n">
        <v>602400</v>
      </c>
      <c r="B51" s="144" t="s">
        <v>168</v>
      </c>
      <c r="C51" s="139" t="n">
        <v>0</v>
      </c>
      <c r="D51" s="146" t="n">
        <f aca="false">D28</f>
        <v>-545174725.25</v>
      </c>
      <c r="E51" s="146" t="n">
        <f aca="false">E28</f>
        <v>545174725.25</v>
      </c>
      <c r="F51" s="139" t="n">
        <f aca="false">F28</f>
        <v>545174725.25</v>
      </c>
    </row>
    <row r="52" customFormat="false" ht="21.6" hidden="false" customHeight="true" outlineLevel="0" collapsed="false">
      <c r="A52" s="136" t="s">
        <v>171</v>
      </c>
      <c r="B52" s="144" t="s">
        <v>172</v>
      </c>
      <c r="C52" s="135" t="n">
        <f aca="false">C35+C47</f>
        <v>233109451.18</v>
      </c>
      <c r="D52" s="135" t="n">
        <f aca="false">D35+D47</f>
        <v>-439841403.96</v>
      </c>
      <c r="E52" s="135" t="n">
        <f aca="false">E35+E47</f>
        <v>672950855.14</v>
      </c>
      <c r="F52" s="135" t="n">
        <f aca="false">F35+F47</f>
        <v>659830009.54</v>
      </c>
    </row>
    <row r="53" s="149" customFormat="true" ht="18.75" hidden="false" customHeight="false" outlineLevel="0" collapsed="false">
      <c r="A53" s="148"/>
      <c r="C53" s="150" t="n">
        <f aca="false">C52-'[1]додаток 2 '!$C$52</f>
        <v>0</v>
      </c>
      <c r="D53" s="151" t="n">
        <f aca="false">D52-'[1]додаток 2 '!$D$52</f>
        <v>-19121453.9999999</v>
      </c>
      <c r="E53" s="150" t="n">
        <f aca="false">E52-'[1]додаток 2 '!$E$52</f>
        <v>19121454</v>
      </c>
      <c r="F53" s="150" t="n">
        <f aca="false">F52-'[1]додаток 2 '!$F$52</f>
        <v>19121454</v>
      </c>
      <c r="G53" s="148"/>
      <c r="J53" s="152"/>
      <c r="L53" s="152"/>
    </row>
    <row r="54" s="153" customFormat="true" ht="18.75" hidden="false" customHeight="false" outlineLevel="0" collapsed="false">
      <c r="A54" s="148"/>
      <c r="B54" s="149"/>
      <c r="C54" s="150"/>
      <c r="D54" s="151"/>
      <c r="E54" s="150"/>
      <c r="F54" s="150"/>
      <c r="G54" s="148"/>
      <c r="H54" s="149"/>
      <c r="I54" s="149"/>
      <c r="J54" s="152"/>
      <c r="L54" s="154"/>
    </row>
    <row r="55" customFormat="false" ht="27" hidden="false" customHeight="true" outlineLevel="0" collapsed="false">
      <c r="A55" s="155" t="s">
        <v>185</v>
      </c>
      <c r="B55" s="155"/>
      <c r="C55" s="155"/>
      <c r="D55" s="155"/>
      <c r="E55" s="155"/>
      <c r="F55" s="155"/>
      <c r="G55" s="156"/>
      <c r="H55" s="156"/>
      <c r="I55" s="156"/>
      <c r="J55" s="156"/>
    </row>
    <row r="56" s="149" customFormat="true" ht="23.25" hidden="false" customHeight="false" outlineLevel="0" collapsed="false">
      <c r="A56" s="157"/>
      <c r="D56" s="150" t="n">
        <f aca="false">-4316334+3720000</f>
        <v>-596334</v>
      </c>
      <c r="E56" s="150" t="n">
        <f aca="false">4316334+2106032.36+4211516.75+490459.16+918202.56+40671.74+13117.43+2257202.62+4877100</f>
        <v>19230636.62</v>
      </c>
      <c r="F56" s="158"/>
      <c r="G56" s="153"/>
      <c r="H56" s="153"/>
      <c r="I56" s="153"/>
    </row>
    <row r="57" s="149" customFormat="true" ht="12.75" hidden="false" customHeight="false" outlineLevel="0" collapsed="false">
      <c r="D57" s="159"/>
      <c r="G57" s="153"/>
      <c r="H57" s="153"/>
      <c r="I57" s="153"/>
    </row>
    <row r="58" s="149" customFormat="true" ht="12.75" hidden="false" customHeight="false" outlineLevel="0" collapsed="false">
      <c r="C58" s="153"/>
      <c r="D58" s="153"/>
      <c r="E58" s="153"/>
      <c r="F58" s="153"/>
      <c r="G58" s="153"/>
      <c r="H58" s="153"/>
      <c r="I58" s="153"/>
    </row>
    <row r="59" s="149" customFormat="true" ht="12.75" hidden="false" customHeight="false" outlineLevel="0" collapsed="false">
      <c r="C59" s="160" t="s">
        <v>186</v>
      </c>
      <c r="D59" s="151" t="n">
        <f aca="false">D49-D50</f>
        <v>105333321.29</v>
      </c>
      <c r="E59" s="151" t="n">
        <f aca="false">E49-E50</f>
        <v>31493748.22</v>
      </c>
      <c r="F59" s="150" t="n">
        <f aca="false">E59</f>
        <v>31493748.22</v>
      </c>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1" t="s">
        <v>187</v>
      </c>
      <c r="D61" s="150" t="n">
        <f aca="false">D51-E41</f>
        <v>-539748923.25</v>
      </c>
      <c r="E61" s="153"/>
      <c r="F61" s="153"/>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53"/>
      <c r="D63" s="153"/>
      <c r="E63" s="153"/>
      <c r="F63" s="153"/>
      <c r="G63" s="153"/>
      <c r="H63" s="153"/>
      <c r="I63" s="153"/>
    </row>
    <row r="64" s="149" customFormat="true" ht="12.75" hidden="false" customHeight="false" outlineLevel="0" collapsed="false">
      <c r="C64" s="153"/>
      <c r="D64" s="150" t="n">
        <f aca="false">D51-E45</f>
        <v>-539748923.25</v>
      </c>
      <c r="E64" s="150"/>
      <c r="F64" s="150"/>
      <c r="G64" s="153"/>
      <c r="H64" s="153"/>
      <c r="I64" s="153"/>
    </row>
    <row r="65" s="149" customFormat="true" ht="12.75" hidden="false" customHeight="false" outlineLevel="0" collapsed="false">
      <c r="C65" s="153"/>
      <c r="D65" s="153"/>
      <c r="E65" s="153"/>
      <c r="F65" s="153"/>
    </row>
    <row r="66" s="149" customFormat="true" ht="12.75" hidden="false" customHeight="false" outlineLevel="0" collapsed="false">
      <c r="C66" s="153"/>
      <c r="D66" s="153"/>
      <c r="E66" s="153"/>
      <c r="F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customFormat="false" ht="12.75" hidden="false" customHeight="false" outlineLevel="0" collapsed="false">
      <c r="A74" s="153"/>
      <c r="B74" s="149"/>
      <c r="C74" s="149"/>
      <c r="D74" s="149"/>
      <c r="E74" s="149"/>
      <c r="F74" s="149"/>
      <c r="G74" s="149"/>
      <c r="H74" s="149"/>
      <c r="I74" s="149"/>
      <c r="J74" s="149"/>
    </row>
    <row r="75" customFormat="false" ht="12.75" hidden="false" customHeight="false" outlineLevel="0" collapsed="false">
      <c r="A75" s="153"/>
      <c r="B75" s="149"/>
      <c r="C75" s="149"/>
      <c r="D75" s="149"/>
      <c r="E75" s="149"/>
      <c r="F75" s="149"/>
      <c r="G75" s="149"/>
      <c r="H75" s="149"/>
      <c r="I75" s="149"/>
      <c r="J75" s="149"/>
    </row>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53"/>
      <c r="H78" s="153"/>
      <c r="I78" s="153"/>
      <c r="J78" s="153"/>
    </row>
    <row r="79" customFormat="false" ht="12.75" hidden="false" customHeight="false" outlineLevel="0" collapsed="false">
      <c r="A79" s="153"/>
      <c r="B79" s="149"/>
      <c r="C79" s="149"/>
      <c r="D79" s="149"/>
      <c r="E79" s="149"/>
      <c r="F79" s="149"/>
      <c r="G79" s="153"/>
      <c r="H79" s="153"/>
      <c r="I79" s="153"/>
      <c r="J79" s="153"/>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8</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9</v>
      </c>
      <c r="N6" s="163"/>
      <c r="O6" s="125"/>
      <c r="P6" s="125"/>
    </row>
    <row r="7" customFormat="false" ht="18.75" hidden="false" customHeight="false" outlineLevel="0" collapsed="false">
      <c r="M7" s="11" t="s">
        <v>190</v>
      </c>
      <c r="N7" s="163"/>
      <c r="O7" s="125"/>
      <c r="P7" s="125"/>
    </row>
    <row r="8" customFormat="false" ht="15.75" hidden="false" customHeight="false" outlineLevel="0" collapsed="false">
      <c r="M8" s="129"/>
      <c r="N8" s="164"/>
    </row>
    <row r="10" customFormat="false" ht="18.75" hidden="false" customHeight="false" outlineLevel="0" collapsed="false">
      <c r="E10" s="165" t="s">
        <v>191</v>
      </c>
    </row>
    <row r="11" customFormat="false" ht="18.75" hidden="false" customHeight="true" outlineLevel="0" collapsed="false">
      <c r="A11" s="166" t="n">
        <v>1053100000</v>
      </c>
      <c r="B11" s="166"/>
      <c r="E11" s="5"/>
    </row>
    <row r="12" customFormat="false" ht="18.75" hidden="false" customHeight="false" outlineLevel="0" collapsed="false">
      <c r="A12" s="167" t="s">
        <v>192</v>
      </c>
      <c r="B12" s="167"/>
      <c r="E12" s="5"/>
    </row>
    <row r="13" customFormat="false" ht="12.75" hidden="false" customHeight="false" outlineLevel="0" collapsed="false">
      <c r="P13" s="20" t="s">
        <v>11</v>
      </c>
    </row>
    <row r="14" customFormat="false" ht="15.75" hidden="false" customHeight="true" outlineLevel="0" collapsed="false">
      <c r="A14" s="168" t="s">
        <v>193</v>
      </c>
      <c r="B14" s="168" t="s">
        <v>194</v>
      </c>
      <c r="C14" s="168" t="s">
        <v>195</v>
      </c>
      <c r="D14" s="168" t="s">
        <v>196</v>
      </c>
      <c r="E14" s="169" t="s">
        <v>197</v>
      </c>
      <c r="F14" s="169"/>
      <c r="G14" s="169"/>
      <c r="H14" s="169"/>
      <c r="I14" s="169" t="s">
        <v>198</v>
      </c>
      <c r="J14" s="169"/>
      <c r="K14" s="169"/>
      <c r="L14" s="169"/>
      <c r="M14" s="169" t="s">
        <v>199</v>
      </c>
      <c r="N14" s="169"/>
      <c r="O14" s="169"/>
      <c r="P14" s="169"/>
    </row>
    <row r="15" customFormat="false" ht="25.5" hidden="false" customHeight="true" outlineLevel="0" collapsed="false">
      <c r="A15" s="168"/>
      <c r="B15" s="168"/>
      <c r="C15" s="168"/>
      <c r="D15" s="168"/>
      <c r="E15" s="23" t="s">
        <v>200</v>
      </c>
      <c r="F15" s="169" t="s">
        <v>201</v>
      </c>
      <c r="G15" s="169"/>
      <c r="H15" s="23" t="s">
        <v>202</v>
      </c>
      <c r="I15" s="23" t="s">
        <v>200</v>
      </c>
      <c r="J15" s="169" t="s">
        <v>201</v>
      </c>
      <c r="K15" s="169"/>
      <c r="L15" s="23" t="s">
        <v>202</v>
      </c>
      <c r="M15" s="23" t="s">
        <v>200</v>
      </c>
      <c r="N15" s="169" t="s">
        <v>201</v>
      </c>
      <c r="O15" s="169"/>
      <c r="P15" s="23" t="s">
        <v>202</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3</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4</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5</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6</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7</v>
      </c>
      <c r="D23" s="186" t="s">
        <v>208</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9</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0</v>
      </c>
      <c r="E26" s="189"/>
      <c r="F26" s="5"/>
      <c r="M26" s="190" t="s">
        <v>211</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4" activePane="bottomRight" state="frozen"/>
      <selection pane="topLeft" activeCell="A9" activeCellId="0" sqref="A9"/>
      <selection pane="topRight" activeCell="D9" activeCellId="0" sqref="D9"/>
      <selection pane="bottomLeft" activeCell="A144" activeCellId="0" sqref="A144"/>
      <selection pane="bottomRight" activeCell="G156" activeCellId="0" sqref="G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2</v>
      </c>
      <c r="E6" s="195"/>
      <c r="F6" s="195"/>
      <c r="G6" s="195"/>
      <c r="H6" s="195"/>
      <c r="I6" s="195"/>
      <c r="J6" s="196"/>
      <c r="K6" s="195"/>
    </row>
    <row r="7" customFormat="false" ht="23.25" hidden="true" customHeight="false" outlineLevel="0" collapsed="false">
      <c r="D7" s="197"/>
      <c r="E7" s="198" t="s">
        <v>213</v>
      </c>
      <c r="F7" s="198"/>
      <c r="G7" s="195"/>
      <c r="H7" s="195"/>
      <c r="I7" s="195"/>
      <c r="J7" s="196"/>
      <c r="K7" s="195"/>
    </row>
    <row r="8" customFormat="false" ht="23.25" hidden="true" customHeight="false" outlineLevel="0" collapsed="false">
      <c r="D8" s="195"/>
      <c r="E8" s="197"/>
      <c r="F8" s="197"/>
      <c r="G8" s="195"/>
      <c r="H8" s="195"/>
      <c r="I8" s="195"/>
      <c r="J8" s="196"/>
      <c r="K8" s="195"/>
      <c r="P8" s="164" t="s">
        <v>214</v>
      </c>
    </row>
    <row r="9" customFormat="false" ht="23.25" hidden="false" customHeight="false" outlineLevel="0" collapsed="false">
      <c r="N9" s="199" t="s">
        <v>215</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6</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7</v>
      </c>
      <c r="O17" s="208"/>
      <c r="P17" s="209"/>
    </row>
    <row r="18" customFormat="false" ht="23.25" hidden="false" customHeight="true" outlineLevel="0" collapsed="false">
      <c r="A18" s="210" t="s">
        <v>218</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92</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3</v>
      </c>
      <c r="B22" s="215" t="s">
        <v>194</v>
      </c>
      <c r="C22" s="215" t="s">
        <v>195</v>
      </c>
      <c r="D22" s="216" t="s">
        <v>196</v>
      </c>
      <c r="E22" s="131" t="s">
        <v>15</v>
      </c>
      <c r="F22" s="131"/>
      <c r="G22" s="131"/>
      <c r="H22" s="131"/>
      <c r="I22" s="131"/>
      <c r="J22" s="217" t="s">
        <v>16</v>
      </c>
      <c r="K22" s="217"/>
      <c r="L22" s="217"/>
      <c r="M22" s="217"/>
      <c r="N22" s="217"/>
      <c r="O22" s="217"/>
      <c r="P22" s="216" t="s">
        <v>220</v>
      </c>
    </row>
    <row r="23" customFormat="false" ht="23.25" hidden="false" customHeight="true" outlineLevel="0" collapsed="false">
      <c r="A23" s="215"/>
      <c r="B23" s="215"/>
      <c r="C23" s="215"/>
      <c r="D23" s="216"/>
      <c r="E23" s="218" t="s">
        <v>221</v>
      </c>
      <c r="F23" s="216" t="s">
        <v>222</v>
      </c>
      <c r="G23" s="219" t="s">
        <v>223</v>
      </c>
      <c r="H23" s="219"/>
      <c r="I23" s="216" t="s">
        <v>224</v>
      </c>
      <c r="J23" s="218" t="s">
        <v>221</v>
      </c>
      <c r="K23" s="216" t="s">
        <v>18</v>
      </c>
      <c r="L23" s="216" t="s">
        <v>222</v>
      </c>
      <c r="M23" s="219" t="s">
        <v>223</v>
      </c>
      <c r="N23" s="219"/>
      <c r="O23" s="216" t="s">
        <v>224</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5</v>
      </c>
      <c r="H25" s="216" t="s">
        <v>226</v>
      </c>
      <c r="I25" s="216"/>
      <c r="J25" s="218"/>
      <c r="K25" s="216"/>
      <c r="L25" s="216"/>
      <c r="M25" s="216" t="s">
        <v>227</v>
      </c>
      <c r="N25" s="216" t="s">
        <v>226</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8</v>
      </c>
      <c r="B27" s="225"/>
      <c r="C27" s="226"/>
      <c r="D27" s="227" t="s">
        <v>229</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30</v>
      </c>
      <c r="B28" s="232"/>
      <c r="C28" s="232"/>
      <c r="D28" s="233" t="s">
        <v>229</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31</v>
      </c>
      <c r="C29" s="239"/>
      <c r="D29" s="240" t="s">
        <v>232</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90360564.47</v>
      </c>
      <c r="S29" s="242" t="n">
        <f aca="false">E29+E35+E51+E75+E84+E104+E111+E125+E135+E169+E175+E181</f>
        <v>186691825.47</v>
      </c>
      <c r="T29" s="242" t="n">
        <f aca="false">J29+J35+J51+J75+J84+J104+J111+J125+J135+J169+J175+J181</f>
        <v>3668739</v>
      </c>
    </row>
    <row r="30" customFormat="false" ht="55.5" hidden="false" customHeight="true" outlineLevel="0" collapsed="false">
      <c r="A30" s="243" t="s">
        <v>233</v>
      </c>
      <c r="B30" s="244" t="s">
        <v>234</v>
      </c>
      <c r="C30" s="244" t="s">
        <v>235</v>
      </c>
      <c r="D30" s="245" t="s">
        <v>236</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81380069.01</v>
      </c>
      <c r="T30" s="242" t="e">
        <f aca="false">J53+J113+#REF!</f>
        <v>#REF!</v>
      </c>
    </row>
    <row r="31" customFormat="false" ht="23.25" hidden="false" customHeight="true" outlineLevel="0" collapsed="false">
      <c r="A31" s="239"/>
      <c r="B31" s="251" t="n">
        <v>7000</v>
      </c>
      <c r="C31" s="239"/>
      <c r="D31" s="240" t="s">
        <v>237</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8</v>
      </c>
      <c r="B32" s="254" t="n">
        <v>7130</v>
      </c>
      <c r="C32" s="255" t="s">
        <v>239</v>
      </c>
      <c r="D32" s="245" t="s">
        <v>240</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41</v>
      </c>
      <c r="B33" s="261"/>
      <c r="C33" s="262"/>
      <c r="D33" s="263" t="s">
        <v>242</v>
      </c>
      <c r="E33" s="264" t="n">
        <f aca="false">E34</f>
        <v>98109997</v>
      </c>
      <c r="F33" s="264" t="n">
        <f aca="false">F34</f>
        <v>98000679.47</v>
      </c>
      <c r="G33" s="264" t="n">
        <f aca="false">G34</f>
        <v>65734500</v>
      </c>
      <c r="H33" s="264" t="n">
        <f aca="false">H34</f>
        <v>3860600</v>
      </c>
      <c r="I33" s="264" t="n">
        <f aca="false">I34</f>
        <v>109317.53</v>
      </c>
      <c r="J33" s="264" t="n">
        <f aca="false">J34</f>
        <v>14627750</v>
      </c>
      <c r="K33" s="264" t="n">
        <f aca="false">K34</f>
        <v>14613750</v>
      </c>
      <c r="L33" s="264" t="n">
        <f aca="false">L34</f>
        <v>14000</v>
      </c>
      <c r="M33" s="264" t="n">
        <f aca="false">M34</f>
        <v>0</v>
      </c>
      <c r="N33" s="264" t="n">
        <f aca="false">N34</f>
        <v>0</v>
      </c>
      <c r="O33" s="264" t="n">
        <f aca="false">O34</f>
        <v>14613750</v>
      </c>
      <c r="P33" s="264" t="n">
        <f aca="false">P34</f>
        <v>112737747</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3</v>
      </c>
      <c r="B34" s="232"/>
      <c r="C34" s="232"/>
      <c r="D34" s="233" t="s">
        <v>244</v>
      </c>
      <c r="E34" s="269" t="n">
        <f aca="false">E35+E38+E40+E46</f>
        <v>98109997</v>
      </c>
      <c r="F34" s="269" t="n">
        <f aca="false">F35+F38+F40+F46</f>
        <v>98000679.47</v>
      </c>
      <c r="G34" s="269" t="n">
        <f aca="false">G35+G38+G40+G46</f>
        <v>65734500</v>
      </c>
      <c r="H34" s="269" t="n">
        <f aca="false">H35+H38+H40+H46</f>
        <v>3860600</v>
      </c>
      <c r="I34" s="269" t="n">
        <f aca="false">I35+I38+I40+I46</f>
        <v>109317.53</v>
      </c>
      <c r="J34" s="269" t="n">
        <f aca="false">J35+J38+J40+J46</f>
        <v>14627750</v>
      </c>
      <c r="K34" s="269" t="n">
        <f aca="false">K35+K38+K40+K46</f>
        <v>14613750</v>
      </c>
      <c r="L34" s="269" t="n">
        <f aca="false">L35+L38+L40+L46</f>
        <v>14000</v>
      </c>
      <c r="M34" s="269" t="n">
        <f aca="false">M35+M38+M40+M46</f>
        <v>0</v>
      </c>
      <c r="N34" s="269" t="n">
        <f aca="false">N35+N38+N40+N46</f>
        <v>0</v>
      </c>
      <c r="O34" s="269" t="n">
        <f aca="false">O35+O38+O40+O46</f>
        <v>14613750</v>
      </c>
      <c r="P34" s="269" t="n">
        <f aca="false">P35+P38+P40+P46</f>
        <v>112737747</v>
      </c>
      <c r="Q34" s="270"/>
      <c r="R34" s="271"/>
      <c r="S34" s="271"/>
      <c r="T34" s="271"/>
      <c r="V34" s="238"/>
    </row>
    <row r="35" s="267" customFormat="true" ht="23.25" hidden="false" customHeight="false" outlineLevel="0" collapsed="false">
      <c r="A35" s="239"/>
      <c r="B35" s="239" t="s">
        <v>231</v>
      </c>
      <c r="C35" s="239"/>
      <c r="D35" s="240" t="s">
        <v>232</v>
      </c>
      <c r="E35" s="269" t="n">
        <f aca="false">E36+E37</f>
        <v>93167825.47</v>
      </c>
      <c r="F35" s="269" t="n">
        <f aca="false">F36+F37</f>
        <v>93167825.47</v>
      </c>
      <c r="G35" s="269" t="n">
        <f aca="false">G36+G37</f>
        <v>65734500</v>
      </c>
      <c r="H35" s="269" t="n">
        <f aca="false">H36+H37</f>
        <v>3860600</v>
      </c>
      <c r="I35" s="269" t="n">
        <f aca="false">I36+I37</f>
        <v>0</v>
      </c>
      <c r="J35" s="269" t="n">
        <f aca="false">J36+J37</f>
        <v>1979900</v>
      </c>
      <c r="K35" s="269" t="n">
        <f aca="false">K36+K37</f>
        <v>1965900</v>
      </c>
      <c r="L35" s="269" t="n">
        <f aca="false">L36+L37</f>
        <v>14000</v>
      </c>
      <c r="M35" s="269" t="n">
        <f aca="false">M36+M37</f>
        <v>0</v>
      </c>
      <c r="N35" s="269" t="n">
        <f aca="false">N36+N37</f>
        <v>0</v>
      </c>
      <c r="O35" s="269" t="n">
        <f aca="false">O36+O37</f>
        <v>1965900</v>
      </c>
      <c r="P35" s="269" t="n">
        <f aca="false">P36+P37</f>
        <v>95147725.47</v>
      </c>
      <c r="Q35" s="265" t="n">
        <v>5000</v>
      </c>
      <c r="R35" s="266" t="n">
        <f aca="false">P38+P71+P127</f>
        <v>80754581.6</v>
      </c>
      <c r="S35" s="266" t="n">
        <f aca="false">E38+E71+E127</f>
        <v>61269091.6</v>
      </c>
      <c r="T35" s="266" t="n">
        <f aca="false">J38+J71+J127</f>
        <v>19485490</v>
      </c>
      <c r="V35" s="272"/>
    </row>
    <row r="36" s="279" customFormat="true" ht="75" hidden="false" customHeight="true" outlineLevel="0" collapsed="false">
      <c r="A36" s="273" t="s">
        <v>245</v>
      </c>
      <c r="B36" s="273" t="s">
        <v>246</v>
      </c>
      <c r="C36" s="273" t="s">
        <v>247</v>
      </c>
      <c r="D36" s="274" t="s">
        <v>248</v>
      </c>
      <c r="E36" s="275" t="n">
        <f aca="false">F36+I36</f>
        <v>91435782.47</v>
      </c>
      <c r="F36" s="275" t="n">
        <f aca="false">88211100-109800-98517.53+40000+1424400+70000+220000+1678600</f>
        <v>91435782.47</v>
      </c>
      <c r="G36" s="275" t="n">
        <f aca="false">63238100-90000-81100+1167500+1500000</f>
        <v>65734500</v>
      </c>
      <c r="H36" s="275" t="n">
        <v>3860600</v>
      </c>
      <c r="I36" s="275"/>
      <c r="J36" s="269" t="n">
        <f aca="false">L36+O36</f>
        <v>1979900</v>
      </c>
      <c r="K36" s="275" t="n">
        <f aca="false">693500+351000+350000+600000-278600+250000</f>
        <v>1965900</v>
      </c>
      <c r="L36" s="275" t="n">
        <v>14000</v>
      </c>
      <c r="M36" s="276"/>
      <c r="N36" s="276"/>
      <c r="O36" s="275" t="n">
        <f aca="false">K36</f>
        <v>1965900</v>
      </c>
      <c r="P36" s="269" t="n">
        <f aca="false">E36+J36</f>
        <v>93415682.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9</v>
      </c>
      <c r="B37" s="273" t="s">
        <v>234</v>
      </c>
      <c r="C37" s="273" t="s">
        <v>235</v>
      </c>
      <c r="D37" s="274" t="s">
        <v>236</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547971.53</v>
      </c>
      <c r="T37" s="278" t="e">
        <f aca="false">J40+J146+J177+J31+#REF!</f>
        <v>#REF!</v>
      </c>
      <c r="V37" s="280"/>
    </row>
    <row r="38" s="267" customFormat="true" ht="45" hidden="false" customHeight="false" outlineLevel="0" collapsed="false">
      <c r="A38" s="281"/>
      <c r="B38" s="281" t="s">
        <v>250</v>
      </c>
      <c r="C38" s="281"/>
      <c r="D38" s="282" t="s">
        <v>251</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52</v>
      </c>
      <c r="B39" s="284" t="s">
        <v>253</v>
      </c>
      <c r="C39" s="284" t="s">
        <v>254</v>
      </c>
      <c r="D39" s="285" t="s">
        <v>255</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7</v>
      </c>
      <c r="E40" s="269" t="n">
        <f aca="false">SUM(E41:E45)</f>
        <v>3497971.53</v>
      </c>
      <c r="F40" s="269" t="n">
        <f aca="false">SUM(F41:F45)</f>
        <v>338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497971.53</v>
      </c>
    </row>
    <row r="41" s="291" customFormat="true" ht="23.25" hidden="false" customHeight="true" outlineLevel="0" collapsed="false">
      <c r="A41" s="286" t="s">
        <v>256</v>
      </c>
      <c r="B41" s="287" t="n">
        <v>7130</v>
      </c>
      <c r="C41" s="288" t="s">
        <v>239</v>
      </c>
      <c r="D41" s="274" t="s">
        <v>240</v>
      </c>
      <c r="E41" s="289" t="n">
        <f aca="false">F41</f>
        <v>3099000</v>
      </c>
      <c r="F41" s="289" t="n">
        <f aca="false">400000+99000+816000+3684000-1900000</f>
        <v>3099000</v>
      </c>
      <c r="G41" s="289"/>
      <c r="H41" s="289"/>
      <c r="I41" s="289"/>
      <c r="J41" s="290" t="n">
        <f aca="false">L41</f>
        <v>0</v>
      </c>
      <c r="K41" s="289"/>
      <c r="L41" s="289"/>
      <c r="M41" s="290"/>
      <c r="N41" s="290"/>
      <c r="O41" s="290"/>
      <c r="P41" s="290" t="n">
        <f aca="false">J41+E41</f>
        <v>3099000</v>
      </c>
      <c r="V41" s="292"/>
    </row>
    <row r="42" customFormat="false" ht="50.25" hidden="false" customHeight="true" outlineLevel="0" collapsed="false">
      <c r="A42" s="273" t="s">
        <v>257</v>
      </c>
      <c r="B42" s="273" t="s">
        <v>258</v>
      </c>
      <c r="C42" s="273" t="s">
        <v>259</v>
      </c>
      <c r="D42" s="274" t="s">
        <v>260</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61</v>
      </c>
      <c r="B43" s="273" t="s">
        <v>262</v>
      </c>
      <c r="C43" s="273" t="s">
        <v>263</v>
      </c>
      <c r="D43" s="274" t="s">
        <v>264</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5</v>
      </c>
      <c r="B44" s="273" t="s">
        <v>266</v>
      </c>
      <c r="C44" s="273" t="s">
        <v>267</v>
      </c>
      <c r="D44" s="274" t="s">
        <v>268</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9</v>
      </c>
      <c r="B45" s="273" t="s">
        <v>270</v>
      </c>
      <c r="C45" s="273" t="s">
        <v>271</v>
      </c>
      <c r="D45" s="274" t="s">
        <v>272</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3</v>
      </c>
      <c r="C46" s="239"/>
      <c r="D46" s="240" t="s">
        <v>274</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5</v>
      </c>
      <c r="B47" s="273" t="s">
        <v>276</v>
      </c>
      <c r="C47" s="273" t="s">
        <v>277</v>
      </c>
      <c r="D47" s="293" t="s">
        <v>278</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9</v>
      </c>
      <c r="B48" s="273" t="s">
        <v>280</v>
      </c>
      <c r="C48" s="273" t="s">
        <v>281</v>
      </c>
      <c r="D48" s="293" t="s">
        <v>282</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3</v>
      </c>
      <c r="B49" s="261"/>
      <c r="C49" s="262"/>
      <c r="D49" s="263" t="s">
        <v>284</v>
      </c>
      <c r="E49" s="264" t="n">
        <f aca="false">E50</f>
        <v>964352955.01</v>
      </c>
      <c r="F49" s="264" t="n">
        <f aca="false">F50</f>
        <v>964352955.01</v>
      </c>
      <c r="G49" s="264" t="n">
        <f aca="false">G50</f>
        <v>588627168.4</v>
      </c>
      <c r="H49" s="264" t="n">
        <f aca="false">H50</f>
        <v>76377126</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76055469.86</v>
      </c>
      <c r="V49" s="230"/>
    </row>
    <row r="50" s="237" customFormat="true" ht="68.25" hidden="false" customHeight="false" outlineLevel="0" collapsed="false">
      <c r="A50" s="295" t="s">
        <v>285</v>
      </c>
      <c r="B50" s="295"/>
      <c r="C50" s="296"/>
      <c r="D50" s="297" t="s">
        <v>284</v>
      </c>
      <c r="E50" s="269" t="n">
        <f aca="false">E51+E53+E69+E71</f>
        <v>964352955.01</v>
      </c>
      <c r="F50" s="269" t="n">
        <f aca="false">F51+F53+F69+F71</f>
        <v>964352955.01</v>
      </c>
      <c r="G50" s="269" t="n">
        <f aca="false">G51+G53+G69+G71</f>
        <v>588627168.4</v>
      </c>
      <c r="H50" s="269" t="n">
        <f aca="false">H51+H53+H69+H71</f>
        <v>76377126</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76055469.86</v>
      </c>
      <c r="V50" s="238"/>
    </row>
    <row r="51" customFormat="false" ht="23.25" hidden="false" customHeight="false" outlineLevel="0" collapsed="false">
      <c r="A51" s="239"/>
      <c r="B51" s="239" t="s">
        <v>231</v>
      </c>
      <c r="C51" s="239"/>
      <c r="D51" s="240" t="s">
        <v>232</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6</v>
      </c>
      <c r="B52" s="273" t="s">
        <v>246</v>
      </c>
      <c r="C52" s="273" t="s">
        <v>247</v>
      </c>
      <c r="D52" s="285" t="s">
        <v>287</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8</v>
      </c>
      <c r="C53" s="239"/>
      <c r="D53" s="240" t="s">
        <v>289</v>
      </c>
      <c r="E53" s="269" t="n">
        <f aca="false">SUM(E54:E68)</f>
        <v>948886168.01</v>
      </c>
      <c r="F53" s="269" t="n">
        <f aca="false">SUM(F54:F68)</f>
        <v>948886168.01</v>
      </c>
      <c r="G53" s="269" t="n">
        <f aca="false">SUM(G54:G68)</f>
        <v>577724643.4</v>
      </c>
      <c r="H53" s="269" t="n">
        <f aca="false">SUM(H54:H68)</f>
        <v>75954926</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60397682.86</v>
      </c>
      <c r="V53" s="298"/>
    </row>
    <row r="54" s="279" customFormat="true" ht="23.25" hidden="false" customHeight="false" outlineLevel="0" collapsed="false">
      <c r="A54" s="273" t="s">
        <v>290</v>
      </c>
      <c r="B54" s="273" t="s">
        <v>291</v>
      </c>
      <c r="C54" s="273" t="s">
        <v>292</v>
      </c>
      <c r="D54" s="299" t="s">
        <v>293</v>
      </c>
      <c r="E54" s="275" t="n">
        <f aca="false">F54+I54</f>
        <v>312246255.15</v>
      </c>
      <c r="F54" s="275" t="n">
        <f aca="false">318532808+1391000-5402923+2605642+3507968+111900+692500+137000-812707-8516932.85</f>
        <v>312246255.15</v>
      </c>
      <c r="G54" s="275" t="n">
        <f aca="false">184601010-5737700-1800000-1773000-1941000-5028751</f>
        <v>168320559</v>
      </c>
      <c r="H54" s="275" t="n">
        <f aca="false">33330300-174000-400000+5380000-1207500-812707</f>
        <v>36116093</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6608251.15</v>
      </c>
      <c r="V54" s="298"/>
    </row>
    <row r="55" s="279" customFormat="true" ht="69.75" hidden="false" customHeight="false" outlineLevel="0" collapsed="false">
      <c r="A55" s="273" t="s">
        <v>294</v>
      </c>
      <c r="B55" s="273" t="s">
        <v>295</v>
      </c>
      <c r="C55" s="273" t="s">
        <v>296</v>
      </c>
      <c r="D55" s="274" t="s">
        <v>297</v>
      </c>
      <c r="E55" s="275" t="n">
        <f aca="false">F55</f>
        <v>214403724.6</v>
      </c>
      <c r="F55" s="275" t="n">
        <f aca="false">206677196+5312500-3512634+1000000-1376972+2031386+2200000+1200000-1662.25-3000000+3873910.85</f>
        <v>214403724.6</v>
      </c>
      <c r="G55" s="275" t="n">
        <f aca="false">75383800+4354500+11751200-655700</f>
        <v>90833800</v>
      </c>
      <c r="H55" s="275" t="n">
        <f aca="false">41786900-4149967-2700000+2200000-800000-1000000</f>
        <v>35336933</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6806428.6</v>
      </c>
      <c r="V55" s="298"/>
    </row>
    <row r="56" s="300" customFormat="true" ht="66" hidden="false" customHeight="true" outlineLevel="0" collapsed="false">
      <c r="A56" s="273" t="s">
        <v>298</v>
      </c>
      <c r="B56" s="273" t="s">
        <v>299</v>
      </c>
      <c r="C56" s="273" t="s">
        <v>296</v>
      </c>
      <c r="D56" s="293" t="s">
        <v>300</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301</v>
      </c>
      <c r="B57" s="273" t="s">
        <v>302</v>
      </c>
      <c r="C57" s="273" t="s">
        <v>303</v>
      </c>
      <c r="D57" s="274" t="s">
        <v>304</v>
      </c>
      <c r="E57" s="275" t="n">
        <f aca="false">F57+I57</f>
        <v>37469730</v>
      </c>
      <c r="F57" s="275" t="n">
        <f aca="false">45223531-135200-2440000-1586000-2791900-405000-395701</f>
        <v>37469730</v>
      </c>
      <c r="G57" s="275" t="n">
        <f aca="false">30967530-2000000-1300000-250000</f>
        <v>27417530</v>
      </c>
      <c r="H57" s="275" t="n">
        <f aca="false">1940600-173500-20000</f>
        <v>1747100</v>
      </c>
      <c r="I57" s="275"/>
      <c r="J57" s="269" t="n">
        <f aca="false">L57+O57</f>
        <v>1673760</v>
      </c>
      <c r="K57" s="275" t="n">
        <f aca="false">481904-265844</f>
        <v>216060</v>
      </c>
      <c r="L57" s="275" t="n">
        <v>1457700</v>
      </c>
      <c r="M57" s="275" t="n">
        <v>1061200</v>
      </c>
      <c r="N57" s="275" t="n">
        <v>22900</v>
      </c>
      <c r="O57" s="275" t="n">
        <f aca="false">K57</f>
        <v>216060</v>
      </c>
      <c r="P57" s="269" t="n">
        <f aca="false">E57+J57</f>
        <v>39143490</v>
      </c>
      <c r="V57" s="298"/>
    </row>
    <row r="58" s="308" customFormat="true" ht="48" hidden="false" customHeight="true" outlineLevel="0" collapsed="false">
      <c r="A58" s="302" t="s">
        <v>305</v>
      </c>
      <c r="B58" s="303" t="s">
        <v>306</v>
      </c>
      <c r="C58" s="302" t="s">
        <v>307</v>
      </c>
      <c r="D58" s="304" t="s">
        <v>308</v>
      </c>
      <c r="E58" s="305" t="n">
        <f aca="false">F58</f>
        <v>23929084</v>
      </c>
      <c r="F58" s="305" t="n">
        <f aca="false">33960186-2500000-198000-2157968-1492060-505000-1492101-183000-1502973</f>
        <v>23929084</v>
      </c>
      <c r="G58" s="305" t="n">
        <f aca="false">23741080-1639300-162300-1768826-1223000-413900-1223034-150000-1000000</f>
        <v>16160720</v>
      </c>
      <c r="H58" s="305" t="n">
        <f aca="false">2950300-500000</f>
        <v>2450300</v>
      </c>
      <c r="I58" s="305"/>
      <c r="J58" s="269" t="n">
        <f aca="false">L58+O58</f>
        <v>3544100</v>
      </c>
      <c r="K58" s="306" t="n">
        <v>35000</v>
      </c>
      <c r="L58" s="306" t="n">
        <v>3509100</v>
      </c>
      <c r="M58" s="306" t="n">
        <v>1300000</v>
      </c>
      <c r="N58" s="306" t="n">
        <v>212000</v>
      </c>
      <c r="O58" s="306" t="n">
        <f aca="false">K58</f>
        <v>35000</v>
      </c>
      <c r="P58" s="307" t="n">
        <f aca="false">E58+J58</f>
        <v>27473184</v>
      </c>
      <c r="V58" s="309"/>
    </row>
    <row r="59" s="308" customFormat="true" ht="72.75" hidden="false" customHeight="true" outlineLevel="0" collapsed="false">
      <c r="A59" s="302" t="s">
        <v>309</v>
      </c>
      <c r="B59" s="303" t="s">
        <v>310</v>
      </c>
      <c r="C59" s="302" t="s">
        <v>307</v>
      </c>
      <c r="D59" s="310" t="s">
        <v>311</v>
      </c>
      <c r="E59" s="305" t="n">
        <f aca="false">F59</f>
        <v>4818830</v>
      </c>
      <c r="F59" s="305" t="n">
        <f aca="false">13054430-3000000-3050000-1464000-305000-305000-111600</f>
        <v>4818830</v>
      </c>
      <c r="G59" s="305" t="n">
        <f aca="false">9798800-2459000-2500000-1200000-250000-250000</f>
        <v>3139800</v>
      </c>
      <c r="H59" s="305" t="n">
        <v>179800</v>
      </c>
      <c r="I59" s="305"/>
      <c r="J59" s="269" t="n">
        <f aca="false">L59+O59</f>
        <v>0</v>
      </c>
      <c r="K59" s="305"/>
      <c r="L59" s="305"/>
      <c r="M59" s="305"/>
      <c r="N59" s="305"/>
      <c r="O59" s="305" t="n">
        <f aca="false">K59</f>
        <v>0</v>
      </c>
      <c r="P59" s="311" t="n">
        <f aca="false">E59+J59</f>
        <v>4818830</v>
      </c>
      <c r="V59" s="309"/>
    </row>
    <row r="60" s="308" customFormat="true" ht="71.25" hidden="false" customHeight="true" outlineLevel="0" collapsed="false">
      <c r="A60" s="302" t="s">
        <v>312</v>
      </c>
      <c r="B60" s="302" t="s">
        <v>313</v>
      </c>
      <c r="C60" s="302" t="s">
        <v>307</v>
      </c>
      <c r="D60" s="310" t="s">
        <v>314</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5</v>
      </c>
      <c r="B61" s="273" t="s">
        <v>316</v>
      </c>
      <c r="C61" s="273" t="s">
        <v>307</v>
      </c>
      <c r="D61" s="312" t="s">
        <v>317</v>
      </c>
      <c r="E61" s="275" t="n">
        <f aca="false">F61+I61</f>
        <v>3810232</v>
      </c>
      <c r="F61" s="275" t="n">
        <f aca="false">4412332-500000-77100-25000</f>
        <v>3810232</v>
      </c>
      <c r="G61" s="275" t="n">
        <f aca="false">3272300-400000-63500</f>
        <v>2808800</v>
      </c>
      <c r="H61" s="275" t="n">
        <v>124700</v>
      </c>
      <c r="I61" s="275"/>
      <c r="J61" s="269" t="n">
        <f aca="false">L61+O61</f>
        <v>0</v>
      </c>
      <c r="K61" s="275"/>
      <c r="L61" s="275"/>
      <c r="M61" s="275"/>
      <c r="N61" s="275"/>
      <c r="O61" s="275" t="n">
        <f aca="false">K61</f>
        <v>0</v>
      </c>
      <c r="P61" s="269" t="n">
        <f aca="false">E61+J61</f>
        <v>3810232</v>
      </c>
      <c r="V61" s="298"/>
    </row>
    <row r="62" s="279" customFormat="true" ht="91.9" hidden="false" customHeight="true" outlineLevel="0" collapsed="false">
      <c r="A62" s="273" t="s">
        <v>318</v>
      </c>
      <c r="B62" s="273" t="s">
        <v>319</v>
      </c>
      <c r="C62" s="273" t="s">
        <v>307</v>
      </c>
      <c r="D62" s="274" t="s">
        <v>320</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21</v>
      </c>
      <c r="B63" s="273" t="s">
        <v>322</v>
      </c>
      <c r="C63" s="273" t="s">
        <v>307</v>
      </c>
      <c r="D63" s="274" t="s">
        <v>323</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4</v>
      </c>
      <c r="B64" s="273" t="s">
        <v>325</v>
      </c>
      <c r="C64" s="273" t="s">
        <v>307</v>
      </c>
      <c r="D64" s="304" t="s">
        <v>326</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7</v>
      </c>
      <c r="B65" s="273" t="s">
        <v>328</v>
      </c>
      <c r="C65" s="273" t="s">
        <v>307</v>
      </c>
      <c r="D65" s="304" t="s">
        <v>329</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30</v>
      </c>
      <c r="B66" s="273" t="s">
        <v>331</v>
      </c>
      <c r="C66" s="273" t="s">
        <v>307</v>
      </c>
      <c r="D66" s="313" t="s">
        <v>332</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3</v>
      </c>
      <c r="B67" s="273" t="s">
        <v>334</v>
      </c>
      <c r="C67" s="273" t="s">
        <v>307</v>
      </c>
      <c r="D67" s="314" t="s">
        <v>335</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6</v>
      </c>
      <c r="B68" s="273" t="s">
        <v>337</v>
      </c>
      <c r="C68" s="273" t="s">
        <v>307</v>
      </c>
      <c r="D68" s="274" t="s">
        <v>338</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9</v>
      </c>
      <c r="C69" s="239"/>
      <c r="D69" s="315" t="s">
        <v>340</v>
      </c>
      <c r="E69" s="269" t="n">
        <f aca="false">E70</f>
        <v>36200</v>
      </c>
      <c r="F69" s="269" t="n">
        <f aca="false">F70</f>
        <v>3620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36200</v>
      </c>
      <c r="V69" s="280"/>
    </row>
    <row r="70" s="279" customFormat="true" ht="46.5" hidden="false" customHeight="false" outlineLevel="0" collapsed="false">
      <c r="A70" s="273" t="s">
        <v>341</v>
      </c>
      <c r="B70" s="273" t="s">
        <v>342</v>
      </c>
      <c r="C70" s="273" t="s">
        <v>343</v>
      </c>
      <c r="D70" s="316" t="s">
        <v>344</v>
      </c>
      <c r="E70" s="275" t="n">
        <f aca="false">F70</f>
        <v>36200</v>
      </c>
      <c r="F70" s="275" t="n">
        <v>36200</v>
      </c>
      <c r="G70" s="275"/>
      <c r="H70" s="275"/>
      <c r="I70" s="275"/>
      <c r="J70" s="269" t="n">
        <f aca="false">L70+O70</f>
        <v>0</v>
      </c>
      <c r="K70" s="269"/>
      <c r="L70" s="269"/>
      <c r="M70" s="269"/>
      <c r="N70" s="269"/>
      <c r="O70" s="269"/>
      <c r="P70" s="269" t="n">
        <f aca="false">E70+J70</f>
        <v>36200</v>
      </c>
      <c r="V70" s="280"/>
    </row>
    <row r="71" s="279" customFormat="true" ht="23.25" hidden="false" customHeight="false" outlineLevel="0" collapsed="false">
      <c r="A71" s="317"/>
      <c r="B71" s="317" t="s">
        <v>345</v>
      </c>
      <c r="C71" s="317"/>
      <c r="D71" s="318" t="s">
        <v>346</v>
      </c>
      <c r="E71" s="269" t="n">
        <f aca="false">E72</f>
        <v>10251787</v>
      </c>
      <c r="F71" s="269" t="n">
        <f aca="false">F72</f>
        <v>10251787</v>
      </c>
      <c r="G71" s="269" t="n">
        <f aca="false">G72</f>
        <v>6885625</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10407787</v>
      </c>
      <c r="V71" s="280"/>
    </row>
    <row r="72" s="320" customFormat="true" ht="49.5" hidden="false" customHeight="true" outlineLevel="0" collapsed="false">
      <c r="A72" s="273" t="s">
        <v>347</v>
      </c>
      <c r="B72" s="319" t="n">
        <v>5031</v>
      </c>
      <c r="C72" s="273" t="s">
        <v>348</v>
      </c>
      <c r="D72" s="274" t="s">
        <v>349</v>
      </c>
      <c r="E72" s="306" t="n">
        <f aca="false">F72+I72</f>
        <v>10251787</v>
      </c>
      <c r="F72" s="306" t="n">
        <f aca="false">14223606-1616177-1355642-334000-666000</f>
        <v>10251787</v>
      </c>
      <c r="G72" s="306" t="n">
        <f aca="false">10021560-1324735-1111200-200000-500000</f>
        <v>6885625</v>
      </c>
      <c r="H72" s="306" t="n">
        <v>269400</v>
      </c>
      <c r="I72" s="306"/>
      <c r="J72" s="307" t="n">
        <f aca="false">L72+O72</f>
        <v>156000</v>
      </c>
      <c r="K72" s="306" t="n">
        <f aca="false">90000+66000</f>
        <v>156000</v>
      </c>
      <c r="L72" s="306"/>
      <c r="M72" s="306"/>
      <c r="N72" s="306"/>
      <c r="O72" s="306" t="n">
        <f aca="false">K72</f>
        <v>156000</v>
      </c>
      <c r="P72" s="307" t="n">
        <f aca="false">E72+J72</f>
        <v>10407787</v>
      </c>
      <c r="V72" s="321"/>
    </row>
    <row r="73" s="237" customFormat="true" ht="68.45" hidden="false" customHeight="true" outlineLevel="0" collapsed="false">
      <c r="A73" s="261" t="s">
        <v>350</v>
      </c>
      <c r="B73" s="261"/>
      <c r="C73" s="262"/>
      <c r="D73" s="263" t="s">
        <v>351</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52</v>
      </c>
      <c r="B74" s="295"/>
      <c r="C74" s="296"/>
      <c r="D74" s="297" t="s">
        <v>351</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31</v>
      </c>
      <c r="C75" s="239"/>
      <c r="D75" s="240" t="s">
        <v>232</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3</v>
      </c>
      <c r="B76" s="273" t="s">
        <v>246</v>
      </c>
      <c r="C76" s="273" t="s">
        <v>247</v>
      </c>
      <c r="D76" s="285" t="s">
        <v>354</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5</v>
      </c>
      <c r="C77" s="295"/>
      <c r="D77" s="318" t="s">
        <v>356</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7</v>
      </c>
      <c r="B78" s="273" t="s">
        <v>358</v>
      </c>
      <c r="C78" s="273" t="s">
        <v>359</v>
      </c>
      <c r="D78" s="316" t="s">
        <v>360</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61</v>
      </c>
      <c r="B79" s="273" t="s">
        <v>362</v>
      </c>
      <c r="C79" s="273" t="s">
        <v>363</v>
      </c>
      <c r="D79" s="274" t="s">
        <v>364</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5</v>
      </c>
      <c r="B80" s="273" t="s">
        <v>366</v>
      </c>
      <c r="C80" s="273" t="s">
        <v>367</v>
      </c>
      <c r="D80" s="274" t="s">
        <v>368</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9</v>
      </c>
      <c r="B81" s="273" t="s">
        <v>370</v>
      </c>
      <c r="C81" s="273" t="s">
        <v>371</v>
      </c>
      <c r="D81" s="274" t="s">
        <v>372</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3</v>
      </c>
      <c r="B82" s="261"/>
      <c r="C82" s="262"/>
      <c r="D82" s="263" t="s">
        <v>374</v>
      </c>
      <c r="E82" s="264" t="n">
        <f aca="false">E83</f>
        <v>119915230.29</v>
      </c>
      <c r="F82" s="264" t="n">
        <f aca="false">F83</f>
        <v>119915230.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38515.29</v>
      </c>
      <c r="V82" s="325"/>
    </row>
    <row r="83" s="324" customFormat="true" ht="64.5" hidden="false" customHeight="true" outlineLevel="0" collapsed="false">
      <c r="A83" s="295" t="s">
        <v>375</v>
      </c>
      <c r="B83" s="295"/>
      <c r="C83" s="296"/>
      <c r="D83" s="297" t="s">
        <v>374</v>
      </c>
      <c r="E83" s="269" t="n">
        <f aca="false">E84+E86</f>
        <v>119915230.29</v>
      </c>
      <c r="F83" s="269" t="n">
        <f aca="false">F84+F86</f>
        <v>119915230.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38515.29</v>
      </c>
      <c r="V83" s="326"/>
    </row>
    <row r="84" s="327" customFormat="true" ht="23.25" hidden="false" customHeight="false" outlineLevel="0" collapsed="false">
      <c r="A84" s="239"/>
      <c r="B84" s="239" t="s">
        <v>231</v>
      </c>
      <c r="C84" s="239"/>
      <c r="D84" s="240" t="s">
        <v>232</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6</v>
      </c>
      <c r="B85" s="273" t="s">
        <v>246</v>
      </c>
      <c r="C85" s="273" t="s">
        <v>247</v>
      </c>
      <c r="D85" s="274" t="s">
        <v>377</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9</v>
      </c>
      <c r="C86" s="239"/>
      <c r="D86" s="328" t="s">
        <v>340</v>
      </c>
      <c r="E86" s="269" t="n">
        <f aca="false">SUM(E87:E101)</f>
        <v>93306030.29</v>
      </c>
      <c r="F86" s="269" t="n">
        <f aca="false">SUM(F87:F101)</f>
        <v>93306030.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604315.29</v>
      </c>
      <c r="V86" s="280"/>
    </row>
    <row r="87" s="279" customFormat="true" ht="46.5" hidden="false" customHeight="true" outlineLevel="0" collapsed="false">
      <c r="A87" s="273" t="s">
        <v>378</v>
      </c>
      <c r="B87" s="273" t="s">
        <v>379</v>
      </c>
      <c r="C87" s="273" t="s">
        <v>380</v>
      </c>
      <c r="D87" s="316" t="s">
        <v>381</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82</v>
      </c>
      <c r="B88" s="273" t="s">
        <v>383</v>
      </c>
      <c r="C88" s="273" t="s">
        <v>302</v>
      </c>
      <c r="D88" s="274" t="s">
        <v>384</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5</v>
      </c>
      <c r="B89" s="273" t="s">
        <v>386</v>
      </c>
      <c r="C89" s="273" t="s">
        <v>302</v>
      </c>
      <c r="D89" s="274" t="s">
        <v>387</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8</v>
      </c>
      <c r="B90" s="273" t="s">
        <v>389</v>
      </c>
      <c r="C90" s="329" t="s">
        <v>302</v>
      </c>
      <c r="D90" s="274" t="s">
        <v>390</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91</v>
      </c>
      <c r="B91" s="273" t="s">
        <v>392</v>
      </c>
      <c r="C91" s="329" t="s">
        <v>393</v>
      </c>
      <c r="D91" s="293" t="s">
        <v>394</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5</v>
      </c>
      <c r="B92" s="273" t="s">
        <v>396</v>
      </c>
      <c r="C92" s="329" t="s">
        <v>291</v>
      </c>
      <c r="D92" s="293" t="s">
        <v>397</v>
      </c>
      <c r="E92" s="330" t="n">
        <f aca="false">F92</f>
        <v>18466921.29</v>
      </c>
      <c r="F92" s="275" t="n">
        <f aca="false">18225500+519100+21.29+80000+100000+67900-524000+108600-110200</f>
        <v>18466921.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42886.29</v>
      </c>
      <c r="V92" s="280"/>
    </row>
    <row r="93" s="279" customFormat="true" ht="46.5" hidden="false" customHeight="false" outlineLevel="0" collapsed="false">
      <c r="A93" s="273" t="s">
        <v>398</v>
      </c>
      <c r="B93" s="273" t="s">
        <v>399</v>
      </c>
      <c r="C93" s="273" t="s">
        <v>400</v>
      </c>
      <c r="D93" s="274" t="s">
        <v>401</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402</v>
      </c>
      <c r="B94" s="273" t="s">
        <v>403</v>
      </c>
      <c r="C94" s="329" t="s">
        <v>400</v>
      </c>
      <c r="D94" s="331" t="s">
        <v>404</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5</v>
      </c>
      <c r="B95" s="273" t="s">
        <v>406</v>
      </c>
      <c r="C95" s="273" t="s">
        <v>291</v>
      </c>
      <c r="D95" s="332" t="s">
        <v>407</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8</v>
      </c>
      <c r="B96" s="273" t="s">
        <v>409</v>
      </c>
      <c r="C96" s="273" t="s">
        <v>207</v>
      </c>
      <c r="D96" s="293" t="s">
        <v>410</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11</v>
      </c>
      <c r="B97" s="333" t="s">
        <v>412</v>
      </c>
      <c r="C97" s="329"/>
      <c r="D97" s="274" t="s">
        <v>413</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4</v>
      </c>
      <c r="B98" s="333" t="s">
        <v>415</v>
      </c>
      <c r="C98" s="337" t="s">
        <v>207</v>
      </c>
      <c r="D98" s="338" t="s">
        <v>416</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7</v>
      </c>
      <c r="B99" s="333" t="s">
        <v>418</v>
      </c>
      <c r="C99" s="343" t="s">
        <v>207</v>
      </c>
      <c r="D99" s="344" t="s">
        <v>419</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20</v>
      </c>
      <c r="B100" s="333" t="s">
        <v>421</v>
      </c>
      <c r="C100" s="343" t="s">
        <v>207</v>
      </c>
      <c r="D100" s="344" t="s">
        <v>422</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3</v>
      </c>
      <c r="B101" s="273" t="s">
        <v>342</v>
      </c>
      <c r="C101" s="273" t="s">
        <v>343</v>
      </c>
      <c r="D101" s="293" t="s">
        <v>344</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4</v>
      </c>
      <c r="B102" s="348"/>
      <c r="C102" s="349"/>
      <c r="D102" s="350" t="s">
        <v>425</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6</v>
      </c>
      <c r="B103" s="354"/>
      <c r="C103" s="355"/>
      <c r="D103" s="356" t="s">
        <v>425</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31</v>
      </c>
      <c r="C104" s="239"/>
      <c r="D104" s="240" t="s">
        <v>232</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7</v>
      </c>
      <c r="B105" s="273" t="s">
        <v>246</v>
      </c>
      <c r="C105" s="273" t="s">
        <v>247</v>
      </c>
      <c r="D105" s="274" t="s">
        <v>428</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9</v>
      </c>
      <c r="C106" s="239"/>
      <c r="D106" s="328" t="s">
        <v>340</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9</v>
      </c>
      <c r="B107" s="273" t="s">
        <v>430</v>
      </c>
      <c r="C107" s="273" t="s">
        <v>400</v>
      </c>
      <c r="D107" s="274" t="s">
        <v>431</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32</v>
      </c>
      <c r="B108" s="360" t="s">
        <v>433</v>
      </c>
      <c r="C108" s="361" t="s">
        <v>400</v>
      </c>
      <c r="D108" s="362" t="s">
        <v>434</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5</v>
      </c>
      <c r="B109" s="262"/>
      <c r="C109" s="262"/>
      <c r="D109" s="263" t="s">
        <v>436</v>
      </c>
      <c r="E109" s="264" t="n">
        <f aca="false">E110</f>
        <v>80773694</v>
      </c>
      <c r="F109" s="264" t="n">
        <f aca="false">F110</f>
        <v>80773694</v>
      </c>
      <c r="G109" s="264" t="n">
        <f aca="false">G110</f>
        <v>50590771</v>
      </c>
      <c r="H109" s="264" t="n">
        <f aca="false">H110</f>
        <v>58228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715414</v>
      </c>
      <c r="V109" s="230"/>
    </row>
    <row r="110" s="364" customFormat="true" ht="76.15" hidden="false" customHeight="true" outlineLevel="0" collapsed="false">
      <c r="A110" s="295" t="s">
        <v>435</v>
      </c>
      <c r="B110" s="296"/>
      <c r="C110" s="296"/>
      <c r="D110" s="297" t="s">
        <v>436</v>
      </c>
      <c r="E110" s="269" t="n">
        <f aca="false">E111+E113+E115+E117</f>
        <v>80773694</v>
      </c>
      <c r="F110" s="269" t="n">
        <f aca="false">F111+F113+F115+F117</f>
        <v>80773694</v>
      </c>
      <c r="G110" s="269" t="n">
        <f aca="false">G111+G113+G115+G117</f>
        <v>50590771</v>
      </c>
      <c r="H110" s="269" t="n">
        <f aca="false">H111+H113+H115+H117</f>
        <v>58228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715414</v>
      </c>
      <c r="V110" s="238"/>
    </row>
    <row r="111" s="364" customFormat="true" ht="23.25" hidden="false" customHeight="false" outlineLevel="0" collapsed="false">
      <c r="A111" s="239"/>
      <c r="B111" s="239" t="s">
        <v>231</v>
      </c>
      <c r="C111" s="239"/>
      <c r="D111" s="240" t="s">
        <v>232</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7</v>
      </c>
      <c r="B112" s="273" t="s">
        <v>246</v>
      </c>
      <c r="C112" s="273" t="s">
        <v>247</v>
      </c>
      <c r="D112" s="274" t="s">
        <v>438</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8</v>
      </c>
      <c r="C113" s="239"/>
      <c r="D113" s="240" t="s">
        <v>289</v>
      </c>
      <c r="E113" s="269" t="n">
        <f aca="false">E114</f>
        <v>32493901</v>
      </c>
      <c r="F113" s="269" t="n">
        <f aca="false">F114</f>
        <v>32493901</v>
      </c>
      <c r="G113" s="269" t="n">
        <f aca="false">G114</f>
        <v>24618281</v>
      </c>
      <c r="H113" s="269" t="n">
        <f aca="false">H114</f>
        <v>12027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111701</v>
      </c>
      <c r="V113" s="280"/>
    </row>
    <row r="114" s="279" customFormat="true" ht="48.75" hidden="false" customHeight="true" outlineLevel="0" collapsed="false">
      <c r="A114" s="273" t="s">
        <v>439</v>
      </c>
      <c r="B114" s="365" t="s">
        <v>440</v>
      </c>
      <c r="C114" s="365" t="s">
        <v>303</v>
      </c>
      <c r="D114" s="274" t="s">
        <v>441</v>
      </c>
      <c r="E114" s="275" t="n">
        <f aca="false">F114</f>
        <v>32493901</v>
      </c>
      <c r="F114" s="275" t="n">
        <f aca="false">36599801-540000-180000+540000-2223000-70000-479400-75500-235000-843000</f>
        <v>32493901</v>
      </c>
      <c r="G114" s="275" t="n">
        <f aca="false">28529181-456000-300000-1780000-70000-393000-61900-170000-680000</f>
        <v>24618281</v>
      </c>
      <c r="H114" s="275" t="n">
        <f aca="false">1382700-180000</f>
        <v>1202700</v>
      </c>
      <c r="I114" s="275"/>
      <c r="J114" s="269" t="n">
        <f aca="false">L114+O114</f>
        <v>2617800</v>
      </c>
      <c r="K114" s="275" t="n">
        <f aca="false">70000-3200</f>
        <v>66800</v>
      </c>
      <c r="L114" s="275" t="n">
        <v>2551000</v>
      </c>
      <c r="M114" s="275" t="n">
        <v>2090200</v>
      </c>
      <c r="N114" s="275"/>
      <c r="O114" s="275" t="n">
        <f aca="false">K114</f>
        <v>66800</v>
      </c>
      <c r="P114" s="269" t="n">
        <f aca="false">E114+J114</f>
        <v>35111701</v>
      </c>
      <c r="V114" s="280"/>
    </row>
    <row r="115" s="279" customFormat="true" ht="48.75" hidden="false" customHeight="true" outlineLevel="0" collapsed="false">
      <c r="A115" s="239"/>
      <c r="B115" s="239" t="s">
        <v>339</v>
      </c>
      <c r="C115" s="239"/>
      <c r="D115" s="328" t="s">
        <v>340</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42</v>
      </c>
      <c r="B116" s="273" t="s">
        <v>443</v>
      </c>
      <c r="C116" s="273" t="s">
        <v>400</v>
      </c>
      <c r="D116" s="274" t="s">
        <v>444</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5</v>
      </c>
      <c r="C117" s="239"/>
      <c r="D117" s="240" t="s">
        <v>446</v>
      </c>
      <c r="E117" s="269" t="n">
        <f aca="false">SUM(E118:E122)</f>
        <v>42437193</v>
      </c>
      <c r="F117" s="269" t="n">
        <f aca="false">SUM(F118:F122)</f>
        <v>42437193</v>
      </c>
      <c r="G117" s="269" t="n">
        <f aca="false">SUM(G118:G122)</f>
        <v>22339490</v>
      </c>
      <c r="H117" s="269" t="n">
        <f aca="false">SUM(H118:H122)</f>
        <v>44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576273</v>
      </c>
      <c r="V117" s="280"/>
    </row>
    <row r="118" s="279" customFormat="true" ht="23.25" hidden="false" customHeight="false" outlineLevel="0" collapsed="false">
      <c r="A118" s="273" t="s">
        <v>447</v>
      </c>
      <c r="B118" s="319" t="n">
        <v>4030</v>
      </c>
      <c r="C118" s="273" t="s">
        <v>448</v>
      </c>
      <c r="D118" s="274" t="s">
        <v>449</v>
      </c>
      <c r="E118" s="330" t="n">
        <f aca="false">F118+I118</f>
        <v>10162371</v>
      </c>
      <c r="F118" s="275" t="n">
        <f aca="false">11676871+130000-100000+1200000-1540000-597000-540000-67500</f>
        <v>10162371</v>
      </c>
      <c r="G118" s="275" t="n">
        <f aca="false">8270960-106600-1230000-328000-400000-30000</f>
        <v>6176360</v>
      </c>
      <c r="H118" s="275" t="n">
        <f aca="false">776300-100000</f>
        <v>676300</v>
      </c>
      <c r="I118" s="275"/>
      <c r="J118" s="269" t="n">
        <f aca="false">L118+O118</f>
        <v>629240</v>
      </c>
      <c r="K118" s="275" t="n">
        <f aca="false">670000-40760</f>
        <v>629240</v>
      </c>
      <c r="L118" s="269"/>
      <c r="M118" s="269"/>
      <c r="N118" s="269"/>
      <c r="O118" s="275" t="n">
        <f aca="false">K118</f>
        <v>629240</v>
      </c>
      <c r="P118" s="269" t="n">
        <f aca="false">E118+J118</f>
        <v>10791611</v>
      </c>
      <c r="V118" s="280"/>
    </row>
    <row r="119" s="279" customFormat="true" ht="23.25" hidden="false" customHeight="false" outlineLevel="0" collapsed="false">
      <c r="A119" s="273" t="s">
        <v>450</v>
      </c>
      <c r="B119" s="319" t="n">
        <v>4040</v>
      </c>
      <c r="C119" s="273" t="s">
        <v>448</v>
      </c>
      <c r="D119" s="367" t="s">
        <v>451</v>
      </c>
      <c r="E119" s="330" t="n">
        <f aca="false">F119+I119</f>
        <v>1799686</v>
      </c>
      <c r="F119" s="275" t="n">
        <f aca="false">2258686-5000-244000-210000</f>
        <v>1799686</v>
      </c>
      <c r="G119" s="275" t="n">
        <f aca="false">1531382-200000-150000</f>
        <v>1181382</v>
      </c>
      <c r="H119" s="275" t="n">
        <f aca="false">244400-20000</f>
        <v>224400</v>
      </c>
      <c r="I119" s="275"/>
      <c r="J119" s="269" t="n">
        <f aca="false">L119+O119</f>
        <v>30000</v>
      </c>
      <c r="K119" s="275" t="n">
        <v>30000</v>
      </c>
      <c r="L119" s="269"/>
      <c r="M119" s="269"/>
      <c r="N119" s="269"/>
      <c r="O119" s="275" t="n">
        <f aca="false">K119</f>
        <v>30000</v>
      </c>
      <c r="P119" s="269" t="n">
        <f aca="false">E119+J119</f>
        <v>1829686</v>
      </c>
      <c r="V119" s="280"/>
    </row>
    <row r="120" s="279" customFormat="true" ht="69.75" hidden="false" customHeight="false" outlineLevel="0" collapsed="false">
      <c r="A120" s="273" t="s">
        <v>452</v>
      </c>
      <c r="B120" s="319" t="n">
        <v>4060</v>
      </c>
      <c r="C120" s="273" t="s">
        <v>453</v>
      </c>
      <c r="D120" s="274" t="s">
        <v>454</v>
      </c>
      <c r="E120" s="330" t="n">
        <f aca="false">F120+I120</f>
        <v>28226965</v>
      </c>
      <c r="F120" s="275" t="n">
        <f aca="false">28696325-220000-208000+2900000-1641000+400000-75000-560000-1065360</f>
        <v>28226965</v>
      </c>
      <c r="G120" s="275" t="n">
        <f aca="false">15682070-82000-1320000-100000-450000-170000</f>
        <v>13560070</v>
      </c>
      <c r="H120" s="275" t="n">
        <f aca="false">5864200-130000-275000-1013000-75000-844200</f>
        <v>352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06805</v>
      </c>
      <c r="V120" s="280"/>
    </row>
    <row r="121" s="279" customFormat="true" ht="46.5" hidden="false" customHeight="false" outlineLevel="0" collapsed="false">
      <c r="A121" s="273" t="s">
        <v>455</v>
      </c>
      <c r="B121" s="319" t="n">
        <v>4081</v>
      </c>
      <c r="C121" s="273" t="s">
        <v>456</v>
      </c>
      <c r="D121" s="274" t="s">
        <v>457</v>
      </c>
      <c r="E121" s="275" t="n">
        <f aca="false">F121</f>
        <v>1898171</v>
      </c>
      <c r="F121" s="275" t="n">
        <f aca="false">1932671+457500-252000-165000-75000</f>
        <v>1898171</v>
      </c>
      <c r="G121" s="275" t="n">
        <f aca="false">1485878+325800-200000-140000-50000</f>
        <v>1421678</v>
      </c>
      <c r="H121" s="275"/>
      <c r="I121" s="275"/>
      <c r="J121" s="269" t="n">
        <f aca="false">L121+O121</f>
        <v>100000</v>
      </c>
      <c r="K121" s="275" t="n">
        <f aca="false">70000+30000</f>
        <v>100000</v>
      </c>
      <c r="L121" s="269"/>
      <c r="M121" s="269"/>
      <c r="N121" s="269"/>
      <c r="O121" s="275" t="n">
        <f aca="false">K121</f>
        <v>100000</v>
      </c>
      <c r="P121" s="269" t="n">
        <f aca="false">E121+J121</f>
        <v>1998171</v>
      </c>
      <c r="V121" s="280"/>
    </row>
    <row r="122" s="279" customFormat="true" ht="28.5" hidden="false" customHeight="true" outlineLevel="0" collapsed="false">
      <c r="A122" s="273" t="s">
        <v>458</v>
      </c>
      <c r="B122" s="319" t="n">
        <v>4082</v>
      </c>
      <c r="C122" s="273" t="s">
        <v>456</v>
      </c>
      <c r="D122" s="316" t="s">
        <v>459</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60</v>
      </c>
      <c r="B123" s="262"/>
      <c r="C123" s="262"/>
      <c r="D123" s="368" t="s">
        <v>461</v>
      </c>
      <c r="E123" s="264" t="n">
        <f aca="false">E124</f>
        <v>53019804.6</v>
      </c>
      <c r="F123" s="264" t="n">
        <f aca="false">F124</f>
        <v>53019804.6</v>
      </c>
      <c r="G123" s="264" t="n">
        <f aca="false">G124</f>
        <v>29147555</v>
      </c>
      <c r="H123" s="264" t="n">
        <f aca="false">H124</f>
        <v>1982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4257244.6</v>
      </c>
      <c r="V123" s="369"/>
    </row>
    <row r="124" s="279" customFormat="true" ht="63.75" hidden="false" customHeight="true" outlineLevel="0" collapsed="false">
      <c r="A124" s="295" t="s">
        <v>462</v>
      </c>
      <c r="B124" s="296"/>
      <c r="C124" s="296"/>
      <c r="D124" s="370" t="s">
        <v>461</v>
      </c>
      <c r="E124" s="269" t="n">
        <f aca="false">E125+E127</f>
        <v>53019804.6</v>
      </c>
      <c r="F124" s="269" t="n">
        <f aca="false">F125+F127</f>
        <v>53019804.6</v>
      </c>
      <c r="G124" s="269" t="n">
        <f aca="false">G125+G127</f>
        <v>29147555</v>
      </c>
      <c r="H124" s="269" t="n">
        <f aca="false">H125+H127</f>
        <v>1982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4257244.6</v>
      </c>
      <c r="V124" s="369"/>
    </row>
    <row r="125" s="279" customFormat="true" ht="23.25" hidden="false" customHeight="false" outlineLevel="0" collapsed="false">
      <c r="A125" s="239"/>
      <c r="B125" s="239" t="s">
        <v>231</v>
      </c>
      <c r="C125" s="239"/>
      <c r="D125" s="240" t="s">
        <v>232</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3</v>
      </c>
      <c r="B126" s="273" t="s">
        <v>246</v>
      </c>
      <c r="C126" s="273" t="s">
        <v>247</v>
      </c>
      <c r="D126" s="285" t="s">
        <v>464</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5</v>
      </c>
      <c r="C127" s="239"/>
      <c r="D127" s="240" t="s">
        <v>346</v>
      </c>
      <c r="E127" s="269" t="n">
        <f aca="false">SUM(E128:E132)</f>
        <v>51017304.6</v>
      </c>
      <c r="F127" s="269" t="n">
        <f aca="false">SUM(F128:F132)</f>
        <v>51017304.6</v>
      </c>
      <c r="G127" s="269" t="n">
        <f aca="false">SUM(G128:G132)</f>
        <v>27515255</v>
      </c>
      <c r="H127" s="269" t="n">
        <f aca="false">SUM(H128:H132)</f>
        <v>1982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2254744.6</v>
      </c>
      <c r="V127" s="280"/>
    </row>
    <row r="128" s="279" customFormat="true" ht="46.5" hidden="false" customHeight="false" outlineLevel="0" collapsed="false">
      <c r="A128" s="273" t="s">
        <v>465</v>
      </c>
      <c r="B128" s="319" t="n">
        <v>5011</v>
      </c>
      <c r="C128" s="273" t="s">
        <v>348</v>
      </c>
      <c r="D128" s="274" t="s">
        <v>466</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7</v>
      </c>
      <c r="B129" s="319" t="n">
        <v>5031</v>
      </c>
      <c r="C129" s="273" t="s">
        <v>348</v>
      </c>
      <c r="D129" s="274" t="s">
        <v>349</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8</v>
      </c>
      <c r="B130" s="273" t="s">
        <v>469</v>
      </c>
      <c r="C130" s="273" t="s">
        <v>348</v>
      </c>
      <c r="D130" s="274" t="s">
        <v>470</v>
      </c>
      <c r="E130" s="275" t="n">
        <f aca="false">F130+I130</f>
        <v>23724035</v>
      </c>
      <c r="F130" s="275" t="n">
        <f aca="false">16819035-250000+1650000+250000+1500000+800000+1922000+1033000</f>
        <v>23724035</v>
      </c>
      <c r="G130" s="275" t="n">
        <f aca="false">8652183-205000+205000+100000+72000</f>
        <v>8824183</v>
      </c>
      <c r="H130" s="275" t="n">
        <f aca="false">1563400-50000</f>
        <v>1513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961475</v>
      </c>
      <c r="V130" s="280"/>
    </row>
    <row r="131" s="279" customFormat="true" ht="42.75" hidden="false" customHeight="true" outlineLevel="0" collapsed="false">
      <c r="A131" s="273" t="s">
        <v>471</v>
      </c>
      <c r="B131" s="273" t="s">
        <v>472</v>
      </c>
      <c r="C131" s="273" t="s">
        <v>348</v>
      </c>
      <c r="D131" s="274" t="s">
        <v>473</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4</v>
      </c>
      <c r="B132" s="319" t="n">
        <v>5063</v>
      </c>
      <c r="C132" s="273" t="s">
        <v>348</v>
      </c>
      <c r="D132" s="373" t="s">
        <v>475</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6</v>
      </c>
      <c r="B133" s="262"/>
      <c r="C133" s="262"/>
      <c r="D133" s="263" t="s">
        <v>477</v>
      </c>
      <c r="E133" s="264" t="n">
        <f aca="false">E134</f>
        <v>382553714</v>
      </c>
      <c r="F133" s="264" t="n">
        <f aca="false">F134</f>
        <v>66134560</v>
      </c>
      <c r="G133" s="264" t="n">
        <f aca="false">G134</f>
        <v>12985600</v>
      </c>
      <c r="H133" s="264" t="n">
        <f aca="false">H134</f>
        <v>672800</v>
      </c>
      <c r="I133" s="264" t="n">
        <f aca="false">I134</f>
        <v>316419154</v>
      </c>
      <c r="J133" s="264" t="n">
        <f aca="false">J134</f>
        <v>675590631.29</v>
      </c>
      <c r="K133" s="264" t="n">
        <f aca="false">K134</f>
        <v>674090631.29</v>
      </c>
      <c r="L133" s="264" t="n">
        <f aca="false">L134</f>
        <v>0</v>
      </c>
      <c r="M133" s="264" t="n">
        <f aca="false">M134</f>
        <v>0</v>
      </c>
      <c r="N133" s="264" t="n">
        <f aca="false">N134</f>
        <v>0</v>
      </c>
      <c r="O133" s="264" t="n">
        <f aca="false">O134</f>
        <v>675590631.29</v>
      </c>
      <c r="P133" s="264" t="n">
        <f aca="false">P134</f>
        <v>1058144345.29</v>
      </c>
      <c r="V133" s="230"/>
    </row>
    <row r="134" s="364" customFormat="true" ht="92.45" hidden="false" customHeight="true" outlineLevel="0" collapsed="false">
      <c r="A134" s="295" t="s">
        <v>478</v>
      </c>
      <c r="B134" s="296"/>
      <c r="C134" s="296"/>
      <c r="D134" s="297" t="s">
        <v>477</v>
      </c>
      <c r="E134" s="269" t="n">
        <f aca="false">E135+E137+E139+E146+E162</f>
        <v>382553714</v>
      </c>
      <c r="F134" s="269" t="n">
        <f aca="false">F135+F137+F139+F146+F162</f>
        <v>66134560</v>
      </c>
      <c r="G134" s="269" t="n">
        <f aca="false">G135+G137+G139+G146+G162</f>
        <v>12985600</v>
      </c>
      <c r="H134" s="269" t="n">
        <f aca="false">H135+H137+H139+H146+H162</f>
        <v>672800</v>
      </c>
      <c r="I134" s="269" t="n">
        <f aca="false">I135+I137+I139+I146+I162</f>
        <v>316419154</v>
      </c>
      <c r="J134" s="269" t="n">
        <f aca="false">J135+J137+J139+J146+J162</f>
        <v>675590631.29</v>
      </c>
      <c r="K134" s="269" t="n">
        <f aca="false">K135+K137+K139+K146+K162</f>
        <v>674090631.29</v>
      </c>
      <c r="L134" s="269" t="n">
        <f aca="false">L135+L137+L139+L146+L162</f>
        <v>0</v>
      </c>
      <c r="M134" s="269" t="n">
        <f aca="false">M135+M137+M139+M146+M162</f>
        <v>0</v>
      </c>
      <c r="N134" s="269" t="n">
        <f aca="false">N135+N137+N139+N146+N162</f>
        <v>0</v>
      </c>
      <c r="O134" s="269" t="n">
        <f aca="false">O135+O137+O139+O146+O162</f>
        <v>675590631.29</v>
      </c>
      <c r="P134" s="269" t="n">
        <f aca="false">P135+P137+P139+P146+P162</f>
        <v>1058144345.29</v>
      </c>
      <c r="V134" s="238"/>
    </row>
    <row r="135" s="363" customFormat="true" ht="23.25" hidden="false" customHeight="false" outlineLevel="0" collapsed="false">
      <c r="A135" s="239"/>
      <c r="B135" s="239" t="s">
        <v>231</v>
      </c>
      <c r="C135" s="239"/>
      <c r="D135" s="240" t="s">
        <v>232</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9</v>
      </c>
      <c r="B136" s="273" t="s">
        <v>246</v>
      </c>
      <c r="C136" s="273" t="s">
        <v>247</v>
      </c>
      <c r="D136" s="274" t="s">
        <v>480</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9</v>
      </c>
      <c r="C137" s="239"/>
      <c r="D137" s="315" t="s">
        <v>340</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81</v>
      </c>
      <c r="B138" s="333" t="s">
        <v>482</v>
      </c>
      <c r="C138" s="333" t="s">
        <v>380</v>
      </c>
      <c r="D138" s="375" t="s">
        <v>483</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50</v>
      </c>
      <c r="C139" s="376"/>
      <c r="D139" s="282" t="s">
        <v>251</v>
      </c>
      <c r="E139" s="269" t="n">
        <f aca="false">SUM(E140:E145)</f>
        <v>317519154</v>
      </c>
      <c r="F139" s="269" t="n">
        <f aca="false">SUM(F140:F145)</f>
        <v>1100000</v>
      </c>
      <c r="G139" s="269" t="n">
        <f aca="false">SUM(G140:G145)</f>
        <v>0</v>
      </c>
      <c r="H139" s="269" t="n">
        <f aca="false">SUM(H140:H145)</f>
        <v>0</v>
      </c>
      <c r="I139" s="269" t="n">
        <f aca="false">SUM(I140:I145)</f>
        <v>316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1062894</v>
      </c>
      <c r="V139" s="301"/>
    </row>
    <row r="140" s="324" customFormat="true" ht="46.5" hidden="false" customHeight="false" outlineLevel="0" collapsed="false">
      <c r="A140" s="273" t="s">
        <v>484</v>
      </c>
      <c r="B140" s="273" t="s">
        <v>485</v>
      </c>
      <c r="C140" s="273" t="s">
        <v>254</v>
      </c>
      <c r="D140" s="274" t="s">
        <v>486</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7</v>
      </c>
      <c r="B141" s="273" t="s">
        <v>488</v>
      </c>
      <c r="C141" s="273" t="s">
        <v>489</v>
      </c>
      <c r="D141" s="274" t="s">
        <v>490</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91</v>
      </c>
      <c r="B142" s="273" t="s">
        <v>492</v>
      </c>
      <c r="C142" s="273" t="s">
        <v>489</v>
      </c>
      <c r="D142" s="274" t="s">
        <v>493</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4</v>
      </c>
      <c r="B143" s="273" t="s">
        <v>495</v>
      </c>
      <c r="C143" s="273" t="s">
        <v>489</v>
      </c>
      <c r="D143" s="274" t="s">
        <v>496</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7</v>
      </c>
      <c r="B144" s="273" t="s">
        <v>498</v>
      </c>
      <c r="C144" s="273" t="s">
        <v>489</v>
      </c>
      <c r="D144" s="274" t="s">
        <v>499</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500</v>
      </c>
      <c r="B145" s="273" t="s">
        <v>501</v>
      </c>
      <c r="C145" s="273" t="s">
        <v>502</v>
      </c>
      <c r="D145" s="274" t="s">
        <v>503</v>
      </c>
      <c r="E145" s="275" t="n">
        <f aca="false">F145+I145</f>
        <v>51536196</v>
      </c>
      <c r="F145" s="275"/>
      <c r="G145" s="269"/>
      <c r="H145" s="269"/>
      <c r="I145" s="275" t="n">
        <f aca="false">12198080+600000+2250000+5700000-250000+10000000+5068100+200000+15770016</f>
        <v>51536196</v>
      </c>
      <c r="J145" s="269" t="n">
        <f aca="false">L145+O145</f>
        <v>0</v>
      </c>
      <c r="K145" s="275"/>
      <c r="L145" s="269"/>
      <c r="M145" s="269"/>
      <c r="N145" s="269"/>
      <c r="O145" s="275" t="n">
        <f aca="false">K145</f>
        <v>0</v>
      </c>
      <c r="P145" s="269" t="n">
        <f aca="false">E145+J145</f>
        <v>51536196</v>
      </c>
      <c r="V145" s="301"/>
    </row>
    <row r="146" s="237" customFormat="true" ht="23.25" hidden="false" customHeight="false" outlineLevel="0" collapsed="false">
      <c r="A146" s="239"/>
      <c r="B146" s="239" t="s">
        <v>504</v>
      </c>
      <c r="C146" s="239"/>
      <c r="D146" s="377" t="s">
        <v>237</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548776891.29</v>
      </c>
      <c r="K146" s="269" t="n">
        <f aca="false">SUM(K147:K161)-K149-K158</f>
        <v>547276891.29</v>
      </c>
      <c r="L146" s="269" t="n">
        <f aca="false">SUM(L147:L161)</f>
        <v>0</v>
      </c>
      <c r="M146" s="269" t="n">
        <f aca="false">SUM(M147:M161)</f>
        <v>0</v>
      </c>
      <c r="N146" s="269" t="n">
        <f aca="false">SUM(N147:N161)</f>
        <v>0</v>
      </c>
      <c r="O146" s="269" t="n">
        <f aca="false">SUM(O147:O161)-O149-O158</f>
        <v>548776891.29</v>
      </c>
      <c r="P146" s="269" t="n">
        <f aca="false">SUM(P147:P161)-P149-P158</f>
        <v>548826891.29</v>
      </c>
      <c r="V146" s="301"/>
    </row>
    <row r="147" s="237" customFormat="true" ht="23.25" hidden="false" customHeight="false" outlineLevel="0" collapsed="false">
      <c r="A147" s="273" t="s">
        <v>505</v>
      </c>
      <c r="B147" s="319" t="n">
        <v>7130</v>
      </c>
      <c r="C147" s="273" t="s">
        <v>239</v>
      </c>
      <c r="D147" s="274" t="s">
        <v>240</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6</v>
      </c>
      <c r="B148" s="319" t="n">
        <v>7321</v>
      </c>
      <c r="C148" s="273" t="s">
        <v>259</v>
      </c>
      <c r="D148" s="274" t="s">
        <v>507</v>
      </c>
      <c r="E148" s="275" t="n">
        <f aca="false">F148</f>
        <v>0</v>
      </c>
      <c r="F148" s="269"/>
      <c r="G148" s="378"/>
      <c r="H148" s="378"/>
      <c r="I148" s="378"/>
      <c r="J148" s="269" t="n">
        <f aca="false">L148+O148</f>
        <v>194599320</v>
      </c>
      <c r="K148" s="330" t="n">
        <f aca="false">70000000+30900000-1500000-50000-100000+1600000+100849320-3910000-3190000</f>
        <v>194599320</v>
      </c>
      <c r="L148" s="330"/>
      <c r="M148" s="330"/>
      <c r="N148" s="330"/>
      <c r="O148" s="330" t="n">
        <f aca="false">K148</f>
        <v>194599320</v>
      </c>
      <c r="P148" s="269" t="n">
        <f aca="false">E148+J148</f>
        <v>194599320</v>
      </c>
      <c r="V148" s="301"/>
    </row>
    <row r="149" s="324" customFormat="true" ht="39.75" hidden="false" customHeight="true" outlineLevel="0" collapsed="false">
      <c r="A149" s="379"/>
      <c r="B149" s="380"/>
      <c r="C149" s="379"/>
      <c r="D149" s="381" t="s">
        <v>508</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1"/>
    </row>
    <row r="150" s="324" customFormat="true" ht="28.5" hidden="false" customHeight="true" outlineLevel="0" collapsed="false">
      <c r="A150" s="273" t="s">
        <v>509</v>
      </c>
      <c r="B150" s="319" t="n">
        <v>7322</v>
      </c>
      <c r="C150" s="273" t="s">
        <v>259</v>
      </c>
      <c r="D150" s="274" t="s">
        <v>510</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11</v>
      </c>
      <c r="B151" s="319" t="n">
        <v>7324</v>
      </c>
      <c r="C151" s="273" t="s">
        <v>259</v>
      </c>
      <c r="D151" s="274" t="s">
        <v>512</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3</v>
      </c>
      <c r="B152" s="319" t="n">
        <v>7330</v>
      </c>
      <c r="C152" s="273" t="s">
        <v>259</v>
      </c>
      <c r="D152" s="274" t="s">
        <v>514</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5</v>
      </c>
      <c r="B153" s="319" t="n">
        <v>7366</v>
      </c>
      <c r="C153" s="273" t="s">
        <v>271</v>
      </c>
      <c r="D153" s="274" t="s">
        <v>516</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7</v>
      </c>
      <c r="B154" s="319" t="n">
        <v>7368</v>
      </c>
      <c r="C154" s="273" t="s">
        <v>271</v>
      </c>
      <c r="D154" s="274" t="s">
        <v>518</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9</v>
      </c>
      <c r="B155" s="319" t="n">
        <v>7381</v>
      </c>
      <c r="C155" s="273" t="s">
        <v>271</v>
      </c>
      <c r="D155" s="274" t="s">
        <v>520</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21</v>
      </c>
      <c r="B156" s="319" t="n">
        <v>7382</v>
      </c>
      <c r="C156" s="273" t="s">
        <v>489</v>
      </c>
      <c r="D156" s="274" t="s">
        <v>522</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3</v>
      </c>
      <c r="B157" s="319" t="n">
        <v>7461</v>
      </c>
      <c r="C157" s="273" t="s">
        <v>524</v>
      </c>
      <c r="D157" s="274" t="s">
        <v>525</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6</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7</v>
      </c>
      <c r="B159" s="319" t="n">
        <v>7670</v>
      </c>
      <c r="C159" s="329" t="s">
        <v>271</v>
      </c>
      <c r="D159" s="274" t="s">
        <v>528</v>
      </c>
      <c r="E159" s="330" t="n">
        <f aca="false">F159</f>
        <v>0</v>
      </c>
      <c r="F159" s="275"/>
      <c r="G159" s="275"/>
      <c r="H159" s="275"/>
      <c r="I159" s="275"/>
      <c r="J159" s="269" t="n">
        <f aca="false">L159+O159</f>
        <v>58255201</v>
      </c>
      <c r="K159" s="275" t="n">
        <f aca="false">4275000+2000000-1000000+14000000+5100000+8200000+550000+3600000+6000000+10700000+500817+250000+4629400-550016</f>
        <v>58255201</v>
      </c>
      <c r="L159" s="275"/>
      <c r="M159" s="275"/>
      <c r="N159" s="275"/>
      <c r="O159" s="275" t="n">
        <f aca="false">K159</f>
        <v>58255201</v>
      </c>
      <c r="P159" s="269" t="n">
        <f aca="false">E159+J159</f>
        <v>58255201</v>
      </c>
      <c r="V159" s="301"/>
    </row>
    <row r="160" s="324" customFormat="true" ht="183.75" hidden="false" customHeight="true" outlineLevel="0" collapsed="false">
      <c r="A160" s="273" t="s">
        <v>529</v>
      </c>
      <c r="B160" s="319" t="n">
        <v>7691</v>
      </c>
      <c r="C160" s="273" t="s">
        <v>271</v>
      </c>
      <c r="D160" s="274" t="s">
        <v>530</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31</v>
      </c>
      <c r="B161" s="319" t="n">
        <v>7693</v>
      </c>
      <c r="C161" s="273" t="s">
        <v>271</v>
      </c>
      <c r="D161" s="274" t="s">
        <v>532</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3</v>
      </c>
      <c r="C162" s="239"/>
      <c r="D162" s="377" t="s">
        <v>274</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3</v>
      </c>
      <c r="B163" s="391" t="s">
        <v>276</v>
      </c>
      <c r="C163" s="243" t="s">
        <v>277</v>
      </c>
      <c r="D163" s="392" t="s">
        <v>278</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4</v>
      </c>
      <c r="B164" s="273" t="s">
        <v>535</v>
      </c>
      <c r="C164" s="273" t="s">
        <v>281</v>
      </c>
      <c r="D164" s="274" t="s">
        <v>536</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7</v>
      </c>
      <c r="B165" s="273" t="s">
        <v>280</v>
      </c>
      <c r="C165" s="273" t="s">
        <v>281</v>
      </c>
      <c r="D165" s="274" t="s">
        <v>282</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8</v>
      </c>
      <c r="B166" s="319" t="n">
        <v>8340</v>
      </c>
      <c r="C166" s="273" t="s">
        <v>539</v>
      </c>
      <c r="D166" s="395" t="s">
        <v>540</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41</v>
      </c>
      <c r="B167" s="262"/>
      <c r="C167" s="262"/>
      <c r="D167" s="263" t="s">
        <v>542</v>
      </c>
      <c r="E167" s="264" t="n">
        <f aca="false">E168</f>
        <v>9255300</v>
      </c>
      <c r="F167" s="264" t="n">
        <f aca="false">F168</f>
        <v>9255300</v>
      </c>
      <c r="G167" s="264" t="n">
        <f aca="false">G168</f>
        <v>6386700</v>
      </c>
      <c r="H167" s="264" t="n">
        <f aca="false">H168</f>
        <v>17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370300</v>
      </c>
      <c r="V167" s="238"/>
    </row>
    <row r="168" s="116" customFormat="true" ht="68.25" hidden="false" customHeight="false" outlineLevel="0" collapsed="false">
      <c r="A168" s="295" t="s">
        <v>541</v>
      </c>
      <c r="B168" s="296"/>
      <c r="C168" s="296"/>
      <c r="D168" s="297" t="s">
        <v>542</v>
      </c>
      <c r="E168" s="269" t="n">
        <f aca="false">E169+E171</f>
        <v>9255300</v>
      </c>
      <c r="F168" s="269" t="n">
        <f aca="false">F169+F171</f>
        <v>9255300</v>
      </c>
      <c r="G168" s="269" t="n">
        <f aca="false">G169+G171</f>
        <v>6386700</v>
      </c>
      <c r="H168" s="269" t="n">
        <f aca="false">H169+H171</f>
        <v>17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370300</v>
      </c>
      <c r="V168" s="238"/>
    </row>
    <row r="169" s="116" customFormat="true" ht="23.25" hidden="false" customHeight="false" outlineLevel="0" collapsed="false">
      <c r="A169" s="239"/>
      <c r="B169" s="239" t="s">
        <v>231</v>
      </c>
      <c r="C169" s="239"/>
      <c r="D169" s="240" t="s">
        <v>232</v>
      </c>
      <c r="E169" s="269" t="n">
        <f aca="false">E170</f>
        <v>9205300</v>
      </c>
      <c r="F169" s="269" t="n">
        <f aca="false">F170</f>
        <v>9205300</v>
      </c>
      <c r="G169" s="269" t="n">
        <f aca="false">G170</f>
        <v>6386700</v>
      </c>
      <c r="H169" s="269" t="n">
        <f aca="false">H170</f>
        <v>17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320300</v>
      </c>
      <c r="V169" s="301"/>
    </row>
    <row r="170" s="116" customFormat="true" ht="93" hidden="false" customHeight="true" outlineLevel="0" collapsed="false">
      <c r="A170" s="273" t="s">
        <v>543</v>
      </c>
      <c r="B170" s="273" t="s">
        <v>246</v>
      </c>
      <c r="C170" s="273" t="s">
        <v>247</v>
      </c>
      <c r="D170" s="274" t="s">
        <v>544</v>
      </c>
      <c r="E170" s="275" t="n">
        <f aca="false">F170+I170</f>
        <v>9205300</v>
      </c>
      <c r="F170" s="275" t="n">
        <v>9205300</v>
      </c>
      <c r="G170" s="275" t="n">
        <f aca="false">6046700+340000</f>
        <v>6386700</v>
      </c>
      <c r="H170" s="275" t="n">
        <v>178300</v>
      </c>
      <c r="I170" s="275"/>
      <c r="J170" s="269" t="n">
        <f aca="false">L170+O170</f>
        <v>115000</v>
      </c>
      <c r="K170" s="275" t="n">
        <v>115000</v>
      </c>
      <c r="L170" s="275"/>
      <c r="M170" s="275"/>
      <c r="N170" s="275"/>
      <c r="O170" s="275" t="n">
        <f aca="false">K170</f>
        <v>115000</v>
      </c>
      <c r="P170" s="269" t="n">
        <f aca="false">E170+J170</f>
        <v>9320300</v>
      </c>
      <c r="V170" s="301"/>
    </row>
    <row r="171" s="116" customFormat="true" ht="49.5" hidden="false" customHeight="true" outlineLevel="0" collapsed="false">
      <c r="A171" s="376"/>
      <c r="B171" s="376" t="s">
        <v>250</v>
      </c>
      <c r="C171" s="376"/>
      <c r="D171" s="282" t="s">
        <v>545</v>
      </c>
      <c r="E171" s="269" t="n">
        <f aca="false">E172</f>
        <v>50000</v>
      </c>
      <c r="F171" s="269" t="n">
        <f aca="false">F172</f>
        <v>5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50000</v>
      </c>
      <c r="V171" s="301"/>
    </row>
    <row r="172" s="116" customFormat="true" ht="24" hidden="false" customHeight="true" outlineLevel="0" collapsed="false">
      <c r="A172" s="273" t="s">
        <v>546</v>
      </c>
      <c r="B172" s="273" t="s">
        <v>498</v>
      </c>
      <c r="C172" s="273" t="s">
        <v>489</v>
      </c>
      <c r="D172" s="274" t="s">
        <v>499</v>
      </c>
      <c r="E172" s="275" t="n">
        <f aca="false">F172</f>
        <v>50000</v>
      </c>
      <c r="F172" s="275" t="n">
        <v>50000</v>
      </c>
      <c r="G172" s="269"/>
      <c r="H172" s="269"/>
      <c r="I172" s="269"/>
      <c r="J172" s="269" t="n">
        <f aca="false">L172+O172</f>
        <v>0</v>
      </c>
      <c r="K172" s="275"/>
      <c r="L172" s="269"/>
      <c r="M172" s="269"/>
      <c r="N172" s="269"/>
      <c r="O172" s="275" t="n">
        <f aca="false">K172</f>
        <v>0</v>
      </c>
      <c r="P172" s="269" t="n">
        <f aca="false">E172+J172</f>
        <v>50000</v>
      </c>
      <c r="V172" s="301"/>
    </row>
    <row r="173" s="279" customFormat="true" ht="98.25" hidden="false" customHeight="true" outlineLevel="0" collapsed="false">
      <c r="A173" s="261" t="s">
        <v>547</v>
      </c>
      <c r="B173" s="262"/>
      <c r="C173" s="262"/>
      <c r="D173" s="263" t="s">
        <v>548</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9</v>
      </c>
      <c r="B174" s="296"/>
      <c r="C174" s="296"/>
      <c r="D174" s="297" t="s">
        <v>548</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31</v>
      </c>
      <c r="C175" s="239"/>
      <c r="D175" s="240" t="s">
        <v>232</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50</v>
      </c>
      <c r="B176" s="273" t="s">
        <v>246</v>
      </c>
      <c r="C176" s="273" t="s">
        <v>247</v>
      </c>
      <c r="D176" s="274" t="s">
        <v>551</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4</v>
      </c>
      <c r="C177" s="239"/>
      <c r="D177" s="377" t="s">
        <v>237</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52</v>
      </c>
      <c r="B178" s="319" t="n">
        <v>7693</v>
      </c>
      <c r="C178" s="273" t="s">
        <v>271</v>
      </c>
      <c r="D178" s="274" t="s">
        <v>532</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3</v>
      </c>
      <c r="B179" s="262"/>
      <c r="C179" s="262"/>
      <c r="D179" s="263" t="s">
        <v>203</v>
      </c>
      <c r="E179" s="264" t="n">
        <f aca="false">E180</f>
        <v>53106368</v>
      </c>
      <c r="F179" s="264" t="n">
        <f aca="false">F180</f>
        <v>5260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8627437</v>
      </c>
      <c r="V179" s="399"/>
    </row>
    <row r="180" s="400" customFormat="true" ht="66.75" hidden="false" customHeight="true" outlineLevel="0" collapsed="false">
      <c r="A180" s="295" t="s">
        <v>554</v>
      </c>
      <c r="B180" s="296"/>
      <c r="C180" s="296"/>
      <c r="D180" s="297" t="s">
        <v>203</v>
      </c>
      <c r="E180" s="269" t="n">
        <f aca="false">E181+E183+E186</f>
        <v>53106368</v>
      </c>
      <c r="F180" s="269" t="n">
        <f aca="false">F181+F183+F186</f>
        <v>5260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8627437</v>
      </c>
      <c r="V180" s="298"/>
    </row>
    <row r="181" s="398" customFormat="true" ht="23.25" hidden="false" customHeight="false" outlineLevel="0" collapsed="false">
      <c r="A181" s="239"/>
      <c r="B181" s="239" t="s">
        <v>231</v>
      </c>
      <c r="C181" s="239"/>
      <c r="D181" s="240" t="s">
        <v>232</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5</v>
      </c>
      <c r="B182" s="273" t="s">
        <v>246</v>
      </c>
      <c r="C182" s="273" t="s">
        <v>247</v>
      </c>
      <c r="D182" s="274" t="s">
        <v>556</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3</v>
      </c>
      <c r="C183" s="239"/>
      <c r="D183" s="377" t="s">
        <v>274</v>
      </c>
      <c r="E183" s="269" t="n">
        <f aca="false">E184+E185</f>
        <v>11103755</v>
      </c>
      <c r="F183" s="269" t="n">
        <f aca="false">F184+F185</f>
        <v>106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11103755</v>
      </c>
      <c r="V183" s="301"/>
    </row>
    <row r="184" s="397" customFormat="true" ht="23.25" hidden="false" customHeight="false" outlineLevel="0" collapsed="false">
      <c r="A184" s="284" t="s">
        <v>557</v>
      </c>
      <c r="B184" s="284" t="s">
        <v>558</v>
      </c>
      <c r="C184" s="284" t="s">
        <v>559</v>
      </c>
      <c r="D184" s="402" t="s">
        <v>560</v>
      </c>
      <c r="E184" s="330" t="n">
        <f aca="false">F184</f>
        <v>10603755</v>
      </c>
      <c r="F184" s="275" t="n">
        <f aca="false">9385317+188679+1029759</f>
        <v>10603755</v>
      </c>
      <c r="G184" s="269"/>
      <c r="H184" s="269"/>
      <c r="I184" s="269"/>
      <c r="J184" s="269"/>
      <c r="K184" s="269"/>
      <c r="L184" s="269"/>
      <c r="M184" s="269"/>
      <c r="N184" s="269"/>
      <c r="O184" s="269"/>
      <c r="P184" s="283" t="n">
        <f aca="false">E184</f>
        <v>10603755</v>
      </c>
      <c r="V184" s="301"/>
    </row>
    <row r="185" s="397" customFormat="true" ht="23.25" hidden="false" customHeight="false" outlineLevel="0" collapsed="false">
      <c r="A185" s="333" t="s">
        <v>561</v>
      </c>
      <c r="B185" s="273" t="s">
        <v>562</v>
      </c>
      <c r="C185" s="329" t="s">
        <v>235</v>
      </c>
      <c r="D185" s="293" t="s">
        <v>563</v>
      </c>
      <c r="E185" s="330" t="n">
        <v>500000</v>
      </c>
      <c r="F185" s="275"/>
      <c r="G185" s="275"/>
      <c r="H185" s="275"/>
      <c r="I185" s="275"/>
      <c r="J185" s="269"/>
      <c r="K185" s="275"/>
      <c r="L185" s="275"/>
      <c r="M185" s="275"/>
      <c r="N185" s="275"/>
      <c r="O185" s="275"/>
      <c r="P185" s="269" t="n">
        <f aca="false">E185+J185</f>
        <v>500000</v>
      </c>
      <c r="V185" s="301"/>
    </row>
    <row r="186" s="404" customFormat="true" ht="23.25" hidden="false" customHeight="false" outlineLevel="0" collapsed="false">
      <c r="A186" s="403"/>
      <c r="B186" s="295" t="s">
        <v>564</v>
      </c>
      <c r="C186" s="295"/>
      <c r="D186" s="318" t="s">
        <v>565</v>
      </c>
      <c r="E186" s="269" t="n">
        <f aca="false">E189+E188+E187</f>
        <v>33375013</v>
      </c>
      <c r="F186" s="269" t="n">
        <f aca="false">F189+F188+F187</f>
        <v>3337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846083</v>
      </c>
      <c r="V186" s="280"/>
    </row>
    <row r="187" s="404" customFormat="true" ht="23.25" hidden="false" customHeight="false" outlineLevel="0" collapsed="false">
      <c r="A187" s="333" t="s">
        <v>566</v>
      </c>
      <c r="B187" s="365" t="s">
        <v>567</v>
      </c>
      <c r="C187" s="365" t="s">
        <v>234</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8</v>
      </c>
      <c r="B188" s="365" t="s">
        <v>569</v>
      </c>
      <c r="C188" s="365" t="s">
        <v>234</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70</v>
      </c>
      <c r="B189" s="365" t="s">
        <v>571</v>
      </c>
      <c r="C189" s="365" t="s">
        <v>234</v>
      </c>
      <c r="D189" s="274" t="s">
        <v>572</v>
      </c>
      <c r="E189" s="275" t="n">
        <f aca="false">F189</f>
        <v>32097992</v>
      </c>
      <c r="F189" s="275" t="n">
        <f aca="false">10000000+2000000-1099600+124900+6080000+3000000+2000000+1000000-2975970+1500000-1000000+500000+500000+1200000+1192000+3980000+2500000+596662+1000000</f>
        <v>3209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2581562</v>
      </c>
      <c r="V189" s="280"/>
    </row>
    <row r="190" customFormat="false" ht="23.25" hidden="false" customHeight="false" outlineLevel="0" collapsed="false">
      <c r="A190" s="405"/>
      <c r="B190" s="406"/>
      <c r="C190" s="407"/>
      <c r="D190" s="408" t="s">
        <v>209</v>
      </c>
      <c r="E190" s="409" t="n">
        <f aca="false">E27+E33+E49+E82+E102+E109+E123+E133+E173+E179+E167+E73</f>
        <v>1927685430.9</v>
      </c>
      <c r="F190" s="409" t="n">
        <f aca="false">F27+F33+F49+F82+F102+F109+F123+F133+F173+F179+F167+F73</f>
        <v>1610556959.37</v>
      </c>
      <c r="G190" s="409" t="n">
        <f aca="false">G27+G33+G49+G82+G102+G109+G123+G133+G173+G179+G167+G73</f>
        <v>823706394.4</v>
      </c>
      <c r="H190" s="409" t="n">
        <f aca="false">H27+H33+H49+H82+H102+H109+H123+H133+H173+H179+H167+H73</f>
        <v>92054826</v>
      </c>
      <c r="I190" s="409" t="n">
        <f aca="false">I27+I33+I49+I82+I102+I109+I123+I133+I173+I179+I167</f>
        <v>316628471.53</v>
      </c>
      <c r="J190" s="409" t="n">
        <f aca="false">J27+J33+J49+J82+J102+J109+J123+J133+J173+J179+J167+J73</f>
        <v>998571059.14</v>
      </c>
      <c r="K190" s="409" t="n">
        <f aca="false">K27+K33+K49+K82+K102+K109+K123+K133+K173+K179+K167+K73</f>
        <v>912286313.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929484090.14</v>
      </c>
      <c r="P190" s="409" t="n">
        <f aca="false">P27+P33+P49+P82+P102+P109+P123+P133+P173+P179+P167+P73</f>
        <v>2926256490.04</v>
      </c>
      <c r="R190" s="410"/>
      <c r="V190" s="230"/>
    </row>
    <row r="191" s="236" customFormat="true" ht="23.25" hidden="false" customHeight="false" outlineLevel="0" collapsed="false">
      <c r="A191" s="411"/>
      <c r="B191" s="412"/>
      <c r="C191" s="412"/>
      <c r="D191" s="413"/>
      <c r="E191" s="414" t="n">
        <f aca="false">E190-'[1]Додаток 3'!$E$190</f>
        <v>29255056</v>
      </c>
      <c r="F191" s="414" t="n">
        <f aca="false">F190-'[1]Додаток 3'!$F$190</f>
        <v>7485040</v>
      </c>
      <c r="G191" s="415" t="n">
        <f aca="false">G190-'[1]Додаток 3'!$G$190</f>
        <v>-551100</v>
      </c>
      <c r="H191" s="414" t="n">
        <f aca="false">H190-'[1]Додаток 3'!$H$190</f>
        <v>-1153600</v>
      </c>
      <c r="I191" s="414" t="n">
        <f aca="false">I190-'[1]Додаток 3'!$I$190</f>
        <v>21770016</v>
      </c>
      <c r="J191" s="414" t="n">
        <f aca="false">J190-'[1]Додаток 3'!$J$190</f>
        <v>19121454.0000001</v>
      </c>
      <c r="K191" s="414" t="n">
        <f aca="false">K190-'[1]Додаток 3'!$K$190</f>
        <v>19121454.0000001</v>
      </c>
      <c r="L191" s="415" t="n">
        <f aca="false">L190-'[1]Додаток 3'!$L$190</f>
        <v>0</v>
      </c>
      <c r="M191" s="415" t="n">
        <f aca="false">M190-'[1]Додаток 3'!$M$190</f>
        <v>0</v>
      </c>
      <c r="N191" s="415" t="n">
        <f aca="false">N190-'[1]Додаток 3'!$N$190</f>
        <v>0</v>
      </c>
      <c r="O191" s="414" t="n">
        <f aca="false">O190-'[1]Додаток 3'!$O$190</f>
        <v>19121454.0000001</v>
      </c>
      <c r="P191" s="414" t="n">
        <f aca="false">P190-'[1]Додаток 3'!$P$190</f>
        <v>48376510</v>
      </c>
      <c r="R191" s="416"/>
      <c r="V191" s="301"/>
    </row>
    <row r="192" s="1" customFormat="true" ht="27" hidden="false" customHeight="true" outlineLevel="0" collapsed="false">
      <c r="D192" s="417" t="s">
        <v>573</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6691825.47</v>
      </c>
      <c r="F195" s="423" t="n">
        <f aca="false">F29+F35+F51+F75+F84+F104+F111+F125+F135+F169+F175+F181</f>
        <v>186691825.47</v>
      </c>
      <c r="G195" s="423" t="n">
        <f aca="false">G29+G35+G51+G75+G84+G104+G111+G125+G135+G169+G175+G181</f>
        <v>133972000</v>
      </c>
      <c r="H195" s="423" t="n">
        <f aca="false">H29+H35+H51+H75+H84+H104+H111+H125+H135+H169+H175+H181</f>
        <v>6416000</v>
      </c>
      <c r="I195" s="423" t="n">
        <f aca="false">I29+I35+I51+I75+I84+I104+I111+I125+I135+I169+I175+I181</f>
        <v>0</v>
      </c>
      <c r="J195" s="423" t="n">
        <f aca="false">J29+J35+J51+J75+J84+J104+J111+J125+J135+J169+J175+J181</f>
        <v>3668739</v>
      </c>
      <c r="K195" s="423" t="n">
        <f aca="false">K29+K35+K51+K75+K84+K104+K111+K125+K135+K169+K175+K181</f>
        <v>3654739</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654739</v>
      </c>
      <c r="P195" s="423" t="n">
        <f aca="false">P29+P35+P51+P75+P84+P104+P111+P125+P135+P169+P175+P181</f>
        <v>190360564.47</v>
      </c>
      <c r="Q195" s="203" t="n">
        <f aca="false">Q29+Q35+Q51+Q75+Q84+Q104+Q111+Q125+Q135+Q169+Q175+Q181</f>
        <v>5100</v>
      </c>
      <c r="R195" s="203" t="n">
        <f aca="false">R29+R35+R51+R75+R84+R104+R111+R125+R135+R169+R175+R181</f>
        <v>271115146.07</v>
      </c>
      <c r="S195" s="203" t="n">
        <f aca="false">S29+S35+S51+S75+S84+S104+S111+S125+S135+S169+S175+S181</f>
        <v>247960917.07</v>
      </c>
      <c r="T195" s="203" t="n">
        <f aca="false">T29+T35+T51+T75+T84+T104+T111+T125+T135+T169+T175+T181</f>
        <v>23154229</v>
      </c>
    </row>
    <row r="196" customFormat="false" ht="23.25" hidden="true" customHeight="false" outlineLevel="0" collapsed="false">
      <c r="D196" s="241" t="n">
        <v>1000</v>
      </c>
      <c r="E196" s="423" t="n">
        <f aca="false">E53+E113</f>
        <v>981380069.01</v>
      </c>
      <c r="F196" s="423" t="n">
        <f aca="false">F53+F113</f>
        <v>981380069.01</v>
      </c>
      <c r="G196" s="423" t="n">
        <f aca="false">G53+G113</f>
        <v>602342924.4</v>
      </c>
      <c r="H196" s="423" t="n">
        <f aca="false">H53+H113</f>
        <v>77157626</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95509383.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89090.29</v>
      </c>
      <c r="F198" s="423" t="n">
        <f aca="false">F69+F86+F106+F115+F137</f>
        <v>96589090.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87375.29</v>
      </c>
    </row>
    <row r="199" customFormat="false" ht="23.25" hidden="true" customHeight="false" outlineLevel="0" collapsed="false">
      <c r="D199" s="241" t="n">
        <v>4000</v>
      </c>
      <c r="E199" s="423" t="n">
        <f aca="false">E117</f>
        <v>42437193</v>
      </c>
      <c r="F199" s="423" t="n">
        <f aca="false">F117</f>
        <v>42437193</v>
      </c>
      <c r="G199" s="423" t="n">
        <f aca="false">G117</f>
        <v>22339490</v>
      </c>
      <c r="H199" s="423" t="n">
        <f aca="false">H117</f>
        <v>44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576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1269091.6</v>
      </c>
      <c r="F200" s="423" t="n">
        <f aca="false">F71+F127</f>
        <v>61269091.6</v>
      </c>
      <c r="G200" s="423" t="n">
        <f aca="false">G71+G127</f>
        <v>34400880</v>
      </c>
      <c r="H200" s="423" t="n">
        <f aca="false">H71+H127</f>
        <v>2252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2662531.6</v>
      </c>
    </row>
    <row r="201" customFormat="false" ht="23.25" hidden="true" customHeight="false" outlineLevel="0" collapsed="false">
      <c r="D201" s="241" t="n">
        <v>6000</v>
      </c>
      <c r="E201" s="423" t="n">
        <f aca="false">E139+E171</f>
        <v>317569154</v>
      </c>
      <c r="F201" s="423" t="n">
        <f aca="false">F139+F171</f>
        <v>1150000</v>
      </c>
      <c r="G201" s="423" t="n">
        <f aca="false">G139+G171</f>
        <v>0</v>
      </c>
      <c r="H201" s="423" t="n">
        <f aca="false">H139+H171</f>
        <v>0</v>
      </c>
      <c r="I201" s="423" t="n">
        <f aca="false">I139+I171</f>
        <v>316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1112894</v>
      </c>
    </row>
    <row r="202" customFormat="false" ht="23.25" hidden="true" customHeight="false" outlineLevel="0" collapsed="false">
      <c r="D202" s="241" t="n">
        <v>7000</v>
      </c>
      <c r="E202" s="423" t="n">
        <f aca="false">E31+E40+E146+E177</f>
        <v>4547971.53</v>
      </c>
      <c r="F202" s="423" t="n">
        <f aca="false">F31+F40+F146+F177</f>
        <v>4338654</v>
      </c>
      <c r="G202" s="423" t="n">
        <f aca="false">G31+G40+G146+G177</f>
        <v>0</v>
      </c>
      <c r="H202" s="423" t="n">
        <f aca="false">H31+H40+H146+H177</f>
        <v>0</v>
      </c>
      <c r="I202" s="423" t="n">
        <f aca="false">I31+I40+I146+I177</f>
        <v>209317.53</v>
      </c>
      <c r="J202" s="423" t="n">
        <f aca="false">J31+J40+J146+J177</f>
        <v>548796391.29</v>
      </c>
      <c r="K202" s="423" t="n">
        <f aca="false">K31+K40+K146+K177</f>
        <v>547296391.29</v>
      </c>
      <c r="L202" s="423" t="n">
        <f aca="false">L31+L40+L146+L177</f>
        <v>0</v>
      </c>
      <c r="M202" s="423" t="n">
        <f aca="false">M31+M40+M146+M177</f>
        <v>0</v>
      </c>
      <c r="N202" s="423" t="n">
        <f aca="false">N31+N40+N146+N177</f>
        <v>0</v>
      </c>
      <c r="O202" s="423" t="n">
        <f aca="false">O31+O40+O146+O177</f>
        <v>548796391.29</v>
      </c>
      <c r="P202" s="423" t="n">
        <f aca="false">P31+P40+P146+P177</f>
        <v>553344362.82</v>
      </c>
    </row>
    <row r="203" customFormat="false" ht="23.25" hidden="true" customHeight="false" outlineLevel="0" collapsed="false">
      <c r="D203" s="241" t="n">
        <v>8000</v>
      </c>
      <c r="E203" s="423" t="n">
        <f aca="false">E46+E162+E183</f>
        <v>56718955</v>
      </c>
      <c r="F203" s="423" t="n">
        <f aca="false">F46+F162+F183</f>
        <v>562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4494755</v>
      </c>
    </row>
    <row r="204" customFormat="false" ht="23.25" hidden="true" customHeight="false" outlineLevel="0" collapsed="false">
      <c r="D204" s="241" t="n">
        <v>9000</v>
      </c>
      <c r="E204" s="423" t="n">
        <f aca="false">E186</f>
        <v>33375013</v>
      </c>
      <c r="F204" s="423" t="n">
        <f aca="false">F186</f>
        <v>3337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846083</v>
      </c>
    </row>
    <row r="205" customFormat="false" ht="32.25" hidden="true" customHeight="true" outlineLevel="0" collapsed="false">
      <c r="D205" s="241"/>
      <c r="E205" s="425" t="n">
        <f aca="false">SUM(E195:E204)</f>
        <v>1927685430.9</v>
      </c>
      <c r="F205" s="425" t="n">
        <f aca="false">SUM(F195:F204)</f>
        <v>1610556959.37</v>
      </c>
      <c r="G205" s="425" t="n">
        <f aca="false">SUM(G195:G204)</f>
        <v>823706394.4</v>
      </c>
      <c r="H205" s="425" t="n">
        <f aca="false">SUM(H195:H204)</f>
        <v>92054826</v>
      </c>
      <c r="I205" s="425" t="n">
        <f aca="false">SUM(I195:I204)</f>
        <v>316628471.53</v>
      </c>
      <c r="J205" s="425" t="n">
        <f aca="false">SUM(J195:J204)</f>
        <v>990479009.14</v>
      </c>
      <c r="K205" s="425" t="n">
        <f aca="false">SUM(K195:K204)</f>
        <v>904194263.54</v>
      </c>
      <c r="L205" s="425" t="n">
        <f aca="false">SUM(L195:L204)</f>
        <v>69086969</v>
      </c>
      <c r="M205" s="425" t="n">
        <f aca="false">SUM(M195:M204)</f>
        <v>6229400</v>
      </c>
      <c r="N205" s="425" t="n">
        <f aca="false">SUM(N195:N204)</f>
        <v>7745600</v>
      </c>
      <c r="O205" s="425" t="n">
        <f aca="false">SUM(O195:O204)</f>
        <v>921392040.14</v>
      </c>
      <c r="P205" s="425" t="n">
        <f aca="false">SUM(P195:P204)</f>
        <v>2918164440.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4</v>
      </c>
      <c r="J207" s="428" t="n">
        <v>5853686</v>
      </c>
      <c r="K207" s="6"/>
      <c r="L207" s="6"/>
      <c r="M207" s="6"/>
      <c r="N207" s="6"/>
      <c r="O207" s="6"/>
      <c r="P207" s="427"/>
    </row>
    <row r="208" customFormat="false" ht="23.25" hidden="true" customHeight="false" outlineLevel="0" collapsed="false">
      <c r="D208" s="6"/>
      <c r="E208" s="6"/>
      <c r="F208" s="6"/>
      <c r="G208" s="424"/>
      <c r="H208" s="6"/>
      <c r="I208" s="6" t="s">
        <v>575</v>
      </c>
      <c r="J208" s="428" t="n">
        <f aca="false">J190+J207</f>
        <v>1004424745.14</v>
      </c>
      <c r="K208" s="6"/>
      <c r="L208" s="6"/>
      <c r="M208" s="6"/>
      <c r="N208" s="6"/>
      <c r="O208" s="6"/>
      <c r="P208" s="427"/>
    </row>
    <row r="209" customFormat="false" ht="23.25" hidden="true" customHeight="false" outlineLevel="0" collapsed="false">
      <c r="D209" s="6"/>
      <c r="E209" s="428"/>
      <c r="F209" s="428"/>
      <c r="G209" s="6"/>
      <c r="H209" s="6"/>
      <c r="I209" s="6"/>
      <c r="J209" s="428" t="n">
        <f aca="false">E205+J208</f>
        <v>2932110176.04</v>
      </c>
      <c r="K209" s="6"/>
      <c r="L209" s="6"/>
      <c r="M209" s="6"/>
      <c r="N209" s="6"/>
      <c r="O209" s="6"/>
      <c r="P209" s="429"/>
    </row>
    <row r="210" s="6" customFormat="true" ht="23.25" hidden="true" customHeight="false" outlineLevel="0" collapsed="false">
      <c r="E210" s="428"/>
      <c r="F210" s="428"/>
      <c r="G210" s="428"/>
      <c r="H210" s="428"/>
      <c r="I210" s="428" t="s">
        <v>576</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7</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8</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9</v>
      </c>
      <c r="J213" s="429" t="n">
        <f aca="false">J209-J210-J211-J212</f>
        <v>2532478956.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80</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81</v>
      </c>
      <c r="E9" s="3"/>
      <c r="F9" s="3"/>
    </row>
    <row r="10" customFormat="false" ht="25.5" hidden="false" customHeight="true" outlineLevel="0" collapsed="false">
      <c r="A10" s="435" t="s">
        <v>582</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92</v>
      </c>
      <c r="B12" s="437"/>
      <c r="C12" s="437"/>
      <c r="D12" s="437"/>
    </row>
    <row r="13" customFormat="false" ht="18.75" hidden="false" customHeight="false" outlineLevel="0" collapsed="false">
      <c r="D13" s="435"/>
    </row>
    <row r="14" customFormat="false" ht="20.45" hidden="false" customHeight="true" outlineLevel="0" collapsed="false">
      <c r="A14" s="15" t="s">
        <v>583</v>
      </c>
      <c r="B14" s="15"/>
      <c r="C14" s="15"/>
      <c r="D14" s="15"/>
    </row>
    <row r="15" customFormat="false" ht="18.75" hidden="false" customHeight="false" outlineLevel="0" collapsed="false">
      <c r="D15" s="438" t="s">
        <v>584</v>
      </c>
    </row>
    <row r="16" customFormat="false" ht="70.5" hidden="false" customHeight="true" outlineLevel="0" collapsed="false">
      <c r="A16" s="216" t="s">
        <v>585</v>
      </c>
      <c r="B16" s="216" t="s">
        <v>586</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7</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8</v>
      </c>
      <c r="C22" s="450"/>
      <c r="D22" s="451" t="n">
        <f aca="false">'додаток 1 '!D123</f>
        <v>15598700</v>
      </c>
    </row>
    <row r="23" customFormat="false" ht="24" hidden="false" customHeight="true" outlineLevel="0" collapsed="false">
      <c r="A23" s="447" t="n">
        <f aca="false">'додаток 1 '!A124</f>
        <v>41033900</v>
      </c>
      <c r="B23" s="452" t="s">
        <v>589</v>
      </c>
      <c r="C23" s="452"/>
      <c r="D23" s="449" t="n">
        <f aca="false">'додаток 1 '!D124</f>
        <v>319989300</v>
      </c>
    </row>
    <row r="24" customFormat="false" ht="25.5" hidden="false" customHeight="true" outlineLevel="0" collapsed="false">
      <c r="A24" s="219" t="n">
        <v>9900000000</v>
      </c>
      <c r="B24" s="450" t="s">
        <v>588</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90</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90</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90</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90</v>
      </c>
      <c r="C32" s="450"/>
      <c r="D32" s="451" t="n">
        <f aca="false">'додаток 1 '!D133</f>
        <v>44295004</v>
      </c>
    </row>
    <row r="33" customFormat="false" ht="26.25" hidden="true" customHeight="true" outlineLevel="0" collapsed="false">
      <c r="A33" s="219" t="n">
        <v>10100000000</v>
      </c>
      <c r="B33" s="450" t="s">
        <v>590</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90</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90</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90</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90</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90</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90</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90</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90</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90</v>
      </c>
      <c r="C51" s="450"/>
      <c r="D51" s="462" t="n">
        <f aca="false">'додаток 1 '!D141</f>
        <v>291851.26</v>
      </c>
    </row>
    <row r="52" customFormat="false" ht="58.15" hidden="false" customHeight="true" outlineLevel="0" collapsed="false">
      <c r="A52" s="453" t="n">
        <v>41053300</v>
      </c>
      <c r="B52" s="454" t="s">
        <v>591</v>
      </c>
      <c r="C52" s="454"/>
      <c r="D52" s="459" t="n">
        <f aca="false">'додаток 1 '!D143</f>
        <v>10300000</v>
      </c>
    </row>
    <row r="53" customFormat="false" ht="18.75" hidden="false" customHeight="true" outlineLevel="0" collapsed="false">
      <c r="A53" s="463" t="n">
        <v>1050100000</v>
      </c>
      <c r="B53" s="464" t="s">
        <v>592</v>
      </c>
      <c r="C53" s="464"/>
      <c r="D53" s="460" t="n">
        <v>0</v>
      </c>
    </row>
    <row r="54" customFormat="false" ht="18.75" hidden="false" customHeight="true" outlineLevel="0" collapsed="false">
      <c r="A54" s="463" t="n">
        <v>1050400000</v>
      </c>
      <c r="B54" s="450" t="s">
        <v>593</v>
      </c>
      <c r="C54" s="450"/>
      <c r="D54" s="460" t="n">
        <v>6000000</v>
      </c>
    </row>
    <row r="55" customFormat="false" ht="18.75" hidden="false" customHeight="true" outlineLevel="0" collapsed="false">
      <c r="A55" s="463" t="n">
        <v>1052300000</v>
      </c>
      <c r="B55" s="450" t="s">
        <v>594</v>
      </c>
      <c r="C55" s="450"/>
      <c r="D55" s="460" t="n">
        <f aca="false">2500000+300000</f>
        <v>2800000</v>
      </c>
    </row>
    <row r="56" customFormat="false" ht="18.75" hidden="false" customHeight="true" outlineLevel="0" collapsed="false">
      <c r="A56" s="465" t="n">
        <v>1052400000</v>
      </c>
      <c r="B56" s="450" t="s">
        <v>595</v>
      </c>
      <c r="C56" s="450"/>
      <c r="D56" s="460" t="n">
        <v>1500000</v>
      </c>
    </row>
    <row r="57" customFormat="false" ht="18.75" hidden="true" customHeight="true" outlineLevel="0" collapsed="false">
      <c r="A57" s="466" t="n">
        <v>41053400</v>
      </c>
      <c r="B57" s="467" t="s">
        <v>596</v>
      </c>
      <c r="C57" s="467"/>
      <c r="D57" s="459" t="n">
        <f aca="false">D58</f>
        <v>0</v>
      </c>
    </row>
    <row r="58" customFormat="false" ht="18.75" hidden="true" customHeight="true" outlineLevel="0" collapsed="false">
      <c r="A58" s="219" t="n">
        <v>10100000000</v>
      </c>
      <c r="B58" s="450" t="s">
        <v>590</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90</v>
      </c>
      <c r="C60" s="450"/>
      <c r="D60" s="460" t="n">
        <f aca="false">3100000+210000+351000</f>
        <v>3661000</v>
      </c>
    </row>
    <row r="61" customFormat="false" ht="18.75" hidden="true" customHeight="true" outlineLevel="0" collapsed="false">
      <c r="A61" s="465" t="n">
        <v>10501000000</v>
      </c>
      <c r="B61" s="464" t="s">
        <v>597</v>
      </c>
      <c r="C61" s="464"/>
      <c r="D61" s="451" t="n">
        <v>0</v>
      </c>
    </row>
    <row r="62" customFormat="false" ht="18.75" hidden="false" customHeight="true" outlineLevel="0" collapsed="false">
      <c r="A62" s="463" t="n">
        <v>10504000000</v>
      </c>
      <c r="B62" s="450" t="s">
        <v>593</v>
      </c>
      <c r="C62" s="450"/>
      <c r="D62" s="451" t="n">
        <f aca="false">325700+250000+67900+34000</f>
        <v>677600</v>
      </c>
    </row>
    <row r="63" customFormat="false" ht="18.75" hidden="false" customHeight="true" outlineLevel="0" collapsed="false">
      <c r="A63" s="463" t="n">
        <v>10523000000</v>
      </c>
      <c r="B63" s="450" t="s">
        <v>594</v>
      </c>
      <c r="C63" s="450"/>
      <c r="D63" s="451" t="n">
        <f aca="false">40000+80000+100000</f>
        <v>220000</v>
      </c>
    </row>
    <row r="64" customFormat="false" ht="18.75" hidden="false" customHeight="true" outlineLevel="0" collapsed="false">
      <c r="A64" s="463" t="n">
        <v>10524000000</v>
      </c>
      <c r="B64" s="450" t="s">
        <v>595</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90</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90</v>
      </c>
      <c r="C68" s="450"/>
      <c r="D68" s="455" t="n">
        <f aca="false">'додаток 1 '!D149</f>
        <v>645009</v>
      </c>
    </row>
    <row r="69" customFormat="false" ht="20.45" hidden="false" customHeight="true" outlineLevel="0" collapsed="false">
      <c r="A69" s="440" t="s">
        <v>598</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8</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8</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8</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90</v>
      </c>
      <c r="C77" s="450"/>
      <c r="D77" s="451" t="n">
        <f aca="false">'додаток 1 '!E136</f>
        <v>1750000</v>
      </c>
    </row>
    <row r="78" customFormat="false" ht="18.75" hidden="false" customHeight="true" outlineLevel="0" collapsed="false">
      <c r="A78" s="472" t="s">
        <v>171</v>
      </c>
      <c r="B78" s="473" t="s">
        <v>599</v>
      </c>
      <c r="C78" s="473"/>
      <c r="D78" s="474" t="n">
        <f aca="false">D79+D80</f>
        <v>699894642.86</v>
      </c>
      <c r="E78" s="220"/>
    </row>
    <row r="79" customFormat="false" ht="18.75" hidden="false" customHeight="true" outlineLevel="0" collapsed="false">
      <c r="A79" s="472" t="s">
        <v>171</v>
      </c>
      <c r="B79" s="473" t="s">
        <v>200</v>
      </c>
      <c r="C79" s="473"/>
      <c r="D79" s="474" t="n">
        <f aca="false">D23+D25+D44+D52+D59+D50+D65+D46+D34+D36+D38+D40+D48+D21+D67+D42</f>
        <v>498388338.86</v>
      </c>
      <c r="E79" s="475" t="n">
        <f aca="false">D79-'[1]додаток 5'!$D$79</f>
        <v>6701700</v>
      </c>
    </row>
    <row r="80" customFormat="false" ht="18.75" hidden="false" customHeight="true" outlineLevel="0" collapsed="false">
      <c r="A80" s="472" t="s">
        <v>171</v>
      </c>
      <c r="B80" s="473" t="s">
        <v>201</v>
      </c>
      <c r="C80" s="473"/>
      <c r="D80" s="476" t="n">
        <f aca="false">D70+D72+D76+D74</f>
        <v>201506304</v>
      </c>
      <c r="E80" s="475" t="n">
        <f aca="false">D80-'[1]додаток 5'!$D$80</f>
        <v>0</v>
      </c>
    </row>
    <row r="81" s="229" customFormat="true" ht="18.75" hidden="false" customHeight="false" outlineLevel="0" collapsed="false">
      <c r="A81" s="477"/>
      <c r="B81" s="477"/>
      <c r="C81" s="477"/>
      <c r="D81" s="478" t="n">
        <f aca="false">D78-'[1]додаток 5'!$D$78</f>
        <v>6701700</v>
      </c>
      <c r="E81" s="220"/>
    </row>
    <row r="82" customFormat="false" ht="18" hidden="false" customHeight="true" outlineLevel="0" collapsed="false">
      <c r="A82" s="15" t="s">
        <v>600</v>
      </c>
      <c r="B82" s="15"/>
      <c r="C82" s="15"/>
      <c r="D82" s="15"/>
    </row>
    <row r="83" customFormat="false" ht="18.75" hidden="false" customHeight="false" outlineLevel="0" collapsed="false">
      <c r="A83" s="13"/>
      <c r="B83" s="13"/>
      <c r="C83" s="13"/>
      <c r="D83" s="438" t="s">
        <v>584</v>
      </c>
    </row>
    <row r="84" customFormat="false" ht="131.25" hidden="false" customHeight="false" outlineLevel="0" collapsed="false">
      <c r="A84" s="131" t="s">
        <v>601</v>
      </c>
      <c r="B84" s="131" t="s">
        <v>602</v>
      </c>
      <c r="C84" s="216" t="s">
        <v>603</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4</v>
      </c>
      <c r="B86" s="440"/>
      <c r="C86" s="440"/>
      <c r="D86" s="440"/>
    </row>
    <row r="87" customFormat="false" ht="24" hidden="true" customHeight="true" outlineLevel="0" collapsed="false">
      <c r="A87" s="447" t="n">
        <v>3719110</v>
      </c>
      <c r="B87" s="447" t="n">
        <v>9110</v>
      </c>
      <c r="C87" s="479" t="s">
        <v>605</v>
      </c>
      <c r="D87" s="449"/>
    </row>
    <row r="88" customFormat="false" ht="21.75" hidden="true" customHeight="true" outlineLevel="0" collapsed="false">
      <c r="A88" s="219" t="n">
        <v>99000000000</v>
      </c>
      <c r="B88" s="395"/>
      <c r="C88" s="395" t="s">
        <v>588</v>
      </c>
      <c r="D88" s="451"/>
    </row>
    <row r="89" customFormat="false" ht="21.75" hidden="true" customHeight="true" outlineLevel="0" collapsed="false">
      <c r="A89" s="447" t="n">
        <v>3719150</v>
      </c>
      <c r="B89" s="447" t="n">
        <v>9150</v>
      </c>
      <c r="C89" s="480" t="s">
        <v>127</v>
      </c>
      <c r="D89" s="449" t="n">
        <f aca="false">D90+D91</f>
        <v>0</v>
      </c>
    </row>
    <row r="90" customFormat="false" ht="21.75" hidden="true" customHeight="true" outlineLevel="0" collapsed="false">
      <c r="A90" s="219" t="n">
        <v>10100000000</v>
      </c>
      <c r="B90" s="395"/>
      <c r="C90" s="395" t="s">
        <v>590</v>
      </c>
      <c r="D90" s="451"/>
    </row>
    <row r="91" customFormat="false" ht="21.75" hidden="true" customHeight="true" outlineLevel="0" collapsed="false">
      <c r="A91" s="439" t="n">
        <v>10306200000</v>
      </c>
      <c r="B91" s="481"/>
      <c r="C91" s="395" t="s">
        <v>606</v>
      </c>
      <c r="D91" s="451"/>
    </row>
    <row r="92" customFormat="false" ht="21.75" hidden="false" customHeight="true" outlineLevel="0" collapsed="false">
      <c r="A92" s="453" t="n">
        <v>3719150</v>
      </c>
      <c r="B92" s="453" t="n">
        <v>9150</v>
      </c>
      <c r="C92" s="479" t="s">
        <v>127</v>
      </c>
      <c r="D92" s="449" t="n">
        <f aca="false">D93</f>
        <v>800000</v>
      </c>
    </row>
    <row r="93" customFormat="false" ht="21.75" hidden="false" customHeight="true" outlineLevel="0" collapsed="false">
      <c r="A93" s="439" t="n">
        <v>10306200000</v>
      </c>
      <c r="B93" s="481"/>
      <c r="C93" s="395" t="s">
        <v>606</v>
      </c>
      <c r="D93" s="451" t="n">
        <f aca="false">'Додаток 3'!F187</f>
        <v>800000</v>
      </c>
    </row>
    <row r="94" customFormat="false" ht="24" hidden="false" customHeight="true" outlineLevel="0" collapsed="false">
      <c r="A94" s="447" t="n">
        <v>3719770</v>
      </c>
      <c r="B94" s="447" t="n">
        <v>9770</v>
      </c>
      <c r="C94" s="480" t="s">
        <v>143</v>
      </c>
      <c r="D94" s="449" t="n">
        <f aca="false">D97+D95+D96</f>
        <v>477021</v>
      </c>
    </row>
    <row r="95" customFormat="false" ht="21" hidden="false" customHeight="true" outlineLevel="0" collapsed="false">
      <c r="A95" s="439" t="n">
        <v>10306200000</v>
      </c>
      <c r="B95" s="481"/>
      <c r="C95" s="395" t="s">
        <v>606</v>
      </c>
      <c r="D95" s="451" t="n">
        <v>300000</v>
      </c>
    </row>
    <row r="96" customFormat="false" ht="42.75" hidden="false" customHeight="true" outlineLevel="0" collapsed="false">
      <c r="A96" s="482" t="n">
        <v>10504000000</v>
      </c>
      <c r="B96" s="481"/>
      <c r="C96" s="483" t="s">
        <v>593</v>
      </c>
      <c r="D96" s="451" t="n">
        <v>177021</v>
      </c>
    </row>
    <row r="97" customFormat="false" ht="21" hidden="true" customHeight="true" outlineLevel="0" collapsed="false">
      <c r="A97" s="484" t="n">
        <v>10501000000</v>
      </c>
      <c r="B97" s="219"/>
      <c r="C97" s="395" t="s">
        <v>597</v>
      </c>
      <c r="D97" s="451"/>
    </row>
    <row r="98" customFormat="false" ht="40.5" hidden="false" customHeight="true" outlineLevel="0" collapsed="false">
      <c r="A98" s="466" t="n">
        <v>3719800</v>
      </c>
      <c r="B98" s="453" t="n">
        <v>9800</v>
      </c>
      <c r="C98" s="480" t="s">
        <v>572</v>
      </c>
      <c r="D98" s="449" t="n">
        <f aca="false">D99</f>
        <v>32097992</v>
      </c>
    </row>
    <row r="99" customFormat="false" ht="26.25" hidden="false" customHeight="true" outlineLevel="0" collapsed="false">
      <c r="A99" s="219" t="n">
        <v>99000000000</v>
      </c>
      <c r="B99" s="453"/>
      <c r="C99" s="395" t="s">
        <v>588</v>
      </c>
      <c r="D99" s="451" t="n">
        <f aca="false">'Додаток 3'!E189</f>
        <v>32097992</v>
      </c>
    </row>
    <row r="100" customFormat="false" ht="33" hidden="false" customHeight="true" outlineLevel="0" collapsed="false">
      <c r="A100" s="440" t="s">
        <v>607</v>
      </c>
      <c r="B100" s="440"/>
      <c r="C100" s="440"/>
      <c r="D100" s="440"/>
    </row>
    <row r="101" customFormat="false" ht="37.5" hidden="true" customHeight="false" outlineLevel="0" collapsed="false">
      <c r="A101" s="485" t="s">
        <v>608</v>
      </c>
      <c r="B101" s="486" t="s">
        <v>609</v>
      </c>
      <c r="C101" s="487" t="s">
        <v>610</v>
      </c>
      <c r="D101" s="449" t="e">
        <f aca="false">D102</f>
        <v>#REF!</v>
      </c>
    </row>
    <row r="102" customFormat="false" ht="18.75" hidden="true" customHeight="false" outlineLevel="0" collapsed="false">
      <c r="A102" s="219" t="n">
        <v>10100000000</v>
      </c>
      <c r="B102" s="450"/>
      <c r="C102" s="488" t="s">
        <v>590</v>
      </c>
      <c r="D102" s="451" t="e">
        <f aca="false">#REF!</f>
        <v>#REF!</v>
      </c>
    </row>
    <row r="103" customFormat="false" ht="18.75" hidden="true" customHeight="false" outlineLevel="0" collapsed="false">
      <c r="A103" s="485" t="s">
        <v>568</v>
      </c>
      <c r="B103" s="486" t="s">
        <v>569</v>
      </c>
      <c r="C103" s="489" t="s">
        <v>143</v>
      </c>
      <c r="D103" s="449" t="n">
        <f aca="false">D104</f>
        <v>0</v>
      </c>
    </row>
    <row r="104" customFormat="false" ht="18.75" hidden="true" customHeight="false" outlineLevel="0" collapsed="false">
      <c r="A104" s="219" t="n">
        <v>10100000000</v>
      </c>
      <c r="B104" s="450"/>
      <c r="C104" s="488" t="s">
        <v>590</v>
      </c>
      <c r="D104" s="451"/>
    </row>
    <row r="105" customFormat="false" ht="24.75" hidden="false" customHeight="true" outlineLevel="0" collapsed="false">
      <c r="A105" s="447" t="n">
        <v>3719770</v>
      </c>
      <c r="B105" s="447" t="n">
        <v>9770</v>
      </c>
      <c r="C105" s="480" t="s">
        <v>143</v>
      </c>
      <c r="D105" s="449" t="n">
        <f aca="false">D107+D108+D106</f>
        <v>4987500</v>
      </c>
    </row>
    <row r="106" customFormat="false" ht="24.75" hidden="false" customHeight="true" outlineLevel="0" collapsed="false">
      <c r="A106" s="219" t="n">
        <v>1010000000</v>
      </c>
      <c r="B106" s="447"/>
      <c r="C106" s="450" t="s">
        <v>590</v>
      </c>
      <c r="D106" s="451" t="n">
        <v>1207500</v>
      </c>
    </row>
    <row r="107" customFormat="false" ht="18.75" hidden="false" customHeight="false" outlineLevel="0" collapsed="false">
      <c r="A107" s="439" t="n">
        <v>10306200000</v>
      </c>
      <c r="B107" s="481"/>
      <c r="C107" s="395" t="s">
        <v>606</v>
      </c>
      <c r="D107" s="451" t="n">
        <f aca="false">'Додаток 3'!K188-D106</f>
        <v>3780000</v>
      </c>
    </row>
    <row r="108" customFormat="false" ht="37.5" hidden="true" customHeight="false" outlineLevel="0" collapsed="false">
      <c r="A108" s="482" t="n">
        <v>10504000000</v>
      </c>
      <c r="B108" s="481"/>
      <c r="C108" s="483" t="s">
        <v>593</v>
      </c>
      <c r="D108" s="451"/>
    </row>
    <row r="109" customFormat="false" ht="43.5" hidden="false" customHeight="true" outlineLevel="0" collapsed="false">
      <c r="A109" s="466" t="n">
        <v>3719800</v>
      </c>
      <c r="B109" s="453" t="n">
        <v>9800</v>
      </c>
      <c r="C109" s="480" t="s">
        <v>572</v>
      </c>
      <c r="D109" s="449" t="n">
        <f aca="false">D110</f>
        <v>60483570</v>
      </c>
    </row>
    <row r="110" customFormat="false" ht="18.75" hidden="false" customHeight="false" outlineLevel="0" collapsed="false">
      <c r="A110" s="219" t="n">
        <v>99000000000</v>
      </c>
      <c r="B110" s="453"/>
      <c r="C110" s="395" t="s">
        <v>588</v>
      </c>
      <c r="D110" s="451" t="n">
        <f aca="false">'Додаток 3'!J189</f>
        <v>60483570</v>
      </c>
    </row>
    <row r="111" customFormat="false" ht="18.75" hidden="false" customHeight="true" outlineLevel="0" collapsed="false">
      <c r="A111" s="472" t="s">
        <v>171</v>
      </c>
      <c r="B111" s="473" t="s">
        <v>599</v>
      </c>
      <c r="C111" s="473"/>
      <c r="D111" s="476" t="n">
        <f aca="false">D112+D113</f>
        <v>98846083</v>
      </c>
      <c r="E111" s="220"/>
    </row>
    <row r="112" customFormat="false" ht="18.75" hidden="false" customHeight="true" outlineLevel="0" collapsed="false">
      <c r="A112" s="472" t="s">
        <v>171</v>
      </c>
      <c r="B112" s="473" t="s">
        <v>200</v>
      </c>
      <c r="C112" s="473"/>
      <c r="D112" s="476" t="n">
        <f aca="false">D87+D94+D98+D89+D92</f>
        <v>33375013</v>
      </c>
      <c r="E112" s="490" t="n">
        <f aca="false">D112-'[1]додаток 5'!$D$112</f>
        <v>1000000</v>
      </c>
    </row>
    <row r="113" customFormat="false" ht="18.75" hidden="false" customHeight="true" outlineLevel="0" collapsed="false">
      <c r="A113" s="472" t="s">
        <v>171</v>
      </c>
      <c r="B113" s="473" t="s">
        <v>201</v>
      </c>
      <c r="C113" s="473"/>
      <c r="D113" s="476" t="n">
        <f aca="false">D105+D109</f>
        <v>65471070</v>
      </c>
      <c r="E113" s="490" t="n">
        <f aca="false">D113-'[1]додаток 5'!$D$113</f>
        <v>0</v>
      </c>
    </row>
    <row r="114" s="229" customFormat="true" ht="18.75" hidden="false" customHeight="false" outlineLevel="0" collapsed="false">
      <c r="A114" s="477"/>
      <c r="B114" s="477"/>
      <c r="C114" s="477"/>
      <c r="D114" s="491" t="n">
        <f aca="false">D111-'[1]додаток 5'!$D$111</f>
        <v>1000000</v>
      </c>
      <c r="E114" s="220"/>
    </row>
    <row r="115" customFormat="false" ht="23.25" hidden="false" customHeight="false" outlineLevel="0" collapsed="false">
      <c r="A115" s="492" t="s">
        <v>611</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12</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3</v>
      </c>
      <c r="I9" s="496"/>
      <c r="J9" s="496"/>
      <c r="K9" s="497"/>
    </row>
    <row r="10" customFormat="false" ht="42.75" hidden="false" customHeight="true" outlineLevel="0" collapsed="false">
      <c r="A10" s="501" t="s">
        <v>614</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92</v>
      </c>
      <c r="B13" s="212"/>
      <c r="C13" s="502"/>
      <c r="D13" s="502"/>
      <c r="E13" s="503"/>
      <c r="F13" s="503"/>
      <c r="G13" s="504"/>
      <c r="H13" s="504"/>
      <c r="J13" s="20" t="s">
        <v>11</v>
      </c>
      <c r="K13" s="497"/>
    </row>
    <row r="14" customFormat="false" ht="168" hidden="false" customHeight="true" outlineLevel="0" collapsed="false">
      <c r="A14" s="131" t="s">
        <v>193</v>
      </c>
      <c r="B14" s="131" t="s">
        <v>194</v>
      </c>
      <c r="C14" s="507" t="s">
        <v>195</v>
      </c>
      <c r="D14" s="507" t="s">
        <v>196</v>
      </c>
      <c r="E14" s="508" t="s">
        <v>615</v>
      </c>
      <c r="F14" s="508" t="s">
        <v>616</v>
      </c>
      <c r="G14" s="509" t="s">
        <v>617</v>
      </c>
      <c r="H14" s="510" t="s">
        <v>618</v>
      </c>
      <c r="I14" s="511" t="s">
        <v>619</v>
      </c>
      <c r="J14" s="512" t="s">
        <v>620</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6</v>
      </c>
      <c r="B16" s="262"/>
      <c r="C16" s="262"/>
      <c r="D16" s="263" t="s">
        <v>477</v>
      </c>
      <c r="E16" s="517"/>
      <c r="F16" s="517"/>
      <c r="G16" s="517"/>
      <c r="H16" s="517"/>
      <c r="I16" s="518" t="n">
        <f aca="false">I17</f>
        <v>288013524</v>
      </c>
      <c r="J16" s="519"/>
      <c r="K16" s="235"/>
    </row>
    <row r="17" s="237" customFormat="true" ht="158.25" hidden="false" customHeight="true" outlineLevel="0" collapsed="false">
      <c r="A17" s="295" t="s">
        <v>478</v>
      </c>
      <c r="B17" s="296"/>
      <c r="C17" s="296"/>
      <c r="D17" s="520" t="s">
        <v>477</v>
      </c>
      <c r="E17" s="521"/>
      <c r="F17" s="521"/>
      <c r="G17" s="522"/>
      <c r="H17" s="523"/>
      <c r="I17" s="524" t="n">
        <f aca="false">I21+I43+I18</f>
        <v>288013524</v>
      </c>
      <c r="J17" s="525"/>
      <c r="K17" s="235"/>
    </row>
    <row r="18" s="237" customFormat="true" ht="57" hidden="false" customHeight="true" outlineLevel="0" collapsed="false">
      <c r="A18" s="295"/>
      <c r="B18" s="526" t="n">
        <v>6000</v>
      </c>
      <c r="C18" s="296"/>
      <c r="D18" s="282" t="s">
        <v>251</v>
      </c>
      <c r="E18" s="521"/>
      <c r="F18" s="521"/>
      <c r="G18" s="522"/>
      <c r="H18" s="523"/>
      <c r="I18" s="524" t="n">
        <f aca="false">I19</f>
        <v>200000</v>
      </c>
      <c r="J18" s="525"/>
      <c r="K18" s="235"/>
    </row>
    <row r="19" s="237" customFormat="true" ht="59.25" hidden="false" customHeight="true" outlineLevel="0" collapsed="false">
      <c r="A19" s="273" t="s">
        <v>497</v>
      </c>
      <c r="B19" s="273" t="s">
        <v>498</v>
      </c>
      <c r="C19" s="273" t="s">
        <v>489</v>
      </c>
      <c r="D19" s="274" t="s">
        <v>499</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21</v>
      </c>
      <c r="F20" s="528" t="s">
        <v>622</v>
      </c>
      <c r="G20" s="529" t="n">
        <v>200000</v>
      </c>
      <c r="H20" s="530" t="n">
        <v>200000</v>
      </c>
      <c r="I20" s="531" t="n">
        <v>200000</v>
      </c>
      <c r="J20" s="531" t="n">
        <v>100</v>
      </c>
      <c r="K20" s="235"/>
    </row>
    <row r="21" customFormat="false" ht="49.5" hidden="false" customHeight="true" outlineLevel="0" collapsed="false">
      <c r="A21" s="239"/>
      <c r="B21" s="239" t="s">
        <v>504</v>
      </c>
      <c r="C21" s="239"/>
      <c r="D21" s="377" t="s">
        <v>237</v>
      </c>
      <c r="E21" s="285"/>
      <c r="F21" s="285"/>
      <c r="G21" s="532"/>
      <c r="H21" s="532"/>
      <c r="I21" s="533" t="n">
        <f aca="false">I24+I36+I39+I41</f>
        <v>278993524</v>
      </c>
      <c r="J21" s="534"/>
    </row>
    <row r="22" customFormat="false" ht="61.9" hidden="true" customHeight="true" outlineLevel="0" collapsed="false">
      <c r="A22" s="360" t="s">
        <v>623</v>
      </c>
      <c r="B22" s="535" t="n">
        <v>7300</v>
      </c>
      <c r="C22" s="317" t="s">
        <v>171</v>
      </c>
      <c r="D22" s="536" t="s">
        <v>624</v>
      </c>
      <c r="E22" s="285"/>
      <c r="F22" s="285"/>
      <c r="G22" s="532"/>
      <c r="H22" s="532"/>
      <c r="I22" s="537" t="e">
        <f aca="false">I23+#REF!+#REF!</f>
        <v>#REF!</v>
      </c>
      <c r="J22" s="534"/>
    </row>
    <row r="23" customFormat="false" ht="48.75" hidden="true" customHeight="true" outlineLevel="0" collapsed="false">
      <c r="A23" s="360" t="s">
        <v>625</v>
      </c>
      <c r="B23" s="535" t="n">
        <v>7320</v>
      </c>
      <c r="C23" s="360" t="s">
        <v>259</v>
      </c>
      <c r="D23" s="274" t="s">
        <v>626</v>
      </c>
      <c r="E23" s="285"/>
      <c r="F23" s="285"/>
      <c r="G23" s="532"/>
      <c r="H23" s="532"/>
      <c r="I23" s="537" t="e">
        <f aca="false">I24+#REF!+#REF!+#REF!</f>
        <v>#REF!</v>
      </c>
      <c r="J23" s="534"/>
    </row>
    <row r="24" customFormat="false" ht="56.45" hidden="false" customHeight="true" outlineLevel="0" collapsed="false">
      <c r="A24" s="360" t="s">
        <v>506</v>
      </c>
      <c r="B24" s="535" t="n">
        <v>7321</v>
      </c>
      <c r="C24" s="360" t="s">
        <v>259</v>
      </c>
      <c r="D24" s="274" t="s">
        <v>507</v>
      </c>
      <c r="E24" s="285"/>
      <c r="F24" s="285"/>
      <c r="G24" s="532"/>
      <c r="H24" s="532"/>
      <c r="I24" s="533" t="n">
        <f aca="false">SUM(I25:I35)-I26</f>
        <v>194599320</v>
      </c>
      <c r="J24" s="534"/>
    </row>
    <row r="25" customFormat="false" ht="130.5" hidden="false" customHeight="true" outlineLevel="0" collapsed="false">
      <c r="A25" s="538"/>
      <c r="B25" s="539"/>
      <c r="C25" s="538"/>
      <c r="D25" s="304"/>
      <c r="E25" s="245" t="s">
        <v>627</v>
      </c>
      <c r="F25" s="528" t="s">
        <v>628</v>
      </c>
      <c r="G25" s="540" t="n">
        <v>489503933</v>
      </c>
      <c r="H25" s="540" t="n">
        <v>214881458</v>
      </c>
      <c r="I25" s="541" t="n">
        <f aca="false">58500000-8000000+100849320</f>
        <v>151349320</v>
      </c>
      <c r="J25" s="534" t="n">
        <v>100</v>
      </c>
      <c r="K25" s="542" t="s">
        <v>629</v>
      </c>
    </row>
    <row r="26" customFormat="false" ht="67.5" hidden="false" customHeight="true" outlineLevel="0" collapsed="false">
      <c r="A26" s="538"/>
      <c r="B26" s="539"/>
      <c r="C26" s="538"/>
      <c r="D26" s="304"/>
      <c r="E26" s="381" t="s">
        <v>508</v>
      </c>
      <c r="F26" s="528"/>
      <c r="G26" s="540"/>
      <c r="H26" s="540"/>
      <c r="I26" s="543" t="n">
        <f aca="false">'[2]Додаток 3'!K144</f>
        <v>100849320</v>
      </c>
      <c r="J26" s="534"/>
      <c r="K26" s="542"/>
    </row>
    <row r="27" customFormat="false" ht="225" hidden="false" customHeight="true" outlineLevel="0" collapsed="false">
      <c r="A27" s="538"/>
      <c r="B27" s="539"/>
      <c r="C27" s="538"/>
      <c r="D27" s="304"/>
      <c r="E27" s="293" t="s">
        <v>630</v>
      </c>
      <c r="F27" s="528" t="s">
        <v>622</v>
      </c>
      <c r="G27" s="541" t="n">
        <v>32372054</v>
      </c>
      <c r="H27" s="541" t="n">
        <v>32372054</v>
      </c>
      <c r="I27" s="541" t="n">
        <f aca="false">4000000+12000000-2000000-400000-1600000</f>
        <v>12000000</v>
      </c>
      <c r="J27" s="534" t="n">
        <v>100</v>
      </c>
      <c r="K27" s="542"/>
    </row>
    <row r="28" customFormat="false" ht="243.75" hidden="false" customHeight="true" outlineLevel="0" collapsed="false">
      <c r="A28" s="538"/>
      <c r="B28" s="539"/>
      <c r="C28" s="538"/>
      <c r="D28" s="304"/>
      <c r="E28" s="293" t="s">
        <v>631</v>
      </c>
      <c r="F28" s="528" t="s">
        <v>622</v>
      </c>
      <c r="G28" s="541" t="n">
        <v>34228270</v>
      </c>
      <c r="H28" s="541" t="n">
        <v>34228270</v>
      </c>
      <c r="I28" s="541" t="n">
        <f aca="false">4000000+13400000+2000000+400000-800000</f>
        <v>19000000</v>
      </c>
      <c r="J28" s="534" t="n">
        <v>100</v>
      </c>
      <c r="K28" s="542"/>
    </row>
    <row r="29" customFormat="false" ht="148.5" hidden="false" customHeight="true" outlineLevel="0" collapsed="false">
      <c r="A29" s="538"/>
      <c r="B29" s="539"/>
      <c r="C29" s="538"/>
      <c r="D29" s="304"/>
      <c r="E29" s="274" t="s">
        <v>632</v>
      </c>
      <c r="F29" s="528" t="s">
        <v>628</v>
      </c>
      <c r="G29" s="540" t="n">
        <v>56936928</v>
      </c>
      <c r="H29" s="540" t="n">
        <f aca="false">G29-2350611-3125239-39649807</f>
        <v>11811271</v>
      </c>
      <c r="I29" s="541" t="n">
        <f aca="false">10000000-1500000+1000000-3190000</f>
        <v>6310000</v>
      </c>
      <c r="J29" s="534" t="n">
        <v>100</v>
      </c>
      <c r="K29" s="544" t="s">
        <v>633</v>
      </c>
    </row>
    <row r="30" customFormat="false" ht="123.75" hidden="false" customHeight="true" outlineLevel="0" collapsed="false">
      <c r="A30" s="360"/>
      <c r="B30" s="361"/>
      <c r="C30" s="545"/>
      <c r="D30" s="312"/>
      <c r="E30" s="546" t="s">
        <v>634</v>
      </c>
      <c r="F30" s="528" t="s">
        <v>635</v>
      </c>
      <c r="G30" s="540" t="n">
        <v>77634899</v>
      </c>
      <c r="H30" s="540" t="n">
        <v>77634899</v>
      </c>
      <c r="I30" s="531" t="n">
        <f aca="false">1500000+500000-300000+3000000-3360000</f>
        <v>1340000</v>
      </c>
      <c r="J30" s="534" t="n">
        <v>100</v>
      </c>
    </row>
    <row r="31" customFormat="false" ht="243" hidden="false" customHeight="true" outlineLevel="0" collapsed="false">
      <c r="A31" s="360"/>
      <c r="B31" s="361"/>
      <c r="C31" s="545"/>
      <c r="D31" s="312"/>
      <c r="E31" s="546" t="s">
        <v>636</v>
      </c>
      <c r="F31" s="528" t="s">
        <v>635</v>
      </c>
      <c r="G31" s="540" t="n">
        <v>1500000</v>
      </c>
      <c r="H31" s="540" t="n">
        <v>1500000</v>
      </c>
      <c r="I31" s="531" t="n">
        <f aca="false">1500000-450000</f>
        <v>1050000</v>
      </c>
      <c r="J31" s="534" t="n">
        <v>100</v>
      </c>
    </row>
    <row r="32" customFormat="false" ht="9" hidden="true" customHeight="true" outlineLevel="0" collapsed="false">
      <c r="A32" s="360"/>
      <c r="B32" s="361"/>
      <c r="C32" s="545"/>
      <c r="D32" s="312"/>
      <c r="E32" s="546" t="s">
        <v>637</v>
      </c>
      <c r="F32" s="528" t="s">
        <v>635</v>
      </c>
      <c r="G32" s="540" t="n">
        <v>1500000</v>
      </c>
      <c r="H32" s="540" t="n">
        <v>1500000</v>
      </c>
      <c r="I32" s="531" t="n">
        <f aca="false">1500000-1500000</f>
        <v>0</v>
      </c>
      <c r="J32" s="534" t="n">
        <v>100</v>
      </c>
    </row>
    <row r="33" customFormat="false" ht="237" hidden="false" customHeight="true" outlineLevel="0" collapsed="false">
      <c r="A33" s="360"/>
      <c r="B33" s="361"/>
      <c r="C33" s="545"/>
      <c r="D33" s="312"/>
      <c r="E33" s="546" t="s">
        <v>638</v>
      </c>
      <c r="F33" s="528" t="s">
        <v>635</v>
      </c>
      <c r="G33" s="540" t="n">
        <v>1700000</v>
      </c>
      <c r="H33" s="540" t="n">
        <v>1700000</v>
      </c>
      <c r="I33" s="531" t="n">
        <f aca="false">1500000+200000</f>
        <v>1700000</v>
      </c>
      <c r="J33" s="534" t="n">
        <v>100</v>
      </c>
    </row>
    <row r="34" customFormat="false" ht="213.75" hidden="false" customHeight="true" outlineLevel="0" collapsed="false">
      <c r="A34" s="360"/>
      <c r="B34" s="361"/>
      <c r="C34" s="545"/>
      <c r="D34" s="312"/>
      <c r="E34" s="546" t="s">
        <v>639</v>
      </c>
      <c r="F34" s="528" t="s">
        <v>635</v>
      </c>
      <c r="G34" s="547" t="n">
        <v>3200571.57</v>
      </c>
      <c r="H34" s="547" t="n">
        <v>3200571.57</v>
      </c>
      <c r="I34" s="531" t="n">
        <v>950000</v>
      </c>
      <c r="J34" s="534" t="n">
        <v>100</v>
      </c>
    </row>
    <row r="35" customFormat="false" ht="188.25" hidden="false" customHeight="true" outlineLevel="0" collapsed="false">
      <c r="A35" s="360"/>
      <c r="B35" s="361"/>
      <c r="C35" s="545"/>
      <c r="D35" s="312"/>
      <c r="E35" s="546" t="s">
        <v>640</v>
      </c>
      <c r="F35" s="528" t="s">
        <v>635</v>
      </c>
      <c r="G35" s="540" t="n">
        <v>1000000</v>
      </c>
      <c r="H35" s="540" t="n">
        <v>1000000</v>
      </c>
      <c r="I35" s="531" t="n">
        <f aca="false">1000000-100000</f>
        <v>900000</v>
      </c>
      <c r="J35" s="534" t="n">
        <v>100</v>
      </c>
    </row>
    <row r="36" customFormat="false" ht="52.5" hidden="false" customHeight="true" outlineLevel="0" collapsed="false">
      <c r="A36" s="360" t="s">
        <v>509</v>
      </c>
      <c r="B36" s="535" t="n">
        <v>7322</v>
      </c>
      <c r="C36" s="360" t="s">
        <v>259</v>
      </c>
      <c r="D36" s="274" t="s">
        <v>510</v>
      </c>
      <c r="E36" s="546"/>
      <c r="F36" s="528"/>
      <c r="G36" s="540"/>
      <c r="H36" s="540"/>
      <c r="I36" s="548" t="n">
        <f aca="false">I37+I38</f>
        <v>1600000</v>
      </c>
      <c r="J36" s="534"/>
    </row>
    <row r="37" customFormat="false" ht="143.25" hidden="false" customHeight="true" outlineLevel="0" collapsed="false">
      <c r="A37" s="549"/>
      <c r="B37" s="550"/>
      <c r="C37" s="549"/>
      <c r="D37" s="375"/>
      <c r="E37" s="274" t="s">
        <v>641</v>
      </c>
      <c r="F37" s="551" t="s">
        <v>642</v>
      </c>
      <c r="G37" s="552" t="n">
        <v>218492008</v>
      </c>
      <c r="H37" s="552" t="n">
        <v>218492008</v>
      </c>
      <c r="I37" s="553" t="n">
        <f aca="false">1500000</f>
        <v>1500000</v>
      </c>
      <c r="J37" s="554" t="n">
        <v>100</v>
      </c>
    </row>
    <row r="38" customFormat="false" ht="168" hidden="false" customHeight="true" outlineLevel="0" collapsed="false">
      <c r="A38" s="549"/>
      <c r="B38" s="550"/>
      <c r="C38" s="549"/>
      <c r="D38" s="375"/>
      <c r="E38" s="316" t="s">
        <v>643</v>
      </c>
      <c r="F38" s="551" t="n">
        <v>2024</v>
      </c>
      <c r="G38" s="552" t="n">
        <v>100000</v>
      </c>
      <c r="H38" s="552" t="n">
        <v>100000</v>
      </c>
      <c r="I38" s="553" t="n">
        <v>100000</v>
      </c>
      <c r="J38" s="554" t="n">
        <v>100</v>
      </c>
    </row>
    <row r="39" customFormat="false" ht="96.75" hidden="false" customHeight="true" outlineLevel="0" collapsed="false">
      <c r="A39" s="360" t="s">
        <v>515</v>
      </c>
      <c r="B39" s="535" t="n">
        <v>7366</v>
      </c>
      <c r="C39" s="360" t="s">
        <v>271</v>
      </c>
      <c r="D39" s="274" t="s">
        <v>516</v>
      </c>
      <c r="E39" s="274"/>
      <c r="F39" s="528"/>
      <c r="G39" s="540"/>
      <c r="H39" s="540"/>
      <c r="I39" s="555" t="n">
        <f aca="false">I40</f>
        <v>29044020</v>
      </c>
      <c r="J39" s="534"/>
    </row>
    <row r="40" customFormat="false" ht="143.25" hidden="false" customHeight="true" outlineLevel="0" collapsed="false">
      <c r="A40" s="360"/>
      <c r="B40" s="535"/>
      <c r="C40" s="360"/>
      <c r="D40" s="274"/>
      <c r="E40" s="274" t="s">
        <v>644</v>
      </c>
      <c r="F40" s="528"/>
      <c r="G40" s="540"/>
      <c r="H40" s="540"/>
      <c r="I40" s="541" t="n">
        <v>29044020</v>
      </c>
      <c r="J40" s="534"/>
    </row>
    <row r="41" customFormat="false" ht="143.25" hidden="false" customHeight="true" outlineLevel="0" collapsed="false">
      <c r="A41" s="273" t="s">
        <v>519</v>
      </c>
      <c r="B41" s="319" t="n">
        <v>7381</v>
      </c>
      <c r="C41" s="273" t="s">
        <v>271</v>
      </c>
      <c r="D41" s="274" t="s">
        <v>520</v>
      </c>
      <c r="E41" s="546"/>
      <c r="F41" s="528"/>
      <c r="G41" s="540"/>
      <c r="H41" s="540"/>
      <c r="I41" s="555" t="n">
        <f aca="false">I42</f>
        <v>53750184</v>
      </c>
      <c r="J41" s="534"/>
    </row>
    <row r="42" customFormat="false" ht="143.25" hidden="false" customHeight="true" outlineLevel="0" collapsed="false">
      <c r="A42" s="360"/>
      <c r="B42" s="535"/>
      <c r="C42" s="360"/>
      <c r="D42" s="274"/>
      <c r="E42" s="274" t="s">
        <v>645</v>
      </c>
      <c r="F42" s="528"/>
      <c r="G42" s="540"/>
      <c r="H42" s="540"/>
      <c r="I42" s="541" t="n">
        <f aca="false">'Додаток 3'!K155</f>
        <v>53750184</v>
      </c>
      <c r="J42" s="534"/>
    </row>
    <row r="43" customFormat="false" ht="34.9" hidden="false" customHeight="true" outlineLevel="0" collapsed="false">
      <c r="A43" s="239"/>
      <c r="B43" s="239" t="s">
        <v>273</v>
      </c>
      <c r="C43" s="239"/>
      <c r="D43" s="377" t="s">
        <v>274</v>
      </c>
      <c r="E43" s="546"/>
      <c r="F43" s="556"/>
      <c r="G43" s="557"/>
      <c r="H43" s="557"/>
      <c r="I43" s="548" t="n">
        <f aca="false">I46+I44</f>
        <v>8820000</v>
      </c>
      <c r="J43" s="534"/>
    </row>
    <row r="44" customFormat="false" ht="100.5" hidden="false" customHeight="true" outlineLevel="0" collapsed="false">
      <c r="A44" s="558" t="s">
        <v>533</v>
      </c>
      <c r="B44" s="558" t="s">
        <v>276</v>
      </c>
      <c r="C44" s="558" t="s">
        <v>277</v>
      </c>
      <c r="D44" s="392" t="s">
        <v>278</v>
      </c>
      <c r="E44" s="546"/>
      <c r="F44" s="556"/>
      <c r="G44" s="557"/>
      <c r="H44" s="557"/>
      <c r="I44" s="531" t="n">
        <f aca="false">I45</f>
        <v>4650000</v>
      </c>
      <c r="J44" s="534"/>
    </row>
    <row r="45" customFormat="false" ht="147" hidden="false" customHeight="true" outlineLevel="0" collapsed="false">
      <c r="A45" s="239"/>
      <c r="B45" s="239"/>
      <c r="C45" s="239"/>
      <c r="D45" s="377"/>
      <c r="E45" s="316" t="s">
        <v>646</v>
      </c>
      <c r="F45" s="559" t="n">
        <v>2024</v>
      </c>
      <c r="G45" s="540" t="n">
        <v>8861418</v>
      </c>
      <c r="H45" s="540" t="n">
        <v>8861418</v>
      </c>
      <c r="I45" s="531" t="n">
        <f aca="false">7500000+750000-3600000</f>
        <v>4650000</v>
      </c>
      <c r="J45" s="534" t="n">
        <v>100</v>
      </c>
    </row>
    <row r="46" s="229" customFormat="true" ht="59.25" hidden="false" customHeight="true" outlineLevel="0" collapsed="false">
      <c r="A46" s="360" t="s">
        <v>534</v>
      </c>
      <c r="B46" s="360" t="s">
        <v>535</v>
      </c>
      <c r="C46" s="360" t="s">
        <v>281</v>
      </c>
      <c r="D46" s="274" t="s">
        <v>536</v>
      </c>
      <c r="E46" s="546"/>
      <c r="F46" s="556"/>
      <c r="G46" s="557"/>
      <c r="H46" s="557"/>
      <c r="I46" s="531" t="n">
        <f aca="false">I47+I48</f>
        <v>4170000</v>
      </c>
      <c r="J46" s="534"/>
    </row>
    <row r="47" s="229" customFormat="true" ht="199.5" hidden="false" customHeight="true" outlineLevel="0" collapsed="false">
      <c r="A47" s="560"/>
      <c r="B47" s="560"/>
      <c r="C47" s="560"/>
      <c r="D47" s="561"/>
      <c r="E47" s="274" t="s">
        <v>647</v>
      </c>
      <c r="F47" s="559" t="s">
        <v>635</v>
      </c>
      <c r="G47" s="540" t="n">
        <v>5050000</v>
      </c>
      <c r="H47" s="540" t="n">
        <v>5050000</v>
      </c>
      <c r="I47" s="531" t="n">
        <f aca="false">5000000-4700000</f>
        <v>300000</v>
      </c>
      <c r="J47" s="534" t="n">
        <v>100</v>
      </c>
    </row>
    <row r="48" s="229" customFormat="true" ht="199.5" hidden="false" customHeight="true" outlineLevel="0" collapsed="false">
      <c r="A48" s="560"/>
      <c r="B48" s="560"/>
      <c r="C48" s="560"/>
      <c r="D48" s="561"/>
      <c r="E48" s="274" t="s">
        <v>648</v>
      </c>
      <c r="F48" s="559" t="n">
        <v>2024</v>
      </c>
      <c r="G48" s="540" t="n">
        <v>4700000</v>
      </c>
      <c r="H48" s="540" t="n">
        <v>4700000</v>
      </c>
      <c r="I48" s="531" t="n">
        <f aca="false">4700000-830000</f>
        <v>3870000</v>
      </c>
      <c r="J48" s="534" t="n">
        <v>100</v>
      </c>
    </row>
    <row r="49" s="229" customFormat="true" ht="23.25" hidden="false" customHeight="false" outlineLevel="0" collapsed="false">
      <c r="A49" s="562"/>
      <c r="B49" s="562"/>
      <c r="C49" s="562"/>
      <c r="D49" s="562"/>
      <c r="E49" s="563" t="s">
        <v>649</v>
      </c>
      <c r="F49" s="563"/>
      <c r="G49" s="563"/>
      <c r="H49" s="563"/>
      <c r="I49" s="564" t="n">
        <f aca="false">I16</f>
        <v>288013524</v>
      </c>
      <c r="J49" s="565"/>
    </row>
    <row r="50" s="229" customFormat="true" ht="23.25" hidden="false" customHeight="false" outlineLevel="0" collapsed="false">
      <c r="A50" s="566"/>
      <c r="B50" s="566"/>
      <c r="C50" s="566"/>
      <c r="D50" s="566"/>
      <c r="E50" s="567"/>
      <c r="F50" s="567"/>
      <c r="G50" s="568"/>
      <c r="H50" s="568"/>
      <c r="I50" s="569" t="n">
        <f aca="false">I49-'[1]Додаток 6 '!$I$49</f>
        <v>-7620000</v>
      </c>
      <c r="J50" s="570"/>
    </row>
    <row r="51" customFormat="false" ht="23.25" hidden="false" customHeight="false" outlineLevel="0" collapsed="false">
      <c r="A51" s="24"/>
      <c r="B51" s="492" t="s">
        <v>210</v>
      </c>
      <c r="C51" s="417"/>
      <c r="D51" s="417"/>
      <c r="E51" s="492"/>
      <c r="F51" s="417"/>
      <c r="G51" s="117" t="s">
        <v>211</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1" width="68.7"/>
    <col collapsed="false" customWidth="true" hidden="false" outlineLevel="0" max="7" min="7" style="0" width="23.7"/>
    <col collapsed="false" customWidth="true" hidden="false" outlineLevel="0" max="8" min="8" style="0" width="26.99"/>
    <col collapsed="false" customWidth="true" hidden="false" outlineLevel="0" max="9" min="9" style="572" width="25.56"/>
    <col collapsed="false" customWidth="true" hidden="false" outlineLevel="0" max="10" min="10" style="573" width="25.41"/>
    <col collapsed="false" customWidth="true" hidden="false" outlineLevel="0" max="11" min="11" style="572"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50</v>
      </c>
      <c r="K1" s="57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4"/>
    </row>
    <row r="8" customFormat="false" ht="26.25" hidden="false" customHeight="true" outlineLevel="0" collapsed="false">
      <c r="J8" s="11" t="s">
        <v>651</v>
      </c>
      <c r="K8" s="575"/>
    </row>
    <row r="9" customFormat="false" ht="18.75" hidden="false" customHeight="false" outlineLevel="0" collapsed="false">
      <c r="J9" s="13" t="s">
        <v>652</v>
      </c>
      <c r="K9" s="574"/>
    </row>
    <row r="10" customFormat="false" ht="18" hidden="false" customHeight="false" outlineLevel="0" collapsed="false">
      <c r="I10" s="129"/>
      <c r="J10" s="14"/>
    </row>
    <row r="11" customFormat="false" ht="27" hidden="false" customHeight="true" outlineLevel="0" collapsed="false">
      <c r="B11" s="130" t="s">
        <v>653</v>
      </c>
      <c r="C11" s="130"/>
      <c r="D11" s="130"/>
      <c r="E11" s="130"/>
      <c r="F11" s="130"/>
      <c r="G11" s="130"/>
      <c r="H11" s="130"/>
      <c r="I11" s="130"/>
      <c r="J11" s="130"/>
      <c r="K11" s="130"/>
    </row>
    <row r="12" customFormat="false" ht="27" hidden="false" customHeight="true" outlineLevel="0" collapsed="false">
      <c r="B12" s="166" t="n">
        <v>1053100000</v>
      </c>
      <c r="C12" s="166"/>
      <c r="D12" s="576"/>
      <c r="E12" s="576"/>
      <c r="F12" s="576"/>
      <c r="G12" s="576"/>
      <c r="H12" s="576"/>
      <c r="I12" s="576"/>
      <c r="J12" s="576"/>
      <c r="K12" s="576"/>
    </row>
    <row r="13" customFormat="false" ht="20.25" hidden="false" customHeight="true" outlineLevel="0" collapsed="false">
      <c r="B13" s="212" t="s">
        <v>192</v>
      </c>
      <c r="C13" s="212"/>
      <c r="D13" s="577"/>
      <c r="K13" s="20" t="s">
        <v>11</v>
      </c>
    </row>
    <row r="14" customFormat="false" ht="31.5" hidden="false" customHeight="true" outlineLevel="0" collapsed="false">
      <c r="B14" s="131" t="s">
        <v>193</v>
      </c>
      <c r="C14" s="131" t="s">
        <v>194</v>
      </c>
      <c r="D14" s="578" t="s">
        <v>195</v>
      </c>
      <c r="E14" s="578" t="s">
        <v>196</v>
      </c>
      <c r="F14" s="216" t="s">
        <v>654</v>
      </c>
      <c r="G14" s="216" t="s">
        <v>655</v>
      </c>
      <c r="H14" s="216" t="s">
        <v>14</v>
      </c>
      <c r="I14" s="216" t="s">
        <v>15</v>
      </c>
      <c r="J14" s="216" t="s">
        <v>16</v>
      </c>
      <c r="K14" s="216"/>
    </row>
    <row r="15" customFormat="false" ht="105.75" hidden="false" customHeight="true" outlineLevel="0" collapsed="false">
      <c r="B15" s="131"/>
      <c r="C15" s="131"/>
      <c r="D15" s="578"/>
      <c r="E15" s="578"/>
      <c r="F15" s="216"/>
      <c r="G15" s="216"/>
      <c r="H15" s="216"/>
      <c r="I15" s="216"/>
      <c r="J15" s="216" t="s">
        <v>14</v>
      </c>
      <c r="K15" s="216" t="s">
        <v>18</v>
      </c>
    </row>
    <row r="16" customFormat="false" ht="20.25" hidden="false" customHeight="true" outlineLevel="0" collapsed="false">
      <c r="A16" s="579"/>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80" t="s">
        <v>656</v>
      </c>
      <c r="C17" s="581"/>
      <c r="D17" s="581"/>
      <c r="E17" s="582" t="s">
        <v>229</v>
      </c>
      <c r="F17" s="580"/>
      <c r="G17" s="580"/>
      <c r="H17" s="583" t="n">
        <f aca="false">H19</f>
        <v>550000</v>
      </c>
      <c r="I17" s="583" t="n">
        <f aca="false">I19</f>
        <v>550000</v>
      </c>
      <c r="J17" s="583" t="n">
        <f aca="false">J19</f>
        <v>0</v>
      </c>
      <c r="K17" s="583" t="n">
        <f aca="false">K19</f>
        <v>0</v>
      </c>
      <c r="L17" s="544"/>
      <c r="M17" s="584"/>
    </row>
    <row r="18" customFormat="false" ht="59.25" hidden="false" customHeight="true" outlineLevel="0" collapsed="false">
      <c r="B18" s="377" t="s">
        <v>657</v>
      </c>
      <c r="C18" s="232"/>
      <c r="D18" s="232"/>
      <c r="E18" s="233" t="s">
        <v>229</v>
      </c>
      <c r="F18" s="377"/>
      <c r="G18" s="377"/>
      <c r="H18" s="585" t="n">
        <f aca="false">H19</f>
        <v>550000</v>
      </c>
      <c r="I18" s="585" t="n">
        <f aca="false">I19</f>
        <v>550000</v>
      </c>
      <c r="J18" s="585" t="n">
        <f aca="false">J19</f>
        <v>0</v>
      </c>
      <c r="K18" s="585" t="n">
        <f aca="false">K19</f>
        <v>0</v>
      </c>
      <c r="L18" s="544"/>
      <c r="M18" s="584"/>
    </row>
    <row r="19" customFormat="false" ht="29.25" hidden="false" customHeight="true" outlineLevel="0" collapsed="false">
      <c r="B19" s="239"/>
      <c r="C19" s="239" t="s">
        <v>231</v>
      </c>
      <c r="D19" s="239"/>
      <c r="E19" s="240" t="s">
        <v>232</v>
      </c>
      <c r="F19" s="377"/>
      <c r="G19" s="377"/>
      <c r="H19" s="585" t="n">
        <f aca="false">I19+J19</f>
        <v>550000</v>
      </c>
      <c r="I19" s="585" t="n">
        <f aca="false">I20</f>
        <v>550000</v>
      </c>
      <c r="J19" s="585" t="n">
        <f aca="false">J20</f>
        <v>0</v>
      </c>
      <c r="K19" s="585" t="n">
        <f aca="false">K20</f>
        <v>0</v>
      </c>
      <c r="L19" s="544"/>
    </row>
    <row r="20" customFormat="false" ht="98.25" hidden="false" customHeight="true" outlineLevel="0" collapsed="false">
      <c r="B20" s="586" t="s">
        <v>658</v>
      </c>
      <c r="C20" s="586" t="s">
        <v>659</v>
      </c>
      <c r="D20" s="586" t="s">
        <v>660</v>
      </c>
      <c r="E20" s="245" t="s">
        <v>236</v>
      </c>
      <c r="F20" s="392" t="s">
        <v>661</v>
      </c>
      <c r="G20" s="587" t="s">
        <v>662</v>
      </c>
      <c r="H20" s="588" t="n">
        <f aca="false">I20+J20</f>
        <v>550000</v>
      </c>
      <c r="I20" s="588" t="n">
        <f aca="false">'Додаток 3'!F30</f>
        <v>550000</v>
      </c>
      <c r="J20" s="588" t="n">
        <f aca="false">'Додаток 3'!G30</f>
        <v>0</v>
      </c>
      <c r="K20" s="588" t="n">
        <f aca="false">'Додаток 3'!H30</f>
        <v>0</v>
      </c>
      <c r="L20" s="544"/>
    </row>
    <row r="21" s="191" customFormat="true" ht="81.75" hidden="false" customHeight="true" outlineLevel="0" collapsed="false">
      <c r="B21" s="580" t="s">
        <v>663</v>
      </c>
      <c r="C21" s="581"/>
      <c r="D21" s="581"/>
      <c r="E21" s="582" t="s">
        <v>244</v>
      </c>
      <c r="F21" s="580"/>
      <c r="G21" s="580"/>
      <c r="H21" s="583" t="n">
        <f aca="false">H22</f>
        <v>10975160.53</v>
      </c>
      <c r="I21" s="583" t="n">
        <f aca="false">I22</f>
        <v>6419360.53</v>
      </c>
      <c r="J21" s="583" t="n">
        <f aca="false">J22</f>
        <v>4555800</v>
      </c>
      <c r="K21" s="583" t="n">
        <f aca="false">K22</f>
        <v>4555800</v>
      </c>
      <c r="L21" s="544" t="n">
        <f aca="false">J21-'[1]додаток 7 програми'!$J$21</f>
        <v>0</v>
      </c>
      <c r="M21" s="544" t="n">
        <f aca="false">J21-'[3]додаток 7 програми'!$J$21</f>
        <v>-375100</v>
      </c>
      <c r="N21" s="544"/>
      <c r="O21" s="544"/>
    </row>
    <row r="22" s="279" customFormat="true" ht="81.75" hidden="false" customHeight="true" outlineLevel="0" collapsed="false">
      <c r="B22" s="377" t="s">
        <v>664</v>
      </c>
      <c r="C22" s="232"/>
      <c r="D22" s="232"/>
      <c r="E22" s="233" t="s">
        <v>244</v>
      </c>
      <c r="F22" s="377"/>
      <c r="G22" s="377"/>
      <c r="H22" s="589" t="n">
        <f aca="false">H23+H28+H37</f>
        <v>10975160.53</v>
      </c>
      <c r="I22" s="589" t="n">
        <f aca="false">I23+I28+I37</f>
        <v>6419360.53</v>
      </c>
      <c r="J22" s="590" t="n">
        <f aca="false">J23+J28+J37</f>
        <v>4555800</v>
      </c>
      <c r="K22" s="590" t="n">
        <f aca="false">K23+K28+K37</f>
        <v>4555800</v>
      </c>
      <c r="L22" s="591"/>
      <c r="M22" s="592"/>
    </row>
    <row r="23" s="191" customFormat="true" ht="32.25" hidden="false" customHeight="true" outlineLevel="0" collapsed="false">
      <c r="B23" s="239"/>
      <c r="C23" s="239" t="s">
        <v>231</v>
      </c>
      <c r="D23" s="239"/>
      <c r="E23" s="240" t="s">
        <v>232</v>
      </c>
      <c r="F23" s="593"/>
      <c r="G23" s="593"/>
      <c r="H23" s="590" t="n">
        <f aca="false">I23+J23</f>
        <v>1732043</v>
      </c>
      <c r="I23" s="590" t="n">
        <f aca="false">'Додаток 3'!E37</f>
        <v>1732043</v>
      </c>
      <c r="J23" s="590" t="n">
        <f aca="false">'Додаток 3'!J37</f>
        <v>0</v>
      </c>
      <c r="K23" s="590" t="n">
        <f aca="false">K24</f>
        <v>0</v>
      </c>
      <c r="L23" s="544"/>
    </row>
    <row r="24" s="191" customFormat="true" ht="58.5" hidden="false" customHeight="true" outlineLevel="0" collapsed="false">
      <c r="B24" s="586" t="s">
        <v>665</v>
      </c>
      <c r="C24" s="586" t="s">
        <v>659</v>
      </c>
      <c r="D24" s="586" t="s">
        <v>660</v>
      </c>
      <c r="E24" s="245" t="s">
        <v>236</v>
      </c>
      <c r="F24" s="593"/>
      <c r="G24" s="593"/>
      <c r="H24" s="590" t="n">
        <f aca="false">I24+J24</f>
        <v>1732043</v>
      </c>
      <c r="I24" s="590" t="n">
        <f aca="false">I25+I26+I27</f>
        <v>1732043</v>
      </c>
      <c r="J24" s="590" t="n">
        <f aca="false">J25+J26</f>
        <v>0</v>
      </c>
      <c r="K24" s="590" t="n">
        <f aca="false">K25+K26</f>
        <v>0</v>
      </c>
      <c r="L24" s="544"/>
    </row>
    <row r="25" s="191" customFormat="true" ht="95.25" hidden="false" customHeight="true" outlineLevel="0" collapsed="false">
      <c r="B25" s="594"/>
      <c r="C25" s="594"/>
      <c r="D25" s="594"/>
      <c r="E25" s="245"/>
      <c r="F25" s="285" t="s">
        <v>666</v>
      </c>
      <c r="G25" s="587" t="s">
        <v>667</v>
      </c>
      <c r="H25" s="588" t="n">
        <f aca="false">I25</f>
        <v>690083</v>
      </c>
      <c r="I25" s="588" t="n">
        <f aca="false">700000-9917</f>
        <v>690083</v>
      </c>
      <c r="J25" s="588"/>
      <c r="K25" s="588"/>
      <c r="L25" s="544"/>
    </row>
    <row r="26" s="191" customFormat="true" ht="121.5" hidden="false" customHeight="true" outlineLevel="0" collapsed="false">
      <c r="B26" s="594"/>
      <c r="C26" s="594"/>
      <c r="D26" s="594"/>
      <c r="E26" s="245"/>
      <c r="F26" s="595" t="s">
        <v>668</v>
      </c>
      <c r="G26" s="596" t="s">
        <v>669</v>
      </c>
      <c r="H26" s="588" t="n">
        <f aca="false">I26</f>
        <v>569760</v>
      </c>
      <c r="I26" s="588" t="n">
        <f aca="false">570000-240</f>
        <v>569760</v>
      </c>
      <c r="J26" s="590"/>
      <c r="K26" s="588"/>
      <c r="L26" s="544"/>
    </row>
    <row r="27" s="191" customFormat="true" ht="218.25" hidden="false" customHeight="true" outlineLevel="0" collapsed="false">
      <c r="B27" s="594"/>
      <c r="C27" s="594"/>
      <c r="D27" s="594"/>
      <c r="E27" s="245"/>
      <c r="F27" s="595" t="s">
        <v>670</v>
      </c>
      <c r="G27" s="596" t="s">
        <v>671</v>
      </c>
      <c r="H27" s="588" t="n">
        <f aca="false">I27</f>
        <v>472200</v>
      </c>
      <c r="I27" s="588" t="n">
        <f aca="false">600000-127800</f>
        <v>472200</v>
      </c>
      <c r="J27" s="590"/>
      <c r="K27" s="588"/>
      <c r="L27" s="544"/>
    </row>
    <row r="28" s="191" customFormat="true" ht="27" hidden="false" customHeight="true" outlineLevel="0" collapsed="false">
      <c r="B28" s="239"/>
      <c r="C28" s="251" t="n">
        <v>7000</v>
      </c>
      <c r="D28" s="239"/>
      <c r="E28" s="240" t="s">
        <v>237</v>
      </c>
      <c r="F28" s="595"/>
      <c r="G28" s="595"/>
      <c r="H28" s="590" t="n">
        <f aca="false">H29+H31+H33+H35</f>
        <v>3243117.53</v>
      </c>
      <c r="I28" s="590" t="n">
        <f aca="false">I29+I31+I33+I35</f>
        <v>3243117.53</v>
      </c>
      <c r="J28" s="590" t="n">
        <f aca="false">J29+J31</f>
        <v>0</v>
      </c>
      <c r="K28" s="590" t="n">
        <f aca="false">K29+K31</f>
        <v>0</v>
      </c>
      <c r="L28" s="544"/>
    </row>
    <row r="29" s="191" customFormat="true" ht="47.25" hidden="false" customHeight="true" outlineLevel="0" collapsed="false">
      <c r="B29" s="558" t="s">
        <v>672</v>
      </c>
      <c r="C29" s="597" t="n">
        <v>7130</v>
      </c>
      <c r="D29" s="558" t="s">
        <v>239</v>
      </c>
      <c r="E29" s="598" t="s">
        <v>240</v>
      </c>
      <c r="F29" s="274"/>
      <c r="G29" s="596"/>
      <c r="H29" s="588" t="n">
        <f aca="false">H30</f>
        <v>3099000</v>
      </c>
      <c r="I29" s="588" t="n">
        <f aca="false">I30</f>
        <v>3099000</v>
      </c>
      <c r="J29" s="588" t="n">
        <f aca="false">J30</f>
        <v>0</v>
      </c>
      <c r="K29" s="588" t="n">
        <f aca="false">K30</f>
        <v>0</v>
      </c>
      <c r="L29" s="544"/>
    </row>
    <row r="30" s="191" customFormat="true" ht="192" hidden="false" customHeight="true" outlineLevel="0" collapsed="false">
      <c r="B30" s="558"/>
      <c r="C30" s="597"/>
      <c r="D30" s="558"/>
      <c r="E30" s="598"/>
      <c r="F30" s="274" t="s">
        <v>673</v>
      </c>
      <c r="G30" s="596" t="s">
        <v>674</v>
      </c>
      <c r="H30" s="588" t="n">
        <f aca="false">I30+J30</f>
        <v>3099000</v>
      </c>
      <c r="I30" s="588" t="n">
        <f aca="false">'Додаток 3'!E41</f>
        <v>3099000</v>
      </c>
      <c r="J30" s="588"/>
      <c r="K30" s="588"/>
      <c r="L30" s="544"/>
    </row>
    <row r="31" s="191" customFormat="true" ht="78.75" hidden="false" customHeight="true" outlineLevel="0" collapsed="false">
      <c r="B31" s="558" t="s">
        <v>257</v>
      </c>
      <c r="C31" s="558" t="s">
        <v>258</v>
      </c>
      <c r="D31" s="558" t="s">
        <v>259</v>
      </c>
      <c r="E31" s="245" t="s">
        <v>260</v>
      </c>
      <c r="F31" s="599"/>
      <c r="G31" s="599"/>
      <c r="H31" s="537" t="n">
        <f aca="false">H32</f>
        <v>4800</v>
      </c>
      <c r="I31" s="537" t="n">
        <f aca="false">I32</f>
        <v>4800</v>
      </c>
      <c r="J31" s="537" t="n">
        <f aca="false">J32</f>
        <v>0</v>
      </c>
      <c r="K31" s="537" t="n">
        <f aca="false">K32</f>
        <v>0</v>
      </c>
      <c r="L31" s="544"/>
    </row>
    <row r="32" s="191" customFormat="true" ht="105.75" hidden="false" customHeight="true" outlineLevel="0" collapsed="false">
      <c r="B32" s="600"/>
      <c r="C32" s="601"/>
      <c r="D32" s="600"/>
      <c r="E32" s="602"/>
      <c r="F32" s="603" t="s">
        <v>675</v>
      </c>
      <c r="G32" s="587" t="s">
        <v>676</v>
      </c>
      <c r="H32" s="588" t="n">
        <f aca="false">I32+J32</f>
        <v>4800</v>
      </c>
      <c r="I32" s="537" t="n">
        <f aca="false">'Додаток 3'!E42</f>
        <v>4800</v>
      </c>
      <c r="J32" s="537" t="n">
        <f aca="false">'Додаток 3'!J42</f>
        <v>0</v>
      </c>
      <c r="K32" s="537" t="n">
        <f aca="false">'Додаток 3'!K42</f>
        <v>0</v>
      </c>
      <c r="L32" s="544"/>
    </row>
    <row r="33" s="191" customFormat="true" ht="105.75" hidden="false" customHeight="true" outlineLevel="0" collapsed="false">
      <c r="B33" s="273" t="s">
        <v>261</v>
      </c>
      <c r="C33" s="273" t="s">
        <v>262</v>
      </c>
      <c r="D33" s="273" t="s">
        <v>263</v>
      </c>
      <c r="E33" s="274" t="s">
        <v>264</v>
      </c>
      <c r="F33" s="603"/>
      <c r="G33" s="587"/>
      <c r="H33" s="604" t="n">
        <f aca="false">H34</f>
        <v>109317.53</v>
      </c>
      <c r="I33" s="605" t="n">
        <f aca="false">I34</f>
        <v>109317.53</v>
      </c>
      <c r="J33" s="537"/>
      <c r="K33" s="537"/>
      <c r="L33" s="544"/>
    </row>
    <row r="34" s="191" customFormat="true" ht="117.75" hidden="false" customHeight="true" outlineLevel="0" collapsed="false">
      <c r="B34" s="600"/>
      <c r="C34" s="601"/>
      <c r="D34" s="600"/>
      <c r="E34" s="602"/>
      <c r="F34" s="603" t="s">
        <v>677</v>
      </c>
      <c r="G34" s="587" t="s">
        <v>678</v>
      </c>
      <c r="H34" s="604" t="n">
        <f aca="false">I34</f>
        <v>109317.53</v>
      </c>
      <c r="I34" s="605" t="n">
        <f aca="false">'Додаток 3'!E43</f>
        <v>109317.53</v>
      </c>
      <c r="J34" s="537"/>
      <c r="K34" s="537"/>
      <c r="L34" s="544"/>
    </row>
    <row r="35" s="191" customFormat="true" ht="60.75" hidden="false" customHeight="true" outlineLevel="0" collapsed="false">
      <c r="B35" s="600" t="s">
        <v>265</v>
      </c>
      <c r="C35" s="601" t="s">
        <v>266</v>
      </c>
      <c r="D35" s="600" t="s">
        <v>267</v>
      </c>
      <c r="E35" s="602" t="s">
        <v>268</v>
      </c>
      <c r="F35" s="603"/>
      <c r="G35" s="587"/>
      <c r="H35" s="604" t="n">
        <f aca="false">H36</f>
        <v>30000</v>
      </c>
      <c r="I35" s="605" t="n">
        <f aca="false">I36</f>
        <v>30000</v>
      </c>
      <c r="J35" s="537"/>
      <c r="K35" s="537"/>
      <c r="L35" s="544"/>
    </row>
    <row r="36" s="191" customFormat="true" ht="76.5" hidden="false" customHeight="true" outlineLevel="0" collapsed="false">
      <c r="B36" s="600"/>
      <c r="C36" s="601"/>
      <c r="D36" s="600"/>
      <c r="E36" s="602"/>
      <c r="F36" s="603" t="s">
        <v>679</v>
      </c>
      <c r="G36" s="587" t="s">
        <v>680</v>
      </c>
      <c r="H36" s="604" t="n">
        <f aca="false">I36</f>
        <v>30000</v>
      </c>
      <c r="I36" s="605" t="n">
        <f aca="false">'Додаток 3'!F44</f>
        <v>30000</v>
      </c>
      <c r="J36" s="537"/>
      <c r="K36" s="537"/>
      <c r="L36" s="544"/>
    </row>
    <row r="37" s="191" customFormat="true" ht="34.5" hidden="false" customHeight="true" outlineLevel="0" collapsed="false">
      <c r="B37" s="239"/>
      <c r="C37" s="239" t="s">
        <v>273</v>
      </c>
      <c r="D37" s="239"/>
      <c r="E37" s="240" t="s">
        <v>274</v>
      </c>
      <c r="F37" s="595"/>
      <c r="G37" s="595"/>
      <c r="H37" s="590" t="n">
        <f aca="false">H38+H40</f>
        <v>6000000</v>
      </c>
      <c r="I37" s="590" t="n">
        <f aca="false">I38+I40</f>
        <v>1444200</v>
      </c>
      <c r="J37" s="590" t="n">
        <f aca="false">J38+J40</f>
        <v>4555800</v>
      </c>
      <c r="K37" s="590" t="n">
        <f aca="false">K38+K40</f>
        <v>4555800</v>
      </c>
      <c r="L37" s="544"/>
    </row>
    <row r="38" s="191" customFormat="true" ht="75.75" hidden="true" customHeight="true" outlineLevel="0" collapsed="false">
      <c r="B38" s="558" t="s">
        <v>275</v>
      </c>
      <c r="C38" s="558" t="s">
        <v>276</v>
      </c>
      <c r="D38" s="558" t="s">
        <v>277</v>
      </c>
      <c r="E38" s="245" t="s">
        <v>681</v>
      </c>
      <c r="F38" s="595"/>
      <c r="G38" s="392"/>
      <c r="H38" s="588" t="n">
        <f aca="false">H39</f>
        <v>0</v>
      </c>
      <c r="I38" s="588" t="n">
        <f aca="false">I39</f>
        <v>0</v>
      </c>
      <c r="J38" s="588" t="n">
        <f aca="false">J39</f>
        <v>0</v>
      </c>
      <c r="K38" s="588" t="n">
        <f aca="false">K39</f>
        <v>0</v>
      </c>
      <c r="L38" s="544"/>
    </row>
    <row r="39" s="191" customFormat="true" ht="120.75" hidden="true" customHeight="true" outlineLevel="0" collapsed="false">
      <c r="B39" s="558"/>
      <c r="C39" s="558"/>
      <c r="D39" s="558"/>
      <c r="F39" s="603" t="s">
        <v>682</v>
      </c>
      <c r="G39" s="596" t="s">
        <v>683</v>
      </c>
      <c r="H39" s="588" t="n">
        <f aca="false">I39+J39</f>
        <v>0</v>
      </c>
      <c r="I39" s="588" t="n">
        <f aca="false">'Додаток 3'!E47</f>
        <v>0</v>
      </c>
      <c r="J39" s="588" t="n">
        <f aca="false">'Додаток 3'!J47</f>
        <v>0</v>
      </c>
      <c r="K39" s="588" t="n">
        <f aca="false">J39</f>
        <v>0</v>
      </c>
      <c r="L39" s="544"/>
    </row>
    <row r="40" s="191" customFormat="true" ht="102.75" hidden="false" customHeight="true" outlineLevel="0" collapsed="false">
      <c r="B40" s="600" t="s">
        <v>279</v>
      </c>
      <c r="C40" s="600" t="s">
        <v>280</v>
      </c>
      <c r="D40" s="600" t="s">
        <v>281</v>
      </c>
      <c r="E40" s="392" t="s">
        <v>282</v>
      </c>
      <c r="F40" s="392"/>
      <c r="G40" s="606"/>
      <c r="H40" s="588" t="n">
        <f aca="false">H41</f>
        <v>6000000</v>
      </c>
      <c r="I40" s="588" t="n">
        <f aca="false">I41</f>
        <v>1444200</v>
      </c>
      <c r="J40" s="588" t="n">
        <f aca="false">J41</f>
        <v>4555800</v>
      </c>
      <c r="K40" s="588" t="n">
        <f aca="false">K41</f>
        <v>4555800</v>
      </c>
      <c r="L40" s="544"/>
    </row>
    <row r="41" s="191" customFormat="true" ht="84.75" hidden="false" customHeight="true" outlineLevel="0" collapsed="false">
      <c r="B41" s="607"/>
      <c r="C41" s="607"/>
      <c r="D41" s="607"/>
      <c r="E41" s="607"/>
      <c r="F41" s="608" t="s">
        <v>684</v>
      </c>
      <c r="G41" s="587" t="s">
        <v>685</v>
      </c>
      <c r="H41" s="588" t="n">
        <f aca="false">I41+J41</f>
        <v>6000000</v>
      </c>
      <c r="I41" s="588" t="n">
        <f aca="false">'Додаток 3'!F48</f>
        <v>1444200</v>
      </c>
      <c r="J41" s="588" t="n">
        <f aca="false">'Додаток 3'!K48</f>
        <v>4555800</v>
      </c>
      <c r="K41" s="588" t="n">
        <f aca="false">J41</f>
        <v>4555800</v>
      </c>
      <c r="L41" s="544"/>
    </row>
    <row r="42" customFormat="false" ht="90" hidden="false" customHeight="true" outlineLevel="0" collapsed="false">
      <c r="B42" s="580" t="s">
        <v>686</v>
      </c>
      <c r="C42" s="581"/>
      <c r="D42" s="609"/>
      <c r="E42" s="582" t="s">
        <v>284</v>
      </c>
      <c r="F42" s="610"/>
      <c r="G42" s="610"/>
      <c r="H42" s="611" t="n">
        <f aca="false">H43</f>
        <v>85510375.25</v>
      </c>
      <c r="I42" s="583" t="n">
        <f aca="false">I43</f>
        <v>53793410</v>
      </c>
      <c r="J42" s="611" t="n">
        <f aca="false">J43</f>
        <v>31716965.25</v>
      </c>
      <c r="K42" s="611" t="n">
        <f aca="false">K43</f>
        <v>25936965.25</v>
      </c>
      <c r="L42" s="544" t="n">
        <f aca="false">J42-'[1]додаток 7 програми'!$J$42</f>
        <v>-1898918</v>
      </c>
      <c r="M42" s="544" t="n">
        <f aca="false">J42-'[3]додаток 7 програми'!$J$42</f>
        <v>-1913348</v>
      </c>
    </row>
    <row r="43" s="324" customFormat="true" ht="90" hidden="false" customHeight="true" outlineLevel="0" collapsed="false">
      <c r="B43" s="377" t="s">
        <v>687</v>
      </c>
      <c r="C43" s="232"/>
      <c r="D43" s="612"/>
      <c r="E43" s="233" t="s">
        <v>284</v>
      </c>
      <c r="F43" s="613"/>
      <c r="G43" s="613"/>
      <c r="H43" s="589" t="n">
        <f aca="false">H44+H59</f>
        <v>85510375.25</v>
      </c>
      <c r="I43" s="590" t="n">
        <f aca="false">I44+I59</f>
        <v>53793410</v>
      </c>
      <c r="J43" s="589" t="n">
        <f aca="false">J44+J59</f>
        <v>31716965.25</v>
      </c>
      <c r="K43" s="589" t="n">
        <f aca="false">K44+K59</f>
        <v>25936965.25</v>
      </c>
      <c r="L43" s="591"/>
      <c r="M43" s="592"/>
    </row>
    <row r="44" s="571" customFormat="true" ht="26.25" hidden="false" customHeight="true" outlineLevel="0" collapsed="false">
      <c r="B44" s="239"/>
      <c r="C44" s="239" t="s">
        <v>288</v>
      </c>
      <c r="D44" s="239"/>
      <c r="E44" s="240" t="s">
        <v>289</v>
      </c>
      <c r="F44" s="613"/>
      <c r="G44" s="613"/>
      <c r="H44" s="589" t="n">
        <f aca="false">H45+H47+H49+H51+H53+H55+H57</f>
        <v>85310375.25</v>
      </c>
      <c r="I44" s="590" t="n">
        <f aca="false">I45+I47+I49+I51+I53+I55+I57</f>
        <v>53593410</v>
      </c>
      <c r="J44" s="589" t="n">
        <f aca="false">J45+J47+J49+J51+J53+J55+J57</f>
        <v>31716965.25</v>
      </c>
      <c r="K44" s="589" t="n">
        <f aca="false">K45+K47+K49+K51+K53+K55+K57</f>
        <v>25936965.25</v>
      </c>
      <c r="L44" s="544"/>
    </row>
    <row r="45" s="571" customFormat="true" ht="26.25" hidden="false" customHeight="true" outlineLevel="0" collapsed="false">
      <c r="B45" s="558" t="s">
        <v>290</v>
      </c>
      <c r="C45" s="614" t="s">
        <v>291</v>
      </c>
      <c r="D45" s="558" t="s">
        <v>292</v>
      </c>
      <c r="E45" s="598" t="s">
        <v>293</v>
      </c>
      <c r="F45" s="615"/>
      <c r="H45" s="616" t="n">
        <f aca="false">I45+J45</f>
        <v>36383658</v>
      </c>
      <c r="I45" s="616" t="n">
        <f aca="false">I46</f>
        <v>31620314</v>
      </c>
      <c r="J45" s="616" t="n">
        <f aca="false">J46</f>
        <v>4763344</v>
      </c>
      <c r="K45" s="616" t="n">
        <f aca="false">K46</f>
        <v>4529978</v>
      </c>
      <c r="L45" s="544"/>
    </row>
    <row r="46" s="571" customFormat="true" ht="82.5" hidden="false" customHeight="true" outlineLevel="0" collapsed="false">
      <c r="B46" s="558"/>
      <c r="C46" s="614"/>
      <c r="D46" s="558"/>
      <c r="E46" s="598"/>
      <c r="F46" s="595" t="s">
        <v>688</v>
      </c>
      <c r="G46" s="587" t="s">
        <v>689</v>
      </c>
      <c r="H46" s="616" t="n">
        <f aca="false">I46+J46</f>
        <v>36383658</v>
      </c>
      <c r="I46" s="616" t="n">
        <f aca="false">22853490+1605000+2724650+2477674+2454500+1900000-2395000</f>
        <v>31620314</v>
      </c>
      <c r="J46" s="616" t="n">
        <f aca="false">'Додаток 3'!O54-2157652</f>
        <v>4763344</v>
      </c>
      <c r="K46" s="616" t="n">
        <f aca="false">'Додаток 3'!K54-2157652</f>
        <v>4529978</v>
      </c>
      <c r="L46" s="544" t="n">
        <f aca="false">J46-'[1]додаток 7 програми'!$J$45</f>
        <v>5844</v>
      </c>
      <c r="M46" s="544" t="n">
        <f aca="false">K46-'[4]додаток 7 програми'!$K$46</f>
        <v>1465844</v>
      </c>
    </row>
    <row r="47" s="571" customFormat="true" ht="67.5" hidden="false" customHeight="true" outlineLevel="0" collapsed="false">
      <c r="B47" s="360" t="s">
        <v>294</v>
      </c>
      <c r="C47" s="360" t="s">
        <v>295</v>
      </c>
      <c r="D47" s="360" t="s">
        <v>296</v>
      </c>
      <c r="E47" s="274" t="s">
        <v>297</v>
      </c>
      <c r="F47" s="595"/>
      <c r="G47" s="617"/>
      <c r="H47" s="616" t="n">
        <f aca="false">H48</f>
        <v>45191457</v>
      </c>
      <c r="I47" s="616" t="n">
        <f aca="false">I48</f>
        <v>20258771</v>
      </c>
      <c r="J47" s="616" t="n">
        <f aca="false">J48</f>
        <v>24932686</v>
      </c>
      <c r="K47" s="616" t="n">
        <f aca="false">K48</f>
        <v>19386052</v>
      </c>
      <c r="L47" s="544"/>
    </row>
    <row r="48" s="571" customFormat="true" ht="85.5" hidden="false" customHeight="true" outlineLevel="0" collapsed="false">
      <c r="B48" s="615"/>
      <c r="C48" s="615"/>
      <c r="D48" s="615"/>
      <c r="E48" s="615"/>
      <c r="F48" s="595" t="s">
        <v>688</v>
      </c>
      <c r="G48" s="587" t="s">
        <v>689</v>
      </c>
      <c r="H48" s="616" t="n">
        <f aca="false">I48+J48</f>
        <v>45191457</v>
      </c>
      <c r="I48" s="616" t="n">
        <f aca="false">14858745+1967100+1978028+2341380+2547812-3434294</f>
        <v>20258771</v>
      </c>
      <c r="J48" s="616" t="n">
        <f aca="false">'Додаток 3'!O55-3339250+840000+2039250-2098918</f>
        <v>24932686</v>
      </c>
      <c r="K48" s="616" t="n">
        <f aca="false">'Додаток 3'!K55-3339250+840000+2039250-2098918</f>
        <v>19386052</v>
      </c>
      <c r="L48" s="544" t="n">
        <f aca="false">J48-'[1]додаток 7 програми'!$J$48</f>
        <v>-1638918</v>
      </c>
      <c r="M48" s="230" t="n">
        <f aca="false">K48-'[4]додаток 7 програми'!$K$48</f>
        <v>-3595252</v>
      </c>
    </row>
    <row r="49" s="324" customFormat="true" ht="96.75" hidden="false" customHeight="true" outlineLevel="0" collapsed="false">
      <c r="B49" s="558" t="s">
        <v>301</v>
      </c>
      <c r="C49" s="558" t="s">
        <v>302</v>
      </c>
      <c r="D49" s="558" t="s">
        <v>303</v>
      </c>
      <c r="E49" s="274" t="s">
        <v>304</v>
      </c>
      <c r="F49" s="595"/>
      <c r="G49" s="618"/>
      <c r="H49" s="588" t="n">
        <f aca="false">I49+J49</f>
        <v>1104570</v>
      </c>
      <c r="I49" s="588" t="n">
        <f aca="false">I50</f>
        <v>888510</v>
      </c>
      <c r="J49" s="588" t="n">
        <f aca="false">J50</f>
        <v>216060</v>
      </c>
      <c r="K49" s="588" t="n">
        <f aca="false">J49</f>
        <v>216060</v>
      </c>
      <c r="L49" s="544"/>
    </row>
    <row r="50" s="324" customFormat="true" ht="77.25" hidden="false" customHeight="true" outlineLevel="0" collapsed="false">
      <c r="B50" s="558"/>
      <c r="C50" s="558"/>
      <c r="D50" s="558"/>
      <c r="E50" s="274"/>
      <c r="F50" s="595" t="s">
        <v>688</v>
      </c>
      <c r="G50" s="587" t="s">
        <v>689</v>
      </c>
      <c r="H50" s="588" t="n">
        <f aca="false">I50+J50</f>
        <v>1104570</v>
      </c>
      <c r="I50" s="588" t="n">
        <f aca="false">3947000+38300+55110-2791900-360000</f>
        <v>888510</v>
      </c>
      <c r="J50" s="588" t="n">
        <f aca="false">481904-265844</f>
        <v>216060</v>
      </c>
      <c r="K50" s="588" t="n">
        <f aca="false">J50</f>
        <v>216060</v>
      </c>
      <c r="L50" s="544" t="n">
        <f aca="false">J50-'[1]додаток 7 програми'!$J$50</f>
        <v>-265844</v>
      </c>
      <c r="M50" s="619" t="n">
        <f aca="false">K50</f>
        <v>216060</v>
      </c>
    </row>
    <row r="51" s="324" customFormat="true" ht="45.6" hidden="false" customHeight="true" outlineLevel="0" collapsed="false">
      <c r="B51" s="360" t="s">
        <v>305</v>
      </c>
      <c r="C51" s="360" t="s">
        <v>306</v>
      </c>
      <c r="D51" s="360" t="s">
        <v>307</v>
      </c>
      <c r="E51" s="392" t="s">
        <v>308</v>
      </c>
      <c r="F51" s="617"/>
      <c r="G51" s="617"/>
      <c r="H51" s="588" t="n">
        <f aca="false">I51+J51</f>
        <v>207385</v>
      </c>
      <c r="I51" s="588" t="n">
        <f aca="false">I52</f>
        <v>207385</v>
      </c>
      <c r="J51" s="588" t="n">
        <f aca="false">J52</f>
        <v>0</v>
      </c>
      <c r="K51" s="588" t="n">
        <f aca="false">K52</f>
        <v>0</v>
      </c>
      <c r="L51" s="544"/>
    </row>
    <row r="52" s="324" customFormat="true" ht="81.75" hidden="false" customHeight="true" outlineLevel="0" collapsed="false">
      <c r="B52" s="620"/>
      <c r="C52" s="620"/>
      <c r="D52" s="620"/>
      <c r="E52" s="620"/>
      <c r="F52" s="595" t="s">
        <v>688</v>
      </c>
      <c r="G52" s="587" t="s">
        <v>689</v>
      </c>
      <c r="H52" s="588" t="n">
        <f aca="false">I52+J52</f>
        <v>207385</v>
      </c>
      <c r="I52" s="588" t="n">
        <v>207385</v>
      </c>
      <c r="J52" s="588" t="n">
        <v>0</v>
      </c>
      <c r="K52" s="588" t="n">
        <f aca="false">J52</f>
        <v>0</v>
      </c>
      <c r="L52" s="544"/>
    </row>
    <row r="53" s="324" customFormat="true" ht="74.25" hidden="false" customHeight="true" outlineLevel="0" collapsed="false">
      <c r="B53" s="360" t="s">
        <v>309</v>
      </c>
      <c r="C53" s="360" t="s">
        <v>310</v>
      </c>
      <c r="D53" s="360" t="s">
        <v>307</v>
      </c>
      <c r="E53" s="285" t="s">
        <v>311</v>
      </c>
      <c r="F53" s="595"/>
      <c r="G53" s="595"/>
      <c r="H53" s="588" t="n">
        <f aca="false">H54</f>
        <v>608400</v>
      </c>
      <c r="I53" s="588" t="n">
        <f aca="false">I54</f>
        <v>608400</v>
      </c>
      <c r="J53" s="588" t="n">
        <f aca="false">J54</f>
        <v>0</v>
      </c>
      <c r="K53" s="588" t="n">
        <f aca="false">K54</f>
        <v>0</v>
      </c>
      <c r="L53" s="544"/>
    </row>
    <row r="54" s="324" customFormat="true" ht="70.5" hidden="false" customHeight="true" outlineLevel="0" collapsed="false">
      <c r="B54" s="620"/>
      <c r="C54" s="620"/>
      <c r="D54" s="620"/>
      <c r="E54" s="620"/>
      <c r="F54" s="595" t="s">
        <v>688</v>
      </c>
      <c r="G54" s="587" t="s">
        <v>689</v>
      </c>
      <c r="H54" s="588" t="n">
        <f aca="false">I54+J54</f>
        <v>608400</v>
      </c>
      <c r="I54" s="588" t="n">
        <f aca="false">720000-111600</f>
        <v>608400</v>
      </c>
      <c r="J54" s="588" t="n">
        <f aca="false">'Додаток 3'!K59</f>
        <v>0</v>
      </c>
      <c r="K54" s="588" t="n">
        <f aca="false">J54</f>
        <v>0</v>
      </c>
      <c r="L54" s="544"/>
    </row>
    <row r="55" s="324" customFormat="true" ht="72" hidden="false" customHeight="true" outlineLevel="0" collapsed="false">
      <c r="B55" s="360" t="s">
        <v>315</v>
      </c>
      <c r="C55" s="360" t="s">
        <v>316</v>
      </c>
      <c r="D55" s="360" t="s">
        <v>307</v>
      </c>
      <c r="E55" s="245" t="s">
        <v>317</v>
      </c>
      <c r="F55" s="595"/>
      <c r="G55" s="595"/>
      <c r="H55" s="588" t="n">
        <f aca="false">I55+J55</f>
        <v>10000</v>
      </c>
      <c r="I55" s="588" t="n">
        <f aca="false">I56</f>
        <v>10000</v>
      </c>
      <c r="J55" s="588" t="n">
        <f aca="false">J56</f>
        <v>0</v>
      </c>
      <c r="K55" s="588" t="n">
        <f aca="false">J55</f>
        <v>0</v>
      </c>
      <c r="L55" s="544"/>
    </row>
    <row r="56" s="324" customFormat="true" ht="72" hidden="false" customHeight="true" outlineLevel="0" collapsed="false">
      <c r="B56" s="360"/>
      <c r="C56" s="360"/>
      <c r="D56" s="360"/>
      <c r="E56" s="245"/>
      <c r="F56" s="595" t="s">
        <v>688</v>
      </c>
      <c r="G56" s="587" t="s">
        <v>689</v>
      </c>
      <c r="H56" s="588" t="n">
        <f aca="false">I56+J56</f>
        <v>10000</v>
      </c>
      <c r="I56" s="588" t="n">
        <f aca="false">35000-25000</f>
        <v>10000</v>
      </c>
      <c r="J56" s="588"/>
      <c r="K56" s="588"/>
      <c r="L56" s="544"/>
    </row>
    <row r="57" s="324" customFormat="true" ht="221.25" hidden="false" customHeight="true" outlineLevel="0" collapsed="false">
      <c r="B57" s="273" t="s">
        <v>330</v>
      </c>
      <c r="C57" s="273" t="s">
        <v>331</v>
      </c>
      <c r="D57" s="273" t="s">
        <v>307</v>
      </c>
      <c r="E57" s="285" t="s">
        <v>332</v>
      </c>
      <c r="F57" s="595"/>
      <c r="G57" s="587"/>
      <c r="H57" s="604" t="n">
        <f aca="false">H58</f>
        <v>1804905.25</v>
      </c>
      <c r="I57" s="588" t="n">
        <f aca="false">I58</f>
        <v>30</v>
      </c>
      <c r="J57" s="604" t="n">
        <f aca="false">J58</f>
        <v>1804875.25</v>
      </c>
      <c r="K57" s="604" t="n">
        <f aca="false">K58</f>
        <v>1804875.25</v>
      </c>
      <c r="L57" s="544"/>
    </row>
    <row r="58" s="324" customFormat="true" ht="72" hidden="false" customHeight="true" outlineLevel="0" collapsed="false">
      <c r="B58" s="360"/>
      <c r="C58" s="360"/>
      <c r="D58" s="360"/>
      <c r="E58" s="245"/>
      <c r="F58" s="595" t="s">
        <v>688</v>
      </c>
      <c r="G58" s="587" t="s">
        <v>689</v>
      </c>
      <c r="H58" s="604" t="n">
        <f aca="false">I58+J58</f>
        <v>1804905.25</v>
      </c>
      <c r="I58" s="588" t="n">
        <v>30</v>
      </c>
      <c r="J58" s="604" t="n">
        <f aca="false">'Додаток 3'!K66-750000</f>
        <v>1804875.25</v>
      </c>
      <c r="K58" s="604" t="n">
        <f aca="false">J58</f>
        <v>1804875.25</v>
      </c>
      <c r="L58" s="544" t="n">
        <f aca="false">J58-'[1]додаток 7 програми'!$J$58</f>
        <v>0</v>
      </c>
    </row>
    <row r="59" s="324" customFormat="true" ht="34.5" hidden="false" customHeight="true" outlineLevel="0" collapsed="false">
      <c r="B59" s="317"/>
      <c r="C59" s="317" t="s">
        <v>345</v>
      </c>
      <c r="D59" s="317"/>
      <c r="E59" s="318" t="s">
        <v>346</v>
      </c>
      <c r="F59" s="595"/>
      <c r="G59" s="595"/>
      <c r="H59" s="590" t="n">
        <f aca="false">H60</f>
        <v>200000</v>
      </c>
      <c r="I59" s="590" t="n">
        <f aca="false">I60</f>
        <v>200000</v>
      </c>
      <c r="J59" s="590" t="n">
        <f aca="false">J60</f>
        <v>0</v>
      </c>
      <c r="K59" s="590" t="n">
        <f aca="false">K60</f>
        <v>0</v>
      </c>
      <c r="L59" s="544"/>
    </row>
    <row r="60" s="324" customFormat="true" ht="84" hidden="false" customHeight="true" outlineLevel="0" collapsed="false">
      <c r="B60" s="360" t="s">
        <v>347</v>
      </c>
      <c r="C60" s="535" t="n">
        <v>5031</v>
      </c>
      <c r="D60" s="360" t="s">
        <v>348</v>
      </c>
      <c r="E60" s="274" t="s">
        <v>349</v>
      </c>
      <c r="F60" s="595"/>
      <c r="G60" s="595"/>
      <c r="H60" s="588" t="n">
        <f aca="false">H61</f>
        <v>200000</v>
      </c>
      <c r="I60" s="588" t="n">
        <f aca="false">I61</f>
        <v>200000</v>
      </c>
      <c r="J60" s="588" t="n">
        <f aca="false">J61</f>
        <v>0</v>
      </c>
      <c r="K60" s="588" t="n">
        <f aca="false">K61</f>
        <v>0</v>
      </c>
      <c r="L60" s="544"/>
    </row>
    <row r="61" s="324" customFormat="true" ht="72.6" hidden="false" customHeight="true" outlineLevel="0" collapsed="false">
      <c r="B61" s="620"/>
      <c r="C61" s="620"/>
      <c r="D61" s="620"/>
      <c r="E61" s="620"/>
      <c r="F61" s="595" t="s">
        <v>688</v>
      </c>
      <c r="G61" s="587" t="s">
        <v>689</v>
      </c>
      <c r="H61" s="588" t="n">
        <f aca="false">I61+J61</f>
        <v>200000</v>
      </c>
      <c r="I61" s="588" t="n">
        <v>200000</v>
      </c>
      <c r="J61" s="588" t="n">
        <f aca="false">'Додаток 3'!J72-90000-66000</f>
        <v>0</v>
      </c>
      <c r="K61" s="588" t="n">
        <f aca="false">J61</f>
        <v>0</v>
      </c>
      <c r="L61" s="544"/>
    </row>
    <row r="62" customFormat="false" ht="75" hidden="false" customHeight="true" outlineLevel="0" collapsed="false">
      <c r="B62" s="580" t="s">
        <v>690</v>
      </c>
      <c r="C62" s="263"/>
      <c r="D62" s="263"/>
      <c r="E62" s="368" t="s">
        <v>351</v>
      </c>
      <c r="F62" s="621"/>
      <c r="G62" s="621"/>
      <c r="H62" s="622" t="n">
        <f aca="false">H64</f>
        <v>143070217</v>
      </c>
      <c r="I62" s="622" t="n">
        <f aca="false">I64</f>
        <v>136807068</v>
      </c>
      <c r="J62" s="622" t="n">
        <f aca="false">J64</f>
        <v>6263149</v>
      </c>
      <c r="K62" s="622" t="n">
        <f aca="false">K64</f>
        <v>5803281</v>
      </c>
      <c r="L62" s="544" t="n">
        <f aca="false">J62-'[1]додаток 7 програми'!$J$62</f>
        <v>0</v>
      </c>
      <c r="M62" s="544" t="n">
        <f aca="false">J62-'[3]додаток 7 програми'!$J$62</f>
        <v>-4963173</v>
      </c>
      <c r="N62" s="623"/>
    </row>
    <row r="63" customFormat="false" ht="75" hidden="false" customHeight="true" outlineLevel="0" collapsed="false">
      <c r="B63" s="377" t="s">
        <v>691</v>
      </c>
      <c r="C63" s="297"/>
      <c r="D63" s="297"/>
      <c r="E63" s="370" t="s">
        <v>351</v>
      </c>
      <c r="F63" s="341"/>
      <c r="G63" s="341"/>
      <c r="H63" s="555" t="n">
        <f aca="false">H64</f>
        <v>143070217</v>
      </c>
      <c r="I63" s="555" t="n">
        <f aca="false">I64</f>
        <v>136807068</v>
      </c>
      <c r="J63" s="555" t="n">
        <f aca="false">J64</f>
        <v>6263149</v>
      </c>
      <c r="K63" s="555" t="n">
        <f aca="false">K64</f>
        <v>5803281</v>
      </c>
      <c r="L63" s="544"/>
      <c r="M63" s="623"/>
      <c r="N63" s="623"/>
    </row>
    <row r="64" customFormat="false" ht="23.25" hidden="false" customHeight="false" outlineLevel="0" collapsed="false">
      <c r="B64" s="295"/>
      <c r="C64" s="317" t="s">
        <v>355</v>
      </c>
      <c r="D64" s="295"/>
      <c r="E64" s="318" t="s">
        <v>356</v>
      </c>
      <c r="F64" s="341"/>
      <c r="G64" s="341"/>
      <c r="H64" s="590" t="n">
        <f aca="false">H65+H68+H71+H73</f>
        <v>143070217</v>
      </c>
      <c r="I64" s="590" t="n">
        <f aca="false">I65+I68+I71+I73</f>
        <v>136807068</v>
      </c>
      <c r="J64" s="590" t="n">
        <f aca="false">J65+J68+J71+J73</f>
        <v>6263149</v>
      </c>
      <c r="K64" s="590" t="n">
        <f aca="false">K65+K68+K71+K73</f>
        <v>5803281</v>
      </c>
      <c r="L64" s="544"/>
    </row>
    <row r="65" s="237" customFormat="true" ht="57.75" hidden="false" customHeight="true" outlineLevel="0" collapsed="false">
      <c r="B65" s="558" t="s">
        <v>357</v>
      </c>
      <c r="C65" s="558" t="s">
        <v>358</v>
      </c>
      <c r="D65" s="558" t="s">
        <v>359</v>
      </c>
      <c r="E65" s="392" t="s">
        <v>360</v>
      </c>
      <c r="F65" s="603"/>
      <c r="G65" s="596"/>
      <c r="H65" s="588" t="n">
        <f aca="false">H66+H67</f>
        <v>65816482</v>
      </c>
      <c r="I65" s="588" t="n">
        <f aca="false">I66+I67</f>
        <v>61139403</v>
      </c>
      <c r="J65" s="588" t="n">
        <f aca="false">J66</f>
        <v>4677079</v>
      </c>
      <c r="K65" s="588" t="n">
        <f aca="false">K66</f>
        <v>4217211</v>
      </c>
      <c r="L65" s="544"/>
    </row>
    <row r="66" s="237" customFormat="true" ht="225.75" hidden="false" customHeight="true" outlineLevel="0" collapsed="false">
      <c r="B66" s="558"/>
      <c r="C66" s="558"/>
      <c r="D66" s="558"/>
      <c r="E66" s="392"/>
      <c r="F66" s="603" t="s">
        <v>692</v>
      </c>
      <c r="G66" s="596" t="s">
        <v>693</v>
      </c>
      <c r="H66" s="588" t="n">
        <f aca="false">I66+J66</f>
        <v>65016482</v>
      </c>
      <c r="I66" s="588" t="n">
        <f aca="false">'Додаток 3'!E78-'додаток 7 програми'!I67-10000000-300000</f>
        <v>60339403</v>
      </c>
      <c r="J66" s="588" t="n">
        <f aca="false">'Додаток 3'!O78</f>
        <v>4677079</v>
      </c>
      <c r="K66" s="588" t="n">
        <f aca="false">'Додаток 3'!K78</f>
        <v>4217211</v>
      </c>
      <c r="L66" s="544"/>
    </row>
    <row r="67" s="237" customFormat="true" ht="69.75" hidden="false" customHeight="true" outlineLevel="0" collapsed="false">
      <c r="B67" s="558"/>
      <c r="C67" s="558"/>
      <c r="D67" s="558"/>
      <c r="E67" s="392"/>
      <c r="F67" s="595" t="s">
        <v>694</v>
      </c>
      <c r="G67" s="587" t="s">
        <v>695</v>
      </c>
      <c r="H67" s="588" t="n">
        <f aca="false">I67</f>
        <v>800000</v>
      </c>
      <c r="I67" s="588" t="n">
        <v>800000</v>
      </c>
      <c r="J67" s="588"/>
      <c r="K67" s="588"/>
      <c r="L67" s="544"/>
    </row>
    <row r="68" customFormat="false" ht="47.25" hidden="false" customHeight="true" outlineLevel="0" collapsed="false">
      <c r="B68" s="360" t="s">
        <v>361</v>
      </c>
      <c r="C68" s="360" t="s">
        <v>362</v>
      </c>
      <c r="D68" s="360" t="s">
        <v>363</v>
      </c>
      <c r="E68" s="274" t="s">
        <v>364</v>
      </c>
      <c r="F68" s="615"/>
      <c r="G68" s="624"/>
      <c r="H68" s="588" t="n">
        <f aca="false">H69+H70</f>
        <v>2000000</v>
      </c>
      <c r="I68" s="588" t="n">
        <f aca="false">I69+I70</f>
        <v>2000000</v>
      </c>
      <c r="J68" s="588" t="n">
        <f aca="false">J69</f>
        <v>0</v>
      </c>
      <c r="K68" s="588" t="n">
        <f aca="false">K69</f>
        <v>0</v>
      </c>
      <c r="L68" s="544"/>
    </row>
    <row r="69" customFormat="false" ht="75" hidden="false" customHeight="true" outlineLevel="0" collapsed="false">
      <c r="B69" s="624"/>
      <c r="C69" s="624"/>
      <c r="D69" s="624"/>
      <c r="E69" s="624"/>
      <c r="F69" s="595" t="s">
        <v>696</v>
      </c>
      <c r="G69" s="596" t="s">
        <v>697</v>
      </c>
      <c r="H69" s="588" t="n">
        <f aca="false">I69+J69</f>
        <v>2000000</v>
      </c>
      <c r="I69" s="588" t="n">
        <f aca="false">'Додаток 3'!F79-I70</f>
        <v>2000000</v>
      </c>
      <c r="J69" s="588" t="n">
        <f aca="false">'Додаток 3'!J79</f>
        <v>0</v>
      </c>
      <c r="K69" s="588" t="n">
        <f aca="false">'Додаток 3'!K79</f>
        <v>0</v>
      </c>
      <c r="L69" s="544"/>
    </row>
    <row r="70" customFormat="false" ht="69.75" hidden="true" customHeight="true" outlineLevel="0" collapsed="false">
      <c r="B70" s="558"/>
      <c r="C70" s="558"/>
      <c r="D70" s="558"/>
      <c r="E70" s="392"/>
      <c r="F70" s="595" t="s">
        <v>694</v>
      </c>
      <c r="G70" s="587" t="s">
        <v>695</v>
      </c>
      <c r="H70" s="588" t="n">
        <f aca="false">I70</f>
        <v>0</v>
      </c>
      <c r="I70" s="588" t="n">
        <f aca="false">800000-800000</f>
        <v>0</v>
      </c>
      <c r="J70" s="588"/>
      <c r="K70" s="588"/>
      <c r="L70" s="544"/>
    </row>
    <row r="71" s="571" customFormat="true" ht="96.75" hidden="false" customHeight="true" outlineLevel="0" collapsed="false">
      <c r="B71" s="361" t="s">
        <v>365</v>
      </c>
      <c r="C71" s="361" t="s">
        <v>366</v>
      </c>
      <c r="D71" s="361" t="s">
        <v>367</v>
      </c>
      <c r="E71" s="625" t="s">
        <v>368</v>
      </c>
      <c r="F71" s="626"/>
      <c r="G71" s="617"/>
      <c r="H71" s="627" t="n">
        <f aca="false">I71+J71</f>
        <v>68293735</v>
      </c>
      <c r="I71" s="588" t="n">
        <f aca="false">I72</f>
        <v>66707665</v>
      </c>
      <c r="J71" s="588" t="n">
        <f aca="false">J72</f>
        <v>1586070</v>
      </c>
      <c r="K71" s="588" t="n">
        <f aca="false">K72</f>
        <v>1586070</v>
      </c>
      <c r="L71" s="544"/>
    </row>
    <row r="72" customFormat="false" ht="70.5" hidden="false" customHeight="true" outlineLevel="0" collapsed="false">
      <c r="B72" s="360"/>
      <c r="C72" s="360"/>
      <c r="D72" s="360"/>
      <c r="E72" s="274"/>
      <c r="F72" s="595" t="s">
        <v>696</v>
      </c>
      <c r="G72" s="596" t="s">
        <v>697</v>
      </c>
      <c r="H72" s="588" t="n">
        <f aca="false">I72+J72</f>
        <v>68293735</v>
      </c>
      <c r="I72" s="588" t="n">
        <f aca="false">'Додаток 3'!F80</f>
        <v>66707665</v>
      </c>
      <c r="J72" s="588" t="n">
        <f aca="false">'Додаток 3'!J80</f>
        <v>1586070</v>
      </c>
      <c r="K72" s="588" t="n">
        <f aca="false">'Додаток 3'!K80</f>
        <v>1586070</v>
      </c>
      <c r="L72" s="544"/>
    </row>
    <row r="73" customFormat="false" ht="50.25" hidden="false" customHeight="true" outlineLevel="0" collapsed="false">
      <c r="B73" s="628" t="s">
        <v>369</v>
      </c>
      <c r="C73" s="629" t="n">
        <v>2152</v>
      </c>
      <c r="D73" s="558" t="s">
        <v>371</v>
      </c>
      <c r="E73" s="274" t="s">
        <v>372</v>
      </c>
      <c r="F73" s="630"/>
      <c r="G73" s="618"/>
      <c r="H73" s="588" t="n">
        <f aca="false">I73+J73</f>
        <v>6960000</v>
      </c>
      <c r="I73" s="588" t="n">
        <f aca="false">I75+I74</f>
        <v>6960000</v>
      </c>
      <c r="J73" s="588" t="n">
        <f aca="false">'Додаток 3'!J81</f>
        <v>0</v>
      </c>
      <c r="K73" s="588" t="n">
        <f aca="false">J73</f>
        <v>0</v>
      </c>
      <c r="L73" s="544"/>
    </row>
    <row r="74" customFormat="false" ht="50.25" hidden="false" customHeight="true" outlineLevel="0" collapsed="false">
      <c r="B74" s="628"/>
      <c r="C74" s="629"/>
      <c r="D74" s="558"/>
      <c r="E74" s="274"/>
      <c r="F74" s="595" t="s">
        <v>694</v>
      </c>
      <c r="G74" s="587" t="s">
        <v>695</v>
      </c>
      <c r="H74" s="588" t="n">
        <f aca="false">I74</f>
        <v>1610000</v>
      </c>
      <c r="I74" s="588" t="n">
        <f aca="false">800000+400000+410000</f>
        <v>1610000</v>
      </c>
      <c r="J74" s="588"/>
      <c r="K74" s="588"/>
      <c r="L74" s="544"/>
    </row>
    <row r="75" customFormat="false" ht="84" hidden="false" customHeight="true" outlineLevel="0" collapsed="false">
      <c r="B75" s="631"/>
      <c r="C75" s="631"/>
      <c r="D75" s="631"/>
      <c r="E75" s="377"/>
      <c r="F75" s="595" t="s">
        <v>696</v>
      </c>
      <c r="G75" s="596" t="s">
        <v>697</v>
      </c>
      <c r="H75" s="588" t="n">
        <f aca="false">I75+J75</f>
        <v>5350000</v>
      </c>
      <c r="I75" s="588" t="n">
        <f aca="false">'Додаток 3'!F81-I74</f>
        <v>5350000</v>
      </c>
      <c r="J75" s="590"/>
      <c r="K75" s="590"/>
      <c r="L75" s="544"/>
    </row>
    <row r="76" customFormat="false" ht="99.75" hidden="false" customHeight="true" outlineLevel="0" collapsed="false">
      <c r="B76" s="580" t="s">
        <v>698</v>
      </c>
      <c r="C76" s="263"/>
      <c r="D76" s="263"/>
      <c r="E76" s="580" t="s">
        <v>374</v>
      </c>
      <c r="F76" s="632"/>
      <c r="G76" s="610"/>
      <c r="H76" s="583" t="n">
        <f aca="false">I76+J76</f>
        <v>45645100</v>
      </c>
      <c r="I76" s="583" t="n">
        <f aca="false">I78</f>
        <v>45645100</v>
      </c>
      <c r="J76" s="583" t="n">
        <f aca="false">J78</f>
        <v>0</v>
      </c>
      <c r="K76" s="583" t="n">
        <f aca="false">K78</f>
        <v>0</v>
      </c>
      <c r="L76" s="544"/>
      <c r="M76" s="584"/>
    </row>
    <row r="77" customFormat="false" ht="99.75" hidden="false" customHeight="true" outlineLevel="0" collapsed="false">
      <c r="B77" s="377" t="s">
        <v>699</v>
      </c>
      <c r="C77" s="297"/>
      <c r="D77" s="297"/>
      <c r="E77" s="377" t="s">
        <v>374</v>
      </c>
      <c r="F77" s="633"/>
      <c r="G77" s="613"/>
      <c r="H77" s="590" t="n">
        <f aca="false">I77+J77</f>
        <v>45645100</v>
      </c>
      <c r="I77" s="590" t="n">
        <f aca="false">I78</f>
        <v>45645100</v>
      </c>
      <c r="J77" s="590" t="n">
        <f aca="false">J79</f>
        <v>0</v>
      </c>
      <c r="K77" s="590" t="n">
        <f aca="false">K79</f>
        <v>0</v>
      </c>
      <c r="L77" s="544"/>
      <c r="M77" s="584"/>
    </row>
    <row r="78" customFormat="false" ht="57" hidden="false" customHeight="true" outlineLevel="0" collapsed="false">
      <c r="B78" s="239"/>
      <c r="C78" s="239" t="s">
        <v>339</v>
      </c>
      <c r="D78" s="239"/>
      <c r="E78" s="328" t="s">
        <v>340</v>
      </c>
      <c r="F78" s="634"/>
      <c r="G78" s="634"/>
      <c r="H78" s="590" t="n">
        <f aca="false">I78+J78</f>
        <v>45645100</v>
      </c>
      <c r="I78" s="590" t="n">
        <f aca="false">I79+I81+I83+I85+I87+I89+I92</f>
        <v>45645100</v>
      </c>
      <c r="J78" s="590" t="n">
        <f aca="false">J79+J81+J83+J85+J87+J89+J92</f>
        <v>0</v>
      </c>
      <c r="K78" s="590" t="n">
        <f aca="false">K79+K81+K83+K85+K87+K89+K92</f>
        <v>0</v>
      </c>
      <c r="L78" s="544"/>
    </row>
    <row r="79" customFormat="false" ht="80.25" hidden="false" customHeight="true" outlineLevel="0" collapsed="false">
      <c r="B79" s="558" t="s">
        <v>378</v>
      </c>
      <c r="C79" s="558" t="s">
        <v>379</v>
      </c>
      <c r="D79" s="558" t="s">
        <v>380</v>
      </c>
      <c r="E79" s="245" t="s">
        <v>381</v>
      </c>
      <c r="F79" s="595"/>
      <c r="G79" s="595"/>
      <c r="H79" s="588" t="n">
        <f aca="false">H80</f>
        <v>50000</v>
      </c>
      <c r="I79" s="588" t="n">
        <f aca="false">I80</f>
        <v>50000</v>
      </c>
      <c r="J79" s="588"/>
      <c r="K79" s="635"/>
      <c r="L79" s="544"/>
    </row>
    <row r="80" s="571" customFormat="true" ht="66.75" hidden="false" customHeight="true" outlineLevel="0" collapsed="false">
      <c r="B80" s="615"/>
      <c r="C80" s="615"/>
      <c r="D80" s="615"/>
      <c r="E80" s="615"/>
      <c r="F80" s="595" t="s">
        <v>700</v>
      </c>
      <c r="G80" s="587" t="s">
        <v>701</v>
      </c>
      <c r="H80" s="588" t="n">
        <f aca="false">I80+J80</f>
        <v>50000</v>
      </c>
      <c r="I80" s="588" t="n">
        <f aca="false">'Додаток 3'!F87</f>
        <v>50000</v>
      </c>
      <c r="J80" s="588"/>
      <c r="K80" s="635"/>
      <c r="L80" s="544"/>
    </row>
    <row r="81" s="615" customFormat="true" ht="54.75" hidden="false" customHeight="true" outlineLevel="0" collapsed="false">
      <c r="B81" s="636" t="s">
        <v>382</v>
      </c>
      <c r="C81" s="636" t="s">
        <v>383</v>
      </c>
      <c r="D81" s="636" t="s">
        <v>302</v>
      </c>
      <c r="E81" s="637" t="s">
        <v>384</v>
      </c>
      <c r="F81" s="617"/>
      <c r="G81" s="618"/>
      <c r="H81" s="588" t="n">
        <f aca="false">H82</f>
        <v>194000</v>
      </c>
      <c r="I81" s="588" t="n">
        <f aca="false">I82</f>
        <v>194000</v>
      </c>
      <c r="J81" s="588"/>
      <c r="K81" s="635"/>
      <c r="L81" s="544"/>
      <c r="M81" s="638"/>
      <c r="N81" s="638"/>
      <c r="O81" s="638"/>
      <c r="P81" s="638"/>
      <c r="Q81" s="638"/>
      <c r="R81" s="638"/>
      <c r="S81" s="638"/>
      <c r="T81" s="638"/>
      <c r="U81" s="638"/>
      <c r="V81" s="638"/>
      <c r="W81" s="638"/>
      <c r="X81" s="638"/>
      <c r="Y81" s="638"/>
      <c r="Z81" s="638"/>
      <c r="AA81" s="638"/>
      <c r="AB81" s="638"/>
      <c r="AC81" s="638"/>
      <c r="AD81" s="638"/>
      <c r="AE81" s="638"/>
      <c r="AF81" s="638"/>
      <c r="AG81" s="638"/>
      <c r="AH81" s="638"/>
      <c r="AI81" s="638"/>
      <c r="AJ81" s="638"/>
      <c r="AK81" s="638"/>
      <c r="AL81" s="638"/>
      <c r="AM81" s="638"/>
      <c r="AN81" s="638"/>
      <c r="AO81" s="638"/>
      <c r="AP81" s="638"/>
      <c r="AQ81" s="638"/>
      <c r="AR81" s="638"/>
      <c r="AS81" s="638"/>
      <c r="AT81" s="638"/>
      <c r="AU81" s="638"/>
      <c r="AV81" s="638"/>
      <c r="AW81" s="638"/>
      <c r="AX81" s="638"/>
      <c r="AY81" s="638"/>
      <c r="AZ81" s="638"/>
    </row>
    <row r="82" s="638" customFormat="true" ht="69" hidden="false" customHeight="true" outlineLevel="0" collapsed="false">
      <c r="B82" s="636"/>
      <c r="C82" s="636"/>
      <c r="D82" s="636"/>
      <c r="E82" s="637"/>
      <c r="F82" s="595" t="s">
        <v>700</v>
      </c>
      <c r="G82" s="587" t="s">
        <v>701</v>
      </c>
      <c r="H82" s="588" t="n">
        <f aca="false">I82</f>
        <v>194000</v>
      </c>
      <c r="I82" s="588" t="n">
        <f aca="false">'Додаток 3'!F88</f>
        <v>194000</v>
      </c>
      <c r="J82" s="588"/>
      <c r="K82" s="635"/>
      <c r="L82" s="544"/>
    </row>
    <row r="83" s="571" customFormat="true" ht="75.75" hidden="false" customHeight="true" outlineLevel="0" collapsed="false">
      <c r="B83" s="558" t="s">
        <v>385</v>
      </c>
      <c r="C83" s="558" t="s">
        <v>386</v>
      </c>
      <c r="D83" s="558" t="s">
        <v>302</v>
      </c>
      <c r="E83" s="245" t="s">
        <v>387</v>
      </c>
      <c r="F83" s="617"/>
      <c r="G83" s="634"/>
      <c r="H83" s="588" t="n">
        <f aca="false">H84</f>
        <v>2800000</v>
      </c>
      <c r="I83" s="588" t="n">
        <f aca="false">I84</f>
        <v>2800000</v>
      </c>
      <c r="J83" s="588"/>
      <c r="K83" s="635"/>
      <c r="L83" s="544"/>
    </row>
    <row r="84" s="571" customFormat="true" ht="75.75" hidden="false" customHeight="true" outlineLevel="0" collapsed="false">
      <c r="B84" s="558"/>
      <c r="C84" s="558"/>
      <c r="D84" s="558"/>
      <c r="E84" s="245"/>
      <c r="F84" s="595" t="s">
        <v>700</v>
      </c>
      <c r="G84" s="587" t="s">
        <v>701</v>
      </c>
      <c r="H84" s="588" t="n">
        <f aca="false">I84</f>
        <v>2800000</v>
      </c>
      <c r="I84" s="588" t="n">
        <f aca="false">'Додаток 3'!F89</f>
        <v>2800000</v>
      </c>
      <c r="J84" s="588"/>
      <c r="K84" s="635"/>
      <c r="L84" s="544"/>
    </row>
    <row r="85" s="571" customFormat="true" ht="87" hidden="false" customHeight="true" outlineLevel="0" collapsed="false">
      <c r="B85" s="558" t="s">
        <v>388</v>
      </c>
      <c r="C85" s="558" t="s">
        <v>389</v>
      </c>
      <c r="D85" s="558" t="s">
        <v>302</v>
      </c>
      <c r="E85" s="245" t="s">
        <v>390</v>
      </c>
      <c r="F85" s="617"/>
      <c r="G85" s="617"/>
      <c r="H85" s="588" t="n">
        <f aca="false">H86</f>
        <v>1160000</v>
      </c>
      <c r="I85" s="588" t="n">
        <f aca="false">I86</f>
        <v>1160000</v>
      </c>
      <c r="J85" s="588"/>
      <c r="K85" s="635"/>
      <c r="L85" s="544"/>
    </row>
    <row r="86" s="571" customFormat="true" ht="87" hidden="false" customHeight="true" outlineLevel="0" collapsed="false">
      <c r="B86" s="558"/>
      <c r="C86" s="558"/>
      <c r="D86" s="558"/>
      <c r="E86" s="245"/>
      <c r="F86" s="595" t="s">
        <v>700</v>
      </c>
      <c r="G86" s="587" t="s">
        <v>701</v>
      </c>
      <c r="H86" s="588" t="n">
        <f aca="false">I86</f>
        <v>1160000</v>
      </c>
      <c r="I86" s="588" t="n">
        <f aca="false">'Додаток 3'!F90</f>
        <v>1160000</v>
      </c>
      <c r="J86" s="588"/>
      <c r="K86" s="635"/>
      <c r="L86" s="544"/>
    </row>
    <row r="87" s="571" customFormat="true" ht="87" hidden="false" customHeight="true" outlineLevel="0" collapsed="false">
      <c r="B87" s="558" t="s">
        <v>402</v>
      </c>
      <c r="C87" s="558" t="s">
        <v>403</v>
      </c>
      <c r="D87" s="243" t="s">
        <v>400</v>
      </c>
      <c r="E87" s="639" t="s">
        <v>404</v>
      </c>
      <c r="F87" s="640"/>
      <c r="G87" s="640"/>
      <c r="H87" s="588" t="n">
        <f aca="false">H88</f>
        <v>559500</v>
      </c>
      <c r="I87" s="588" t="n">
        <f aca="false">I88</f>
        <v>559500</v>
      </c>
      <c r="J87" s="588"/>
      <c r="K87" s="635"/>
      <c r="L87" s="544"/>
    </row>
    <row r="88" s="571" customFormat="true" ht="87" hidden="false" customHeight="true" outlineLevel="0" collapsed="false">
      <c r="B88" s="558"/>
      <c r="C88" s="558"/>
      <c r="D88" s="558"/>
      <c r="E88" s="245"/>
      <c r="F88" s="595" t="s">
        <v>700</v>
      </c>
      <c r="G88" s="587" t="s">
        <v>701</v>
      </c>
      <c r="H88" s="588" t="n">
        <f aca="false">I88</f>
        <v>559500</v>
      </c>
      <c r="I88" s="588" t="n">
        <f aca="false">'Додаток 3'!F94</f>
        <v>559500</v>
      </c>
      <c r="J88" s="588"/>
      <c r="K88" s="635"/>
      <c r="L88" s="544"/>
    </row>
    <row r="89" s="571" customFormat="true" ht="148.5" hidden="false" customHeight="true" outlineLevel="0" collapsed="false">
      <c r="B89" s="558" t="s">
        <v>408</v>
      </c>
      <c r="C89" s="558" t="s">
        <v>409</v>
      </c>
      <c r="D89" s="558" t="s">
        <v>207</v>
      </c>
      <c r="E89" s="245" t="s">
        <v>410</v>
      </c>
      <c r="F89" s="617"/>
      <c r="G89" s="617"/>
      <c r="H89" s="588" t="n">
        <f aca="false">H90+H91</f>
        <v>3068900</v>
      </c>
      <c r="I89" s="588" t="n">
        <f aca="false">I90+I91</f>
        <v>3068900</v>
      </c>
      <c r="J89" s="588"/>
      <c r="K89" s="588"/>
      <c r="L89" s="544"/>
    </row>
    <row r="90" s="571" customFormat="true" ht="73.5" hidden="false" customHeight="true" outlineLevel="0" collapsed="false">
      <c r="B90" s="558"/>
      <c r="C90" s="558"/>
      <c r="D90" s="558"/>
      <c r="E90" s="245"/>
      <c r="F90" s="595" t="s">
        <v>700</v>
      </c>
      <c r="G90" s="587" t="s">
        <v>701</v>
      </c>
      <c r="H90" s="588" t="n">
        <f aca="false">I90</f>
        <v>2068000</v>
      </c>
      <c r="I90" s="588" t="n">
        <f aca="false">1668000+400000</f>
        <v>2068000</v>
      </c>
      <c r="J90" s="588"/>
      <c r="K90" s="588"/>
      <c r="L90" s="544"/>
    </row>
    <row r="91" s="571" customFormat="true" ht="72" hidden="false" customHeight="true" outlineLevel="0" collapsed="false">
      <c r="B91" s="558"/>
      <c r="C91" s="558"/>
      <c r="D91" s="558"/>
      <c r="E91" s="245"/>
      <c r="F91" s="595" t="s">
        <v>694</v>
      </c>
      <c r="G91" s="587" t="s">
        <v>695</v>
      </c>
      <c r="H91" s="588" t="n">
        <f aca="false">I91</f>
        <v>1000900</v>
      </c>
      <c r="I91" s="588" t="n">
        <f aca="false">574400+400000+26500</f>
        <v>1000900</v>
      </c>
      <c r="J91" s="588"/>
      <c r="K91" s="588"/>
      <c r="L91" s="544"/>
    </row>
    <row r="92" s="571" customFormat="true" ht="51.75" hidden="false" customHeight="true" outlineLevel="0" collapsed="false">
      <c r="B92" s="558" t="s">
        <v>423</v>
      </c>
      <c r="C92" s="558" t="s">
        <v>342</v>
      </c>
      <c r="D92" s="558" t="s">
        <v>343</v>
      </c>
      <c r="E92" s="608" t="s">
        <v>344</v>
      </c>
      <c r="F92" s="618"/>
      <c r="G92" s="618"/>
      <c r="H92" s="588" t="n">
        <f aca="false">H93+H94</f>
        <v>37812700</v>
      </c>
      <c r="I92" s="588" t="n">
        <f aca="false">I93+I94</f>
        <v>37812700</v>
      </c>
      <c r="J92" s="588"/>
      <c r="K92" s="588"/>
      <c r="L92" s="544"/>
    </row>
    <row r="93" s="571" customFormat="true" ht="67.5" hidden="false" customHeight="true" outlineLevel="0" collapsed="false">
      <c r="B93" s="558"/>
      <c r="C93" s="558"/>
      <c r="D93" s="558"/>
      <c r="E93" s="608"/>
      <c r="F93" s="595" t="s">
        <v>700</v>
      </c>
      <c r="G93" s="587" t="s">
        <v>701</v>
      </c>
      <c r="H93" s="588" t="n">
        <f aca="false">I93</f>
        <v>14978200</v>
      </c>
      <c r="I93" s="588" t="n">
        <f aca="false">6506600+500000+1900000+966000+106700+200000+1200000+103500+156000+3000000+339400</f>
        <v>14978200</v>
      </c>
      <c r="J93" s="588"/>
      <c r="K93" s="588"/>
      <c r="L93" s="544"/>
    </row>
    <row r="94" s="571" customFormat="true" ht="65.25" hidden="false" customHeight="true" outlineLevel="0" collapsed="false">
      <c r="B94" s="558"/>
      <c r="C94" s="558"/>
      <c r="D94" s="558"/>
      <c r="E94" s="608"/>
      <c r="F94" s="595" t="s">
        <v>694</v>
      </c>
      <c r="G94" s="587" t="s">
        <v>695</v>
      </c>
      <c r="H94" s="588" t="n">
        <f aca="false">I94</f>
        <v>22834500</v>
      </c>
      <c r="I94" s="588" t="n">
        <f aca="false">6301000+1000000+1000000+1650000+1800000+2000000+400000+2200000+1600000+1673500+3210000</f>
        <v>22834500</v>
      </c>
      <c r="J94" s="588"/>
      <c r="K94" s="588"/>
      <c r="L94" s="544"/>
    </row>
    <row r="95" customFormat="false" ht="106.5" hidden="false" customHeight="true" outlineLevel="0" collapsed="false">
      <c r="B95" s="580" t="s">
        <v>702</v>
      </c>
      <c r="C95" s="263"/>
      <c r="D95" s="263"/>
      <c r="E95" s="582" t="s">
        <v>703</v>
      </c>
      <c r="F95" s="610"/>
      <c r="G95" s="610"/>
      <c r="H95" s="583" t="n">
        <f aca="false">H96</f>
        <v>2084700</v>
      </c>
      <c r="I95" s="583" t="n">
        <f aca="false">I96</f>
        <v>2084700</v>
      </c>
      <c r="J95" s="583" t="n">
        <f aca="false">J96</f>
        <v>0</v>
      </c>
      <c r="K95" s="583" t="n">
        <f aca="false">K96</f>
        <v>0</v>
      </c>
      <c r="L95" s="544"/>
      <c r="M95" s="584"/>
    </row>
    <row r="96" customFormat="false" ht="106.5" hidden="false" customHeight="true" outlineLevel="0" collapsed="false">
      <c r="B96" s="377" t="s">
        <v>704</v>
      </c>
      <c r="C96" s="297"/>
      <c r="D96" s="297"/>
      <c r="E96" s="233" t="s">
        <v>703</v>
      </c>
      <c r="F96" s="613"/>
      <c r="G96" s="613"/>
      <c r="H96" s="590" t="n">
        <f aca="false">H97</f>
        <v>2084700</v>
      </c>
      <c r="I96" s="590" t="n">
        <f aca="false">I97</f>
        <v>2084700</v>
      </c>
      <c r="J96" s="590" t="n">
        <f aca="false">J97</f>
        <v>0</v>
      </c>
      <c r="K96" s="590" t="n">
        <f aca="false">K97</f>
        <v>0</v>
      </c>
      <c r="L96" s="544"/>
      <c r="M96" s="584"/>
    </row>
    <row r="97" s="237" customFormat="true" ht="57" hidden="false" customHeight="true" outlineLevel="0" collapsed="false">
      <c r="B97" s="239"/>
      <c r="C97" s="239" t="s">
        <v>339</v>
      </c>
      <c r="D97" s="239"/>
      <c r="E97" s="328" t="s">
        <v>340</v>
      </c>
      <c r="F97" s="641"/>
      <c r="G97" s="641"/>
      <c r="H97" s="590" t="n">
        <f aca="false">I97+J97</f>
        <v>2084700</v>
      </c>
      <c r="I97" s="590" t="n">
        <f aca="false">I98+I100</f>
        <v>2084700</v>
      </c>
      <c r="J97" s="590" t="n">
        <f aca="false">J98</f>
        <v>0</v>
      </c>
      <c r="K97" s="590" t="n">
        <f aca="false">K98</f>
        <v>0</v>
      </c>
      <c r="L97" s="544"/>
    </row>
    <row r="98" customFormat="false" ht="79.5" hidden="false" customHeight="true" outlineLevel="0" collapsed="false">
      <c r="B98" s="558" t="s">
        <v>429</v>
      </c>
      <c r="C98" s="558" t="s">
        <v>430</v>
      </c>
      <c r="D98" s="558" t="s">
        <v>400</v>
      </c>
      <c r="E98" s="245" t="s">
        <v>431</v>
      </c>
      <c r="F98" s="641"/>
      <c r="G98" s="641"/>
      <c r="H98" s="588" t="n">
        <f aca="false">I98+J98</f>
        <v>422300</v>
      </c>
      <c r="I98" s="588" t="n">
        <f aca="false">I99</f>
        <v>422300</v>
      </c>
      <c r="J98" s="588" t="n">
        <f aca="false">J99</f>
        <v>0</v>
      </c>
      <c r="K98" s="588" t="n">
        <f aca="false">K99</f>
        <v>0</v>
      </c>
      <c r="L98" s="544"/>
    </row>
    <row r="99" s="571" customFormat="true" ht="89.25" hidden="false" customHeight="true" outlineLevel="0" collapsed="false">
      <c r="B99" s="615"/>
      <c r="C99" s="615"/>
      <c r="D99" s="615"/>
      <c r="E99" s="615"/>
      <c r="F99" s="595" t="s">
        <v>705</v>
      </c>
      <c r="G99" s="596" t="s">
        <v>706</v>
      </c>
      <c r="H99" s="588" t="n">
        <f aca="false">I99+J99</f>
        <v>422300</v>
      </c>
      <c r="I99" s="588" t="n">
        <f aca="false">'Додаток 3'!F107</f>
        <v>422300</v>
      </c>
      <c r="J99" s="588" t="n">
        <f aca="false">'Додаток 3'!K107</f>
        <v>0</v>
      </c>
      <c r="K99" s="588" t="n">
        <f aca="false">J99</f>
        <v>0</v>
      </c>
      <c r="L99" s="544"/>
    </row>
    <row r="100" s="571" customFormat="true" ht="161.25" hidden="false" customHeight="true" outlineLevel="0" collapsed="false">
      <c r="B100" s="558" t="s">
        <v>432</v>
      </c>
      <c r="C100" s="558" t="s">
        <v>433</v>
      </c>
      <c r="D100" s="558" t="s">
        <v>400</v>
      </c>
      <c r="E100" s="392" t="s">
        <v>707</v>
      </c>
      <c r="F100" s="595"/>
      <c r="G100" s="587"/>
      <c r="H100" s="588" t="n">
        <f aca="false">H101+H102</f>
        <v>1662400</v>
      </c>
      <c r="I100" s="588" t="n">
        <f aca="false">I101+I102</f>
        <v>1662400</v>
      </c>
      <c r="J100" s="588"/>
      <c r="K100" s="588"/>
      <c r="L100" s="544"/>
    </row>
    <row r="101" s="571" customFormat="true" ht="72" hidden="false" customHeight="true" outlineLevel="0" collapsed="false">
      <c r="B101" s="558"/>
      <c r="C101" s="558"/>
      <c r="D101" s="558"/>
      <c r="E101" s="392"/>
      <c r="F101" s="603" t="s">
        <v>708</v>
      </c>
      <c r="G101" s="596" t="s">
        <v>709</v>
      </c>
      <c r="H101" s="588" t="n">
        <f aca="false">I101</f>
        <v>1074400</v>
      </c>
      <c r="I101" s="588" t="n">
        <f aca="false">'Додаток 3'!F108-I102</f>
        <v>1074400</v>
      </c>
      <c r="J101" s="588"/>
      <c r="K101" s="588"/>
      <c r="L101" s="544"/>
    </row>
    <row r="102" s="324" customFormat="true" ht="78" hidden="false" customHeight="true" outlineLevel="0" collapsed="false">
      <c r="B102" s="620"/>
      <c r="C102" s="620"/>
      <c r="D102" s="620"/>
      <c r="E102" s="620"/>
      <c r="F102" s="595" t="s">
        <v>694</v>
      </c>
      <c r="G102" s="587" t="s">
        <v>695</v>
      </c>
      <c r="H102" s="642" t="n">
        <f aca="false">I102</f>
        <v>588000</v>
      </c>
      <c r="I102" s="642" t="n">
        <f aca="false">1100000-510000-2000</f>
        <v>588000</v>
      </c>
      <c r="J102" s="643"/>
      <c r="K102" s="643"/>
      <c r="L102" s="544"/>
    </row>
    <row r="103" customFormat="false" ht="99.75" hidden="false" customHeight="true" outlineLevel="0" collapsed="false">
      <c r="B103" s="580" t="n">
        <v>1000000</v>
      </c>
      <c r="C103" s="580"/>
      <c r="D103" s="644"/>
      <c r="E103" s="582" t="s">
        <v>436</v>
      </c>
      <c r="F103" s="581"/>
      <c r="G103" s="610"/>
      <c r="H103" s="583" t="n">
        <f aca="false">H104</f>
        <v>890000</v>
      </c>
      <c r="I103" s="583" t="n">
        <f aca="false">I104</f>
        <v>890000</v>
      </c>
      <c r="J103" s="583" t="n">
        <f aca="false">J104</f>
        <v>0</v>
      </c>
      <c r="K103" s="583" t="n">
        <f aca="false">K104</f>
        <v>0</v>
      </c>
      <c r="L103" s="544" t="n">
        <f aca="false">I103-'[3]додаток 7 програми'!$I$103</f>
        <v>0</v>
      </c>
      <c r="M103" s="584"/>
    </row>
    <row r="104" customFormat="false" ht="99.75" hidden="false" customHeight="true" outlineLevel="0" collapsed="false">
      <c r="B104" s="377" t="n">
        <v>1010000</v>
      </c>
      <c r="C104" s="377"/>
      <c r="D104" s="645"/>
      <c r="E104" s="233" t="s">
        <v>436</v>
      </c>
      <c r="F104" s="232"/>
      <c r="G104" s="613"/>
      <c r="H104" s="590" t="n">
        <f aca="false">H105+H108</f>
        <v>890000</v>
      </c>
      <c r="I104" s="590" t="n">
        <f aca="false">I105+I108</f>
        <v>890000</v>
      </c>
      <c r="J104" s="590" t="n">
        <f aca="false">J105+J108</f>
        <v>0</v>
      </c>
      <c r="K104" s="590" t="n">
        <f aca="false">K105+K108</f>
        <v>0</v>
      </c>
      <c r="L104" s="544"/>
      <c r="M104" s="584"/>
    </row>
    <row r="105" customFormat="false" ht="61.5" hidden="false" customHeight="true" outlineLevel="0" collapsed="false">
      <c r="B105" s="239"/>
      <c r="C105" s="239" t="s">
        <v>339</v>
      </c>
      <c r="D105" s="239"/>
      <c r="E105" s="328" t="s">
        <v>340</v>
      </c>
      <c r="F105" s="641"/>
      <c r="G105" s="641"/>
      <c r="H105" s="590" t="n">
        <f aca="false">H106</f>
        <v>540000</v>
      </c>
      <c r="I105" s="590" t="n">
        <f aca="false">I106</f>
        <v>540000</v>
      </c>
      <c r="J105" s="590" t="n">
        <f aca="false">J106</f>
        <v>0</v>
      </c>
      <c r="K105" s="590" t="n">
        <f aca="false">K106</f>
        <v>0</v>
      </c>
      <c r="L105" s="544"/>
      <c r="M105" s="584"/>
    </row>
    <row r="106" customFormat="false" ht="57.75" hidden="false" customHeight="true" outlineLevel="0" collapsed="false">
      <c r="B106" s="636" t="s">
        <v>442</v>
      </c>
      <c r="C106" s="646" t="n">
        <v>3133</v>
      </c>
      <c r="D106" s="636" t="s">
        <v>400</v>
      </c>
      <c r="E106" s="618" t="s">
        <v>444</v>
      </c>
      <c r="F106" s="615"/>
      <c r="G106" s="624"/>
      <c r="H106" s="588" t="n">
        <f aca="false">H107</f>
        <v>540000</v>
      </c>
      <c r="I106" s="588" t="n">
        <f aca="false">I107</f>
        <v>540000</v>
      </c>
      <c r="J106" s="588" t="n">
        <f aca="false">J107</f>
        <v>0</v>
      </c>
      <c r="K106" s="588" t="n">
        <f aca="false">K107</f>
        <v>0</v>
      </c>
      <c r="L106" s="544"/>
      <c r="M106" s="584"/>
    </row>
    <row r="107" customFormat="false" ht="76.5" hidden="false" customHeight="true" outlineLevel="0" collapsed="false">
      <c r="B107" s="636"/>
      <c r="C107" s="646"/>
      <c r="D107" s="636"/>
      <c r="E107" s="618"/>
      <c r="F107" s="603" t="s">
        <v>710</v>
      </c>
      <c r="G107" s="596" t="s">
        <v>711</v>
      </c>
      <c r="H107" s="588" t="n">
        <f aca="false">I107</f>
        <v>540000</v>
      </c>
      <c r="I107" s="588" t="n">
        <f aca="false">'Додаток 3'!F116</f>
        <v>540000</v>
      </c>
      <c r="J107" s="588"/>
      <c r="K107" s="588"/>
      <c r="L107" s="544"/>
      <c r="M107" s="584"/>
    </row>
    <row r="108" customFormat="false" ht="23.25" hidden="false" customHeight="true" outlineLevel="0" collapsed="false">
      <c r="B108" s="239"/>
      <c r="C108" s="239" t="s">
        <v>445</v>
      </c>
      <c r="D108" s="239"/>
      <c r="E108" s="240" t="s">
        <v>446</v>
      </c>
      <c r="F108" s="615"/>
      <c r="G108" s="647"/>
      <c r="H108" s="590" t="n">
        <f aca="false">H109</f>
        <v>350000</v>
      </c>
      <c r="I108" s="590" t="n">
        <f aca="false">I109</f>
        <v>350000</v>
      </c>
      <c r="J108" s="590" t="n">
        <f aca="false">J109</f>
        <v>0</v>
      </c>
      <c r="K108" s="590" t="n">
        <f aca="false">K109</f>
        <v>0</v>
      </c>
      <c r="L108" s="544"/>
    </row>
    <row r="109" customFormat="false" ht="52.5" hidden="false" customHeight="true" outlineLevel="0" collapsed="false">
      <c r="B109" s="558" t="s">
        <v>458</v>
      </c>
      <c r="C109" s="597" t="n">
        <v>4082</v>
      </c>
      <c r="D109" s="558" t="s">
        <v>456</v>
      </c>
      <c r="E109" s="595" t="s">
        <v>459</v>
      </c>
      <c r="F109" s="615"/>
      <c r="G109" s="615"/>
      <c r="H109" s="588" t="n">
        <f aca="false">H110</f>
        <v>350000</v>
      </c>
      <c r="I109" s="588" t="n">
        <f aca="false">I110</f>
        <v>350000</v>
      </c>
      <c r="J109" s="588" t="n">
        <f aca="false">J110</f>
        <v>0</v>
      </c>
      <c r="K109" s="588" t="n">
        <f aca="false">K110</f>
        <v>0</v>
      </c>
      <c r="L109" s="544"/>
    </row>
    <row r="110" customFormat="false" ht="84" hidden="false" customHeight="true" outlineLevel="0" collapsed="false">
      <c r="B110" s="558"/>
      <c r="C110" s="597"/>
      <c r="D110" s="558"/>
      <c r="E110" s="595"/>
      <c r="F110" s="595" t="s">
        <v>712</v>
      </c>
      <c r="G110" s="596" t="s">
        <v>713</v>
      </c>
      <c r="H110" s="588" t="n">
        <f aca="false">I110</f>
        <v>350000</v>
      </c>
      <c r="I110" s="588" t="n">
        <f aca="false">'Додаток 3'!F122</f>
        <v>350000</v>
      </c>
      <c r="J110" s="588"/>
      <c r="K110" s="588"/>
      <c r="L110" s="544"/>
    </row>
    <row r="111" customFormat="false" ht="96" hidden="false" customHeight="true" outlineLevel="0" collapsed="false">
      <c r="B111" s="580" t="n">
        <v>1100000</v>
      </c>
      <c r="C111" s="580"/>
      <c r="D111" s="644"/>
      <c r="E111" s="582" t="s">
        <v>461</v>
      </c>
      <c r="F111" s="581"/>
      <c r="G111" s="581"/>
      <c r="H111" s="583" t="n">
        <f aca="false">H112</f>
        <v>13710440</v>
      </c>
      <c r="I111" s="583" t="n">
        <f aca="false">I112</f>
        <v>13133000</v>
      </c>
      <c r="J111" s="583" t="n">
        <f aca="false">J112</f>
        <v>577440</v>
      </c>
      <c r="K111" s="583" t="n">
        <f aca="false">K112</f>
        <v>577440</v>
      </c>
      <c r="L111" s="544" t="n">
        <f aca="false">J111-'[1]додаток 7 програми'!$J$111</f>
        <v>0</v>
      </c>
      <c r="M111" s="544" t="n">
        <f aca="false">J111-'[3]додаток 7 програми'!$J$111</f>
        <v>-800000</v>
      </c>
    </row>
    <row r="112" customFormat="false" ht="96" hidden="false" customHeight="true" outlineLevel="0" collapsed="false">
      <c r="B112" s="377" t="n">
        <v>1110000</v>
      </c>
      <c r="C112" s="377"/>
      <c r="D112" s="645"/>
      <c r="E112" s="233" t="s">
        <v>461</v>
      </c>
      <c r="F112" s="232"/>
      <c r="G112" s="232"/>
      <c r="H112" s="590" t="n">
        <f aca="false">H113</f>
        <v>13710440</v>
      </c>
      <c r="I112" s="590" t="n">
        <f aca="false">I113</f>
        <v>13133000</v>
      </c>
      <c r="J112" s="590" t="n">
        <f aca="false">J113</f>
        <v>577440</v>
      </c>
      <c r="K112" s="590" t="n">
        <f aca="false">K113</f>
        <v>577440</v>
      </c>
      <c r="L112" s="544"/>
      <c r="M112" s="584"/>
    </row>
    <row r="113" customFormat="false" ht="36" hidden="false" customHeight="true" outlineLevel="0" collapsed="false">
      <c r="B113" s="239"/>
      <c r="C113" s="239" t="s">
        <v>345</v>
      </c>
      <c r="D113" s="239"/>
      <c r="E113" s="240" t="s">
        <v>346</v>
      </c>
      <c r="F113" s="615"/>
      <c r="G113" s="624"/>
      <c r="H113" s="590" t="n">
        <f aca="false">H114+H116</f>
        <v>13710440</v>
      </c>
      <c r="I113" s="590" t="n">
        <f aca="false">I114+I116</f>
        <v>13133000</v>
      </c>
      <c r="J113" s="590" t="n">
        <f aca="false">J114+J116</f>
        <v>577440</v>
      </c>
      <c r="K113" s="590" t="n">
        <f aca="false">K114+K116</f>
        <v>577440</v>
      </c>
      <c r="L113" s="544"/>
    </row>
    <row r="114" customFormat="false" ht="72.6" hidden="false" customHeight="true" outlineLevel="0" collapsed="false">
      <c r="B114" s="558" t="s">
        <v>465</v>
      </c>
      <c r="C114" s="597" t="n">
        <v>5011</v>
      </c>
      <c r="D114" s="558" t="s">
        <v>348</v>
      </c>
      <c r="E114" s="245" t="s">
        <v>466</v>
      </c>
      <c r="F114" s="595"/>
      <c r="G114" s="595"/>
      <c r="H114" s="588" t="n">
        <f aca="false">H115</f>
        <v>3500000</v>
      </c>
      <c r="I114" s="588" t="n">
        <f aca="false">I115</f>
        <v>3500000</v>
      </c>
      <c r="J114" s="588"/>
      <c r="K114" s="588"/>
      <c r="L114" s="544"/>
    </row>
    <row r="115" s="571" customFormat="true" ht="94.5" hidden="false" customHeight="true" outlineLevel="0" collapsed="false">
      <c r="B115" s="615"/>
      <c r="C115" s="615"/>
      <c r="D115" s="615"/>
      <c r="E115" s="615"/>
      <c r="F115" s="634" t="s">
        <v>714</v>
      </c>
      <c r="G115" s="634" t="s">
        <v>715</v>
      </c>
      <c r="H115" s="588" t="n">
        <f aca="false">I115</f>
        <v>3500000</v>
      </c>
      <c r="I115" s="588" t="n">
        <f aca="false">'Додаток 3'!F128</f>
        <v>3500000</v>
      </c>
      <c r="J115" s="588"/>
      <c r="K115" s="588"/>
      <c r="L115" s="544"/>
    </row>
    <row r="116" s="571" customFormat="true" ht="78" hidden="false" customHeight="true" outlineLevel="0" collapsed="false">
      <c r="B116" s="558" t="s">
        <v>468</v>
      </c>
      <c r="C116" s="597" t="n">
        <v>5041</v>
      </c>
      <c r="D116" s="558" t="s">
        <v>348</v>
      </c>
      <c r="E116" s="245" t="s">
        <v>470</v>
      </c>
      <c r="F116" s="595"/>
      <c r="G116" s="595"/>
      <c r="H116" s="588" t="n">
        <f aca="false">I116+J116</f>
        <v>10210440</v>
      </c>
      <c r="I116" s="588" t="n">
        <f aca="false">I118+I117</f>
        <v>9633000</v>
      </c>
      <c r="J116" s="588" t="n">
        <f aca="false">J118+J117</f>
        <v>577440</v>
      </c>
      <c r="K116" s="588" t="n">
        <f aca="false">K118+K117</f>
        <v>577440</v>
      </c>
      <c r="L116" s="544"/>
    </row>
    <row r="117" s="571" customFormat="true" ht="125.25" hidden="false" customHeight="true" outlineLevel="0" collapsed="false">
      <c r="B117" s="558"/>
      <c r="C117" s="597"/>
      <c r="D117" s="558"/>
      <c r="E117" s="245"/>
      <c r="F117" s="595" t="s">
        <v>716</v>
      </c>
      <c r="G117" s="596" t="s">
        <v>717</v>
      </c>
      <c r="H117" s="588" t="n">
        <f aca="false">I117+J117</f>
        <v>6750000</v>
      </c>
      <c r="I117" s="588" t="n">
        <f aca="false">2500000+1500000+1800000+950000</f>
        <v>6750000</v>
      </c>
      <c r="J117" s="588" t="n">
        <f aca="false">800000-800000</f>
        <v>0</v>
      </c>
      <c r="K117" s="588" t="n">
        <f aca="false">J117</f>
        <v>0</v>
      </c>
      <c r="L117" s="544"/>
    </row>
    <row r="118" customFormat="false" ht="119.25" hidden="false" customHeight="true" outlineLevel="0" collapsed="false">
      <c r="B118" s="624"/>
      <c r="C118" s="624"/>
      <c r="D118" s="624"/>
      <c r="E118" s="624"/>
      <c r="F118" s="634" t="s">
        <v>718</v>
      </c>
      <c r="G118" s="634" t="s">
        <v>719</v>
      </c>
      <c r="H118" s="588" t="n">
        <f aca="false">I118+J118</f>
        <v>3460440</v>
      </c>
      <c r="I118" s="588" t="n">
        <f aca="false">2000000+800000+83000</f>
        <v>2883000</v>
      </c>
      <c r="J118" s="588" t="n">
        <f aca="false">263900+313540</f>
        <v>577440</v>
      </c>
      <c r="K118" s="588" t="n">
        <f aca="false">J118</f>
        <v>577440</v>
      </c>
      <c r="L118" s="544"/>
    </row>
    <row r="119" customFormat="false" ht="135.75" hidden="false" customHeight="true" outlineLevel="0" collapsed="false">
      <c r="B119" s="580" t="n">
        <v>1200000</v>
      </c>
      <c r="C119" s="580"/>
      <c r="D119" s="644"/>
      <c r="E119" s="582" t="s">
        <v>720</v>
      </c>
      <c r="F119" s="580"/>
      <c r="G119" s="648"/>
      <c r="H119" s="611" t="n">
        <f aca="false">H120</f>
        <v>877066586.29</v>
      </c>
      <c r="I119" s="611" t="n">
        <f aca="false">I120</f>
        <v>359542439</v>
      </c>
      <c r="J119" s="611" t="n">
        <f aca="false">J120</f>
        <v>517524147.29</v>
      </c>
      <c r="K119" s="611" t="n">
        <f aca="false">K120</f>
        <v>516024147.29</v>
      </c>
      <c r="L119" s="544" t="n">
        <f aca="false">J119-'[1]додаток 7 програми'!$J$119</f>
        <v>21780000</v>
      </c>
      <c r="M119" s="544" t="n">
        <f aca="false">J119-'[3]додаток 7 програми'!$J$119</f>
        <v>86257484</v>
      </c>
    </row>
    <row r="120" customFormat="false" ht="135.75" hidden="false" customHeight="true" outlineLevel="0" collapsed="false">
      <c r="B120" s="377" t="n">
        <v>1210000</v>
      </c>
      <c r="C120" s="377"/>
      <c r="D120" s="645"/>
      <c r="E120" s="233" t="s">
        <v>720</v>
      </c>
      <c r="F120" s="282"/>
      <c r="G120" s="649"/>
      <c r="H120" s="589" t="n">
        <f aca="false">I120+J120</f>
        <v>877066586.29</v>
      </c>
      <c r="I120" s="589" t="n">
        <f aca="false">I121+I125+I143+I167</f>
        <v>359542439</v>
      </c>
      <c r="J120" s="589" t="n">
        <f aca="false">J121+J125+J143+J167</f>
        <v>517524147.29</v>
      </c>
      <c r="K120" s="589" t="n">
        <f aca="false">K121+K125+K143+K167</f>
        <v>516024147.29</v>
      </c>
      <c r="L120" s="544"/>
      <c r="M120" s="584"/>
    </row>
    <row r="121" customFormat="false" ht="64.5" hidden="false" customHeight="true" outlineLevel="0" collapsed="false">
      <c r="B121" s="239"/>
      <c r="C121" s="239" t="s">
        <v>339</v>
      </c>
      <c r="D121" s="239"/>
      <c r="E121" s="315" t="s">
        <v>340</v>
      </c>
      <c r="F121" s="282"/>
      <c r="G121" s="649"/>
      <c r="H121" s="590" t="n">
        <f aca="false">H122</f>
        <v>622160</v>
      </c>
      <c r="I121" s="590" t="n">
        <f aca="false">I122</f>
        <v>622160</v>
      </c>
      <c r="J121" s="590" t="n">
        <f aca="false">J122</f>
        <v>0</v>
      </c>
      <c r="K121" s="590" t="n">
        <f aca="false">K122</f>
        <v>0</v>
      </c>
      <c r="L121" s="544"/>
      <c r="M121" s="584"/>
    </row>
    <row r="122" customFormat="false" ht="75.75" hidden="false" customHeight="true" outlineLevel="0" collapsed="false">
      <c r="B122" s="549" t="s">
        <v>481</v>
      </c>
      <c r="C122" s="549" t="s">
        <v>482</v>
      </c>
      <c r="D122" s="549" t="s">
        <v>380</v>
      </c>
      <c r="E122" s="375" t="s">
        <v>483</v>
      </c>
      <c r="F122" s="282"/>
      <c r="G122" s="649"/>
      <c r="H122" s="588" t="n">
        <f aca="false">H124+H123</f>
        <v>622160</v>
      </c>
      <c r="I122" s="588" t="n">
        <f aca="false">I124+I123</f>
        <v>622160</v>
      </c>
      <c r="J122" s="588" t="n">
        <f aca="false">J124+J123</f>
        <v>0</v>
      </c>
      <c r="K122" s="588" t="n">
        <f aca="false">K124+K123</f>
        <v>0</v>
      </c>
      <c r="L122" s="544"/>
      <c r="M122" s="584"/>
    </row>
    <row r="123" customFormat="false" ht="135" hidden="false" customHeight="true" outlineLevel="0" collapsed="false">
      <c r="B123" s="549"/>
      <c r="C123" s="549"/>
      <c r="D123" s="549"/>
      <c r="E123" s="375"/>
      <c r="F123" s="392" t="s">
        <v>721</v>
      </c>
      <c r="G123" s="587" t="s">
        <v>722</v>
      </c>
      <c r="H123" s="588" t="n">
        <f aca="false">I123+J123</f>
        <v>472160</v>
      </c>
      <c r="I123" s="588" t="n">
        <f aca="false">268660+203500</f>
        <v>472160</v>
      </c>
      <c r="J123" s="590"/>
      <c r="K123" s="590"/>
      <c r="L123" s="544"/>
      <c r="M123" s="584"/>
    </row>
    <row r="124" customFormat="false" ht="75.75" hidden="false" customHeight="true" outlineLevel="0" collapsed="false">
      <c r="B124" s="558"/>
      <c r="C124" s="558"/>
      <c r="D124" s="558"/>
      <c r="E124" s="245"/>
      <c r="F124" s="595" t="s">
        <v>694</v>
      </c>
      <c r="G124" s="587" t="s">
        <v>695</v>
      </c>
      <c r="H124" s="588" t="n">
        <f aca="false">I124+J124</f>
        <v>150000</v>
      </c>
      <c r="I124" s="588" t="n">
        <v>150000</v>
      </c>
      <c r="J124" s="590"/>
      <c r="K124" s="590"/>
      <c r="L124" s="544"/>
      <c r="M124" s="584"/>
    </row>
    <row r="125" customFormat="false" ht="45" hidden="false" customHeight="true" outlineLevel="0" collapsed="false">
      <c r="B125" s="376"/>
      <c r="C125" s="376" t="s">
        <v>250</v>
      </c>
      <c r="D125" s="376"/>
      <c r="E125" s="282" t="s">
        <v>545</v>
      </c>
      <c r="F125" s="634"/>
      <c r="G125" s="634"/>
      <c r="H125" s="590" t="n">
        <f aca="false">H126+H129+H131+H134+H137+H140</f>
        <v>358293019</v>
      </c>
      <c r="I125" s="590" t="n">
        <f aca="false">I126+I129+I131+I134+I137+I140</f>
        <v>314749279</v>
      </c>
      <c r="J125" s="590" t="n">
        <f aca="false">J126+J129+J131+J134+J137+J140</f>
        <v>43543740</v>
      </c>
      <c r="K125" s="590" t="n">
        <f aca="false">K126+K129+K131+K134+K137+K140</f>
        <v>43543740</v>
      </c>
      <c r="L125" s="544"/>
    </row>
    <row r="126" customFormat="false" ht="69.75" hidden="false" customHeight="true" outlineLevel="0" collapsed="false">
      <c r="B126" s="558" t="s">
        <v>484</v>
      </c>
      <c r="C126" s="558" t="s">
        <v>485</v>
      </c>
      <c r="D126" s="558" t="s">
        <v>254</v>
      </c>
      <c r="E126" s="245" t="s">
        <v>486</v>
      </c>
      <c r="F126" s="595"/>
      <c r="G126" s="595"/>
      <c r="H126" s="537" t="n">
        <f aca="false">H127+H128</f>
        <v>24887440</v>
      </c>
      <c r="I126" s="537" t="n">
        <f aca="false">I127+I128</f>
        <v>520000</v>
      </c>
      <c r="J126" s="537" t="n">
        <f aca="false">J127+J128</f>
        <v>24367440</v>
      </c>
      <c r="K126" s="537" t="n">
        <f aca="false">K127+K128</f>
        <v>24367440</v>
      </c>
      <c r="L126" s="544"/>
    </row>
    <row r="127" s="571" customFormat="true" ht="135" hidden="false" customHeight="true" outlineLevel="0" collapsed="false">
      <c r="B127" s="615"/>
      <c r="C127" s="615"/>
      <c r="D127" s="615"/>
      <c r="E127" s="615"/>
      <c r="F127" s="392" t="s">
        <v>721</v>
      </c>
      <c r="G127" s="587" t="s">
        <v>722</v>
      </c>
      <c r="H127" s="588" t="n">
        <f aca="false">I127+J127</f>
        <v>16301000</v>
      </c>
      <c r="I127" s="588" t="n">
        <f aca="false">'Додаток 3'!E140</f>
        <v>520000</v>
      </c>
      <c r="J127" s="588" t="n">
        <f aca="false">'Додаток 3'!K140-'додаток 7 програми'!J128</f>
        <v>15781000</v>
      </c>
      <c r="K127" s="588" t="n">
        <f aca="false">J127</f>
        <v>15781000</v>
      </c>
      <c r="L127" s="544"/>
    </row>
    <row r="128" s="571" customFormat="true" ht="135" hidden="false" customHeight="true" outlineLevel="0" collapsed="false">
      <c r="B128" s="615"/>
      <c r="C128" s="615"/>
      <c r="D128" s="615"/>
      <c r="E128" s="615"/>
      <c r="F128" s="392" t="s">
        <v>723</v>
      </c>
      <c r="G128" s="587" t="s">
        <v>724</v>
      </c>
      <c r="H128" s="588" t="n">
        <f aca="false">I128+J128</f>
        <v>8586440</v>
      </c>
      <c r="I128" s="590"/>
      <c r="J128" s="588" t="n">
        <f aca="false">4411440+4427000+1110000+400000-1300000-462000</f>
        <v>8586440</v>
      </c>
      <c r="K128" s="588" t="n">
        <f aca="false">J128</f>
        <v>8586440</v>
      </c>
      <c r="L128" s="544"/>
    </row>
    <row r="129" s="571" customFormat="true" ht="67.15" hidden="false" customHeight="true" outlineLevel="0" collapsed="false">
      <c r="B129" s="558" t="s">
        <v>487</v>
      </c>
      <c r="C129" s="558" t="s">
        <v>488</v>
      </c>
      <c r="D129" s="558" t="s">
        <v>489</v>
      </c>
      <c r="E129" s="602" t="s">
        <v>490</v>
      </c>
      <c r="F129" s="650"/>
      <c r="G129" s="651"/>
      <c r="H129" s="588" t="n">
        <f aca="false">H130</f>
        <v>1640840</v>
      </c>
      <c r="I129" s="588" t="n">
        <f aca="false">I130</f>
        <v>364540</v>
      </c>
      <c r="J129" s="588" t="n">
        <f aca="false">J130</f>
        <v>1276300</v>
      </c>
      <c r="K129" s="588" t="n">
        <f aca="false">K130</f>
        <v>1276300</v>
      </c>
      <c r="L129" s="544"/>
    </row>
    <row r="130" s="571" customFormat="true" ht="90.75" hidden="false" customHeight="true" outlineLevel="0" collapsed="false">
      <c r="B130" s="615"/>
      <c r="C130" s="615"/>
      <c r="D130" s="615"/>
      <c r="E130" s="615"/>
      <c r="F130" s="652" t="s">
        <v>725</v>
      </c>
      <c r="G130" s="653" t="s">
        <v>726</v>
      </c>
      <c r="H130" s="588" t="n">
        <f aca="false">I130+J130</f>
        <v>1640840</v>
      </c>
      <c r="I130" s="588" t="n">
        <f aca="false">'Додаток 3'!E141</f>
        <v>364540</v>
      </c>
      <c r="J130" s="588" t="n">
        <f aca="false">'Додаток 3'!K141</f>
        <v>1276300</v>
      </c>
      <c r="K130" s="588" t="n">
        <f aca="false">J130</f>
        <v>1276300</v>
      </c>
      <c r="L130" s="544"/>
    </row>
    <row r="131" s="571" customFormat="true" ht="66" hidden="false" customHeight="true" outlineLevel="0" collapsed="false">
      <c r="B131" s="558" t="s">
        <v>491</v>
      </c>
      <c r="C131" s="558" t="s">
        <v>492</v>
      </c>
      <c r="D131" s="558" t="s">
        <v>489</v>
      </c>
      <c r="E131" s="245" t="s">
        <v>493</v>
      </c>
      <c r="F131" s="595"/>
      <c r="G131" s="595"/>
      <c r="H131" s="588" t="n">
        <f aca="false">H132+H133</f>
        <v>5400000</v>
      </c>
      <c r="I131" s="588" t="n">
        <f aca="false">I132+I133</f>
        <v>0</v>
      </c>
      <c r="J131" s="588" t="n">
        <f aca="false">J132+J133</f>
        <v>5400000</v>
      </c>
      <c r="K131" s="588" t="n">
        <f aca="false">K132+K133</f>
        <v>5400000</v>
      </c>
      <c r="L131" s="544"/>
    </row>
    <row r="132" s="571" customFormat="true" ht="132.75" hidden="false" customHeight="true" outlineLevel="0" collapsed="false">
      <c r="B132" s="558"/>
      <c r="C132" s="558"/>
      <c r="D132" s="558"/>
      <c r="E132" s="245"/>
      <c r="F132" s="392" t="s">
        <v>723</v>
      </c>
      <c r="G132" s="587" t="s">
        <v>724</v>
      </c>
      <c r="H132" s="588" t="n">
        <f aca="false">I132+J132</f>
        <v>600000</v>
      </c>
      <c r="I132" s="590"/>
      <c r="J132" s="588" t="n">
        <f aca="false">300000+300000</f>
        <v>600000</v>
      </c>
      <c r="K132" s="588" t="n">
        <f aca="false">J132</f>
        <v>600000</v>
      </c>
      <c r="L132" s="544"/>
    </row>
    <row r="133" s="571" customFormat="true" ht="112.5" hidden="false" customHeight="true" outlineLevel="0" collapsed="false">
      <c r="B133" s="558"/>
      <c r="C133" s="558"/>
      <c r="D133" s="558"/>
      <c r="E133" s="245"/>
      <c r="F133" s="595" t="s">
        <v>727</v>
      </c>
      <c r="G133" s="596" t="s">
        <v>728</v>
      </c>
      <c r="H133" s="588" t="n">
        <f aca="false">I133+J133</f>
        <v>4800000</v>
      </c>
      <c r="I133" s="590"/>
      <c r="J133" s="588" t="n">
        <f aca="false">5000000-200000</f>
        <v>4800000</v>
      </c>
      <c r="K133" s="588" t="n">
        <f aca="false">J133</f>
        <v>4800000</v>
      </c>
      <c r="L133" s="544"/>
    </row>
    <row r="134" s="571" customFormat="true" ht="100.5" hidden="false" customHeight="true" outlineLevel="0" collapsed="false">
      <c r="B134" s="360" t="s">
        <v>494</v>
      </c>
      <c r="C134" s="360" t="s">
        <v>495</v>
      </c>
      <c r="D134" s="360" t="s">
        <v>489</v>
      </c>
      <c r="E134" s="274" t="s">
        <v>496</v>
      </c>
      <c r="F134" s="595"/>
      <c r="G134" s="596"/>
      <c r="H134" s="588" t="n">
        <f aca="false">SUM(H135:H136)</f>
        <v>59353000</v>
      </c>
      <c r="I134" s="588" t="n">
        <f aca="false">SUM(I135:I136)</f>
        <v>59353000</v>
      </c>
      <c r="J134" s="588" t="n">
        <f aca="false">J135+J136</f>
        <v>0</v>
      </c>
      <c r="K134" s="588" t="n">
        <f aca="false">K135+K136</f>
        <v>0</v>
      </c>
      <c r="L134" s="544"/>
    </row>
    <row r="135" s="571" customFormat="true" ht="126.75" hidden="false" customHeight="true" outlineLevel="0" collapsed="false">
      <c r="B135" s="558"/>
      <c r="C135" s="558"/>
      <c r="D135" s="558"/>
      <c r="E135" s="245"/>
      <c r="F135" s="595" t="s">
        <v>729</v>
      </c>
      <c r="G135" s="596" t="s">
        <v>730</v>
      </c>
      <c r="H135" s="588" t="n">
        <f aca="false">I135+J135</f>
        <v>52228000</v>
      </c>
      <c r="I135" s="588" t="n">
        <v>52228000</v>
      </c>
      <c r="J135" s="588"/>
      <c r="K135" s="588" t="n">
        <f aca="false">J135</f>
        <v>0</v>
      </c>
      <c r="L135" s="544"/>
    </row>
    <row r="136" s="571" customFormat="true" ht="126.75" hidden="false" customHeight="true" outlineLevel="0" collapsed="false">
      <c r="B136" s="558"/>
      <c r="C136" s="558"/>
      <c r="D136" s="558"/>
      <c r="E136" s="245"/>
      <c r="F136" s="603" t="s">
        <v>731</v>
      </c>
      <c r="G136" s="596" t="s">
        <v>732</v>
      </c>
      <c r="H136" s="588" t="n">
        <f aca="false">I136+J136</f>
        <v>7125000</v>
      </c>
      <c r="I136" s="588" t="n">
        <f aca="false">5125000+4000000-2000000</f>
        <v>7125000</v>
      </c>
      <c r="J136" s="588"/>
      <c r="K136" s="588"/>
      <c r="L136" s="544"/>
    </row>
    <row r="137" s="571" customFormat="true" ht="112.5" hidden="false" customHeight="true" outlineLevel="0" collapsed="false">
      <c r="B137" s="594" t="s">
        <v>497</v>
      </c>
      <c r="C137" s="600" t="s">
        <v>498</v>
      </c>
      <c r="D137" s="600" t="s">
        <v>489</v>
      </c>
      <c r="E137" s="245" t="s">
        <v>499</v>
      </c>
      <c r="F137" s="654"/>
      <c r="G137" s="654"/>
      <c r="H137" s="588" t="n">
        <f aca="false">H138+H139</f>
        <v>215475543</v>
      </c>
      <c r="I137" s="588" t="n">
        <f aca="false">I138+I139</f>
        <v>202975543</v>
      </c>
      <c r="J137" s="588" t="n">
        <f aca="false">J138+J139</f>
        <v>12500000</v>
      </c>
      <c r="K137" s="588" t="n">
        <f aca="false">K138+K139</f>
        <v>12500000</v>
      </c>
      <c r="L137" s="544"/>
    </row>
    <row r="138" s="571" customFormat="true" ht="144" hidden="false" customHeight="true" outlineLevel="0" collapsed="false">
      <c r="B138" s="558"/>
      <c r="C138" s="558"/>
      <c r="D138" s="558"/>
      <c r="E138" s="245"/>
      <c r="F138" s="392" t="s">
        <v>721</v>
      </c>
      <c r="G138" s="587" t="s">
        <v>722</v>
      </c>
      <c r="H138" s="588" t="n">
        <f aca="false">I138+J138</f>
        <v>215375543</v>
      </c>
      <c r="I138" s="588" t="n">
        <f aca="false">'Додаток 3'!E144-'додаток 7 програми'!I139-348909-1377306-765571-76718-94976-106395</f>
        <v>202875543</v>
      </c>
      <c r="J138" s="588" t="n">
        <f aca="false">'Додаток 3'!K144</f>
        <v>12500000</v>
      </c>
      <c r="K138" s="588" t="n">
        <f aca="false">J138</f>
        <v>12500000</v>
      </c>
      <c r="L138" s="544"/>
    </row>
    <row r="139" s="571" customFormat="true" ht="126" hidden="false" customHeight="true" outlineLevel="0" collapsed="false">
      <c r="B139" s="558"/>
      <c r="C139" s="558"/>
      <c r="D139" s="558"/>
      <c r="E139" s="245"/>
      <c r="F139" s="392" t="s">
        <v>733</v>
      </c>
      <c r="G139" s="587" t="s">
        <v>734</v>
      </c>
      <c r="H139" s="588" t="n">
        <f aca="false">I139+J139</f>
        <v>100000</v>
      </c>
      <c r="I139" s="588" t="n">
        <v>100000</v>
      </c>
      <c r="J139" s="588"/>
      <c r="K139" s="588" t="n">
        <f aca="false">J139</f>
        <v>0</v>
      </c>
      <c r="L139" s="544"/>
    </row>
    <row r="140" s="571" customFormat="true" ht="126" hidden="false" customHeight="true" outlineLevel="0" collapsed="false">
      <c r="B140" s="594" t="s">
        <v>500</v>
      </c>
      <c r="C140" s="600" t="s">
        <v>501</v>
      </c>
      <c r="D140" s="600" t="s">
        <v>502</v>
      </c>
      <c r="E140" s="245" t="s">
        <v>503</v>
      </c>
      <c r="F140" s="654"/>
      <c r="G140" s="654"/>
      <c r="H140" s="588" t="n">
        <f aca="false">H141+H142</f>
        <v>51536196</v>
      </c>
      <c r="I140" s="588" t="n">
        <f aca="false">I141+I142</f>
        <v>51536196</v>
      </c>
      <c r="J140" s="588" t="n">
        <f aca="false">J141+J142</f>
        <v>0</v>
      </c>
      <c r="K140" s="588" t="n">
        <f aca="false">K141+K142</f>
        <v>0</v>
      </c>
      <c r="L140" s="544"/>
    </row>
    <row r="141" s="571" customFormat="true" ht="126" hidden="false" customHeight="true" outlineLevel="0" collapsed="false">
      <c r="B141" s="558"/>
      <c r="C141" s="558"/>
      <c r="D141" s="558"/>
      <c r="E141" s="245"/>
      <c r="F141" s="392" t="s">
        <v>735</v>
      </c>
      <c r="G141" s="587" t="s">
        <v>736</v>
      </c>
      <c r="H141" s="588" t="n">
        <f aca="false">I141+J141</f>
        <v>49220000</v>
      </c>
      <c r="I141" s="588" t="n">
        <f aca="false">11970000+2000000+5700000+10000000+4550000+15000000</f>
        <v>49220000</v>
      </c>
      <c r="J141" s="588" t="n">
        <f aca="false">'Додаток 3'!K147</f>
        <v>0</v>
      </c>
      <c r="K141" s="588" t="n">
        <f aca="false">J141</f>
        <v>0</v>
      </c>
      <c r="L141" s="544"/>
    </row>
    <row r="142" s="571" customFormat="true" ht="84" hidden="false" customHeight="true" outlineLevel="0" collapsed="false">
      <c r="B142" s="558"/>
      <c r="C142" s="558"/>
      <c r="D142" s="558"/>
      <c r="E142" s="245"/>
      <c r="F142" s="392" t="s">
        <v>737</v>
      </c>
      <c r="G142" s="587" t="s">
        <v>738</v>
      </c>
      <c r="H142" s="588" t="n">
        <f aca="false">I142+J142</f>
        <v>2316196</v>
      </c>
      <c r="I142" s="588" t="n">
        <f aca="false">228080+600000+250000-250000+518100+200000+770016</f>
        <v>2316196</v>
      </c>
      <c r="J142" s="588"/>
      <c r="K142" s="588" t="n">
        <f aca="false">J142</f>
        <v>0</v>
      </c>
      <c r="L142" s="544"/>
    </row>
    <row r="143" s="571" customFormat="true" ht="45.75" hidden="false" customHeight="true" outlineLevel="0" collapsed="false">
      <c r="B143" s="239"/>
      <c r="C143" s="239" t="s">
        <v>504</v>
      </c>
      <c r="D143" s="239"/>
      <c r="E143" s="377" t="s">
        <v>237</v>
      </c>
      <c r="F143" s="615"/>
      <c r="G143" s="615"/>
      <c r="H143" s="589" t="n">
        <f aca="false">I143+J143</f>
        <v>390760407.29</v>
      </c>
      <c r="I143" s="590" t="n">
        <f aca="false">I144+I156+I158+I161+I165+I146</f>
        <v>0</v>
      </c>
      <c r="J143" s="589" t="n">
        <f aca="false">J144+J156+J158+J161+J165+J146+J152+J148+J150+J154</f>
        <v>390760407.29</v>
      </c>
      <c r="K143" s="589" t="n">
        <f aca="false">K144+K156+K158+K161+K165+K146+K152+K148+K150+K154</f>
        <v>389260407.29</v>
      </c>
      <c r="L143" s="544"/>
    </row>
    <row r="144" s="571" customFormat="true" ht="66" hidden="false" customHeight="true" outlineLevel="0" collapsed="false">
      <c r="B144" s="558" t="s">
        <v>506</v>
      </c>
      <c r="C144" s="597" t="n">
        <v>7321</v>
      </c>
      <c r="D144" s="558" t="s">
        <v>259</v>
      </c>
      <c r="E144" s="245" t="s">
        <v>507</v>
      </c>
      <c r="F144" s="245"/>
      <c r="G144" s="595"/>
      <c r="H144" s="588" t="n">
        <f aca="false">H145</f>
        <v>194599320</v>
      </c>
      <c r="I144" s="588" t="n">
        <f aca="false">I145</f>
        <v>0</v>
      </c>
      <c r="J144" s="588" t="n">
        <f aca="false">J145</f>
        <v>194599320</v>
      </c>
      <c r="K144" s="588" t="n">
        <f aca="false">K145</f>
        <v>194599320</v>
      </c>
      <c r="L144" s="544"/>
    </row>
    <row r="145" s="571" customFormat="true" ht="135.75" hidden="false" customHeight="true" outlineLevel="0" collapsed="false">
      <c r="B145" s="558"/>
      <c r="C145" s="597"/>
      <c r="D145" s="558"/>
      <c r="E145" s="245"/>
      <c r="F145" s="392" t="s">
        <v>721</v>
      </c>
      <c r="G145" s="587" t="s">
        <v>722</v>
      </c>
      <c r="H145" s="588" t="n">
        <f aca="false">I145+J145</f>
        <v>194599320</v>
      </c>
      <c r="I145" s="588"/>
      <c r="J145" s="588" t="n">
        <f aca="false">'Додаток 3'!K148</f>
        <v>194599320</v>
      </c>
      <c r="K145" s="588" t="n">
        <f aca="false">J145</f>
        <v>194599320</v>
      </c>
      <c r="L145" s="544"/>
    </row>
    <row r="146" s="571" customFormat="true" ht="55.5" hidden="false" customHeight="true" outlineLevel="0" collapsed="false">
      <c r="B146" s="273" t="s">
        <v>509</v>
      </c>
      <c r="C146" s="319" t="n">
        <v>7322</v>
      </c>
      <c r="D146" s="273" t="s">
        <v>259</v>
      </c>
      <c r="E146" s="274" t="s">
        <v>510</v>
      </c>
      <c r="F146" s="392"/>
      <c r="G146" s="587"/>
      <c r="H146" s="588" t="n">
        <f aca="false">H147</f>
        <v>1600000</v>
      </c>
      <c r="I146" s="588" t="n">
        <f aca="false">I147</f>
        <v>0</v>
      </c>
      <c r="J146" s="588" t="n">
        <f aca="false">J147</f>
        <v>1600000</v>
      </c>
      <c r="K146" s="588" t="n">
        <f aca="false">K147</f>
        <v>1600000</v>
      </c>
      <c r="L146" s="544"/>
    </row>
    <row r="147" s="571" customFormat="true" ht="135.75" hidden="false" customHeight="true" outlineLevel="0" collapsed="false">
      <c r="B147" s="558"/>
      <c r="C147" s="597"/>
      <c r="D147" s="558"/>
      <c r="E147" s="245"/>
      <c r="F147" s="392" t="s">
        <v>721</v>
      </c>
      <c r="G147" s="587" t="s">
        <v>722</v>
      </c>
      <c r="H147" s="588" t="n">
        <f aca="false">I147+J147</f>
        <v>1600000</v>
      </c>
      <c r="I147" s="588"/>
      <c r="J147" s="588" t="n">
        <f aca="false">'Додаток 3'!K150</f>
        <v>1600000</v>
      </c>
      <c r="K147" s="588" t="n">
        <f aca="false">J147</f>
        <v>1600000</v>
      </c>
      <c r="L147" s="544"/>
    </row>
    <row r="148" s="571" customFormat="true" ht="57" hidden="false" customHeight="true" outlineLevel="0" collapsed="false">
      <c r="B148" s="273" t="s">
        <v>511</v>
      </c>
      <c r="C148" s="319" t="n">
        <v>7324</v>
      </c>
      <c r="D148" s="273" t="s">
        <v>259</v>
      </c>
      <c r="E148" s="274" t="s">
        <v>512</v>
      </c>
      <c r="F148" s="392"/>
      <c r="G148" s="587"/>
      <c r="H148" s="588" t="n">
        <f aca="false">H149</f>
        <v>250000</v>
      </c>
      <c r="I148" s="588" t="n">
        <f aca="false">I149</f>
        <v>0</v>
      </c>
      <c r="J148" s="588" t="n">
        <f aca="false">J149</f>
        <v>250000</v>
      </c>
      <c r="K148" s="588" t="n">
        <f aca="false">K149</f>
        <v>250000</v>
      </c>
      <c r="L148" s="544"/>
    </row>
    <row r="149" s="571" customFormat="true" ht="135.75" hidden="false" customHeight="true" outlineLevel="0" collapsed="false">
      <c r="B149" s="558"/>
      <c r="C149" s="597"/>
      <c r="D149" s="558"/>
      <c r="E149" s="245"/>
      <c r="F149" s="392" t="s">
        <v>721</v>
      </c>
      <c r="G149" s="587" t="s">
        <v>722</v>
      </c>
      <c r="H149" s="588" t="n">
        <f aca="false">I149+J149</f>
        <v>250000</v>
      </c>
      <c r="I149" s="588"/>
      <c r="J149" s="588" t="n">
        <f aca="false">'Додаток 3'!K151</f>
        <v>250000</v>
      </c>
      <c r="K149" s="588" t="n">
        <f aca="false">J149</f>
        <v>250000</v>
      </c>
      <c r="L149" s="544"/>
    </row>
    <row r="150" s="571" customFormat="true" ht="54" hidden="false" customHeight="true" outlineLevel="0" collapsed="false">
      <c r="B150" s="273" t="s">
        <v>513</v>
      </c>
      <c r="C150" s="319" t="n">
        <v>7330</v>
      </c>
      <c r="D150" s="273" t="s">
        <v>259</v>
      </c>
      <c r="E150" s="274" t="s">
        <v>514</v>
      </c>
      <c r="F150" s="392"/>
      <c r="G150" s="587"/>
      <c r="H150" s="627" t="n">
        <f aca="false">H151</f>
        <v>650000</v>
      </c>
      <c r="I150" s="627" t="n">
        <f aca="false">I151</f>
        <v>0</v>
      </c>
      <c r="J150" s="627" t="n">
        <f aca="false">J151</f>
        <v>650000</v>
      </c>
      <c r="K150" s="627" t="n">
        <f aca="false">K151</f>
        <v>650000</v>
      </c>
      <c r="L150" s="544"/>
    </row>
    <row r="151" s="571" customFormat="true" ht="135.75" hidden="false" customHeight="true" outlineLevel="0" collapsed="false">
      <c r="B151" s="558"/>
      <c r="C151" s="597"/>
      <c r="D151" s="558"/>
      <c r="E151" s="245"/>
      <c r="F151" s="392" t="s">
        <v>721</v>
      </c>
      <c r="G151" s="587" t="s">
        <v>722</v>
      </c>
      <c r="H151" s="588" t="n">
        <f aca="false">I151+J151</f>
        <v>650000</v>
      </c>
      <c r="I151" s="588"/>
      <c r="J151" s="588" t="n">
        <f aca="false">'Додаток 3'!K152</f>
        <v>650000</v>
      </c>
      <c r="K151" s="588" t="n">
        <f aca="false">J151</f>
        <v>650000</v>
      </c>
      <c r="L151" s="544"/>
    </row>
    <row r="152" s="571" customFormat="true" ht="80.25" hidden="false" customHeight="true" outlineLevel="0" collapsed="false">
      <c r="B152" s="365" t="s">
        <v>515</v>
      </c>
      <c r="C152" s="655" t="n">
        <v>7366</v>
      </c>
      <c r="D152" s="365" t="s">
        <v>271</v>
      </c>
      <c r="E152" s="625" t="s">
        <v>516</v>
      </c>
      <c r="F152" s="656"/>
      <c r="G152" s="657"/>
      <c r="H152" s="627" t="n">
        <f aca="false">H153</f>
        <v>29044020</v>
      </c>
      <c r="I152" s="627" t="n">
        <f aca="false">I153</f>
        <v>0</v>
      </c>
      <c r="J152" s="627" t="n">
        <f aca="false">J153</f>
        <v>29044020</v>
      </c>
      <c r="K152" s="627" t="n">
        <f aca="false">K153</f>
        <v>29044020</v>
      </c>
      <c r="L152" s="544"/>
    </row>
    <row r="153" s="571" customFormat="true" ht="135.75" hidden="false" customHeight="true" outlineLevel="0" collapsed="false">
      <c r="B153" s="636"/>
      <c r="C153" s="646"/>
      <c r="D153" s="636"/>
      <c r="E153" s="637"/>
      <c r="F153" s="392" t="s">
        <v>721</v>
      </c>
      <c r="G153" s="587" t="s">
        <v>722</v>
      </c>
      <c r="H153" s="588" t="n">
        <f aca="false">I153+J153</f>
        <v>29044020</v>
      </c>
      <c r="I153" s="588"/>
      <c r="J153" s="588" t="n">
        <f aca="false">'Додаток 3'!K153</f>
        <v>29044020</v>
      </c>
      <c r="K153" s="588" t="n">
        <f aca="false">J153</f>
        <v>29044020</v>
      </c>
      <c r="L153" s="544"/>
    </row>
    <row r="154" s="571" customFormat="true" ht="52.5" hidden="false" customHeight="true" outlineLevel="0" collapsed="false">
      <c r="B154" s="273" t="s">
        <v>519</v>
      </c>
      <c r="C154" s="319" t="n">
        <v>7381</v>
      </c>
      <c r="D154" s="273" t="s">
        <v>271</v>
      </c>
      <c r="E154" s="274" t="s">
        <v>520</v>
      </c>
      <c r="F154" s="392"/>
      <c r="G154" s="587"/>
      <c r="H154" s="627" t="n">
        <f aca="false">H155</f>
        <v>53750184</v>
      </c>
      <c r="I154" s="627" t="n">
        <f aca="false">I155</f>
        <v>0</v>
      </c>
      <c r="J154" s="627" t="n">
        <f aca="false">J155</f>
        <v>53750184</v>
      </c>
      <c r="K154" s="627" t="n">
        <f aca="false">K155</f>
        <v>53750184</v>
      </c>
      <c r="L154" s="544"/>
    </row>
    <row r="155" s="571" customFormat="true" ht="135.75" hidden="false" customHeight="true" outlineLevel="0" collapsed="false">
      <c r="B155" s="636"/>
      <c r="C155" s="646"/>
      <c r="D155" s="636"/>
      <c r="E155" s="637"/>
      <c r="F155" s="392" t="s">
        <v>721</v>
      </c>
      <c r="G155" s="587" t="s">
        <v>722</v>
      </c>
      <c r="H155" s="588" t="n">
        <f aca="false">I155+J155</f>
        <v>53750184</v>
      </c>
      <c r="I155" s="627"/>
      <c r="J155" s="588" t="n">
        <f aca="false">'Додаток 3'!K155</f>
        <v>53750184</v>
      </c>
      <c r="K155" s="588" t="n">
        <f aca="false">J155</f>
        <v>53750184</v>
      </c>
      <c r="L155" s="544"/>
    </row>
    <row r="156" s="571" customFormat="true" ht="93" hidden="false" customHeight="true" outlineLevel="0" collapsed="false">
      <c r="B156" s="636" t="s">
        <v>523</v>
      </c>
      <c r="C156" s="646" t="n">
        <v>7461</v>
      </c>
      <c r="D156" s="636" t="s">
        <v>524</v>
      </c>
      <c r="E156" s="637" t="s">
        <v>525</v>
      </c>
      <c r="F156" s="658"/>
      <c r="G156" s="659"/>
      <c r="H156" s="660" t="n">
        <f aca="false">H157</f>
        <v>91166066.29</v>
      </c>
      <c r="I156" s="627" t="n">
        <f aca="false">I157</f>
        <v>0</v>
      </c>
      <c r="J156" s="604" t="n">
        <f aca="false">J157</f>
        <v>91166066.29</v>
      </c>
      <c r="K156" s="604" t="n">
        <f aca="false">K157</f>
        <v>91166066.29</v>
      </c>
      <c r="L156" s="544"/>
    </row>
    <row r="157" s="571" customFormat="true" ht="150" hidden="false" customHeight="true" outlineLevel="0" collapsed="false">
      <c r="B157" s="558"/>
      <c r="C157" s="597"/>
      <c r="D157" s="558"/>
      <c r="E157" s="245"/>
      <c r="F157" s="392" t="s">
        <v>721</v>
      </c>
      <c r="G157" s="587" t="s">
        <v>722</v>
      </c>
      <c r="H157" s="604" t="n">
        <f aca="false">I157+J157</f>
        <v>91166066.29</v>
      </c>
      <c r="I157" s="588"/>
      <c r="J157" s="604" t="n">
        <f aca="false">'Додаток 3'!K157</f>
        <v>91166066.29</v>
      </c>
      <c r="K157" s="604" t="n">
        <f aca="false">J157</f>
        <v>91166066.29</v>
      </c>
      <c r="L157" s="544"/>
    </row>
    <row r="158" s="571" customFormat="true" ht="68.25" hidden="false" customHeight="true" outlineLevel="0" collapsed="false">
      <c r="B158" s="661" t="s">
        <v>527</v>
      </c>
      <c r="C158" s="662" t="n">
        <v>7670</v>
      </c>
      <c r="D158" s="661" t="s">
        <v>271</v>
      </c>
      <c r="E158" s="652" t="s">
        <v>528</v>
      </c>
      <c r="F158" s="658"/>
      <c r="G158" s="659"/>
      <c r="H158" s="663" t="n">
        <f aca="false">H160+H159</f>
        <v>17200817</v>
      </c>
      <c r="I158" s="663" t="n">
        <f aca="false">I160</f>
        <v>0</v>
      </c>
      <c r="J158" s="663" t="n">
        <f aca="false">J160+J159</f>
        <v>17200817</v>
      </c>
      <c r="K158" s="663" t="n">
        <f aca="false">K160+K159</f>
        <v>17200817</v>
      </c>
      <c r="L158" s="544"/>
    </row>
    <row r="159" s="571" customFormat="true" ht="132" hidden="false" customHeight="true" outlineLevel="0" collapsed="false">
      <c r="B159" s="558"/>
      <c r="C159" s="597"/>
      <c r="D159" s="558"/>
      <c r="E159" s="245"/>
      <c r="F159" s="392" t="s">
        <v>735</v>
      </c>
      <c r="G159" s="587" t="s">
        <v>736</v>
      </c>
      <c r="H159" s="588" t="n">
        <f aca="false">I159+J159</f>
        <v>3450000</v>
      </c>
      <c r="I159" s="588"/>
      <c r="J159" s="588" t="n">
        <v>3450000</v>
      </c>
      <c r="K159" s="588" t="n">
        <f aca="false">J159</f>
        <v>3450000</v>
      </c>
      <c r="L159" s="544"/>
    </row>
    <row r="160" s="571" customFormat="true" ht="101.25" hidden="false" customHeight="true" outlineLevel="0" collapsed="false">
      <c r="B160" s="558"/>
      <c r="C160" s="597"/>
      <c r="D160" s="558"/>
      <c r="E160" s="245"/>
      <c r="F160" s="245" t="s">
        <v>737</v>
      </c>
      <c r="G160" s="596" t="s">
        <v>738</v>
      </c>
      <c r="H160" s="588" t="n">
        <f aca="false">I160+J160</f>
        <v>13750817</v>
      </c>
      <c r="I160" s="588"/>
      <c r="J160" s="588" t="n">
        <f aca="false">1200000+1100000+900000+3600000+6200000+500817+250000</f>
        <v>13750817</v>
      </c>
      <c r="K160" s="588" t="n">
        <f aca="false">J160</f>
        <v>13750817</v>
      </c>
      <c r="L160" s="544"/>
    </row>
    <row r="161" s="571" customFormat="true" ht="243" hidden="false" customHeight="true" outlineLevel="0" collapsed="false">
      <c r="B161" s="558" t="s">
        <v>529</v>
      </c>
      <c r="C161" s="558" t="s">
        <v>739</v>
      </c>
      <c r="D161" s="558" t="s">
        <v>271</v>
      </c>
      <c r="E161" s="602" t="s">
        <v>530</v>
      </c>
      <c r="F161" s="245"/>
      <c r="G161" s="595"/>
      <c r="H161" s="588" t="n">
        <f aca="false">H164+H162+H163</f>
        <v>1500000</v>
      </c>
      <c r="I161" s="588" t="n">
        <f aca="false">I164+I162</f>
        <v>0</v>
      </c>
      <c r="J161" s="588" t="n">
        <f aca="false">J164+J162+J163</f>
        <v>1500000</v>
      </c>
      <c r="K161" s="588" t="n">
        <f aca="false">K164+K162</f>
        <v>0</v>
      </c>
      <c r="L161" s="544"/>
    </row>
    <row r="162" s="571" customFormat="true" ht="114.75" hidden="false" customHeight="true" outlineLevel="0" collapsed="false">
      <c r="B162" s="558"/>
      <c r="C162" s="558"/>
      <c r="D162" s="558"/>
      <c r="E162" s="602"/>
      <c r="F162" s="392" t="s">
        <v>733</v>
      </c>
      <c r="G162" s="587" t="s">
        <v>734</v>
      </c>
      <c r="H162" s="588" t="n">
        <f aca="false">I162+J162</f>
        <v>764539</v>
      </c>
      <c r="I162" s="588"/>
      <c r="J162" s="588" t="n">
        <v>764539</v>
      </c>
      <c r="K162" s="588"/>
      <c r="L162" s="544"/>
    </row>
    <row r="163" s="571" customFormat="true" ht="114.75" hidden="false" customHeight="true" outlineLevel="0" collapsed="false">
      <c r="B163" s="558"/>
      <c r="C163" s="558"/>
      <c r="D163" s="558"/>
      <c r="E163" s="602"/>
      <c r="F163" s="392" t="s">
        <v>721</v>
      </c>
      <c r="G163" s="587" t="s">
        <v>722</v>
      </c>
      <c r="H163" s="588" t="n">
        <f aca="false">I163+J163</f>
        <v>735461</v>
      </c>
      <c r="I163" s="588"/>
      <c r="J163" s="588" t="n">
        <v>735461</v>
      </c>
      <c r="K163" s="588"/>
      <c r="L163" s="544"/>
    </row>
    <row r="164" s="571" customFormat="true" ht="85.5" hidden="true" customHeight="true" outlineLevel="0" collapsed="false">
      <c r="B164" s="615"/>
      <c r="C164" s="615"/>
      <c r="D164" s="615"/>
      <c r="E164" s="615"/>
      <c r="F164" s="245" t="s">
        <v>725</v>
      </c>
      <c r="G164" s="595" t="s">
        <v>726</v>
      </c>
      <c r="H164" s="588" t="n">
        <f aca="false">I164+J164</f>
        <v>0</v>
      </c>
      <c r="I164" s="588" t="n">
        <f aca="false">'Додаток 3'!F160</f>
        <v>0</v>
      </c>
      <c r="J164" s="588" t="n">
        <f aca="false">735461-735461</f>
        <v>0</v>
      </c>
      <c r="K164" s="588"/>
      <c r="L164" s="544"/>
    </row>
    <row r="165" s="571" customFormat="true" ht="85.5" hidden="false" customHeight="true" outlineLevel="0" collapsed="false">
      <c r="B165" s="558" t="s">
        <v>531</v>
      </c>
      <c r="C165" s="597" t="n">
        <v>7693</v>
      </c>
      <c r="D165" s="558" t="s">
        <v>271</v>
      </c>
      <c r="E165" s="245" t="s">
        <v>532</v>
      </c>
      <c r="F165" s="652"/>
      <c r="G165" s="634"/>
      <c r="H165" s="588" t="n">
        <f aca="false">H166</f>
        <v>1000000</v>
      </c>
      <c r="I165" s="588" t="n">
        <f aca="false">I166</f>
        <v>0</v>
      </c>
      <c r="J165" s="588" t="n">
        <f aca="false">J166</f>
        <v>1000000</v>
      </c>
      <c r="K165" s="588" t="n">
        <f aca="false">K166</f>
        <v>1000000</v>
      </c>
      <c r="L165" s="544"/>
    </row>
    <row r="166" s="571" customFormat="true" ht="214.5" hidden="false" customHeight="true" outlineLevel="0" collapsed="false">
      <c r="B166" s="615"/>
      <c r="C166" s="615"/>
      <c r="D166" s="615"/>
      <c r="E166" s="615"/>
      <c r="F166" s="652" t="s">
        <v>740</v>
      </c>
      <c r="G166" s="653" t="s">
        <v>741</v>
      </c>
      <c r="H166" s="588" t="n">
        <f aca="false">I166+J166</f>
        <v>1000000</v>
      </c>
      <c r="I166" s="588"/>
      <c r="J166" s="588" t="n">
        <f aca="false">'Додаток 3'!K161</f>
        <v>1000000</v>
      </c>
      <c r="K166" s="588" t="n">
        <f aca="false">J166</f>
        <v>1000000</v>
      </c>
      <c r="L166" s="544"/>
    </row>
    <row r="167" s="571" customFormat="true" ht="49.15" hidden="false" customHeight="true" outlineLevel="0" collapsed="false">
      <c r="B167" s="239"/>
      <c r="C167" s="239" t="s">
        <v>273</v>
      </c>
      <c r="D167" s="239"/>
      <c r="E167" s="377" t="s">
        <v>274</v>
      </c>
      <c r="F167" s="595"/>
      <c r="G167" s="595"/>
      <c r="H167" s="590" t="n">
        <f aca="false">I167+J167</f>
        <v>127391000</v>
      </c>
      <c r="I167" s="590" t="n">
        <f aca="false">I170+I172+I168</f>
        <v>44171000</v>
      </c>
      <c r="J167" s="590" t="n">
        <f aca="false">J170+J172+J168</f>
        <v>83220000</v>
      </c>
      <c r="K167" s="590" t="n">
        <f aca="false">K170+K172+K168</f>
        <v>83220000</v>
      </c>
      <c r="L167" s="544"/>
    </row>
    <row r="168" s="571" customFormat="true" ht="71.25" hidden="false" customHeight="true" outlineLevel="0" collapsed="false">
      <c r="B168" s="243" t="s">
        <v>533</v>
      </c>
      <c r="C168" s="243" t="s">
        <v>276</v>
      </c>
      <c r="D168" s="243" t="s">
        <v>277</v>
      </c>
      <c r="E168" s="392" t="s">
        <v>278</v>
      </c>
      <c r="F168" s="595"/>
      <c r="G168" s="392"/>
      <c r="H168" s="588" t="n">
        <f aca="false">H169</f>
        <v>5650000</v>
      </c>
      <c r="I168" s="588" t="n">
        <f aca="false">I169</f>
        <v>1000000</v>
      </c>
      <c r="J168" s="588" t="n">
        <f aca="false">J169</f>
        <v>4650000</v>
      </c>
      <c r="K168" s="588" t="n">
        <f aca="false">K169</f>
        <v>4650000</v>
      </c>
      <c r="L168" s="544"/>
    </row>
    <row r="169" s="571" customFormat="true" ht="128.25" hidden="false" customHeight="true" outlineLevel="0" collapsed="false">
      <c r="B169" s="239"/>
      <c r="C169" s="239"/>
      <c r="D169" s="239"/>
      <c r="E169" s="377"/>
      <c r="F169" s="603" t="s">
        <v>682</v>
      </c>
      <c r="G169" s="596" t="s">
        <v>683</v>
      </c>
      <c r="H169" s="588" t="n">
        <f aca="false">I169+J169</f>
        <v>5650000</v>
      </c>
      <c r="I169" s="588" t="n">
        <f aca="false">'Додаток 3'!F163</f>
        <v>1000000</v>
      </c>
      <c r="J169" s="588" t="n">
        <f aca="false">'Додаток 3'!K163</f>
        <v>4650000</v>
      </c>
      <c r="K169" s="588" t="n">
        <f aca="false">J169</f>
        <v>4650000</v>
      </c>
      <c r="L169" s="544"/>
    </row>
    <row r="170" customFormat="false" ht="55.5" hidden="false" customHeight="true" outlineLevel="0" collapsed="false">
      <c r="B170" s="558" t="s">
        <v>534</v>
      </c>
      <c r="C170" s="558" t="s">
        <v>535</v>
      </c>
      <c r="D170" s="558" t="s">
        <v>281</v>
      </c>
      <c r="E170" s="602" t="s">
        <v>536</v>
      </c>
      <c r="F170" s="602"/>
      <c r="G170" s="596"/>
      <c r="H170" s="588" t="n">
        <f aca="false">I170+J170</f>
        <v>4170000</v>
      </c>
      <c r="I170" s="590"/>
      <c r="J170" s="588" t="n">
        <f aca="false">J171</f>
        <v>4170000</v>
      </c>
      <c r="K170" s="588" t="n">
        <f aca="false">K171</f>
        <v>4170000</v>
      </c>
      <c r="L170" s="544"/>
    </row>
    <row r="171" customFormat="false" ht="102.75" hidden="false" customHeight="true" outlineLevel="0" collapsed="false">
      <c r="B171" s="624"/>
      <c r="C171" s="624"/>
      <c r="D171" s="624"/>
      <c r="E171" s="624"/>
      <c r="F171" s="245" t="s">
        <v>742</v>
      </c>
      <c r="G171" s="596" t="s">
        <v>743</v>
      </c>
      <c r="H171" s="588" t="n">
        <f aca="false">I171+J171</f>
        <v>4170000</v>
      </c>
      <c r="I171" s="588"/>
      <c r="J171" s="588" t="n">
        <f aca="false">'Додаток 3'!K164</f>
        <v>4170000</v>
      </c>
      <c r="K171" s="588" t="n">
        <f aca="false">J171</f>
        <v>4170000</v>
      </c>
      <c r="L171" s="544"/>
    </row>
    <row r="172" customFormat="false" ht="47.25" hidden="false" customHeight="true" outlineLevel="0" collapsed="false">
      <c r="B172" s="600" t="s">
        <v>537</v>
      </c>
      <c r="C172" s="600" t="s">
        <v>280</v>
      </c>
      <c r="D172" s="600" t="s">
        <v>281</v>
      </c>
      <c r="E172" s="392" t="s">
        <v>282</v>
      </c>
      <c r="F172" s="664"/>
      <c r="G172" s="606"/>
      <c r="H172" s="588" t="n">
        <f aca="false">H173</f>
        <v>117571000</v>
      </c>
      <c r="I172" s="588" t="n">
        <f aca="false">I173</f>
        <v>43171000</v>
      </c>
      <c r="J172" s="588" t="n">
        <f aca="false">J173</f>
        <v>74400000</v>
      </c>
      <c r="K172" s="588" t="n">
        <f aca="false">K173</f>
        <v>74400000</v>
      </c>
      <c r="L172" s="544"/>
    </row>
    <row r="173" customFormat="false" ht="98.25" hidden="false" customHeight="true" outlineLevel="0" collapsed="false">
      <c r="B173" s="600"/>
      <c r="C173" s="600"/>
      <c r="D173" s="600"/>
      <c r="E173" s="392"/>
      <c r="F173" s="608" t="s">
        <v>684</v>
      </c>
      <c r="G173" s="587" t="s">
        <v>685</v>
      </c>
      <c r="H173" s="588" t="n">
        <f aca="false">I173+J173</f>
        <v>117571000</v>
      </c>
      <c r="I173" s="588" t="n">
        <f aca="false">'Додаток 3'!F165</f>
        <v>43171000</v>
      </c>
      <c r="J173" s="588" t="n">
        <f aca="false">'Додаток 3'!K165</f>
        <v>74400000</v>
      </c>
      <c r="K173" s="588" t="n">
        <f aca="false">J173</f>
        <v>74400000</v>
      </c>
      <c r="L173" s="544"/>
    </row>
    <row r="174" s="571" customFormat="true" ht="99" hidden="false" customHeight="true" outlineLevel="0" collapsed="false">
      <c r="B174" s="580" t="n">
        <v>1700000</v>
      </c>
      <c r="C174" s="665"/>
      <c r="D174" s="665"/>
      <c r="E174" s="665" t="s">
        <v>542</v>
      </c>
      <c r="F174" s="581"/>
      <c r="G174" s="666"/>
      <c r="H174" s="583" t="n">
        <f aca="false">H175</f>
        <v>50000</v>
      </c>
      <c r="I174" s="583" t="n">
        <f aca="false">I175</f>
        <v>50000</v>
      </c>
      <c r="J174" s="583" t="n">
        <f aca="false">J175</f>
        <v>0</v>
      </c>
      <c r="K174" s="583" t="n">
        <f aca="false">K175</f>
        <v>0</v>
      </c>
      <c r="L174" s="544" t="n">
        <f aca="false">J174-'[4]додаток 7 програми'!$J$166</f>
        <v>0</v>
      </c>
    </row>
    <row r="175" s="571" customFormat="true" ht="99" hidden="false" customHeight="true" outlineLevel="0" collapsed="false">
      <c r="B175" s="377" t="n">
        <v>1710000</v>
      </c>
      <c r="C175" s="667"/>
      <c r="D175" s="667"/>
      <c r="E175" s="667" t="s">
        <v>542</v>
      </c>
      <c r="F175" s="668"/>
      <c r="G175" s="669"/>
      <c r="H175" s="590" t="n">
        <f aca="false">H176</f>
        <v>50000</v>
      </c>
      <c r="I175" s="590" t="n">
        <f aca="false">I176</f>
        <v>50000</v>
      </c>
      <c r="J175" s="585" t="n">
        <f aca="false">J176</f>
        <v>0</v>
      </c>
      <c r="K175" s="585" t="n">
        <f aca="false">K176</f>
        <v>0</v>
      </c>
      <c r="L175" s="544"/>
    </row>
    <row r="176" s="571" customFormat="true" ht="60.75" hidden="false" customHeight="true" outlineLevel="0" collapsed="false">
      <c r="B176" s="317"/>
      <c r="C176" s="376" t="s">
        <v>250</v>
      </c>
      <c r="D176" s="376"/>
      <c r="E176" s="282" t="s">
        <v>545</v>
      </c>
      <c r="F176" s="670"/>
      <c r="G176" s="669"/>
      <c r="H176" s="590" t="n">
        <f aca="false">H177</f>
        <v>50000</v>
      </c>
      <c r="I176" s="590" t="n">
        <f aca="false">I177</f>
        <v>50000</v>
      </c>
      <c r="J176" s="585" t="n">
        <f aca="false">J177</f>
        <v>0</v>
      </c>
      <c r="K176" s="585" t="n">
        <f aca="false">K177</f>
        <v>0</v>
      </c>
      <c r="L176" s="544"/>
    </row>
    <row r="177" s="571" customFormat="true" ht="53.25" hidden="false" customHeight="true" outlineLevel="0" collapsed="false">
      <c r="B177" s="671" t="s">
        <v>546</v>
      </c>
      <c r="C177" s="558" t="s">
        <v>498</v>
      </c>
      <c r="D177" s="600" t="s">
        <v>489</v>
      </c>
      <c r="E177" s="245" t="s">
        <v>499</v>
      </c>
      <c r="F177" s="615"/>
      <c r="G177" s="615"/>
      <c r="H177" s="588" t="n">
        <f aca="false">H178</f>
        <v>50000</v>
      </c>
      <c r="I177" s="588" t="n">
        <f aca="false">I178</f>
        <v>50000</v>
      </c>
      <c r="J177" s="616" t="n">
        <f aca="false">J178</f>
        <v>0</v>
      </c>
      <c r="K177" s="672"/>
      <c r="L177" s="544"/>
    </row>
    <row r="178" s="571" customFormat="true" ht="129.75" hidden="false" customHeight="true" outlineLevel="0" collapsed="false">
      <c r="B178" s="671"/>
      <c r="C178" s="558"/>
      <c r="D178" s="600"/>
      <c r="E178" s="245"/>
      <c r="F178" s="392" t="s">
        <v>721</v>
      </c>
      <c r="G178" s="587" t="s">
        <v>722</v>
      </c>
      <c r="H178" s="588" t="n">
        <f aca="false">I178+J178</f>
        <v>50000</v>
      </c>
      <c r="I178" s="588" t="n">
        <f aca="false">'Додаток 3'!F172</f>
        <v>50000</v>
      </c>
      <c r="J178" s="616"/>
      <c r="K178" s="616" t="n">
        <f aca="false">J178</f>
        <v>0</v>
      </c>
      <c r="L178" s="544"/>
    </row>
    <row r="179" s="571" customFormat="true" ht="95.25" hidden="false" customHeight="true" outlineLevel="0" collapsed="false">
      <c r="B179" s="580" t="n">
        <v>3100000</v>
      </c>
      <c r="C179" s="582"/>
      <c r="D179" s="582"/>
      <c r="E179" s="582" t="s">
        <v>548</v>
      </c>
      <c r="F179" s="673"/>
      <c r="G179" s="674"/>
      <c r="H179" s="583" t="n">
        <f aca="false">H181</f>
        <v>1000000</v>
      </c>
      <c r="I179" s="583" t="n">
        <f aca="false">I181</f>
        <v>1000000</v>
      </c>
      <c r="J179" s="583" t="n">
        <f aca="false">J181</f>
        <v>0</v>
      </c>
      <c r="K179" s="583" t="n">
        <f aca="false">K181</f>
        <v>0</v>
      </c>
      <c r="L179" s="544" t="n">
        <f aca="false">J179-'[4]додаток 7 програми'!$J$171</f>
        <v>0</v>
      </c>
    </row>
    <row r="180" s="571" customFormat="true" ht="95.25" hidden="false" customHeight="true" outlineLevel="0" collapsed="false">
      <c r="B180" s="377" t="n">
        <v>3110000</v>
      </c>
      <c r="C180" s="233"/>
      <c r="D180" s="233"/>
      <c r="E180" s="233" t="s">
        <v>548</v>
      </c>
      <c r="F180" s="675"/>
      <c r="G180" s="676"/>
      <c r="H180" s="585" t="n">
        <f aca="false">H181</f>
        <v>1000000</v>
      </c>
      <c r="I180" s="585" t="n">
        <f aca="false">I181</f>
        <v>1000000</v>
      </c>
      <c r="J180" s="585" t="n">
        <f aca="false">J181</f>
        <v>0</v>
      </c>
      <c r="K180" s="585" t="n">
        <f aca="false">K181</f>
        <v>0</v>
      </c>
      <c r="L180" s="544"/>
    </row>
    <row r="181" customFormat="false" ht="31.5" hidden="false" customHeight="true" outlineLevel="0" collapsed="false">
      <c r="B181" s="239"/>
      <c r="C181" s="239" t="s">
        <v>504</v>
      </c>
      <c r="D181" s="239"/>
      <c r="E181" s="377" t="s">
        <v>237</v>
      </c>
      <c r="F181" s="676"/>
      <c r="G181" s="676"/>
      <c r="H181" s="590" t="n">
        <f aca="false">H182</f>
        <v>1000000</v>
      </c>
      <c r="I181" s="590" t="n">
        <f aca="false">I182</f>
        <v>1000000</v>
      </c>
      <c r="J181" s="585" t="n">
        <f aca="false">J182</f>
        <v>0</v>
      </c>
      <c r="K181" s="585" t="n">
        <f aca="false">K182</f>
        <v>0</v>
      </c>
      <c r="L181" s="544"/>
    </row>
    <row r="182" customFormat="false" ht="69.75" hidden="false" customHeight="true" outlineLevel="0" collapsed="false">
      <c r="B182" s="677" t="s">
        <v>552</v>
      </c>
      <c r="C182" s="678" t="n">
        <v>7693</v>
      </c>
      <c r="D182" s="601" t="s">
        <v>271</v>
      </c>
      <c r="E182" s="652" t="s">
        <v>532</v>
      </c>
      <c r="F182" s="676"/>
      <c r="G182" s="676"/>
      <c r="H182" s="590" t="n">
        <f aca="false">H183+H184+H185+H186+H187</f>
        <v>1000000</v>
      </c>
      <c r="I182" s="590" t="n">
        <f aca="false">I183+I184+I185+I186+I187</f>
        <v>1000000</v>
      </c>
      <c r="J182" s="585" t="n">
        <f aca="false">J183+J184+J185+J186+J187</f>
        <v>0</v>
      </c>
      <c r="K182" s="585" t="n">
        <f aca="false">K183+K184+K185+K186+K187</f>
        <v>0</v>
      </c>
      <c r="L182" s="544"/>
    </row>
    <row r="183" customFormat="false" ht="88.9" hidden="false" customHeight="true" outlineLevel="0" collapsed="false">
      <c r="B183" s="624"/>
      <c r="C183" s="624"/>
      <c r="D183" s="624"/>
      <c r="E183" s="624"/>
      <c r="F183" s="676" t="s">
        <v>744</v>
      </c>
      <c r="G183" s="596" t="s">
        <v>745</v>
      </c>
      <c r="H183" s="588" t="n">
        <f aca="false">I183</f>
        <v>720000</v>
      </c>
      <c r="I183" s="588" t="n">
        <f aca="false">720000</f>
        <v>720000</v>
      </c>
      <c r="J183" s="616"/>
      <c r="K183" s="616"/>
      <c r="L183" s="544"/>
    </row>
    <row r="184" customFormat="false" ht="110.25" hidden="false" customHeight="true" outlineLevel="0" collapsed="false">
      <c r="B184" s="594"/>
      <c r="C184" s="392"/>
      <c r="D184" s="594"/>
      <c r="E184" s="245"/>
      <c r="F184" s="676" t="s">
        <v>746</v>
      </c>
      <c r="G184" s="596" t="s">
        <v>747</v>
      </c>
      <c r="H184" s="588" t="n">
        <f aca="false">I184</f>
        <v>100000</v>
      </c>
      <c r="I184" s="588" t="n">
        <v>100000</v>
      </c>
      <c r="J184" s="616"/>
      <c r="K184" s="616"/>
      <c r="L184" s="544"/>
    </row>
    <row r="185" customFormat="false" ht="102.75" hidden="true" customHeight="true" outlineLevel="0" collapsed="false">
      <c r="B185" s="594"/>
      <c r="C185" s="392"/>
      <c r="D185" s="594"/>
      <c r="E185" s="245"/>
      <c r="F185" s="392" t="s">
        <v>748</v>
      </c>
      <c r="G185" s="596" t="s">
        <v>749</v>
      </c>
      <c r="H185" s="588" t="n">
        <f aca="false">I185</f>
        <v>0</v>
      </c>
      <c r="I185" s="588" t="n">
        <f aca="false">100000-50000-50000</f>
        <v>0</v>
      </c>
      <c r="J185" s="616"/>
      <c r="K185" s="679"/>
      <c r="L185" s="544"/>
    </row>
    <row r="186" customFormat="false" ht="102" hidden="false" customHeight="true" outlineLevel="0" collapsed="false">
      <c r="B186" s="594"/>
      <c r="C186" s="392"/>
      <c r="D186" s="594"/>
      <c r="E186" s="245"/>
      <c r="F186" s="392" t="s">
        <v>750</v>
      </c>
      <c r="G186" s="596" t="s">
        <v>751</v>
      </c>
      <c r="H186" s="588" t="n">
        <f aca="false">I186</f>
        <v>30000</v>
      </c>
      <c r="I186" s="588" t="n">
        <f aca="false">100000-70000</f>
        <v>30000</v>
      </c>
      <c r="J186" s="616"/>
      <c r="K186" s="679"/>
      <c r="L186" s="544"/>
    </row>
    <row r="187" customFormat="false" ht="81.75" hidden="false" customHeight="true" outlineLevel="0" collapsed="false">
      <c r="B187" s="594"/>
      <c r="C187" s="392"/>
      <c r="D187" s="594"/>
      <c r="E187" s="245"/>
      <c r="F187" s="676" t="s">
        <v>752</v>
      </c>
      <c r="G187" s="596" t="s">
        <v>753</v>
      </c>
      <c r="H187" s="588" t="n">
        <f aca="false">I187</f>
        <v>150000</v>
      </c>
      <c r="I187" s="588" t="n">
        <f aca="false">100000+50000</f>
        <v>150000</v>
      </c>
      <c r="J187" s="616"/>
      <c r="K187" s="679"/>
      <c r="L187" s="544"/>
    </row>
    <row r="188" customFormat="false" ht="80.25" hidden="false" customHeight="true" outlineLevel="0" collapsed="false">
      <c r="B188" s="580" t="n">
        <v>3700000</v>
      </c>
      <c r="C188" s="665"/>
      <c r="D188" s="665"/>
      <c r="E188" s="665" t="s">
        <v>203</v>
      </c>
      <c r="F188" s="621"/>
      <c r="G188" s="621"/>
      <c r="H188" s="622" t="n">
        <f aca="false">H190</f>
        <v>96661562</v>
      </c>
      <c r="I188" s="622" t="n">
        <f aca="false">I190</f>
        <v>32397992</v>
      </c>
      <c r="J188" s="622" t="n">
        <f aca="false">J190</f>
        <v>64263570</v>
      </c>
      <c r="K188" s="622" t="n">
        <f aca="false">K190</f>
        <v>62263570</v>
      </c>
      <c r="L188" s="544" t="n">
        <f aca="false">J188-'[1]додаток 7 програми'!$J$188</f>
        <v>0</v>
      </c>
      <c r="M188" s="544" t="n">
        <f aca="false">J188-'[3]додаток 7 програми'!$J$180</f>
        <v>8668000</v>
      </c>
    </row>
    <row r="189" customFormat="false" ht="80.25" hidden="false" customHeight="true" outlineLevel="0" collapsed="false">
      <c r="B189" s="377" t="n">
        <v>3710000</v>
      </c>
      <c r="C189" s="680"/>
      <c r="D189" s="680"/>
      <c r="E189" s="680" t="s">
        <v>203</v>
      </c>
      <c r="F189" s="341"/>
      <c r="G189" s="341"/>
      <c r="H189" s="681" t="n">
        <f aca="false">H190</f>
        <v>96661562</v>
      </c>
      <c r="I189" s="681" t="n">
        <f aca="false">I190</f>
        <v>32397992</v>
      </c>
      <c r="J189" s="681" t="n">
        <f aca="false">J190</f>
        <v>64263570</v>
      </c>
      <c r="K189" s="681" t="n">
        <f aca="false">K190</f>
        <v>62263570</v>
      </c>
      <c r="L189" s="544"/>
    </row>
    <row r="190" customFormat="false" ht="35.25" hidden="false" customHeight="true" outlineLevel="0" collapsed="false">
      <c r="B190" s="239"/>
      <c r="C190" s="239" t="s">
        <v>564</v>
      </c>
      <c r="D190" s="239"/>
      <c r="E190" s="240" t="s">
        <v>565</v>
      </c>
      <c r="F190" s="682"/>
      <c r="G190" s="682"/>
      <c r="H190" s="555" t="n">
        <f aca="false">H193+H191</f>
        <v>96661562</v>
      </c>
      <c r="I190" s="555" t="n">
        <f aca="false">I193+I191</f>
        <v>32397992</v>
      </c>
      <c r="J190" s="555" t="n">
        <f aca="false">J193+J191</f>
        <v>64263570</v>
      </c>
      <c r="K190" s="555" t="n">
        <f aca="false">K193+K191</f>
        <v>62263570</v>
      </c>
      <c r="L190" s="544"/>
    </row>
    <row r="191" customFormat="false" ht="35.25" hidden="false" customHeight="true" outlineLevel="0" collapsed="false">
      <c r="B191" s="558" t="s">
        <v>568</v>
      </c>
      <c r="C191" s="558" t="s">
        <v>569</v>
      </c>
      <c r="D191" s="361" t="s">
        <v>234</v>
      </c>
      <c r="E191" s="316" t="s">
        <v>143</v>
      </c>
      <c r="F191" s="683"/>
      <c r="G191" s="683"/>
      <c r="H191" s="541" t="n">
        <f aca="false">I191+J191</f>
        <v>4080000</v>
      </c>
      <c r="I191" s="541" t="n">
        <f aca="false">I192</f>
        <v>300000</v>
      </c>
      <c r="J191" s="541" t="n">
        <f aca="false">J192</f>
        <v>3780000</v>
      </c>
      <c r="K191" s="541" t="n">
        <f aca="false">K192</f>
        <v>3780000</v>
      </c>
      <c r="L191" s="544"/>
    </row>
    <row r="192" customFormat="false" ht="73.5" hidden="false" customHeight="true" outlineLevel="0" collapsed="false">
      <c r="B192" s="558"/>
      <c r="C192" s="558"/>
      <c r="D192" s="558"/>
      <c r="E192" s="598"/>
      <c r="F192" s="608" t="s">
        <v>684</v>
      </c>
      <c r="G192" s="587" t="s">
        <v>685</v>
      </c>
      <c r="H192" s="541" t="n">
        <f aca="false">I192+J192</f>
        <v>4080000</v>
      </c>
      <c r="I192" s="541" t="n">
        <v>300000</v>
      </c>
      <c r="J192" s="541" t="n">
        <f aca="false">'Додаток 3'!K188-1207500</f>
        <v>3780000</v>
      </c>
      <c r="K192" s="541" t="n">
        <f aca="false">J192</f>
        <v>3780000</v>
      </c>
      <c r="L192" s="544"/>
    </row>
    <row r="193" customFormat="false" ht="70.5" hidden="false" customHeight="true" outlineLevel="0" collapsed="false">
      <c r="B193" s="558" t="s">
        <v>570</v>
      </c>
      <c r="C193" s="558" t="s">
        <v>571</v>
      </c>
      <c r="D193" s="558" t="s">
        <v>234</v>
      </c>
      <c r="E193" s="245" t="s">
        <v>572</v>
      </c>
      <c r="F193" s="684"/>
      <c r="G193" s="685"/>
      <c r="H193" s="541" t="n">
        <f aca="false">H195+H196+H197+H198+H194</f>
        <v>92581562</v>
      </c>
      <c r="I193" s="541" t="n">
        <f aca="false">I195+I196+I197+I198+I194</f>
        <v>32097992</v>
      </c>
      <c r="J193" s="541" t="n">
        <f aca="false">J195+J196+J197+J198+J194</f>
        <v>60483570</v>
      </c>
      <c r="K193" s="541" t="n">
        <f aca="false">K195+K196+K197+K198+K194</f>
        <v>58483570</v>
      </c>
      <c r="L193" s="544"/>
    </row>
    <row r="194" customFormat="false" ht="129.75" hidden="false" customHeight="true" outlineLevel="0" collapsed="false">
      <c r="B194" s="558"/>
      <c r="C194" s="558"/>
      <c r="D194" s="558"/>
      <c r="E194" s="245"/>
      <c r="F194" s="603" t="s">
        <v>682</v>
      </c>
      <c r="G194" s="596" t="s">
        <v>683</v>
      </c>
      <c r="H194" s="588" t="n">
        <f aca="false">I194+J194</f>
        <v>2324900</v>
      </c>
      <c r="I194" s="588" t="n">
        <f aca="false">124900+580000+500000</f>
        <v>1204900</v>
      </c>
      <c r="J194" s="588" t="n">
        <f aca="false">120000+1000000</f>
        <v>1120000</v>
      </c>
      <c r="K194" s="588" t="n">
        <f aca="false">J194</f>
        <v>1120000</v>
      </c>
      <c r="L194" s="544"/>
    </row>
    <row r="195" customFormat="false" ht="80.25" hidden="false" customHeight="true" outlineLevel="0" collapsed="false">
      <c r="B195" s="624"/>
      <c r="C195" s="624"/>
      <c r="D195" s="624"/>
      <c r="E195" s="624"/>
      <c r="F195" s="608" t="s">
        <v>684</v>
      </c>
      <c r="G195" s="587" t="s">
        <v>685</v>
      </c>
      <c r="H195" s="541" t="n">
        <f aca="false">I195+J195</f>
        <v>75360000</v>
      </c>
      <c r="I195" s="540" t="n">
        <f aca="false">6500000+2000000+3000000+3000000+2000000-2975970+1000000-1000000+500000+500000+400000+1192000+3980000+2500000+1000000</f>
        <v>23596030</v>
      </c>
      <c r="J195" s="541" t="n">
        <f aca="false">5500000+26000000-3000000-1280000+4000000+1475970+2000000-2000000+2000000+4200000+4900000+5258000+2710000</f>
        <v>51763970</v>
      </c>
      <c r="K195" s="541" t="n">
        <f aca="false">J195</f>
        <v>51763970</v>
      </c>
      <c r="L195" s="544"/>
    </row>
    <row r="196" customFormat="false" ht="97.9" hidden="false" customHeight="true" outlineLevel="0" collapsed="false">
      <c r="B196" s="686"/>
      <c r="C196" s="686"/>
      <c r="D196" s="686"/>
      <c r="E196" s="245"/>
      <c r="F196" s="595" t="s">
        <v>754</v>
      </c>
      <c r="G196" s="596" t="s">
        <v>755</v>
      </c>
      <c r="H196" s="541" t="n">
        <f aca="false">I196+J196</f>
        <v>1100000</v>
      </c>
      <c r="I196" s="541" t="n">
        <v>1100000</v>
      </c>
      <c r="J196" s="541"/>
      <c r="K196" s="541" t="n">
        <f aca="false">J196</f>
        <v>0</v>
      </c>
      <c r="L196" s="544"/>
    </row>
    <row r="197" customFormat="false" ht="92.25" hidden="false" customHeight="true" outlineLevel="0" collapsed="false">
      <c r="B197" s="686"/>
      <c r="C197" s="686"/>
      <c r="D197" s="686"/>
      <c r="E197" s="245"/>
      <c r="F197" s="274" t="s">
        <v>756</v>
      </c>
      <c r="G197" s="587" t="s">
        <v>757</v>
      </c>
      <c r="H197" s="541" t="n">
        <f aca="false">I197+J197</f>
        <v>2000000</v>
      </c>
      <c r="I197" s="541" t="n">
        <f aca="false">400000-200000</f>
        <v>200000</v>
      </c>
      <c r="J197" s="541" t="n">
        <f aca="false">1600000+200000</f>
        <v>1800000</v>
      </c>
      <c r="K197" s="541" t="n">
        <f aca="false">J197</f>
        <v>1800000</v>
      </c>
      <c r="L197" s="544"/>
    </row>
    <row r="198" customFormat="false" ht="117" hidden="false" customHeight="true" outlineLevel="0" collapsed="false">
      <c r="B198" s="686"/>
      <c r="C198" s="686"/>
      <c r="D198" s="686"/>
      <c r="E198" s="245"/>
      <c r="F198" s="687" t="s">
        <v>758</v>
      </c>
      <c r="G198" s="587" t="s">
        <v>759</v>
      </c>
      <c r="H198" s="541" t="n">
        <f aca="false">I198+J198</f>
        <v>11796662</v>
      </c>
      <c r="I198" s="541" t="n">
        <f aca="false">2000000-1099600+2500000+1000000+1000000+596662</f>
        <v>5997062</v>
      </c>
      <c r="J198" s="541" t="n">
        <f aca="false">1000000+3099600-1000000+2000000+1296662-596662</f>
        <v>5799600</v>
      </c>
      <c r="K198" s="541" t="n">
        <f aca="false">J198-2000000</f>
        <v>3799600</v>
      </c>
      <c r="L198" s="544"/>
    </row>
    <row r="199" customFormat="false" ht="30" hidden="false" customHeight="true" outlineLevel="0" collapsed="false">
      <c r="B199" s="688" t="s">
        <v>649</v>
      </c>
      <c r="C199" s="688"/>
      <c r="D199" s="688"/>
      <c r="E199" s="688"/>
      <c r="F199" s="689"/>
      <c r="G199" s="689"/>
      <c r="H199" s="690" t="n">
        <f aca="false">H17+H21+H42+H76+H95+H111+H103+H119+H179+H174+H62+H188</f>
        <v>1277214141.07</v>
      </c>
      <c r="I199" s="690" t="n">
        <f aca="false">I17+I21+I42+I76+I95+I111+I103+I119+I179+I174+I62+I188</f>
        <v>652313069.53</v>
      </c>
      <c r="J199" s="690" t="n">
        <f aca="false">J17+J21+J42+J76+J95+J111+J103+J119+J179+J174+J62+J188</f>
        <v>624901071.54</v>
      </c>
      <c r="K199" s="690" t="n">
        <f aca="false">K17+K21+K42+K76+K95+K111+K103+K119+K179+K174+K62+K188</f>
        <v>615161203.54</v>
      </c>
      <c r="L199" s="544" t="n">
        <f aca="false">L17+L21+L42+L62+L76+L95+L103+L111+L119+L174+L179+L188</f>
        <v>19881082</v>
      </c>
      <c r="M199" s="691" t="n">
        <f aca="false">K199-'[4]додаток 7 програми'!$K$191</f>
        <v>86873863</v>
      </c>
    </row>
    <row r="200" s="692" customFormat="true" ht="23.25" hidden="false" customHeight="true" outlineLevel="0" collapsed="false">
      <c r="B200" s="693"/>
      <c r="C200" s="693"/>
      <c r="D200" s="693"/>
      <c r="E200" s="693"/>
      <c r="F200" s="693"/>
      <c r="G200" s="693"/>
      <c r="H200" s="694" t="n">
        <f aca="false">H199-'[1]додаток 7 програми'!$H$199</f>
        <v>46414598</v>
      </c>
      <c r="I200" s="694" t="n">
        <f aca="false">I199-'[1]додаток 7 програми'!$I$199</f>
        <v>26533516</v>
      </c>
      <c r="J200" s="694" t="n">
        <f aca="false">J199-'[1]додаток 7 програми'!$J$199</f>
        <v>19881082</v>
      </c>
      <c r="K200" s="694" t="n">
        <f aca="false">K199-'[1]додаток 7 програми'!$K$199</f>
        <v>19881082</v>
      </c>
    </row>
    <row r="201" s="427" customFormat="true" ht="27" hidden="false" customHeight="true" outlineLevel="0" collapsed="false">
      <c r="B201" s="155" t="s">
        <v>760</v>
      </c>
      <c r="C201" s="155"/>
      <c r="D201" s="155"/>
      <c r="E201" s="155"/>
      <c r="F201" s="155"/>
      <c r="G201" s="155"/>
      <c r="H201" s="155"/>
      <c r="I201" s="155"/>
      <c r="J201" s="155"/>
      <c r="K201" s="155"/>
      <c r="L201" s="695"/>
      <c r="M201" s="429"/>
    </row>
    <row r="202" s="427" customFormat="true" ht="27" hidden="false" customHeight="true" outlineLevel="0" collapsed="false">
      <c r="B202" s="696"/>
      <c r="C202" s="696"/>
      <c r="D202" s="696"/>
      <c r="E202" s="696"/>
      <c r="F202" s="696"/>
      <c r="G202" s="696"/>
      <c r="H202" s="696"/>
      <c r="I202" s="696"/>
      <c r="J202" s="696"/>
      <c r="K202" s="696"/>
      <c r="L202" s="695"/>
    </row>
    <row r="203" s="427" customFormat="true" ht="27" hidden="false" customHeight="true" outlineLevel="0" collapsed="false">
      <c r="B203" s="696"/>
      <c r="C203" s="696"/>
      <c r="D203" s="696"/>
      <c r="E203" s="696"/>
      <c r="F203" s="696"/>
      <c r="G203" s="696"/>
      <c r="H203" s="696"/>
      <c r="I203" s="696"/>
      <c r="J203" s="696"/>
      <c r="K203" s="696"/>
      <c r="L203" s="695"/>
    </row>
    <row r="204" s="427" customFormat="true" ht="27" hidden="false" customHeight="true" outlineLevel="0" collapsed="false">
      <c r="B204" s="696"/>
      <c r="C204" s="696"/>
      <c r="D204" s="696"/>
      <c r="E204" s="696"/>
      <c r="F204" s="696"/>
      <c r="G204" s="696"/>
      <c r="H204" s="696"/>
      <c r="I204" s="696"/>
      <c r="J204" s="696"/>
      <c r="K204" s="696"/>
      <c r="L204" s="695"/>
    </row>
    <row r="205" s="427" customFormat="true" ht="27" hidden="false" customHeight="true" outlineLevel="0" collapsed="false">
      <c r="B205" s="696"/>
      <c r="C205" s="696"/>
      <c r="D205" s="696"/>
      <c r="E205" s="696"/>
      <c r="F205" s="696"/>
      <c r="G205" s="696"/>
      <c r="H205" s="696"/>
      <c r="I205" s="696"/>
      <c r="J205" s="696"/>
      <c r="K205" s="696"/>
      <c r="L205" s="695"/>
    </row>
    <row r="206" s="427" customFormat="true" ht="27" hidden="false" customHeight="true" outlineLevel="0" collapsed="false">
      <c r="B206" s="696"/>
      <c r="C206" s="696"/>
      <c r="D206" s="696"/>
      <c r="E206" s="696"/>
      <c r="F206" s="696"/>
      <c r="G206" s="696"/>
      <c r="H206" s="696"/>
      <c r="I206" s="696"/>
      <c r="J206" s="696"/>
      <c r="K206" s="696"/>
      <c r="L206" s="695"/>
    </row>
    <row r="207" customFormat="false" ht="36.75" hidden="false" customHeight="true" outlineLevel="0" collapsed="false">
      <c r="C207" s="571"/>
      <c r="D207" s="571"/>
      <c r="E207" s="697" t="s">
        <v>761</v>
      </c>
      <c r="F207" s="697"/>
      <c r="G207" s="697"/>
      <c r="H207" s="697"/>
      <c r="I207" s="697"/>
      <c r="J207" s="697"/>
      <c r="K207" s="697"/>
      <c r="L207" s="697"/>
      <c r="M207" s="697"/>
      <c r="N207" s="697"/>
    </row>
    <row r="208" customFormat="false" ht="18" hidden="false" customHeight="false" outlineLevel="0" collapsed="false">
      <c r="C208" s="571"/>
      <c r="D208" s="571"/>
      <c r="E208" s="571"/>
      <c r="G208" s="571"/>
      <c r="H208" s="571"/>
      <c r="I208" s="573"/>
      <c r="K208" s="698"/>
    </row>
    <row r="209" customFormat="false" ht="50.25" hidden="false" customHeight="true" outlineLevel="0" collapsed="false">
      <c r="B209" s="6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9"/>
      <c r="D209" s="699"/>
      <c r="E209" s="699"/>
      <c r="F209" s="699"/>
      <c r="G209" s="699"/>
      <c r="H209" s="700" t="n">
        <f aca="false">I209+J209</f>
        <v>550000</v>
      </c>
      <c r="I209" s="700" t="n">
        <f aca="false">I20</f>
        <v>550000</v>
      </c>
      <c r="J209" s="700" t="n">
        <f aca="false">J20</f>
        <v>0</v>
      </c>
      <c r="K209" s="700" t="n">
        <f aca="false">J209</f>
        <v>0</v>
      </c>
    </row>
    <row r="210" customFormat="false" ht="48.75" hidden="false" customHeight="true" outlineLevel="0" collapsed="false">
      <c r="B210" s="69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9"/>
      <c r="D210" s="699"/>
      <c r="E210" s="699"/>
      <c r="F210" s="699"/>
      <c r="G210" s="699"/>
      <c r="H210" s="700" t="n">
        <f aca="false">I210+J210</f>
        <v>690083</v>
      </c>
      <c r="I210" s="700" t="n">
        <f aca="false">I25</f>
        <v>690083</v>
      </c>
      <c r="J210" s="700" t="n">
        <f aca="false">J25</f>
        <v>0</v>
      </c>
      <c r="K210" s="700" t="n">
        <f aca="false">K25</f>
        <v>0</v>
      </c>
    </row>
    <row r="211" customFormat="false" ht="66.75" hidden="false" customHeight="true" outlineLevel="0" collapsed="false">
      <c r="B211" s="69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9"/>
      <c r="D211" s="699"/>
      <c r="E211" s="699"/>
      <c r="F211" s="699"/>
      <c r="G211" s="699"/>
      <c r="H211" s="700" t="n">
        <f aca="false">I211+J211</f>
        <v>569760</v>
      </c>
      <c r="I211" s="700" t="n">
        <f aca="false">I26</f>
        <v>569760</v>
      </c>
      <c r="J211" s="700" t="n">
        <f aca="false">J26</f>
        <v>0</v>
      </c>
      <c r="K211" s="700" t="n">
        <f aca="false">K26</f>
        <v>0</v>
      </c>
    </row>
    <row r="212" customFormat="false" ht="72" hidden="false" customHeight="true" outlineLevel="0" collapsed="false">
      <c r="B212" s="69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9"/>
      <c r="D212" s="699"/>
      <c r="E212" s="699"/>
      <c r="F212" s="699"/>
      <c r="G212" s="699"/>
      <c r="H212" s="700" t="n">
        <f aca="false">H27</f>
        <v>472200</v>
      </c>
      <c r="I212" s="700" t="n">
        <f aca="false">I27</f>
        <v>472200</v>
      </c>
      <c r="J212" s="700" t="n">
        <f aca="false">J27</f>
        <v>0</v>
      </c>
      <c r="K212" s="700" t="n">
        <f aca="false">K27</f>
        <v>0</v>
      </c>
    </row>
    <row r="213" customFormat="false" ht="23.25" hidden="false" customHeight="false" outlineLevel="0" collapsed="false">
      <c r="B213" s="701"/>
      <c r="C213" s="701" t="str">
        <f aca="false">E19</f>
        <v>ДЕРЖАВНЕ УПРАВЛІННЯ</v>
      </c>
      <c r="D213" s="702"/>
      <c r="E213" s="703"/>
      <c r="F213" s="703"/>
      <c r="G213" s="704"/>
      <c r="H213" s="705" t="n">
        <f aca="false">I213+J213</f>
        <v>2282043</v>
      </c>
      <c r="I213" s="705" t="n">
        <f aca="false">SUM(I209:I212)</f>
        <v>2282043</v>
      </c>
      <c r="J213" s="705" t="n">
        <f aca="false">SUM(J209:J211)</f>
        <v>0</v>
      </c>
      <c r="K213" s="705" t="n">
        <f aca="false">J213</f>
        <v>0</v>
      </c>
      <c r="L213" s="584" t="n">
        <f aca="false">I19+I23</f>
        <v>2282043</v>
      </c>
      <c r="M213" s="584" t="n">
        <f aca="false">J19+J23</f>
        <v>0</v>
      </c>
    </row>
    <row r="214" customFormat="false" ht="29.25" hidden="false" customHeight="true" outlineLevel="0" collapsed="false">
      <c r="B214" s="706" t="str">
        <f aca="false">F46</f>
        <v>Програма розвитку системи освіти Броварської міської територіальної громади на 2024-2028 роки</v>
      </c>
      <c r="C214" s="706"/>
      <c r="D214" s="706"/>
      <c r="E214" s="706"/>
      <c r="F214" s="706"/>
      <c r="G214" s="706"/>
      <c r="H214" s="700" t="n">
        <f aca="false">I214+J214</f>
        <v>85310375.25</v>
      </c>
      <c r="I214" s="700" t="n">
        <f aca="false">I44</f>
        <v>53593410</v>
      </c>
      <c r="J214" s="700" t="n">
        <f aca="false">J44</f>
        <v>31716965.25</v>
      </c>
      <c r="K214" s="700" t="n">
        <f aca="false">K44</f>
        <v>25936965.25</v>
      </c>
    </row>
    <row r="215" customFormat="false" ht="23.25" hidden="false" customHeight="false" outlineLevel="0" collapsed="false">
      <c r="B215" s="707" t="str">
        <f aca="false">E44</f>
        <v>ОСВІТА</v>
      </c>
      <c r="C215" s="707"/>
      <c r="D215" s="707"/>
      <c r="E215" s="707"/>
      <c r="F215" s="707"/>
      <c r="G215" s="707"/>
      <c r="H215" s="705" t="n">
        <f aca="false">I215+J215</f>
        <v>85310375.25</v>
      </c>
      <c r="I215" s="705" t="n">
        <f aca="false">SUM(I214:I214)</f>
        <v>53593410</v>
      </c>
      <c r="J215" s="705" t="n">
        <f aca="false">SUM(J214:J214)</f>
        <v>31716965.25</v>
      </c>
      <c r="K215" s="705" t="n">
        <f aca="false">K214</f>
        <v>25936965.25</v>
      </c>
      <c r="L215" s="584" t="n">
        <f aca="false">I44</f>
        <v>53593410</v>
      </c>
      <c r="M215" s="584" t="n">
        <f aca="false">J44</f>
        <v>31716965.25</v>
      </c>
    </row>
    <row r="216" customFormat="false" ht="33" hidden="false" customHeight="true" outlineLevel="0" collapsed="false">
      <c r="B216" s="699" t="str">
        <f aca="false">F69</f>
        <v>Комплексна Програма розвитку охорони здоров'я в Броварській міській територіальній громаді на 2022-2026 роки</v>
      </c>
      <c r="C216" s="699"/>
      <c r="D216" s="699"/>
      <c r="E216" s="699"/>
      <c r="F216" s="699"/>
      <c r="G216" s="699"/>
      <c r="H216" s="700" t="n">
        <f aca="false">I216+J216</f>
        <v>75643735</v>
      </c>
      <c r="I216" s="700" t="n">
        <f aca="false">I72+I75+I69</f>
        <v>74057665</v>
      </c>
      <c r="J216" s="700" t="n">
        <f aca="false">J72+J75+J69</f>
        <v>1586070</v>
      </c>
      <c r="K216" s="700" t="n">
        <f aca="false">K72+K75+K69</f>
        <v>1586070</v>
      </c>
    </row>
    <row r="217" customFormat="false" ht="78" hidden="false" customHeight="true" outlineLevel="0" collapsed="false">
      <c r="B217" s="69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9"/>
      <c r="D217" s="699"/>
      <c r="E217" s="699"/>
      <c r="F217" s="699"/>
      <c r="G217" s="699"/>
      <c r="H217" s="700" t="n">
        <f aca="false">I217+J217</f>
        <v>65016482</v>
      </c>
      <c r="I217" s="700" t="n">
        <f aca="false">I66</f>
        <v>60339403</v>
      </c>
      <c r="J217" s="700" t="n">
        <f aca="false">J66</f>
        <v>4677079</v>
      </c>
      <c r="K217" s="700" t="n">
        <f aca="false">K66</f>
        <v>4217211</v>
      </c>
    </row>
    <row r="218" customFormat="false" ht="35.25" hidden="false" customHeight="true" outlineLevel="0" collapsed="false">
      <c r="B218" s="699" t="str">
        <f aca="false">F70</f>
        <v>Програма підтримки Захисників та Захисниць України на 2024 - 2026 роки</v>
      </c>
      <c r="C218" s="699"/>
      <c r="D218" s="699"/>
      <c r="E218" s="699"/>
      <c r="F218" s="699"/>
      <c r="G218" s="699"/>
      <c r="H218" s="700" t="n">
        <f aca="false">I218+J218</f>
        <v>2410000</v>
      </c>
      <c r="I218" s="700" t="n">
        <f aca="false">I67+I70+I74</f>
        <v>2410000</v>
      </c>
      <c r="J218" s="700"/>
      <c r="K218" s="700"/>
    </row>
    <row r="219" customFormat="false" ht="23.25" hidden="false" customHeight="false" outlineLevel="0" collapsed="false">
      <c r="B219" s="707" t="str">
        <f aca="false">E64</f>
        <v>ОХОРОНА ЗДОРОВ’Я</v>
      </c>
      <c r="C219" s="707"/>
      <c r="D219" s="707"/>
      <c r="E219" s="707"/>
      <c r="F219" s="707"/>
      <c r="G219" s="707"/>
      <c r="H219" s="705" t="n">
        <f aca="false">SUM(H216:H218)</f>
        <v>143070217</v>
      </c>
      <c r="I219" s="705" t="n">
        <f aca="false">SUM(I216:I218)</f>
        <v>136807068</v>
      </c>
      <c r="J219" s="705" t="n">
        <f aca="false">SUM(J216:J217)</f>
        <v>6263149</v>
      </c>
      <c r="K219" s="705" t="n">
        <f aca="false">SUM(K216:K217)</f>
        <v>5803281</v>
      </c>
      <c r="L219" s="584" t="n">
        <f aca="false">I64</f>
        <v>136807068</v>
      </c>
      <c r="M219" s="584" t="n">
        <f aca="false">J64</f>
        <v>6263149</v>
      </c>
    </row>
    <row r="220" customFormat="false" ht="30.75" hidden="false" customHeight="true" outlineLevel="0" collapsed="false">
      <c r="B220" s="699" t="str">
        <f aca="false">F80</f>
        <v>Програма "З турботою про кожного" на 2024-2026 роки</v>
      </c>
      <c r="C220" s="699"/>
      <c r="D220" s="699"/>
      <c r="E220" s="699"/>
      <c r="F220" s="699"/>
      <c r="G220" s="699"/>
      <c r="H220" s="700" t="n">
        <f aca="false">I220+J220</f>
        <v>21809700</v>
      </c>
      <c r="I220" s="700" t="n">
        <f aca="false">I80+I82+I84+I86+I88+I90+I93</f>
        <v>21809700</v>
      </c>
      <c r="J220" s="708" t="n">
        <f aca="false">J80+J82+J84+J86+J88+J90+J93</f>
        <v>0</v>
      </c>
      <c r="K220" s="708" t="n">
        <f aca="false">K80+K82+K84+K86+K88+K90+K93</f>
        <v>0</v>
      </c>
    </row>
    <row r="221" customFormat="false" ht="29.25" hidden="false" customHeight="true" outlineLevel="0" collapsed="false">
      <c r="B221" s="699" t="str">
        <f aca="false">F94</f>
        <v>Програма підтримки Захисників та Захисниць України на 2024 - 2026 роки</v>
      </c>
      <c r="C221" s="699"/>
      <c r="D221" s="699"/>
      <c r="E221" s="699"/>
      <c r="F221" s="699"/>
      <c r="G221" s="699"/>
      <c r="H221" s="700" t="n">
        <f aca="false">I221+J221</f>
        <v>24573400</v>
      </c>
      <c r="I221" s="700" t="n">
        <f aca="false">I91+I94+I102+I124</f>
        <v>24573400</v>
      </c>
      <c r="J221" s="700" t="n">
        <f aca="false">J91+J94+J102+J124</f>
        <v>0</v>
      </c>
      <c r="K221" s="700" t="n">
        <f aca="false">K91+K94+K102+K124</f>
        <v>0</v>
      </c>
    </row>
    <row r="222" customFormat="false" ht="48.75" hidden="false" customHeight="true" outlineLevel="0" collapsed="false">
      <c r="B222" s="699" t="str">
        <f aca="false">F99</f>
        <v>Програма підтримки сім’ї та захисту прав дітей «Щаслива родина – успішна країна» на 2023 – 2027 роки
</v>
      </c>
      <c r="C222" s="699"/>
      <c r="D222" s="699"/>
      <c r="E222" s="699"/>
      <c r="F222" s="699"/>
      <c r="G222" s="699"/>
      <c r="H222" s="700" t="n">
        <f aca="false">I222+J222</f>
        <v>422300</v>
      </c>
      <c r="I222" s="700" t="n">
        <f aca="false">I99</f>
        <v>422300</v>
      </c>
      <c r="J222" s="700" t="n">
        <f aca="false">J99</f>
        <v>0</v>
      </c>
      <c r="K222" s="700" t="n">
        <f aca="false">K99</f>
        <v>0</v>
      </c>
    </row>
    <row r="223" customFormat="false" ht="37.5" hidden="false" customHeight="true" outlineLevel="0" collapsed="false">
      <c r="B223" s="699" t="str">
        <f aca="false">F101</f>
        <v>Програма відпочинку та оздоровлення дітей на 2022 - 2026 роки</v>
      </c>
      <c r="C223" s="699"/>
      <c r="D223" s="699"/>
      <c r="E223" s="699"/>
      <c r="F223" s="699"/>
      <c r="G223" s="699"/>
      <c r="H223" s="700" t="n">
        <f aca="false">I223+J223</f>
        <v>1074400</v>
      </c>
      <c r="I223" s="700" t="n">
        <f aca="false">I101</f>
        <v>1074400</v>
      </c>
      <c r="J223" s="708"/>
      <c r="K223" s="708"/>
    </row>
    <row r="224" customFormat="false" ht="47.25" hidden="false" customHeight="true" outlineLevel="0" collapsed="false">
      <c r="B224" s="699" t="str">
        <f aca="false">F107</f>
        <v>Програма підтримки молодих сімей та розвитку молоді «Молодь в дії» на 2022-2026 роки</v>
      </c>
      <c r="C224" s="699"/>
      <c r="D224" s="699"/>
      <c r="E224" s="699"/>
      <c r="F224" s="699"/>
      <c r="G224" s="699"/>
      <c r="H224" s="700" t="n">
        <f aca="false">I224+J224</f>
        <v>540000</v>
      </c>
      <c r="I224" s="709" t="n">
        <f aca="false">I107</f>
        <v>540000</v>
      </c>
      <c r="J224" s="710"/>
      <c r="K224" s="710"/>
    </row>
    <row r="225" customFormat="false" ht="67.5" hidden="false" customHeight="true" outlineLevel="0" collapsed="false">
      <c r="B225" s="69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9"/>
      <c r="D225" s="699"/>
      <c r="E225" s="699"/>
      <c r="F225" s="699"/>
      <c r="G225" s="699"/>
      <c r="H225" s="700" t="n">
        <f aca="false">I225+J225</f>
        <v>472160</v>
      </c>
      <c r="I225" s="709" t="n">
        <f aca="false">I123</f>
        <v>472160</v>
      </c>
      <c r="J225" s="710"/>
      <c r="K225" s="710"/>
    </row>
    <row r="226" customFormat="false" ht="23.25" hidden="false" customHeight="false" outlineLevel="0" collapsed="false">
      <c r="B226" s="711" t="str">
        <f aca="false">E78</f>
        <v>СОЦІАЛЬНИЙ ЗАХИСТ ТА СОЦІАЛЬНЕ ЗАБЕЗПЕЧЕННЯ</v>
      </c>
      <c r="C226" s="711"/>
      <c r="D226" s="711"/>
      <c r="E226" s="711"/>
      <c r="F226" s="711"/>
      <c r="G226" s="711"/>
      <c r="H226" s="712" t="n">
        <f aca="false">I226+J226</f>
        <v>48891960</v>
      </c>
      <c r="I226" s="712" t="n">
        <f aca="false">SUM(I220:I225)</f>
        <v>48891960</v>
      </c>
      <c r="J226" s="712" t="n">
        <f aca="false">SUM(J220:J225)</f>
        <v>0</v>
      </c>
      <c r="K226" s="712" t="n">
        <f aca="false">SUM(K220:K225)</f>
        <v>0</v>
      </c>
      <c r="L226" s="584" t="n">
        <f aca="false">I78+I97+I105+I121</f>
        <v>48891960</v>
      </c>
      <c r="M226" s="584" t="n">
        <f aca="false">J78+J97+J105+J121</f>
        <v>0</v>
      </c>
    </row>
    <row r="227" customFormat="false" ht="31.5" hidden="false" customHeight="true" outlineLevel="0" collapsed="false">
      <c r="B227" s="713" t="str">
        <f aca="false">F110</f>
        <v>Програма розвитку культури Броварської міської територіальної громади на 2022-2026 р.р.</v>
      </c>
      <c r="C227" s="713"/>
      <c r="D227" s="713"/>
      <c r="E227" s="713"/>
      <c r="F227" s="713"/>
      <c r="G227" s="713"/>
      <c r="H227" s="700" t="n">
        <f aca="false">I227+J227</f>
        <v>350000</v>
      </c>
      <c r="I227" s="700" t="n">
        <f aca="false">I110</f>
        <v>350000</v>
      </c>
      <c r="J227" s="708"/>
      <c r="K227" s="708"/>
    </row>
    <row r="228" customFormat="false" ht="23.25" hidden="false" customHeight="false" outlineLevel="0" collapsed="false">
      <c r="B228" s="714" t="str">
        <f aca="false">E108</f>
        <v>КУЛЬТУРА І МИСТЕЦТВО</v>
      </c>
      <c r="C228" s="714"/>
      <c r="D228" s="714"/>
      <c r="E228" s="714"/>
      <c r="F228" s="714"/>
      <c r="G228" s="714"/>
      <c r="H228" s="712" t="n">
        <f aca="false">I228+J228</f>
        <v>350000</v>
      </c>
      <c r="I228" s="712" t="n">
        <f aca="false">SUM(I227:I227)</f>
        <v>350000</v>
      </c>
      <c r="J228" s="712" t="n">
        <f aca="false">SUM(J227:J227)</f>
        <v>0</v>
      </c>
      <c r="K228" s="712" t="n">
        <f aca="false">SUM(K227:K227)</f>
        <v>0</v>
      </c>
      <c r="L228" s="584" t="n">
        <f aca="false">I108</f>
        <v>350000</v>
      </c>
      <c r="M228" s="584" t="n">
        <f aca="false">J108</f>
        <v>0</v>
      </c>
    </row>
    <row r="229" customFormat="false" ht="23.25" hidden="false" customHeight="false" outlineLevel="0" collapsed="false">
      <c r="B229" s="699" t="str">
        <f aca="false">F115</f>
        <v>Програма розвитку фізичної культури і спорту Броварської міської територіальної громади на 2022-2026 роки</v>
      </c>
      <c r="C229" s="699"/>
      <c r="D229" s="699"/>
      <c r="E229" s="699"/>
      <c r="F229" s="699"/>
      <c r="G229" s="699"/>
      <c r="H229" s="700" t="n">
        <f aca="false">I229+J229</f>
        <v>3500000</v>
      </c>
      <c r="I229" s="700" t="n">
        <f aca="false">I115</f>
        <v>3500000</v>
      </c>
      <c r="J229" s="700"/>
      <c r="K229" s="700"/>
      <c r="L229" s="584"/>
      <c r="M229" s="584"/>
    </row>
    <row r="230" customFormat="false" ht="45.75" hidden="false" customHeight="true" outlineLevel="0" collapsed="false">
      <c r="B230" s="69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9"/>
      <c r="D230" s="699"/>
      <c r="E230" s="699"/>
      <c r="F230" s="699"/>
      <c r="G230" s="699"/>
      <c r="H230" s="700" t="n">
        <f aca="false">I230+J230</f>
        <v>6750000</v>
      </c>
      <c r="I230" s="700" t="n">
        <f aca="false">I117</f>
        <v>6750000</v>
      </c>
      <c r="J230" s="700" t="n">
        <f aca="false">J117</f>
        <v>0</v>
      </c>
      <c r="K230" s="700" t="n">
        <f aca="false">K117</f>
        <v>0</v>
      </c>
    </row>
    <row r="231" customFormat="false" ht="54.75" hidden="false" customHeight="true" outlineLevel="0" collapsed="false">
      <c r="B231" s="69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9"/>
      <c r="D231" s="699"/>
      <c r="E231" s="699"/>
      <c r="F231" s="699"/>
      <c r="G231" s="699"/>
      <c r="H231" s="700" t="n">
        <f aca="false">I231+J231</f>
        <v>3460440</v>
      </c>
      <c r="I231" s="700" t="n">
        <f aca="false">I118</f>
        <v>2883000</v>
      </c>
      <c r="J231" s="700" t="n">
        <f aca="false">J118</f>
        <v>577440</v>
      </c>
      <c r="K231" s="700" t="n">
        <f aca="false">K118</f>
        <v>577440</v>
      </c>
    </row>
    <row r="232" customFormat="false" ht="27.75" hidden="false" customHeight="true" outlineLevel="0" collapsed="false">
      <c r="B232" s="699" t="str">
        <f aca="false">F46</f>
        <v>Програма розвитку системи освіти Броварської міської територіальної громади на 2024-2028 роки</v>
      </c>
      <c r="C232" s="699"/>
      <c r="D232" s="699"/>
      <c r="E232" s="699"/>
      <c r="F232" s="699"/>
      <c r="G232" s="699"/>
      <c r="H232" s="700" t="n">
        <f aca="false">I232+J232</f>
        <v>200000</v>
      </c>
      <c r="I232" s="700" t="n">
        <f aca="false">I61</f>
        <v>200000</v>
      </c>
      <c r="J232" s="700"/>
      <c r="K232" s="700"/>
    </row>
    <row r="233" customFormat="false" ht="23.25" hidden="false" customHeight="false" outlineLevel="0" collapsed="false">
      <c r="B233" s="714" t="str">
        <f aca="false">E59</f>
        <v>ФІЗИЧНА КУЛЬТУРА І СПОРТ</v>
      </c>
      <c r="C233" s="714"/>
      <c r="D233" s="714"/>
      <c r="E233" s="714"/>
      <c r="F233" s="714"/>
      <c r="G233" s="714"/>
      <c r="H233" s="712" t="n">
        <f aca="false">SUM(H229:H232)</f>
        <v>13910440</v>
      </c>
      <c r="I233" s="712" t="n">
        <f aca="false">SUM(I229:I232)</f>
        <v>13333000</v>
      </c>
      <c r="J233" s="712" t="n">
        <f aca="false">SUM(J229:J232)</f>
        <v>577440</v>
      </c>
      <c r="K233" s="712" t="n">
        <f aca="false">SUM(K229:K232)</f>
        <v>577440</v>
      </c>
      <c r="L233" s="584" t="n">
        <f aca="false">I113+I60</f>
        <v>13333000</v>
      </c>
      <c r="M233" s="584" t="n">
        <f aca="false">J113</f>
        <v>577440</v>
      </c>
    </row>
    <row r="234" customFormat="false" ht="55.5" hidden="false" customHeight="true" outlineLevel="0" collapsed="false">
      <c r="B234" s="69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9"/>
      <c r="D234" s="699"/>
      <c r="E234" s="699"/>
      <c r="F234" s="699"/>
      <c r="G234" s="699"/>
      <c r="H234" s="700" t="n">
        <f aca="false">I234+J234</f>
        <v>231726543</v>
      </c>
      <c r="I234" s="709" t="n">
        <f aca="false">I127+I133+I138+I145+I157+I178</f>
        <v>203445543</v>
      </c>
      <c r="J234" s="709" t="n">
        <f aca="false">J127+J178+J138</f>
        <v>28281000</v>
      </c>
      <c r="K234" s="709" t="n">
        <f aca="false">J234</f>
        <v>28281000</v>
      </c>
    </row>
    <row r="235" customFormat="false" ht="51" hidden="false" customHeight="true" outlineLevel="0" collapsed="false">
      <c r="B235" s="69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9"/>
      <c r="D235" s="699"/>
      <c r="E235" s="699"/>
      <c r="F235" s="699"/>
      <c r="G235" s="699"/>
      <c r="H235" s="700" t="n">
        <f aca="false">I235+J235</f>
        <v>9186440</v>
      </c>
      <c r="I235" s="700" t="n">
        <f aca="false">I128+I132</f>
        <v>0</v>
      </c>
      <c r="J235" s="700" t="n">
        <f aca="false">J128+J132</f>
        <v>9186440</v>
      </c>
      <c r="K235" s="700" t="n">
        <f aca="false">K128+K132</f>
        <v>9186440</v>
      </c>
    </row>
    <row r="236" customFormat="false" ht="24" hidden="false" customHeight="true" outlineLevel="0" collapsed="false">
      <c r="B236" s="699" t="str">
        <f aca="false">F130</f>
        <v>Програма «Питна вода Броварської територіальної громади на 2019-2024 роки»</v>
      </c>
      <c r="C236" s="699"/>
      <c r="D236" s="699"/>
      <c r="E236" s="699"/>
      <c r="F236" s="699"/>
      <c r="G236" s="699"/>
      <c r="H236" s="700" t="n">
        <f aca="false">I236+J236</f>
        <v>1640840</v>
      </c>
      <c r="I236" s="700" t="n">
        <f aca="false">I130</f>
        <v>364540</v>
      </c>
      <c r="J236" s="700" t="n">
        <f aca="false">J130</f>
        <v>1276300</v>
      </c>
      <c r="K236" s="700" t="n">
        <f aca="false">K130</f>
        <v>1276300</v>
      </c>
    </row>
    <row r="237" customFormat="false" ht="46.5" hidden="false" customHeight="true" outlineLevel="0" collapsed="false">
      <c r="B237" s="69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9"/>
      <c r="D237" s="699"/>
      <c r="E237" s="699"/>
      <c r="F237" s="699"/>
      <c r="G237" s="699"/>
      <c r="H237" s="700" t="n">
        <f aca="false">I237+J237</f>
        <v>4800000</v>
      </c>
      <c r="I237" s="700" t="n">
        <f aca="false">I133</f>
        <v>0</v>
      </c>
      <c r="J237" s="700" t="n">
        <f aca="false">J133</f>
        <v>4800000</v>
      </c>
      <c r="K237" s="700" t="n">
        <f aca="false">K133</f>
        <v>4800000</v>
      </c>
    </row>
    <row r="238" customFormat="false" ht="36.75" hidden="false" customHeight="true" outlineLevel="0" collapsed="false">
      <c r="B238" s="699" t="str">
        <f aca="false">F142</f>
        <v>Програма фінансової підтримки комунальних підприємств Броварської міської територіальної громади на 2021 - 2026 роки</v>
      </c>
      <c r="C238" s="699"/>
      <c r="D238" s="699"/>
      <c r="E238" s="699"/>
      <c r="F238" s="699"/>
      <c r="G238" s="699"/>
      <c r="H238" s="700" t="n">
        <f aca="false">H142</f>
        <v>2316196</v>
      </c>
      <c r="I238" s="700" t="n">
        <f aca="false">I142</f>
        <v>2316196</v>
      </c>
      <c r="J238" s="700" t="n">
        <f aca="false">J142</f>
        <v>0</v>
      </c>
      <c r="K238" s="700" t="n">
        <f aca="false">K142</f>
        <v>0</v>
      </c>
    </row>
    <row r="239" customFormat="false" ht="46.5" hidden="false" customHeight="true" outlineLevel="0" collapsed="false">
      <c r="B239" s="69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9"/>
      <c r="D239" s="699"/>
      <c r="E239" s="699"/>
      <c r="F239" s="699"/>
      <c r="G239" s="699"/>
      <c r="H239" s="700" t="n">
        <f aca="false">I239+J239</f>
        <v>101448000</v>
      </c>
      <c r="I239" s="709" t="n">
        <f aca="false">I135+I141</f>
        <v>101448000</v>
      </c>
      <c r="J239" s="709" t="n">
        <f aca="false">J135</f>
        <v>0</v>
      </c>
      <c r="K239" s="709" t="n">
        <f aca="false">K135</f>
        <v>0</v>
      </c>
    </row>
    <row r="240" customFormat="false" ht="48" hidden="false" customHeight="true" outlineLevel="0" collapsed="false">
      <c r="B240" s="69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9"/>
      <c r="D240" s="699"/>
      <c r="E240" s="699"/>
      <c r="F240" s="699"/>
      <c r="G240" s="699"/>
      <c r="H240" s="700" t="n">
        <f aca="false">I240+J240</f>
        <v>7125000</v>
      </c>
      <c r="I240" s="709" t="n">
        <f aca="false">I136</f>
        <v>7125000</v>
      </c>
      <c r="J240" s="709" t="n">
        <f aca="false">J136</f>
        <v>0</v>
      </c>
      <c r="K240" s="709" t="n">
        <f aca="false">K136</f>
        <v>0</v>
      </c>
    </row>
    <row r="241" customFormat="false" ht="25.5" hidden="false" customHeight="true" outlineLevel="0" collapsed="false">
      <c r="B241" s="699" t="str">
        <f aca="false">F139</f>
        <v>Програма регулювання чисельності безпритульних тварин на території Броварської міської територіальної громади на 2020-2024 роки</v>
      </c>
      <c r="C241" s="699"/>
      <c r="D241" s="699"/>
      <c r="E241" s="699"/>
      <c r="F241" s="699"/>
      <c r="G241" s="699"/>
      <c r="H241" s="700" t="n">
        <f aca="false">I241+J241</f>
        <v>100000</v>
      </c>
      <c r="I241" s="709" t="n">
        <f aca="false">I139</f>
        <v>100000</v>
      </c>
      <c r="J241" s="709"/>
      <c r="K241" s="709"/>
    </row>
    <row r="242" customFormat="false" ht="23.25" hidden="false" customHeight="false" outlineLevel="0" collapsed="false">
      <c r="B242" s="711" t="str">
        <f aca="false">E125</f>
        <v>ЖИТЛОВО_КОМУНАЛЬНЕ ГОСПОДАРСТВО</v>
      </c>
      <c r="C242" s="711"/>
      <c r="D242" s="711"/>
      <c r="E242" s="711"/>
      <c r="F242" s="711"/>
      <c r="G242" s="711"/>
      <c r="H242" s="712" t="n">
        <f aca="false">I242+J242</f>
        <v>358343019</v>
      </c>
      <c r="I242" s="712" t="n">
        <f aca="false">SUM(I234:I241)</f>
        <v>314799279</v>
      </c>
      <c r="J242" s="712" t="n">
        <f aca="false">SUM(J234:J241)</f>
        <v>43543740</v>
      </c>
      <c r="K242" s="712" t="n">
        <f aca="false">SUM(K234:K241)</f>
        <v>43543740</v>
      </c>
      <c r="L242" s="584" t="n">
        <f aca="false">I125+I176</f>
        <v>314799279</v>
      </c>
      <c r="M242" s="584" t="n">
        <f aca="false">J125+J176</f>
        <v>43543740</v>
      </c>
      <c r="N242" s="715"/>
    </row>
    <row r="243" customFormat="false" ht="78" hidden="false" customHeight="true" outlineLevel="0" collapsed="false">
      <c r="B243" s="69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9"/>
      <c r="D243" s="699"/>
      <c r="E243" s="699"/>
      <c r="F243" s="699"/>
      <c r="G243" s="699"/>
      <c r="H243" s="700" t="n">
        <f aca="false">I243+J243</f>
        <v>3099000</v>
      </c>
      <c r="I243" s="700" t="n">
        <f aca="false">I30</f>
        <v>3099000</v>
      </c>
      <c r="J243" s="700" t="n">
        <f aca="false">J30</f>
        <v>0</v>
      </c>
      <c r="K243" s="700" t="n">
        <f aca="false">K30</f>
        <v>0</v>
      </c>
    </row>
    <row r="244" customFormat="false" ht="47.25" hidden="false" customHeight="true" outlineLevel="0" collapsed="false">
      <c r="B244" s="69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9"/>
      <c r="D244" s="699"/>
      <c r="E244" s="699"/>
      <c r="F244" s="699"/>
      <c r="G244" s="699"/>
      <c r="H244" s="700" t="n">
        <f aca="false">I244+J244</f>
        <v>4800</v>
      </c>
      <c r="I244" s="700" t="n">
        <f aca="false">I32</f>
        <v>4800</v>
      </c>
      <c r="J244" s="700" t="n">
        <f aca="false">J32</f>
        <v>0</v>
      </c>
      <c r="K244" s="700" t="n">
        <f aca="false">K32</f>
        <v>0</v>
      </c>
    </row>
    <row r="245" customFormat="false" ht="47.25" hidden="false" customHeight="true" outlineLevel="0" collapsed="false">
      <c r="B245"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9"/>
      <c r="D245" s="699"/>
      <c r="E245" s="699"/>
      <c r="F245" s="699"/>
      <c r="G245" s="699"/>
      <c r="H245" s="700" t="n">
        <f aca="false">I245+J245</f>
        <v>109317.53</v>
      </c>
      <c r="I245" s="700" t="n">
        <f aca="false">I34</f>
        <v>109317.53</v>
      </c>
      <c r="J245" s="700"/>
      <c r="K245" s="700"/>
    </row>
    <row r="246" customFormat="false" ht="55.5" hidden="false" customHeight="true" outlineLevel="0" collapsed="false">
      <c r="B246" s="69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9"/>
      <c r="D246" s="699"/>
      <c r="E246" s="699"/>
      <c r="F246" s="699"/>
      <c r="G246" s="699"/>
      <c r="H246" s="700" t="n">
        <f aca="false">I246+J246</f>
        <v>371795051.29</v>
      </c>
      <c r="I246" s="700" t="n">
        <f aca="false">I145+I157+I158</f>
        <v>0</v>
      </c>
      <c r="J246" s="700" t="n">
        <f aca="false">J145+J157+J153+J147+J163+J148+J150+J155</f>
        <v>371795051.29</v>
      </c>
      <c r="K246" s="700" t="n">
        <f aca="false">K145+K157+K153+K147+K163+K148+K150+K155</f>
        <v>371059590.29</v>
      </c>
    </row>
    <row r="247" customFormat="false" ht="55.5" hidden="false" customHeight="true" outlineLevel="0" collapsed="false">
      <c r="B247" s="699"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9"/>
      <c r="D247" s="699"/>
      <c r="E247" s="699"/>
      <c r="F247" s="699"/>
      <c r="G247" s="699"/>
      <c r="H247" s="700" t="n">
        <f aca="false">I247+J247</f>
        <v>3450000</v>
      </c>
      <c r="I247" s="700" t="n">
        <f aca="false">I159</f>
        <v>0</v>
      </c>
      <c r="J247" s="700" t="n">
        <f aca="false">J159</f>
        <v>3450000</v>
      </c>
      <c r="K247" s="700" t="n">
        <f aca="false">K159</f>
        <v>3450000</v>
      </c>
    </row>
    <row r="248" customFormat="false" ht="30.75" hidden="false" customHeight="true" outlineLevel="0" collapsed="false">
      <c r="B248" s="699" t="str">
        <f aca="false">F160</f>
        <v>Програма фінансової підтримки комунальних підприємств Броварської міської територіальної громади на 2021 - 2026 роки</v>
      </c>
      <c r="C248" s="699"/>
      <c r="D248" s="699"/>
      <c r="E248" s="699"/>
      <c r="F248" s="699"/>
      <c r="G248" s="699"/>
      <c r="H248" s="700" t="n">
        <f aca="false">I248+J248</f>
        <v>13750817</v>
      </c>
      <c r="I248" s="700" t="n">
        <f aca="false">I160</f>
        <v>0</v>
      </c>
      <c r="J248" s="700" t="n">
        <f aca="false">J160</f>
        <v>13750817</v>
      </c>
      <c r="K248" s="700" t="n">
        <f aca="false">K160</f>
        <v>13750817</v>
      </c>
    </row>
    <row r="249" customFormat="false" ht="30" hidden="false" customHeight="true" outlineLevel="0" collapsed="false">
      <c r="B249" s="699" t="str">
        <f aca="false">F162</f>
        <v>Програма регулювання чисельності безпритульних тварин на території Броварської міської територіальної громади на 2020-2024 роки</v>
      </c>
      <c r="C249" s="699"/>
      <c r="D249" s="699"/>
      <c r="E249" s="699"/>
      <c r="F249" s="699"/>
      <c r="G249" s="699"/>
      <c r="H249" s="700" t="n">
        <f aca="false">I249+J249</f>
        <v>764539</v>
      </c>
      <c r="I249" s="700" t="n">
        <f aca="false">I162</f>
        <v>0</v>
      </c>
      <c r="J249" s="700" t="n">
        <f aca="false">J162</f>
        <v>764539</v>
      </c>
      <c r="K249" s="700" t="n">
        <f aca="false">K162</f>
        <v>0</v>
      </c>
    </row>
    <row r="250" customFormat="false" ht="28.5" hidden="false" customHeight="true" outlineLevel="0" collapsed="false">
      <c r="B250" s="699" t="str">
        <f aca="false">F164</f>
        <v>Програма «Питна вода Броварської територіальної громади на 2019-2024 роки»</v>
      </c>
      <c r="C250" s="699"/>
      <c r="D250" s="699"/>
      <c r="E250" s="699"/>
      <c r="F250" s="699"/>
      <c r="G250" s="699"/>
      <c r="H250" s="700" t="n">
        <f aca="false">I250+J250</f>
        <v>0</v>
      </c>
      <c r="I250" s="700" t="n">
        <f aca="false">I164</f>
        <v>0</v>
      </c>
      <c r="J250" s="700" t="n">
        <f aca="false">J164</f>
        <v>0</v>
      </c>
      <c r="K250" s="700" t="n">
        <f aca="false">K164</f>
        <v>0</v>
      </c>
    </row>
    <row r="251" customFormat="false" ht="72" hidden="false" customHeight="true" outlineLevel="0" collapsed="false">
      <c r="B251" s="699"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9"/>
      <c r="D251" s="699"/>
      <c r="E251" s="699"/>
      <c r="F251" s="699"/>
      <c r="G251" s="699"/>
      <c r="H251" s="700" t="n">
        <f aca="false">I251+J251</f>
        <v>1000000</v>
      </c>
      <c r="I251" s="709" t="n">
        <f aca="false">I166</f>
        <v>0</v>
      </c>
      <c r="J251" s="709" t="n">
        <f aca="false">J166</f>
        <v>1000000</v>
      </c>
      <c r="K251" s="709" t="n">
        <f aca="false">K166</f>
        <v>1000000</v>
      </c>
    </row>
    <row r="252" customFormat="false" ht="30.75" hidden="false" customHeight="true" outlineLevel="0" collapsed="false">
      <c r="B252" s="699" t="str">
        <f aca="false">F36</f>
        <v>Програми сприяння розвитку підприємництва у Броварській міській територіальній громаді на 2024-2028 роки</v>
      </c>
      <c r="C252" s="699"/>
      <c r="D252" s="699"/>
      <c r="E252" s="699"/>
      <c r="F252" s="699"/>
      <c r="G252" s="699"/>
      <c r="H252" s="700" t="n">
        <f aca="false">H36</f>
        <v>30000</v>
      </c>
      <c r="I252" s="700" t="n">
        <f aca="false">I36</f>
        <v>30000</v>
      </c>
      <c r="J252" s="700" t="n">
        <f aca="false">J36</f>
        <v>0</v>
      </c>
      <c r="K252" s="700" t="n">
        <f aca="false">K36</f>
        <v>0</v>
      </c>
    </row>
    <row r="253" customFormat="false" ht="23.25" hidden="false" customHeight="false" outlineLevel="0" collapsed="false">
      <c r="B253" s="699" t="str">
        <f aca="false">F183</f>
        <v>Програма здешевлення вартості іпотечних кредитів для мешканців Броварської міської територіальної громади на 2022-2042 роки</v>
      </c>
      <c r="C253" s="699"/>
      <c r="D253" s="699"/>
      <c r="E253" s="699"/>
      <c r="F253" s="699"/>
      <c r="G253" s="699"/>
      <c r="H253" s="700" t="n">
        <f aca="false">I253+J253</f>
        <v>720000</v>
      </c>
      <c r="I253" s="700" t="n">
        <f aca="false">I183</f>
        <v>720000</v>
      </c>
      <c r="J253" s="700"/>
      <c r="K253" s="700"/>
    </row>
    <row r="254" customFormat="false" ht="23.25" hidden="false" customHeight="false" outlineLevel="0" collapsed="false">
      <c r="B254" s="699"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9"/>
      <c r="D254" s="699"/>
      <c r="E254" s="699"/>
      <c r="F254" s="699"/>
      <c r="G254" s="699"/>
      <c r="H254" s="700" t="n">
        <f aca="false">I254+J254</f>
        <v>100000</v>
      </c>
      <c r="I254" s="700" t="n">
        <f aca="false">I184</f>
        <v>100000</v>
      </c>
      <c r="J254" s="700" t="n">
        <f aca="false">J184</f>
        <v>0</v>
      </c>
      <c r="K254" s="700" t="n">
        <f aca="false">K184</f>
        <v>0</v>
      </c>
    </row>
    <row r="255" customFormat="false" ht="23.25" hidden="false" customHeight="false" outlineLevel="0" collapsed="false">
      <c r="B255" s="699"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9"/>
      <c r="D255" s="699"/>
      <c r="E255" s="699"/>
      <c r="F255" s="699"/>
      <c r="G255" s="699"/>
      <c r="H255" s="700" t="n">
        <f aca="false">I255+J255</f>
        <v>0</v>
      </c>
      <c r="I255" s="700" t="n">
        <f aca="false">I185</f>
        <v>0</v>
      </c>
      <c r="J255" s="700" t="n">
        <f aca="false">J185</f>
        <v>0</v>
      </c>
      <c r="K255" s="700" t="n">
        <f aca="false">K185</f>
        <v>0</v>
      </c>
    </row>
    <row r="256" customFormat="false" ht="23.25" hidden="false" customHeight="false" outlineLevel="0" collapsed="false">
      <c r="B256" s="699"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9"/>
      <c r="D256" s="699"/>
      <c r="E256" s="699"/>
      <c r="F256" s="699"/>
      <c r="G256" s="699"/>
      <c r="H256" s="700" t="n">
        <f aca="false">I256+J256</f>
        <v>30000</v>
      </c>
      <c r="I256" s="700" t="n">
        <f aca="false">I186</f>
        <v>30000</v>
      </c>
      <c r="J256" s="700" t="n">
        <f aca="false">J186</f>
        <v>0</v>
      </c>
      <c r="K256" s="700" t="n">
        <f aca="false">K186</f>
        <v>0</v>
      </c>
    </row>
    <row r="257" customFormat="false" ht="23.25" hidden="false" customHeight="false" outlineLevel="0" collapsed="false">
      <c r="B257" s="699" t="str">
        <f aca="false">F187</f>
        <v>Програма оформлення права власності на нерухоме майно Броварської міської територіальної громади на 2021-2025 роки</v>
      </c>
      <c r="C257" s="699"/>
      <c r="D257" s="699"/>
      <c r="E257" s="699"/>
      <c r="F257" s="699"/>
      <c r="G257" s="699"/>
      <c r="H257" s="700" t="n">
        <f aca="false">I257+J257</f>
        <v>150000</v>
      </c>
      <c r="I257" s="700" t="n">
        <f aca="false">I187</f>
        <v>150000</v>
      </c>
      <c r="J257" s="700" t="n">
        <f aca="false">J187</f>
        <v>0</v>
      </c>
      <c r="K257" s="700" t="n">
        <f aca="false">K187</f>
        <v>0</v>
      </c>
    </row>
    <row r="258" customFormat="false" ht="23.25" hidden="false" customHeight="false" outlineLevel="0" collapsed="false">
      <c r="B258" s="711" t="str">
        <f aca="false">E143</f>
        <v>ЕКОНОМІЧНА ДІЯЛЬНІСТЬ</v>
      </c>
      <c r="C258" s="711"/>
      <c r="D258" s="711"/>
      <c r="E258" s="711"/>
      <c r="F258" s="711"/>
      <c r="G258" s="711"/>
      <c r="H258" s="705" t="n">
        <f aca="false">SUM(H243:H257)</f>
        <v>395003524.82</v>
      </c>
      <c r="I258" s="705" t="n">
        <f aca="false">SUM(I243:I257)</f>
        <v>4243117.53</v>
      </c>
      <c r="J258" s="705" t="n">
        <f aca="false">SUM(J243:J257)</f>
        <v>390760407.29</v>
      </c>
      <c r="K258" s="705" t="n">
        <f aca="false">SUM(K243:K257)</f>
        <v>389260407.29</v>
      </c>
      <c r="L258" s="584" t="n">
        <f aca="false">I28+I143+I181</f>
        <v>4243117.53</v>
      </c>
      <c r="M258" s="584" t="n">
        <f aca="false">J28+J143+J181</f>
        <v>390760407.29</v>
      </c>
    </row>
    <row r="259" customFormat="false" ht="23.25" hidden="false" customHeight="false" outlineLevel="0" collapsed="false">
      <c r="B259" s="69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9"/>
      <c r="D259" s="699"/>
      <c r="E259" s="699"/>
      <c r="F259" s="699"/>
      <c r="G259" s="699"/>
      <c r="H259" s="700" t="n">
        <f aca="false">H39+H169</f>
        <v>5650000</v>
      </c>
      <c r="I259" s="700" t="n">
        <f aca="false">I39+I169</f>
        <v>1000000</v>
      </c>
      <c r="J259" s="700" t="n">
        <f aca="false">J39+J169</f>
        <v>4650000</v>
      </c>
      <c r="K259" s="700" t="n">
        <f aca="false">K39+K169</f>
        <v>4650000</v>
      </c>
    </row>
    <row r="260" customFormat="false" ht="28.5" hidden="false" customHeight="true" outlineLevel="0" collapsed="false">
      <c r="B260" s="716" t="str">
        <f aca="false">F41</f>
        <v>Програма заходів з організації територіальної оборони в Броварській міській територіальній громаді на 2024 рік</v>
      </c>
      <c r="C260" s="716"/>
      <c r="D260" s="716"/>
      <c r="E260" s="716"/>
      <c r="F260" s="716"/>
      <c r="G260" s="716"/>
      <c r="H260" s="700" t="n">
        <f aca="false">I260+J260</f>
        <v>123571000</v>
      </c>
      <c r="I260" s="700" t="n">
        <f aca="false">I41+I173</f>
        <v>44615200</v>
      </c>
      <c r="J260" s="700" t="n">
        <f aca="false">J41+J173</f>
        <v>78955800</v>
      </c>
      <c r="K260" s="700" t="n">
        <f aca="false">K41+K173</f>
        <v>78955800</v>
      </c>
    </row>
    <row r="261" customFormat="false" ht="22.5" hidden="false" customHeight="true" outlineLevel="0" collapsed="false">
      <c r="B261" s="716" t="str">
        <f aca="false">F171</f>
        <v>Програма "Безпечна громада на 2020-2024 роки" </v>
      </c>
      <c r="C261" s="716"/>
      <c r="D261" s="716"/>
      <c r="E261" s="716"/>
      <c r="F261" s="716"/>
      <c r="G261" s="716"/>
      <c r="H261" s="700" t="n">
        <f aca="false">I261+J261</f>
        <v>4170000</v>
      </c>
      <c r="I261" s="700" t="n">
        <f aca="false">I171</f>
        <v>0</v>
      </c>
      <c r="J261" s="700" t="n">
        <f aca="false">J171</f>
        <v>4170000</v>
      </c>
      <c r="K261" s="700" t="n">
        <f aca="false">K171</f>
        <v>4170000</v>
      </c>
    </row>
    <row r="262" customFormat="false" ht="23.25" hidden="false" customHeight="false" outlineLevel="0" collapsed="false">
      <c r="B262" s="711" t="str">
        <f aca="false">E167</f>
        <v>ІНША ДІЯЛЬНІСТЬ</v>
      </c>
      <c r="C262" s="711"/>
      <c r="D262" s="711"/>
      <c r="E262" s="711"/>
      <c r="F262" s="711"/>
      <c r="G262" s="711"/>
      <c r="H262" s="705" t="n">
        <f aca="false">SUM(H259:H261)</f>
        <v>133391000</v>
      </c>
      <c r="I262" s="705" t="n">
        <f aca="false">SUM(I259:I261)</f>
        <v>45615200</v>
      </c>
      <c r="J262" s="705" t="n">
        <f aca="false">SUM(J259:J261)</f>
        <v>87775800</v>
      </c>
      <c r="K262" s="705" t="n">
        <f aca="false">SUM(K259:K261)</f>
        <v>87775800</v>
      </c>
      <c r="L262" s="584" t="n">
        <f aca="false">I37+L167+I173</f>
        <v>44615200</v>
      </c>
      <c r="M262" s="584" t="n">
        <f aca="false">J37+M167+J173+J171</f>
        <v>83125800</v>
      </c>
    </row>
    <row r="263" customFormat="false" ht="30.75" hidden="false" customHeight="true" outlineLevel="0" collapsed="false">
      <c r="B263" s="716" t="str">
        <f aca="false">F195</f>
        <v>Програма заходів з організації територіальної оборони в Броварській міській територіальній громаді на 2024 рік</v>
      </c>
      <c r="C263" s="716"/>
      <c r="D263" s="716"/>
      <c r="E263" s="716"/>
      <c r="F263" s="716"/>
      <c r="G263" s="716"/>
      <c r="H263" s="700" t="n">
        <f aca="false">I263+J263</f>
        <v>79440000</v>
      </c>
      <c r="I263" s="700" t="n">
        <f aca="false">I195+I192</f>
        <v>23896030</v>
      </c>
      <c r="J263" s="700" t="n">
        <f aca="false">J195+J192</f>
        <v>55543970</v>
      </c>
      <c r="K263" s="700" t="n">
        <f aca="false">K195+K192</f>
        <v>55543970</v>
      </c>
    </row>
    <row r="264" customFormat="false" ht="45.75" hidden="false" customHeight="true" outlineLevel="0" collapsed="false">
      <c r="B264" s="716"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6"/>
      <c r="D264" s="716"/>
      <c r="E264" s="716"/>
      <c r="F264" s="716"/>
      <c r="G264" s="716"/>
      <c r="H264" s="700" t="n">
        <f aca="false">H194</f>
        <v>2324900</v>
      </c>
      <c r="I264" s="700" t="n">
        <f aca="false">I194</f>
        <v>1204900</v>
      </c>
      <c r="J264" s="700" t="n">
        <f aca="false">J194</f>
        <v>1120000</v>
      </c>
      <c r="K264" s="700" t="n">
        <f aca="false">K194</f>
        <v>1120000</v>
      </c>
    </row>
    <row r="265" customFormat="false" ht="53.25" hidden="false" customHeight="true" outlineLevel="0" collapsed="false">
      <c r="B265" s="716"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6"/>
      <c r="D265" s="716"/>
      <c r="E265" s="716"/>
      <c r="F265" s="716"/>
      <c r="G265" s="716"/>
      <c r="H265" s="700" t="n">
        <f aca="false">I265+J265</f>
        <v>1100000</v>
      </c>
      <c r="I265" s="700" t="n">
        <f aca="false">I196</f>
        <v>1100000</v>
      </c>
      <c r="J265" s="700" t="n">
        <f aca="false">J196</f>
        <v>0</v>
      </c>
      <c r="K265" s="700" t="n">
        <f aca="false">K196</f>
        <v>0</v>
      </c>
    </row>
    <row r="266" customFormat="false" ht="51.75" hidden="false" customHeight="true" outlineLevel="0" collapsed="false">
      <c r="B266" s="716"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6"/>
      <c r="D266" s="716"/>
      <c r="E266" s="716"/>
      <c r="F266" s="716"/>
      <c r="G266" s="716"/>
      <c r="H266" s="700" t="n">
        <f aca="false">I266+J266</f>
        <v>2000000</v>
      </c>
      <c r="I266" s="700" t="n">
        <f aca="false">I197</f>
        <v>200000</v>
      </c>
      <c r="J266" s="700" t="n">
        <f aca="false">J197</f>
        <v>1800000</v>
      </c>
      <c r="K266" s="700" t="n">
        <f aca="false">K197</f>
        <v>1800000</v>
      </c>
    </row>
    <row r="267" customFormat="false" ht="45.75" hidden="false" customHeight="true" outlineLevel="0" collapsed="false">
      <c r="B267" s="716"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6"/>
      <c r="D267" s="716"/>
      <c r="E267" s="716"/>
      <c r="F267" s="716"/>
      <c r="G267" s="716"/>
      <c r="H267" s="700" t="n">
        <f aca="false">I267+J267</f>
        <v>11796662</v>
      </c>
      <c r="I267" s="700" t="n">
        <f aca="false">I198</f>
        <v>5997062</v>
      </c>
      <c r="J267" s="700" t="n">
        <f aca="false">J198</f>
        <v>5799600</v>
      </c>
      <c r="K267" s="700" t="n">
        <f aca="false">K198</f>
        <v>3799600</v>
      </c>
    </row>
    <row r="268" customFormat="false" ht="23.25" hidden="false" customHeight="false" outlineLevel="0" collapsed="false">
      <c r="B268" s="711" t="str">
        <f aca="false">E190</f>
        <v>МІЖБЮДЖЕТНІ ТРАНСФЕРТИ</v>
      </c>
      <c r="C268" s="711"/>
      <c r="D268" s="711"/>
      <c r="E268" s="711"/>
      <c r="F268" s="711"/>
      <c r="G268" s="711"/>
      <c r="H268" s="705" t="n">
        <f aca="false">SUM(H263:H267)</f>
        <v>96661562</v>
      </c>
      <c r="I268" s="705" t="n">
        <f aca="false">SUM(I263:I267)</f>
        <v>32397992</v>
      </c>
      <c r="J268" s="705" t="n">
        <f aca="false">SUM(J263:J267)</f>
        <v>64263570</v>
      </c>
      <c r="K268" s="705" t="n">
        <f aca="false">SUM(K263:K267)</f>
        <v>62263570</v>
      </c>
      <c r="L268" s="584" t="n">
        <f aca="false">I190</f>
        <v>32397992</v>
      </c>
      <c r="M268" s="584" t="n">
        <f aca="false">J190</f>
        <v>64263570</v>
      </c>
    </row>
    <row r="269" customFormat="false" ht="23.25" hidden="false" customHeight="false" outlineLevel="0" collapsed="false">
      <c r="B269" s="717"/>
      <c r="C269" s="717"/>
      <c r="D269" s="717"/>
      <c r="E269" s="717"/>
      <c r="F269" s="717"/>
      <c r="G269" s="717"/>
      <c r="H269" s="718" t="n">
        <f aca="false">H268+H262+H258+H242+H233+H228+H226+H219+H215+H213</f>
        <v>1277214141.07</v>
      </c>
      <c r="I269" s="718" t="n">
        <f aca="false">I268+I262+I258+I242+I233+I228+I226+I219+I215+I213</f>
        <v>652313069.53</v>
      </c>
      <c r="J269" s="718" t="n">
        <f aca="false">J268+J262+J258+J242+J233+J228+J226+J219+J215+J213</f>
        <v>624901071.54</v>
      </c>
      <c r="K269" s="718" t="n">
        <f aca="false">K268+K262+K258+K242+K233+K228+K226+K219+K215+K213</f>
        <v>615161203.54</v>
      </c>
      <c r="L269" s="584" t="n">
        <f aca="false">L268+L262+L258+L242+L233+L228+L226+L219+L215+L213</f>
        <v>651313069.53</v>
      </c>
      <c r="M269" s="584" t="n">
        <f aca="false">M268+M262+M258+M242+M233+M228+M226+M219+M215+M213</f>
        <v>620251071.54</v>
      </c>
    </row>
    <row r="270" customFormat="false" ht="12.75" hidden="false" customHeight="false" outlineLevel="0" collapsed="false">
      <c r="C270" s="571"/>
      <c r="D270" s="571"/>
      <c r="E270" s="571"/>
      <c r="G270" s="571"/>
      <c r="H270" s="571"/>
      <c r="I270" s="573"/>
      <c r="K270" s="573"/>
    </row>
    <row r="271" customFormat="false" ht="23.25" hidden="false" customHeight="false" outlineLevel="0" collapsed="false">
      <c r="C271" s="571"/>
      <c r="D271" s="571"/>
      <c r="E271" s="571"/>
      <c r="G271" s="571"/>
      <c r="H271" s="719" t="n">
        <f aca="false">H199-H269</f>
        <v>0</v>
      </c>
      <c r="I271" s="719" t="n">
        <f aca="false">I199-I269</f>
        <v>0</v>
      </c>
      <c r="J271" s="719" t="n">
        <f aca="false">J199-J269</f>
        <v>0</v>
      </c>
      <c r="K271" s="719" t="n">
        <f aca="false">K199-K269</f>
        <v>0</v>
      </c>
    </row>
    <row r="272" customFormat="false" ht="23.25" hidden="false" customHeight="false" outlineLevel="0" collapsed="false">
      <c r="C272" s="571"/>
      <c r="D272" s="571"/>
      <c r="E272" s="571"/>
      <c r="G272" s="571"/>
      <c r="H272" s="719"/>
      <c r="I272" s="719"/>
      <c r="J272" s="719"/>
      <c r="K272" s="719"/>
    </row>
    <row r="273" customFormat="false" ht="23.25" hidden="false" customHeight="false" outlineLevel="0" collapsed="false">
      <c r="C273" s="571"/>
      <c r="D273" s="571"/>
      <c r="E273" s="571"/>
      <c r="G273" s="571"/>
      <c r="H273" s="719"/>
      <c r="I273" s="719"/>
      <c r="J273" s="719"/>
      <c r="K273" s="719"/>
    </row>
    <row r="274" customFormat="false" ht="23.25" hidden="false" customHeight="false" outlineLevel="0" collapsed="false">
      <c r="C274" s="571"/>
      <c r="D274" s="571"/>
      <c r="E274" s="571"/>
      <c r="G274" s="571"/>
      <c r="H274" s="719"/>
      <c r="I274" s="719"/>
      <c r="J274" s="719"/>
      <c r="K274" s="719"/>
    </row>
    <row r="275" customFormat="false" ht="23.25" hidden="false" customHeight="false" outlineLevel="0" collapsed="false">
      <c r="C275" s="571"/>
      <c r="D275" s="571"/>
      <c r="E275" s="571"/>
      <c r="G275" s="571"/>
      <c r="H275" s="719"/>
      <c r="I275" s="719"/>
      <c r="J275" s="719"/>
      <c r="K275" s="719"/>
    </row>
    <row r="276" customFormat="false" ht="23.25" hidden="false" customHeight="false" outlineLevel="0" collapsed="false">
      <c r="C276" s="571"/>
      <c r="D276" s="571"/>
      <c r="E276" s="571"/>
      <c r="G276" s="571"/>
      <c r="H276" s="719"/>
      <c r="I276" s="719"/>
      <c r="J276" s="719"/>
      <c r="K276" s="719"/>
    </row>
    <row r="277" customFormat="false" ht="23.25" hidden="false" customHeight="false" outlineLevel="0" collapsed="false">
      <c r="C277" s="571"/>
      <c r="D277" s="571"/>
      <c r="E277" s="571"/>
      <c r="G277" s="571"/>
      <c r="H277" s="719"/>
      <c r="I277" s="719"/>
      <c r="J277" s="719"/>
      <c r="K277" s="719"/>
    </row>
    <row r="278" customFormat="false" ht="23.25" hidden="false" customHeight="false" outlineLevel="0" collapsed="false">
      <c r="C278" s="571"/>
      <c r="D278" s="571"/>
      <c r="E278" s="571"/>
      <c r="G278" s="571"/>
      <c r="H278" s="719"/>
      <c r="I278" s="719"/>
      <c r="J278" s="719"/>
      <c r="K278" s="719"/>
    </row>
    <row r="279" customFormat="false" ht="23.25" hidden="false" customHeight="false" outlineLevel="0" collapsed="false">
      <c r="C279" s="571"/>
      <c r="D279" s="571"/>
      <c r="E279" s="571"/>
      <c r="G279" s="571"/>
      <c r="H279" s="719"/>
      <c r="I279" s="719"/>
      <c r="J279" s="719"/>
      <c r="K279" s="719"/>
    </row>
    <row r="280" customFormat="false" ht="23.25" hidden="false" customHeight="false" outlineLevel="0" collapsed="false">
      <c r="C280" s="571"/>
      <c r="D280" s="571"/>
      <c r="E280" s="571"/>
      <c r="G280" s="571"/>
      <c r="H280" s="719"/>
      <c r="I280" s="719"/>
      <c r="J280" s="719"/>
      <c r="K280" s="719"/>
    </row>
    <row r="281" customFormat="false" ht="23.25" hidden="false" customHeight="false" outlineLevel="0" collapsed="false">
      <c r="C281" s="571"/>
      <c r="D281" s="571"/>
      <c r="E281" s="571"/>
      <c r="G281" s="571"/>
      <c r="H281" s="719"/>
      <c r="I281" s="719"/>
      <c r="J281" s="719"/>
      <c r="K281" s="719"/>
    </row>
    <row r="282" customFormat="false" ht="23.25" hidden="false" customHeight="false" outlineLevel="0" collapsed="false">
      <c r="C282" s="571"/>
      <c r="D282" s="571"/>
      <c r="E282" s="571"/>
      <c r="G282" s="571"/>
      <c r="H282" s="719"/>
      <c r="I282" s="719"/>
      <c r="J282" s="719"/>
      <c r="K282" s="719"/>
    </row>
    <row r="283" customFormat="false" ht="23.25" hidden="false" customHeight="false" outlineLevel="0" collapsed="false">
      <c r="C283" s="571"/>
      <c r="D283" s="571"/>
      <c r="E283" s="571"/>
      <c r="G283" s="571"/>
      <c r="H283" s="719"/>
      <c r="I283" s="719"/>
      <c r="J283" s="719"/>
      <c r="K283" s="719"/>
    </row>
    <row r="284" customFormat="false" ht="23.25" hidden="false" customHeight="false" outlineLevel="0" collapsed="false">
      <c r="C284" s="571"/>
      <c r="D284" s="571"/>
      <c r="E284" s="571"/>
      <c r="G284" s="571"/>
      <c r="H284" s="719"/>
      <c r="I284" s="719"/>
      <c r="J284" s="719"/>
      <c r="K284" s="719"/>
    </row>
    <row r="285" customFormat="false" ht="31.5" hidden="false" customHeight="true" outlineLevel="0" collapsed="false">
      <c r="B285" s="697" t="s">
        <v>762</v>
      </c>
      <c r="C285" s="697"/>
      <c r="D285" s="697"/>
      <c r="E285" s="697"/>
      <c r="F285" s="697"/>
      <c r="G285" s="697"/>
      <c r="H285" s="697"/>
      <c r="I285" s="697"/>
      <c r="J285" s="697"/>
      <c r="K285" s="697"/>
      <c r="L285" s="720"/>
      <c r="M285" s="720"/>
      <c r="N285" s="720"/>
    </row>
    <row r="287" customFormat="false" ht="25.5" hidden="false" customHeight="false" outlineLevel="0" collapsed="false">
      <c r="B287" s="721" t="s">
        <v>763</v>
      </c>
      <c r="C287" s="721"/>
      <c r="D287" s="721"/>
      <c r="E287" s="721"/>
      <c r="F287" s="721"/>
      <c r="G287" s="721"/>
      <c r="H287" s="721"/>
      <c r="I287" s="721"/>
      <c r="J287" s="721"/>
      <c r="K287" s="721"/>
    </row>
    <row r="288" customFormat="false" ht="51" hidden="false" customHeight="false" outlineLevel="0" collapsed="false">
      <c r="B288" s="722" t="s">
        <v>764</v>
      </c>
      <c r="C288" s="723" t="s">
        <v>765</v>
      </c>
      <c r="D288" s="723"/>
      <c r="E288" s="723"/>
      <c r="F288" s="723"/>
      <c r="G288" s="723"/>
      <c r="H288" s="723" t="s">
        <v>766</v>
      </c>
      <c r="I288" s="722" t="s">
        <v>200</v>
      </c>
      <c r="J288" s="722" t="s">
        <v>201</v>
      </c>
      <c r="K288" s="722" t="s">
        <v>767</v>
      </c>
    </row>
    <row r="289" customFormat="false" ht="53.25" hidden="false" customHeight="true" outlineLevel="0" collapsed="false">
      <c r="B289" s="724" t="s">
        <v>768</v>
      </c>
      <c r="C289" s="716"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6"/>
      <c r="E289" s="716"/>
      <c r="F289" s="716"/>
      <c r="G289" s="716"/>
      <c r="H289" s="725" t="n">
        <f aca="false">H209</f>
        <v>550000</v>
      </c>
      <c r="I289" s="725" t="n">
        <f aca="false">I209</f>
        <v>550000</v>
      </c>
      <c r="J289" s="725" t="n">
        <f aca="false">J209</f>
        <v>0</v>
      </c>
      <c r="K289" s="725" t="n">
        <f aca="false">K209</f>
        <v>0</v>
      </c>
      <c r="L289" s="153"/>
      <c r="M289" s="3"/>
    </row>
    <row r="290" customFormat="false" ht="54.75" hidden="false" customHeight="true" outlineLevel="0" collapsed="false">
      <c r="B290" s="726" t="s">
        <v>769</v>
      </c>
      <c r="C290" s="716"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6"/>
      <c r="E290" s="716"/>
      <c r="F290" s="716"/>
      <c r="G290" s="716"/>
      <c r="H290" s="725" t="n">
        <f aca="false">H210</f>
        <v>690083</v>
      </c>
      <c r="I290" s="725" t="n">
        <f aca="false">I210</f>
        <v>690083</v>
      </c>
      <c r="J290" s="725" t="n">
        <f aca="false">J210</f>
        <v>0</v>
      </c>
      <c r="K290" s="725" t="n">
        <f aca="false">K210</f>
        <v>0</v>
      </c>
      <c r="L290" s="153"/>
      <c r="M290" s="3"/>
    </row>
    <row r="291" customFormat="false" ht="54.75" hidden="false" customHeight="true" outlineLevel="0" collapsed="false">
      <c r="B291" s="726"/>
      <c r="C291" s="716"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6"/>
      <c r="E291" s="716"/>
      <c r="F291" s="716"/>
      <c r="G291" s="716"/>
      <c r="H291" s="725" t="n">
        <f aca="false">H211</f>
        <v>569760</v>
      </c>
      <c r="I291" s="725" t="n">
        <f aca="false">I211</f>
        <v>569760</v>
      </c>
      <c r="J291" s="725" t="n">
        <f aca="false">J211</f>
        <v>0</v>
      </c>
      <c r="K291" s="725" t="n">
        <f aca="false">K211</f>
        <v>0</v>
      </c>
      <c r="L291" s="153"/>
      <c r="M291" s="3"/>
    </row>
    <row r="292" customFormat="false" ht="77.25" hidden="false" customHeight="true" outlineLevel="0" collapsed="false">
      <c r="B292" s="726"/>
      <c r="C292" s="71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6"/>
      <c r="E292" s="716"/>
      <c r="F292" s="716"/>
      <c r="G292" s="716"/>
      <c r="H292" s="725" t="n">
        <f aca="false">H27</f>
        <v>472200</v>
      </c>
      <c r="I292" s="725" t="n">
        <f aca="false">I27</f>
        <v>472200</v>
      </c>
      <c r="J292" s="725" t="n">
        <f aca="false">J27</f>
        <v>0</v>
      </c>
      <c r="K292" s="725" t="n">
        <f aca="false">K27</f>
        <v>0</v>
      </c>
      <c r="L292" s="153"/>
      <c r="M292" s="3"/>
    </row>
    <row r="293" customFormat="false" ht="68.25" hidden="false" customHeight="true" outlineLevel="0" collapsed="false">
      <c r="B293" s="726"/>
      <c r="C293" s="716"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6"/>
      <c r="E293" s="716"/>
      <c r="F293" s="716"/>
      <c r="G293" s="716"/>
      <c r="H293" s="725" t="n">
        <f aca="false">H243</f>
        <v>3099000</v>
      </c>
      <c r="I293" s="725" t="n">
        <f aca="false">I243</f>
        <v>3099000</v>
      </c>
      <c r="J293" s="725" t="n">
        <f aca="false">J243</f>
        <v>0</v>
      </c>
      <c r="K293" s="725" t="n">
        <f aca="false">K243</f>
        <v>0</v>
      </c>
      <c r="L293" s="153"/>
      <c r="M293" s="3"/>
    </row>
    <row r="294" customFormat="false" ht="52.5" hidden="false" customHeight="true" outlineLevel="0" collapsed="false">
      <c r="B294" s="726"/>
      <c r="C294" s="716"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6"/>
      <c r="E294" s="716"/>
      <c r="F294" s="716"/>
      <c r="G294" s="716"/>
      <c r="H294" s="725" t="n">
        <f aca="false">H244</f>
        <v>4800</v>
      </c>
      <c r="I294" s="725" t="n">
        <f aca="false">I244</f>
        <v>4800</v>
      </c>
      <c r="J294" s="725" t="n">
        <f aca="false">J244</f>
        <v>0</v>
      </c>
      <c r="K294" s="725" t="n">
        <f aca="false">K244</f>
        <v>0</v>
      </c>
      <c r="L294" s="153"/>
      <c r="M294" s="3"/>
    </row>
    <row r="295" customFormat="false" ht="52.5" hidden="false" customHeight="true" outlineLevel="0" collapsed="false">
      <c r="B295" s="726"/>
      <c r="C295" s="71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6"/>
      <c r="E295" s="716"/>
      <c r="F295" s="716"/>
      <c r="G295" s="716"/>
      <c r="H295" s="725" t="n">
        <f aca="false">H34</f>
        <v>109317.53</v>
      </c>
      <c r="I295" s="725" t="n">
        <f aca="false">I34</f>
        <v>109317.53</v>
      </c>
      <c r="J295" s="725" t="n">
        <f aca="false">J34</f>
        <v>0</v>
      </c>
      <c r="K295" s="725" t="n">
        <f aca="false">K34</f>
        <v>0</v>
      </c>
      <c r="L295" s="153"/>
      <c r="M295" s="3"/>
    </row>
    <row r="296" customFormat="false" ht="52.5" hidden="false" customHeight="true" outlineLevel="0" collapsed="false">
      <c r="B296" s="726"/>
      <c r="C296" s="716" t="str">
        <f aca="false">F36</f>
        <v>Програми сприяння розвитку підприємництва у Броварській міській територіальній громаді на 2024-2028 роки</v>
      </c>
      <c r="D296" s="716"/>
      <c r="E296" s="716"/>
      <c r="F296" s="716"/>
      <c r="G296" s="716"/>
      <c r="H296" s="725" t="n">
        <f aca="false">H36</f>
        <v>30000</v>
      </c>
      <c r="I296" s="725" t="n">
        <f aca="false">I36</f>
        <v>30000</v>
      </c>
      <c r="J296" s="725" t="n">
        <f aca="false">J36</f>
        <v>0</v>
      </c>
      <c r="K296" s="725" t="n">
        <f aca="false">K36</f>
        <v>0</v>
      </c>
      <c r="L296" s="153"/>
      <c r="M296" s="3"/>
    </row>
    <row r="297" customFormat="false" ht="38.25" hidden="false" customHeight="true" outlineLevel="0" collapsed="false">
      <c r="B297" s="586" t="n">
        <v>2</v>
      </c>
      <c r="C297" s="72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7"/>
      <c r="E297" s="727"/>
      <c r="F297" s="727"/>
      <c r="G297" s="727"/>
      <c r="H297" s="725" t="n">
        <f aca="false">H39</f>
        <v>0</v>
      </c>
      <c r="I297" s="725" t="n">
        <f aca="false">I39</f>
        <v>0</v>
      </c>
      <c r="J297" s="725" t="n">
        <f aca="false">J39</f>
        <v>0</v>
      </c>
      <c r="K297" s="725" t="n">
        <f aca="false">K39</f>
        <v>0</v>
      </c>
      <c r="L297" s="153"/>
      <c r="M297" s="3"/>
    </row>
    <row r="298" customFormat="false" ht="33" hidden="false" customHeight="true" outlineLevel="0" collapsed="false">
      <c r="B298" s="586" t="n">
        <v>12</v>
      </c>
      <c r="C298" s="727"/>
      <c r="D298" s="727"/>
      <c r="E298" s="727"/>
      <c r="F298" s="727"/>
      <c r="G298" s="727"/>
      <c r="H298" s="725" t="n">
        <f aca="false">H169</f>
        <v>5650000</v>
      </c>
      <c r="I298" s="725" t="n">
        <f aca="false">I169</f>
        <v>1000000</v>
      </c>
      <c r="J298" s="725" t="n">
        <f aca="false">J169</f>
        <v>4650000</v>
      </c>
      <c r="K298" s="725" t="n">
        <f aca="false">K169</f>
        <v>4650000</v>
      </c>
      <c r="L298" s="153"/>
      <c r="M298" s="3"/>
    </row>
    <row r="299" customFormat="false" ht="37.5" hidden="false" customHeight="true" outlineLevel="0" collapsed="false">
      <c r="B299" s="586" t="n">
        <v>37</v>
      </c>
      <c r="C299" s="727"/>
      <c r="D299" s="727"/>
      <c r="E299" s="727"/>
      <c r="F299" s="727"/>
      <c r="G299" s="727"/>
      <c r="H299" s="725" t="n">
        <f aca="false">H194</f>
        <v>2324900</v>
      </c>
      <c r="I299" s="725" t="n">
        <f aca="false">I194</f>
        <v>1204900</v>
      </c>
      <c r="J299" s="725" t="n">
        <f aca="false">J194</f>
        <v>1120000</v>
      </c>
      <c r="K299" s="725" t="n">
        <f aca="false">K194</f>
        <v>1120000</v>
      </c>
      <c r="L299" s="153"/>
      <c r="M299" s="3"/>
    </row>
    <row r="300" customFormat="false" ht="37.5" hidden="false" customHeight="true" outlineLevel="0" collapsed="false">
      <c r="B300" s="586"/>
      <c r="C300" s="727"/>
      <c r="D300" s="727"/>
      <c r="E300" s="727"/>
      <c r="F300" s="727"/>
      <c r="G300" s="727"/>
      <c r="H300" s="728" t="n">
        <f aca="false">H299+H298+H297</f>
        <v>7974900</v>
      </c>
      <c r="I300" s="728" t="n">
        <f aca="false">I299+I298+I297</f>
        <v>2204900</v>
      </c>
      <c r="J300" s="728" t="n">
        <f aca="false">J299+J298+J297</f>
        <v>5770000</v>
      </c>
      <c r="K300" s="728" t="n">
        <f aca="false">K299+K298+K297</f>
        <v>5770000</v>
      </c>
      <c r="L300" s="153"/>
      <c r="M300" s="3"/>
    </row>
    <row r="301" customFormat="false" ht="30.75" hidden="false" customHeight="true" outlineLevel="0" collapsed="false">
      <c r="B301" s="586" t="s">
        <v>769</v>
      </c>
      <c r="C301" s="608" t="str">
        <f aca="false">B260</f>
        <v>Програма заходів з організації територіальної оборони в Броварській міській територіальній громаді на 2024 рік</v>
      </c>
      <c r="D301" s="608"/>
      <c r="E301" s="608"/>
      <c r="F301" s="608"/>
      <c r="G301" s="608"/>
      <c r="H301" s="725" t="n">
        <f aca="false">H41</f>
        <v>6000000</v>
      </c>
      <c r="I301" s="725" t="n">
        <f aca="false">I41</f>
        <v>1444200</v>
      </c>
      <c r="J301" s="725" t="n">
        <f aca="false">J41</f>
        <v>4555800</v>
      </c>
      <c r="K301" s="725" t="n">
        <f aca="false">K41</f>
        <v>4555800</v>
      </c>
      <c r="L301" s="729" t="n">
        <f aca="false">H301+H302+H303</f>
        <v>203011000</v>
      </c>
      <c r="M301" s="3"/>
    </row>
    <row r="302" customFormat="false" ht="34.5" hidden="false" customHeight="true" outlineLevel="0" collapsed="false">
      <c r="B302" s="586" t="n">
        <v>12</v>
      </c>
      <c r="C302" s="608"/>
      <c r="D302" s="608"/>
      <c r="E302" s="608"/>
      <c r="F302" s="608"/>
      <c r="G302" s="608"/>
      <c r="H302" s="725" t="n">
        <f aca="false">H173</f>
        <v>117571000</v>
      </c>
      <c r="I302" s="725" t="n">
        <f aca="false">I173</f>
        <v>43171000</v>
      </c>
      <c r="J302" s="725" t="n">
        <f aca="false">J173</f>
        <v>74400000</v>
      </c>
      <c r="K302" s="725" t="n">
        <f aca="false">K173</f>
        <v>74400000</v>
      </c>
      <c r="L302" s="729"/>
      <c r="M302" s="3"/>
    </row>
    <row r="303" customFormat="false" ht="39" hidden="false" customHeight="true" outlineLevel="0" collapsed="false">
      <c r="B303" s="586" t="n">
        <v>37</v>
      </c>
      <c r="C303" s="608"/>
      <c r="D303" s="608"/>
      <c r="E303" s="608"/>
      <c r="F303" s="608"/>
      <c r="G303" s="608"/>
      <c r="H303" s="725" t="n">
        <f aca="false">H263</f>
        <v>79440000</v>
      </c>
      <c r="I303" s="725" t="n">
        <f aca="false">I263</f>
        <v>23896030</v>
      </c>
      <c r="J303" s="725" t="n">
        <f aca="false">J263</f>
        <v>55543970</v>
      </c>
      <c r="K303" s="725" t="n">
        <f aca="false">K263</f>
        <v>55543970</v>
      </c>
      <c r="L303" s="729"/>
      <c r="M303" s="3"/>
    </row>
    <row r="304" customFormat="false" ht="29.25" hidden="false" customHeight="true" outlineLevel="0" collapsed="false">
      <c r="B304" s="730"/>
      <c r="C304" s="608"/>
      <c r="D304" s="608"/>
      <c r="E304" s="608"/>
      <c r="F304" s="608"/>
      <c r="G304" s="608"/>
      <c r="H304" s="728" t="n">
        <f aca="false">H301+H302+H303</f>
        <v>203011000</v>
      </c>
      <c r="I304" s="728" t="n">
        <f aca="false">I301+I302+I303</f>
        <v>68511230</v>
      </c>
      <c r="J304" s="728" t="n">
        <f aca="false">J301+J302+J303</f>
        <v>134499770</v>
      </c>
      <c r="K304" s="728" t="n">
        <f aca="false">K301+K302+K303</f>
        <v>134499770</v>
      </c>
      <c r="L304" s="731"/>
      <c r="M304" s="3"/>
    </row>
    <row r="305" customFormat="false" ht="54.75" hidden="false" customHeight="true" outlineLevel="0" collapsed="false">
      <c r="B305" s="586" t="n">
        <v>37</v>
      </c>
      <c r="C305" s="732"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2"/>
      <c r="E305" s="732"/>
      <c r="F305" s="732"/>
      <c r="G305" s="732"/>
      <c r="H305" s="725" t="n">
        <f aca="false">H265</f>
        <v>1100000</v>
      </c>
      <c r="I305" s="725" t="n">
        <f aca="false">I265</f>
        <v>1100000</v>
      </c>
      <c r="J305" s="725" t="n">
        <f aca="false">J265</f>
        <v>0</v>
      </c>
      <c r="K305" s="725" t="n">
        <f aca="false">K265</f>
        <v>0</v>
      </c>
      <c r="L305" s="731"/>
      <c r="M305" s="3"/>
    </row>
    <row r="306" customFormat="false" ht="51" hidden="false" customHeight="true" outlineLevel="0" collapsed="false">
      <c r="B306" s="586"/>
      <c r="C306" s="732"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2"/>
      <c r="E306" s="732"/>
      <c r="F306" s="732"/>
      <c r="G306" s="732"/>
      <c r="H306" s="725" t="n">
        <f aca="false">H266</f>
        <v>2000000</v>
      </c>
      <c r="I306" s="725" t="n">
        <f aca="false">I266</f>
        <v>200000</v>
      </c>
      <c r="J306" s="725" t="n">
        <f aca="false">J266</f>
        <v>1800000</v>
      </c>
      <c r="K306" s="725" t="n">
        <f aca="false">K266</f>
        <v>1800000</v>
      </c>
      <c r="L306" s="731"/>
      <c r="M306" s="3"/>
    </row>
    <row r="307" customFormat="false" ht="50.25" hidden="false" customHeight="true" outlineLevel="0" collapsed="false">
      <c r="B307" s="586"/>
      <c r="C307" s="732"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2"/>
      <c r="E307" s="732"/>
      <c r="F307" s="732"/>
      <c r="G307" s="732"/>
      <c r="H307" s="725" t="n">
        <f aca="false">H267</f>
        <v>11796662</v>
      </c>
      <c r="I307" s="725" t="n">
        <f aca="false">I267</f>
        <v>5997062</v>
      </c>
      <c r="J307" s="725" t="n">
        <f aca="false">J267</f>
        <v>5799600</v>
      </c>
      <c r="K307" s="725" t="n">
        <f aca="false">K267</f>
        <v>3799600</v>
      </c>
      <c r="L307" s="731"/>
      <c r="M307" s="3"/>
    </row>
    <row r="308" customFormat="false" ht="35.25" hidden="false" customHeight="true" outlineLevel="0" collapsed="false">
      <c r="B308" s="733" t="s">
        <v>770</v>
      </c>
      <c r="C308" s="733"/>
      <c r="D308" s="733"/>
      <c r="E308" s="733"/>
      <c r="F308" s="733"/>
      <c r="G308" s="733"/>
      <c r="H308" s="734" t="n">
        <f aca="false">SUM(H289:H307)-H304-H300</f>
        <v>231407722.53</v>
      </c>
      <c r="I308" s="734" t="n">
        <f aca="false">SUM(I289:I307)-I304-I300</f>
        <v>83538352.53</v>
      </c>
      <c r="J308" s="734" t="n">
        <f aca="false">SUM(J289:J307)-J304-J300</f>
        <v>147869370</v>
      </c>
      <c r="K308" s="734" t="n">
        <f aca="false">SUM(K289:K307)-K304-K300</f>
        <v>145869370</v>
      </c>
      <c r="L308" s="731"/>
      <c r="M308" s="3"/>
    </row>
    <row r="309" customFormat="false" ht="56.25" hidden="false" customHeight="true" outlineLevel="0" collapsed="false">
      <c r="B309" s="735" t="s">
        <v>771</v>
      </c>
      <c r="C309" s="735"/>
      <c r="D309" s="735"/>
      <c r="E309" s="735"/>
      <c r="F309" s="735"/>
      <c r="G309" s="735"/>
      <c r="H309" s="735"/>
      <c r="I309" s="735"/>
      <c r="J309" s="735"/>
      <c r="K309" s="735"/>
      <c r="L309" s="731"/>
      <c r="M309" s="3"/>
    </row>
    <row r="310" customFormat="false" ht="34.5" hidden="false" customHeight="true" outlineLevel="0" collapsed="false">
      <c r="B310" s="586" t="s">
        <v>772</v>
      </c>
      <c r="C310" s="716" t="str">
        <f aca="false">B214</f>
        <v>Програма розвитку системи освіти Броварської міської територіальної громади на 2024-2028 роки</v>
      </c>
      <c r="D310" s="716"/>
      <c r="E310" s="716"/>
      <c r="F310" s="716"/>
      <c r="G310" s="716"/>
      <c r="H310" s="736" t="n">
        <f aca="false">H214+H232</f>
        <v>85510375.25</v>
      </c>
      <c r="I310" s="736" t="n">
        <f aca="false">I214+I232</f>
        <v>53793410</v>
      </c>
      <c r="J310" s="736" t="n">
        <f aca="false">J214+J232</f>
        <v>31716965.25</v>
      </c>
      <c r="K310" s="736" t="n">
        <f aca="false">K214+K232</f>
        <v>25936965.25</v>
      </c>
      <c r="L310" s="153"/>
      <c r="M310" s="3"/>
    </row>
    <row r="311" customFormat="false" ht="42" hidden="false" customHeight="true" outlineLevel="0" collapsed="false">
      <c r="B311" s="733" t="s">
        <v>770</v>
      </c>
      <c r="C311" s="733"/>
      <c r="D311" s="733"/>
      <c r="E311" s="733"/>
      <c r="F311" s="733"/>
      <c r="G311" s="733"/>
      <c r="H311" s="734" t="n">
        <f aca="false">H310</f>
        <v>85510375.25</v>
      </c>
      <c r="I311" s="734" t="n">
        <f aca="false">I310</f>
        <v>53793410</v>
      </c>
      <c r="J311" s="734" t="n">
        <f aca="false">J310</f>
        <v>31716965.25</v>
      </c>
      <c r="K311" s="734" t="n">
        <f aca="false">K310</f>
        <v>25936965.25</v>
      </c>
      <c r="L311" s="153"/>
      <c r="M311" s="3"/>
    </row>
    <row r="312" customFormat="false" ht="66" hidden="false" customHeight="true" outlineLevel="0" collapsed="false">
      <c r="B312" s="737" t="s">
        <v>773</v>
      </c>
      <c r="C312" s="737"/>
      <c r="D312" s="737"/>
      <c r="E312" s="737"/>
      <c r="F312" s="737"/>
      <c r="G312" s="737"/>
      <c r="H312" s="737"/>
      <c r="I312" s="737"/>
      <c r="J312" s="737"/>
      <c r="K312" s="737"/>
      <c r="L312" s="153"/>
      <c r="M312" s="3"/>
    </row>
    <row r="313" customFormat="false" ht="34.5" hidden="false" customHeight="true" outlineLevel="0" collapsed="false">
      <c r="B313" s="586" t="s">
        <v>774</v>
      </c>
      <c r="C313" s="716" t="str">
        <f aca="false">B216</f>
        <v>Комплексна Програма розвитку охорони здоров'я в Броварській міській територіальній громаді на 2022-2026 роки</v>
      </c>
      <c r="D313" s="716"/>
      <c r="E313" s="716"/>
      <c r="F313" s="716"/>
      <c r="G313" s="716"/>
      <c r="H313" s="725" t="n">
        <f aca="false">H216</f>
        <v>75643735</v>
      </c>
      <c r="I313" s="725" t="n">
        <f aca="false">I216</f>
        <v>74057665</v>
      </c>
      <c r="J313" s="725" t="n">
        <f aca="false">J216</f>
        <v>1586070</v>
      </c>
      <c r="K313" s="725" t="n">
        <f aca="false">K216</f>
        <v>1586070</v>
      </c>
      <c r="L313" s="153"/>
      <c r="M313" s="3"/>
    </row>
    <row r="314" customFormat="false" ht="99.75" hidden="false" customHeight="true" outlineLevel="0" collapsed="false">
      <c r="B314" s="586"/>
      <c r="C314" s="716"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6"/>
      <c r="E314" s="716"/>
      <c r="F314" s="716"/>
      <c r="G314" s="716"/>
      <c r="H314" s="725" t="n">
        <f aca="false">H217</f>
        <v>65016482</v>
      </c>
      <c r="I314" s="725" t="n">
        <f aca="false">I217</f>
        <v>60339403</v>
      </c>
      <c r="J314" s="725" t="n">
        <f aca="false">J217</f>
        <v>4677079</v>
      </c>
      <c r="K314" s="725" t="n">
        <f aca="false">K217</f>
        <v>4217211</v>
      </c>
      <c r="L314" s="153"/>
      <c r="M314" s="3"/>
    </row>
    <row r="315" customFormat="false" ht="37.5" hidden="false" customHeight="true" outlineLevel="0" collapsed="false">
      <c r="B315" s="733" t="s">
        <v>770</v>
      </c>
      <c r="C315" s="733"/>
      <c r="D315" s="733"/>
      <c r="E315" s="733"/>
      <c r="F315" s="733"/>
      <c r="G315" s="733"/>
      <c r="H315" s="734" t="n">
        <f aca="false">H313+H314</f>
        <v>140660217</v>
      </c>
      <c r="I315" s="734" t="n">
        <f aca="false">I313+I314</f>
        <v>134397068</v>
      </c>
      <c r="J315" s="734" t="n">
        <f aca="false">J313+J314</f>
        <v>6263149</v>
      </c>
      <c r="K315" s="734" t="n">
        <f aca="false">K313+K314</f>
        <v>5803281</v>
      </c>
      <c r="L315" s="153"/>
      <c r="M315" s="3"/>
    </row>
    <row r="316" customFormat="false" ht="37.5" hidden="false" customHeight="true" outlineLevel="0" collapsed="false">
      <c r="B316" s="738"/>
      <c r="C316" s="738"/>
      <c r="D316" s="738"/>
      <c r="E316" s="738"/>
      <c r="F316" s="738"/>
      <c r="G316" s="738"/>
      <c r="H316" s="739"/>
      <c r="I316" s="739"/>
      <c r="J316" s="739"/>
      <c r="K316" s="740"/>
      <c r="L316" s="153"/>
      <c r="M316" s="3"/>
    </row>
    <row r="317" customFormat="false" ht="35.25" hidden="false" customHeight="true" outlineLevel="0" collapsed="false">
      <c r="B317" s="741" t="s">
        <v>775</v>
      </c>
      <c r="C317" s="741"/>
      <c r="D317" s="741"/>
      <c r="E317" s="741"/>
      <c r="F317" s="741"/>
      <c r="G317" s="741"/>
      <c r="H317" s="741"/>
      <c r="I317" s="741"/>
      <c r="J317" s="741"/>
      <c r="K317" s="741"/>
      <c r="L317" s="153"/>
      <c r="M317" s="3"/>
    </row>
    <row r="318" customFormat="false" ht="30.75" hidden="false" customHeight="true" outlineLevel="0" collapsed="false">
      <c r="B318" s="586" t="s">
        <v>774</v>
      </c>
      <c r="C318" s="727" t="str">
        <f aca="false">B218</f>
        <v>Програма підтримки Захисників та Захисниць України на 2024 - 2026 роки</v>
      </c>
      <c r="D318" s="727"/>
      <c r="E318" s="727"/>
      <c r="F318" s="727"/>
      <c r="G318" s="727"/>
      <c r="H318" s="725" t="n">
        <f aca="false">H218</f>
        <v>2410000</v>
      </c>
      <c r="I318" s="725" t="n">
        <f aca="false">I218</f>
        <v>2410000</v>
      </c>
      <c r="J318" s="725" t="n">
        <f aca="false">J218</f>
        <v>0</v>
      </c>
      <c r="K318" s="725" t="n">
        <f aca="false">K218</f>
        <v>0</v>
      </c>
      <c r="L318" s="742" t="n">
        <f aca="false">H318+H319+H321+H320</f>
        <v>26983400</v>
      </c>
      <c r="M318" s="3"/>
    </row>
    <row r="319" customFormat="false" ht="23.25" hidden="false" customHeight="false" outlineLevel="0" collapsed="false">
      <c r="B319" s="586" t="s">
        <v>776</v>
      </c>
      <c r="C319" s="727"/>
      <c r="D319" s="727"/>
      <c r="E319" s="727"/>
      <c r="F319" s="727"/>
      <c r="G319" s="727"/>
      <c r="H319" s="736" t="n">
        <f aca="false">I91+I94</f>
        <v>23835400</v>
      </c>
      <c r="I319" s="736" t="n">
        <f aca="false">I91+I94</f>
        <v>23835400</v>
      </c>
      <c r="J319" s="736" t="n">
        <f aca="false">K91+K94</f>
        <v>0</v>
      </c>
      <c r="K319" s="736" t="n">
        <f aca="false">L91+L94</f>
        <v>0</v>
      </c>
      <c r="L319" s="742"/>
      <c r="M319" s="3"/>
    </row>
    <row r="320" customFormat="false" ht="27" hidden="false" customHeight="true" outlineLevel="0" collapsed="false">
      <c r="B320" s="586" t="s">
        <v>777</v>
      </c>
      <c r="C320" s="727"/>
      <c r="D320" s="727"/>
      <c r="E320" s="727"/>
      <c r="F320" s="727"/>
      <c r="G320" s="727"/>
      <c r="H320" s="736" t="n">
        <f aca="false">H102</f>
        <v>588000</v>
      </c>
      <c r="I320" s="736" t="n">
        <f aca="false">I102</f>
        <v>588000</v>
      </c>
      <c r="J320" s="736" t="n">
        <f aca="false">J102</f>
        <v>0</v>
      </c>
      <c r="K320" s="736" t="n">
        <f aca="false">K102</f>
        <v>0</v>
      </c>
      <c r="L320" s="742"/>
      <c r="M320" s="3"/>
    </row>
    <row r="321" customFormat="false" ht="23.25" hidden="false" customHeight="false" outlineLevel="0" collapsed="false">
      <c r="B321" s="586" t="n">
        <v>12</v>
      </c>
      <c r="C321" s="727"/>
      <c r="D321" s="727"/>
      <c r="E321" s="727"/>
      <c r="F321" s="727"/>
      <c r="G321" s="727"/>
      <c r="H321" s="736" t="n">
        <f aca="false">H124</f>
        <v>150000</v>
      </c>
      <c r="I321" s="736" t="n">
        <f aca="false">I124</f>
        <v>150000</v>
      </c>
      <c r="J321" s="736" t="n">
        <f aca="false">J124</f>
        <v>0</v>
      </c>
      <c r="K321" s="736" t="n">
        <f aca="false">K124</f>
        <v>0</v>
      </c>
      <c r="L321" s="742"/>
      <c r="M321" s="3"/>
    </row>
    <row r="322" customFormat="false" ht="23.25" hidden="false" customHeight="false" outlineLevel="0" collapsed="false">
      <c r="B322" s="624"/>
      <c r="C322" s="727"/>
      <c r="D322" s="727"/>
      <c r="E322" s="727"/>
      <c r="F322" s="727"/>
      <c r="G322" s="727"/>
      <c r="H322" s="743" t="n">
        <f aca="false">H318+H319+H320+H321</f>
        <v>26983400</v>
      </c>
      <c r="I322" s="743" t="n">
        <f aca="false">I318+I319+I320+I321</f>
        <v>26983400</v>
      </c>
      <c r="J322" s="743" t="n">
        <f aca="false">J318+J319+J320+J321</f>
        <v>0</v>
      </c>
      <c r="K322" s="743" t="n">
        <f aca="false">K318+K319+K320+K321</f>
        <v>0</v>
      </c>
      <c r="L322" s="744"/>
      <c r="M322" s="3"/>
    </row>
    <row r="323" customFormat="false" ht="28.5" hidden="false" customHeight="true" outlineLevel="0" collapsed="false">
      <c r="B323" s="586" t="s">
        <v>776</v>
      </c>
      <c r="C323" s="716" t="str">
        <f aca="false">B220</f>
        <v>Програма "З турботою про кожного" на 2024-2026 роки</v>
      </c>
      <c r="D323" s="716"/>
      <c r="E323" s="716"/>
      <c r="F323" s="716"/>
      <c r="G323" s="716"/>
      <c r="H323" s="736" t="n">
        <f aca="false">H220</f>
        <v>21809700</v>
      </c>
      <c r="I323" s="736" t="n">
        <f aca="false">I220</f>
        <v>21809700</v>
      </c>
      <c r="J323" s="736" t="n">
        <f aca="false">J220</f>
        <v>0</v>
      </c>
      <c r="K323" s="736" t="n">
        <f aca="false">K220</f>
        <v>0</v>
      </c>
      <c r="L323" s="153"/>
      <c r="M323" s="3"/>
    </row>
    <row r="324" customFormat="false" ht="28.5" hidden="false" customHeight="true" outlineLevel="0" collapsed="false">
      <c r="B324" s="745" t="s">
        <v>770</v>
      </c>
      <c r="C324" s="745"/>
      <c r="D324" s="745"/>
      <c r="E324" s="745"/>
      <c r="F324" s="745"/>
      <c r="G324" s="745"/>
      <c r="H324" s="734" t="n">
        <f aca="false">H322+H323</f>
        <v>48793100</v>
      </c>
      <c r="I324" s="734" t="n">
        <f aca="false">I322+I323</f>
        <v>48793100</v>
      </c>
      <c r="J324" s="734" t="n">
        <f aca="false">J322+J323</f>
        <v>0</v>
      </c>
      <c r="K324" s="734" t="n">
        <f aca="false">K322+K323</f>
        <v>0</v>
      </c>
      <c r="L324" s="153"/>
      <c r="M324" s="3"/>
    </row>
    <row r="325" customFormat="false" ht="33.75" hidden="false" customHeight="true" outlineLevel="0" collapsed="false">
      <c r="B325" s="741" t="s">
        <v>778</v>
      </c>
      <c r="C325" s="741"/>
      <c r="D325" s="741"/>
      <c r="E325" s="741"/>
      <c r="F325" s="741"/>
      <c r="G325" s="741"/>
      <c r="H325" s="741"/>
      <c r="I325" s="741"/>
      <c r="J325" s="741"/>
      <c r="K325" s="741"/>
      <c r="L325" s="153"/>
      <c r="M325" s="3"/>
    </row>
    <row r="326" customFormat="false" ht="45" hidden="false" customHeight="true" outlineLevel="0" collapsed="false">
      <c r="B326" s="586" t="s">
        <v>777</v>
      </c>
      <c r="C326" s="716" t="str">
        <f aca="false">F99</f>
        <v>Програма підтримки сім’ї та захисту прав дітей «Щаслива родина – успішна країна» на 2023 – 2027 роки
</v>
      </c>
      <c r="D326" s="716"/>
      <c r="E326" s="716"/>
      <c r="F326" s="716"/>
      <c r="G326" s="716"/>
      <c r="H326" s="725" t="n">
        <f aca="false">H222</f>
        <v>422300</v>
      </c>
      <c r="I326" s="725" t="n">
        <f aca="false">I222</f>
        <v>422300</v>
      </c>
      <c r="J326" s="725" t="n">
        <f aca="false">J222</f>
        <v>0</v>
      </c>
      <c r="K326" s="725" t="n">
        <f aca="false">K222</f>
        <v>0</v>
      </c>
      <c r="L326" s="153"/>
      <c r="M326" s="3"/>
    </row>
    <row r="327" customFormat="false" ht="36" hidden="false" customHeight="true" outlineLevel="0" collapsed="false">
      <c r="B327" s="586"/>
      <c r="C327" s="716" t="str">
        <f aca="false">B223</f>
        <v>Програма відпочинку та оздоровлення дітей на 2022 - 2026 роки</v>
      </c>
      <c r="D327" s="716"/>
      <c r="E327" s="716"/>
      <c r="F327" s="716"/>
      <c r="G327" s="716"/>
      <c r="H327" s="725" t="n">
        <f aca="false">H223</f>
        <v>1074400</v>
      </c>
      <c r="I327" s="725" t="n">
        <f aca="false">I223</f>
        <v>1074400</v>
      </c>
      <c r="J327" s="725" t="n">
        <f aca="false">J223</f>
        <v>0</v>
      </c>
      <c r="K327" s="725" t="n">
        <f aca="false">K223</f>
        <v>0</v>
      </c>
      <c r="L327" s="153"/>
      <c r="M327" s="3"/>
    </row>
    <row r="328" customFormat="false" ht="29.25" hidden="false" customHeight="true" outlineLevel="0" collapsed="false">
      <c r="B328" s="745" t="s">
        <v>770</v>
      </c>
      <c r="C328" s="745"/>
      <c r="D328" s="745"/>
      <c r="E328" s="745"/>
      <c r="F328" s="745"/>
      <c r="G328" s="745"/>
      <c r="H328" s="734" t="n">
        <f aca="false">H326+H327</f>
        <v>1496700</v>
      </c>
      <c r="I328" s="734" t="n">
        <f aca="false">I326+I327</f>
        <v>1496700</v>
      </c>
      <c r="J328" s="734" t="n">
        <f aca="false">J326+J327</f>
        <v>0</v>
      </c>
      <c r="K328" s="734" t="n">
        <f aca="false">K326+K327</f>
        <v>0</v>
      </c>
      <c r="L328" s="153"/>
      <c r="M328" s="3"/>
    </row>
    <row r="329" customFormat="false" ht="30.75" hidden="false" customHeight="true" outlineLevel="0" collapsed="false">
      <c r="B329" s="737" t="s">
        <v>779</v>
      </c>
      <c r="C329" s="737"/>
      <c r="D329" s="737"/>
      <c r="E329" s="737"/>
      <c r="F329" s="737"/>
      <c r="G329" s="737"/>
      <c r="H329" s="737"/>
      <c r="I329" s="737"/>
      <c r="J329" s="737"/>
      <c r="K329" s="737"/>
      <c r="L329" s="153"/>
      <c r="M329" s="3"/>
    </row>
    <row r="330" customFormat="false" ht="41.25" hidden="false" customHeight="true" outlineLevel="0" collapsed="false">
      <c r="A330" s="624"/>
      <c r="B330" s="586" t="n">
        <v>10</v>
      </c>
      <c r="C330" s="746" t="str">
        <f aca="false">B224</f>
        <v>Програма підтримки молодих сімей та розвитку молоді «Молодь в дії» на 2022-2026 роки</v>
      </c>
      <c r="D330" s="746"/>
      <c r="E330" s="746"/>
      <c r="F330" s="746"/>
      <c r="G330" s="746"/>
      <c r="H330" s="725" t="n">
        <f aca="false">H224</f>
        <v>540000</v>
      </c>
      <c r="I330" s="725" t="n">
        <f aca="false">I224</f>
        <v>540000</v>
      </c>
      <c r="J330" s="725" t="n">
        <f aca="false">J224</f>
        <v>0</v>
      </c>
      <c r="K330" s="725" t="n">
        <f aca="false">K224</f>
        <v>0</v>
      </c>
      <c r="L330" s="153"/>
      <c r="M330" s="3"/>
    </row>
    <row r="331" customFormat="false" ht="36.75" hidden="false" customHeight="true" outlineLevel="0" collapsed="false">
      <c r="A331" s="624"/>
      <c r="B331" s="586"/>
      <c r="C331" s="746" t="str">
        <f aca="false">B227</f>
        <v>Програма розвитку культури Броварської міської територіальної громади на 2022-2026 р.р.</v>
      </c>
      <c r="D331" s="746"/>
      <c r="E331" s="746"/>
      <c r="F331" s="746"/>
      <c r="G331" s="746"/>
      <c r="H331" s="725" t="n">
        <f aca="false">H227</f>
        <v>350000</v>
      </c>
      <c r="I331" s="725" t="n">
        <f aca="false">I227</f>
        <v>350000</v>
      </c>
      <c r="J331" s="725" t="n">
        <f aca="false">J227</f>
        <v>0</v>
      </c>
      <c r="K331" s="725" t="n">
        <f aca="false">K227</f>
        <v>0</v>
      </c>
      <c r="L331" s="153"/>
      <c r="M331" s="3"/>
    </row>
    <row r="332" customFormat="false" ht="29.25" hidden="false" customHeight="true" outlineLevel="0" collapsed="false">
      <c r="A332" s="745" t="s">
        <v>770</v>
      </c>
      <c r="B332" s="745"/>
      <c r="C332" s="745"/>
      <c r="D332" s="745"/>
      <c r="E332" s="745"/>
      <c r="F332" s="745"/>
      <c r="G332" s="745"/>
      <c r="H332" s="734" t="n">
        <f aca="false">H330+H331</f>
        <v>890000</v>
      </c>
      <c r="I332" s="734" t="n">
        <f aca="false">I330+I331</f>
        <v>890000</v>
      </c>
      <c r="J332" s="734" t="n">
        <f aca="false">J330+J331</f>
        <v>0</v>
      </c>
      <c r="K332" s="734" t="n">
        <f aca="false">K330+K331</f>
        <v>0</v>
      </c>
      <c r="L332" s="153"/>
      <c r="M332" s="3"/>
    </row>
    <row r="333" customFormat="false" ht="44.25" hidden="false" customHeight="true" outlineLevel="0" collapsed="false">
      <c r="B333" s="737" t="s">
        <v>780</v>
      </c>
      <c r="C333" s="737"/>
      <c r="D333" s="737"/>
      <c r="E333" s="737"/>
      <c r="F333" s="737"/>
      <c r="G333" s="737"/>
      <c r="H333" s="737"/>
      <c r="I333" s="737"/>
      <c r="J333" s="737"/>
      <c r="K333" s="737"/>
      <c r="L333" s="153"/>
      <c r="M333" s="3"/>
    </row>
    <row r="334" customFormat="false" ht="39" hidden="false" customHeight="true" outlineLevel="0" collapsed="false">
      <c r="B334" s="586" t="n">
        <v>11</v>
      </c>
      <c r="C334" s="716" t="str">
        <f aca="false">B229</f>
        <v>Програма розвитку фізичної культури і спорту Броварської міської територіальної громади на 2022-2026 роки</v>
      </c>
      <c r="D334" s="716"/>
      <c r="E334" s="716"/>
      <c r="F334" s="716"/>
      <c r="G334" s="716"/>
      <c r="H334" s="725" t="n">
        <f aca="false">H229</f>
        <v>3500000</v>
      </c>
      <c r="I334" s="725" t="n">
        <f aca="false">I229</f>
        <v>3500000</v>
      </c>
      <c r="J334" s="725" t="n">
        <f aca="false">J229</f>
        <v>0</v>
      </c>
      <c r="K334" s="725" t="n">
        <f aca="false">K229</f>
        <v>0</v>
      </c>
      <c r="L334" s="153"/>
      <c r="M334" s="3"/>
    </row>
    <row r="335" customFormat="false" ht="48" hidden="false" customHeight="true" outlineLevel="0" collapsed="false">
      <c r="B335" s="586"/>
      <c r="C335" s="716"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6"/>
      <c r="E335" s="716"/>
      <c r="F335" s="716"/>
      <c r="G335" s="716"/>
      <c r="H335" s="725" t="n">
        <f aca="false">H118</f>
        <v>3460440</v>
      </c>
      <c r="I335" s="725" t="n">
        <f aca="false">I118</f>
        <v>2883000</v>
      </c>
      <c r="J335" s="725" t="n">
        <f aca="false">J118</f>
        <v>577440</v>
      </c>
      <c r="K335" s="725" t="n">
        <f aca="false">K118</f>
        <v>577440</v>
      </c>
      <c r="L335" s="153"/>
      <c r="M335" s="3"/>
    </row>
    <row r="336" customFormat="false" ht="51" hidden="false" customHeight="true" outlineLevel="0" collapsed="false">
      <c r="B336" s="586"/>
      <c r="C336" s="716"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6"/>
      <c r="E336" s="716"/>
      <c r="F336" s="716"/>
      <c r="G336" s="716"/>
      <c r="H336" s="725" t="n">
        <f aca="false">H117</f>
        <v>6750000</v>
      </c>
      <c r="I336" s="725" t="n">
        <f aca="false">I117</f>
        <v>6750000</v>
      </c>
      <c r="J336" s="725" t="n">
        <f aca="false">J117</f>
        <v>0</v>
      </c>
      <c r="K336" s="725" t="n">
        <f aca="false">K117</f>
        <v>0</v>
      </c>
      <c r="L336" s="153"/>
      <c r="M336" s="3"/>
    </row>
    <row r="337" customFormat="false" ht="32.25" hidden="false" customHeight="true" outlineLevel="0" collapsed="false">
      <c r="B337" s="745" t="s">
        <v>770</v>
      </c>
      <c r="C337" s="745"/>
      <c r="D337" s="745"/>
      <c r="E337" s="745"/>
      <c r="F337" s="745"/>
      <c r="G337" s="745"/>
      <c r="H337" s="734" t="n">
        <f aca="false">SUM(H334:H336)</f>
        <v>13710440</v>
      </c>
      <c r="I337" s="734" t="n">
        <f aca="false">SUM(I334:I336)</f>
        <v>13133000</v>
      </c>
      <c r="J337" s="734" t="n">
        <f aca="false">SUM(J334:J336)</f>
        <v>577440</v>
      </c>
      <c r="K337" s="734" t="n">
        <f aca="false">SUM(K334:K336)</f>
        <v>577440</v>
      </c>
      <c r="L337" s="153"/>
      <c r="M337" s="3"/>
    </row>
    <row r="338" customFormat="false" ht="42.75" hidden="false" customHeight="true" outlineLevel="0" collapsed="false">
      <c r="B338" s="737" t="s">
        <v>781</v>
      </c>
      <c r="C338" s="737"/>
      <c r="D338" s="737"/>
      <c r="E338" s="737"/>
      <c r="F338" s="737"/>
      <c r="G338" s="737"/>
      <c r="H338" s="737"/>
      <c r="I338" s="737"/>
      <c r="J338" s="737"/>
      <c r="K338" s="737"/>
      <c r="L338" s="153"/>
      <c r="M338" s="3"/>
    </row>
    <row r="339" customFormat="false" ht="63" hidden="false" customHeight="true" outlineLevel="0" collapsed="false">
      <c r="B339" s="586" t="n">
        <v>12</v>
      </c>
      <c r="C339" s="716"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6"/>
      <c r="E339" s="716"/>
      <c r="F339" s="716"/>
      <c r="G339" s="716"/>
      <c r="H339" s="725" t="n">
        <f aca="false">H235</f>
        <v>9186440</v>
      </c>
      <c r="I339" s="725" t="n">
        <f aca="false">I235</f>
        <v>0</v>
      </c>
      <c r="J339" s="725" t="n">
        <f aca="false">J235</f>
        <v>9186440</v>
      </c>
      <c r="K339" s="725" t="n">
        <f aca="false">K235</f>
        <v>9186440</v>
      </c>
      <c r="L339" s="153"/>
      <c r="M339" s="3"/>
    </row>
    <row r="340" customFormat="false" ht="39" hidden="false" customHeight="true" outlineLevel="0" collapsed="false">
      <c r="B340" s="586"/>
      <c r="C340" s="716" t="str">
        <f aca="false">B236</f>
        <v>Програма «Питна вода Броварської територіальної громади на 2019-2024 роки»</v>
      </c>
      <c r="D340" s="716"/>
      <c r="E340" s="716"/>
      <c r="F340" s="716"/>
      <c r="G340" s="716"/>
      <c r="H340" s="725" t="n">
        <f aca="false">I340+J340</f>
        <v>1640840</v>
      </c>
      <c r="I340" s="725" t="n">
        <f aca="false">I236</f>
        <v>364540</v>
      </c>
      <c r="J340" s="725" t="n">
        <f aca="false">J236+J250</f>
        <v>1276300</v>
      </c>
      <c r="K340" s="725" t="n">
        <f aca="false">K236+K250</f>
        <v>1276300</v>
      </c>
      <c r="L340" s="153"/>
      <c r="M340" s="3"/>
    </row>
    <row r="341" customFormat="false" ht="62.25" hidden="false" customHeight="true" outlineLevel="0" collapsed="false">
      <c r="B341" s="586"/>
      <c r="C341" s="716"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6"/>
      <c r="E341" s="716"/>
      <c r="F341" s="716"/>
      <c r="G341" s="716"/>
      <c r="H341" s="725" t="n">
        <f aca="false">H237</f>
        <v>4800000</v>
      </c>
      <c r="I341" s="725" t="n">
        <f aca="false">I237</f>
        <v>0</v>
      </c>
      <c r="J341" s="725" t="n">
        <f aca="false">J237</f>
        <v>4800000</v>
      </c>
      <c r="K341" s="725" t="n">
        <f aca="false">K237</f>
        <v>4800000</v>
      </c>
      <c r="L341" s="153"/>
      <c r="M341" s="3"/>
    </row>
    <row r="342" customFormat="false" ht="65.25" hidden="false" customHeight="true" outlineLevel="0" collapsed="false">
      <c r="B342" s="586"/>
      <c r="C342" s="716"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6"/>
      <c r="E342" s="716"/>
      <c r="F342" s="716"/>
      <c r="G342" s="716"/>
      <c r="H342" s="725" t="n">
        <f aca="false">H239+J342</f>
        <v>104898000</v>
      </c>
      <c r="I342" s="725" t="n">
        <f aca="false">I239</f>
        <v>101448000</v>
      </c>
      <c r="J342" s="725" t="n">
        <f aca="false">J239+J141+J159</f>
        <v>3450000</v>
      </c>
      <c r="K342" s="725" t="n">
        <f aca="false">K239+K141+K159</f>
        <v>3450000</v>
      </c>
      <c r="L342" s="153"/>
      <c r="M342" s="3"/>
    </row>
    <row r="343" customFormat="false" ht="51.75" hidden="false" customHeight="true" outlineLevel="0" collapsed="false">
      <c r="B343" s="586"/>
      <c r="C343" s="716"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6"/>
      <c r="E343" s="716"/>
      <c r="F343" s="716"/>
      <c r="G343" s="716"/>
      <c r="H343" s="725" t="n">
        <f aca="false">H240</f>
        <v>7125000</v>
      </c>
      <c r="I343" s="725" t="n">
        <f aca="false">I240</f>
        <v>7125000</v>
      </c>
      <c r="J343" s="725" t="n">
        <f aca="false">J240</f>
        <v>0</v>
      </c>
      <c r="K343" s="725" t="n">
        <f aca="false">K240</f>
        <v>0</v>
      </c>
      <c r="L343" s="153"/>
      <c r="M343" s="3"/>
    </row>
    <row r="344" customFormat="false" ht="48" hidden="false" customHeight="true" outlineLevel="0" collapsed="false">
      <c r="B344" s="586"/>
      <c r="C344" s="716" t="str">
        <f aca="false">B241</f>
        <v>Програма регулювання чисельності безпритульних тварин на території Броварської міської територіальної громади на 2020-2024 роки</v>
      </c>
      <c r="D344" s="716"/>
      <c r="E344" s="716"/>
      <c r="F344" s="716"/>
      <c r="G344" s="716"/>
      <c r="H344" s="725" t="n">
        <f aca="false">H241+J344</f>
        <v>864539</v>
      </c>
      <c r="I344" s="725" t="n">
        <f aca="false">I241</f>
        <v>100000</v>
      </c>
      <c r="J344" s="725" t="n">
        <f aca="false">J241+J249</f>
        <v>764539</v>
      </c>
      <c r="K344" s="725" t="n">
        <f aca="false">K241</f>
        <v>0</v>
      </c>
      <c r="L344" s="153"/>
      <c r="M344" s="3"/>
    </row>
    <row r="345" customFormat="false" ht="44.25" hidden="false" customHeight="true" outlineLevel="0" collapsed="false">
      <c r="B345" s="586"/>
      <c r="C345" s="716" t="str">
        <f aca="false">B248</f>
        <v>Програма фінансової підтримки комунальних підприємств Броварської міської територіальної громади на 2021 - 2026 роки</v>
      </c>
      <c r="D345" s="716"/>
      <c r="E345" s="716"/>
      <c r="F345" s="716"/>
      <c r="G345" s="716"/>
      <c r="H345" s="725" t="n">
        <f aca="false">H248+H142</f>
        <v>16067013</v>
      </c>
      <c r="I345" s="725" t="n">
        <f aca="false">I248+I142</f>
        <v>2316196</v>
      </c>
      <c r="J345" s="725" t="n">
        <f aca="false">J248+J142</f>
        <v>13750817</v>
      </c>
      <c r="K345" s="725" t="n">
        <f aca="false">K248+K142</f>
        <v>13750817</v>
      </c>
      <c r="L345" s="153"/>
      <c r="M345" s="3"/>
    </row>
    <row r="346" customFormat="false" ht="74.25" hidden="false" customHeight="true" outlineLevel="0" collapsed="false">
      <c r="B346" s="586"/>
      <c r="C346" s="716"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6"/>
      <c r="E346" s="716"/>
      <c r="F346" s="716"/>
      <c r="G346" s="716"/>
      <c r="H346" s="725" t="n">
        <f aca="false">H251</f>
        <v>1000000</v>
      </c>
      <c r="I346" s="725" t="n">
        <f aca="false">I251</f>
        <v>0</v>
      </c>
      <c r="J346" s="725" t="n">
        <f aca="false">J251</f>
        <v>1000000</v>
      </c>
      <c r="K346" s="725" t="n">
        <f aca="false">K251</f>
        <v>1000000</v>
      </c>
      <c r="L346" s="153"/>
      <c r="M346" s="3"/>
    </row>
    <row r="347" customFormat="false" ht="35.25" hidden="false" customHeight="true" outlineLevel="0" collapsed="false">
      <c r="B347" s="586"/>
      <c r="C347" s="716" t="str">
        <f aca="false">B261</f>
        <v>Програма "Безпечна громада на 2020-2024 роки" </v>
      </c>
      <c r="D347" s="716"/>
      <c r="E347" s="716"/>
      <c r="F347" s="716"/>
      <c r="G347" s="716"/>
      <c r="H347" s="747" t="n">
        <f aca="false">H261</f>
        <v>4170000</v>
      </c>
      <c r="I347" s="747" t="n">
        <f aca="false">I261</f>
        <v>0</v>
      </c>
      <c r="J347" s="747" t="n">
        <f aca="false">J261</f>
        <v>4170000</v>
      </c>
      <c r="K347" s="747" t="n">
        <f aca="false">K261</f>
        <v>4170000</v>
      </c>
      <c r="L347" s="153"/>
      <c r="M347" s="3"/>
    </row>
    <row r="348" customFormat="false" ht="47.25" hidden="false" customHeight="true" outlineLevel="0" collapsed="false">
      <c r="B348" s="586" t="n">
        <v>12</v>
      </c>
      <c r="C348" s="727"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7"/>
      <c r="E348" s="727"/>
      <c r="F348" s="727"/>
      <c r="G348" s="727"/>
      <c r="H348" s="736" t="n">
        <f aca="false">H123+H127+H138+H145+H147+H153+H157+H163+J148+J150+H155</f>
        <v>603943754.29</v>
      </c>
      <c r="I348" s="736" t="n">
        <f aca="false">I123+I127+I138+I145+I147+I153+I157</f>
        <v>203867703</v>
      </c>
      <c r="J348" s="736" t="n">
        <f aca="false">J123+J127+J138+J145+J147+J153+J157+J163+J149+J151+J155</f>
        <v>400076051.29</v>
      </c>
      <c r="K348" s="736" t="n">
        <f aca="false">K123+K127+K138+K145+K147+K153+K157+K163+K149+K151+K155</f>
        <v>399340590.29</v>
      </c>
      <c r="L348" s="748" t="n">
        <f aca="false">H348+H349</f>
        <v>603993754.29</v>
      </c>
      <c r="M348" s="3"/>
    </row>
    <row r="349" customFormat="false" ht="39" hidden="false" customHeight="true" outlineLevel="0" collapsed="false">
      <c r="B349" s="586" t="n">
        <v>17</v>
      </c>
      <c r="C349" s="727"/>
      <c r="D349" s="727"/>
      <c r="E349" s="727"/>
      <c r="F349" s="727"/>
      <c r="G349" s="727"/>
      <c r="H349" s="736" t="n">
        <f aca="false">H178</f>
        <v>50000</v>
      </c>
      <c r="I349" s="736" t="n">
        <f aca="false">I178</f>
        <v>50000</v>
      </c>
      <c r="J349" s="736" t="n">
        <f aca="false">J178</f>
        <v>0</v>
      </c>
      <c r="K349" s="736" t="n">
        <f aca="false">K178</f>
        <v>0</v>
      </c>
      <c r="L349" s="748"/>
      <c r="M349" s="3"/>
    </row>
    <row r="350" customFormat="false" ht="39" hidden="false" customHeight="true" outlineLevel="0" collapsed="false">
      <c r="B350" s="624"/>
      <c r="C350" s="727"/>
      <c r="D350" s="727"/>
      <c r="E350" s="727"/>
      <c r="F350" s="727"/>
      <c r="G350" s="727"/>
      <c r="H350" s="743" t="n">
        <f aca="false">H348+H349</f>
        <v>603993754.29</v>
      </c>
      <c r="I350" s="743" t="n">
        <f aca="false">I348+I349</f>
        <v>203917703</v>
      </c>
      <c r="J350" s="743" t="n">
        <f aca="false">J348+J349</f>
        <v>400076051.29</v>
      </c>
      <c r="K350" s="743" t="n">
        <f aca="false">K348+K349</f>
        <v>399340590.29</v>
      </c>
      <c r="L350" s="731"/>
      <c r="M350" s="3"/>
    </row>
    <row r="351" customFormat="false" ht="36.75" hidden="false" customHeight="true" outlineLevel="0" collapsed="false">
      <c r="B351" s="745" t="s">
        <v>770</v>
      </c>
      <c r="C351" s="745"/>
      <c r="D351" s="745"/>
      <c r="E351" s="745"/>
      <c r="F351" s="745"/>
      <c r="G351" s="745"/>
      <c r="H351" s="734" t="n">
        <f aca="false">SUM(H339:H349)</f>
        <v>753745586.29</v>
      </c>
      <c r="I351" s="734" t="n">
        <f aca="false">SUM(I339:I349)</f>
        <v>315271439</v>
      </c>
      <c r="J351" s="734" t="n">
        <f aca="false">SUM(J339:J349)</f>
        <v>438474147.29</v>
      </c>
      <c r="K351" s="734" t="n">
        <f aca="false">SUM(K339:K349)</f>
        <v>436974147.29</v>
      </c>
      <c r="L351" s="731"/>
      <c r="M351" s="3"/>
    </row>
    <row r="352" customFormat="false" ht="45.75" hidden="false" customHeight="true" outlineLevel="0" collapsed="false">
      <c r="B352" s="749" t="s">
        <v>782</v>
      </c>
      <c r="C352" s="749"/>
      <c r="D352" s="749"/>
      <c r="E352" s="749"/>
      <c r="F352" s="749"/>
      <c r="G352" s="749"/>
      <c r="H352" s="749"/>
      <c r="I352" s="749"/>
      <c r="J352" s="749"/>
      <c r="K352" s="749"/>
      <c r="L352" s="731"/>
      <c r="M352" s="3"/>
    </row>
    <row r="353" customFormat="false" ht="66" hidden="false" customHeight="true" outlineLevel="0" collapsed="false">
      <c r="B353" s="586" t="n">
        <v>31</v>
      </c>
      <c r="C353" s="716" t="str">
        <f aca="false">B253</f>
        <v>Програма здешевлення вартості іпотечних кредитів для мешканців Броварської міської територіальної громади на 2022-2042 роки</v>
      </c>
      <c r="D353" s="716"/>
      <c r="E353" s="716"/>
      <c r="F353" s="716"/>
      <c r="G353" s="716"/>
      <c r="H353" s="725" t="n">
        <f aca="false">H253</f>
        <v>720000</v>
      </c>
      <c r="I353" s="725" t="n">
        <f aca="false">I253</f>
        <v>720000</v>
      </c>
      <c r="J353" s="725" t="n">
        <f aca="false">J253</f>
        <v>0</v>
      </c>
      <c r="K353" s="725" t="n">
        <f aca="false">K253</f>
        <v>0</v>
      </c>
      <c r="L353" s="153"/>
      <c r="M353" s="3"/>
    </row>
    <row r="354" customFormat="false" ht="54.75" hidden="false" customHeight="true" outlineLevel="0" collapsed="false">
      <c r="B354" s="586"/>
      <c r="C354" s="71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6"/>
      <c r="E354" s="716"/>
      <c r="F354" s="716"/>
      <c r="G354" s="716"/>
      <c r="H354" s="725" t="n">
        <f aca="false">H254</f>
        <v>100000</v>
      </c>
      <c r="I354" s="725" t="n">
        <f aca="false">I254</f>
        <v>100000</v>
      </c>
      <c r="J354" s="725" t="n">
        <f aca="false">J254</f>
        <v>0</v>
      </c>
      <c r="K354" s="725" t="n">
        <f aca="false">K254</f>
        <v>0</v>
      </c>
      <c r="L354" s="153"/>
      <c r="M354" s="3"/>
    </row>
    <row r="355" customFormat="false" ht="48" hidden="false" customHeight="true" outlineLevel="0" collapsed="false">
      <c r="B355" s="586"/>
      <c r="C355" s="71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6"/>
      <c r="E355" s="716"/>
      <c r="F355" s="716"/>
      <c r="G355" s="716"/>
      <c r="H355" s="725" t="n">
        <f aca="false">H255</f>
        <v>0</v>
      </c>
      <c r="I355" s="725" t="n">
        <f aca="false">I255</f>
        <v>0</v>
      </c>
      <c r="J355" s="725" t="n">
        <f aca="false">J255</f>
        <v>0</v>
      </c>
      <c r="K355" s="725" t="n">
        <f aca="false">K255</f>
        <v>0</v>
      </c>
      <c r="L355" s="153"/>
      <c r="M355" s="3"/>
    </row>
    <row r="356" customFormat="false" ht="47.25" hidden="false" customHeight="true" outlineLevel="0" collapsed="false">
      <c r="B356" s="586"/>
      <c r="C356" s="71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6"/>
      <c r="E356" s="716"/>
      <c r="F356" s="716"/>
      <c r="G356" s="716"/>
      <c r="H356" s="725" t="n">
        <f aca="false">H256</f>
        <v>30000</v>
      </c>
      <c r="I356" s="725" t="n">
        <f aca="false">I256</f>
        <v>30000</v>
      </c>
      <c r="J356" s="725" t="n">
        <f aca="false">J256</f>
        <v>0</v>
      </c>
      <c r="K356" s="725" t="n">
        <f aca="false">K256</f>
        <v>0</v>
      </c>
      <c r="L356" s="153"/>
      <c r="M356" s="3"/>
    </row>
    <row r="357" customFormat="false" ht="38.25" hidden="false" customHeight="true" outlineLevel="0" collapsed="false">
      <c r="B357" s="586"/>
      <c r="C357" s="716" t="str">
        <f aca="false">B257</f>
        <v>Програма оформлення права власності на нерухоме майно Броварської міської територіальної громади на 2021-2025 роки</v>
      </c>
      <c r="D357" s="716"/>
      <c r="E357" s="716"/>
      <c r="F357" s="716"/>
      <c r="G357" s="716"/>
      <c r="H357" s="725" t="n">
        <f aca="false">H257</f>
        <v>150000</v>
      </c>
      <c r="I357" s="725" t="n">
        <f aca="false">I257</f>
        <v>150000</v>
      </c>
      <c r="J357" s="725" t="n">
        <f aca="false">J257</f>
        <v>0</v>
      </c>
      <c r="K357" s="725" t="n">
        <f aca="false">K257</f>
        <v>0</v>
      </c>
      <c r="L357" s="153"/>
      <c r="M357" s="3"/>
    </row>
    <row r="358" customFormat="false" ht="42" hidden="false" customHeight="true" outlineLevel="0" collapsed="false">
      <c r="B358" s="750" t="s">
        <v>770</v>
      </c>
      <c r="C358" s="750"/>
      <c r="D358" s="750"/>
      <c r="E358" s="750"/>
      <c r="F358" s="750"/>
      <c r="G358" s="750"/>
      <c r="H358" s="751" t="n">
        <f aca="false">SUM(H353:H357)</f>
        <v>1000000</v>
      </c>
      <c r="I358" s="751" t="n">
        <f aca="false">SUM(I353:I357)</f>
        <v>1000000</v>
      </c>
      <c r="J358" s="751" t="n">
        <f aca="false">SUM(J353:J357)</f>
        <v>0</v>
      </c>
      <c r="K358" s="751" t="n">
        <f aca="false">SUM(K353:K357)</f>
        <v>0</v>
      </c>
      <c r="L358" s="153"/>
      <c r="M358" s="3"/>
    </row>
    <row r="359" customFormat="false" ht="42" hidden="false" customHeight="true" outlineLevel="0" collapsed="false">
      <c r="B359" s="752"/>
      <c r="C359" s="752"/>
      <c r="D359" s="752"/>
      <c r="E359" s="752"/>
      <c r="F359" s="752"/>
      <c r="G359" s="752"/>
      <c r="H359" s="751" t="n">
        <f aca="false">H358+H351+H337+H332+H328+H324+H315+H311+H308</f>
        <v>1277214141.07</v>
      </c>
      <c r="I359" s="751" t="n">
        <f aca="false">I358+I351+I337+I332+I328+I324+I315+I311+I308</f>
        <v>652313069.53</v>
      </c>
      <c r="J359" s="751" t="n">
        <f aca="false">J358+J351+J337+J332+J328+J324+J315+J311+J308</f>
        <v>624901071.54</v>
      </c>
      <c r="K359" s="751" t="n">
        <f aca="false">K358+K351+K337+K332+K328+K324+K315+K311+K308</f>
        <v>615161203.54</v>
      </c>
      <c r="L359" s="153"/>
      <c r="M359" s="3"/>
    </row>
    <row r="360" customFormat="false" ht="40.5" hidden="false" customHeight="true" outlineLevel="0" collapsed="false">
      <c r="C360" s="571"/>
      <c r="D360" s="571"/>
      <c r="E360" s="3"/>
      <c r="F360" s="753"/>
      <c r="G360" s="753"/>
      <c r="H360" s="754" t="n">
        <f aca="false">H199-H359</f>
        <v>0</v>
      </c>
      <c r="I360" s="754" t="n">
        <f aca="false">I199-I359</f>
        <v>0</v>
      </c>
      <c r="J360" s="754" t="n">
        <f aca="false">J199-J359</f>
        <v>0</v>
      </c>
      <c r="K360" s="754" t="n">
        <f aca="false">K199-K359</f>
        <v>0</v>
      </c>
      <c r="L360" s="153"/>
      <c r="M360" s="3"/>
    </row>
    <row r="361" customFormat="false" ht="12.75" hidden="false" customHeight="false" outlineLevel="0" collapsed="false">
      <c r="E361" s="3"/>
      <c r="F361" s="3"/>
      <c r="G361" s="3"/>
      <c r="H361" s="3"/>
      <c r="I361" s="20"/>
      <c r="J361" s="20"/>
      <c r="K361" s="20"/>
      <c r="L361" s="153"/>
      <c r="M361" s="3"/>
    </row>
    <row r="362" customFormat="false" ht="23.25" hidden="false" customHeight="false" outlineLevel="0" collapsed="false">
      <c r="E362" s="3"/>
      <c r="F362" s="3"/>
      <c r="G362" s="3"/>
      <c r="H362" s="755"/>
      <c r="I362" s="755"/>
      <c r="J362" s="755"/>
      <c r="K362" s="755"/>
      <c r="L362" s="153"/>
      <c r="M362" s="3"/>
    </row>
    <row r="363" customFormat="false" ht="12.75" hidden="false" customHeight="false" outlineLevel="0" collapsed="false">
      <c r="E363" s="3"/>
      <c r="F363" s="3"/>
      <c r="G363" s="3"/>
      <c r="H363" s="3"/>
      <c r="I363" s="20"/>
      <c r="J363" s="20"/>
      <c r="K363" s="20"/>
      <c r="L363" s="153"/>
      <c r="M363" s="3"/>
    </row>
    <row r="364" customFormat="false" ht="12.75" hidden="false" customHeight="false" outlineLevel="0" collapsed="false">
      <c r="E364" s="3"/>
      <c r="F364" s="3"/>
      <c r="G364" s="3"/>
      <c r="H364" s="3"/>
      <c r="I364" s="20"/>
      <c r="J364" s="20"/>
      <c r="K364" s="20"/>
      <c r="L364" s="153"/>
      <c r="M364" s="3"/>
    </row>
    <row r="365" customFormat="false" ht="12.75" hidden="false" customHeight="false" outlineLevel="0" collapsed="false">
      <c r="E365" s="3"/>
      <c r="F365" s="3"/>
      <c r="G365" s="3"/>
      <c r="H365" s="3"/>
      <c r="I365" s="20"/>
      <c r="J365" s="20"/>
      <c r="K365" s="20"/>
      <c r="L365" s="153"/>
      <c r="M365" s="3"/>
    </row>
    <row r="366" customFormat="false" ht="12.75" hidden="false" customHeight="false" outlineLevel="0" collapsed="false">
      <c r="E366" s="3"/>
      <c r="F366" s="3"/>
      <c r="G366" s="3"/>
      <c r="H366" s="3"/>
      <c r="I366" s="20"/>
      <c r="J366" s="20"/>
      <c r="K366" s="20"/>
      <c r="L366" s="153"/>
      <c r="M366" s="3"/>
    </row>
    <row r="367" customFormat="false" ht="12.75" hidden="false" customHeight="false" outlineLevel="0" collapsed="false">
      <c r="E367" s="3"/>
      <c r="F367" s="3"/>
      <c r="G367" s="3"/>
      <c r="H367" s="3"/>
      <c r="I367" s="20"/>
      <c r="J367" s="20"/>
      <c r="K367" s="20"/>
      <c r="L367" s="153"/>
      <c r="M367" s="3"/>
    </row>
    <row r="368" customFormat="false" ht="12.75" hidden="false" customHeight="false" outlineLevel="0" collapsed="false">
      <c r="E368" s="3"/>
      <c r="F368" s="3"/>
      <c r="G368" s="3"/>
      <c r="H368" s="3"/>
      <c r="I368" s="20"/>
      <c r="J368" s="20"/>
      <c r="K368" s="20"/>
      <c r="L368" s="153"/>
      <c r="M368" s="3"/>
    </row>
    <row r="369" customFormat="false" ht="12.75" hidden="false" customHeight="false" outlineLevel="0" collapsed="false">
      <c r="E369" s="3"/>
      <c r="F369" s="3"/>
      <c r="G369" s="3"/>
      <c r="H369" s="3"/>
      <c r="I369" s="20"/>
      <c r="J369" s="20"/>
      <c r="K369" s="20"/>
      <c r="L369" s="153"/>
      <c r="M369" s="3"/>
    </row>
    <row r="370" customFormat="false" ht="12.75" hidden="false" customHeight="false" outlineLevel="0" collapsed="false">
      <c r="E370" s="3"/>
      <c r="F370" s="3"/>
      <c r="G370" s="3"/>
      <c r="H370" s="3"/>
      <c r="I370" s="20"/>
      <c r="J370" s="20"/>
      <c r="K370" s="20"/>
      <c r="L370" s="153"/>
      <c r="M370" s="3"/>
    </row>
    <row r="371" customFormat="false" ht="12.75" hidden="false" customHeight="false" outlineLevel="0" collapsed="false">
      <c r="E371" s="3"/>
      <c r="F371" s="3"/>
      <c r="G371" s="3"/>
      <c r="H371" s="3"/>
      <c r="I371" s="20"/>
      <c r="J371" s="20"/>
      <c r="K371" s="20"/>
      <c r="L371" s="153"/>
      <c r="M371" s="3"/>
    </row>
    <row r="372" customFormat="false" ht="12.75" hidden="false" customHeight="false" outlineLevel="0" collapsed="false">
      <c r="E372" s="3"/>
      <c r="F372" s="3"/>
      <c r="G372" s="3"/>
      <c r="H372" s="3"/>
      <c r="I372" s="20"/>
      <c r="J372" s="20"/>
      <c r="K372" s="20"/>
      <c r="L372" s="153"/>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2" width="17.7"/>
    <col collapsed="false" customWidth="true" hidden="false" outlineLevel="0" max="11" min="11" style="572" width="19.14"/>
    <col collapsed="false" customWidth="true" hidden="false" outlineLevel="0" max="12" min="12" style="57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6" t="s">
        <v>783</v>
      </c>
      <c r="J1" s="417" t="s">
        <v>784</v>
      </c>
      <c r="K1" s="757"/>
      <c r="L1" s="758"/>
      <c r="M1" s="759"/>
      <c r="N1" s="759"/>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60"/>
      <c r="M6" s="759"/>
      <c r="N6" s="759"/>
    </row>
    <row r="7" customFormat="false" ht="23.25" hidden="false" customHeight="false" outlineLevel="0" collapsed="false">
      <c r="J7" s="8" t="s">
        <v>6</v>
      </c>
      <c r="K7" s="761"/>
      <c r="L7" s="758"/>
      <c r="M7" s="759"/>
      <c r="N7" s="759"/>
    </row>
    <row r="8" customFormat="false" ht="33.75" hidden="false" customHeight="true" outlineLevel="0" collapsed="false">
      <c r="J8" s="11" t="s">
        <v>7</v>
      </c>
      <c r="K8" s="762"/>
      <c r="L8" s="758"/>
      <c r="M8" s="759"/>
      <c r="N8" s="759"/>
    </row>
    <row r="9" customFormat="false" ht="15.75" hidden="false" customHeight="false" outlineLevel="0" collapsed="false">
      <c r="J9" s="129" t="s">
        <v>785</v>
      </c>
      <c r="K9" s="164"/>
    </row>
    <row r="10" customFormat="false" ht="27" hidden="false" customHeight="true" outlineLevel="0" collapsed="false">
      <c r="B10" s="130" t="s">
        <v>786</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6"/>
      <c r="E11" s="576"/>
      <c r="F11" s="576"/>
      <c r="G11" s="576"/>
      <c r="H11" s="576"/>
      <c r="I11" s="576"/>
      <c r="J11" s="576"/>
      <c r="K11" s="576"/>
      <c r="L11" s="576"/>
    </row>
    <row r="12" customFormat="false" ht="20.25" hidden="false" customHeight="false" outlineLevel="0" collapsed="false">
      <c r="B12" s="212" t="s">
        <v>192</v>
      </c>
      <c r="C12" s="212"/>
      <c r="D12" s="577"/>
      <c r="L12" s="20" t="s">
        <v>11</v>
      </c>
    </row>
    <row r="13" customFormat="false" ht="45.75" hidden="false" customHeight="true" outlineLevel="0" collapsed="false">
      <c r="B13" s="131" t="s">
        <v>193</v>
      </c>
      <c r="C13" s="131" t="s">
        <v>194</v>
      </c>
      <c r="D13" s="578" t="s">
        <v>195</v>
      </c>
      <c r="E13" s="578" t="s">
        <v>196</v>
      </c>
      <c r="F13" s="216" t="s">
        <v>787</v>
      </c>
      <c r="G13" s="216" t="s">
        <v>788</v>
      </c>
      <c r="H13" s="216" t="s">
        <v>789</v>
      </c>
      <c r="I13" s="216" t="s">
        <v>790</v>
      </c>
      <c r="J13" s="216" t="s">
        <v>791</v>
      </c>
      <c r="K13" s="216"/>
      <c r="L13" s="216"/>
      <c r="N13" s="216" t="s">
        <v>792</v>
      </c>
    </row>
    <row r="14" customFormat="false" ht="105.75" hidden="false" customHeight="true" outlineLevel="0" collapsed="false">
      <c r="B14" s="131"/>
      <c r="C14" s="131"/>
      <c r="D14" s="578"/>
      <c r="E14" s="578"/>
      <c r="F14" s="216"/>
      <c r="G14" s="216"/>
      <c r="H14" s="216"/>
      <c r="I14" s="216"/>
      <c r="J14" s="216" t="s">
        <v>793</v>
      </c>
      <c r="K14" s="216" t="s">
        <v>794</v>
      </c>
      <c r="L14" s="216" t="s">
        <v>795</v>
      </c>
      <c r="N14" s="216"/>
    </row>
    <row r="15" customFormat="false" ht="20.25" hidden="false" customHeight="true" outlineLevel="0" collapsed="false">
      <c r="A15" s="579"/>
      <c r="B15" s="216" t="n">
        <v>1</v>
      </c>
      <c r="C15" s="216" t="n">
        <v>2</v>
      </c>
      <c r="D15" s="514" t="n">
        <v>3</v>
      </c>
      <c r="E15" s="514" t="n">
        <v>4</v>
      </c>
      <c r="F15" s="216" t="n">
        <v>5</v>
      </c>
      <c r="G15" s="216" t="n">
        <v>6</v>
      </c>
      <c r="H15" s="216" t="n">
        <v>7</v>
      </c>
      <c r="I15" s="216" t="n">
        <v>8</v>
      </c>
      <c r="J15" s="216" t="n">
        <v>9</v>
      </c>
      <c r="K15" s="216" t="n">
        <v>10</v>
      </c>
      <c r="L15" s="216" t="n">
        <v>11</v>
      </c>
      <c r="N15" s="763" t="n">
        <v>12</v>
      </c>
    </row>
    <row r="16" customFormat="false" ht="52.5" hidden="false" customHeight="true" outlineLevel="0" collapsed="false">
      <c r="B16" s="764" t="s">
        <v>796</v>
      </c>
      <c r="C16" s="764"/>
      <c r="D16" s="764"/>
      <c r="E16" s="764"/>
      <c r="F16" s="764"/>
      <c r="G16" s="764"/>
      <c r="H16" s="764"/>
      <c r="I16" s="765"/>
      <c r="J16" s="765"/>
      <c r="K16" s="765"/>
      <c r="L16" s="765" t="n">
        <f aca="false">L17+L21</f>
        <v>260849320</v>
      </c>
      <c r="M16" s="765" t="n">
        <f aca="false">M17</f>
        <v>0</v>
      </c>
      <c r="N16" s="765" t="n">
        <f aca="false">N17+N21</f>
        <v>100849320</v>
      </c>
      <c r="O16" s="584"/>
      <c r="P16" s="584"/>
      <c r="Q16" s="584"/>
    </row>
    <row r="17" customFormat="false" ht="30.75" hidden="false" customHeight="true" outlineLevel="0" collapsed="false">
      <c r="B17" s="239" t="s">
        <v>171</v>
      </c>
      <c r="C17" s="251" t="n">
        <v>7000</v>
      </c>
      <c r="D17" s="239" t="s">
        <v>171</v>
      </c>
      <c r="E17" s="240" t="s">
        <v>797</v>
      </c>
      <c r="F17" s="586" t="s">
        <v>798</v>
      </c>
      <c r="G17" s="586" t="s">
        <v>799</v>
      </c>
      <c r="H17" s="587"/>
      <c r="I17" s="766" t="s">
        <v>800</v>
      </c>
      <c r="J17" s="766" t="s">
        <v>801</v>
      </c>
      <c r="K17" s="766" t="n">
        <v>2200000</v>
      </c>
      <c r="L17" s="767" t="n">
        <f aca="false">L18</f>
        <v>100849320</v>
      </c>
      <c r="M17" s="767" t="n">
        <f aca="false">M18</f>
        <v>0</v>
      </c>
      <c r="N17" s="767" t="n">
        <f aca="false">N18</f>
        <v>100849320</v>
      </c>
    </row>
    <row r="18" customFormat="false" ht="45.75" hidden="false" customHeight="false" outlineLevel="0" collapsed="false">
      <c r="B18" s="360" t="s">
        <v>623</v>
      </c>
      <c r="C18" s="535" t="n">
        <v>7300</v>
      </c>
      <c r="D18" s="317" t="s">
        <v>171</v>
      </c>
      <c r="E18" s="536" t="s">
        <v>624</v>
      </c>
      <c r="F18" s="586"/>
      <c r="G18" s="586"/>
      <c r="H18" s="587"/>
      <c r="I18" s="766"/>
      <c r="J18" s="766"/>
      <c r="K18" s="766"/>
      <c r="L18" s="766" t="n">
        <v>100849320</v>
      </c>
      <c r="M18" s="766" t="n">
        <f aca="false">M20</f>
        <v>0</v>
      </c>
      <c r="N18" s="767" t="n">
        <f aca="false">N19</f>
        <v>100849320</v>
      </c>
    </row>
    <row r="19" customFormat="false" ht="46.5" hidden="false" customHeight="false" outlineLevel="0" collapsed="false">
      <c r="B19" s="360" t="s">
        <v>625</v>
      </c>
      <c r="C19" s="535" t="n">
        <v>7320</v>
      </c>
      <c r="D19" s="360" t="s">
        <v>259</v>
      </c>
      <c r="E19" s="274" t="s">
        <v>626</v>
      </c>
      <c r="F19" s="586"/>
      <c r="G19" s="586"/>
      <c r="H19" s="587"/>
      <c r="I19" s="766"/>
      <c r="J19" s="766"/>
      <c r="K19" s="766"/>
      <c r="L19" s="766"/>
      <c r="M19" s="766"/>
      <c r="N19" s="766" t="n">
        <f aca="false">N20</f>
        <v>100849320</v>
      </c>
    </row>
    <row r="20" customFormat="false" ht="46.5" hidden="false" customHeight="false" outlineLevel="0" collapsed="false">
      <c r="B20" s="600" t="s">
        <v>506</v>
      </c>
      <c r="C20" s="587" t="n">
        <v>7321</v>
      </c>
      <c r="D20" s="600" t="s">
        <v>259</v>
      </c>
      <c r="E20" s="245" t="s">
        <v>507</v>
      </c>
      <c r="F20" s="586"/>
      <c r="G20" s="586"/>
      <c r="H20" s="587"/>
      <c r="I20" s="766"/>
      <c r="J20" s="766"/>
      <c r="K20" s="766"/>
      <c r="L20" s="766"/>
      <c r="M20" s="768"/>
      <c r="N20" s="769" t="n">
        <v>100849320</v>
      </c>
    </row>
    <row r="21" customFormat="false" ht="27.75" hidden="false" customHeight="true" outlineLevel="0" collapsed="false">
      <c r="B21" s="239" t="s">
        <v>171</v>
      </c>
      <c r="C21" s="251" t="n">
        <v>7000</v>
      </c>
      <c r="D21" s="239" t="s">
        <v>171</v>
      </c>
      <c r="E21" s="240" t="s">
        <v>797</v>
      </c>
      <c r="F21" s="586"/>
      <c r="G21" s="586"/>
      <c r="H21" s="770" t="s">
        <v>802</v>
      </c>
      <c r="I21" s="766" t="s">
        <v>800</v>
      </c>
      <c r="J21" s="766" t="s">
        <v>803</v>
      </c>
      <c r="K21" s="766" t="n">
        <v>160000000</v>
      </c>
      <c r="L21" s="771" t="n">
        <v>160000000</v>
      </c>
      <c r="M21" s="772"/>
      <c r="N21" s="773" t="n">
        <f aca="false">N22+N25</f>
        <v>0</v>
      </c>
    </row>
    <row r="22" customFormat="false" ht="51.75" hidden="false" customHeight="true" outlineLevel="0" collapsed="false">
      <c r="B22" s="360" t="s">
        <v>623</v>
      </c>
      <c r="C22" s="535" t="n">
        <v>7300</v>
      </c>
      <c r="D22" s="317" t="s">
        <v>171</v>
      </c>
      <c r="E22" s="536" t="s">
        <v>624</v>
      </c>
      <c r="F22" s="586"/>
      <c r="G22" s="586"/>
      <c r="H22" s="770"/>
      <c r="I22" s="766"/>
      <c r="J22" s="766"/>
      <c r="K22" s="766"/>
      <c r="L22" s="774" t="n">
        <v>160000000</v>
      </c>
      <c r="M22" s="772"/>
      <c r="N22" s="775" t="n">
        <f aca="false">N23</f>
        <v>0</v>
      </c>
    </row>
    <row r="23" customFormat="false" ht="51" hidden="false" customHeight="true" outlineLevel="0" collapsed="false">
      <c r="B23" s="360" t="s">
        <v>625</v>
      </c>
      <c r="C23" s="535" t="n">
        <v>7320</v>
      </c>
      <c r="D23" s="360" t="s">
        <v>259</v>
      </c>
      <c r="E23" s="274" t="s">
        <v>626</v>
      </c>
      <c r="F23" s="586"/>
      <c r="G23" s="586"/>
      <c r="H23" s="770"/>
      <c r="I23" s="766"/>
      <c r="J23" s="766"/>
      <c r="K23" s="766"/>
      <c r="L23" s="774"/>
      <c r="M23" s="772"/>
      <c r="N23" s="776" t="n">
        <f aca="false">N24</f>
        <v>0</v>
      </c>
    </row>
    <row r="24" customFormat="false" ht="51" hidden="false" customHeight="true" outlineLevel="0" collapsed="false">
      <c r="B24" s="600" t="s">
        <v>506</v>
      </c>
      <c r="C24" s="587" t="n">
        <v>7321</v>
      </c>
      <c r="D24" s="600" t="s">
        <v>259</v>
      </c>
      <c r="E24" s="245" t="s">
        <v>507</v>
      </c>
      <c r="F24" s="586"/>
      <c r="G24" s="586"/>
      <c r="H24" s="770"/>
      <c r="I24" s="766"/>
      <c r="J24" s="766"/>
      <c r="K24" s="766"/>
      <c r="L24" s="774"/>
      <c r="M24" s="772"/>
      <c r="N24" s="777" t="n">
        <v>0</v>
      </c>
    </row>
    <row r="25" customFormat="false" ht="69.75" hidden="false" customHeight="true" outlineLevel="0" collapsed="false">
      <c r="B25" s="360" t="s">
        <v>804</v>
      </c>
      <c r="C25" s="535" t="n">
        <v>7400</v>
      </c>
      <c r="D25" s="317" t="s">
        <v>171</v>
      </c>
      <c r="E25" s="293" t="s">
        <v>805</v>
      </c>
      <c r="F25" s="586"/>
      <c r="G25" s="778" t="s">
        <v>806</v>
      </c>
      <c r="H25" s="770"/>
      <c r="I25" s="766"/>
      <c r="J25" s="766"/>
      <c r="K25" s="766"/>
      <c r="L25" s="774"/>
      <c r="M25" s="299"/>
      <c r="N25" s="779" t="n">
        <f aca="false">N26</f>
        <v>0</v>
      </c>
    </row>
    <row r="26" customFormat="false" ht="50.25" hidden="false" customHeight="true" outlineLevel="0" collapsed="false">
      <c r="B26" s="360" t="s">
        <v>807</v>
      </c>
      <c r="C26" s="535" t="n">
        <v>7460</v>
      </c>
      <c r="D26" s="317" t="s">
        <v>171</v>
      </c>
      <c r="E26" s="274" t="s">
        <v>808</v>
      </c>
      <c r="F26" s="586"/>
      <c r="G26" s="586"/>
      <c r="H26" s="770"/>
      <c r="I26" s="766"/>
      <c r="J26" s="766"/>
      <c r="K26" s="766"/>
      <c r="L26" s="774"/>
      <c r="M26" s="299"/>
      <c r="N26" s="710" t="n">
        <f aca="false">N27</f>
        <v>0</v>
      </c>
    </row>
    <row r="27" customFormat="false" ht="93" hidden="false" customHeight="false" outlineLevel="0" collapsed="false">
      <c r="B27" s="614" t="s">
        <v>523</v>
      </c>
      <c r="C27" s="614" t="s">
        <v>809</v>
      </c>
      <c r="D27" s="780" t="s">
        <v>524</v>
      </c>
      <c r="E27" s="781" t="s">
        <v>525</v>
      </c>
      <c r="F27" s="586"/>
      <c r="G27" s="586"/>
      <c r="H27" s="770"/>
      <c r="I27" s="766"/>
      <c r="J27" s="766"/>
      <c r="K27" s="766"/>
      <c r="L27" s="774"/>
      <c r="M27" s="299"/>
      <c r="N27" s="782" t="n">
        <v>0</v>
      </c>
    </row>
    <row r="28" customFormat="false" ht="30" hidden="false" customHeight="true" outlineLevel="0" collapsed="false">
      <c r="B28" s="688" t="s">
        <v>649</v>
      </c>
      <c r="C28" s="688"/>
      <c r="D28" s="688"/>
      <c r="E28" s="688"/>
      <c r="F28" s="783"/>
      <c r="G28" s="783"/>
      <c r="H28" s="783"/>
      <c r="I28" s="784"/>
      <c r="J28" s="784"/>
      <c r="K28" s="784"/>
      <c r="L28" s="784" t="n">
        <f aca="false">L21+L17</f>
        <v>260849320</v>
      </c>
      <c r="M28" s="784"/>
      <c r="N28" s="784" t="n">
        <f aca="false">N17+N21</f>
        <v>100849320</v>
      </c>
      <c r="O28" s="584"/>
      <c r="P28" s="584"/>
    </row>
    <row r="29" s="229" customFormat="true" ht="23.25" hidden="false" customHeight="true" outlineLevel="0" collapsed="false">
      <c r="I29" s="544" t="n">
        <f aca="false">I28-'[5]додаток 7 програми'!$H$227</f>
        <v>-578305901</v>
      </c>
      <c r="J29" s="785"/>
      <c r="K29" s="785"/>
      <c r="L29" s="785"/>
    </row>
    <row r="30" s="427" customFormat="true" ht="23.25" hidden="false" customHeight="false" outlineLevel="0" collapsed="false">
      <c r="D30" s="189"/>
      <c r="E30" s="156" t="s">
        <v>810</v>
      </c>
      <c r="F30" s="786"/>
      <c r="G30" s="786"/>
      <c r="H30" s="786"/>
      <c r="I30" s="786"/>
      <c r="J30" s="190"/>
      <c r="K30" s="190"/>
      <c r="L30" s="190"/>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4"/>
    </row>
    <row r="33" customFormat="false" ht="18" hidden="false" customHeight="false" outlineLevel="0" collapsed="false">
      <c r="L33" s="698"/>
    </row>
    <row r="34" customFormat="false" ht="18" hidden="false" customHeight="false" outlineLevel="0" collapsed="false">
      <c r="L34" s="698"/>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1</v>
      </c>
    </row>
    <row r="3" customFormat="false" ht="18.75" hidden="false" customHeight="false" outlineLevel="0" collapsed="false">
      <c r="B3" s="5"/>
    </row>
    <row r="4" customFormat="false" ht="18.75" hidden="false" customHeight="false" outlineLevel="0" collapsed="false">
      <c r="B4" s="5" t="s">
        <v>812</v>
      </c>
    </row>
    <row r="5" customFormat="false" ht="18.75" hidden="false" customHeight="false" outlineLevel="0" collapsed="false">
      <c r="B5" s="5" t="s">
        <v>81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4</v>
      </c>
    </row>
    <row r="9" customFormat="false" ht="18.75" hidden="false" customHeight="false" outlineLevel="0" collapsed="false">
      <c r="B9" s="5"/>
    </row>
    <row r="10" customFormat="false" ht="18.75" hidden="false" customHeight="false" outlineLevel="0" collapsed="false">
      <c r="B10" s="5" t="s">
        <v>815</v>
      </c>
    </row>
    <row r="11" customFormat="false" ht="18.75" hidden="false" customHeight="false" outlineLevel="0" collapsed="false">
      <c r="B11" s="5" t="s">
        <v>816</v>
      </c>
      <c r="E11" s="5"/>
      <c r="F11" s="5"/>
      <c r="G11" s="5"/>
      <c r="H11" s="5"/>
      <c r="I11" s="5"/>
    </row>
    <row r="12" customFormat="false" ht="18.75" hidden="false" customHeight="false" outlineLevel="0" collapsed="false">
      <c r="B12" s="5" t="s">
        <v>817</v>
      </c>
      <c r="E12" s="5" t="s">
        <v>81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4T12:16:22Z</cp:lastPrinted>
  <dcterms:modified xsi:type="dcterms:W3CDTF">2024-12-13T09:42:25Z</dcterms:modified>
  <cp:revision>0</cp:revision>
  <dc:subject/>
  <dc:title/>
</cp:coreProperties>
</file>