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202</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665" uniqueCount="8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760</xdr:rowOff>
    </xdr:to>
    <xdr:sp>
      <xdr:nvSpPr>
        <xdr:cNvPr id="0" name="TextBox 1"/>
        <xdr:cNvSpPr/>
      </xdr:nvSpPr>
      <xdr:spPr>
        <a:xfrm>
          <a:off x="22304520" y="17687880"/>
          <a:ext cx="192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36" colorId="64" zoomScale="77" zoomScaleNormal="77" zoomScalePageLayoutView="87" workbookViewId="0">
      <selection pane="topLeft" activeCell="D64" activeCellId="0" sqref="D6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110.2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7846942.86</v>
      </c>
      <c r="D115" s="91" t="n">
        <f aca="false">D116</f>
        <v>4963406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7846942.86</v>
      </c>
      <c r="D116" s="91" t="n">
        <f aca="false">D119+D130+D127+D117</f>
        <v>4963406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4420263.86</v>
      </c>
      <c r="D130" s="32" t="n">
        <f aca="false">SUM(D131:D149)</f>
        <v>152670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35300</v>
      </c>
      <c r="D145" s="36" t="n">
        <f aca="false">365700+519100+80000+3100000+250000+100000+210000+67900+108600+34000</f>
        <v>4835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4"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91099338.86</v>
      </c>
      <c r="D150" s="108" t="n">
        <f aca="false">D114+D115</f>
        <v>236547913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50</f>
        <v>46328810</v>
      </c>
      <c r="D151" s="112" t="n">
        <f aca="false">D150-'[1]додаток 1 '!$D$150</f>
        <v>46328810</v>
      </c>
      <c r="E151" s="113" t="n">
        <f aca="false">E150-'[1]додаток 1 '!$E$150</f>
        <v>0</v>
      </c>
      <c r="F151" s="113" t="n">
        <f aca="false">F150-'[1]додаток 1 '!$F$150</f>
        <v>0</v>
      </c>
    </row>
    <row r="152" customFormat="false" ht="23.25"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75"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5" width="17.7"/>
    <col collapsed="false" customWidth="true" hidden="false" outlineLevel="0" max="11" min="11" style="565" width="16.84"/>
    <col collapsed="false" customWidth="true" hidden="false" outlineLevel="0" max="12" min="12" style="565"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794</v>
      </c>
      <c r="K1" s="691"/>
      <c r="L1" s="692"/>
      <c r="M1" s="693"/>
      <c r="N1" s="693"/>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694"/>
      <c r="M6" s="693"/>
      <c r="N6" s="693"/>
    </row>
    <row r="7" customFormat="false" ht="18.75" hidden="false" customHeight="true" outlineLevel="0" collapsed="false">
      <c r="J7" s="8" t="s">
        <v>795</v>
      </c>
      <c r="K7" s="695"/>
      <c r="L7" s="692"/>
      <c r="M7" s="693"/>
      <c r="N7" s="693"/>
    </row>
    <row r="8" customFormat="false" ht="23.25" hidden="false" customHeight="false" outlineLevel="0" collapsed="false">
      <c r="J8" s="11" t="s">
        <v>796</v>
      </c>
      <c r="K8" s="696"/>
      <c r="L8" s="692"/>
      <c r="M8" s="693"/>
      <c r="N8" s="693"/>
    </row>
    <row r="9" customFormat="false" ht="15.75" hidden="false" customHeight="false" outlineLevel="0" collapsed="false">
      <c r="J9" s="726"/>
      <c r="K9" s="727"/>
      <c r="L9" s="728"/>
    </row>
    <row r="10" customFormat="false" ht="18" hidden="false" customHeight="false" outlineLevel="0" collapsed="false">
      <c r="J10" s="14"/>
      <c r="K10" s="14"/>
    </row>
    <row r="11" customFormat="false" ht="27" hidden="false" customHeight="true" outlineLevel="0" collapsed="false">
      <c r="B11" s="128" t="s">
        <v>797</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69"/>
      <c r="E12" s="569"/>
      <c r="F12" s="569"/>
      <c r="G12" s="569"/>
      <c r="H12" s="569"/>
      <c r="I12" s="569"/>
      <c r="J12" s="569"/>
      <c r="K12" s="569"/>
      <c r="L12" s="569"/>
    </row>
    <row r="13" customFormat="false" ht="20.25" hidden="false" customHeight="true" outlineLevel="0" collapsed="false">
      <c r="B13" s="209" t="s">
        <v>190</v>
      </c>
      <c r="C13" s="209"/>
      <c r="D13" s="570"/>
      <c r="L13" s="20" t="s">
        <v>11</v>
      </c>
    </row>
    <row r="14" customFormat="false" ht="45.75" hidden="false" customHeight="true" outlineLevel="0" collapsed="false">
      <c r="B14" s="129" t="s">
        <v>191</v>
      </c>
      <c r="C14" s="129" t="s">
        <v>192</v>
      </c>
      <c r="D14" s="571" t="s">
        <v>193</v>
      </c>
      <c r="E14" s="571" t="s">
        <v>194</v>
      </c>
      <c r="F14" s="213" t="s">
        <v>762</v>
      </c>
      <c r="G14" s="213" t="s">
        <v>763</v>
      </c>
      <c r="H14" s="213" t="s">
        <v>764</v>
      </c>
      <c r="I14" s="213" t="s">
        <v>765</v>
      </c>
      <c r="J14" s="213" t="s">
        <v>766</v>
      </c>
      <c r="K14" s="213"/>
      <c r="L14" s="213"/>
      <c r="N14" s="213" t="s">
        <v>767</v>
      </c>
    </row>
    <row r="15" customFormat="false" ht="116.25" hidden="false" customHeight="true" outlineLevel="0" collapsed="false">
      <c r="B15" s="129"/>
      <c r="C15" s="129"/>
      <c r="D15" s="571"/>
      <c r="E15" s="571"/>
      <c r="F15" s="213"/>
      <c r="G15" s="213"/>
      <c r="H15" s="213"/>
      <c r="I15" s="213"/>
      <c r="J15" s="213" t="s">
        <v>768</v>
      </c>
      <c r="K15" s="213" t="s">
        <v>769</v>
      </c>
      <c r="L15" s="213" t="s">
        <v>770</v>
      </c>
      <c r="N15" s="213"/>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c r="L16" s="213" t="n">
        <v>11</v>
      </c>
      <c r="N16" s="697" t="n">
        <v>12</v>
      </c>
    </row>
    <row r="17" customFormat="false" ht="73.15" hidden="false" customHeight="true" outlineLevel="0" collapsed="false">
      <c r="B17" s="698" t="s">
        <v>798</v>
      </c>
      <c r="C17" s="698"/>
      <c r="D17" s="698"/>
      <c r="E17" s="698"/>
      <c r="F17" s="698"/>
      <c r="G17" s="698"/>
      <c r="H17" s="698"/>
      <c r="I17" s="699"/>
      <c r="J17" s="699"/>
      <c r="K17" s="699"/>
      <c r="L17" s="729" t="n">
        <f aca="false">L18</f>
        <v>13008863.67</v>
      </c>
      <c r="M17" s="729" t="n">
        <f aca="false">M18</f>
        <v>0</v>
      </c>
      <c r="N17" s="729" t="n">
        <f aca="false">N18</f>
        <v>858863.67</v>
      </c>
      <c r="O17" s="577"/>
      <c r="P17" s="577"/>
      <c r="Q17" s="577"/>
    </row>
    <row r="18" customFormat="false" ht="23.25" hidden="false" customHeight="false" outlineLevel="0" collapsed="false">
      <c r="B18" s="236" t="s">
        <v>169</v>
      </c>
      <c r="C18" s="248" t="n">
        <v>7000</v>
      </c>
      <c r="D18" s="236" t="s">
        <v>169</v>
      </c>
      <c r="E18" s="237" t="s">
        <v>772</v>
      </c>
      <c r="F18" s="663"/>
      <c r="G18" s="663"/>
      <c r="H18" s="663"/>
      <c r="I18" s="730"/>
      <c r="J18" s="701"/>
      <c r="K18" s="701"/>
      <c r="L18" s="731" t="n">
        <f aca="false">L19</f>
        <v>13008863.67</v>
      </c>
      <c r="M18" s="731" t="n">
        <f aca="false">M19</f>
        <v>0</v>
      </c>
      <c r="N18" s="731" t="n">
        <f aca="false">N19</f>
        <v>858863.67</v>
      </c>
    </row>
    <row r="19" customFormat="false" ht="76.9" hidden="false" customHeight="true" outlineLevel="0" collapsed="false">
      <c r="B19" s="270" t="s">
        <v>782</v>
      </c>
      <c r="C19" s="316" t="n">
        <v>7460</v>
      </c>
      <c r="D19" s="292" t="s">
        <v>169</v>
      </c>
      <c r="E19" s="271" t="s">
        <v>783</v>
      </c>
      <c r="F19" s="242"/>
      <c r="G19" s="242"/>
      <c r="H19" s="242"/>
      <c r="I19" s="732"/>
      <c r="J19" s="700"/>
      <c r="K19" s="700"/>
      <c r="L19" s="733" t="n">
        <f aca="false">L20</f>
        <v>13008863.67</v>
      </c>
      <c r="M19" s="733" t="n">
        <f aca="false">M20</f>
        <v>0</v>
      </c>
      <c r="N19" s="733" t="n">
        <f aca="false">N20</f>
        <v>858863.67</v>
      </c>
    </row>
    <row r="20" customFormat="false" ht="101.25" hidden="false" customHeight="true" outlineLevel="0" collapsed="false">
      <c r="B20" s="270" t="s">
        <v>521</v>
      </c>
      <c r="C20" s="316" t="n">
        <v>7461</v>
      </c>
      <c r="D20" s="270" t="s">
        <v>522</v>
      </c>
      <c r="E20" s="271" t="s">
        <v>523</v>
      </c>
      <c r="F20" s="588" t="s">
        <v>799</v>
      </c>
      <c r="G20" s="588" t="s">
        <v>800</v>
      </c>
      <c r="H20" s="579" t="s">
        <v>801</v>
      </c>
      <c r="I20" s="700" t="s">
        <v>802</v>
      </c>
      <c r="J20" s="700" t="s">
        <v>778</v>
      </c>
      <c r="K20" s="700" t="s">
        <v>803</v>
      </c>
      <c r="L20" s="733" t="n">
        <f aca="false">13500000-491136.33</f>
        <v>13008863.67</v>
      </c>
      <c r="M20" s="734"/>
      <c r="N20" s="735" t="n">
        <f aca="false">1350000-491136.33</f>
        <v>858863.67</v>
      </c>
    </row>
    <row r="21" customFormat="false" ht="105" hidden="true" customHeight="true" outlineLevel="0" collapsed="false">
      <c r="B21" s="736"/>
      <c r="C21" s="644"/>
      <c r="D21" s="736"/>
      <c r="E21" s="643"/>
      <c r="F21" s="389" t="s">
        <v>804</v>
      </c>
      <c r="G21" s="389"/>
      <c r="H21" s="580" t="s">
        <v>805</v>
      </c>
      <c r="I21" s="737" t="e">
        <f aca="false">#REF!+J21</f>
        <v>#REF!</v>
      </c>
      <c r="J21" s="708"/>
      <c r="K21" s="708"/>
      <c r="L21" s="700" t="n">
        <f aca="false">J21</f>
        <v>0</v>
      </c>
      <c r="M21" s="738"/>
      <c r="N21" s="738"/>
    </row>
    <row r="22" customFormat="false" ht="23.25" hidden="false" customHeight="true" outlineLevel="0" collapsed="false">
      <c r="B22" s="573" t="s">
        <v>646</v>
      </c>
      <c r="C22" s="573"/>
      <c r="D22" s="573"/>
      <c r="E22" s="573"/>
      <c r="F22" s="718"/>
      <c r="G22" s="718"/>
      <c r="H22" s="718"/>
      <c r="I22" s="739"/>
      <c r="J22" s="739"/>
      <c r="K22" s="739"/>
      <c r="L22" s="739"/>
      <c r="M22" s="739"/>
      <c r="N22" s="739"/>
      <c r="O22" s="577"/>
      <c r="P22" s="577"/>
    </row>
    <row r="23" s="226" customFormat="true" ht="23.25" hidden="false" customHeight="true" outlineLevel="0" collapsed="false">
      <c r="I23" s="537"/>
      <c r="J23" s="720"/>
      <c r="K23" s="720"/>
      <c r="L23" s="720"/>
    </row>
    <row r="24" s="424" customFormat="true" ht="23.25" hidden="false" customHeight="false" outlineLevel="0" collapsed="false">
      <c r="D24" s="186"/>
      <c r="E24" s="721" t="s">
        <v>806</v>
      </c>
      <c r="F24" s="722"/>
      <c r="G24" s="722"/>
      <c r="H24" s="722"/>
      <c r="I24" s="722"/>
      <c r="J24" s="740"/>
      <c r="K24" s="740"/>
      <c r="L24" s="740"/>
    </row>
    <row r="25" customFormat="false" ht="18.75" hidden="false" customHeight="false" outlineLevel="0" collapsed="false">
      <c r="D25" s="5"/>
      <c r="E25" s="5"/>
      <c r="F25" s="5"/>
      <c r="G25" s="5"/>
      <c r="H25" s="5"/>
      <c r="I25" s="5"/>
      <c r="J25" s="723"/>
      <c r="K25" s="723"/>
      <c r="L25" s="723"/>
    </row>
    <row r="26" customFormat="false" ht="18" hidden="false" customHeight="false" outlineLevel="0" collapsed="false">
      <c r="I26" s="724"/>
      <c r="L26" s="567"/>
    </row>
    <row r="27" customFormat="false" ht="18" hidden="false" customHeight="false" outlineLevel="0" collapsed="false">
      <c r="L27" s="725"/>
    </row>
    <row r="28" customFormat="false" ht="18" hidden="false" customHeight="false" outlineLevel="0" collapsed="false">
      <c r="L28" s="72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07</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50" t="s">
        <v>808</v>
      </c>
      <c r="B3" s="450" t="s">
        <v>809</v>
      </c>
      <c r="C3" s="130" t="s">
        <v>810</v>
      </c>
      <c r="D3" s="130" t="s">
        <v>198</v>
      </c>
      <c r="E3" s="130"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41" t="n">
        <f aca="false">'додаток 7 програми'!H39</f>
        <v>0</v>
      </c>
      <c r="D4" s="741" t="n">
        <f aca="false">'додаток 7 програми'!I39</f>
        <v>0</v>
      </c>
      <c r="E4" s="741" t="n">
        <f aca="false">'додаток 7 програми'!J39</f>
        <v>0</v>
      </c>
    </row>
    <row r="5" customFormat="false" ht="37.5" hidden="false" customHeight="false" outlineLevel="0" collapsed="false">
      <c r="A5" s="742" t="str">
        <f aca="false">'додаток 7 програми'!F41</f>
        <v>Програма заходів з організації територіальної оборони в Броварській міській територіальній громаді на 2024 рік</v>
      </c>
      <c r="B5" s="743" t="str">
        <f aca="false">B4</f>
        <v>Виконавчий комітет Броварської міської ради Броварського району Київської області</v>
      </c>
      <c r="C5" s="741" t="n">
        <f aca="false">'додаток 7 програми'!H41</f>
        <v>6000000</v>
      </c>
      <c r="D5" s="741" t="n">
        <f aca="false">'додаток 7 програми'!I41</f>
        <v>1444200</v>
      </c>
      <c r="E5" s="741" t="n">
        <f aca="false">'додаток 7 програми'!J41</f>
        <v>4555800</v>
      </c>
    </row>
    <row r="6" customFormat="false" ht="56.25" hidden="false" customHeight="false" outlineLevel="0" collapsed="false">
      <c r="A6" s="742"/>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1" t="n">
        <f aca="false">'додаток 7 програми'!H173</f>
        <v>117220000</v>
      </c>
      <c r="D6" s="741" t="n">
        <f aca="false">'додаток 7 програми'!I173</f>
        <v>42820000</v>
      </c>
      <c r="E6" s="741" t="n">
        <f aca="false">'додаток 7 програми'!J173</f>
        <v>74400000</v>
      </c>
    </row>
    <row r="7" customFormat="false" ht="38.25" hidden="false" customHeight="true" outlineLevel="0" collapsed="false">
      <c r="A7" s="742"/>
      <c r="B7" s="744" t="str">
        <f aca="false">'додаток 7 програми'!E193</f>
        <v>Субвенція з місцевого бюджету державному бюджету на виконання програм соціально-економічного розвитку регіонів</v>
      </c>
      <c r="C7" s="741" t="n">
        <f aca="false">'додаток 7 програми'!H195</f>
        <v>75360000</v>
      </c>
      <c r="D7" s="741" t="n">
        <f aca="false">'додаток 7 програми'!I195</f>
        <v>23596030</v>
      </c>
      <c r="E7" s="741" t="n">
        <f aca="false">'додаток 7 програми'!J195</f>
        <v>51763970</v>
      </c>
    </row>
    <row r="8" customFormat="false" ht="18.75" hidden="false" customHeight="false" outlineLevel="0" collapsed="false">
      <c r="A8" s="742"/>
      <c r="B8" s="745" t="s">
        <v>811</v>
      </c>
      <c r="C8" s="746" t="n">
        <f aca="false">C5+C6+C7</f>
        <v>198580000</v>
      </c>
      <c r="D8" s="746" t="n">
        <f aca="false">D5+D6+D7</f>
        <v>67860230</v>
      </c>
      <c r="E8" s="746" t="n">
        <f aca="false">E5+E6+E7</f>
        <v>130719770</v>
      </c>
    </row>
    <row r="9" customFormat="false" ht="56.25" hidden="false" customHeight="false" outlineLevel="0" collapsed="false">
      <c r="A9" s="47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47" t="str">
        <f aca="false">'додаток 7 програми'!E193</f>
        <v>Субвенція з місцевого бюджету державному бюджету на виконання програм соціально-економічного розвитку регіонів</v>
      </c>
      <c r="C9" s="741" t="n">
        <f aca="false">'додаток 7 програми'!H196</f>
        <v>1100000</v>
      </c>
      <c r="D9" s="741" t="n">
        <f aca="false">'додаток 7 програми'!I196</f>
        <v>1100000</v>
      </c>
      <c r="E9" s="741" t="n">
        <f aca="false">'додаток 7 програми'!J196</f>
        <v>0</v>
      </c>
    </row>
    <row r="10" customFormat="false" ht="62.25" hidden="false" customHeight="true" outlineLevel="0" collapsed="false">
      <c r="A10" s="748"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47"/>
      <c r="C10" s="741" t="n">
        <f aca="false">'додаток 7 програми'!H197</f>
        <v>2000000</v>
      </c>
      <c r="D10" s="741" t="n">
        <f aca="false">'додаток 7 програми'!I197</f>
        <v>200000</v>
      </c>
      <c r="E10" s="741" t="n">
        <f aca="false">'додаток 7 програми'!J197</f>
        <v>1800000</v>
      </c>
    </row>
    <row r="11" customFormat="false" ht="82.5" hidden="false" customHeight="true" outlineLevel="0" collapsed="false">
      <c r="A11" s="748"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47"/>
      <c r="C11" s="741" t="n">
        <f aca="false">'додаток 7 програми'!H198</f>
        <v>11796662</v>
      </c>
      <c r="D11" s="741" t="n">
        <f aca="false">'додаток 7 програми'!I198</f>
        <v>5997062</v>
      </c>
      <c r="E11" s="741" t="n">
        <f aca="false">'додаток 7 програми'!J198</f>
        <v>57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41" t="n">
        <f aca="false">D12+E12</f>
        <v>15033000</v>
      </c>
      <c r="D12" s="741" t="n">
        <v>12093000</v>
      </c>
      <c r="E12" s="741" t="n">
        <v>2940000</v>
      </c>
    </row>
    <row r="13" customFormat="false" ht="134.25" hidden="false" customHeight="true" outlineLevel="0" collapsed="false">
      <c r="A13" s="74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0" t="str">
        <f aca="false">'додаток 7 програми'!E63</f>
        <v>Відділ охорони здоров'я Броварської міської ради Броварського району Київської області</v>
      </c>
      <c r="C13" s="741" t="n">
        <f aca="false">D13+E13</f>
        <v>850000</v>
      </c>
      <c r="D13" s="741"/>
      <c r="E13" s="741" t="n">
        <v>850000</v>
      </c>
    </row>
    <row r="14" customFormat="false" ht="37.5" hidden="false" customHeight="false" outlineLevel="0" collapsed="false">
      <c r="A14" s="751"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41" t="e">
        <f aca="false">#REF!</f>
        <v>#REF!</v>
      </c>
      <c r="D14" s="741" t="e">
        <f aca="false">#REF!</f>
        <v>#REF!</v>
      </c>
      <c r="E14" s="741" t="e">
        <f aca="false">#REF!</f>
        <v>#REF!</v>
      </c>
    </row>
    <row r="15" customFormat="false" ht="37.5" hidden="false" customHeight="false" outlineLevel="0" collapsed="false">
      <c r="A15" s="751"/>
      <c r="B15" s="476" t="str">
        <f aca="false">'додаток 7 програми'!E77</f>
        <v>Управління соціального захисту населення Броварської міської ради Броварського району Київської області</v>
      </c>
      <c r="C15" s="741" t="e">
        <f aca="false">#REF!</f>
        <v>#REF!</v>
      </c>
      <c r="D15" s="741" t="e">
        <f aca="false">#REF!</f>
        <v>#REF!</v>
      </c>
      <c r="E15" s="741" t="e">
        <f aca="false">#REF!</f>
        <v>#REF!</v>
      </c>
    </row>
    <row r="16" customFormat="false" ht="37.5" hidden="false" customHeight="false" outlineLevel="0" collapsed="false">
      <c r="A16" s="751"/>
      <c r="B16" s="476" t="str">
        <f aca="false">'додаток 7 програми'!E96</f>
        <v>Служба у справах дітей  Броварської міської ради Броварського району Київської області</v>
      </c>
      <c r="C16" s="741" t="e">
        <f aca="false">#REF!</f>
        <v>#REF!</v>
      </c>
      <c r="D16" s="741" t="e">
        <f aca="false">#REF!</f>
        <v>#REF!</v>
      </c>
      <c r="E16" s="741" t="e">
        <f aca="false">#REF!</f>
        <v>#REF!</v>
      </c>
    </row>
    <row r="17" customFormat="false" ht="56.25" hidden="false" customHeight="false" outlineLevel="0" collapsed="false">
      <c r="A17" s="751"/>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1" t="e">
        <f aca="false">#REF!</f>
        <v>#REF!</v>
      </c>
      <c r="D17" s="741" t="e">
        <f aca="false">#REF!</f>
        <v>#REF!</v>
      </c>
      <c r="E17" s="741" t="e">
        <f aca="false">#REF!</f>
        <v>#REF!</v>
      </c>
    </row>
    <row r="18" customFormat="false" ht="18.75" hidden="false" customHeight="false" outlineLevel="0" collapsed="false">
      <c r="A18" s="751"/>
      <c r="B18" s="745" t="s">
        <v>811</v>
      </c>
      <c r="C18" s="746" t="e">
        <f aca="false">C15+C16+C17+C14</f>
        <v>#REF!</v>
      </c>
      <c r="D18" s="746" t="e">
        <f aca="false">D15+D16+D17+D14</f>
        <v>#REF!</v>
      </c>
      <c r="E18" s="746" t="e">
        <f aca="false">E15+E16+E17+E14</f>
        <v>#REF!</v>
      </c>
    </row>
    <row r="19" customFormat="false" ht="18.75" hidden="false" customHeight="false" outlineLevel="0" collapsed="false">
      <c r="A19" s="752" t="s">
        <v>812</v>
      </c>
      <c r="B19" s="753" t="s">
        <v>813</v>
      </c>
      <c r="C19" s="746" t="n">
        <f aca="false">D19+E19</f>
        <v>3075000</v>
      </c>
      <c r="D19" s="746"/>
      <c r="E19" s="741" t="n">
        <v>3075000</v>
      </c>
    </row>
    <row r="20" customFormat="false" ht="18.75" hidden="false" customHeight="false" outlineLevel="0" collapsed="false">
      <c r="A20" s="472" t="s">
        <v>814</v>
      </c>
      <c r="B20" s="472"/>
      <c r="C20" s="746" t="e">
        <f aca="false">C4+C8+C9+C10+C11+C12+C18+C19+C13</f>
        <v>#REF!</v>
      </c>
      <c r="D20" s="746" t="e">
        <f aca="false">D4+D8+D9+D10+D11+D12+D18+D19+D13</f>
        <v>#REF!</v>
      </c>
      <c r="E20" s="746"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15</v>
      </c>
      <c r="B1" s="128"/>
      <c r="C1" s="128"/>
      <c r="D1" s="128"/>
      <c r="E1" s="128"/>
    </row>
    <row r="2" customFormat="false" ht="18.75" hidden="false" customHeight="false" outlineLevel="0" collapsed="false">
      <c r="A2" s="5"/>
      <c r="B2" s="723"/>
      <c r="C2" s="5"/>
      <c r="D2" s="5"/>
      <c r="E2" s="5"/>
    </row>
    <row r="3" customFormat="false" ht="37.5" hidden="false" customHeight="false" outlineLevel="0" collapsed="false">
      <c r="A3" s="450" t="s">
        <v>808</v>
      </c>
      <c r="B3" s="450" t="s">
        <v>809</v>
      </c>
      <c r="C3" s="130" t="s">
        <v>810</v>
      </c>
      <c r="D3" s="130" t="s">
        <v>198</v>
      </c>
      <c r="E3" s="130"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41" t="n">
        <f aca="false">'додаток 7 програми'!H20</f>
        <v>550000</v>
      </c>
      <c r="D4" s="741" t="n">
        <f aca="false">'додаток 7 програми'!I20</f>
        <v>550000</v>
      </c>
      <c r="E4" s="741" t="n">
        <f aca="false">'додаток 7 програми'!J20</f>
        <v>0</v>
      </c>
    </row>
    <row r="5" customFormat="false" ht="56.25" hidden="false" customHeight="false" outlineLevel="0" collapsed="false">
      <c r="A5" s="75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55" t="str">
        <f aca="false">'додаток 7 програми'!E22</f>
        <v>Виконавчий комітет Броварської міської ради Броварського району Київської області</v>
      </c>
      <c r="C5" s="741" t="n">
        <f aca="false">'додаток 7 програми'!H25</f>
        <v>690083</v>
      </c>
      <c r="D5" s="741" t="n">
        <f aca="false">'додаток 7 програми'!I25</f>
        <v>690083</v>
      </c>
      <c r="E5" s="741" t="n">
        <f aca="false">'додаток 7 програми'!J25</f>
        <v>0</v>
      </c>
    </row>
    <row r="6" customFormat="false" ht="75" hidden="false" customHeight="false" outlineLevel="0" collapsed="false">
      <c r="A6" s="75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55"/>
      <c r="C6" s="741" t="n">
        <f aca="false">'додаток 7 програми'!H26</f>
        <v>569760</v>
      </c>
      <c r="D6" s="741" t="n">
        <f aca="false">'додаток 7 програми'!I26</f>
        <v>569760</v>
      </c>
      <c r="E6" s="741" t="n">
        <f aca="false">'додаток 7 програми'!J26</f>
        <v>0</v>
      </c>
    </row>
    <row r="7" customFormat="false" ht="118.5" hidden="false" customHeight="true" outlineLevel="0" collapsed="false">
      <c r="A7" s="75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55"/>
      <c r="C7" s="741" t="n">
        <f aca="false">'додаток 7 програми'!H30</f>
        <v>3099000</v>
      </c>
      <c r="D7" s="741" t="n">
        <f aca="false">'додаток 7 програми'!I30</f>
        <v>3099000</v>
      </c>
      <c r="E7" s="741"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55"/>
      <c r="C8" s="741" t="n">
        <f aca="false">'додаток 7 програми'!H32</f>
        <v>4800</v>
      </c>
      <c r="D8" s="741" t="n">
        <f aca="false">'додаток 7 програми'!I32</f>
        <v>4800</v>
      </c>
      <c r="E8" s="741"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41" t="n">
        <f aca="false">'додаток 7 програми'!H43-агресія!C12</f>
        <v>70017375.25</v>
      </c>
      <c r="D9" s="741" t="n">
        <f aca="false">'додаток 7 програми'!I43-агресія!D12</f>
        <v>41700410</v>
      </c>
      <c r="E9" s="741" t="n">
        <f aca="false">'додаток 7 програми'!J43-агресія!E12</f>
        <v>28316965.25</v>
      </c>
    </row>
    <row r="10" customFormat="false" ht="131.25" hidden="false" customHeight="false" outlineLevel="0" collapsed="false">
      <c r="A10" s="75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41" t="n">
        <f aca="false">'додаток 7 програми'!H66-агресія!C13</f>
        <v>64166482</v>
      </c>
      <c r="D10" s="741" t="n">
        <f aca="false">'додаток 7 програми'!I66-агресія!D13</f>
        <v>60339403</v>
      </c>
      <c r="E10" s="741" t="n">
        <f aca="false">'додаток 7 програми'!J66-агресія!E13</f>
        <v>3827079</v>
      </c>
    </row>
    <row r="11" customFormat="false" ht="56.25" hidden="false" customHeight="false" outlineLevel="0" collapsed="false">
      <c r="A11" s="750" t="str">
        <f aca="false">'додаток 7 програми'!F69</f>
        <v>Комплексна Програма розвитку охорони здоров'я в Броварській міській територіальній громаді на 2022-2026 роки</v>
      </c>
      <c r="B11" s="213"/>
      <c r="C11" s="741" t="n">
        <f aca="false">'додаток 7 програми'!H69+'додаток 7 програми'!H72+'додаток 7 програми'!H75</f>
        <v>75643735</v>
      </c>
      <c r="D11" s="741" t="n">
        <f aca="false">'додаток 7 програми'!I69+'додаток 7 програми'!I72+'додаток 7 програми'!I75</f>
        <v>74057665</v>
      </c>
      <c r="E11" s="741" t="n">
        <f aca="false">'додаток 7 програми'!J69+'додаток 7 програми'!J72+'додаток 7 програми'!J75</f>
        <v>1586070</v>
      </c>
    </row>
    <row r="12" customFormat="false" ht="37.5" hidden="false" customHeight="false" outlineLevel="0" collapsed="false">
      <c r="A12" s="756"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41" t="e">
        <f aca="false">'додаток 7 програми'!H76-агресія!C15</f>
        <v>#REF!</v>
      </c>
      <c r="D12" s="741" t="e">
        <f aca="false">'додаток 7 програми'!I76-агресія!D15</f>
        <v>#REF!</v>
      </c>
      <c r="E12" s="741" t="e">
        <f aca="false">'додаток 7 програми'!J76-агресія!E15</f>
        <v>#REF!</v>
      </c>
    </row>
    <row r="13" customFormat="false" ht="56.25" hidden="false" customHeight="false" outlineLevel="0" collapsed="false">
      <c r="A13" s="750" t="str">
        <f aca="false">'додаток 7 програми'!F99</f>
        <v>Програма підтримки сім’ї та захисту прав дітей «Щаслива родина – успішна країна» на 2023 – 2027 роки
</v>
      </c>
      <c r="B13" s="757" t="str">
        <f aca="false">'додаток 7 програми'!E96</f>
        <v>Служба у справах дітей  Броварської міської ради Броварського району Київської області</v>
      </c>
      <c r="C13" s="741" t="n">
        <f aca="false">'додаток 7 програми'!H99</f>
        <v>422300</v>
      </c>
      <c r="D13" s="741" t="n">
        <f aca="false">'додаток 7 програми'!I99</f>
        <v>422300</v>
      </c>
      <c r="E13" s="741" t="n">
        <f aca="false">'додаток 7 програми'!J99</f>
        <v>0</v>
      </c>
    </row>
    <row r="14" customFormat="false" ht="37.5" hidden="false" customHeight="false" outlineLevel="0" collapsed="false">
      <c r="A14" s="750" t="str">
        <f aca="false">'додаток 7 програми'!F101</f>
        <v>Програма відпочинку та оздоровлення дітей на 2022 - 2026 роки</v>
      </c>
      <c r="B14" s="757"/>
      <c r="C14" s="741" t="n">
        <f aca="false">'додаток 7 програми'!H101</f>
        <v>1074400</v>
      </c>
      <c r="D14" s="741" t="n">
        <f aca="false">'додаток 7 програми'!I101</f>
        <v>1074400</v>
      </c>
      <c r="E14" s="741" t="n">
        <f aca="false">'додаток 7 програми'!J101</f>
        <v>0</v>
      </c>
    </row>
    <row r="15" customFormat="false" ht="37.5" hidden="false" customHeight="false" outlineLevel="0" collapsed="false">
      <c r="A15" s="750" t="str">
        <f aca="false">'додаток 7 програми'!F107</f>
        <v>Програма підтримки молодих сімей та розвитку молоді «Молодь в дії» на 2022-2026 роки</v>
      </c>
      <c r="B15" s="757" t="str">
        <f aca="false">'додаток 7 програми'!E104</f>
        <v>Управління культури, сім'ї та молоді Броварської міської ради Броварського району Київської області</v>
      </c>
      <c r="C15" s="741" t="n">
        <f aca="false">'додаток 7 програми'!H107</f>
        <v>540000</v>
      </c>
      <c r="D15" s="741" t="n">
        <f aca="false">'додаток 7 програми'!I107</f>
        <v>540000</v>
      </c>
      <c r="E15" s="741" t="n">
        <f aca="false">'додаток 7 програми'!J107</f>
        <v>0</v>
      </c>
    </row>
    <row r="16" customFormat="false" ht="37.5" hidden="false" customHeight="false" outlineLevel="0" collapsed="false">
      <c r="A16" s="750" t="str">
        <f aca="false">'додаток 7 програми'!F110</f>
        <v>Програма розвитку культури Броварської міської територіальної громади на 2022-2026 р.р.</v>
      </c>
      <c r="B16" s="757"/>
      <c r="C16" s="741" t="n">
        <f aca="false">'додаток 7 програми'!H110</f>
        <v>350000</v>
      </c>
      <c r="D16" s="741" t="n">
        <f aca="false">'додаток 7 програми'!I110</f>
        <v>350000</v>
      </c>
      <c r="E16" s="741" t="n">
        <f aca="false">'додаток 7 програми'!J110</f>
        <v>0</v>
      </c>
    </row>
    <row r="17" customFormat="false" ht="56.25" hidden="false" customHeight="false" outlineLevel="0" collapsed="false">
      <c r="A17" s="750" t="str">
        <f aca="false">'додаток 7 програми'!F115</f>
        <v>Програма розвитку фізичної культури і спорту Броварської міської територіальної громади на 2022-2026 роки</v>
      </c>
      <c r="B17" s="757" t="str">
        <f aca="false">'додаток 7 програми'!E112</f>
        <v>Відділ фізичної культури та спорту Броварської міської ради Броварського району Київської області</v>
      </c>
      <c r="C17" s="741" t="n">
        <f aca="false">'додаток 7 програми'!H115</f>
        <v>3500000</v>
      </c>
      <c r="D17" s="741" t="n">
        <f aca="false">'додаток 7 програми'!I115</f>
        <v>3500000</v>
      </c>
      <c r="E17" s="741" t="n">
        <f aca="false">'додаток 7 програми'!J115</f>
        <v>0</v>
      </c>
    </row>
    <row r="18" customFormat="false" ht="75" hidden="false" customHeight="false" outlineLevel="0" collapsed="false">
      <c r="A18" s="75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57"/>
      <c r="C18" s="741" t="n">
        <f aca="false">'додаток 7 програми'!H117</f>
        <v>6750000</v>
      </c>
      <c r="D18" s="741" t="n">
        <f aca="false">'додаток 7 програми'!I117</f>
        <v>6750000</v>
      </c>
      <c r="E18" s="741" t="n">
        <f aca="false">'додаток 7 програми'!J117</f>
        <v>0</v>
      </c>
    </row>
    <row r="19" customFormat="false" ht="75" hidden="false" customHeight="false" outlineLevel="0" collapsed="false">
      <c r="A19" s="75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57"/>
      <c r="C19" s="741" t="n">
        <f aca="false">'додаток 7 програми'!H118</f>
        <v>3460440</v>
      </c>
      <c r="D19" s="741" t="n">
        <f aca="false">'додаток 7 програми'!I118</f>
        <v>2883000</v>
      </c>
      <c r="E19" s="741" t="n">
        <f aca="false">'додаток 7 програми'!J118</f>
        <v>577440</v>
      </c>
    </row>
    <row r="20" customFormat="false" ht="87" hidden="false" customHeight="true" outlineLevel="0" collapsed="false">
      <c r="A20" s="75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5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1" t="e">
        <f aca="false">#REF!-1350000</f>
        <v>#REF!</v>
      </c>
      <c r="D20" s="741" t="e">
        <f aca="false">#REF!</f>
        <v>#REF!</v>
      </c>
      <c r="E20" s="741" t="e">
        <f aca="false">#REF!-1350000</f>
        <v>#REF!</v>
      </c>
    </row>
    <row r="21" customFormat="false" ht="75" hidden="false" customHeight="false" outlineLevel="0" collapsed="false">
      <c r="A21" s="75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57"/>
      <c r="C21" s="741" t="e">
        <f aca="false">#REF!</f>
        <v>#REF!</v>
      </c>
      <c r="D21" s="741" t="e">
        <f aca="false">#REF!</f>
        <v>#REF!</v>
      </c>
      <c r="E21" s="741" t="e">
        <f aca="false">#REF!</f>
        <v>#REF!</v>
      </c>
    </row>
    <row r="22" customFormat="false" ht="37.5" hidden="false" customHeight="false" outlineLevel="0" collapsed="false">
      <c r="A22" s="750" t="str">
        <f aca="false">'додаток 7 програми'!F130</f>
        <v>Програма «Питна вода Броварської територіальної громади на 2019-2024 роки»</v>
      </c>
      <c r="B22" s="757"/>
      <c r="C22" s="741" t="e">
        <f aca="false">#REF!</f>
        <v>#REF!</v>
      </c>
      <c r="D22" s="741" t="e">
        <f aca="false">#REF!</f>
        <v>#REF!</v>
      </c>
      <c r="E22" s="741" t="e">
        <f aca="false">#REF!</f>
        <v>#REF!</v>
      </c>
    </row>
    <row r="23" customFormat="false" ht="75" hidden="false" customHeight="false" outlineLevel="0" collapsed="false">
      <c r="A23" s="75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57"/>
      <c r="C23" s="741" t="e">
        <f aca="false">#REF!</f>
        <v>#REF!</v>
      </c>
      <c r="D23" s="741" t="e">
        <f aca="false">#REF!</f>
        <v>#REF!</v>
      </c>
      <c r="E23" s="741" t="e">
        <f aca="false">#REF!</f>
        <v>#REF!</v>
      </c>
    </row>
    <row r="24" customFormat="false" ht="75" hidden="false" customHeight="false" outlineLevel="0" collapsed="false">
      <c r="A24" s="75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57"/>
      <c r="C24" s="741" t="e">
        <f aca="false">#REF!</f>
        <v>#REF!</v>
      </c>
      <c r="D24" s="741" t="e">
        <f aca="false">#REF!</f>
        <v>#REF!</v>
      </c>
      <c r="E24" s="741" t="e">
        <f aca="false">#REF!</f>
        <v>#REF!</v>
      </c>
    </row>
    <row r="25" customFormat="false" ht="56.25" hidden="false" customHeight="false" outlineLevel="0" collapsed="false">
      <c r="A25" s="75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57"/>
      <c r="C25" s="741" t="e">
        <f aca="false">#REF!</f>
        <v>#REF!</v>
      </c>
      <c r="D25" s="741" t="e">
        <f aca="false">#REF!</f>
        <v>#REF!</v>
      </c>
      <c r="E25" s="741" t="e">
        <f aca="false">#REF!</f>
        <v>#REF!</v>
      </c>
    </row>
    <row r="26" customFormat="false" ht="56.25" hidden="false" customHeight="false" outlineLevel="0" collapsed="false">
      <c r="A26" s="75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57"/>
      <c r="C26" s="741" t="e">
        <f aca="false">#REF!</f>
        <v>#REF!</v>
      </c>
      <c r="D26" s="741" t="e">
        <f aca="false">#REF!</f>
        <v>#REF!</v>
      </c>
      <c r="E26" s="741" t="e">
        <f aca="false">#REF!</f>
        <v>#REF!</v>
      </c>
    </row>
    <row r="27" customFormat="false" ht="56.25" hidden="false" customHeight="false" outlineLevel="0" collapsed="false">
      <c r="A27" s="750" t="str">
        <f aca="false">'додаток 7 програми'!F160</f>
        <v>Програма фінансової підтримки комунальних підприємств Броварської міської територіальної громади на 2021 - 2026 роки</v>
      </c>
      <c r="B27" s="757"/>
      <c r="C27" s="741" t="e">
        <f aca="false">#REF!</f>
        <v>#REF!</v>
      </c>
      <c r="D27" s="741" t="e">
        <f aca="false">#REF!</f>
        <v>#REF!</v>
      </c>
      <c r="E27" s="741" t="e">
        <f aca="false">#REF!</f>
        <v>#REF!</v>
      </c>
    </row>
    <row r="28" customFormat="false" ht="131.25" hidden="false" customHeight="false" outlineLevel="0" collapsed="false">
      <c r="A28" s="750"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57"/>
      <c r="C28" s="741" t="e">
        <f aca="false">#REF!</f>
        <v>#REF!</v>
      </c>
      <c r="D28" s="741" t="e">
        <f aca="false">#REF!</f>
        <v>#REF!</v>
      </c>
      <c r="E28" s="741" t="e">
        <f aca="false">#REF!</f>
        <v>#REF!</v>
      </c>
    </row>
    <row r="29" customFormat="false" ht="18.75" hidden="false" customHeight="false" outlineLevel="0" collapsed="false">
      <c r="A29" s="750" t="str">
        <f aca="false">'додаток 7 програми'!F171</f>
        <v>Програма "Безпечна громада на 2020-2024 роки" </v>
      </c>
      <c r="B29" s="757"/>
      <c r="C29" s="741" t="e">
        <f aca="false">#REF!</f>
        <v>#REF!</v>
      </c>
      <c r="D29" s="741" t="e">
        <f aca="false">#REF!</f>
        <v>#REF!</v>
      </c>
      <c r="E29" s="741" t="e">
        <f aca="false">#REF!</f>
        <v>#REF!</v>
      </c>
    </row>
    <row r="30" customFormat="false" ht="56.25" hidden="false" customHeight="false" outlineLevel="0" collapsed="false">
      <c r="A30" s="750"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757"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41" t="e">
        <f aca="false">#REF!</f>
        <v>#REF!</v>
      </c>
      <c r="D30" s="741" t="e">
        <f aca="false">#REF!</f>
        <v>#REF!</v>
      </c>
      <c r="E30" s="741" t="e">
        <f aca="false">#REF!</f>
        <v>#REF!</v>
      </c>
    </row>
    <row r="31" customFormat="false" ht="56.25" hidden="false" customHeight="false" outlineLevel="0" collapsed="false">
      <c r="A31" s="750"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57"/>
      <c r="C31" s="741" t="e">
        <f aca="false">#REF!</f>
        <v>#REF!</v>
      </c>
      <c r="D31" s="741" t="e">
        <f aca="false">#REF!</f>
        <v>#REF!</v>
      </c>
      <c r="E31" s="741" t="e">
        <f aca="false">#REF!</f>
        <v>#REF!</v>
      </c>
    </row>
    <row r="32" customFormat="false" ht="56.25" hidden="false" customHeight="false" outlineLevel="0" collapsed="false">
      <c r="A32" s="750"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757"/>
      <c r="C32" s="741" t="e">
        <f aca="false">#REF!</f>
        <v>#REF!</v>
      </c>
      <c r="D32" s="741" t="e">
        <f aca="false">#REF!</f>
        <v>#REF!</v>
      </c>
      <c r="E32" s="741" t="e">
        <f aca="false">#REF!</f>
        <v>#REF!</v>
      </c>
    </row>
    <row r="33" customFormat="false" ht="75" hidden="false" customHeight="false" outlineLevel="0" collapsed="false">
      <c r="A33" s="750"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57"/>
      <c r="C33" s="741" t="e">
        <f aca="false">#REF!</f>
        <v>#REF!</v>
      </c>
      <c r="D33" s="741" t="e">
        <f aca="false">#REF!</f>
        <v>#REF!</v>
      </c>
      <c r="E33" s="741" t="e">
        <f aca="false">#REF!</f>
        <v>#REF!</v>
      </c>
    </row>
    <row r="34" customFormat="false" ht="56.25" hidden="false" customHeight="false" outlineLevel="0" collapsed="false">
      <c r="A34" s="750" t="str">
        <f aca="false">'додаток 7 програми'!F187</f>
        <v>Програма оформлення права власності на нерухоме майно Броварської міської територіальної громади на 2021-2025 роки</v>
      </c>
      <c r="B34" s="757"/>
      <c r="C34" s="741" t="e">
        <f aca="false">#REF!</f>
        <v>#REF!</v>
      </c>
      <c r="D34" s="741" t="e">
        <f aca="false">#REF!</f>
        <v>#REF!</v>
      </c>
      <c r="E34" s="741" t="e">
        <f aca="false">#REF!</f>
        <v>#REF!</v>
      </c>
    </row>
    <row r="35" customFormat="false" ht="18.75" hidden="false" customHeight="false" outlineLevel="0" collapsed="false">
      <c r="A35" s="472" t="s">
        <v>814</v>
      </c>
      <c r="B35" s="444"/>
      <c r="C35" s="746" t="e">
        <f aca="false">SUM(C4:C34)</f>
        <v>#REF!</v>
      </c>
      <c r="D35" s="746" t="e">
        <f aca="false">SUM(D4:D34)</f>
        <v>#REF!</v>
      </c>
      <c r="E35" s="746"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816</v>
      </c>
      <c r="B1" s="128"/>
    </row>
    <row r="2" customFormat="false" ht="18.75" hidden="false" customHeight="false" outlineLevel="0" collapsed="false">
      <c r="A2" s="5"/>
      <c r="B2" s="758"/>
    </row>
    <row r="4" customFormat="false" ht="18.75" hidden="false" customHeight="false" outlineLevel="0" collapsed="false">
      <c r="A4" s="392" t="s">
        <v>817</v>
      </c>
      <c r="B4" s="741" t="n">
        <v>5853686</v>
      </c>
      <c r="C4" s="759" t="n">
        <f aca="false">B4</f>
        <v>5853686</v>
      </c>
    </row>
    <row r="5" customFormat="false" ht="18.75" hidden="false" customHeight="false" outlineLevel="0" collapsed="false">
      <c r="A5" s="392" t="s">
        <v>818</v>
      </c>
      <c r="B5" s="741" t="n">
        <v>9385317</v>
      </c>
      <c r="C5" s="760" t="n">
        <f aca="false">B5+B6+B7+B8+B9</f>
        <v>73670850</v>
      </c>
    </row>
    <row r="6" customFormat="false" ht="18.75" hidden="false" customHeight="false" outlineLevel="0" collapsed="false">
      <c r="A6" s="392" t="s">
        <v>819</v>
      </c>
      <c r="B6" s="741" t="n">
        <v>500000</v>
      </c>
      <c r="C6" s="760"/>
    </row>
    <row r="7" customFormat="false" ht="18.75" hidden="false" customHeight="false" outlineLevel="0" collapsed="false">
      <c r="A7" s="392" t="s">
        <v>820</v>
      </c>
      <c r="B7" s="741" t="n">
        <v>499500</v>
      </c>
      <c r="C7" s="760"/>
    </row>
    <row r="8" customFormat="false" ht="18.75" hidden="false" customHeight="false" outlineLevel="0" collapsed="false">
      <c r="A8" s="392" t="s">
        <v>821</v>
      </c>
      <c r="B8" s="741" t="n">
        <v>50000</v>
      </c>
      <c r="C8" s="760"/>
    </row>
    <row r="9" customFormat="false" ht="18.75" hidden="false" customHeight="false" outlineLevel="0" collapsed="false">
      <c r="A9" s="392" t="s">
        <v>822</v>
      </c>
      <c r="B9" s="741" t="n">
        <f aca="false">'[4]видатки 2024 (загальний фонд)'!$H$8+'[4]видатки 2024 (загальний фонд)'!$I$17+'[4]видатки 2024 (загальний фонд)'!$I$37+'[4]видатки 2024 (загальний фонд)'!$I$51+'[4]видатки 2024 (загальний фонд)'!$I$70+'[4]видатки 2024 (загальний фонд)'!$I$73+'[4]видатки 2024 (загальний фонд)'!$I$82+'[4]видатки 2024 (загальний фонд)'!$H$93+'[4]видатки 2024 (загальний фонд)'!$I$101+'[4]видатки 2024 (загальний фонд)'!$I$104+'[4]видатки 2024 (загальний фонд)'!$I$108</f>
        <v>63236033</v>
      </c>
      <c r="C9" s="760"/>
    </row>
    <row r="10" customFormat="false" ht="37.5" hidden="false" customHeight="false" outlineLevel="0" collapsed="false">
      <c r="A10" s="476" t="s">
        <v>823</v>
      </c>
      <c r="B10" s="741" t="n">
        <f aca="false">693500+50000+1012600+115000+90000+49999-110000</f>
        <v>1901099</v>
      </c>
      <c r="C10" s="761" t="n">
        <f aca="false">B10+B11+B12+B13+B14</f>
        <v>4517999</v>
      </c>
    </row>
    <row r="11" customFormat="false" ht="37.5" hidden="false" customHeight="false" outlineLevel="0" collapsed="false">
      <c r="A11" s="476" t="s">
        <v>824</v>
      </c>
      <c r="B11" s="741" t="n">
        <v>1500000</v>
      </c>
      <c r="C11" s="761"/>
    </row>
    <row r="12" customFormat="false" ht="37.5" hidden="false" customHeight="false" outlineLevel="0" collapsed="false">
      <c r="A12" s="476" t="s">
        <v>825</v>
      </c>
      <c r="B12" s="741" t="n">
        <v>19500</v>
      </c>
      <c r="C12" s="761"/>
    </row>
    <row r="13" customFormat="false" ht="18.75" hidden="false" customHeight="false" outlineLevel="0" collapsed="false">
      <c r="A13" s="392" t="s">
        <v>826</v>
      </c>
      <c r="B13" s="741" t="n">
        <v>500000</v>
      </c>
      <c r="C13" s="761"/>
    </row>
    <row r="14" customFormat="false" ht="37.5" hidden="false" customHeight="false" outlineLevel="0" collapsed="false">
      <c r="A14" s="476" t="s">
        <v>827</v>
      </c>
      <c r="B14" s="741" t="n">
        <f aca="false">487400+110000</f>
        <v>597400</v>
      </c>
      <c r="C14" s="761"/>
    </row>
    <row r="15" customFormat="false" ht="18.75" hidden="false" customHeight="false" outlineLevel="0" collapsed="false">
      <c r="A15" s="392"/>
      <c r="B15" s="741" t="n">
        <f aca="false">SUM(B4:B14)</f>
        <v>84042535</v>
      </c>
      <c r="C15" s="759" t="n">
        <f aca="false">C4+C5+C10</f>
        <v>84042535</v>
      </c>
    </row>
    <row r="16" customFormat="false" ht="18.75" hidden="false" customHeight="false" outlineLevel="0" collapsed="false">
      <c r="A16" s="5"/>
      <c r="B16" s="758"/>
    </row>
    <row r="17" customFormat="false" ht="18.75" hidden="false" customHeight="false" outlineLevel="0" collapsed="false">
      <c r="A17" s="5"/>
      <c r="B17" s="758"/>
    </row>
    <row r="18" customFormat="false" ht="18.75" hidden="false" customHeight="false" outlineLevel="0" collapsed="false">
      <c r="A18" s="5"/>
      <c r="B18" s="758"/>
    </row>
    <row r="19" customFormat="false" ht="18.75" hidden="false" customHeight="false" outlineLevel="0" collapsed="false">
      <c r="A19" s="5"/>
      <c r="B19" s="758"/>
    </row>
    <row r="20" customFormat="false" ht="18.75" hidden="false" customHeight="false" outlineLevel="0" collapsed="false">
      <c r="A20" s="5"/>
      <c r="B20" s="758"/>
    </row>
    <row r="21" customFormat="false" ht="18.75" hidden="false" customHeight="false" outlineLevel="0" collapsed="false">
      <c r="A21" s="5"/>
      <c r="B21" s="758"/>
    </row>
    <row r="22" customFormat="false" ht="18.75" hidden="false" customHeight="false" outlineLevel="0" collapsed="false">
      <c r="A22" s="5"/>
      <c r="B22" s="758"/>
    </row>
    <row r="23" customFormat="false" ht="18.75" hidden="false" customHeight="false" outlineLevel="0" collapsed="false">
      <c r="A23" s="5"/>
      <c r="B23" s="758"/>
    </row>
    <row r="24" customFormat="false" ht="18.75" hidden="false" customHeight="false" outlineLevel="0" collapsed="false">
      <c r="A24" s="5"/>
      <c r="B24" s="75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40</v>
      </c>
      <c r="B2" s="392"/>
      <c r="C2" s="5"/>
      <c r="D2" s="5"/>
      <c r="E2" s="5"/>
      <c r="F2" s="5"/>
      <c r="G2" s="5"/>
    </row>
    <row r="3" customFormat="false" ht="36" hidden="false" customHeight="true" outlineLevel="0" collapsed="false">
      <c r="A3" s="476" t="s">
        <v>282</v>
      </c>
      <c r="B3" s="392"/>
      <c r="C3" s="5"/>
      <c r="D3" s="5"/>
      <c r="E3" s="5"/>
      <c r="F3" s="5"/>
      <c r="G3" s="5"/>
    </row>
    <row r="4" customFormat="false" ht="37.5" hidden="false" customHeight="false" outlineLevel="0" collapsed="false">
      <c r="A4" s="476" t="s">
        <v>349</v>
      </c>
      <c r="B4" s="392"/>
      <c r="C4" s="5"/>
      <c r="D4" s="5"/>
      <c r="E4" s="5"/>
      <c r="F4" s="5"/>
      <c r="G4" s="5"/>
    </row>
    <row r="5" customFormat="false" ht="55.5" hidden="false" customHeight="true" outlineLevel="0" collapsed="false">
      <c r="A5" s="476" t="s">
        <v>372</v>
      </c>
      <c r="B5" s="392"/>
      <c r="C5" s="5"/>
      <c r="D5" s="5"/>
      <c r="E5" s="5"/>
      <c r="F5" s="5"/>
      <c r="G5" s="5"/>
    </row>
    <row r="6" customFormat="false" ht="38.25" hidden="false" customHeight="true" outlineLevel="0" collapsed="false">
      <c r="A6" s="476" t="s">
        <v>423</v>
      </c>
      <c r="B6" s="392"/>
      <c r="C6" s="5"/>
      <c r="D6" s="5"/>
      <c r="E6" s="5"/>
      <c r="F6" s="5"/>
      <c r="G6" s="5"/>
    </row>
    <row r="7" customFormat="false" ht="36.75" hidden="false" customHeight="true" outlineLevel="0" collapsed="false">
      <c r="A7" s="476" t="s">
        <v>434</v>
      </c>
      <c r="B7" s="392"/>
      <c r="C7" s="5"/>
      <c r="D7" s="5"/>
      <c r="E7" s="5"/>
      <c r="F7" s="5"/>
      <c r="G7" s="5"/>
    </row>
    <row r="8" customFormat="false" ht="36" hidden="false" customHeight="true" outlineLevel="0" collapsed="false">
      <c r="A8" s="476" t="s">
        <v>459</v>
      </c>
      <c r="B8" s="392"/>
      <c r="C8" s="5"/>
      <c r="D8" s="5"/>
      <c r="E8" s="5"/>
      <c r="F8" s="5"/>
      <c r="G8" s="5"/>
    </row>
    <row r="9" customFormat="false" ht="77.25" hidden="false" customHeight="true" outlineLevel="0" collapsed="false">
      <c r="A9" s="476" t="s">
        <v>475</v>
      </c>
      <c r="B9" s="392"/>
      <c r="C9" s="5"/>
      <c r="D9" s="5"/>
      <c r="E9" s="5"/>
      <c r="F9" s="5"/>
      <c r="G9" s="5"/>
    </row>
    <row r="10" customFormat="false" ht="37.5" hidden="false" customHeight="true" outlineLevel="0" collapsed="false">
      <c r="A10" s="476" t="s">
        <v>540</v>
      </c>
      <c r="B10" s="392"/>
      <c r="C10" s="5"/>
      <c r="D10" s="5"/>
      <c r="E10" s="5"/>
      <c r="F10" s="5"/>
      <c r="G10" s="5"/>
    </row>
    <row r="11" customFormat="false" ht="57" hidden="false" customHeight="true" outlineLevel="0" collapsed="false">
      <c r="A11" s="476" t="s">
        <v>546</v>
      </c>
      <c r="B11" s="392"/>
      <c r="C11" s="5"/>
      <c r="D11" s="5"/>
      <c r="E11" s="5"/>
      <c r="F11" s="5"/>
      <c r="G11" s="5"/>
    </row>
    <row r="12" customFormat="false" ht="37.5" hidden="false" customHeight="false" outlineLevel="0" collapsed="false">
      <c r="A12" s="476" t="s">
        <v>201</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8" colorId="64" zoomScale="85" zoomScaleNormal="85" zoomScalePageLayoutView="73" workbookViewId="0">
      <selection pane="topLeft" activeCell="N59" activeCellId="0" sqref="N5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8.75" hidden="false" customHeight="false" outlineLevel="0" collapsed="false">
      <c r="A17" s="131" t="n">
        <v>200000</v>
      </c>
      <c r="B17" s="132" t="s">
        <v>155</v>
      </c>
      <c r="C17" s="133" t="n">
        <f aca="false">C18+C25+C22</f>
        <v>237676389.51</v>
      </c>
      <c r="D17" s="133" t="n">
        <f aca="false">D18+D25+D22</f>
        <v>-421166593.96</v>
      </c>
      <c r="E17" s="133" t="n">
        <f aca="false">E18+E25+E22</f>
        <v>658842983.47</v>
      </c>
      <c r="F17" s="133" t="n">
        <f aca="false">F18+F25+F22</f>
        <v>645722137.87</v>
      </c>
    </row>
    <row r="18" customFormat="false" ht="37.5"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9.5"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9.5" hidden="false" customHeight="false" outlineLevel="0" collapsed="false">
      <c r="A20" s="138" t="n">
        <v>202210</v>
      </c>
      <c r="B20" s="139" t="s">
        <v>158</v>
      </c>
      <c r="C20" s="136" t="n">
        <f aca="false">D20+E20</f>
        <v>100849320</v>
      </c>
      <c r="D20" s="140"/>
      <c r="E20" s="140" t="n">
        <v>100849320</v>
      </c>
      <c r="F20" s="140" t="n">
        <f aca="false">E20</f>
        <v>100849320</v>
      </c>
    </row>
    <row r="21" customFormat="false" ht="18.75"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75" hidden="true" customHeight="false" outlineLevel="0" collapsed="false">
      <c r="A23" s="138" t="n">
        <v>205100</v>
      </c>
      <c r="B23" s="139" t="s">
        <v>161</v>
      </c>
      <c r="C23" s="133" t="n">
        <f aca="false">D23+E23</f>
        <v>0</v>
      </c>
      <c r="D23" s="140"/>
      <c r="E23" s="140"/>
      <c r="F23" s="140" t="n">
        <f aca="false">E23</f>
        <v>0</v>
      </c>
    </row>
    <row r="24" customFormat="false" ht="18.75" hidden="true" customHeight="false" outlineLevel="0" collapsed="false">
      <c r="A24" s="138" t="n">
        <v>205200</v>
      </c>
      <c r="B24" s="139" t="s">
        <v>162</v>
      </c>
      <c r="C24" s="133" t="n">
        <f aca="false">D24+E24</f>
        <v>0</v>
      </c>
      <c r="D24" s="140"/>
      <c r="E24" s="140" t="n">
        <v>0</v>
      </c>
      <c r="F24" s="140" t="n">
        <f aca="false">E24</f>
        <v>0</v>
      </c>
    </row>
    <row r="25" customFormat="false" ht="37.5" hidden="false" customHeight="false" outlineLevel="0" collapsed="false">
      <c r="A25" s="131" t="n">
        <v>208000</v>
      </c>
      <c r="B25" s="141" t="s">
        <v>163</v>
      </c>
      <c r="C25" s="133" t="n">
        <f aca="false">D25+E25</f>
        <v>136827069.51</v>
      </c>
      <c r="D25" s="133" t="n">
        <f aca="false">D28-D27+D26</f>
        <v>-421166593.96</v>
      </c>
      <c r="E25" s="133" t="n">
        <f aca="false">E28-E27+E26</f>
        <v>557993663.47</v>
      </c>
      <c r="F25" s="133" t="n">
        <f aca="false">F28-F27+F26</f>
        <v>544872817.87</v>
      </c>
    </row>
    <row r="26" customFormat="false" ht="18.75"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75"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6.25"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446644</f>
        <v>-526499915.25</v>
      </c>
      <c r="E28" s="143" t="n">
        <f aca="false">165408125+80784300+4566334-4158665+21108465+13131272+25772223+6833614+2975970+10700000+5792060+16720980+9023198.25+57682541+26966314+2458653+176600+6160800+750817-427884+13640475+11296476+48690603+446644</f>
        <v>526499915.25</v>
      </c>
      <c r="F28" s="137" t="n">
        <f aca="false">E28</f>
        <v>526499915.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7.5"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75"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75"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75" hidden="false" customHeight="false" outlineLevel="0" collapsed="false">
      <c r="A33" s="134" t="s">
        <v>169</v>
      </c>
      <c r="B33" s="142" t="s">
        <v>170</v>
      </c>
      <c r="C33" s="133" t="n">
        <f aca="false">C17+C29</f>
        <v>233109451.18</v>
      </c>
      <c r="D33" s="133" t="n">
        <f aca="false">D17+D29</f>
        <v>-421166593.96</v>
      </c>
      <c r="E33" s="133" t="n">
        <f aca="false">E17+E29</f>
        <v>654276045.14</v>
      </c>
      <c r="F33" s="133" t="n">
        <f aca="false">F17+F29</f>
        <v>641155199.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8.75" hidden="false" customHeight="false" outlineLevel="0" collapsed="false">
      <c r="A47" s="131" t="n">
        <v>600000</v>
      </c>
      <c r="B47" s="141" t="s">
        <v>181</v>
      </c>
      <c r="C47" s="133" t="n">
        <f aca="false">D47+E47</f>
        <v>136827069.51</v>
      </c>
      <c r="D47" s="133" t="n">
        <f aca="false">D48</f>
        <v>-421166593.96</v>
      </c>
      <c r="E47" s="133" t="n">
        <f aca="false">E48</f>
        <v>557993663.47</v>
      </c>
      <c r="F47" s="133" t="n">
        <f aca="false">F48</f>
        <v>544872817.87</v>
      </c>
    </row>
    <row r="48" customFormat="false" ht="18.75" hidden="false" customHeight="false" outlineLevel="0" collapsed="false">
      <c r="A48" s="131" t="n">
        <v>602000</v>
      </c>
      <c r="B48" s="141" t="s">
        <v>182</v>
      </c>
      <c r="C48" s="133" t="n">
        <f aca="false">D48+E48</f>
        <v>136827069.51</v>
      </c>
      <c r="D48" s="133" t="n">
        <f aca="false">D51-D50+D49</f>
        <v>-421166593.96</v>
      </c>
      <c r="E48" s="133" t="n">
        <f aca="false">E51-E50+E49</f>
        <v>557993663.47</v>
      </c>
      <c r="F48" s="133" t="n">
        <f aca="false">F51-F50+F49</f>
        <v>544872817.87</v>
      </c>
    </row>
    <row r="49" customFormat="false" ht="18.75"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75"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6.25" hidden="false" customHeight="false" outlineLevel="0" collapsed="false">
      <c r="A51" s="134" t="n">
        <v>602400</v>
      </c>
      <c r="B51" s="142" t="s">
        <v>166</v>
      </c>
      <c r="C51" s="137" t="n">
        <v>0</v>
      </c>
      <c r="D51" s="143" t="n">
        <f aca="false">D28</f>
        <v>-526499915.25</v>
      </c>
      <c r="E51" s="143" t="n">
        <f aca="false">E28</f>
        <v>526499915.25</v>
      </c>
      <c r="F51" s="137" t="n">
        <f aca="false">F28</f>
        <v>526499915.25</v>
      </c>
    </row>
    <row r="52" customFormat="false" ht="21.6" hidden="false" customHeight="true" outlineLevel="0" collapsed="false">
      <c r="A52" s="134" t="s">
        <v>169</v>
      </c>
      <c r="B52" s="142" t="s">
        <v>170</v>
      </c>
      <c r="C52" s="133" t="n">
        <f aca="false">C35+C47</f>
        <v>233109451.18</v>
      </c>
      <c r="D52" s="133" t="n">
        <f aca="false">D35+D47</f>
        <v>-421166593.96</v>
      </c>
      <c r="E52" s="133" t="n">
        <f aca="false">E35+E47</f>
        <v>654276045.14</v>
      </c>
      <c r="F52" s="133" t="n">
        <f aca="false">F35+F47</f>
        <v>641155199.54</v>
      </c>
    </row>
    <row r="53" s="146" customFormat="true" ht="18.75" hidden="false" customHeight="false" outlineLevel="0" collapsed="false">
      <c r="A53" s="145"/>
      <c r="C53" s="147" t="n">
        <f aca="false">C52-'[1]додаток 2 '!$C$52</f>
        <v>0</v>
      </c>
      <c r="D53" s="148" t="n">
        <f aca="false">D52-'[1]додаток 2 '!$D$52</f>
        <v>-446644</v>
      </c>
      <c r="E53" s="147" t="n">
        <f aca="false">E52-'[1]додаток 2 '!$E$52</f>
        <v>446644</v>
      </c>
      <c r="F53" s="147" t="n">
        <f aca="false">F52-'[1]додаток 2 '!$F$52</f>
        <v>446644</v>
      </c>
      <c r="G53" s="145"/>
      <c r="J53" s="149"/>
      <c r="L53" s="149"/>
    </row>
    <row r="54" s="152" customFormat="true" ht="18.75"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3.25"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2.75" hidden="false" customHeight="false" outlineLevel="0" collapsed="false">
      <c r="D57" s="147"/>
      <c r="G57" s="152"/>
      <c r="H57" s="152"/>
      <c r="I57" s="152"/>
    </row>
    <row r="58" s="146" customFormat="true" ht="12.75" hidden="false" customHeight="false" outlineLevel="0" collapsed="false">
      <c r="G58" s="152"/>
      <c r="H58" s="152"/>
      <c r="I58" s="152"/>
    </row>
    <row r="59" s="146" customFormat="true" ht="12.75"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2.75" hidden="false" customHeight="false" outlineLevel="0" collapsed="false">
      <c r="G60" s="152"/>
      <c r="H60" s="152"/>
      <c r="I60" s="152"/>
    </row>
    <row r="61" s="146" customFormat="true" ht="12.75" hidden="false" customHeight="false" outlineLevel="0" collapsed="false">
      <c r="C61" s="158" t="s">
        <v>185</v>
      </c>
      <c r="D61" s="147" t="n">
        <f aca="false">D51-E41</f>
        <v>-521074113.25</v>
      </c>
      <c r="G61" s="152"/>
      <c r="H61" s="152"/>
      <c r="I61" s="152"/>
    </row>
    <row r="62" s="146" customFormat="true" ht="12.75" hidden="false" customHeight="false" outlineLevel="0" collapsed="false">
      <c r="G62" s="152"/>
      <c r="H62" s="152"/>
      <c r="I62" s="152"/>
    </row>
    <row r="63" s="146" customFormat="true" ht="12.75" hidden="false" customHeight="false" outlineLevel="0" collapsed="false">
      <c r="G63" s="152"/>
      <c r="H63" s="152"/>
      <c r="I63" s="152"/>
    </row>
    <row r="64" s="146" customFormat="true" ht="12.75" hidden="false" customHeight="false" outlineLevel="0" collapsed="false">
      <c r="D64" s="147" t="n">
        <f aca="false">D51-E45</f>
        <v>-521074113.25</v>
      </c>
      <c r="E64" s="147"/>
      <c r="F64" s="147"/>
      <c r="G64" s="152"/>
      <c r="H64" s="152"/>
      <c r="I64" s="152"/>
    </row>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customFormat="false" ht="12.75" hidden="false" customHeight="false" outlineLevel="0" collapsed="false">
      <c r="A74" s="152"/>
      <c r="B74" s="146"/>
      <c r="C74" s="146"/>
      <c r="D74" s="146"/>
      <c r="E74" s="146"/>
      <c r="F74" s="146"/>
      <c r="G74" s="146"/>
      <c r="H74" s="146"/>
      <c r="I74" s="146"/>
      <c r="J74" s="146"/>
    </row>
    <row r="75" customFormat="false" ht="12.75" hidden="false" customHeight="false" outlineLevel="0" collapsed="false">
      <c r="A75" s="152"/>
      <c r="B75" s="146"/>
      <c r="C75" s="146"/>
      <c r="D75" s="146"/>
      <c r="E75" s="146"/>
      <c r="F75" s="146"/>
      <c r="G75" s="146"/>
      <c r="H75" s="146"/>
      <c r="I75" s="146"/>
      <c r="J75" s="146"/>
    </row>
    <row r="76" customFormat="false" ht="12.75" hidden="false" customHeight="false" outlineLevel="0" collapsed="false">
      <c r="A76" s="152"/>
      <c r="B76" s="146"/>
      <c r="C76" s="146"/>
      <c r="D76" s="146"/>
      <c r="E76" s="146"/>
      <c r="F76" s="146"/>
      <c r="G76" s="146"/>
      <c r="H76" s="146"/>
      <c r="I76" s="146"/>
      <c r="J76" s="146"/>
    </row>
    <row r="77" customFormat="false" ht="12.75" hidden="false" customHeight="false" outlineLevel="0" collapsed="false">
      <c r="A77" s="152"/>
      <c r="B77" s="146"/>
      <c r="C77" s="146"/>
      <c r="D77" s="146"/>
      <c r="E77" s="146"/>
      <c r="F77" s="146"/>
      <c r="G77" s="146"/>
      <c r="H77" s="146"/>
      <c r="I77" s="146"/>
      <c r="J77" s="146"/>
    </row>
    <row r="78" customFormat="false" ht="12.75" hidden="false" customHeight="false" outlineLevel="0" collapsed="false">
      <c r="A78" s="152"/>
      <c r="B78" s="146"/>
      <c r="C78" s="146"/>
      <c r="D78" s="146"/>
      <c r="E78" s="146"/>
      <c r="F78" s="146"/>
      <c r="G78" s="152"/>
      <c r="H78" s="152"/>
      <c r="I78" s="152"/>
      <c r="J78" s="152"/>
    </row>
    <row r="79" customFormat="false" ht="12.75" hidden="false" customHeight="false" outlineLevel="0" collapsed="false">
      <c r="A79" s="152"/>
      <c r="B79" s="146"/>
      <c r="C79" s="146"/>
      <c r="D79" s="146"/>
      <c r="E79" s="146"/>
      <c r="F79" s="146"/>
      <c r="G79" s="152"/>
      <c r="H79" s="152"/>
      <c r="I79" s="152"/>
      <c r="J79" s="152"/>
    </row>
    <row r="80" customFormat="false" ht="12.75" hidden="false" customHeight="false" outlineLevel="0" collapsed="false">
      <c r="A80" s="152"/>
      <c r="B80" s="146"/>
      <c r="C80" s="146"/>
      <c r="D80" s="146"/>
      <c r="E80" s="146"/>
      <c r="F80" s="146"/>
      <c r="G80" s="152"/>
      <c r="H80" s="152"/>
      <c r="I80" s="152"/>
      <c r="J80" s="152"/>
    </row>
    <row r="81" customFormat="false" ht="12.75" hidden="false" customHeight="false" outlineLevel="0" collapsed="false">
      <c r="A81" s="152"/>
      <c r="B81" s="146"/>
      <c r="C81" s="146"/>
      <c r="D81" s="146"/>
      <c r="E81" s="146"/>
      <c r="F81" s="146"/>
      <c r="G81" s="152"/>
      <c r="H81" s="152"/>
      <c r="I81" s="152"/>
      <c r="J81" s="152"/>
    </row>
    <row r="82" customFormat="false" ht="12.75" hidden="false" customHeight="false" outlineLevel="0" collapsed="false">
      <c r="A82" s="152"/>
      <c r="B82" s="146"/>
      <c r="C82" s="146"/>
      <c r="D82" s="146"/>
      <c r="E82" s="146"/>
      <c r="F82" s="146"/>
      <c r="G82" s="152"/>
      <c r="H82" s="152"/>
      <c r="I82" s="152"/>
      <c r="J82" s="152"/>
    </row>
    <row r="83" customFormat="false" ht="12.75" hidden="false" customHeight="false" outlineLevel="0" collapsed="false">
      <c r="A83" s="152"/>
      <c r="B83" s="146"/>
      <c r="C83" s="146"/>
      <c r="D83" s="146"/>
      <c r="E83" s="146"/>
      <c r="F83" s="146"/>
      <c r="G83" s="152"/>
      <c r="H83" s="152"/>
      <c r="I83" s="152"/>
      <c r="J83" s="152"/>
    </row>
    <row r="84" customFormat="false" ht="12.75" hidden="false" customHeight="false" outlineLevel="0" collapsed="false">
      <c r="A84" s="146"/>
      <c r="B84" s="146"/>
      <c r="C84" s="146"/>
      <c r="D84" s="146"/>
      <c r="E84" s="146"/>
      <c r="F84" s="146"/>
      <c r="G84" s="146"/>
      <c r="H84" s="146"/>
      <c r="I84" s="146"/>
    </row>
    <row r="85" customFormat="false" ht="12.75" hidden="false" customHeight="false" outlineLevel="0" collapsed="false">
      <c r="A85" s="146"/>
      <c r="B85" s="146"/>
      <c r="C85" s="146"/>
      <c r="D85" s="146"/>
      <c r="E85" s="146"/>
      <c r="F85" s="146"/>
      <c r="G85" s="146"/>
      <c r="H85" s="146"/>
      <c r="I85" s="146"/>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187</v>
      </c>
      <c r="N6" s="160"/>
      <c r="O6" s="123"/>
      <c r="P6" s="123"/>
    </row>
    <row r="7" customFormat="false" ht="18.75" hidden="false" customHeight="false" outlineLevel="0" collapsed="false">
      <c r="M7" s="11" t="s">
        <v>188</v>
      </c>
      <c r="N7" s="160"/>
      <c r="O7" s="123"/>
      <c r="P7" s="123"/>
    </row>
    <row r="8" customFormat="false" ht="15.75" hidden="false" customHeight="false" outlineLevel="0" collapsed="false">
      <c r="M8" s="127"/>
      <c r="N8" s="161"/>
    </row>
    <row r="10" customFormat="false" ht="18.75" hidden="false" customHeight="false" outlineLevel="0" collapsed="false">
      <c r="E10" s="162" t="s">
        <v>189</v>
      </c>
    </row>
    <row r="11" customFormat="false" ht="18.75" hidden="false" customHeight="true" outlineLevel="0" collapsed="false">
      <c r="A11" s="163" t="n">
        <v>1053100000</v>
      </c>
      <c r="B11" s="163"/>
      <c r="E11" s="5"/>
    </row>
    <row r="12" customFormat="false" ht="18.75" hidden="false" customHeight="false" outlineLevel="0" collapsed="false">
      <c r="A12" s="164" t="s">
        <v>190</v>
      </c>
      <c r="B12" s="164"/>
      <c r="E12" s="5"/>
    </row>
    <row r="13" customFormat="false" ht="12.75"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5"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75"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K141" activeCellId="0" sqref="K14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0"/>
    </row>
    <row r="5" customFormat="false" ht="12.75" hidden="true" customHeight="true" outlineLevel="0" collapsed="false">
      <c r="P5" s="174"/>
    </row>
    <row r="6" customFormat="false" ht="23.25" hidden="true" customHeight="false" outlineLevel="0" collapsed="false">
      <c r="D6" s="191" t="s">
        <v>210</v>
      </c>
      <c r="E6" s="192"/>
      <c r="F6" s="192"/>
      <c r="G6" s="192"/>
      <c r="H6" s="192"/>
      <c r="I6" s="192"/>
      <c r="J6" s="193"/>
      <c r="K6" s="192"/>
    </row>
    <row r="7" customFormat="false" ht="23.25" hidden="true" customHeight="false" outlineLevel="0" collapsed="false">
      <c r="D7" s="194"/>
      <c r="E7" s="195" t="s">
        <v>211</v>
      </c>
      <c r="F7" s="195"/>
      <c r="G7" s="192"/>
      <c r="H7" s="192"/>
      <c r="I7" s="192"/>
      <c r="J7" s="193"/>
      <c r="K7" s="192"/>
    </row>
    <row r="8" customFormat="false" ht="23.25" hidden="true" customHeight="false" outlineLevel="0" collapsed="false">
      <c r="D8" s="192"/>
      <c r="E8" s="194"/>
      <c r="F8" s="194"/>
      <c r="G8" s="192"/>
      <c r="H8" s="192"/>
      <c r="I8" s="192"/>
      <c r="J8" s="193"/>
      <c r="K8" s="192"/>
      <c r="P8" s="161" t="s">
        <v>212</v>
      </c>
    </row>
    <row r="9" customFormat="false" ht="23.25"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3.25" hidden="false" customHeight="false" outlineLevel="0" collapsed="false">
      <c r="E15" s="200"/>
      <c r="N15" s="201" t="s">
        <v>6</v>
      </c>
      <c r="O15" s="8"/>
      <c r="P15" s="8"/>
    </row>
    <row r="16" customFormat="false" ht="23.25" hidden="false" customHeight="false" outlineLevel="0" collapsed="false">
      <c r="J16" s="202"/>
      <c r="N16" s="203" t="s">
        <v>7</v>
      </c>
      <c r="O16" s="11"/>
      <c r="P16" s="11"/>
    </row>
    <row r="17" customFormat="false" ht="23.25" hidden="false" customHeight="false" outlineLevel="0" collapsed="false">
      <c r="J17" s="202"/>
      <c r="N17" s="204" t="s">
        <v>215</v>
      </c>
      <c r="O17" s="205"/>
      <c r="P17" s="206"/>
    </row>
    <row r="18" customFormat="false" ht="23.25"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3.25"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3.25"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3.25"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3.2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3.25"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3.25"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360564.47</v>
      </c>
      <c r="S29" s="239" t="n">
        <f aca="false">E29+E35+E51+E75+E84+E104+E111+E125+E135+E169+E175+E181</f>
        <v>186691825.47</v>
      </c>
      <c r="T29" s="239" t="n">
        <f aca="false">J29+J35+J51+J75+J84+J104+J111+J125+J135+J169+J175+J181</f>
        <v>3668739</v>
      </c>
    </row>
    <row r="30" customFormat="false" ht="55.5"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796833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627750</v>
      </c>
      <c r="K33" s="261" t="n">
        <f aca="false">K34</f>
        <v>14613750</v>
      </c>
      <c r="L33" s="261" t="n">
        <f aca="false">L34</f>
        <v>14000</v>
      </c>
      <c r="M33" s="261" t="n">
        <f aca="false">M34</f>
        <v>0</v>
      </c>
      <c r="N33" s="261" t="n">
        <f aca="false">N34</f>
        <v>0</v>
      </c>
      <c r="O33" s="261" t="n">
        <f aca="false">O34</f>
        <v>14613750</v>
      </c>
      <c r="P33" s="261" t="n">
        <f aca="false">P34</f>
        <v>11273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627750</v>
      </c>
      <c r="K34" s="266" t="n">
        <f aca="false">K35+K38+K40+K46</f>
        <v>14613750</v>
      </c>
      <c r="L34" s="266" t="n">
        <f aca="false">L35+L38+L40+L46</f>
        <v>14000</v>
      </c>
      <c r="M34" s="266" t="n">
        <f aca="false">M35+M38+M40+M46</f>
        <v>0</v>
      </c>
      <c r="N34" s="266" t="n">
        <f aca="false">N35+N38+N40+N46</f>
        <v>0</v>
      </c>
      <c r="O34" s="266" t="n">
        <f aca="false">O35+O38+O40+O46</f>
        <v>14613750</v>
      </c>
      <c r="P34" s="266" t="n">
        <f aca="false">P35+P38+P40+P46</f>
        <v>112737747</v>
      </c>
      <c r="Q34" s="267"/>
      <c r="R34" s="268"/>
      <c r="S34" s="268"/>
      <c r="T34" s="268"/>
      <c r="V34" s="235"/>
    </row>
    <row r="35" s="264" customFormat="true" ht="23.25"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979900</v>
      </c>
      <c r="K35" s="266" t="n">
        <f aca="false">K36+K37</f>
        <v>1965900</v>
      </c>
      <c r="L35" s="266" t="n">
        <f aca="false">L36+L37</f>
        <v>14000</v>
      </c>
      <c r="M35" s="266" t="n">
        <f aca="false">M36+M37</f>
        <v>0</v>
      </c>
      <c r="N35" s="266" t="n">
        <f aca="false">N36+N37</f>
        <v>0</v>
      </c>
      <c r="O35" s="266" t="n">
        <f aca="false">O36+O37</f>
        <v>1965900</v>
      </c>
      <c r="P35" s="266" t="n">
        <f aca="false">P36+P37</f>
        <v>95147725.47</v>
      </c>
      <c r="Q35" s="262" t="n">
        <v>5000</v>
      </c>
      <c r="R35" s="263" t="n">
        <f aca="false">P38+P71+P127</f>
        <v>81754581.6</v>
      </c>
      <c r="S35" s="263" t="n">
        <f aca="false">E38+E71+E127</f>
        <v>62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979900</v>
      </c>
      <c r="K36" s="272" t="n">
        <f aca="false">693500+351000+350000+600000-278600+250000</f>
        <v>1965900</v>
      </c>
      <c r="L36" s="272" t="n">
        <v>14000</v>
      </c>
      <c r="M36" s="273"/>
      <c r="N36" s="273"/>
      <c r="O36" s="272" t="n">
        <f aca="false">K36</f>
        <v>1965900</v>
      </c>
      <c r="P36" s="266" t="n">
        <f aca="false">E36+J36</f>
        <v>93415682.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3.25"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6.5"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3.25"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25" hidden="false" customHeight="false" outlineLevel="0" collapsed="false">
      <c r="A49" s="258" t="s">
        <v>281</v>
      </c>
      <c r="B49" s="258"/>
      <c r="C49" s="259"/>
      <c r="D49" s="260" t="s">
        <v>282</v>
      </c>
      <c r="E49" s="261" t="n">
        <f aca="false">E50</f>
        <v>962656255.01</v>
      </c>
      <c r="F49" s="261" t="n">
        <f aca="false">F50</f>
        <v>962656255.01</v>
      </c>
      <c r="G49" s="261" t="n">
        <f aca="false">G50</f>
        <v>587236468.4</v>
      </c>
      <c r="H49" s="261" t="n">
        <f aca="false">H50</f>
        <v>76377126</v>
      </c>
      <c r="I49" s="261" t="n">
        <f aca="false">I50</f>
        <v>0</v>
      </c>
      <c r="J49" s="261" t="n">
        <f aca="false">J50</f>
        <v>111702514.85</v>
      </c>
      <c r="K49" s="261" t="n">
        <f aca="false">K50</f>
        <v>41972637.25</v>
      </c>
      <c r="L49" s="261" t="n">
        <f aca="false">L50</f>
        <v>57318969</v>
      </c>
      <c r="M49" s="261" t="n">
        <f aca="false">M50</f>
        <v>2361200</v>
      </c>
      <c r="N49" s="261" t="n">
        <f aca="false">N50</f>
        <v>1474100</v>
      </c>
      <c r="O49" s="261" t="n">
        <f aca="false">O50</f>
        <v>54383545.85</v>
      </c>
      <c r="P49" s="261" t="n">
        <f aca="false">P50</f>
        <v>1074358769.86</v>
      </c>
      <c r="V49" s="227"/>
    </row>
    <row r="50" s="234" customFormat="true" ht="68.25" hidden="false" customHeight="false" outlineLevel="0" collapsed="false">
      <c r="A50" s="292" t="s">
        <v>283</v>
      </c>
      <c r="B50" s="292"/>
      <c r="C50" s="293"/>
      <c r="D50" s="294" t="s">
        <v>282</v>
      </c>
      <c r="E50" s="266" t="n">
        <f aca="false">E51+E53+E69+E71</f>
        <v>962656255.01</v>
      </c>
      <c r="F50" s="266" t="n">
        <f aca="false">F51+F53+F69+F71</f>
        <v>962656255.01</v>
      </c>
      <c r="G50" s="266" t="n">
        <f aca="false">G51+G53+G69+G71</f>
        <v>587236468.4</v>
      </c>
      <c r="H50" s="266" t="n">
        <f aca="false">H51+H53+H69+H71</f>
        <v>76377126</v>
      </c>
      <c r="I50" s="266" t="n">
        <f aca="false">I51+I53+I69+I71</f>
        <v>0</v>
      </c>
      <c r="J50" s="266" t="n">
        <f aca="false">J51+J53+J69+J71</f>
        <v>111702514.85</v>
      </c>
      <c r="K50" s="266" t="n">
        <f aca="false">K51+K53+K69+K71</f>
        <v>41972637.25</v>
      </c>
      <c r="L50" s="266" t="n">
        <f aca="false">L51+L53+L69+L71</f>
        <v>57318969</v>
      </c>
      <c r="M50" s="266" t="n">
        <f aca="false">M51+M53+M69+M71</f>
        <v>2361200</v>
      </c>
      <c r="N50" s="266" t="n">
        <f aca="false">N51+N53+N69+N71</f>
        <v>1474100</v>
      </c>
      <c r="O50" s="266" t="n">
        <f aca="false">O51+O53+O69+O71</f>
        <v>54383545.85</v>
      </c>
      <c r="P50" s="266" t="n">
        <f aca="false">P51+P53+P69+P71</f>
        <v>1074358769.86</v>
      </c>
      <c r="V50" s="235"/>
    </row>
    <row r="51" customFormat="false" ht="23.25"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3.25" hidden="false" customHeight="false" outlineLevel="0" collapsed="false">
      <c r="A53" s="236"/>
      <c r="B53" s="236" t="s">
        <v>286</v>
      </c>
      <c r="C53" s="236"/>
      <c r="D53" s="237" t="s">
        <v>287</v>
      </c>
      <c r="E53" s="266" t="n">
        <f aca="false">SUM(E54:E68)</f>
        <v>947189468.01</v>
      </c>
      <c r="F53" s="266" t="n">
        <f aca="false">SUM(F54:F68)</f>
        <v>947189468.01</v>
      </c>
      <c r="G53" s="266" t="n">
        <f aca="false">SUM(G54:G68)</f>
        <v>576333943.4</v>
      </c>
      <c r="H53" s="266" t="n">
        <f aca="false">SUM(H54:H68)</f>
        <v>75954926</v>
      </c>
      <c r="I53" s="266" t="n">
        <f aca="false">SUM(I54:I68)</f>
        <v>0</v>
      </c>
      <c r="J53" s="266" t="n">
        <f aca="false">SUM(J54:J68)</f>
        <v>111511514.85</v>
      </c>
      <c r="K53" s="266" t="n">
        <f aca="false">SUM(K54:K68)</f>
        <v>41781637.25</v>
      </c>
      <c r="L53" s="266" t="n">
        <f aca="false">SUM(L54:L68)</f>
        <v>57318969</v>
      </c>
      <c r="M53" s="266" t="n">
        <f aca="false">SUM(M54:M68)</f>
        <v>2361200</v>
      </c>
      <c r="N53" s="266" t="n">
        <f aca="false">SUM(N54:N68)</f>
        <v>1474100</v>
      </c>
      <c r="O53" s="266" t="n">
        <f aca="false">SUM(O54:O68)</f>
        <v>54192545.85</v>
      </c>
      <c r="P53" s="266" t="n">
        <f aca="false">SUM(P54:P68)</f>
        <v>1058700982.86</v>
      </c>
      <c r="V53" s="295"/>
    </row>
    <row r="54" s="276" customFormat="true" ht="23.25"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821996</v>
      </c>
      <c r="K54" s="272" t="n">
        <f aca="false">307500+1406634+670000+680000+1000000+2617652+460000+5844</f>
        <v>7147630</v>
      </c>
      <c r="L54" s="272" t="n">
        <v>27441000</v>
      </c>
      <c r="M54" s="272"/>
      <c r="N54" s="272" t="n">
        <v>440000</v>
      </c>
      <c r="O54" s="272" t="n">
        <f aca="false">K54+233366</f>
        <v>7380996</v>
      </c>
      <c r="P54" s="266" t="n">
        <f aca="false">E54+J54</f>
        <v>347068251.15</v>
      </c>
      <c r="V54" s="295"/>
    </row>
    <row r="55" s="276" customFormat="true" ht="69.75"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1942704</v>
      </c>
      <c r="K55" s="272" t="n">
        <f aca="false">7692500-868243+7031272+1736614+3100000+1492060+1305000+1492101+4002916-3460000-2039250</f>
        <v>21484970</v>
      </c>
      <c r="L55" s="272" t="n">
        <v>24911100</v>
      </c>
      <c r="M55" s="272"/>
      <c r="N55" s="272" t="n">
        <v>799200</v>
      </c>
      <c r="O55" s="272" t="n">
        <f aca="false">K55+1335117.25+4211516.75</f>
        <v>27031604</v>
      </c>
      <c r="P55" s="266" t="n">
        <f aca="false">E55+J55</f>
        <v>26634642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673760</v>
      </c>
      <c r="K57" s="272" t="n">
        <f aca="false">481904-265844</f>
        <v>216060</v>
      </c>
      <c r="L57" s="272" t="n">
        <v>1457700</v>
      </c>
      <c r="M57" s="272" t="n">
        <v>1061200</v>
      </c>
      <c r="N57" s="272" t="n">
        <v>22900</v>
      </c>
      <c r="O57" s="272" t="n">
        <f aca="false">K57</f>
        <v>216060</v>
      </c>
      <c r="P57" s="266" t="n">
        <f aca="false">E57+J57</f>
        <v>39143490</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818830</v>
      </c>
      <c r="F59" s="302" t="n">
        <f aca="false">13054430-3000000-3050000-1464000-305000-305000-111600</f>
        <v>48188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8188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10232</v>
      </c>
      <c r="F61" s="272" t="n">
        <f aca="false">4412332-500000-77100-25000</f>
        <v>3810232</v>
      </c>
      <c r="G61" s="272" t="n">
        <f aca="false">3272300-400000-63500</f>
        <v>2808800</v>
      </c>
      <c r="H61" s="272" t="n">
        <v>124700</v>
      </c>
      <c r="I61" s="272"/>
      <c r="J61" s="266" t="n">
        <f aca="false">L61+O61</f>
        <v>0</v>
      </c>
      <c r="K61" s="272"/>
      <c r="L61" s="272"/>
      <c r="M61" s="272"/>
      <c r="N61" s="272"/>
      <c r="O61" s="272" t="n">
        <f aca="false">K61</f>
        <v>0</v>
      </c>
      <c r="P61" s="266" t="n">
        <f aca="false">E61+J61</f>
        <v>3810232</v>
      </c>
      <c r="V61" s="295"/>
    </row>
    <row r="62" s="276" customFormat="true" ht="91.9" hidden="false" customHeight="true" outlineLevel="0" collapsed="false">
      <c r="A62" s="270" t="s">
        <v>316</v>
      </c>
      <c r="B62" s="270" t="s">
        <v>317</v>
      </c>
      <c r="C62" s="270" t="s">
        <v>305</v>
      </c>
      <c r="D62" s="271" t="s">
        <v>318</v>
      </c>
      <c r="E62" s="272" t="n">
        <f aca="false">F62+I62</f>
        <v>1567551</v>
      </c>
      <c r="F62" s="272" t="n">
        <v>1567551</v>
      </c>
      <c r="G62" s="272" t="n">
        <v>1284900</v>
      </c>
      <c r="H62" s="272"/>
      <c r="I62" s="272"/>
      <c r="J62" s="266" t="n">
        <f aca="false">L62+O62</f>
        <v>0</v>
      </c>
      <c r="K62" s="272"/>
      <c r="L62" s="272"/>
      <c r="M62" s="272"/>
      <c r="N62" s="272"/>
      <c r="O62" s="272"/>
      <c r="P62" s="266" t="n">
        <f aca="false">E62+J62</f>
        <v>15675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8</v>
      </c>
      <c r="B66" s="270" t="s">
        <v>329</v>
      </c>
      <c r="C66" s="270" t="s">
        <v>305</v>
      </c>
      <c r="D66" s="310"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1"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5598700</v>
      </c>
      <c r="F68" s="272" t="n">
        <f aca="false">'додаток 1 '!D123</f>
        <v>15598700</v>
      </c>
      <c r="G68" s="272"/>
      <c r="H68" s="272"/>
      <c r="I68" s="272"/>
      <c r="J68" s="266" t="n">
        <f aca="false">L68+O68</f>
        <v>0</v>
      </c>
      <c r="K68" s="272"/>
      <c r="L68" s="272"/>
      <c r="M68" s="272"/>
      <c r="N68" s="272"/>
      <c r="O68" s="272"/>
      <c r="P68" s="266" t="n">
        <f aca="false">E68+J68</f>
        <v>15598700</v>
      </c>
      <c r="V68" s="295"/>
    </row>
    <row r="69" s="276" customFormat="true" ht="46.5" hidden="false" customHeight="true" outlineLevel="0" collapsed="false">
      <c r="A69" s="236"/>
      <c r="B69" s="236" t="s">
        <v>337</v>
      </c>
      <c r="C69" s="236"/>
      <c r="D69" s="312"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6.5" hidden="false" customHeight="false" outlineLevel="0" collapsed="false">
      <c r="A70" s="270" t="s">
        <v>339</v>
      </c>
      <c r="B70" s="270" t="s">
        <v>340</v>
      </c>
      <c r="C70" s="270" t="s">
        <v>341</v>
      </c>
      <c r="D70" s="313"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3.25" hidden="false" customHeight="false" outlineLevel="0" collapsed="false">
      <c r="A71" s="314"/>
      <c r="B71" s="314" t="s">
        <v>343</v>
      </c>
      <c r="C71" s="314"/>
      <c r="D71" s="315"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7" customFormat="true" ht="49.5" hidden="false" customHeight="true" outlineLevel="0" collapsed="false">
      <c r="A72" s="270" t="s">
        <v>345</v>
      </c>
      <c r="B72" s="316"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34" customFormat="true" ht="68.45"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5"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3.25"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3.25" hidden="false" customHeight="false" outlineLevel="0" collapsed="false">
      <c r="A77" s="292"/>
      <c r="B77" s="314" t="s">
        <v>353</v>
      </c>
      <c r="C77" s="292"/>
      <c r="D77" s="315"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6.5" hidden="false" customHeight="false" outlineLevel="0" collapsed="false">
      <c r="A78" s="270" t="s">
        <v>355</v>
      </c>
      <c r="B78" s="270" t="s">
        <v>356</v>
      </c>
      <c r="C78" s="270" t="s">
        <v>357</v>
      </c>
      <c r="D78" s="313"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9915230.29</v>
      </c>
      <c r="F82" s="261" t="n">
        <f aca="false">F83</f>
        <v>119915230.29</v>
      </c>
      <c r="G82" s="261" t="n">
        <f aca="false">G83</f>
        <v>51643300</v>
      </c>
      <c r="H82" s="261" t="n">
        <f aca="false">H83</f>
        <v>24443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7238515.29</v>
      </c>
      <c r="V82" s="322"/>
    </row>
    <row r="83" s="321" customFormat="true" ht="64.5" hidden="false" customHeight="true" outlineLevel="0" collapsed="false">
      <c r="A83" s="292" t="s">
        <v>373</v>
      </c>
      <c r="B83" s="292"/>
      <c r="C83" s="293"/>
      <c r="D83" s="294" t="s">
        <v>372</v>
      </c>
      <c r="E83" s="266" t="n">
        <f aca="false">E84+E86</f>
        <v>119915230.29</v>
      </c>
      <c r="F83" s="266" t="n">
        <f aca="false">F84+F86</f>
        <v>119915230.29</v>
      </c>
      <c r="G83" s="266" t="n">
        <f aca="false">G84+G86</f>
        <v>51643300</v>
      </c>
      <c r="H83" s="266" t="n">
        <f aca="false">H84+H86</f>
        <v>24443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7238515.29</v>
      </c>
      <c r="V83" s="323"/>
    </row>
    <row r="84" s="324" customFormat="true" ht="23.25"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5" t="s">
        <v>338</v>
      </c>
      <c r="E86" s="266" t="n">
        <f aca="false">SUM(E87:E101)</f>
        <v>93306030.29</v>
      </c>
      <c r="F86" s="266" t="n">
        <f aca="false">SUM(F87:F101)</f>
        <v>93306030.29</v>
      </c>
      <c r="G86" s="266" t="n">
        <f aca="false">SUM(G87:G101)</f>
        <v>30651100</v>
      </c>
      <c r="H86" s="266" t="n">
        <f aca="false">SUM(H87:H101)</f>
        <v>18012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200604315.29</v>
      </c>
      <c r="V86" s="277"/>
    </row>
    <row r="87" s="276" customFormat="true" ht="46.5" hidden="false" customHeight="true" outlineLevel="0" collapsed="false">
      <c r="A87" s="270" t="s">
        <v>376</v>
      </c>
      <c r="B87" s="270" t="s">
        <v>377</v>
      </c>
      <c r="C87" s="270" t="s">
        <v>378</v>
      </c>
      <c r="D87" s="313"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6.5"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9.75"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9.75" hidden="false" customHeight="false" outlineLevel="0" collapsed="false">
      <c r="A90" s="270" t="s">
        <v>386</v>
      </c>
      <c r="B90" s="270" t="s">
        <v>387</v>
      </c>
      <c r="C90" s="326" t="s">
        <v>300</v>
      </c>
      <c r="D90" s="271" t="s">
        <v>388</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6" t="s">
        <v>391</v>
      </c>
      <c r="D91" s="290" t="s">
        <v>392</v>
      </c>
      <c r="E91" s="327" t="n">
        <f aca="false">F91</f>
        <v>16608000</v>
      </c>
      <c r="F91" s="272" t="n">
        <v>16608000</v>
      </c>
      <c r="G91" s="272" t="n">
        <f aca="false">11400000+315000+100300+166200</f>
        <v>11981500</v>
      </c>
      <c r="H91" s="272" t="n">
        <f aca="false">1399500-50000-210000-79000-153000</f>
        <v>907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6" t="s">
        <v>289</v>
      </c>
      <c r="D92" s="290" t="s">
        <v>395</v>
      </c>
      <c r="E92" s="327" t="n">
        <f aca="false">F92</f>
        <v>18466921.29</v>
      </c>
      <c r="F92" s="272" t="n">
        <f aca="false">18225500+519100+21.29+80000+100000+67900-524000+108600-110200</f>
        <v>18466921.29</v>
      </c>
      <c r="G92" s="272" t="n">
        <f aca="false">13576400-409800</f>
        <v>13166600</v>
      </c>
      <c r="H92" s="272" t="n">
        <f aca="false">905900-24000-120800</f>
        <v>761100</v>
      </c>
      <c r="I92" s="272"/>
      <c r="J92" s="266" t="n">
        <f aca="false">L92+O92</f>
        <v>975965</v>
      </c>
      <c r="K92" s="272" t="n">
        <f aca="false">750000+201965+24000</f>
        <v>975965</v>
      </c>
      <c r="L92" s="272"/>
      <c r="M92" s="272"/>
      <c r="N92" s="272"/>
      <c r="O92" s="272" t="n">
        <f aca="false">K92</f>
        <v>975965</v>
      </c>
      <c r="P92" s="266" t="n">
        <f aca="false">E92+J92</f>
        <v>19442886.29</v>
      </c>
      <c r="V92" s="277"/>
    </row>
    <row r="93" s="276" customFormat="true" ht="46.5" hidden="false" customHeight="false" outlineLevel="0" collapsed="false">
      <c r="A93" s="270" t="s">
        <v>396</v>
      </c>
      <c r="B93" s="270" t="s">
        <v>397</v>
      </c>
      <c r="C93" s="270" t="s">
        <v>398</v>
      </c>
      <c r="D93" s="271" t="s">
        <v>399</v>
      </c>
      <c r="E93" s="272" t="n">
        <f aca="false">F93+I93</f>
        <v>6829100</v>
      </c>
      <c r="F93" s="272" t="n">
        <f aca="false">7414600-200000-385500</f>
        <v>6829100</v>
      </c>
      <c r="G93" s="272" t="n">
        <f aca="false">5654300-430000-250000</f>
        <v>4974300</v>
      </c>
      <c r="H93" s="272" t="n">
        <f aca="false">154600-22000</f>
        <v>132600</v>
      </c>
      <c r="I93" s="272"/>
      <c r="J93" s="266" t="n">
        <f aca="false">L93+O93</f>
        <v>0</v>
      </c>
      <c r="K93" s="272"/>
      <c r="L93" s="272"/>
      <c r="M93" s="272"/>
      <c r="N93" s="272"/>
      <c r="O93" s="272" t="n">
        <f aca="false">K93</f>
        <v>0</v>
      </c>
      <c r="P93" s="266" t="n">
        <f aca="false">E93+J93</f>
        <v>6829100</v>
      </c>
      <c r="V93" s="277"/>
    </row>
    <row r="94" s="276" customFormat="true" ht="23.25" hidden="false" customHeight="false" outlineLevel="0" collapsed="false">
      <c r="A94" s="270" t="s">
        <v>400</v>
      </c>
      <c r="B94" s="270" t="s">
        <v>401</v>
      </c>
      <c r="C94" s="326" t="s">
        <v>398</v>
      </c>
      <c r="D94" s="328" t="s">
        <v>402</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9" t="s">
        <v>405</v>
      </c>
      <c r="E95" s="272" t="n">
        <f aca="false">F95</f>
        <v>5111900</v>
      </c>
      <c r="F95" s="272" t="n">
        <f aca="false">2200000+715000+1000000+1231900-35000</f>
        <v>5111900</v>
      </c>
      <c r="G95" s="272"/>
      <c r="H95" s="272"/>
      <c r="I95" s="272"/>
      <c r="J95" s="266" t="n">
        <f aca="false">L95+O95</f>
        <v>0</v>
      </c>
      <c r="K95" s="272"/>
      <c r="L95" s="272"/>
      <c r="M95" s="272"/>
      <c r="N95" s="272"/>
      <c r="O95" s="272"/>
      <c r="P95" s="266" t="n">
        <f aca="false">E95+J95</f>
        <v>5111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09</v>
      </c>
      <c r="B97" s="330" t="s">
        <v>410</v>
      </c>
      <c r="C97" s="326"/>
      <c r="D97" s="271" t="s">
        <v>411</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2</v>
      </c>
      <c r="B98" s="330" t="s">
        <v>413</v>
      </c>
      <c r="C98" s="334" t="s">
        <v>205</v>
      </c>
      <c r="D98" s="335" t="s">
        <v>414</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 hidden="false" customHeight="true" outlineLevel="0" collapsed="false">
      <c r="A99" s="330" t="s">
        <v>415</v>
      </c>
      <c r="B99" s="330" t="s">
        <v>416</v>
      </c>
      <c r="C99" s="340" t="s">
        <v>205</v>
      </c>
      <c r="D99" s="341" t="s">
        <v>417</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5" hidden="false" customHeight="true" outlineLevel="0" collapsed="false">
      <c r="A100" s="330" t="s">
        <v>418</v>
      </c>
      <c r="B100" s="330" t="s">
        <v>419</v>
      </c>
      <c r="C100" s="340" t="s">
        <v>205</v>
      </c>
      <c r="D100" s="341" t="s">
        <v>420</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6.5" hidden="false" customHeight="false" outlineLevel="0" collapsed="false">
      <c r="A101" s="270" t="s">
        <v>421</v>
      </c>
      <c r="B101" s="270" t="s">
        <v>340</v>
      </c>
      <c r="C101" s="270" t="s">
        <v>341</v>
      </c>
      <c r="D101" s="290" t="s">
        <v>342</v>
      </c>
      <c r="E101" s="272" t="n">
        <f aca="false">F101</f>
        <v>37812700</v>
      </c>
      <c r="F101" s="272" t="n">
        <f aca="false">12807600+1500000+2900000+1650000+2766000+2106700+600000+3400000+1703500+4829500+3549400</f>
        <v>37812700</v>
      </c>
      <c r="G101" s="266"/>
      <c r="H101" s="266"/>
      <c r="I101" s="266"/>
      <c r="J101" s="266" t="n">
        <f aca="false">L101+O101</f>
        <v>0</v>
      </c>
      <c r="K101" s="272"/>
      <c r="L101" s="266"/>
      <c r="M101" s="266"/>
      <c r="N101" s="266"/>
      <c r="O101" s="272" t="n">
        <f aca="false">K101</f>
        <v>0</v>
      </c>
      <c r="P101" s="266" t="n">
        <f aca="false">E101+J101</f>
        <v>378127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2</v>
      </c>
      <c r="B102" s="345"/>
      <c r="C102" s="346"/>
      <c r="D102" s="347" t="s">
        <v>423</v>
      </c>
      <c r="E102" s="348" t="n">
        <f aca="false">E103</f>
        <v>9896700</v>
      </c>
      <c r="F102" s="348" t="n">
        <f aca="false">F103</f>
        <v>98967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17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4</v>
      </c>
      <c r="B103" s="351"/>
      <c r="C103" s="352"/>
      <c r="D103" s="353" t="s">
        <v>423</v>
      </c>
      <c r="E103" s="354" t="n">
        <f aca="false">E104+E106</f>
        <v>9896700</v>
      </c>
      <c r="F103" s="354" t="n">
        <f aca="false">F104+F106</f>
        <v>98967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17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5" t="s">
        <v>338</v>
      </c>
      <c r="E106" s="266" t="n">
        <f aca="false">E107+E108</f>
        <v>2084700</v>
      </c>
      <c r="F106" s="266" t="n">
        <f aca="false">F107+F108</f>
        <v>20847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4700</v>
      </c>
      <c r="V106" s="277"/>
    </row>
    <row r="107" s="321" customFormat="true" ht="46.5" hidden="false" customHeight="false" outlineLevel="0" collapsed="false">
      <c r="A107" s="270" t="s">
        <v>427</v>
      </c>
      <c r="B107" s="270" t="s">
        <v>428</v>
      </c>
      <c r="C107" s="270" t="s">
        <v>398</v>
      </c>
      <c r="D107" s="271" t="s">
        <v>429</v>
      </c>
      <c r="E107" s="272" t="n">
        <f aca="false">F107+I107</f>
        <v>422300</v>
      </c>
      <c r="F107" s="272" t="n">
        <f aca="false">422600-300</f>
        <v>422300</v>
      </c>
      <c r="G107" s="272"/>
      <c r="H107" s="272"/>
      <c r="I107" s="272"/>
      <c r="J107" s="266" t="n">
        <f aca="false">L107+O107</f>
        <v>0</v>
      </c>
      <c r="K107" s="272"/>
      <c r="L107" s="272"/>
      <c r="M107" s="272"/>
      <c r="N107" s="272"/>
      <c r="O107" s="272" t="n">
        <f aca="false">K107</f>
        <v>0</v>
      </c>
      <c r="P107" s="266" t="n">
        <f aca="false">E107+J107</f>
        <v>422300</v>
      </c>
      <c r="V107" s="298"/>
    </row>
    <row r="108" s="234" customFormat="true" ht="120" hidden="false" customHeight="true" outlineLevel="0" collapsed="false">
      <c r="A108" s="270" t="s">
        <v>430</v>
      </c>
      <c r="B108" s="357" t="s">
        <v>431</v>
      </c>
      <c r="C108" s="358" t="s">
        <v>398</v>
      </c>
      <c r="D108" s="359"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15" hidden="false" customHeight="true" outlineLevel="0" collapsed="false">
      <c r="A109" s="258" t="s">
        <v>433</v>
      </c>
      <c r="B109" s="259"/>
      <c r="C109" s="259"/>
      <c r="D109" s="260" t="s">
        <v>434</v>
      </c>
      <c r="E109" s="261" t="n">
        <f aca="false">E110</f>
        <v>80773694</v>
      </c>
      <c r="F109" s="261" t="n">
        <f aca="false">F110</f>
        <v>80773694</v>
      </c>
      <c r="G109" s="261" t="n">
        <f aca="false">G110</f>
        <v>50590771</v>
      </c>
      <c r="H109" s="261" t="n">
        <f aca="false">H110</f>
        <v>5819800</v>
      </c>
      <c r="I109" s="261" t="n">
        <f aca="false">I110</f>
        <v>0</v>
      </c>
      <c r="J109" s="261" t="n">
        <f aca="false">J110</f>
        <v>4941720</v>
      </c>
      <c r="K109" s="261" t="n">
        <f aca="false">K110</f>
        <v>1970720</v>
      </c>
      <c r="L109" s="261" t="n">
        <f aca="false">L110</f>
        <v>2844000</v>
      </c>
      <c r="M109" s="261" t="n">
        <f aca="false">M110</f>
        <v>2160200</v>
      </c>
      <c r="N109" s="261" t="n">
        <f aca="false">N110</f>
        <v>5500</v>
      </c>
      <c r="O109" s="261" t="n">
        <f aca="false">O110</f>
        <v>2097720</v>
      </c>
      <c r="P109" s="261" t="n">
        <f aca="false">P110</f>
        <v>85715414</v>
      </c>
      <c r="V109" s="227"/>
    </row>
    <row r="110" s="361" customFormat="true" ht="76.15" hidden="false" customHeight="true" outlineLevel="0" collapsed="false">
      <c r="A110" s="292" t="s">
        <v>433</v>
      </c>
      <c r="B110" s="293"/>
      <c r="C110" s="293"/>
      <c r="D110" s="294" t="s">
        <v>434</v>
      </c>
      <c r="E110" s="266" t="n">
        <f aca="false">E111+E113+E115+E117</f>
        <v>80773694</v>
      </c>
      <c r="F110" s="266" t="n">
        <f aca="false">F111+F113+F115+F117</f>
        <v>80773694</v>
      </c>
      <c r="G110" s="266" t="n">
        <f aca="false">G111+G113+G115+G117</f>
        <v>50590771</v>
      </c>
      <c r="H110" s="266" t="n">
        <f aca="false">H111+H113+H115+H117</f>
        <v>5819800</v>
      </c>
      <c r="I110" s="266" t="n">
        <f aca="false">I111+I113+I115+I117</f>
        <v>0</v>
      </c>
      <c r="J110" s="266" t="n">
        <f aca="false">J111+J113+J115+J117</f>
        <v>4941720</v>
      </c>
      <c r="K110" s="266" t="n">
        <f aca="false">K111+K113+K115+K117</f>
        <v>1970720</v>
      </c>
      <c r="L110" s="266" t="n">
        <f aca="false">L111+L113+L115+L117</f>
        <v>2844000</v>
      </c>
      <c r="M110" s="266" t="n">
        <f aca="false">M111+M113+M115+M117</f>
        <v>2160200</v>
      </c>
      <c r="N110" s="266" t="n">
        <f aca="false">N111+N113+N115+N117</f>
        <v>5500</v>
      </c>
      <c r="O110" s="266" t="n">
        <f aca="false">O111+O113+O115+O117</f>
        <v>2097720</v>
      </c>
      <c r="P110" s="266" t="n">
        <f aca="false">P111+P113+P115+P117</f>
        <v>85715414</v>
      </c>
      <c r="V110" s="235"/>
    </row>
    <row r="111" s="361" customFormat="true" ht="23.25" hidden="false" customHeight="false" outlineLevel="0" collapsed="false">
      <c r="A111" s="236"/>
      <c r="B111" s="236" t="s">
        <v>229</v>
      </c>
      <c r="C111" s="236"/>
      <c r="D111" s="237" t="s">
        <v>230</v>
      </c>
      <c r="E111" s="266" t="n">
        <f aca="false">E112</f>
        <v>5302600</v>
      </c>
      <c r="F111" s="266" t="n">
        <f aca="false">F112</f>
        <v>5302600</v>
      </c>
      <c r="G111" s="266" t="n">
        <f aca="false">G112</f>
        <v>3633000</v>
      </c>
      <c r="H111" s="266" t="n">
        <f aca="false">H112</f>
        <v>192400</v>
      </c>
      <c r="I111" s="266" t="n">
        <f aca="false">I112</f>
        <v>0</v>
      </c>
      <c r="J111" s="266" t="n">
        <f aca="false">J112</f>
        <v>184840</v>
      </c>
      <c r="K111" s="266" t="n">
        <f aca="false">K112</f>
        <v>184840</v>
      </c>
      <c r="L111" s="266" t="n">
        <f aca="false">L112</f>
        <v>0</v>
      </c>
      <c r="M111" s="266" t="n">
        <f aca="false">M112</f>
        <v>0</v>
      </c>
      <c r="N111" s="266" t="n">
        <f aca="false">N112</f>
        <v>0</v>
      </c>
      <c r="O111" s="266" t="n">
        <f aca="false">O112</f>
        <v>184840</v>
      </c>
      <c r="P111" s="266" t="n">
        <f aca="false">P112</f>
        <v>5487440</v>
      </c>
      <c r="V111" s="298"/>
    </row>
    <row r="112" s="276" customFormat="true" ht="69.75" hidden="false" customHeight="true" outlineLevel="0" collapsed="false">
      <c r="A112" s="270" t="s">
        <v>435</v>
      </c>
      <c r="B112" s="270" t="s">
        <v>244</v>
      </c>
      <c r="C112" s="270" t="s">
        <v>245</v>
      </c>
      <c r="D112" s="271" t="s">
        <v>436</v>
      </c>
      <c r="E112" s="272" t="n">
        <f aca="false">F112+I112</f>
        <v>5302600</v>
      </c>
      <c r="F112" s="272" t="n">
        <f aca="false">4538800+35500+70000+526400+75500+45000+25000-13600</f>
        <v>5302600</v>
      </c>
      <c r="G112" s="272" t="n">
        <f aca="false">3363000+270000</f>
        <v>3633000</v>
      </c>
      <c r="H112" s="272" t="n">
        <f aca="false">206000-13600</f>
        <v>192400</v>
      </c>
      <c r="I112" s="272"/>
      <c r="J112" s="266" t="n">
        <f aca="false">L112+O112</f>
        <v>184840</v>
      </c>
      <c r="K112" s="272" t="n">
        <f aca="false">185000-160</f>
        <v>184840</v>
      </c>
      <c r="L112" s="266"/>
      <c r="M112" s="266"/>
      <c r="N112" s="266"/>
      <c r="O112" s="272" t="n">
        <f aca="false">K112</f>
        <v>184840</v>
      </c>
      <c r="P112" s="266" t="n">
        <f aca="false">E112+J112</f>
        <v>5487440</v>
      </c>
      <c r="V112" s="277"/>
    </row>
    <row r="113" s="276" customFormat="true" ht="23.25" hidden="false" customHeight="false" outlineLevel="0" collapsed="false">
      <c r="A113" s="236"/>
      <c r="B113" s="236" t="s">
        <v>286</v>
      </c>
      <c r="C113" s="236"/>
      <c r="D113" s="237" t="s">
        <v>287</v>
      </c>
      <c r="E113" s="266" t="n">
        <f aca="false">E114</f>
        <v>32493901</v>
      </c>
      <c r="F113" s="266" t="n">
        <f aca="false">F114</f>
        <v>32493901</v>
      </c>
      <c r="G113" s="266" t="n">
        <f aca="false">G114</f>
        <v>24618281</v>
      </c>
      <c r="H113" s="266" t="n">
        <f aca="false">H114</f>
        <v>1199700</v>
      </c>
      <c r="I113" s="266" t="n">
        <f aca="false">I114</f>
        <v>0</v>
      </c>
      <c r="J113" s="266" t="n">
        <f aca="false">J114</f>
        <v>2617800</v>
      </c>
      <c r="K113" s="266" t="n">
        <f aca="false">K114</f>
        <v>66800</v>
      </c>
      <c r="L113" s="266" t="n">
        <f aca="false">L114</f>
        <v>2551000</v>
      </c>
      <c r="M113" s="266" t="n">
        <f aca="false">M114</f>
        <v>2090200</v>
      </c>
      <c r="N113" s="266" t="n">
        <f aca="false">N114</f>
        <v>0</v>
      </c>
      <c r="O113" s="266" t="n">
        <f aca="false">O114</f>
        <v>66800</v>
      </c>
      <c r="P113" s="266" t="n">
        <f aca="false">P114</f>
        <v>35111701</v>
      </c>
      <c r="V113" s="277"/>
    </row>
    <row r="114" s="276" customFormat="true" ht="48.75" hidden="false" customHeight="true" outlineLevel="0" collapsed="false">
      <c r="A114" s="270" t="s">
        <v>437</v>
      </c>
      <c r="B114" s="362" t="s">
        <v>438</v>
      </c>
      <c r="C114" s="362" t="s">
        <v>301</v>
      </c>
      <c r="D114" s="271" t="s">
        <v>439</v>
      </c>
      <c r="E114" s="272" t="n">
        <f aca="false">F114</f>
        <v>32493901</v>
      </c>
      <c r="F114" s="272" t="n">
        <f aca="false">36599801-540000-180000+540000-2223000-70000-479400-75500-235000-843000</f>
        <v>32493901</v>
      </c>
      <c r="G114" s="272" t="n">
        <f aca="false">28529181-456000-300000-1780000-70000-393000-61900-170000-680000</f>
        <v>24618281</v>
      </c>
      <c r="H114" s="272" t="n">
        <f aca="false">1382700-180000-3000</f>
        <v>1199700</v>
      </c>
      <c r="I114" s="272"/>
      <c r="J114" s="266" t="n">
        <f aca="false">L114+O114</f>
        <v>2617800</v>
      </c>
      <c r="K114" s="272" t="n">
        <f aca="false">70000-3200</f>
        <v>66800</v>
      </c>
      <c r="L114" s="272" t="n">
        <v>2551000</v>
      </c>
      <c r="M114" s="272" t="n">
        <v>2090200</v>
      </c>
      <c r="N114" s="272"/>
      <c r="O114" s="272" t="n">
        <f aca="false">K114</f>
        <v>66800</v>
      </c>
      <c r="P114" s="266" t="n">
        <f aca="false">E114+J114</f>
        <v>35111701</v>
      </c>
      <c r="V114" s="277"/>
    </row>
    <row r="115" s="276" customFormat="true" ht="48.75" hidden="false" customHeight="true" outlineLevel="0" collapsed="false">
      <c r="A115" s="236"/>
      <c r="B115" s="236" t="s">
        <v>337</v>
      </c>
      <c r="C115" s="236"/>
      <c r="D115" s="325"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3.25" hidden="false" customHeight="false" outlineLevel="0" collapsed="false">
      <c r="A117" s="236"/>
      <c r="B117" s="236" t="s">
        <v>443</v>
      </c>
      <c r="C117" s="236"/>
      <c r="D117" s="237" t="s">
        <v>444</v>
      </c>
      <c r="E117" s="266" t="n">
        <f aca="false">SUM(E118:E122)</f>
        <v>42437193</v>
      </c>
      <c r="F117" s="266" t="n">
        <f aca="false">SUM(F118:F122)</f>
        <v>42437193</v>
      </c>
      <c r="G117" s="266" t="n">
        <f aca="false">SUM(G118:G122)</f>
        <v>22339490</v>
      </c>
      <c r="H117" s="266" t="n">
        <f aca="false">SUM(H118:H122)</f>
        <v>4427700</v>
      </c>
      <c r="I117" s="266" t="n">
        <f aca="false">SUM(I118:I122)</f>
        <v>0</v>
      </c>
      <c r="J117" s="266" t="n">
        <f aca="false">SUM(J118:J122)</f>
        <v>2139080</v>
      </c>
      <c r="K117" s="266" t="n">
        <f aca="false">SUM(K118:K122)</f>
        <v>1719080</v>
      </c>
      <c r="L117" s="266" t="n">
        <f aca="false">SUM(L118:L122)</f>
        <v>293000</v>
      </c>
      <c r="M117" s="266" t="n">
        <f aca="false">SUM(M118:M122)</f>
        <v>70000</v>
      </c>
      <c r="N117" s="266" t="n">
        <f aca="false">SUM(N118:N122)</f>
        <v>5500</v>
      </c>
      <c r="O117" s="266" t="n">
        <f aca="false">SUM(O118:O122)</f>
        <v>1846080</v>
      </c>
      <c r="P117" s="266" t="n">
        <f aca="false">SUM(P118:P122)</f>
        <v>44576273</v>
      </c>
      <c r="V117" s="277"/>
    </row>
    <row r="118" s="276" customFormat="true" ht="23.25" hidden="false" customHeight="false" outlineLevel="0" collapsed="false">
      <c r="A118" s="270" t="s">
        <v>445</v>
      </c>
      <c r="B118" s="316" t="n">
        <v>4030</v>
      </c>
      <c r="C118" s="270" t="s">
        <v>446</v>
      </c>
      <c r="D118" s="271" t="s">
        <v>447</v>
      </c>
      <c r="E118" s="327" t="n">
        <f aca="false">F118+I118</f>
        <v>10162371</v>
      </c>
      <c r="F118" s="272" t="n">
        <f aca="false">11676871+130000-100000+1200000-1540000-597000-540000-67500</f>
        <v>10162371</v>
      </c>
      <c r="G118" s="272" t="n">
        <f aca="false">8270960-106600-1230000-328000-400000-30000</f>
        <v>6176360</v>
      </c>
      <c r="H118" s="272" t="n">
        <f aca="false">776300-100000</f>
        <v>676300</v>
      </c>
      <c r="I118" s="272"/>
      <c r="J118" s="266" t="n">
        <f aca="false">L118+O118</f>
        <v>629240</v>
      </c>
      <c r="K118" s="272" t="n">
        <f aca="false">670000-40760</f>
        <v>629240</v>
      </c>
      <c r="L118" s="266"/>
      <c r="M118" s="266"/>
      <c r="N118" s="266"/>
      <c r="O118" s="272" t="n">
        <f aca="false">K118</f>
        <v>629240</v>
      </c>
      <c r="P118" s="266" t="n">
        <f aca="false">E118+J118</f>
        <v>10791611</v>
      </c>
      <c r="V118" s="277"/>
    </row>
    <row r="119" s="276" customFormat="true" ht="23.25" hidden="false" customHeight="false" outlineLevel="0" collapsed="false">
      <c r="A119" s="270" t="s">
        <v>448</v>
      </c>
      <c r="B119" s="316" t="n">
        <v>4040</v>
      </c>
      <c r="C119" s="270" t="s">
        <v>446</v>
      </c>
      <c r="D119" s="364" t="s">
        <v>449</v>
      </c>
      <c r="E119" s="327"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9.75" hidden="false" customHeight="false" outlineLevel="0" collapsed="false">
      <c r="A120" s="270" t="s">
        <v>450</v>
      </c>
      <c r="B120" s="316" t="n">
        <v>4060</v>
      </c>
      <c r="C120" s="270" t="s">
        <v>451</v>
      </c>
      <c r="D120" s="271" t="s">
        <v>452</v>
      </c>
      <c r="E120" s="327" t="n">
        <f aca="false">F120+I120</f>
        <v>28226965</v>
      </c>
      <c r="F120" s="272" t="n">
        <f aca="false">28696325-220000-208000+2900000-1641000+400000-75000-560000-1065360</f>
        <v>28226965</v>
      </c>
      <c r="G120" s="272" t="n">
        <f aca="false">15682070-82000-1320000-100000-450000-170000</f>
        <v>13560070</v>
      </c>
      <c r="H120" s="272" t="n">
        <f aca="false">5864200-130000-275000-1013000-75000-844200</f>
        <v>3527000</v>
      </c>
      <c r="I120" s="272"/>
      <c r="J120" s="266" t="n">
        <f aca="false">L120+O120</f>
        <v>1379840</v>
      </c>
      <c r="K120" s="272" t="n">
        <f aca="false">975000-15160</f>
        <v>959840</v>
      </c>
      <c r="L120" s="272" t="n">
        <v>293000</v>
      </c>
      <c r="M120" s="272" t="n">
        <v>70000</v>
      </c>
      <c r="N120" s="272" t="n">
        <v>5500</v>
      </c>
      <c r="O120" s="272" t="n">
        <f aca="false">K120+127000</f>
        <v>1086840</v>
      </c>
      <c r="P120" s="266" t="n">
        <f aca="false">E120+J120</f>
        <v>29606805</v>
      </c>
      <c r="V120" s="277"/>
    </row>
    <row r="121" s="276" customFormat="true" ht="46.5" hidden="false" customHeight="false" outlineLevel="0" collapsed="false">
      <c r="A121" s="270" t="s">
        <v>453</v>
      </c>
      <c r="B121" s="316" t="n">
        <v>4081</v>
      </c>
      <c r="C121" s="270" t="s">
        <v>454</v>
      </c>
      <c r="D121" s="271" t="s">
        <v>455</v>
      </c>
      <c r="E121" s="272" t="n">
        <f aca="false">F121</f>
        <v>1898171</v>
      </c>
      <c r="F121" s="272" t="n">
        <f aca="false">1932671+457500-252000-165000-75000</f>
        <v>1898171</v>
      </c>
      <c r="G121" s="272" t="n">
        <f aca="false">1485878+325800-200000-140000-50000</f>
        <v>1421678</v>
      </c>
      <c r="H121" s="272"/>
      <c r="I121" s="272"/>
      <c r="J121" s="266" t="n">
        <f aca="false">L121+O121</f>
        <v>100000</v>
      </c>
      <c r="K121" s="272" t="n">
        <f aca="false">70000+30000</f>
        <v>100000</v>
      </c>
      <c r="L121" s="266"/>
      <c r="M121" s="266"/>
      <c r="N121" s="266"/>
      <c r="O121" s="272" t="n">
        <f aca="false">K121</f>
        <v>100000</v>
      </c>
      <c r="P121" s="266" t="n">
        <f aca="false">E121+J121</f>
        <v>1998171</v>
      </c>
      <c r="V121" s="277"/>
    </row>
    <row r="122" s="276" customFormat="true" ht="28.5" hidden="false" customHeight="true" outlineLevel="0" collapsed="false">
      <c r="A122" s="270" t="s">
        <v>456</v>
      </c>
      <c r="B122" s="316" t="n">
        <v>4082</v>
      </c>
      <c r="C122" s="270" t="s">
        <v>454</v>
      </c>
      <c r="D122" s="313"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5" t="s">
        <v>459</v>
      </c>
      <c r="E123" s="261" t="n">
        <f aca="false">E124</f>
        <v>54019804.6</v>
      </c>
      <c r="F123" s="261" t="n">
        <f aca="false">F124</f>
        <v>54019804.6</v>
      </c>
      <c r="G123" s="261" t="n">
        <f aca="false">G124</f>
        <v>30147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5257244.6</v>
      </c>
      <c r="V123" s="366"/>
    </row>
    <row r="124" s="276" customFormat="true" ht="63.75" hidden="false" customHeight="true" outlineLevel="0" collapsed="false">
      <c r="A124" s="292" t="s">
        <v>460</v>
      </c>
      <c r="B124" s="293"/>
      <c r="C124" s="293"/>
      <c r="D124" s="367" t="s">
        <v>459</v>
      </c>
      <c r="E124" s="266" t="n">
        <f aca="false">E125+E127</f>
        <v>54019804.6</v>
      </c>
      <c r="F124" s="266" t="n">
        <f aca="false">F125+F127</f>
        <v>54019804.6</v>
      </c>
      <c r="G124" s="266" t="n">
        <f aca="false">G125+G127</f>
        <v>30147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5257244.6</v>
      </c>
      <c r="V124" s="366"/>
    </row>
    <row r="125" s="276" customFormat="true" ht="23.25"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3.25" hidden="false" customHeight="false" outlineLevel="0" collapsed="false">
      <c r="A127" s="236"/>
      <c r="B127" s="236" t="s">
        <v>343</v>
      </c>
      <c r="C127" s="236"/>
      <c r="D127" s="237" t="s">
        <v>344</v>
      </c>
      <c r="E127" s="266" t="n">
        <f aca="false">SUM(E128:E132)</f>
        <v>52017304.6</v>
      </c>
      <c r="F127" s="266" t="n">
        <f aca="false">SUM(F128:F132)</f>
        <v>52017304.6</v>
      </c>
      <c r="G127" s="266" t="n">
        <f aca="false">SUM(G128:G132)</f>
        <v>28515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3254744.6</v>
      </c>
      <c r="V127" s="277"/>
    </row>
    <row r="128" s="276" customFormat="true" ht="46.5" hidden="false" customHeight="false" outlineLevel="0" collapsed="false">
      <c r="A128" s="270" t="s">
        <v>463</v>
      </c>
      <c r="B128" s="316"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6" t="n">
        <v>5031</v>
      </c>
      <c r="C129" s="270" t="s">
        <v>346</v>
      </c>
      <c r="D129" s="271" t="s">
        <v>347</v>
      </c>
      <c r="E129" s="272" t="n">
        <f aca="false">F129+I129</f>
        <v>23248285</v>
      </c>
      <c r="F129" s="272" t="n">
        <f aca="false">25979385-560000-2171100</f>
        <v>23248285</v>
      </c>
      <c r="G129" s="272" t="n">
        <f aca="false">20751452-460000-1825000</f>
        <v>18466452</v>
      </c>
      <c r="H129" s="272" t="n">
        <f aca="false">524500-55000</f>
        <v>469500</v>
      </c>
      <c r="I129" s="272"/>
      <c r="J129" s="266" t="n">
        <f aca="false">L129+O129</f>
        <v>0</v>
      </c>
      <c r="K129" s="272"/>
      <c r="L129" s="272"/>
      <c r="M129" s="272"/>
      <c r="N129" s="272"/>
      <c r="O129" s="272"/>
      <c r="P129" s="266" t="n">
        <f aca="false">E129+J129</f>
        <v>23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72000</f>
        <v>8824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6.5" hidden="false" customHeight="false" outlineLevel="0" collapsed="false">
      <c r="A132" s="270" t="s">
        <v>472</v>
      </c>
      <c r="B132" s="316" t="n">
        <v>5063</v>
      </c>
      <c r="C132" s="270" t="s">
        <v>346</v>
      </c>
      <c r="D132" s="370" t="s">
        <v>473</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95.45" hidden="false" customHeight="true" outlineLevel="0" collapsed="false">
      <c r="A133" s="258" t="s">
        <v>474</v>
      </c>
      <c r="B133" s="259"/>
      <c r="C133" s="259"/>
      <c r="D133" s="260" t="s">
        <v>475</v>
      </c>
      <c r="E133" s="261" t="n">
        <f aca="false">E134</f>
        <v>382202714</v>
      </c>
      <c r="F133" s="261" t="n">
        <f aca="false">F134</f>
        <v>65783560</v>
      </c>
      <c r="G133" s="261" t="n">
        <f aca="false">G134</f>
        <v>12985600</v>
      </c>
      <c r="H133" s="261" t="n">
        <f aca="false">H134</f>
        <v>672800</v>
      </c>
      <c r="I133" s="261" t="n">
        <f aca="false">I134</f>
        <v>316419154</v>
      </c>
      <c r="J133" s="261" t="n">
        <f aca="false">J134</f>
        <v>675590631.29</v>
      </c>
      <c r="K133" s="261" t="n">
        <f aca="false">K134</f>
        <v>674090631.29</v>
      </c>
      <c r="L133" s="261" t="n">
        <f aca="false">L134</f>
        <v>0</v>
      </c>
      <c r="M133" s="261" t="n">
        <f aca="false">M134</f>
        <v>0</v>
      </c>
      <c r="N133" s="261" t="n">
        <f aca="false">N134</f>
        <v>0</v>
      </c>
      <c r="O133" s="261" t="n">
        <f aca="false">O134</f>
        <v>675590631.29</v>
      </c>
      <c r="P133" s="261" t="n">
        <f aca="false">P134</f>
        <v>1057793345.29</v>
      </c>
      <c r="V133" s="227"/>
    </row>
    <row r="134" s="361" customFormat="true" ht="92.45" hidden="false" customHeight="true" outlineLevel="0" collapsed="false">
      <c r="A134" s="292" t="s">
        <v>476</v>
      </c>
      <c r="B134" s="293"/>
      <c r="C134" s="293"/>
      <c r="D134" s="294" t="s">
        <v>475</v>
      </c>
      <c r="E134" s="266" t="n">
        <f aca="false">E135+E137+E139+E146+E162</f>
        <v>382202714</v>
      </c>
      <c r="F134" s="266" t="n">
        <f aca="false">F135+F137+F139+F146+F162</f>
        <v>65783560</v>
      </c>
      <c r="G134" s="266" t="n">
        <f aca="false">G135+G137+G139+G146+G162</f>
        <v>12985600</v>
      </c>
      <c r="H134" s="266" t="n">
        <f aca="false">H135+H137+H139+H146+H162</f>
        <v>672800</v>
      </c>
      <c r="I134" s="266" t="n">
        <f aca="false">I135+I137+I139+I146+I162</f>
        <v>316419154</v>
      </c>
      <c r="J134" s="266" t="n">
        <f aca="false">J135+J137+J139+J146+J162</f>
        <v>675590631.29</v>
      </c>
      <c r="K134" s="266" t="n">
        <f aca="false">K135+K137+K139+K146+K162</f>
        <v>674090631.29</v>
      </c>
      <c r="L134" s="266" t="n">
        <f aca="false">L135+L137+L139+L146+L162</f>
        <v>0</v>
      </c>
      <c r="M134" s="266" t="n">
        <f aca="false">M135+M137+M139+M146+M162</f>
        <v>0</v>
      </c>
      <c r="N134" s="266" t="n">
        <f aca="false">N135+N137+N139+N146+N162</f>
        <v>0</v>
      </c>
      <c r="O134" s="266" t="n">
        <f aca="false">O135+O137+O139+O146+O162</f>
        <v>675590631.29</v>
      </c>
      <c r="P134" s="266" t="n">
        <f aca="false">P135+P137+P139+P146+P162</f>
        <v>1057793345.29</v>
      </c>
      <c r="V134" s="235"/>
    </row>
    <row r="135" s="360" customFormat="true" ht="23.25"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75.6"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7</v>
      </c>
      <c r="C137" s="236"/>
      <c r="D137" s="312"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79</v>
      </c>
      <c r="B138" s="330" t="s">
        <v>480</v>
      </c>
      <c r="C138" s="330" t="s">
        <v>378</v>
      </c>
      <c r="D138" s="372"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 hidden="false" customHeight="false" outlineLevel="0" collapsed="false">
      <c r="A139" s="373"/>
      <c r="B139" s="373" t="s">
        <v>248</v>
      </c>
      <c r="C139" s="373"/>
      <c r="D139" s="279" t="s">
        <v>249</v>
      </c>
      <c r="E139" s="266" t="n">
        <f aca="false">SUM(E140:E145)</f>
        <v>317519154</v>
      </c>
      <c r="F139" s="266" t="n">
        <f aca="false">SUM(F140:F145)</f>
        <v>1100000</v>
      </c>
      <c r="G139" s="266" t="n">
        <f aca="false">SUM(G140:G145)</f>
        <v>0</v>
      </c>
      <c r="H139" s="266" t="n">
        <f aca="false">SUM(H140:H145)</f>
        <v>0</v>
      </c>
      <c r="I139" s="266" t="n">
        <f aca="false">SUM(I140:I145)</f>
        <v>316419154</v>
      </c>
      <c r="J139" s="266" t="n">
        <f aca="false">SUM(J140:J145)</f>
        <v>43543740</v>
      </c>
      <c r="K139" s="266" t="n">
        <f aca="false">SUM(K140:K145)</f>
        <v>43543740</v>
      </c>
      <c r="L139" s="266" t="n">
        <f aca="false">SUM(L140:L145)</f>
        <v>0</v>
      </c>
      <c r="M139" s="266" t="n">
        <f aca="false">SUM(M140:M145)</f>
        <v>0</v>
      </c>
      <c r="N139" s="266" t="n">
        <f aca="false">SUM(N140:N145)</f>
        <v>0</v>
      </c>
      <c r="O139" s="266" t="n">
        <f aca="false">SUM(O140:O145)</f>
        <v>43543740</v>
      </c>
      <c r="P139" s="266" t="n">
        <f aca="false">SUM(P140:P145)</f>
        <v>361062894</v>
      </c>
      <c r="V139" s="298"/>
    </row>
    <row r="140" s="321" customFormat="true" ht="46.5"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367440</v>
      </c>
      <c r="K140" s="272" t="n">
        <f aca="false">23411440+321000+4427000+4067000+3900000-5320000-1300000-4539000-600000</f>
        <v>24367440</v>
      </c>
      <c r="L140" s="266"/>
      <c r="M140" s="266"/>
      <c r="N140" s="266"/>
      <c r="O140" s="272" t="n">
        <f aca="false">K140</f>
        <v>24367440</v>
      </c>
      <c r="P140" s="266" t="n">
        <f aca="false">E140+J140</f>
        <v>24887440</v>
      </c>
      <c r="V140" s="298"/>
    </row>
    <row r="141" s="321" customFormat="true" ht="46.5"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2</v>
      </c>
      <c r="B143" s="270" t="s">
        <v>493</v>
      </c>
      <c r="C143" s="270" t="s">
        <v>487</v>
      </c>
      <c r="D143" s="271" t="s">
        <v>494</v>
      </c>
      <c r="E143" s="272" t="n">
        <f aca="false">F143+I143</f>
        <v>59353000</v>
      </c>
      <c r="F143" s="272"/>
      <c r="G143" s="266"/>
      <c r="H143" s="266"/>
      <c r="I143" s="272" t="n">
        <f aca="false">57353000+4000000-2000000</f>
        <v>59353000</v>
      </c>
      <c r="J143" s="266"/>
      <c r="K143" s="272"/>
      <c r="L143" s="266"/>
      <c r="M143" s="266"/>
      <c r="N143" s="266"/>
      <c r="O143" s="272"/>
      <c r="P143" s="266" t="n">
        <f aca="false">E143</f>
        <v>59353000</v>
      </c>
      <c r="V143" s="298"/>
    </row>
    <row r="144" s="234" customFormat="true" ht="27" hidden="false" customHeight="true" outlineLevel="0" collapsed="false">
      <c r="A144" s="270" t="s">
        <v>495</v>
      </c>
      <c r="B144" s="270" t="s">
        <v>496</v>
      </c>
      <c r="C144" s="270" t="s">
        <v>487</v>
      </c>
      <c r="D144" s="271" t="s">
        <v>497</v>
      </c>
      <c r="E144" s="272" t="n">
        <f aca="false">F144+I144</f>
        <v>205745418</v>
      </c>
      <c r="F144" s="272" t="n">
        <f aca="false">1100000</f>
        <v>1100000</v>
      </c>
      <c r="G144" s="266"/>
      <c r="H144" s="266"/>
      <c r="I144" s="272" t="n">
        <f aca="false">164179043+10000000+348909+2000000+1377306+765571+10000000+76718+94976-600000+8296500+106395+8000000</f>
        <v>204645418</v>
      </c>
      <c r="J144" s="266" t="n">
        <f aca="false">L144+O144</f>
        <v>12500000</v>
      </c>
      <c r="K144" s="272" t="n">
        <f aca="false">5000000+5000000+200000+1500000+400000+400000</f>
        <v>12500000</v>
      </c>
      <c r="L144" s="266"/>
      <c r="M144" s="266"/>
      <c r="N144" s="266"/>
      <c r="O144" s="272" t="n">
        <f aca="false">K144</f>
        <v>12500000</v>
      </c>
      <c r="P144" s="266" t="n">
        <f aca="false">E144+J144</f>
        <v>218245418</v>
      </c>
      <c r="V144" s="298"/>
    </row>
    <row r="145" s="321" customFormat="true" ht="46.5" hidden="false" customHeight="true" outlineLevel="0" collapsed="false">
      <c r="A145" s="270" t="s">
        <v>498</v>
      </c>
      <c r="B145" s="270" t="s">
        <v>499</v>
      </c>
      <c r="C145" s="270" t="s">
        <v>500</v>
      </c>
      <c r="D145" s="271" t="s">
        <v>501</v>
      </c>
      <c r="E145" s="272" t="n">
        <f aca="false">F145+I145</f>
        <v>51536196</v>
      </c>
      <c r="F145" s="272"/>
      <c r="G145" s="266"/>
      <c r="H145" s="266"/>
      <c r="I145" s="272" t="n">
        <f aca="false">12198080+600000+2250000+5700000-250000+10000000+5068100+200000+15770016</f>
        <v>51536196</v>
      </c>
      <c r="J145" s="266" t="n">
        <f aca="false">L145+O145</f>
        <v>0</v>
      </c>
      <c r="K145" s="272"/>
      <c r="L145" s="266"/>
      <c r="M145" s="266"/>
      <c r="N145" s="266"/>
      <c r="O145" s="272" t="n">
        <f aca="false">K145</f>
        <v>0</v>
      </c>
      <c r="P145" s="266" t="n">
        <f aca="false">E145+J145</f>
        <v>51536196</v>
      </c>
      <c r="V145" s="298"/>
    </row>
    <row r="146" s="234" customFormat="true" ht="23.25" hidden="false" customHeight="false" outlineLevel="0" collapsed="false">
      <c r="A146" s="236"/>
      <c r="B146" s="236" t="s">
        <v>502</v>
      </c>
      <c r="C146" s="236"/>
      <c r="D146" s="374"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48776891.29</v>
      </c>
      <c r="K146" s="266" t="n">
        <f aca="false">SUM(K147:K161)-K149-K158</f>
        <v>547276891.29</v>
      </c>
      <c r="L146" s="266" t="n">
        <f aca="false">SUM(L147:L161)</f>
        <v>0</v>
      </c>
      <c r="M146" s="266" t="n">
        <f aca="false">SUM(M147:M161)</f>
        <v>0</v>
      </c>
      <c r="N146" s="266" t="n">
        <f aca="false">SUM(N147:N161)</f>
        <v>0</v>
      </c>
      <c r="O146" s="266" t="n">
        <f aca="false">SUM(O147:O161)-O149-O158</f>
        <v>548776891.29</v>
      </c>
      <c r="P146" s="266" t="n">
        <f aca="false">SUM(P147:P161)-P149-P158</f>
        <v>548826891.29</v>
      </c>
      <c r="V146" s="298"/>
    </row>
    <row r="147" s="234" customFormat="true" ht="23.25" hidden="false" customHeight="false" outlineLevel="0" collapsed="false">
      <c r="A147" s="270" t="s">
        <v>503</v>
      </c>
      <c r="B147" s="316" t="n">
        <v>7130</v>
      </c>
      <c r="C147" s="270" t="s">
        <v>237</v>
      </c>
      <c r="D147" s="271" t="s">
        <v>238</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4</v>
      </c>
      <c r="B148" s="316" t="n">
        <v>7321</v>
      </c>
      <c r="C148" s="270" t="s">
        <v>257</v>
      </c>
      <c r="D148" s="271" t="s">
        <v>505</v>
      </c>
      <c r="E148" s="272" t="n">
        <f aca="false">F148</f>
        <v>0</v>
      </c>
      <c r="F148" s="266"/>
      <c r="G148" s="375"/>
      <c r="H148" s="375"/>
      <c r="I148" s="375"/>
      <c r="J148" s="266" t="n">
        <f aca="false">L148+O148</f>
        <v>194599320</v>
      </c>
      <c r="K148" s="327" t="n">
        <f aca="false">70000000+30900000-1500000-50000-100000+1600000+100849320-3910000-3190000</f>
        <v>194599320</v>
      </c>
      <c r="L148" s="327"/>
      <c r="M148" s="327"/>
      <c r="N148" s="327"/>
      <c r="O148" s="327" t="n">
        <f aca="false">K148</f>
        <v>194599320</v>
      </c>
      <c r="P148" s="266" t="n">
        <f aca="false">E148+J148</f>
        <v>194599320</v>
      </c>
      <c r="V148" s="298"/>
    </row>
    <row r="149" s="321" customFormat="true" ht="39.75" hidden="false" customHeight="true" outlineLevel="0" collapsed="false">
      <c r="A149" s="376"/>
      <c r="B149" s="377"/>
      <c r="C149" s="376"/>
      <c r="D149" s="378" t="s">
        <v>506</v>
      </c>
      <c r="E149" s="379" t="n">
        <f aca="false">F149</f>
        <v>0</v>
      </c>
      <c r="F149" s="380"/>
      <c r="G149" s="380"/>
      <c r="H149" s="380"/>
      <c r="I149" s="380"/>
      <c r="J149" s="381" t="n">
        <f aca="false">L149+O149</f>
        <v>100849320</v>
      </c>
      <c r="K149" s="382" t="n">
        <v>100849320</v>
      </c>
      <c r="L149" s="382"/>
      <c r="M149" s="382"/>
      <c r="N149" s="382"/>
      <c r="O149" s="382" t="n">
        <f aca="false">K149</f>
        <v>100849320</v>
      </c>
      <c r="P149" s="381" t="n">
        <f aca="false">E149+J149</f>
        <v>100849320</v>
      </c>
      <c r="V149" s="298"/>
    </row>
    <row r="150" s="321" customFormat="true" ht="28.5" hidden="false" customHeight="true" outlineLevel="0" collapsed="false">
      <c r="A150" s="270" t="s">
        <v>507</v>
      </c>
      <c r="B150" s="316" t="n">
        <v>7322</v>
      </c>
      <c r="C150" s="270" t="s">
        <v>257</v>
      </c>
      <c r="D150" s="271" t="s">
        <v>508</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09</v>
      </c>
      <c r="B151" s="316" t="n">
        <v>7324</v>
      </c>
      <c r="C151" s="270" t="s">
        <v>257</v>
      </c>
      <c r="D151" s="271" t="s">
        <v>510</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1</v>
      </c>
      <c r="B152" s="316" t="n">
        <v>7330</v>
      </c>
      <c r="C152" s="270" t="s">
        <v>257</v>
      </c>
      <c r="D152" s="271" t="s">
        <v>512</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3</v>
      </c>
      <c r="B153" s="316" t="n">
        <v>7366</v>
      </c>
      <c r="C153" s="270" t="s">
        <v>269</v>
      </c>
      <c r="D153" s="271" t="s">
        <v>514</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5</v>
      </c>
      <c r="B154" s="316" t="n">
        <v>7368</v>
      </c>
      <c r="C154" s="270" t="s">
        <v>269</v>
      </c>
      <c r="D154" s="271" t="s">
        <v>516</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7</v>
      </c>
      <c r="B155" s="316" t="n">
        <v>7381</v>
      </c>
      <c r="C155" s="270" t="s">
        <v>269</v>
      </c>
      <c r="D155" s="271" t="s">
        <v>518</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19</v>
      </c>
      <c r="B156" s="316" t="n">
        <v>7382</v>
      </c>
      <c r="C156" s="270" t="s">
        <v>487</v>
      </c>
      <c r="D156" s="271" t="s">
        <v>520</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1</v>
      </c>
      <c r="B157" s="316" t="n">
        <v>7461</v>
      </c>
      <c r="C157" s="270" t="s">
        <v>522</v>
      </c>
      <c r="D157" s="271" t="s">
        <v>523</v>
      </c>
      <c r="E157" s="327" t="n">
        <f aca="false">F157</f>
        <v>0</v>
      </c>
      <c r="F157" s="272" t="n">
        <f aca="false">1700000-1200000-500000</f>
        <v>0</v>
      </c>
      <c r="G157" s="272"/>
      <c r="H157" s="272"/>
      <c r="I157" s="272"/>
      <c r="J157" s="266" t="n">
        <f aca="false">L157+O157</f>
        <v>91166066.29</v>
      </c>
      <c r="K157" s="272" t="n">
        <f aca="false">50000000+1350000+2257202.62-950000-491136.33+9000000+30000000</f>
        <v>91166066.29</v>
      </c>
      <c r="L157" s="272"/>
      <c r="M157" s="272"/>
      <c r="N157" s="272"/>
      <c r="O157" s="272" t="n">
        <f aca="false">K157</f>
        <v>91166066.29</v>
      </c>
      <c r="P157" s="266" t="n">
        <f aca="false">E157+J157</f>
        <v>91166066.29</v>
      </c>
      <c r="V157" s="298"/>
    </row>
    <row r="158" s="321" customFormat="true" ht="48.75" hidden="false" customHeight="true" outlineLevel="0" collapsed="false">
      <c r="A158" s="383"/>
      <c r="B158" s="384"/>
      <c r="C158" s="385"/>
      <c r="D158" s="378" t="s">
        <v>524</v>
      </c>
      <c r="E158" s="382" t="n">
        <f aca="false">F158</f>
        <v>0</v>
      </c>
      <c r="F158" s="386"/>
      <c r="G158" s="386"/>
      <c r="H158" s="386"/>
      <c r="I158" s="386"/>
      <c r="J158" s="381" t="n">
        <f aca="false">L158+O158</f>
        <v>858863.67</v>
      </c>
      <c r="K158" s="386" t="n">
        <v>858863.67</v>
      </c>
      <c r="L158" s="386"/>
      <c r="M158" s="386"/>
      <c r="N158" s="386"/>
      <c r="O158" s="386" t="n">
        <f aca="false">K158</f>
        <v>858863.67</v>
      </c>
      <c r="P158" s="381" t="n">
        <f aca="false">E158+J158</f>
        <v>858863.67</v>
      </c>
      <c r="V158" s="298"/>
    </row>
    <row r="159" s="234" customFormat="true" ht="46.5" hidden="false" customHeight="false" outlineLevel="0" collapsed="false">
      <c r="A159" s="270" t="s">
        <v>525</v>
      </c>
      <c r="B159" s="316" t="n">
        <v>7670</v>
      </c>
      <c r="C159" s="326" t="s">
        <v>269</v>
      </c>
      <c r="D159" s="271" t="s">
        <v>526</v>
      </c>
      <c r="E159" s="327" t="n">
        <f aca="false">F159</f>
        <v>0</v>
      </c>
      <c r="F159" s="272"/>
      <c r="G159" s="272"/>
      <c r="H159" s="272"/>
      <c r="I159" s="272"/>
      <c r="J159" s="266" t="n">
        <f aca="false">L159+O159</f>
        <v>58255201</v>
      </c>
      <c r="K159" s="272" t="n">
        <f aca="false">4275000+2000000-1000000+14000000+5100000+8200000+550000+3600000+6000000+10700000+500817+250000+4629400-550016</f>
        <v>58255201</v>
      </c>
      <c r="L159" s="272"/>
      <c r="M159" s="272"/>
      <c r="N159" s="272"/>
      <c r="O159" s="272" t="n">
        <f aca="false">K159</f>
        <v>58255201</v>
      </c>
      <c r="P159" s="266" t="n">
        <f aca="false">E159+J159</f>
        <v>58255201</v>
      </c>
      <c r="V159" s="298"/>
    </row>
    <row r="160" s="321" customFormat="true" ht="183.75" hidden="false" customHeight="true" outlineLevel="0" collapsed="false">
      <c r="A160" s="270" t="s">
        <v>527</v>
      </c>
      <c r="B160" s="316"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29</v>
      </c>
      <c r="B161" s="316" t="n">
        <v>7693</v>
      </c>
      <c r="C161" s="270" t="s">
        <v>269</v>
      </c>
      <c r="D161" s="271" t="s">
        <v>530</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3.25" hidden="false" customHeight="false" outlineLevel="0" collapsed="false">
      <c r="A162" s="236"/>
      <c r="B162" s="236" t="s">
        <v>271</v>
      </c>
      <c r="C162" s="236"/>
      <c r="D162" s="374" t="s">
        <v>272</v>
      </c>
      <c r="E162" s="354" t="n">
        <f aca="false">SUM(E163:E166)</f>
        <v>43820000</v>
      </c>
      <c r="F162" s="354" t="n">
        <f aca="false">SUM(F163:F166)</f>
        <v>43820000</v>
      </c>
      <c r="G162" s="354" t="n">
        <f aca="false">SUM(G163:G166)</f>
        <v>0</v>
      </c>
      <c r="H162" s="354" t="n">
        <f aca="false">SUM(H163:H166)</f>
        <v>0</v>
      </c>
      <c r="I162" s="354" t="n">
        <f aca="false">SUM(I163:I166)</f>
        <v>0</v>
      </c>
      <c r="J162" s="354" t="n">
        <f aca="false">SUM(J163:J166)</f>
        <v>83220000</v>
      </c>
      <c r="K162" s="354" t="n">
        <f aca="false">SUM(K163:K166)</f>
        <v>83220000</v>
      </c>
      <c r="L162" s="354" t="n">
        <f aca="false">SUM(L163:L166)</f>
        <v>0</v>
      </c>
      <c r="M162" s="354" t="n">
        <f aca="false">SUM(M163:M166)</f>
        <v>0</v>
      </c>
      <c r="N162" s="354" t="n">
        <f aca="false">SUM(N163:N166)</f>
        <v>0</v>
      </c>
      <c r="O162" s="354" t="n">
        <f aca="false">SUM(O163:O166)</f>
        <v>83220000</v>
      </c>
      <c r="P162" s="354" t="n">
        <f aca="false">SUM(P163:P166)</f>
        <v>127040000</v>
      </c>
      <c r="Q162" s="387" t="n">
        <f aca="false">SUM(Q164:Q166)</f>
        <v>0</v>
      </c>
      <c r="R162" s="387" t="n">
        <f aca="false">SUM(R164:R166)</f>
        <v>0</v>
      </c>
      <c r="S162" s="387" t="n">
        <f aca="false">SUM(S164:S166)</f>
        <v>0</v>
      </c>
      <c r="T162" s="387" t="n">
        <f aca="false">SUM(T164:T166)</f>
        <v>0</v>
      </c>
      <c r="V162" s="277"/>
    </row>
    <row r="163" s="276" customFormat="true" ht="72" hidden="false" customHeight="true" outlineLevel="0" collapsed="false">
      <c r="A163" s="240" t="s">
        <v>531</v>
      </c>
      <c r="B163" s="388" t="s">
        <v>274</v>
      </c>
      <c r="C163" s="240" t="s">
        <v>275</v>
      </c>
      <c r="D163" s="389" t="s">
        <v>276</v>
      </c>
      <c r="E163" s="390" t="n">
        <f aca="false">F163</f>
        <v>1000000</v>
      </c>
      <c r="F163" s="390" t="n">
        <v>1000000</v>
      </c>
      <c r="G163" s="390"/>
      <c r="H163" s="390"/>
      <c r="I163" s="390"/>
      <c r="J163" s="354" t="n">
        <f aca="false">K163</f>
        <v>4650000</v>
      </c>
      <c r="K163" s="390" t="n">
        <f aca="false">7500000+750000-3600000</f>
        <v>4650000</v>
      </c>
      <c r="L163" s="390"/>
      <c r="M163" s="390"/>
      <c r="N163" s="390"/>
      <c r="O163" s="390" t="n">
        <f aca="false">K163</f>
        <v>4650000</v>
      </c>
      <c r="P163" s="266" t="n">
        <f aca="false">E163+J163</f>
        <v>5650000</v>
      </c>
      <c r="Q163" s="391"/>
      <c r="R163" s="391"/>
      <c r="S163" s="391"/>
      <c r="T163" s="391"/>
      <c r="V163" s="277"/>
    </row>
    <row r="164" s="276" customFormat="true" ht="28.5" hidden="false" customHeight="true" outlineLevel="0" collapsed="false">
      <c r="A164" s="270" t="s">
        <v>532</v>
      </c>
      <c r="B164" s="270" t="s">
        <v>533</v>
      </c>
      <c r="C164" s="270" t="s">
        <v>279</v>
      </c>
      <c r="D164" s="271" t="s">
        <v>534</v>
      </c>
      <c r="E164" s="327" t="n">
        <f aca="false">F164</f>
        <v>0</v>
      </c>
      <c r="F164" s="368"/>
      <c r="G164" s="266"/>
      <c r="H164" s="266"/>
      <c r="I164" s="266"/>
      <c r="J164" s="266" t="n">
        <f aca="false">L164+O164</f>
        <v>4170000</v>
      </c>
      <c r="K164" s="272" t="n">
        <f aca="false">5000000-830000</f>
        <v>4170000</v>
      </c>
      <c r="L164" s="272"/>
      <c r="M164" s="272"/>
      <c r="N164" s="272"/>
      <c r="O164" s="272" t="n">
        <f aca="false">K164</f>
        <v>4170000</v>
      </c>
      <c r="P164" s="266" t="n">
        <f aca="false">J164+E164</f>
        <v>4170000</v>
      </c>
      <c r="V164" s="277"/>
    </row>
    <row r="165" s="276" customFormat="true" ht="34.5" hidden="false" customHeight="true" outlineLevel="0" collapsed="false">
      <c r="A165" s="270" t="s">
        <v>535</v>
      </c>
      <c r="B165" s="270" t="s">
        <v>278</v>
      </c>
      <c r="C165" s="270" t="s">
        <v>279</v>
      </c>
      <c r="D165" s="271" t="s">
        <v>280</v>
      </c>
      <c r="E165" s="327" t="n">
        <f aca="false">F165</f>
        <v>42820000</v>
      </c>
      <c r="F165" s="368" t="n">
        <f aca="false">5000000+15000000+2000000+9000000+1000000+2000000+4000000+210000+2610000+1100000+400000+500000</f>
        <v>42820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220000</v>
      </c>
      <c r="V165" s="277"/>
    </row>
    <row r="166" s="321" customFormat="true" ht="30" hidden="true" customHeight="true" outlineLevel="0" collapsed="false">
      <c r="A166" s="270" t="s">
        <v>536</v>
      </c>
      <c r="B166" s="316" t="n">
        <v>8340</v>
      </c>
      <c r="C166" s="270" t="s">
        <v>537</v>
      </c>
      <c r="D166" s="392"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25"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25"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3.25"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3"/>
      <c r="B171" s="373" t="s">
        <v>248</v>
      </c>
      <c r="C171" s="373"/>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98.25"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3" customFormat="true" ht="30.75" hidden="false" customHeight="true" outlineLevel="0" collapsed="false">
      <c r="A177" s="236"/>
      <c r="B177" s="236" t="s">
        <v>502</v>
      </c>
      <c r="C177" s="236"/>
      <c r="D177" s="374" t="s">
        <v>235</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4" customFormat="true" ht="44.25" hidden="false" customHeight="true" outlineLevel="0" collapsed="false">
      <c r="A178" s="270" t="s">
        <v>550</v>
      </c>
      <c r="B178" s="316" t="n">
        <v>7693</v>
      </c>
      <c r="C178" s="270" t="s">
        <v>269</v>
      </c>
      <c r="D178" s="271" t="s">
        <v>530</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5" customFormat="true" ht="66.75" hidden="false" customHeight="true" outlineLevel="0" collapsed="false">
      <c r="A179" s="258" t="s">
        <v>551</v>
      </c>
      <c r="B179" s="259"/>
      <c r="C179" s="259"/>
      <c r="D179" s="260" t="s">
        <v>201</v>
      </c>
      <c r="E179" s="261" t="n">
        <f aca="false">E180</f>
        <v>52106368</v>
      </c>
      <c r="F179" s="261" t="n">
        <f aca="false">F180</f>
        <v>51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7627437</v>
      </c>
      <c r="V179" s="396"/>
    </row>
    <row r="180" s="397" customFormat="true" ht="66.75" hidden="false" customHeight="true" outlineLevel="0" collapsed="false">
      <c r="A180" s="292" t="s">
        <v>552</v>
      </c>
      <c r="B180" s="293"/>
      <c r="C180" s="293"/>
      <c r="D180" s="294" t="s">
        <v>201</v>
      </c>
      <c r="E180" s="266" t="n">
        <f aca="false">E181+E183+E186</f>
        <v>52106368</v>
      </c>
      <c r="F180" s="266" t="n">
        <f aca="false">F181+F183+F186</f>
        <v>51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7627437</v>
      </c>
      <c r="V180" s="295"/>
    </row>
    <row r="181" s="395" customFormat="true" ht="23.25"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8"/>
    </row>
    <row r="182" s="394"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4" customFormat="true" ht="23.25" hidden="false" customHeight="false" outlineLevel="0" collapsed="false">
      <c r="A183" s="236"/>
      <c r="B183" s="236" t="s">
        <v>271</v>
      </c>
      <c r="C183" s="236"/>
      <c r="D183" s="374"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94" customFormat="true" ht="23.25" hidden="false" customHeight="false" outlineLevel="0" collapsed="false">
      <c r="A184" s="281" t="s">
        <v>555</v>
      </c>
      <c r="B184" s="281" t="s">
        <v>556</v>
      </c>
      <c r="C184" s="281" t="s">
        <v>557</v>
      </c>
      <c r="D184" s="399" t="s">
        <v>558</v>
      </c>
      <c r="E184" s="327"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94" customFormat="true" ht="23.25" hidden="false" customHeight="false" outlineLevel="0" collapsed="false">
      <c r="A185" s="330" t="s">
        <v>559</v>
      </c>
      <c r="B185" s="270" t="s">
        <v>560</v>
      </c>
      <c r="C185" s="326" t="s">
        <v>233</v>
      </c>
      <c r="D185" s="290" t="s">
        <v>561</v>
      </c>
      <c r="E185" s="327" t="n">
        <v>500000</v>
      </c>
      <c r="F185" s="272"/>
      <c r="G185" s="272"/>
      <c r="H185" s="272"/>
      <c r="I185" s="272"/>
      <c r="J185" s="266"/>
      <c r="K185" s="272"/>
      <c r="L185" s="272"/>
      <c r="M185" s="272"/>
      <c r="N185" s="272"/>
      <c r="O185" s="272"/>
      <c r="P185" s="266" t="n">
        <f aca="false">E185+J185</f>
        <v>500000</v>
      </c>
      <c r="V185" s="298"/>
    </row>
    <row r="186" s="401" customFormat="true" ht="23.25" hidden="false" customHeight="false" outlineLevel="0" collapsed="false">
      <c r="A186" s="400"/>
      <c r="B186" s="292" t="s">
        <v>562</v>
      </c>
      <c r="C186" s="292"/>
      <c r="D186" s="315" t="s">
        <v>563</v>
      </c>
      <c r="E186" s="266" t="n">
        <f aca="false">E189+E188+E187</f>
        <v>32375013</v>
      </c>
      <c r="F186" s="266" t="n">
        <f aca="false">F189+F188+F187</f>
        <v>32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7846083</v>
      </c>
      <c r="V186" s="277"/>
    </row>
    <row r="187" s="401" customFormat="true" ht="23.25" hidden="false" customHeight="false" outlineLevel="0" collapsed="false">
      <c r="A187" s="330" t="s">
        <v>564</v>
      </c>
      <c r="B187" s="362" t="s">
        <v>565</v>
      </c>
      <c r="C187" s="362"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401" customFormat="true" ht="23.25" hidden="false" customHeight="false" outlineLevel="0" collapsed="false">
      <c r="A188" s="270" t="s">
        <v>566</v>
      </c>
      <c r="B188" s="362" t="s">
        <v>567</v>
      </c>
      <c r="C188" s="362" t="s">
        <v>232</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401" customFormat="true" ht="69.75" hidden="false" customHeight="false" outlineLevel="0" collapsed="false">
      <c r="A189" s="270" t="s">
        <v>568</v>
      </c>
      <c r="B189" s="362" t="s">
        <v>569</v>
      </c>
      <c r="C189" s="362" t="s">
        <v>232</v>
      </c>
      <c r="D189" s="271" t="s">
        <v>570</v>
      </c>
      <c r="E189" s="272" t="n">
        <f aca="false">F189</f>
        <v>31097992</v>
      </c>
      <c r="F189" s="272" t="n">
        <f aca="false">10000000+2000000-1099600+124900+6080000+3000000+2000000+1000000-2975970+1500000-1000000+500000+500000+1200000+1192000+3980000+2500000+596662</f>
        <v>31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581562</v>
      </c>
      <c r="V189" s="277"/>
    </row>
    <row r="190" customFormat="false" ht="23.25" hidden="false" customHeight="false" outlineLevel="0" collapsed="false">
      <c r="A190" s="402"/>
      <c r="B190" s="403"/>
      <c r="C190" s="404"/>
      <c r="D190" s="405" t="s">
        <v>207</v>
      </c>
      <c r="E190" s="406" t="n">
        <f aca="false">E27+E33+E49+E82+E102+E109+E123+E133+E173+E179+E167+E73</f>
        <v>1925637730.9</v>
      </c>
      <c r="F190" s="406" t="n">
        <f aca="false">F27+F33+F49+F82+F102+F109+F123+F133+F173+F179+F167+F73</f>
        <v>1608509259.37</v>
      </c>
      <c r="G190" s="406" t="n">
        <f aca="false">G27+G33+G49+G82+G102+G109+G123+G133+G173+G179+G167+G73</f>
        <v>823315694.4</v>
      </c>
      <c r="H190" s="406" t="n">
        <f aca="false">H27+H33+H49+H82+H102+H109+H123+H133+H173+H179+H167+H73</f>
        <v>92051826</v>
      </c>
      <c r="I190" s="406" t="n">
        <f aca="false">I27+I33+I49+I82+I102+I109+I123+I133+I173+I179+I167</f>
        <v>316628471.53</v>
      </c>
      <c r="J190" s="406" t="n">
        <f aca="false">J27+J33+J49+J82+J102+J109+J123+J133+J173+J179+J167+J73</f>
        <v>998571059.14</v>
      </c>
      <c r="K190" s="406" t="n">
        <f aca="false">K27+K33+K49+K82+K102+K109+K123+K133+K173+K179+K167+K73</f>
        <v>912286313.54</v>
      </c>
      <c r="L190" s="406" t="n">
        <f aca="false">L27+L33+L49+L82+L102+L109+L123+L133+L173+L179+L167</f>
        <v>69086969</v>
      </c>
      <c r="M190" s="406" t="n">
        <f aca="false">M27+M33+M49+M82+M102+M109+M123+M133+M173+M179+M167</f>
        <v>6229400</v>
      </c>
      <c r="N190" s="406" t="n">
        <f aca="false">N27+N33+N49+N82+N102+N109+N123+N133+N173+N179+N167</f>
        <v>7745600</v>
      </c>
      <c r="O190" s="406" t="n">
        <f aca="false">O27+O33+O49+O82+O102+O109+O123+O133+O173+O179+O167+O73</f>
        <v>929484090.14</v>
      </c>
      <c r="P190" s="406" t="n">
        <f aca="false">P27+P33+P49+P82+P102+P109+P123+P133+P173+P179+P167+P73</f>
        <v>2924208790.04</v>
      </c>
      <c r="R190" s="407"/>
      <c r="V190" s="227"/>
    </row>
    <row r="191" s="233" customFormat="true" ht="23.25" hidden="false" customHeight="false" outlineLevel="0" collapsed="false">
      <c r="A191" s="408"/>
      <c r="B191" s="409"/>
      <c r="C191" s="409"/>
      <c r="D191" s="410"/>
      <c r="E191" s="411" t="n">
        <f aca="false">E190-'[1]Додаток 3'!$E$190</f>
        <v>27207356</v>
      </c>
      <c r="F191" s="411" t="n">
        <f aca="false">F190-'[1]Додаток 3'!$F$190</f>
        <v>5437340</v>
      </c>
      <c r="G191" s="412" t="n">
        <f aca="false">G190-'[1]Додаток 3'!$G$190</f>
        <v>-941800</v>
      </c>
      <c r="H191" s="411" t="n">
        <f aca="false">H190-'[1]Додаток 3'!$H$190</f>
        <v>-1156600</v>
      </c>
      <c r="I191" s="411" t="n">
        <f aca="false">I190-'[1]Додаток 3'!$I$190</f>
        <v>21770016</v>
      </c>
      <c r="J191" s="411" t="n">
        <f aca="false">J190-'[1]Додаток 3'!$J$190</f>
        <v>19121454.0000001</v>
      </c>
      <c r="K191" s="411" t="n">
        <f aca="false">K190-'[1]Додаток 3'!$K$190</f>
        <v>19121454.0000001</v>
      </c>
      <c r="L191" s="412" t="n">
        <f aca="false">L190-'[1]Додаток 3'!$L$190</f>
        <v>0</v>
      </c>
      <c r="M191" s="412" t="n">
        <f aca="false">M190-'[1]Додаток 3'!$M$190</f>
        <v>0</v>
      </c>
      <c r="N191" s="412" t="n">
        <f aca="false">N190-'[1]Додаток 3'!$N$190</f>
        <v>0</v>
      </c>
      <c r="O191" s="411" t="n">
        <f aca="false">O190-'[1]Додаток 3'!$O$190</f>
        <v>19121454.0000001</v>
      </c>
      <c r="P191" s="411" t="n">
        <f aca="false">P190-'[1]Додаток 3'!$P$190</f>
        <v>46328810</v>
      </c>
      <c r="R191" s="413"/>
      <c r="V191" s="298"/>
    </row>
    <row r="192" s="1" customFormat="true" ht="27" hidden="false" customHeight="true" outlineLevel="0" collapsed="false">
      <c r="D192" s="414" t="s">
        <v>571</v>
      </c>
      <c r="E192" s="415"/>
      <c r="F192" s="394"/>
      <c r="G192" s="114"/>
      <c r="H192" s="394"/>
      <c r="I192" s="114"/>
      <c r="J192" s="416"/>
      <c r="K192" s="114"/>
      <c r="L192" s="114"/>
      <c r="M192" s="114"/>
      <c r="N192" s="114"/>
      <c r="O192" s="114"/>
      <c r="P192" s="416"/>
      <c r="V192" s="189"/>
    </row>
    <row r="193" s="393" customFormat="true" ht="23.25" hidden="false" customHeight="false" outlineLevel="0" collapsed="false">
      <c r="E193" s="417"/>
      <c r="F193" s="417"/>
      <c r="G193" s="417"/>
      <c r="H193" s="417"/>
      <c r="I193" s="417"/>
      <c r="J193" s="417"/>
      <c r="K193" s="417"/>
      <c r="L193" s="417"/>
      <c r="M193" s="417"/>
      <c r="N193" s="417"/>
      <c r="O193" s="417"/>
      <c r="P193" s="417"/>
      <c r="V193" s="418"/>
    </row>
    <row r="194" customFormat="false" ht="23.25" hidden="true" customHeight="false" outlineLevel="0" collapsed="false">
      <c r="I194" s="217"/>
      <c r="J194" s="419"/>
      <c r="K194" s="217"/>
      <c r="L194" s="217"/>
      <c r="M194" s="217"/>
      <c r="N194" s="217"/>
      <c r="O194" s="217"/>
      <c r="P194" s="419"/>
    </row>
    <row r="195" customFormat="false" ht="23.25" hidden="true" customHeight="false" outlineLevel="0" collapsed="false">
      <c r="D195" s="238" t="n">
        <v>100</v>
      </c>
      <c r="E195" s="420" t="n">
        <f aca="false">E29+E35+E51+E75+E84+E104+E111+E125+E135+E169+E175+E181</f>
        <v>186691825.47</v>
      </c>
      <c r="F195" s="420" t="n">
        <f aca="false">F29+F35+F51+F75+F84+F104+F111+F125+F135+F169+F175+F181</f>
        <v>186691825.47</v>
      </c>
      <c r="G195" s="420" t="n">
        <f aca="false">G29+G35+G51+G75+G84+G104+G111+G125+G135+G169+G175+G181</f>
        <v>133972000</v>
      </c>
      <c r="H195" s="420" t="n">
        <f aca="false">H29+H35+H51+H75+H84+H104+H111+H125+H135+H169+H175+H181</f>
        <v>6416000</v>
      </c>
      <c r="I195" s="420" t="n">
        <f aca="false">I29+I35+I51+I75+I84+I104+I111+I125+I135+I169+I175+I181</f>
        <v>0</v>
      </c>
      <c r="J195" s="420" t="n">
        <f aca="false">J29+J35+J51+J75+J84+J104+J111+J125+J135+J169+J175+J181</f>
        <v>3668739</v>
      </c>
      <c r="K195" s="420" t="n">
        <f aca="false">K29+K35+K51+K75+K84+K104+K111+K125+K135+K169+K175+K181</f>
        <v>3654739</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654739</v>
      </c>
      <c r="P195" s="420" t="n">
        <f aca="false">P29+P35+P51+P75+P84+P104+P111+P125+P135+P169+P175+P181</f>
        <v>190360564.47</v>
      </c>
      <c r="Q195" s="200" t="n">
        <f aca="false">Q29+Q35+Q51+Q75+Q84+Q104+Q111+Q125+Q135+Q169+Q175+Q181</f>
        <v>5100</v>
      </c>
      <c r="R195" s="200" t="n">
        <f aca="false">R29+R35+R51+R75+R84+R104+R111+R125+R135+R169+R175+R181</f>
        <v>272115146.07</v>
      </c>
      <c r="S195" s="200" t="n">
        <f aca="false">S29+S35+S51+S75+S84+S104+S111+S125+S135+S169+S175+S181</f>
        <v>248960917.07</v>
      </c>
      <c r="T195" s="200" t="n">
        <f aca="false">T29+T35+T51+T75+T84+T104+T111+T125+T135+T169+T175+T181</f>
        <v>23154229</v>
      </c>
    </row>
    <row r="196" customFormat="false" ht="23.25" hidden="true" customHeight="false" outlineLevel="0" collapsed="false">
      <c r="D196" s="238" t="n">
        <v>1000</v>
      </c>
      <c r="E196" s="420" t="n">
        <f aca="false">E53+E113</f>
        <v>979683369.01</v>
      </c>
      <c r="F196" s="420" t="n">
        <f aca="false">F53+F113</f>
        <v>979683369.01</v>
      </c>
      <c r="G196" s="420" t="n">
        <f aca="false">G53+G113</f>
        <v>600952224.4</v>
      </c>
      <c r="H196" s="420" t="n">
        <f aca="false">H53+H113</f>
        <v>77154626</v>
      </c>
      <c r="I196" s="420" t="n">
        <f aca="false">I53+I113</f>
        <v>0</v>
      </c>
      <c r="J196" s="420" t="n">
        <f aca="false">J53+J113</f>
        <v>114129314.85</v>
      </c>
      <c r="K196" s="420" t="n">
        <f aca="false">K53+K113</f>
        <v>41848437.25</v>
      </c>
      <c r="L196" s="420" t="n">
        <f aca="false">L53+L113</f>
        <v>59869969</v>
      </c>
      <c r="M196" s="420" t="n">
        <f aca="false">M53+M113</f>
        <v>4451400</v>
      </c>
      <c r="N196" s="420" t="n">
        <f aca="false">N53+N113</f>
        <v>1474100</v>
      </c>
      <c r="O196" s="420" t="n">
        <f aca="false">O53+O113</f>
        <v>54259345.85</v>
      </c>
      <c r="P196" s="420" t="n">
        <f aca="false">P53+P113</f>
        <v>1093812683.86</v>
      </c>
      <c r="Q196" s="421" t="e">
        <f aca="false">Q53+Q113+#REF!</f>
        <v>#REF!</v>
      </c>
      <c r="R196" s="421" t="e">
        <f aca="false">R53+R113+#REF!</f>
        <v>#REF!</v>
      </c>
      <c r="S196" s="421" t="e">
        <f aca="false">S53+S113+#REF!</f>
        <v>#REF!</v>
      </c>
      <c r="T196" s="421" t="e">
        <f aca="false">T53+T113+#REF!</f>
        <v>#REF!</v>
      </c>
    </row>
    <row r="197" customFormat="false" ht="23.25" hidden="true" customHeight="false" outlineLevel="0" collapsed="false">
      <c r="D197" s="238"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3.25" hidden="true" customHeight="false" outlineLevel="0" collapsed="false">
      <c r="D198" s="238" t="n">
        <v>3000</v>
      </c>
      <c r="E198" s="420" t="n">
        <f aca="false">E69+E86+E106+E115+E137</f>
        <v>96589090.29</v>
      </c>
      <c r="F198" s="420" t="n">
        <f aca="false">F69+F86+F106+F115+F137</f>
        <v>96589090.29</v>
      </c>
      <c r="G198" s="420" t="n">
        <f aca="false">G69+G86+G106+G115+G137</f>
        <v>30651100</v>
      </c>
      <c r="H198" s="420" t="n">
        <f aca="false">H69+H86+H106+H115+H137</f>
        <v>18012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3887375.29</v>
      </c>
    </row>
    <row r="199" customFormat="false" ht="23.25" hidden="true" customHeight="false" outlineLevel="0" collapsed="false">
      <c r="D199" s="238" t="n">
        <v>4000</v>
      </c>
      <c r="E199" s="420" t="n">
        <f aca="false">E117</f>
        <v>42437193</v>
      </c>
      <c r="F199" s="420" t="n">
        <f aca="false">F117</f>
        <v>42437193</v>
      </c>
      <c r="G199" s="420" t="n">
        <f aca="false">G117</f>
        <v>22339490</v>
      </c>
      <c r="H199" s="420" t="n">
        <f aca="false">H117</f>
        <v>4427700</v>
      </c>
      <c r="I199" s="420" t="n">
        <f aca="false">I117</f>
        <v>0</v>
      </c>
      <c r="J199" s="420" t="n">
        <f aca="false">J117</f>
        <v>2139080</v>
      </c>
      <c r="K199" s="420" t="n">
        <f aca="false">K117</f>
        <v>1719080</v>
      </c>
      <c r="L199" s="420" t="n">
        <f aca="false">L117</f>
        <v>293000</v>
      </c>
      <c r="M199" s="420" t="n">
        <f aca="false">M117</f>
        <v>70000</v>
      </c>
      <c r="N199" s="420" t="n">
        <f aca="false">N117</f>
        <v>5500</v>
      </c>
      <c r="O199" s="420" t="n">
        <f aca="false">O117</f>
        <v>1846080</v>
      </c>
      <c r="P199" s="420" t="n">
        <f aca="false">P117</f>
        <v>44576273</v>
      </c>
      <c r="Q199" s="421" t="e">
        <f aca="false">Q117+#REF!</f>
        <v>#REF!</v>
      </c>
      <c r="R199" s="421" t="e">
        <f aca="false">R117+#REF!</f>
        <v>#REF!</v>
      </c>
      <c r="S199" s="421" t="e">
        <f aca="false">S117+#REF!</f>
        <v>#REF!</v>
      </c>
      <c r="T199" s="421" t="e">
        <f aca="false">T117+#REF!</f>
        <v>#REF!</v>
      </c>
    </row>
    <row r="200" customFormat="false" ht="23.25" hidden="true" customHeight="false" outlineLevel="0" collapsed="false">
      <c r="D200" s="238" t="n">
        <v>5000</v>
      </c>
      <c r="E200" s="420" t="n">
        <f aca="false">E71+E127</f>
        <v>62269091.6</v>
      </c>
      <c r="F200" s="420" t="n">
        <f aca="false">F71+F127</f>
        <v>62269091.6</v>
      </c>
      <c r="G200" s="420" t="n">
        <f aca="false">G71+G127</f>
        <v>35400880</v>
      </c>
      <c r="H200" s="420" t="n">
        <f aca="false">H71+H127</f>
        <v>2252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3662531.6</v>
      </c>
    </row>
    <row r="201" customFormat="false" ht="23.25" hidden="true" customHeight="false" outlineLevel="0" collapsed="false">
      <c r="D201" s="238" t="n">
        <v>6000</v>
      </c>
      <c r="E201" s="420" t="n">
        <f aca="false">E139+E171</f>
        <v>317569154</v>
      </c>
      <c r="F201" s="420" t="n">
        <f aca="false">F139+F171</f>
        <v>1150000</v>
      </c>
      <c r="G201" s="420" t="n">
        <f aca="false">G139+G171</f>
        <v>0</v>
      </c>
      <c r="H201" s="420" t="n">
        <f aca="false">H139+H171</f>
        <v>0</v>
      </c>
      <c r="I201" s="420" t="n">
        <f aca="false">I139+I171</f>
        <v>316419154</v>
      </c>
      <c r="J201" s="420" t="n">
        <f aca="false">J139+J171</f>
        <v>43543740</v>
      </c>
      <c r="K201" s="420" t="n">
        <f aca="false">K139+K171</f>
        <v>43543740</v>
      </c>
      <c r="L201" s="420" t="n">
        <f aca="false">L139+L171</f>
        <v>0</v>
      </c>
      <c r="M201" s="420" t="n">
        <f aca="false">M139+M171</f>
        <v>0</v>
      </c>
      <c r="N201" s="420" t="n">
        <f aca="false">N139+N171</f>
        <v>0</v>
      </c>
      <c r="O201" s="420" t="n">
        <f aca="false">O139+O171</f>
        <v>43543740</v>
      </c>
      <c r="P201" s="420" t="n">
        <f aca="false">P139+P171</f>
        <v>361112894</v>
      </c>
    </row>
    <row r="202" customFormat="false" ht="23.25" hidden="true" customHeight="false" outlineLevel="0" collapsed="false">
      <c r="D202" s="238" t="n">
        <v>7000</v>
      </c>
      <c r="E202" s="420" t="n">
        <f aca="false">E31+E40+E146+E177</f>
        <v>4547971.53</v>
      </c>
      <c r="F202" s="420" t="n">
        <f aca="false">F31+F40+F146+F177</f>
        <v>4338654</v>
      </c>
      <c r="G202" s="420" t="n">
        <f aca="false">G31+G40+G146+G177</f>
        <v>0</v>
      </c>
      <c r="H202" s="420" t="n">
        <f aca="false">H31+H40+H146+H177</f>
        <v>0</v>
      </c>
      <c r="I202" s="420" t="n">
        <f aca="false">I31+I40+I146+I177</f>
        <v>209317.53</v>
      </c>
      <c r="J202" s="420" t="n">
        <f aca="false">J31+J40+J146+J177</f>
        <v>548796391.29</v>
      </c>
      <c r="K202" s="420" t="n">
        <f aca="false">K31+K40+K146+K177</f>
        <v>547296391.29</v>
      </c>
      <c r="L202" s="420" t="n">
        <f aca="false">L31+L40+L146+L177</f>
        <v>0</v>
      </c>
      <c r="M202" s="420" t="n">
        <f aca="false">M31+M40+M146+M177</f>
        <v>0</v>
      </c>
      <c r="N202" s="420" t="n">
        <f aca="false">N31+N40+N146+N177</f>
        <v>0</v>
      </c>
      <c r="O202" s="420" t="n">
        <f aca="false">O31+O40+O146+O177</f>
        <v>548796391.29</v>
      </c>
      <c r="P202" s="420" t="n">
        <f aca="false">P31+P40+P146+P177</f>
        <v>553344362.82</v>
      </c>
    </row>
    <row r="203" customFormat="false" ht="23.25" hidden="true" customHeight="false" outlineLevel="0" collapsed="false">
      <c r="D203" s="238" t="n">
        <v>8000</v>
      </c>
      <c r="E203" s="420" t="n">
        <f aca="false">E46+E162+E183</f>
        <v>56367955</v>
      </c>
      <c r="F203" s="420" t="n">
        <f aca="false">F46+F162+F183</f>
        <v>55867955</v>
      </c>
      <c r="G203" s="420" t="n">
        <f aca="false">G46+G162+G183</f>
        <v>0</v>
      </c>
      <c r="H203" s="420" t="n">
        <f aca="false">H46+H162+H183</f>
        <v>0</v>
      </c>
      <c r="I203" s="420" t="n">
        <f aca="false">I46+I162+I183</f>
        <v>0</v>
      </c>
      <c r="J203" s="420" t="n">
        <f aca="false">J46+J162+J183</f>
        <v>87775800</v>
      </c>
      <c r="K203" s="420" t="n">
        <f aca="false">K46+K162+K183</f>
        <v>87775800</v>
      </c>
      <c r="L203" s="420" t="n">
        <f aca="false">L46+L162+L183</f>
        <v>0</v>
      </c>
      <c r="M203" s="420" t="n">
        <f aca="false">M46+M162+M183</f>
        <v>0</v>
      </c>
      <c r="N203" s="420" t="n">
        <f aca="false">N46+N162+N183</f>
        <v>0</v>
      </c>
      <c r="O203" s="420" t="n">
        <f aca="false">O46+O162+O183</f>
        <v>87775800</v>
      </c>
      <c r="P203" s="420" t="n">
        <f aca="false">P46+P162+P183</f>
        <v>144143755</v>
      </c>
    </row>
    <row r="204" customFormat="false" ht="23.25" hidden="true" customHeight="false" outlineLevel="0" collapsed="false">
      <c r="D204" s="238" t="n">
        <v>9000</v>
      </c>
      <c r="E204" s="420" t="n">
        <f aca="false">E186</f>
        <v>32375013</v>
      </c>
      <c r="F204" s="420" t="n">
        <f aca="false">F186</f>
        <v>3237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7846083</v>
      </c>
    </row>
    <row r="205" customFormat="false" ht="32.25" hidden="true" customHeight="true" outlineLevel="0" collapsed="false">
      <c r="D205" s="238"/>
      <c r="E205" s="422" t="n">
        <f aca="false">SUM(E195:E204)</f>
        <v>1925637730.9</v>
      </c>
      <c r="F205" s="422" t="n">
        <f aca="false">SUM(F195:F204)</f>
        <v>1608509259.37</v>
      </c>
      <c r="G205" s="422" t="n">
        <f aca="false">SUM(G195:G204)</f>
        <v>823315694.4</v>
      </c>
      <c r="H205" s="422" t="n">
        <f aca="false">SUM(H195:H204)</f>
        <v>92051826</v>
      </c>
      <c r="I205" s="422" t="n">
        <f aca="false">SUM(I195:I204)</f>
        <v>316628471.53</v>
      </c>
      <c r="J205" s="422" t="n">
        <f aca="false">SUM(J195:J204)</f>
        <v>990479009.14</v>
      </c>
      <c r="K205" s="422" t="n">
        <f aca="false">SUM(K195:K204)</f>
        <v>904194263.54</v>
      </c>
      <c r="L205" s="422" t="n">
        <f aca="false">SUM(L195:L204)</f>
        <v>69086969</v>
      </c>
      <c r="M205" s="422" t="n">
        <f aca="false">SUM(M195:M204)</f>
        <v>6229400</v>
      </c>
      <c r="N205" s="422" t="n">
        <f aca="false">SUM(N195:N204)</f>
        <v>7745600</v>
      </c>
      <c r="O205" s="422" t="n">
        <f aca="false">SUM(O195:O204)</f>
        <v>921392040.14</v>
      </c>
      <c r="P205" s="422" t="n">
        <f aca="false">SUM(P195:P204)</f>
        <v>2916116740.04</v>
      </c>
      <c r="Q205" s="423" t="e">
        <f aca="false">SUM(Q195:Q204)</f>
        <v>#REF!</v>
      </c>
      <c r="R205" s="423" t="e">
        <f aca="false">SUM(R195:R204)</f>
        <v>#REF!</v>
      </c>
      <c r="S205" s="423" t="e">
        <f aca="false">SUM(S195:S204)</f>
        <v>#REF!</v>
      </c>
      <c r="T205" s="423" t="e">
        <f aca="false">SUM(T195:T204)</f>
        <v>#REF!</v>
      </c>
    </row>
    <row r="206" customFormat="false" ht="23.25" hidden="true" customHeight="false" outlineLevel="0" collapsed="false">
      <c r="D206" s="6"/>
      <c r="E206" s="6"/>
      <c r="F206" s="6"/>
      <c r="G206" s="6"/>
      <c r="H206" s="6"/>
      <c r="I206" s="6"/>
      <c r="J206" s="424"/>
      <c r="K206" s="6"/>
      <c r="L206" s="6"/>
      <c r="M206" s="6"/>
      <c r="N206" s="6"/>
      <c r="O206" s="6"/>
      <c r="P206" s="424"/>
    </row>
    <row r="207" customFormat="false" ht="23.25" hidden="true" customHeight="false" outlineLevel="0" collapsed="false">
      <c r="D207" s="6"/>
      <c r="E207" s="6"/>
      <c r="F207" s="6"/>
      <c r="G207" s="6"/>
      <c r="H207" s="6"/>
      <c r="I207" s="6" t="s">
        <v>572</v>
      </c>
      <c r="J207" s="425" t="n">
        <v>5853686</v>
      </c>
      <c r="K207" s="6"/>
      <c r="L207" s="6"/>
      <c r="M207" s="6"/>
      <c r="N207" s="6"/>
      <c r="O207" s="6"/>
      <c r="P207" s="424"/>
    </row>
    <row r="208" customFormat="false" ht="23.25" hidden="true" customHeight="false" outlineLevel="0" collapsed="false">
      <c r="D208" s="6"/>
      <c r="E208" s="6"/>
      <c r="F208" s="6"/>
      <c r="G208" s="421"/>
      <c r="H208" s="6"/>
      <c r="I208" s="6" t="s">
        <v>573</v>
      </c>
      <c r="J208" s="425" t="n">
        <f aca="false">J190+J207</f>
        <v>1004424745.14</v>
      </c>
      <c r="K208" s="6"/>
      <c r="L208" s="6"/>
      <c r="M208" s="6"/>
      <c r="N208" s="6"/>
      <c r="O208" s="6"/>
      <c r="P208" s="424"/>
    </row>
    <row r="209" customFormat="false" ht="23.25" hidden="true" customHeight="false" outlineLevel="0" collapsed="false">
      <c r="D209" s="6"/>
      <c r="E209" s="425"/>
      <c r="F209" s="425"/>
      <c r="G209" s="6"/>
      <c r="H209" s="6"/>
      <c r="I209" s="6"/>
      <c r="J209" s="425" t="n">
        <f aca="false">E205+J208</f>
        <v>2930062476.04</v>
      </c>
      <c r="K209" s="6"/>
      <c r="L209" s="6"/>
      <c r="M209" s="6"/>
      <c r="N209" s="6"/>
      <c r="O209" s="6"/>
      <c r="P209" s="426"/>
    </row>
    <row r="210" s="6" customFormat="true" ht="23.25" hidden="true" customHeight="false" outlineLevel="0" collapsed="false">
      <c r="E210" s="425"/>
      <c r="F210" s="425"/>
      <c r="G210" s="425"/>
      <c r="H210" s="425"/>
      <c r="I210" s="425" t="s">
        <v>574</v>
      </c>
      <c r="J210" s="425" t="n">
        <f aca="false">E56</f>
        <v>328367320</v>
      </c>
      <c r="K210" s="425"/>
      <c r="L210" s="425"/>
      <c r="M210" s="425"/>
      <c r="N210" s="425"/>
      <c r="O210" s="425"/>
      <c r="P210" s="426"/>
      <c r="V210" s="189"/>
    </row>
    <row r="211" s="6" customFormat="true" ht="23.25" hidden="true" customHeight="false" outlineLevel="0" collapsed="false">
      <c r="E211" s="425"/>
      <c r="F211" s="425"/>
      <c r="G211" s="425"/>
      <c r="H211" s="425"/>
      <c r="I211" s="425" t="s">
        <v>575</v>
      </c>
      <c r="J211" s="425" t="n">
        <v>69913900</v>
      </c>
      <c r="K211" s="425"/>
      <c r="L211" s="425"/>
      <c r="M211" s="425"/>
      <c r="N211" s="425"/>
      <c r="O211" s="425"/>
      <c r="P211" s="426"/>
      <c r="V211" s="189"/>
    </row>
    <row r="212" s="6" customFormat="true" ht="23.25" hidden="true" customHeight="false" outlineLevel="0" collapsed="false">
      <c r="E212" s="425"/>
      <c r="F212" s="425"/>
      <c r="G212" s="425"/>
      <c r="H212" s="425"/>
      <c r="I212" s="425" t="s">
        <v>576</v>
      </c>
      <c r="J212" s="425" t="n">
        <v>1350000</v>
      </c>
      <c r="K212" s="425"/>
      <c r="L212" s="425"/>
      <c r="M212" s="425"/>
      <c r="N212" s="425"/>
      <c r="O212" s="425"/>
      <c r="P212" s="426"/>
      <c r="V212" s="189"/>
    </row>
    <row r="213" customFormat="false" ht="23.25" hidden="true" customHeight="false" outlineLevel="0" collapsed="false">
      <c r="D213" s="6"/>
      <c r="E213" s="425"/>
      <c r="F213" s="425"/>
      <c r="G213" s="425"/>
      <c r="H213" s="425"/>
      <c r="I213" s="425" t="s">
        <v>577</v>
      </c>
      <c r="J213" s="426" t="n">
        <f aca="false">J209-J210-J211-J212</f>
        <v>2530431256.04</v>
      </c>
      <c r="K213" s="425"/>
      <c r="L213" s="425"/>
      <c r="M213" s="425"/>
      <c r="N213" s="425"/>
      <c r="O213" s="425"/>
      <c r="P213" s="425"/>
    </row>
    <row r="214" customFormat="false" ht="23.25"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3.25" hidden="true" customHeight="false" outlineLevel="0" collapsed="false">
      <c r="D215" s="6"/>
      <c r="E215" s="6"/>
      <c r="F215" s="429"/>
      <c r="G215" s="429"/>
      <c r="H215" s="429"/>
      <c r="I215" s="429"/>
      <c r="J215" s="430"/>
      <c r="K215" s="429"/>
      <c r="L215" s="429"/>
      <c r="M215" s="429"/>
      <c r="N215" s="429"/>
      <c r="O215" s="429"/>
      <c r="P215" s="424"/>
    </row>
    <row r="216" customFormat="false" ht="23.25" hidden="false" customHeight="false" outlineLevel="0" collapsed="false">
      <c r="D216" s="6"/>
      <c r="E216" s="6"/>
      <c r="F216" s="429"/>
      <c r="G216" s="429"/>
      <c r="H216" s="429"/>
      <c r="I216" s="429"/>
      <c r="J216" s="430"/>
      <c r="K216" s="431"/>
      <c r="L216" s="429"/>
      <c r="M216" s="429"/>
      <c r="N216" s="429"/>
      <c r="O216" s="431"/>
      <c r="P216" s="424"/>
    </row>
    <row r="217" customFormat="false" ht="23.25" hidden="false" customHeight="false" outlineLevel="0" collapsed="false">
      <c r="D217" s="6"/>
      <c r="E217" s="425"/>
      <c r="F217" s="429"/>
      <c r="G217" s="431"/>
      <c r="H217" s="431"/>
      <c r="I217" s="429"/>
      <c r="J217" s="430"/>
      <c r="K217" s="429"/>
      <c r="L217" s="429"/>
      <c r="M217" s="429"/>
      <c r="N217" s="429"/>
      <c r="O217" s="431"/>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D223" s="6"/>
      <c r="E223" s="6"/>
      <c r="F223" s="429"/>
      <c r="G223" s="429"/>
      <c r="H223" s="429"/>
      <c r="I223" s="429"/>
      <c r="J223" s="430"/>
      <c r="K223" s="429"/>
      <c r="L223" s="429"/>
      <c r="M223" s="429"/>
      <c r="N223" s="429"/>
      <c r="O223" s="429"/>
      <c r="P223" s="424"/>
    </row>
    <row r="224" customFormat="false" ht="23.25" hidden="false" customHeight="false" outlineLevel="0" collapsed="false">
      <c r="D224" s="6"/>
      <c r="E224" s="6"/>
      <c r="F224" s="429"/>
      <c r="G224" s="429"/>
      <c r="H224" s="429"/>
      <c r="I224" s="429"/>
      <c r="J224" s="430"/>
      <c r="K224" s="429"/>
      <c r="L224" s="429"/>
      <c r="M224" s="429"/>
      <c r="N224" s="429"/>
      <c r="O224" s="429"/>
      <c r="P224" s="424"/>
    </row>
    <row r="225" customFormat="false" ht="23.25" hidden="false" customHeight="false" outlineLevel="0" collapsed="false">
      <c r="F225" s="217"/>
      <c r="G225" s="217"/>
      <c r="H225" s="217"/>
      <c r="I225" s="217"/>
      <c r="J225" s="419"/>
      <c r="K225" s="217"/>
      <c r="L225" s="217"/>
      <c r="M225" s="217"/>
      <c r="N225" s="217"/>
      <c r="O225" s="217"/>
    </row>
    <row r="226" customFormat="false" ht="23.25" hidden="false" customHeight="false" outlineLevel="0" collapsed="false">
      <c r="F226" s="217"/>
      <c r="G226" s="217"/>
      <c r="H226" s="217"/>
      <c r="I226" s="217"/>
      <c r="J226" s="419"/>
      <c r="K226" s="217"/>
      <c r="L226" s="217"/>
      <c r="M226" s="217"/>
      <c r="N226" s="217"/>
      <c r="O226" s="217"/>
    </row>
    <row r="227" customFormat="false" ht="23.25" hidden="false" customHeight="false" outlineLevel="0" collapsed="false">
      <c r="F227" s="217"/>
      <c r="G227" s="217"/>
      <c r="H227" s="217"/>
      <c r="I227" s="217"/>
      <c r="J227" s="419"/>
      <c r="K227" s="217"/>
      <c r="L227" s="217"/>
      <c r="M227" s="217"/>
      <c r="N227" s="217"/>
      <c r="O227" s="217"/>
    </row>
    <row r="228" customFormat="false" ht="23.25" hidden="false" customHeight="false" outlineLevel="0" collapsed="false">
      <c r="F228" s="217"/>
      <c r="G228" s="217"/>
      <c r="H228" s="217"/>
      <c r="I228" s="217"/>
      <c r="J228" s="419"/>
      <c r="K228" s="217"/>
      <c r="L228" s="217"/>
      <c r="M228" s="217"/>
      <c r="N228" s="217"/>
      <c r="O228" s="217"/>
    </row>
    <row r="229" customFormat="false" ht="23.25" hidden="false" customHeight="false" outlineLevel="0" collapsed="false">
      <c r="F229" s="217"/>
      <c r="G229" s="217"/>
      <c r="H229" s="217"/>
      <c r="I229" s="217"/>
      <c r="J229" s="419"/>
      <c r="K229" s="217"/>
      <c r="L229" s="217"/>
      <c r="M229" s="217"/>
      <c r="N229" s="217"/>
      <c r="O229" s="217"/>
    </row>
    <row r="230" customFormat="false" ht="23.25" hidden="false" customHeight="false" outlineLevel="0" collapsed="false">
      <c r="F230" s="217"/>
      <c r="G230" s="217"/>
      <c r="H230" s="217"/>
      <c r="I230" s="217"/>
      <c r="J230" s="419"/>
      <c r="K230" s="217"/>
      <c r="L230" s="217"/>
      <c r="M230" s="217"/>
      <c r="N230" s="217"/>
      <c r="O230" s="217"/>
    </row>
    <row r="231" customFormat="false" ht="23.25" hidden="false" customHeight="false" outlineLevel="0" collapsed="false">
      <c r="F231" s="217"/>
      <c r="G231" s="217"/>
      <c r="H231" s="217"/>
      <c r="I231" s="217"/>
      <c r="J231" s="419"/>
      <c r="K231" s="217"/>
      <c r="L231" s="217"/>
      <c r="M231" s="217"/>
      <c r="N231" s="217"/>
      <c r="O231" s="217"/>
    </row>
    <row r="232" customFormat="false" ht="23.25" hidden="false" customHeight="false" outlineLevel="0" collapsed="false">
      <c r="F232" s="217"/>
      <c r="G232" s="217"/>
      <c r="H232" s="217"/>
      <c r="I232" s="217"/>
      <c r="J232" s="419"/>
      <c r="K232" s="217"/>
      <c r="L232" s="217"/>
      <c r="M232" s="217"/>
      <c r="N232" s="217"/>
      <c r="O232" s="217"/>
    </row>
    <row r="233" customFormat="false" ht="23.25" hidden="false" customHeight="false" outlineLevel="0" collapsed="false">
      <c r="F233" s="217"/>
      <c r="G233" s="217"/>
      <c r="H233" s="217"/>
      <c r="I233" s="217"/>
      <c r="J233" s="419"/>
      <c r="K233" s="217"/>
      <c r="L233" s="217"/>
      <c r="M233" s="217"/>
      <c r="N233" s="217"/>
      <c r="O233" s="217"/>
    </row>
    <row r="234" customFormat="false" ht="23.25" hidden="false" customHeight="false" outlineLevel="0" collapsed="false">
      <c r="F234" s="217"/>
      <c r="G234" s="217"/>
      <c r="H234" s="217"/>
      <c r="I234" s="217"/>
      <c r="J234" s="419"/>
      <c r="K234" s="217"/>
      <c r="L234" s="217"/>
      <c r="M234" s="217"/>
      <c r="N234" s="217"/>
      <c r="O234" s="217"/>
    </row>
    <row r="235" customFormat="false" ht="23.25" hidden="false" customHeight="false" outlineLevel="0" collapsed="false">
      <c r="F235" s="217"/>
      <c r="G235" s="217"/>
      <c r="H235" s="217"/>
      <c r="I235" s="217"/>
      <c r="J235" s="419"/>
      <c r="K235" s="217"/>
      <c r="L235" s="217"/>
      <c r="M235" s="217"/>
      <c r="N235" s="217"/>
      <c r="O235" s="217"/>
    </row>
    <row r="236" customFormat="false" ht="23.25" hidden="false" customHeight="false" outlineLevel="0" collapsed="false">
      <c r="F236" s="217"/>
      <c r="G236" s="217"/>
      <c r="H236" s="217"/>
      <c r="I236" s="217"/>
      <c r="J236" s="419"/>
      <c r="K236" s="217"/>
      <c r="L236" s="217"/>
      <c r="M236" s="217"/>
      <c r="N236" s="217"/>
      <c r="O236" s="217"/>
    </row>
    <row r="237" customFormat="false" ht="23.25" hidden="false" customHeight="false" outlineLevel="0" collapsed="false">
      <c r="F237" s="217"/>
      <c r="G237" s="217"/>
      <c r="H237" s="217"/>
      <c r="I237" s="217"/>
      <c r="J237" s="419"/>
      <c r="K237" s="217"/>
      <c r="L237" s="217"/>
      <c r="M237" s="217"/>
      <c r="N237" s="217"/>
      <c r="O237" s="217"/>
    </row>
    <row r="238" customFormat="false" ht="23.25" hidden="false" customHeight="false" outlineLevel="0" collapsed="false">
      <c r="F238" s="217"/>
      <c r="G238" s="217"/>
      <c r="H238" s="217"/>
      <c r="I238" s="217"/>
      <c r="J238" s="419"/>
      <c r="K238" s="217"/>
      <c r="L238" s="217"/>
      <c r="M238" s="217"/>
      <c r="N238" s="217"/>
      <c r="O238" s="217"/>
    </row>
    <row r="239" customFormat="false" ht="23.25" hidden="false" customHeight="false" outlineLevel="0" collapsed="false">
      <c r="F239" s="217"/>
      <c r="G239" s="217"/>
      <c r="H239" s="217"/>
      <c r="I239" s="217"/>
      <c r="J239" s="419"/>
      <c r="K239" s="217"/>
      <c r="L239" s="217"/>
      <c r="M239" s="217"/>
      <c r="N239" s="217"/>
      <c r="O239" s="217"/>
    </row>
    <row r="240" customFormat="false" ht="23.25" hidden="false" customHeight="false" outlineLevel="0" collapsed="false">
      <c r="F240" s="217"/>
      <c r="G240" s="217"/>
      <c r="H240" s="217"/>
      <c r="I240" s="217"/>
      <c r="J240" s="419"/>
      <c r="K240" s="217"/>
      <c r="L240" s="217"/>
      <c r="M240" s="217"/>
      <c r="N240" s="217"/>
      <c r="O240" s="217"/>
    </row>
    <row r="241" customFormat="false" ht="23.25" hidden="false" customHeight="false" outlineLevel="0" collapsed="false">
      <c r="F241" s="217"/>
      <c r="G241" s="217"/>
      <c r="H241" s="217"/>
      <c r="I241" s="217"/>
      <c r="J241" s="419"/>
      <c r="K241" s="217"/>
      <c r="L241" s="217"/>
      <c r="M241" s="217"/>
      <c r="N241" s="217"/>
      <c r="O241" s="217"/>
    </row>
    <row r="242" customFormat="false" ht="23.25" hidden="false" customHeight="false" outlineLevel="0" collapsed="false">
      <c r="F242" s="217"/>
      <c r="G242" s="217"/>
      <c r="H242" s="217"/>
      <c r="I242" s="217"/>
      <c r="J242" s="419"/>
      <c r="K242" s="217"/>
      <c r="L242" s="217"/>
      <c r="M242" s="217"/>
      <c r="N242" s="217"/>
      <c r="O242" s="217"/>
    </row>
    <row r="243" customFormat="false" ht="23.25" hidden="false" customHeight="false" outlineLevel="0" collapsed="false">
      <c r="F243" s="217"/>
      <c r="G243" s="217"/>
      <c r="H243" s="217"/>
      <c r="I243" s="217"/>
      <c r="J243" s="419"/>
      <c r="K243" s="217"/>
      <c r="L243" s="217"/>
      <c r="M243" s="217"/>
      <c r="N243" s="217"/>
      <c r="O243" s="217"/>
    </row>
    <row r="244" customFormat="false" ht="23.25" hidden="false" customHeight="false" outlineLevel="0" collapsed="false">
      <c r="F244" s="217"/>
      <c r="G244" s="217"/>
      <c r="H244" s="217"/>
      <c r="I244" s="217"/>
      <c r="J244" s="419"/>
      <c r="K244" s="217"/>
      <c r="L244" s="217"/>
      <c r="M244" s="217"/>
      <c r="N244" s="217"/>
      <c r="O244" s="217"/>
    </row>
    <row r="245" customFormat="false" ht="23.25" hidden="false" customHeight="false" outlineLevel="0" collapsed="false">
      <c r="F245" s="217"/>
      <c r="G245" s="217"/>
      <c r="H245" s="217"/>
      <c r="I245" s="217"/>
      <c r="J245" s="419"/>
      <c r="K245" s="217"/>
      <c r="L245" s="217"/>
      <c r="M245" s="217"/>
      <c r="N245" s="217"/>
      <c r="O245" s="217"/>
    </row>
    <row r="246" customFormat="false" ht="23.25" hidden="false" customHeight="false" outlineLevel="0" collapsed="false">
      <c r="F246" s="217"/>
      <c r="G246" s="217"/>
      <c r="H246" s="217"/>
      <c r="I246" s="217"/>
      <c r="J246" s="419"/>
      <c r="K246" s="217"/>
      <c r="L246" s="217"/>
      <c r="M246" s="217"/>
      <c r="N246" s="217"/>
      <c r="O246" s="217"/>
    </row>
    <row r="247" customFormat="false" ht="23.25" hidden="false" customHeight="false" outlineLevel="0" collapsed="false">
      <c r="F247" s="217"/>
      <c r="G247" s="217"/>
      <c r="H247" s="217"/>
      <c r="I247" s="217"/>
      <c r="J247" s="419"/>
      <c r="K247" s="217"/>
      <c r="L247" s="217"/>
      <c r="M247" s="217"/>
      <c r="N247" s="217"/>
      <c r="O247" s="217"/>
    </row>
    <row r="248" customFormat="false" ht="23.25" hidden="false" customHeight="false" outlineLevel="0" collapsed="false">
      <c r="F248" s="217"/>
      <c r="G248" s="217"/>
      <c r="H248" s="217"/>
      <c r="I248" s="217"/>
      <c r="J248" s="419"/>
      <c r="K248" s="217"/>
      <c r="L248" s="217"/>
      <c r="M248" s="217"/>
      <c r="N248" s="217"/>
      <c r="O248" s="217"/>
    </row>
    <row r="249" customFormat="false" ht="23.25" hidden="false" customHeight="false" outlineLevel="0" collapsed="false">
      <c r="F249" s="217"/>
      <c r="G249" s="217"/>
      <c r="H249" s="217"/>
      <c r="I249" s="217"/>
      <c r="J249" s="419"/>
      <c r="K249" s="217"/>
      <c r="L249" s="217"/>
      <c r="M249" s="217"/>
      <c r="N249" s="217"/>
      <c r="O249" s="217"/>
    </row>
    <row r="250" customFormat="false" ht="23.25" hidden="false" customHeight="false" outlineLevel="0" collapsed="false">
      <c r="F250" s="217"/>
      <c r="G250" s="217"/>
      <c r="H250" s="217"/>
      <c r="I250" s="217"/>
      <c r="J250" s="419"/>
      <c r="K250" s="217"/>
      <c r="L250" s="217"/>
      <c r="M250" s="217"/>
      <c r="N250" s="217"/>
      <c r="O250" s="217"/>
    </row>
    <row r="251" customFormat="false" ht="23.25" hidden="false" customHeight="false" outlineLevel="0" collapsed="false">
      <c r="F251" s="217"/>
      <c r="G251" s="217"/>
      <c r="H251" s="217"/>
      <c r="I251" s="217"/>
      <c r="J251" s="419"/>
      <c r="K251" s="217"/>
      <c r="L251" s="217"/>
      <c r="M251" s="217"/>
      <c r="N251" s="217"/>
      <c r="O251" s="217"/>
    </row>
    <row r="252" customFormat="false" ht="23.25" hidden="false" customHeight="false" outlineLevel="0" collapsed="false">
      <c r="F252" s="217"/>
      <c r="G252" s="217"/>
      <c r="H252" s="217"/>
      <c r="I252" s="217"/>
      <c r="J252" s="419"/>
      <c r="K252" s="217"/>
      <c r="L252" s="217"/>
      <c r="M252" s="217"/>
      <c r="N252" s="217"/>
      <c r="O252" s="217"/>
    </row>
    <row r="253" customFormat="false" ht="23.25" hidden="false" customHeight="false" outlineLevel="0" collapsed="false">
      <c r="F253" s="217"/>
      <c r="G253" s="217"/>
      <c r="H253" s="217"/>
      <c r="I253" s="217"/>
      <c r="J253" s="419"/>
      <c r="K253" s="217"/>
      <c r="L253" s="217"/>
      <c r="M253" s="217"/>
      <c r="N253" s="217"/>
      <c r="O253" s="217"/>
    </row>
    <row r="254" customFormat="false" ht="23.25" hidden="false" customHeight="false" outlineLevel="0" collapsed="false">
      <c r="F254" s="217"/>
      <c r="G254" s="217"/>
      <c r="H254" s="217"/>
      <c r="I254" s="217"/>
      <c r="J254" s="419"/>
      <c r="K254" s="217"/>
      <c r="L254" s="217"/>
      <c r="M254" s="217"/>
      <c r="N254" s="217"/>
      <c r="O254" s="217"/>
    </row>
    <row r="255" customFormat="false" ht="23.25" hidden="false" customHeight="false" outlineLevel="0" collapsed="false">
      <c r="F255" s="217"/>
      <c r="G255" s="217"/>
      <c r="H255" s="217"/>
      <c r="I255" s="217"/>
      <c r="J255" s="419"/>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4" activeCellId="0" sqref="C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8</v>
      </c>
      <c r="E1" s="3"/>
      <c r="F1" s="3"/>
    </row>
    <row r="2" customFormat="false" ht="20.1" hidden="false" customHeight="true" outlineLevel="0" collapsed="false">
      <c r="A2" s="432"/>
      <c r="B2" s="432"/>
      <c r="C2" s="432"/>
      <c r="D2" s="198" t="s">
        <v>1</v>
      </c>
      <c r="E2" s="198"/>
      <c r="F2" s="198"/>
    </row>
    <row r="3" customFormat="false" ht="20.1" hidden="false" customHeight="true" outlineLevel="0" collapsed="false">
      <c r="A3" s="432"/>
      <c r="B3" s="432"/>
      <c r="C3" s="432"/>
      <c r="D3" s="198" t="s">
        <v>2</v>
      </c>
      <c r="E3" s="198"/>
      <c r="F3" s="198"/>
    </row>
    <row r="4" customFormat="false" ht="20.1" hidden="false" customHeight="true" outlineLevel="0" collapsed="false">
      <c r="A4" s="432"/>
      <c r="B4" s="432"/>
      <c r="C4" s="432"/>
      <c r="D4" s="198" t="s">
        <v>3</v>
      </c>
      <c r="E4" s="198"/>
      <c r="F4" s="198"/>
    </row>
    <row r="5" customFormat="false" ht="20.1" hidden="false" customHeight="true" outlineLevel="0" collapsed="false">
      <c r="A5" s="432"/>
      <c r="B5" s="432"/>
      <c r="C5" s="432"/>
      <c r="D5" s="198" t="s">
        <v>4</v>
      </c>
      <c r="E5" s="198"/>
      <c r="F5" s="198"/>
    </row>
    <row r="6" customFormat="false" ht="23.25" hidden="false" customHeight="true" outlineLevel="0" collapsed="false">
      <c r="A6" s="432"/>
      <c r="B6" s="432"/>
      <c r="C6" s="432"/>
      <c r="D6" s="198" t="s">
        <v>5</v>
      </c>
      <c r="E6" s="198"/>
      <c r="F6" s="3"/>
    </row>
    <row r="7" customFormat="false" ht="18.75" hidden="false" customHeight="false" outlineLevel="0" collapsed="false">
      <c r="A7" s="432"/>
      <c r="B7" s="432"/>
      <c r="C7" s="432"/>
      <c r="D7" s="123" t="s">
        <v>6</v>
      </c>
      <c r="E7" s="433"/>
      <c r="F7" s="433"/>
    </row>
    <row r="8" customFormat="false" ht="18.75" hidden="false" customHeight="false" outlineLevel="0" collapsed="false">
      <c r="A8" s="432"/>
      <c r="B8" s="432"/>
      <c r="C8" s="432"/>
      <c r="D8" s="125" t="s">
        <v>7</v>
      </c>
      <c r="E8" s="433"/>
      <c r="F8" s="433"/>
    </row>
    <row r="9" customFormat="false" ht="18.75" hidden="false" customHeight="false" outlineLevel="0" collapsed="false">
      <c r="A9" s="432"/>
      <c r="B9" s="432"/>
      <c r="C9" s="432"/>
      <c r="D9" s="127" t="s">
        <v>579</v>
      </c>
      <c r="E9" s="3"/>
      <c r="F9" s="3"/>
    </row>
    <row r="10" customFormat="false" ht="25.5" hidden="false" customHeight="true" outlineLevel="0" collapsed="false">
      <c r="A10" s="432" t="s">
        <v>580</v>
      </c>
      <c r="B10" s="432"/>
      <c r="C10" s="432"/>
      <c r="D10" s="432"/>
      <c r="E10" s="288"/>
    </row>
    <row r="11" customFormat="false" ht="22.5" hidden="false" customHeight="true" outlineLevel="0" collapsed="false">
      <c r="A11" s="163" t="n">
        <v>1053100000</v>
      </c>
      <c r="B11" s="163"/>
      <c r="C11" s="163"/>
      <c r="D11" s="163"/>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81</v>
      </c>
      <c r="B14" s="15"/>
      <c r="C14" s="15"/>
      <c r="D14" s="15"/>
    </row>
    <row r="15" customFormat="false" ht="18.75" hidden="false" customHeight="false" outlineLevel="0" collapsed="false">
      <c r="D15" s="435" t="s">
        <v>582</v>
      </c>
    </row>
    <row r="16" customFormat="false" ht="70.5" hidden="false" customHeight="true" outlineLevel="0" collapsed="false">
      <c r="A16" s="213" t="s">
        <v>583</v>
      </c>
      <c r="B16" s="213" t="s">
        <v>584</v>
      </c>
      <c r="C16" s="213"/>
      <c r="D16" s="436" t="s">
        <v>14</v>
      </c>
    </row>
    <row r="17" customFormat="false" ht="24" hidden="false" customHeight="true" outlineLevel="0" collapsed="false">
      <c r="A17" s="213" t="n">
        <v>1</v>
      </c>
      <c r="B17" s="213" t="n">
        <v>2</v>
      </c>
      <c r="C17" s="213"/>
      <c r="D17" s="436" t="n">
        <v>3</v>
      </c>
    </row>
    <row r="18" customFormat="false" ht="24" hidden="false" customHeight="true" outlineLevel="0" collapsed="false">
      <c r="A18" s="437" t="s">
        <v>585</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3</f>
        <v>41033300</v>
      </c>
      <c r="B21" s="44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5598700</v>
      </c>
    </row>
    <row r="22" customFormat="false" ht="25.5" hidden="false" customHeight="true" outlineLevel="0" collapsed="false">
      <c r="A22" s="216" t="n">
        <v>9900000000</v>
      </c>
      <c r="B22" s="447" t="s">
        <v>586</v>
      </c>
      <c r="C22" s="447"/>
      <c r="D22" s="448" t="n">
        <f aca="false">'додаток 1 '!D123</f>
        <v>15598700</v>
      </c>
    </row>
    <row r="23" customFormat="false" ht="24" hidden="false" customHeight="true" outlineLevel="0" collapsed="false">
      <c r="A23" s="444" t="n">
        <f aca="false">'додаток 1 '!A124</f>
        <v>41033900</v>
      </c>
      <c r="B23" s="449" t="s">
        <v>587</v>
      </c>
      <c r="C23" s="449"/>
      <c r="D23" s="446" t="n">
        <f aca="false">'додаток 1 '!D124</f>
        <v>319989300</v>
      </c>
    </row>
    <row r="24" customFormat="false" ht="25.5" hidden="false" customHeight="true" outlineLevel="0" collapsed="false">
      <c r="A24" s="216" t="n">
        <v>9900000000</v>
      </c>
      <c r="B24" s="447" t="s">
        <v>586</v>
      </c>
      <c r="C24" s="447"/>
      <c r="D24" s="448" t="n">
        <f aca="false">D23</f>
        <v>319989300</v>
      </c>
    </row>
    <row r="25" customFormat="false" ht="59.25" hidden="false" customHeight="true" outlineLevel="0" collapsed="false">
      <c r="A25" s="450" t="n">
        <v>41040200</v>
      </c>
      <c r="B25" s="445" t="s">
        <v>126</v>
      </c>
      <c r="C25" s="445"/>
      <c r="D25" s="446" t="n">
        <f aca="false">'додаток 1 '!D128</f>
        <v>5312500</v>
      </c>
    </row>
    <row r="26" customFormat="false" ht="18.75" hidden="false" customHeight="true" outlineLevel="0" collapsed="false">
      <c r="A26" s="216" t="n">
        <v>1010000000</v>
      </c>
      <c r="B26" s="447" t="s">
        <v>588</v>
      </c>
      <c r="C26" s="447"/>
      <c r="D26" s="448" t="n">
        <f aca="false">'додаток 1 '!D128</f>
        <v>5312500</v>
      </c>
    </row>
    <row r="27" customFormat="false" ht="275.25" hidden="true" customHeight="true" outlineLevel="0" collapsed="false">
      <c r="A27" s="450" t="n">
        <v>41050400</v>
      </c>
      <c r="B27" s="451" t="s">
        <v>129</v>
      </c>
      <c r="C27" s="451"/>
      <c r="D27" s="446" t="n">
        <f aca="false">D28</f>
        <v>53482312</v>
      </c>
    </row>
    <row r="28" customFormat="false" ht="18.75" hidden="true" customHeight="true" outlineLevel="0" collapsed="false">
      <c r="A28" s="216" t="n">
        <v>1010000000</v>
      </c>
      <c r="B28" s="447" t="s">
        <v>588</v>
      </c>
      <c r="C28" s="447"/>
      <c r="D28" s="448" t="n">
        <f aca="false">'додаток 1 '!D131</f>
        <v>53482312</v>
      </c>
    </row>
    <row r="29" customFormat="false" ht="199.5" hidden="true" customHeight="true" outlineLevel="0" collapsed="false">
      <c r="A29" s="450" t="n">
        <v>41050500</v>
      </c>
      <c r="B29" s="445" t="s">
        <v>130</v>
      </c>
      <c r="C29" s="445"/>
      <c r="D29" s="446" t="n">
        <f aca="false">D30</f>
        <v>8545004</v>
      </c>
    </row>
    <row r="30" customFormat="false" ht="29.25" hidden="true" customHeight="true" outlineLevel="0" collapsed="false">
      <c r="A30" s="216" t="n">
        <v>1010000000</v>
      </c>
      <c r="B30" s="447" t="s">
        <v>588</v>
      </c>
      <c r="C30" s="447"/>
      <c r="D30" s="448" t="n">
        <f aca="false">'додаток 1 '!D132</f>
        <v>8545004</v>
      </c>
    </row>
    <row r="31" customFormat="false" ht="271.5" hidden="true" customHeight="true" outlineLevel="0" collapsed="false">
      <c r="A31" s="450" t="n">
        <v>41050600</v>
      </c>
      <c r="B31" s="451" t="s">
        <v>131</v>
      </c>
      <c r="C31" s="451"/>
      <c r="D31" s="446" t="n">
        <f aca="false">D32</f>
        <v>44295004</v>
      </c>
    </row>
    <row r="32" customFormat="false" ht="26.25" hidden="true" customHeight="true" outlineLevel="0" collapsed="false">
      <c r="A32" s="216" t="n">
        <v>1010000000</v>
      </c>
      <c r="B32" s="447" t="s">
        <v>588</v>
      </c>
      <c r="C32" s="447"/>
      <c r="D32" s="448" t="n">
        <f aca="false">'додаток 1 '!D133</f>
        <v>44295004</v>
      </c>
    </row>
    <row r="33" customFormat="false" ht="26.25" hidden="true" customHeight="true" outlineLevel="0" collapsed="false">
      <c r="A33" s="216" t="n">
        <v>10100000000</v>
      </c>
      <c r="B33" s="447" t="s">
        <v>588</v>
      </c>
      <c r="C33" s="447"/>
      <c r="D33" s="452"/>
    </row>
    <row r="34" customFormat="false" ht="24" hidden="false" customHeight="true" outlineLevel="0" collapsed="false">
      <c r="A34" s="450" t="n">
        <v>41040400</v>
      </c>
      <c r="B34" s="453" t="s">
        <v>127</v>
      </c>
      <c r="C34" s="454"/>
      <c r="D34" s="446" t="n">
        <f aca="false">D35</f>
        <v>2769875</v>
      </c>
    </row>
    <row r="35" customFormat="false" ht="23.25" hidden="false" customHeight="true" outlineLevel="0" collapsed="false">
      <c r="A35" s="216" t="n">
        <v>10100000000</v>
      </c>
      <c r="B35" s="447" t="s">
        <v>588</v>
      </c>
      <c r="C35" s="447"/>
      <c r="D35" s="448" t="n">
        <f aca="false">'додаток 1 '!D129</f>
        <v>2769875</v>
      </c>
    </row>
    <row r="36" customFormat="false" ht="264" hidden="false" customHeight="true" outlineLevel="0" collapsed="false">
      <c r="A36" s="450" t="n">
        <v>41050400</v>
      </c>
      <c r="B36" s="455" t="s">
        <v>129</v>
      </c>
      <c r="C36" s="455"/>
      <c r="D36" s="446" t="n">
        <f aca="false">D37</f>
        <v>53482312</v>
      </c>
    </row>
    <row r="37" customFormat="false" ht="23.25" hidden="false" customHeight="true" outlineLevel="0" collapsed="false">
      <c r="A37" s="216" t="n">
        <v>10100000000</v>
      </c>
      <c r="B37" s="447" t="s">
        <v>588</v>
      </c>
      <c r="C37" s="447"/>
      <c r="D37" s="448" t="n">
        <f aca="false">'додаток 1 '!D131</f>
        <v>53482312</v>
      </c>
    </row>
    <row r="38" customFormat="false" ht="190.5" hidden="false" customHeight="true" outlineLevel="0" collapsed="false">
      <c r="A38" s="450" t="n">
        <v>41050500</v>
      </c>
      <c r="B38" s="455" t="s">
        <v>130</v>
      </c>
      <c r="C38" s="455"/>
      <c r="D38" s="446" t="n">
        <f aca="false">D39</f>
        <v>8545004</v>
      </c>
    </row>
    <row r="39" customFormat="false" ht="23.25" hidden="false" customHeight="true" outlineLevel="0" collapsed="false">
      <c r="A39" s="216" t="n">
        <v>10100000000</v>
      </c>
      <c r="B39" s="447" t="s">
        <v>588</v>
      </c>
      <c r="C39" s="447"/>
      <c r="D39" s="448" t="n">
        <f aca="false">'додаток 1 '!D132</f>
        <v>8545004</v>
      </c>
    </row>
    <row r="40" customFormat="false" ht="226.9" hidden="false" customHeight="true" outlineLevel="0" collapsed="false">
      <c r="A40" s="450" t="n">
        <v>41050600</v>
      </c>
      <c r="B40" s="455" t="s">
        <v>131</v>
      </c>
      <c r="C40" s="455"/>
      <c r="D40" s="446" t="n">
        <f aca="false">D41</f>
        <v>44295004</v>
      </c>
    </row>
    <row r="41" customFormat="false" ht="23.25" hidden="false" customHeight="true" outlineLevel="0" collapsed="false">
      <c r="A41" s="216" t="n">
        <v>10100000000</v>
      </c>
      <c r="B41" s="447" t="s">
        <v>588</v>
      </c>
      <c r="C41" s="447"/>
      <c r="D41" s="448" t="n">
        <f aca="false">'додаток 1 '!D133</f>
        <v>44295004</v>
      </c>
    </row>
    <row r="42" customFormat="false" ht="98.25" hidden="false" customHeight="true" outlineLevel="0" collapsed="false">
      <c r="A42" s="450" t="n">
        <v>41050900</v>
      </c>
      <c r="B42" s="445" t="s">
        <v>132</v>
      </c>
      <c r="C42" s="445"/>
      <c r="D42" s="446" t="n">
        <f aca="false">'додаток 1 '!D134</f>
        <v>8092050</v>
      </c>
    </row>
    <row r="43" customFormat="false" ht="23.25" hidden="false" customHeight="true" outlineLevel="0" collapsed="false">
      <c r="A43" s="216" t="n">
        <v>1010000000</v>
      </c>
      <c r="B43" s="447" t="s">
        <v>588</v>
      </c>
      <c r="C43" s="447"/>
      <c r="D43" s="448" t="n">
        <f aca="false">D42</f>
        <v>8092050</v>
      </c>
    </row>
    <row r="44" customFormat="false" ht="44.25" hidden="false" customHeight="true" outlineLevel="0" collapsed="false">
      <c r="A44" s="450" t="n">
        <v>41051000</v>
      </c>
      <c r="B44" s="445" t="s">
        <v>133</v>
      </c>
      <c r="C44" s="445"/>
      <c r="D44" s="446" t="n">
        <f aca="false">D45</f>
        <v>13064180</v>
      </c>
    </row>
    <row r="45" customFormat="false" ht="24.75" hidden="false" customHeight="true" outlineLevel="0" collapsed="false">
      <c r="A45" s="216" t="n">
        <v>1010000000</v>
      </c>
      <c r="B45" s="447" t="s">
        <v>588</v>
      </c>
      <c r="C45" s="447"/>
      <c r="D45" s="448" t="n">
        <f aca="false">'додаток 1 '!D135</f>
        <v>13064180</v>
      </c>
    </row>
    <row r="46" customFormat="false" ht="59.25" hidden="false" customHeight="true" outlineLevel="0" collapsed="false">
      <c r="A46" s="450" t="n">
        <f aca="false">'додаток 1 '!A137</f>
        <v>41051200</v>
      </c>
      <c r="B46" s="445" t="s">
        <v>135</v>
      </c>
      <c r="C46" s="445"/>
      <c r="D46" s="446" t="n">
        <f aca="false">D47</f>
        <v>1567551</v>
      </c>
    </row>
    <row r="47" customFormat="false" ht="18.75" hidden="false" customHeight="true" outlineLevel="0" collapsed="false">
      <c r="A47" s="216" t="n">
        <v>1010000000</v>
      </c>
      <c r="B47" s="447" t="s">
        <v>588</v>
      </c>
      <c r="C47" s="447"/>
      <c r="D47" s="448" t="n">
        <f aca="false">'додаток 1 '!D137</f>
        <v>1567551</v>
      </c>
    </row>
    <row r="48" customFormat="false" ht="60" hidden="false" customHeight="true" outlineLevel="0" collapsed="false">
      <c r="A48" s="450" t="n">
        <v>41051400</v>
      </c>
      <c r="B48" s="445" t="s">
        <v>136</v>
      </c>
      <c r="C48" s="445"/>
      <c r="D48" s="446" t="n">
        <f aca="false">D49</f>
        <v>7240171</v>
      </c>
    </row>
    <row r="49" customFormat="false" ht="18.75" hidden="false" customHeight="true" outlineLevel="0" collapsed="false">
      <c r="A49" s="216" t="n">
        <v>1010000000</v>
      </c>
      <c r="B49" s="447" t="s">
        <v>588</v>
      </c>
      <c r="C49" s="447"/>
      <c r="D49" s="448" t="n">
        <f aca="false">'додаток 1 '!D138</f>
        <v>7240171</v>
      </c>
    </row>
    <row r="50" customFormat="false" ht="60" hidden="false" customHeight="true" outlineLevel="0" collapsed="false">
      <c r="A50" s="450" t="n">
        <f aca="false">'додаток 1 '!A141</f>
        <v>41051700</v>
      </c>
      <c r="B50" s="445" t="s">
        <v>139</v>
      </c>
      <c r="C50" s="445"/>
      <c r="D50" s="456" t="n">
        <f aca="false">D51</f>
        <v>291851.26</v>
      </c>
    </row>
    <row r="51" customFormat="false" ht="18.75" hidden="false" customHeight="true" outlineLevel="0" collapsed="false">
      <c r="A51" s="216" t="n">
        <v>10100000000</v>
      </c>
      <c r="B51" s="447" t="s">
        <v>588</v>
      </c>
      <c r="C51" s="447"/>
      <c r="D51" s="452" t="n">
        <f aca="false">'додаток 1 '!D141</f>
        <v>291851.26</v>
      </c>
    </row>
    <row r="52" customFormat="false" ht="58.15" hidden="false" customHeight="true" outlineLevel="0" collapsed="false">
      <c r="A52" s="450" t="n">
        <v>41053300</v>
      </c>
      <c r="B52" s="451" t="s">
        <v>589</v>
      </c>
      <c r="C52" s="451"/>
      <c r="D52" s="446" t="n">
        <f aca="false">'додаток 1 '!D143</f>
        <v>10300000</v>
      </c>
    </row>
    <row r="53" customFormat="false" ht="18.75" hidden="false" customHeight="true" outlineLevel="0" collapsed="false">
      <c r="A53" s="457" t="n">
        <v>1050100000</v>
      </c>
      <c r="B53" s="458" t="s">
        <v>590</v>
      </c>
      <c r="C53" s="458"/>
      <c r="D53" s="448" t="n">
        <v>0</v>
      </c>
    </row>
    <row r="54" customFormat="false" ht="18.75" hidden="false" customHeight="true" outlineLevel="0" collapsed="false">
      <c r="A54" s="457" t="n">
        <v>1050400000</v>
      </c>
      <c r="B54" s="447" t="s">
        <v>591</v>
      </c>
      <c r="C54" s="447"/>
      <c r="D54" s="448" t="n">
        <v>6000000</v>
      </c>
    </row>
    <row r="55" customFormat="false" ht="18.75" hidden="false" customHeight="true" outlineLevel="0" collapsed="false">
      <c r="A55" s="457" t="n">
        <v>1052300000</v>
      </c>
      <c r="B55" s="447" t="s">
        <v>592</v>
      </c>
      <c r="C55" s="447"/>
      <c r="D55" s="448" t="n">
        <f aca="false">2500000+300000</f>
        <v>2800000</v>
      </c>
    </row>
    <row r="56" customFormat="false" ht="18.75" hidden="false" customHeight="true" outlineLevel="0" collapsed="false">
      <c r="A56" s="459" t="n">
        <v>1052400000</v>
      </c>
      <c r="B56" s="447" t="s">
        <v>593</v>
      </c>
      <c r="C56" s="447"/>
      <c r="D56" s="448" t="n">
        <v>1500000</v>
      </c>
    </row>
    <row r="57" customFormat="false" ht="18.75" hidden="true" customHeight="true" outlineLevel="0" collapsed="false">
      <c r="A57" s="460" t="n">
        <v>41053400</v>
      </c>
      <c r="B57" s="461" t="s">
        <v>594</v>
      </c>
      <c r="C57" s="461"/>
      <c r="D57" s="446" t="n">
        <f aca="false">D58</f>
        <v>0</v>
      </c>
    </row>
    <row r="58" customFormat="false" ht="18.75" hidden="true" customHeight="true" outlineLevel="0" collapsed="false">
      <c r="A58" s="216" t="n">
        <v>10100000000</v>
      </c>
      <c r="B58" s="447" t="s">
        <v>588</v>
      </c>
      <c r="C58" s="447"/>
      <c r="D58" s="448" t="n">
        <f aca="false">'додаток 1 '!D144</f>
        <v>0</v>
      </c>
    </row>
    <row r="59" customFormat="false" ht="26.25" hidden="false" customHeight="true" outlineLevel="0" collapsed="false">
      <c r="A59" s="462" t="n">
        <v>41053900</v>
      </c>
      <c r="B59" s="453" t="s">
        <v>143</v>
      </c>
      <c r="C59" s="453"/>
      <c r="D59" s="463" t="n">
        <f aca="false">D60+D62+D64+D63+D61</f>
        <v>4835300</v>
      </c>
    </row>
    <row r="60" customFormat="false" ht="18.75" hidden="false" customHeight="true" outlineLevel="0" collapsed="false">
      <c r="A60" s="216" t="n">
        <v>10100000000</v>
      </c>
      <c r="B60" s="447" t="s">
        <v>588</v>
      </c>
      <c r="C60" s="447"/>
      <c r="D60" s="448" t="n">
        <f aca="false">3100000+210000</f>
        <v>3310000</v>
      </c>
    </row>
    <row r="61" customFormat="false" ht="18.75" hidden="true" customHeight="true" outlineLevel="0" collapsed="false">
      <c r="A61" s="459" t="n">
        <v>10501000000</v>
      </c>
      <c r="B61" s="458" t="s">
        <v>595</v>
      </c>
      <c r="C61" s="458"/>
      <c r="D61" s="448" t="n">
        <v>0</v>
      </c>
    </row>
    <row r="62" customFormat="false" ht="18.75" hidden="false" customHeight="true" outlineLevel="0" collapsed="false">
      <c r="A62" s="457" t="n">
        <v>10504000000</v>
      </c>
      <c r="B62" s="447" t="s">
        <v>591</v>
      </c>
      <c r="C62" s="447"/>
      <c r="D62" s="448" t="n">
        <f aca="false">325700+250000+67900+34000</f>
        <v>677600</v>
      </c>
    </row>
    <row r="63" customFormat="false" ht="18.75" hidden="false" customHeight="true" outlineLevel="0" collapsed="false">
      <c r="A63" s="457" t="n">
        <v>10523000000</v>
      </c>
      <c r="B63" s="447" t="s">
        <v>592</v>
      </c>
      <c r="C63" s="447"/>
      <c r="D63" s="448" t="n">
        <f aca="false">40000+80000+100000</f>
        <v>220000</v>
      </c>
    </row>
    <row r="64" customFormat="false" ht="18.75" hidden="false" customHeight="true" outlineLevel="0" collapsed="false">
      <c r="A64" s="457" t="n">
        <v>10524000000</v>
      </c>
      <c r="B64" s="447" t="s">
        <v>593</v>
      </c>
      <c r="C64" s="447"/>
      <c r="D64" s="448" t="n">
        <f aca="false">519100+108600</f>
        <v>627700</v>
      </c>
    </row>
    <row r="65" customFormat="false" ht="57" hidden="false" customHeight="true" outlineLevel="0" collapsed="false">
      <c r="A65" s="462" t="n">
        <v>41057700</v>
      </c>
      <c r="B65" s="445" t="s">
        <v>146</v>
      </c>
      <c r="C65" s="445"/>
      <c r="D65" s="456" t="n">
        <f aca="false">D66</f>
        <v>311831.6</v>
      </c>
    </row>
    <row r="66" customFormat="false" ht="18.75" hidden="false" customHeight="true" outlineLevel="0" collapsed="false">
      <c r="A66" s="216" t="n">
        <v>1010000000</v>
      </c>
      <c r="B66" s="447" t="s">
        <v>588</v>
      </c>
      <c r="C66" s="447"/>
      <c r="D66" s="452" t="n">
        <f aca="false">'додаток 1 '!D148</f>
        <v>311831.6</v>
      </c>
    </row>
    <row r="67" customFormat="false" ht="73.15" hidden="false" customHeight="true" outlineLevel="0" collapsed="false">
      <c r="A67" s="462" t="n">
        <v>41059300</v>
      </c>
      <c r="B67" s="445" t="s">
        <v>147</v>
      </c>
      <c r="C67" s="445"/>
      <c r="D67" s="456" t="n">
        <f aca="false">D68</f>
        <v>645009</v>
      </c>
    </row>
    <row r="68" customFormat="false" ht="18.75" hidden="false" customHeight="true" outlineLevel="0" collapsed="false">
      <c r="A68" s="216" t="n">
        <v>1010000000</v>
      </c>
      <c r="B68" s="447" t="s">
        <v>588</v>
      </c>
      <c r="C68" s="447"/>
      <c r="D68" s="452" t="n">
        <f aca="false">'додаток 1 '!D149</f>
        <v>645009</v>
      </c>
    </row>
    <row r="69" customFormat="false" ht="20.45" hidden="false" customHeight="true" outlineLevel="0" collapsed="false">
      <c r="A69" s="437" t="s">
        <v>596</v>
      </c>
      <c r="B69" s="437"/>
      <c r="C69" s="437"/>
      <c r="D69" s="437"/>
    </row>
    <row r="70" customFormat="false" ht="50.25" hidden="false" customHeight="true" outlineLevel="0" collapsed="false">
      <c r="A70" s="464" t="n">
        <v>41031400</v>
      </c>
      <c r="B70" s="439" t="s">
        <v>118</v>
      </c>
      <c r="C70" s="439"/>
      <c r="D70" s="446" t="n">
        <f aca="false">D71</f>
        <v>29044020</v>
      </c>
    </row>
    <row r="71" customFormat="false" ht="18.75" hidden="false" customHeight="true" outlineLevel="0" collapsed="false">
      <c r="A71" s="216" t="n">
        <v>9900000000</v>
      </c>
      <c r="B71" s="447" t="s">
        <v>586</v>
      </c>
      <c r="C71" s="447"/>
      <c r="D71" s="448" t="n">
        <f aca="false">'додаток 1 '!E120</f>
        <v>29044020</v>
      </c>
    </row>
    <row r="72" customFormat="false" ht="59.25" hidden="false" customHeight="true" outlineLevel="0" collapsed="false">
      <c r="A72" s="438" t="n">
        <v>41031700</v>
      </c>
      <c r="B72" s="439" t="s">
        <v>119</v>
      </c>
      <c r="C72" s="439"/>
      <c r="D72" s="440" t="n">
        <f aca="false">D73</f>
        <v>116962100</v>
      </c>
    </row>
    <row r="73" customFormat="false" ht="23.25" hidden="false" customHeight="true" outlineLevel="0" collapsed="false">
      <c r="A73" s="216" t="n">
        <v>9900000000</v>
      </c>
      <c r="B73" s="447" t="s">
        <v>586</v>
      </c>
      <c r="C73" s="447"/>
      <c r="D73" s="443" t="n">
        <f aca="false">'додаток 1 '!F121</f>
        <v>116962100</v>
      </c>
    </row>
    <row r="74" customFormat="false" ht="41.25" hidden="false" customHeight="true" outlineLevel="0" collapsed="false">
      <c r="A74" s="438" t="n">
        <v>41033100</v>
      </c>
      <c r="B74" s="439" t="s">
        <v>120</v>
      </c>
      <c r="C74" s="439"/>
      <c r="D74" s="440" t="n">
        <f aca="false">D75</f>
        <v>53750184</v>
      </c>
    </row>
    <row r="75" customFormat="false" ht="18.75" hidden="false" customHeight="true" outlineLevel="0" collapsed="false">
      <c r="A75" s="216" t="n">
        <v>9900000000</v>
      </c>
      <c r="B75" s="447" t="s">
        <v>586</v>
      </c>
      <c r="C75" s="447"/>
      <c r="D75" s="443" t="n">
        <f aca="false">'додаток 1 '!E122</f>
        <v>53750184</v>
      </c>
    </row>
    <row r="76" customFormat="false" ht="43.5" hidden="false" customHeight="true" outlineLevel="0" collapsed="false">
      <c r="A76" s="450" t="n">
        <v>41051100</v>
      </c>
      <c r="B76" s="445" t="s">
        <v>134</v>
      </c>
      <c r="C76" s="445"/>
      <c r="D76" s="446" t="n">
        <f aca="false">D77</f>
        <v>1750000</v>
      </c>
    </row>
    <row r="77" customFormat="false" ht="24" hidden="false" customHeight="true" outlineLevel="0" collapsed="false">
      <c r="A77" s="216" t="n">
        <v>1010000000</v>
      </c>
      <c r="B77" s="447" t="s">
        <v>588</v>
      </c>
      <c r="C77" s="447"/>
      <c r="D77" s="448" t="n">
        <f aca="false">'додаток 1 '!E136</f>
        <v>1750000</v>
      </c>
    </row>
    <row r="78" customFormat="false" ht="18.75" hidden="false" customHeight="true" outlineLevel="0" collapsed="false">
      <c r="A78" s="465" t="s">
        <v>169</v>
      </c>
      <c r="B78" s="466" t="s">
        <v>597</v>
      </c>
      <c r="C78" s="466"/>
      <c r="D78" s="467" t="n">
        <f aca="false">D79+D80</f>
        <v>697846942.86</v>
      </c>
      <c r="E78" s="217"/>
    </row>
    <row r="79" customFormat="false" ht="18.75" hidden="false" customHeight="true" outlineLevel="0" collapsed="false">
      <c r="A79" s="465" t="s">
        <v>169</v>
      </c>
      <c r="B79" s="466" t="s">
        <v>198</v>
      </c>
      <c r="C79" s="466"/>
      <c r="D79" s="467" t="n">
        <f aca="false">D23+D25+D44+D52+D59+D50+D65+D46+D34+D36+D38+D40+D48+D21+D67+D42</f>
        <v>496340638.86</v>
      </c>
      <c r="E79" s="468" t="n">
        <f aca="false">D79-'[1]додаток 5'!$D$79</f>
        <v>4654000</v>
      </c>
    </row>
    <row r="80" customFormat="false" ht="18.75" hidden="false" customHeight="true" outlineLevel="0" collapsed="false">
      <c r="A80" s="465" t="s">
        <v>169</v>
      </c>
      <c r="B80" s="466" t="s">
        <v>199</v>
      </c>
      <c r="C80" s="466"/>
      <c r="D80" s="469" t="n">
        <f aca="false">D70+D72+D76+D74</f>
        <v>201506304</v>
      </c>
      <c r="E80" s="468" t="n">
        <f aca="false">D80-'[1]додаток 5'!$D$80</f>
        <v>0</v>
      </c>
    </row>
    <row r="81" s="226" customFormat="true" ht="18.75" hidden="false" customHeight="false" outlineLevel="0" collapsed="false">
      <c r="A81" s="470"/>
      <c r="B81" s="470"/>
      <c r="C81" s="470"/>
      <c r="D81" s="471" t="n">
        <f aca="false">D78-'[1]додаток 5'!$D$78</f>
        <v>4654000</v>
      </c>
      <c r="E81" s="217"/>
    </row>
    <row r="82" customFormat="false" ht="18" hidden="false" customHeight="true" outlineLevel="0" collapsed="false">
      <c r="A82" s="15" t="s">
        <v>598</v>
      </c>
      <c r="B82" s="15"/>
      <c r="C82" s="15"/>
      <c r="D82" s="15"/>
    </row>
    <row r="83" customFormat="false" ht="18.75" hidden="false" customHeight="false" outlineLevel="0" collapsed="false">
      <c r="A83" s="13"/>
      <c r="B83" s="13"/>
      <c r="C83" s="13"/>
      <c r="D83" s="435" t="s">
        <v>582</v>
      </c>
    </row>
    <row r="84" customFormat="false" ht="131.25" hidden="false" customHeight="false" outlineLevel="0" collapsed="false">
      <c r="A84" s="129" t="s">
        <v>599</v>
      </c>
      <c r="B84" s="129" t="s">
        <v>600</v>
      </c>
      <c r="C84" s="213" t="s">
        <v>601</v>
      </c>
      <c r="D84" s="436" t="s">
        <v>14</v>
      </c>
    </row>
    <row r="85" customFormat="false" ht="18.75" hidden="false" customHeight="false" outlineLevel="0" collapsed="false">
      <c r="A85" s="216" t="n">
        <v>1</v>
      </c>
      <c r="B85" s="216" t="n">
        <v>2</v>
      </c>
      <c r="C85" s="216" t="n">
        <v>3</v>
      </c>
      <c r="D85" s="216" t="n">
        <v>4</v>
      </c>
    </row>
    <row r="86" customFormat="false" ht="26.25" hidden="false" customHeight="true" outlineLevel="0" collapsed="false">
      <c r="A86" s="437" t="s">
        <v>602</v>
      </c>
      <c r="B86" s="437"/>
      <c r="C86" s="437"/>
      <c r="D86" s="437"/>
    </row>
    <row r="87" customFormat="false" ht="24" hidden="true" customHeight="true" outlineLevel="0" collapsed="false">
      <c r="A87" s="444" t="n">
        <v>3719110</v>
      </c>
      <c r="B87" s="444" t="n">
        <v>9110</v>
      </c>
      <c r="C87" s="472" t="s">
        <v>603</v>
      </c>
      <c r="D87" s="446"/>
    </row>
    <row r="88" customFormat="false" ht="21.75" hidden="true" customHeight="true" outlineLevel="0" collapsed="false">
      <c r="A88" s="216" t="n">
        <v>99000000000</v>
      </c>
      <c r="B88" s="392"/>
      <c r="C88" s="392" t="s">
        <v>586</v>
      </c>
      <c r="D88" s="448"/>
    </row>
    <row r="89" customFormat="false" ht="21.75" hidden="true" customHeight="true" outlineLevel="0" collapsed="false">
      <c r="A89" s="444" t="n">
        <v>3719150</v>
      </c>
      <c r="B89" s="444" t="n">
        <v>9150</v>
      </c>
      <c r="C89" s="473" t="s">
        <v>127</v>
      </c>
      <c r="D89" s="446" t="n">
        <f aca="false">D90+D91</f>
        <v>0</v>
      </c>
    </row>
    <row r="90" customFormat="false" ht="21.75" hidden="true" customHeight="true" outlineLevel="0" collapsed="false">
      <c r="A90" s="216" t="n">
        <v>10100000000</v>
      </c>
      <c r="B90" s="392"/>
      <c r="C90" s="392" t="s">
        <v>588</v>
      </c>
      <c r="D90" s="448"/>
    </row>
    <row r="91" customFormat="false" ht="21.75" hidden="true" customHeight="true" outlineLevel="0" collapsed="false">
      <c r="A91" s="436" t="n">
        <v>10306200000</v>
      </c>
      <c r="B91" s="474"/>
      <c r="C91" s="392" t="s">
        <v>604</v>
      </c>
      <c r="D91" s="448"/>
    </row>
    <row r="92" customFormat="false" ht="21.75" hidden="false" customHeight="true" outlineLevel="0" collapsed="false">
      <c r="A92" s="450" t="n">
        <v>3719150</v>
      </c>
      <c r="B92" s="450" t="n">
        <v>9150</v>
      </c>
      <c r="C92" s="472" t="s">
        <v>127</v>
      </c>
      <c r="D92" s="446" t="n">
        <f aca="false">D93</f>
        <v>800000</v>
      </c>
    </row>
    <row r="93" customFormat="false" ht="21.75" hidden="false" customHeight="true" outlineLevel="0" collapsed="false">
      <c r="A93" s="436" t="n">
        <v>10306200000</v>
      </c>
      <c r="B93" s="474"/>
      <c r="C93" s="392" t="s">
        <v>604</v>
      </c>
      <c r="D93" s="448" t="n">
        <f aca="false">'Додаток 3'!F187</f>
        <v>800000</v>
      </c>
    </row>
    <row r="94" customFormat="false" ht="24" hidden="false" customHeight="true" outlineLevel="0" collapsed="false">
      <c r="A94" s="444" t="n">
        <v>3719770</v>
      </c>
      <c r="B94" s="444" t="n">
        <v>9770</v>
      </c>
      <c r="C94" s="473" t="s">
        <v>143</v>
      </c>
      <c r="D94" s="446" t="n">
        <f aca="false">D97+D95+D96</f>
        <v>477021</v>
      </c>
    </row>
    <row r="95" customFormat="false" ht="21" hidden="false" customHeight="true" outlineLevel="0" collapsed="false">
      <c r="A95" s="436" t="n">
        <v>10306200000</v>
      </c>
      <c r="B95" s="474"/>
      <c r="C95" s="392" t="s">
        <v>604</v>
      </c>
      <c r="D95" s="448" t="n">
        <v>300000</v>
      </c>
    </row>
    <row r="96" customFormat="false" ht="42.75" hidden="false" customHeight="true" outlineLevel="0" collapsed="false">
      <c r="A96" s="475" t="n">
        <v>10504000000</v>
      </c>
      <c r="B96" s="474"/>
      <c r="C96" s="476" t="s">
        <v>591</v>
      </c>
      <c r="D96" s="448" t="n">
        <v>177021</v>
      </c>
    </row>
    <row r="97" customFormat="false" ht="21" hidden="true" customHeight="true" outlineLevel="0" collapsed="false">
      <c r="A97" s="477" t="n">
        <v>10501000000</v>
      </c>
      <c r="B97" s="216"/>
      <c r="C97" s="392" t="s">
        <v>595</v>
      </c>
      <c r="D97" s="448"/>
    </row>
    <row r="98" customFormat="false" ht="40.5" hidden="false" customHeight="true" outlineLevel="0" collapsed="false">
      <c r="A98" s="460" t="n">
        <v>3719800</v>
      </c>
      <c r="B98" s="450" t="n">
        <v>9800</v>
      </c>
      <c r="C98" s="473" t="s">
        <v>570</v>
      </c>
      <c r="D98" s="446" t="n">
        <f aca="false">D99</f>
        <v>31097992</v>
      </c>
    </row>
    <row r="99" customFormat="false" ht="26.25" hidden="false" customHeight="true" outlineLevel="0" collapsed="false">
      <c r="A99" s="216" t="n">
        <v>99000000000</v>
      </c>
      <c r="B99" s="450"/>
      <c r="C99" s="392" t="s">
        <v>586</v>
      </c>
      <c r="D99" s="448" t="n">
        <f aca="false">'Додаток 3'!E189</f>
        <v>31097992</v>
      </c>
    </row>
    <row r="100" customFormat="false" ht="33" hidden="false" customHeight="true" outlineLevel="0" collapsed="false">
      <c r="A100" s="437" t="s">
        <v>605</v>
      </c>
      <c r="B100" s="437"/>
      <c r="C100" s="437"/>
      <c r="D100" s="437"/>
    </row>
    <row r="101" customFormat="false" ht="37.5" hidden="true" customHeight="false" outlineLevel="0" collapsed="false">
      <c r="A101" s="478" t="s">
        <v>606</v>
      </c>
      <c r="B101" s="479" t="s">
        <v>607</v>
      </c>
      <c r="C101" s="480" t="s">
        <v>608</v>
      </c>
      <c r="D101" s="446" t="e">
        <f aca="false">D102</f>
        <v>#REF!</v>
      </c>
    </row>
    <row r="102" customFormat="false" ht="18.75" hidden="true" customHeight="false" outlineLevel="0" collapsed="false">
      <c r="A102" s="216" t="n">
        <v>10100000000</v>
      </c>
      <c r="B102" s="447"/>
      <c r="C102" s="481" t="s">
        <v>588</v>
      </c>
      <c r="D102" s="448" t="e">
        <f aca="false">#REF!</f>
        <v>#REF!</v>
      </c>
    </row>
    <row r="103" customFormat="false" ht="18.75" hidden="true" customHeight="false" outlineLevel="0" collapsed="false">
      <c r="A103" s="478" t="s">
        <v>566</v>
      </c>
      <c r="B103" s="479" t="s">
        <v>567</v>
      </c>
      <c r="C103" s="482" t="s">
        <v>143</v>
      </c>
      <c r="D103" s="446" t="n">
        <f aca="false">D104</f>
        <v>0</v>
      </c>
    </row>
    <row r="104" customFormat="false" ht="18.75" hidden="true" customHeight="false" outlineLevel="0" collapsed="false">
      <c r="A104" s="216" t="n">
        <v>10100000000</v>
      </c>
      <c r="B104" s="447"/>
      <c r="C104" s="481" t="s">
        <v>588</v>
      </c>
      <c r="D104" s="448"/>
    </row>
    <row r="105" customFormat="false" ht="24.75" hidden="false" customHeight="true" outlineLevel="0" collapsed="false">
      <c r="A105" s="444" t="n">
        <v>3719770</v>
      </c>
      <c r="B105" s="444" t="n">
        <v>9770</v>
      </c>
      <c r="C105" s="473" t="s">
        <v>143</v>
      </c>
      <c r="D105" s="446" t="n">
        <f aca="false">D107+D108+D106</f>
        <v>4987500</v>
      </c>
    </row>
    <row r="106" customFormat="false" ht="24.75" hidden="false" customHeight="true" outlineLevel="0" collapsed="false">
      <c r="A106" s="216" t="n">
        <v>1010000000</v>
      </c>
      <c r="B106" s="444"/>
      <c r="C106" s="447" t="s">
        <v>588</v>
      </c>
      <c r="D106" s="448" t="n">
        <v>1207500</v>
      </c>
    </row>
    <row r="107" customFormat="false" ht="18.75" hidden="false" customHeight="false" outlineLevel="0" collapsed="false">
      <c r="A107" s="436" t="n">
        <v>10306200000</v>
      </c>
      <c r="B107" s="474"/>
      <c r="C107" s="392" t="s">
        <v>604</v>
      </c>
      <c r="D107" s="448" t="n">
        <f aca="false">'Додаток 3'!K188-D106</f>
        <v>3780000</v>
      </c>
    </row>
    <row r="108" customFormat="false" ht="37.5" hidden="true" customHeight="false" outlineLevel="0" collapsed="false">
      <c r="A108" s="475" t="n">
        <v>10504000000</v>
      </c>
      <c r="B108" s="474"/>
      <c r="C108" s="476" t="s">
        <v>591</v>
      </c>
      <c r="D108" s="448"/>
    </row>
    <row r="109" customFormat="false" ht="43.5" hidden="false" customHeight="true" outlineLevel="0" collapsed="false">
      <c r="A109" s="460" t="n">
        <v>3719800</v>
      </c>
      <c r="B109" s="450" t="n">
        <v>9800</v>
      </c>
      <c r="C109" s="473" t="s">
        <v>570</v>
      </c>
      <c r="D109" s="446" t="n">
        <f aca="false">D110</f>
        <v>60483570</v>
      </c>
    </row>
    <row r="110" customFormat="false" ht="18.75" hidden="false" customHeight="false" outlineLevel="0" collapsed="false">
      <c r="A110" s="216" t="n">
        <v>99000000000</v>
      </c>
      <c r="B110" s="450"/>
      <c r="C110" s="392" t="s">
        <v>586</v>
      </c>
      <c r="D110" s="448" t="n">
        <f aca="false">'Додаток 3'!J189</f>
        <v>60483570</v>
      </c>
    </row>
    <row r="111" customFormat="false" ht="18.75" hidden="false" customHeight="true" outlineLevel="0" collapsed="false">
      <c r="A111" s="465" t="s">
        <v>169</v>
      </c>
      <c r="B111" s="466" t="s">
        <v>597</v>
      </c>
      <c r="C111" s="466"/>
      <c r="D111" s="469" t="n">
        <f aca="false">D112+D113</f>
        <v>97846083</v>
      </c>
      <c r="E111" s="217"/>
    </row>
    <row r="112" customFormat="false" ht="18.75" hidden="false" customHeight="true" outlineLevel="0" collapsed="false">
      <c r="A112" s="465" t="s">
        <v>169</v>
      </c>
      <c r="B112" s="466" t="s">
        <v>198</v>
      </c>
      <c r="C112" s="466"/>
      <c r="D112" s="469" t="n">
        <f aca="false">D87+D94+D98+D89+D92</f>
        <v>32375013</v>
      </c>
      <c r="E112" s="483" t="n">
        <f aca="false">D112-'[1]додаток 5'!$D$112</f>
        <v>0</v>
      </c>
    </row>
    <row r="113" customFormat="false" ht="18.75" hidden="false" customHeight="true" outlineLevel="0" collapsed="false">
      <c r="A113" s="465" t="s">
        <v>169</v>
      </c>
      <c r="B113" s="466" t="s">
        <v>199</v>
      </c>
      <c r="C113" s="466"/>
      <c r="D113" s="469" t="n">
        <f aca="false">D105+D109</f>
        <v>65471070</v>
      </c>
      <c r="E113" s="483" t="n">
        <f aca="false">D113-'[1]додаток 5'!$D$113</f>
        <v>0</v>
      </c>
    </row>
    <row r="114" s="226" customFormat="true" ht="18.75" hidden="false" customHeight="false" outlineLevel="0" collapsed="false">
      <c r="A114" s="470"/>
      <c r="B114" s="470"/>
      <c r="C114" s="470"/>
      <c r="D114" s="484" t="n">
        <f aca="false">D111-'[1]додаток 5'!$D$111</f>
        <v>0</v>
      </c>
      <c r="E114" s="217"/>
    </row>
    <row r="115" customFormat="false" ht="23.25" hidden="false" customHeight="false" outlineLevel="0" collapsed="false">
      <c r="A115" s="485" t="s">
        <v>609</v>
      </c>
      <c r="B115" s="394"/>
      <c r="C115" s="394"/>
      <c r="D115" s="394"/>
      <c r="E115" s="394"/>
      <c r="F115" s="114"/>
      <c r="G115" s="416"/>
      <c r="H115" s="114"/>
      <c r="I115" s="114"/>
      <c r="J115" s="114"/>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86"/>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4" colorId="64" zoomScale="50" zoomScaleNormal="52" zoomScalePageLayoutView="5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7" width="21.84"/>
    <col collapsed="false" customWidth="true" hidden="false" outlineLevel="0" max="8" min="8" style="487" width="21.56"/>
    <col collapsed="false" customWidth="true" hidden="false" outlineLevel="0" max="9" min="9" style="488" width="32.85"/>
    <col collapsed="false" customWidth="true" hidden="false" outlineLevel="0" max="10" min="10" style="0" width="18.85"/>
    <col collapsed="false" customWidth="true" hidden="false" outlineLevel="0" max="11" min="11" style="226" width="27.99"/>
    <col collapsed="false" customWidth="true" hidden="false" outlineLevel="0" max="12" min="12" style="0" width="21.7"/>
  </cols>
  <sheetData>
    <row r="1" customFormat="false" ht="24.75" hidden="false" customHeight="true" outlineLevel="0" collapsed="false">
      <c r="H1" s="489" t="s">
        <v>610</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50</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9"/>
      <c r="H7" s="8" t="s">
        <v>6</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11</v>
      </c>
      <c r="I9" s="489"/>
      <c r="J9" s="489"/>
      <c r="K9" s="490"/>
    </row>
    <row r="10" customFormat="false" ht="42.75" hidden="false" customHeight="true" outlineLevel="0" collapsed="false">
      <c r="A10" s="494" t="s">
        <v>612</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3" t="n">
        <v>1053100000</v>
      </c>
      <c r="B12" s="163"/>
      <c r="C12" s="495"/>
      <c r="D12" s="495"/>
      <c r="E12" s="496"/>
      <c r="F12" s="496"/>
      <c r="G12" s="497"/>
      <c r="H12" s="497"/>
      <c r="I12" s="498"/>
      <c r="J12" s="499"/>
      <c r="K12" s="490"/>
    </row>
    <row r="13" customFormat="false" ht="18.75" hidden="false" customHeight="true" outlineLevel="0" collapsed="false">
      <c r="A13" s="209" t="s">
        <v>190</v>
      </c>
      <c r="B13" s="209"/>
      <c r="C13" s="495"/>
      <c r="D13" s="495"/>
      <c r="E13" s="496"/>
      <c r="F13" s="496"/>
      <c r="G13" s="497"/>
      <c r="H13" s="497"/>
      <c r="J13" s="20" t="s">
        <v>11</v>
      </c>
      <c r="K13" s="490"/>
    </row>
    <row r="14" customFormat="false" ht="168" hidden="false" customHeight="true" outlineLevel="0" collapsed="false">
      <c r="A14" s="129" t="s">
        <v>191</v>
      </c>
      <c r="B14" s="129" t="s">
        <v>192</v>
      </c>
      <c r="C14" s="500" t="s">
        <v>193</v>
      </c>
      <c r="D14" s="500" t="s">
        <v>194</v>
      </c>
      <c r="E14" s="501" t="s">
        <v>613</v>
      </c>
      <c r="F14" s="501" t="s">
        <v>614</v>
      </c>
      <c r="G14" s="502" t="s">
        <v>615</v>
      </c>
      <c r="H14" s="503" t="s">
        <v>616</v>
      </c>
      <c r="I14" s="504" t="s">
        <v>617</v>
      </c>
      <c r="J14" s="505" t="s">
        <v>618</v>
      </c>
      <c r="K14" s="506"/>
    </row>
    <row r="15" customFormat="false" ht="18.75" hidden="false" customHeight="true" outlineLevel="0" collapsed="false">
      <c r="A15" s="213" t="n">
        <v>1</v>
      </c>
      <c r="B15" s="213" t="n">
        <v>2</v>
      </c>
      <c r="C15" s="507" t="n">
        <v>3</v>
      </c>
      <c r="D15" s="507" t="n">
        <v>4</v>
      </c>
      <c r="E15" s="507" t="n">
        <v>5</v>
      </c>
      <c r="F15" s="507" t="n">
        <v>6</v>
      </c>
      <c r="G15" s="508" t="n">
        <v>7</v>
      </c>
      <c r="H15" s="508" t="n">
        <v>8</v>
      </c>
      <c r="I15" s="509" t="n">
        <v>9</v>
      </c>
      <c r="J15" s="505" t="n">
        <v>10</v>
      </c>
      <c r="K15" s="506"/>
    </row>
    <row r="16" s="234" customFormat="true" ht="164.25" hidden="false" customHeight="true" outlineLevel="0" collapsed="false">
      <c r="A16" s="258" t="s">
        <v>474</v>
      </c>
      <c r="B16" s="259"/>
      <c r="C16" s="259"/>
      <c r="D16" s="260" t="s">
        <v>475</v>
      </c>
      <c r="E16" s="510"/>
      <c r="F16" s="510"/>
      <c r="G16" s="510"/>
      <c r="H16" s="510"/>
      <c r="I16" s="511" t="n">
        <f aca="false">I17</f>
        <v>288013524</v>
      </c>
      <c r="J16" s="512"/>
      <c r="K16" s="232"/>
    </row>
    <row r="17" s="234" customFormat="true" ht="158.25" hidden="false" customHeight="true" outlineLevel="0" collapsed="false">
      <c r="A17" s="292" t="s">
        <v>476</v>
      </c>
      <c r="B17" s="293"/>
      <c r="C17" s="293"/>
      <c r="D17" s="513" t="s">
        <v>475</v>
      </c>
      <c r="E17" s="514"/>
      <c r="F17" s="514"/>
      <c r="G17" s="515"/>
      <c r="H17" s="516"/>
      <c r="I17" s="517" t="n">
        <f aca="false">I21+I43+I18</f>
        <v>288013524</v>
      </c>
      <c r="J17" s="518"/>
      <c r="K17" s="232"/>
    </row>
    <row r="18" s="234" customFormat="true" ht="57" hidden="false" customHeight="true" outlineLevel="0" collapsed="false">
      <c r="A18" s="292"/>
      <c r="B18" s="519" t="n">
        <v>6000</v>
      </c>
      <c r="C18" s="293"/>
      <c r="D18" s="279" t="s">
        <v>249</v>
      </c>
      <c r="E18" s="514"/>
      <c r="F18" s="514"/>
      <c r="G18" s="515"/>
      <c r="H18" s="516"/>
      <c r="I18" s="517" t="n">
        <f aca="false">I19</f>
        <v>200000</v>
      </c>
      <c r="J18" s="518"/>
      <c r="K18" s="232"/>
    </row>
    <row r="19" s="234" customFormat="true" ht="59.25" hidden="false" customHeight="true" outlineLevel="0" collapsed="false">
      <c r="A19" s="270" t="s">
        <v>495</v>
      </c>
      <c r="B19" s="270" t="s">
        <v>496</v>
      </c>
      <c r="C19" s="270" t="s">
        <v>487</v>
      </c>
      <c r="D19" s="271" t="s">
        <v>497</v>
      </c>
      <c r="E19" s="514"/>
      <c r="F19" s="514"/>
      <c r="G19" s="515"/>
      <c r="H19" s="516"/>
      <c r="I19" s="517" t="n">
        <f aca="false">I20</f>
        <v>200000</v>
      </c>
      <c r="J19" s="518"/>
      <c r="K19" s="232"/>
    </row>
    <row r="20" s="234" customFormat="true" ht="130.5" hidden="false" customHeight="true" outlineLevel="0" collapsed="false">
      <c r="A20" s="292"/>
      <c r="B20" s="293"/>
      <c r="C20" s="293"/>
      <c r="D20" s="513"/>
      <c r="E20" s="520" t="s">
        <v>619</v>
      </c>
      <c r="F20" s="521" t="s">
        <v>620</v>
      </c>
      <c r="G20" s="522" t="n">
        <v>200000</v>
      </c>
      <c r="H20" s="523" t="n">
        <v>200000</v>
      </c>
      <c r="I20" s="524" t="n">
        <v>200000</v>
      </c>
      <c r="J20" s="524" t="n">
        <v>100</v>
      </c>
      <c r="K20" s="232"/>
    </row>
    <row r="21" customFormat="false" ht="49.5" hidden="false" customHeight="true" outlineLevel="0" collapsed="false">
      <c r="A21" s="236"/>
      <c r="B21" s="236" t="s">
        <v>502</v>
      </c>
      <c r="C21" s="236"/>
      <c r="D21" s="374" t="s">
        <v>235</v>
      </c>
      <c r="E21" s="282"/>
      <c r="F21" s="282"/>
      <c r="G21" s="525"/>
      <c r="H21" s="525"/>
      <c r="I21" s="526" t="n">
        <f aca="false">I24+I36+I39+I41</f>
        <v>278993524</v>
      </c>
      <c r="J21" s="527"/>
    </row>
    <row r="22" customFormat="false" ht="61.9" hidden="true" customHeight="true" outlineLevel="0" collapsed="false">
      <c r="A22" s="357" t="s">
        <v>621</v>
      </c>
      <c r="B22" s="528" t="n">
        <v>7300</v>
      </c>
      <c r="C22" s="314" t="s">
        <v>169</v>
      </c>
      <c r="D22" s="529" t="s">
        <v>622</v>
      </c>
      <c r="E22" s="282"/>
      <c r="F22" s="282"/>
      <c r="G22" s="525"/>
      <c r="H22" s="525"/>
      <c r="I22" s="530" t="e">
        <f aca="false">I23+#REF!+#REF!</f>
        <v>#REF!</v>
      </c>
      <c r="J22" s="527"/>
    </row>
    <row r="23" customFormat="false" ht="48.75" hidden="true" customHeight="true" outlineLevel="0" collapsed="false">
      <c r="A23" s="357" t="s">
        <v>623</v>
      </c>
      <c r="B23" s="528" t="n">
        <v>7320</v>
      </c>
      <c r="C23" s="357" t="s">
        <v>257</v>
      </c>
      <c r="D23" s="271" t="s">
        <v>624</v>
      </c>
      <c r="E23" s="282"/>
      <c r="F23" s="282"/>
      <c r="G23" s="525"/>
      <c r="H23" s="525"/>
      <c r="I23" s="530" t="e">
        <f aca="false">I24+#REF!+#REF!+#REF!</f>
        <v>#REF!</v>
      </c>
      <c r="J23" s="527"/>
    </row>
    <row r="24" customFormat="false" ht="56.45" hidden="false" customHeight="true" outlineLevel="0" collapsed="false">
      <c r="A24" s="357" t="s">
        <v>504</v>
      </c>
      <c r="B24" s="528" t="n">
        <v>7321</v>
      </c>
      <c r="C24" s="357" t="s">
        <v>257</v>
      </c>
      <c r="D24" s="271" t="s">
        <v>505</v>
      </c>
      <c r="E24" s="282"/>
      <c r="F24" s="282"/>
      <c r="G24" s="525"/>
      <c r="H24" s="525"/>
      <c r="I24" s="526" t="n">
        <f aca="false">SUM(I25:I35)-I26</f>
        <v>194599320</v>
      </c>
      <c r="J24" s="527"/>
    </row>
    <row r="25" customFormat="false" ht="130.5" hidden="false" customHeight="true" outlineLevel="0" collapsed="false">
      <c r="A25" s="531"/>
      <c r="B25" s="532"/>
      <c r="C25" s="531"/>
      <c r="D25" s="301"/>
      <c r="E25" s="242" t="s">
        <v>625</v>
      </c>
      <c r="F25" s="521" t="s">
        <v>626</v>
      </c>
      <c r="G25" s="533" t="n">
        <v>489503933</v>
      </c>
      <c r="H25" s="533" t="n">
        <v>214881458</v>
      </c>
      <c r="I25" s="534" t="n">
        <f aca="false">58500000-8000000+100849320</f>
        <v>151349320</v>
      </c>
      <c r="J25" s="527" t="n">
        <v>100</v>
      </c>
      <c r="K25" s="535" t="s">
        <v>627</v>
      </c>
    </row>
    <row r="26" customFormat="false" ht="67.5" hidden="false" customHeight="true" outlineLevel="0" collapsed="false">
      <c r="A26" s="531"/>
      <c r="B26" s="532"/>
      <c r="C26" s="531"/>
      <c r="D26" s="301"/>
      <c r="E26" s="378" t="s">
        <v>506</v>
      </c>
      <c r="F26" s="521"/>
      <c r="G26" s="533"/>
      <c r="H26" s="533"/>
      <c r="I26" s="536" t="n">
        <f aca="false">'[2]Додаток 3'!K144</f>
        <v>100849320</v>
      </c>
      <c r="J26" s="527"/>
      <c r="K26" s="535"/>
    </row>
    <row r="27" customFormat="false" ht="225" hidden="false" customHeight="true" outlineLevel="0" collapsed="false">
      <c r="A27" s="531"/>
      <c r="B27" s="532"/>
      <c r="C27" s="531"/>
      <c r="D27" s="301"/>
      <c r="E27" s="290" t="s">
        <v>628</v>
      </c>
      <c r="F27" s="521" t="s">
        <v>620</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1"/>
      <c r="E28" s="290" t="s">
        <v>629</v>
      </c>
      <c r="F28" s="521" t="s">
        <v>620</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1"/>
      <c r="E29" s="271" t="s">
        <v>630</v>
      </c>
      <c r="F29" s="521" t="s">
        <v>626</v>
      </c>
      <c r="G29" s="533" t="n">
        <v>56936928</v>
      </c>
      <c r="H29" s="533" t="n">
        <f aca="false">G29-2350611-3125239-39649807</f>
        <v>11811271</v>
      </c>
      <c r="I29" s="534" t="n">
        <f aca="false">10000000-1500000+1000000-3190000</f>
        <v>6310000</v>
      </c>
      <c r="J29" s="527" t="n">
        <v>100</v>
      </c>
      <c r="K29" s="537" t="s">
        <v>631</v>
      </c>
    </row>
    <row r="30" customFormat="false" ht="123.75" hidden="false" customHeight="true" outlineLevel="0" collapsed="false">
      <c r="A30" s="357"/>
      <c r="B30" s="358"/>
      <c r="C30" s="538"/>
      <c r="D30" s="309"/>
      <c r="E30" s="539" t="s">
        <v>632</v>
      </c>
      <c r="F30" s="521" t="s">
        <v>633</v>
      </c>
      <c r="G30" s="533" t="n">
        <v>77634899</v>
      </c>
      <c r="H30" s="533" t="n">
        <v>77634899</v>
      </c>
      <c r="I30" s="524" t="n">
        <f aca="false">1500000+500000-300000+3000000-3360000</f>
        <v>1340000</v>
      </c>
      <c r="J30" s="527" t="n">
        <v>100</v>
      </c>
    </row>
    <row r="31" customFormat="false" ht="243" hidden="false" customHeight="true" outlineLevel="0" collapsed="false">
      <c r="A31" s="357"/>
      <c r="B31" s="358"/>
      <c r="C31" s="538"/>
      <c r="D31" s="309"/>
      <c r="E31" s="539" t="s">
        <v>634</v>
      </c>
      <c r="F31" s="521" t="s">
        <v>633</v>
      </c>
      <c r="G31" s="533" t="n">
        <v>1500000</v>
      </c>
      <c r="H31" s="533" t="n">
        <v>1500000</v>
      </c>
      <c r="I31" s="524" t="n">
        <f aca="false">1500000-450000</f>
        <v>1050000</v>
      </c>
      <c r="J31" s="527" t="n">
        <v>100</v>
      </c>
    </row>
    <row r="32" customFormat="false" ht="9" hidden="true" customHeight="true" outlineLevel="0" collapsed="false">
      <c r="A32" s="357"/>
      <c r="B32" s="358"/>
      <c r="C32" s="538"/>
      <c r="D32" s="309"/>
      <c r="E32" s="539" t="s">
        <v>635</v>
      </c>
      <c r="F32" s="521" t="s">
        <v>633</v>
      </c>
      <c r="G32" s="533" t="n">
        <v>1500000</v>
      </c>
      <c r="H32" s="533" t="n">
        <v>1500000</v>
      </c>
      <c r="I32" s="524" t="n">
        <f aca="false">1500000-1500000</f>
        <v>0</v>
      </c>
      <c r="J32" s="527" t="n">
        <v>100</v>
      </c>
    </row>
    <row r="33" customFormat="false" ht="237" hidden="false" customHeight="true" outlineLevel="0" collapsed="false">
      <c r="A33" s="357"/>
      <c r="B33" s="358"/>
      <c r="C33" s="538"/>
      <c r="D33" s="309"/>
      <c r="E33" s="539" t="s">
        <v>636</v>
      </c>
      <c r="F33" s="521" t="s">
        <v>633</v>
      </c>
      <c r="G33" s="533" t="n">
        <v>1700000</v>
      </c>
      <c r="H33" s="533" t="n">
        <v>1700000</v>
      </c>
      <c r="I33" s="524" t="n">
        <f aca="false">1500000+200000</f>
        <v>1700000</v>
      </c>
      <c r="J33" s="527" t="n">
        <v>100</v>
      </c>
    </row>
    <row r="34" customFormat="false" ht="213.75" hidden="false" customHeight="true" outlineLevel="0" collapsed="false">
      <c r="A34" s="357"/>
      <c r="B34" s="358"/>
      <c r="C34" s="538"/>
      <c r="D34" s="309"/>
      <c r="E34" s="539" t="s">
        <v>637</v>
      </c>
      <c r="F34" s="521" t="s">
        <v>633</v>
      </c>
      <c r="G34" s="540" t="n">
        <v>3200571.57</v>
      </c>
      <c r="H34" s="540" t="n">
        <v>3200571.57</v>
      </c>
      <c r="I34" s="524" t="n">
        <v>950000</v>
      </c>
      <c r="J34" s="527" t="n">
        <v>100</v>
      </c>
    </row>
    <row r="35" customFormat="false" ht="188.25" hidden="false" customHeight="true" outlineLevel="0" collapsed="false">
      <c r="A35" s="357"/>
      <c r="B35" s="358"/>
      <c r="C35" s="538"/>
      <c r="D35" s="309"/>
      <c r="E35" s="539" t="s">
        <v>638</v>
      </c>
      <c r="F35" s="521" t="s">
        <v>633</v>
      </c>
      <c r="G35" s="533" t="n">
        <v>1000000</v>
      </c>
      <c r="H35" s="533" t="n">
        <v>1000000</v>
      </c>
      <c r="I35" s="524" t="n">
        <f aca="false">1000000-100000</f>
        <v>900000</v>
      </c>
      <c r="J35" s="527" t="n">
        <v>100</v>
      </c>
    </row>
    <row r="36" customFormat="false" ht="52.5" hidden="false" customHeight="true" outlineLevel="0" collapsed="false">
      <c r="A36" s="357" t="s">
        <v>507</v>
      </c>
      <c r="B36" s="528" t="n">
        <v>7322</v>
      </c>
      <c r="C36" s="357" t="s">
        <v>257</v>
      </c>
      <c r="D36" s="271" t="s">
        <v>508</v>
      </c>
      <c r="E36" s="539"/>
      <c r="F36" s="521"/>
      <c r="G36" s="533"/>
      <c r="H36" s="533"/>
      <c r="I36" s="541" t="n">
        <f aca="false">I37+I38</f>
        <v>1600000</v>
      </c>
      <c r="J36" s="527"/>
    </row>
    <row r="37" customFormat="false" ht="143.25" hidden="false" customHeight="true" outlineLevel="0" collapsed="false">
      <c r="A37" s="542"/>
      <c r="B37" s="543"/>
      <c r="C37" s="542"/>
      <c r="D37" s="372"/>
      <c r="E37" s="271" t="s">
        <v>639</v>
      </c>
      <c r="F37" s="544" t="s">
        <v>640</v>
      </c>
      <c r="G37" s="545" t="n">
        <v>218492008</v>
      </c>
      <c r="H37" s="545" t="n">
        <v>218492008</v>
      </c>
      <c r="I37" s="546" t="n">
        <f aca="false">1500000</f>
        <v>1500000</v>
      </c>
      <c r="J37" s="547" t="n">
        <v>100</v>
      </c>
    </row>
    <row r="38" customFormat="false" ht="168" hidden="false" customHeight="true" outlineLevel="0" collapsed="false">
      <c r="A38" s="542"/>
      <c r="B38" s="543"/>
      <c r="C38" s="542"/>
      <c r="D38" s="372"/>
      <c r="E38" s="313" t="s">
        <v>641</v>
      </c>
      <c r="F38" s="544" t="n">
        <v>2024</v>
      </c>
      <c r="G38" s="545" t="n">
        <v>100000</v>
      </c>
      <c r="H38" s="545" t="n">
        <v>100000</v>
      </c>
      <c r="I38" s="546" t="n">
        <v>100000</v>
      </c>
      <c r="J38" s="547" t="n">
        <v>100</v>
      </c>
    </row>
    <row r="39" customFormat="false" ht="96.75" hidden="false" customHeight="true" outlineLevel="0" collapsed="false">
      <c r="A39" s="357" t="s">
        <v>513</v>
      </c>
      <c r="B39" s="528" t="n">
        <v>7366</v>
      </c>
      <c r="C39" s="357" t="s">
        <v>269</v>
      </c>
      <c r="D39" s="271" t="s">
        <v>514</v>
      </c>
      <c r="E39" s="271"/>
      <c r="F39" s="521"/>
      <c r="G39" s="533"/>
      <c r="H39" s="533"/>
      <c r="I39" s="548" t="n">
        <f aca="false">I40</f>
        <v>29044020</v>
      </c>
      <c r="J39" s="527"/>
    </row>
    <row r="40" customFormat="false" ht="143.25" hidden="false" customHeight="true" outlineLevel="0" collapsed="false">
      <c r="A40" s="357"/>
      <c r="B40" s="528"/>
      <c r="C40" s="357"/>
      <c r="D40" s="271"/>
      <c r="E40" s="271" t="s">
        <v>642</v>
      </c>
      <c r="F40" s="521"/>
      <c r="G40" s="533"/>
      <c r="H40" s="533"/>
      <c r="I40" s="534" t="n">
        <v>29044020</v>
      </c>
      <c r="J40" s="527"/>
    </row>
    <row r="41" customFormat="false" ht="143.25" hidden="false" customHeight="true" outlineLevel="0" collapsed="false">
      <c r="A41" s="270" t="s">
        <v>517</v>
      </c>
      <c r="B41" s="316" t="n">
        <v>7381</v>
      </c>
      <c r="C41" s="270" t="s">
        <v>269</v>
      </c>
      <c r="D41" s="271" t="s">
        <v>518</v>
      </c>
      <c r="E41" s="539"/>
      <c r="F41" s="521"/>
      <c r="G41" s="533"/>
      <c r="H41" s="533"/>
      <c r="I41" s="548" t="n">
        <f aca="false">I42</f>
        <v>53750184</v>
      </c>
      <c r="J41" s="527"/>
    </row>
    <row r="42" customFormat="false" ht="143.25" hidden="false" customHeight="true" outlineLevel="0" collapsed="false">
      <c r="A42" s="357"/>
      <c r="B42" s="528"/>
      <c r="C42" s="357"/>
      <c r="D42" s="271"/>
      <c r="E42" s="271" t="s">
        <v>639</v>
      </c>
      <c r="F42" s="521"/>
      <c r="G42" s="533"/>
      <c r="H42" s="533"/>
      <c r="I42" s="534" t="n">
        <f aca="false">'Додаток 3'!K155</f>
        <v>53750184</v>
      </c>
      <c r="J42" s="527"/>
    </row>
    <row r="43" customFormat="false" ht="34.9" hidden="false" customHeight="true" outlineLevel="0" collapsed="false">
      <c r="A43" s="236"/>
      <c r="B43" s="236" t="s">
        <v>271</v>
      </c>
      <c r="C43" s="236"/>
      <c r="D43" s="374" t="s">
        <v>272</v>
      </c>
      <c r="E43" s="539"/>
      <c r="F43" s="549"/>
      <c r="G43" s="550"/>
      <c r="H43" s="550"/>
      <c r="I43" s="541" t="n">
        <f aca="false">I46+I44</f>
        <v>8820000</v>
      </c>
      <c r="J43" s="527"/>
    </row>
    <row r="44" customFormat="false" ht="100.5" hidden="false" customHeight="true" outlineLevel="0" collapsed="false">
      <c r="A44" s="551" t="s">
        <v>531</v>
      </c>
      <c r="B44" s="551" t="s">
        <v>274</v>
      </c>
      <c r="C44" s="551" t="s">
        <v>275</v>
      </c>
      <c r="D44" s="389" t="s">
        <v>276</v>
      </c>
      <c r="E44" s="539"/>
      <c r="F44" s="549"/>
      <c r="G44" s="550"/>
      <c r="H44" s="550"/>
      <c r="I44" s="524" t="n">
        <f aca="false">I45</f>
        <v>4650000</v>
      </c>
      <c r="J44" s="527"/>
    </row>
    <row r="45" customFormat="false" ht="147" hidden="false" customHeight="true" outlineLevel="0" collapsed="false">
      <c r="A45" s="236"/>
      <c r="B45" s="236"/>
      <c r="C45" s="236"/>
      <c r="D45" s="374"/>
      <c r="E45" s="313" t="s">
        <v>643</v>
      </c>
      <c r="F45" s="552" t="n">
        <v>2024</v>
      </c>
      <c r="G45" s="533" t="n">
        <v>8861418</v>
      </c>
      <c r="H45" s="533" t="n">
        <v>8861418</v>
      </c>
      <c r="I45" s="524" t="n">
        <f aca="false">7500000+750000-3600000</f>
        <v>4650000</v>
      </c>
      <c r="J45" s="527" t="n">
        <v>100</v>
      </c>
    </row>
    <row r="46" s="226" customFormat="true" ht="59.25" hidden="false" customHeight="true" outlineLevel="0" collapsed="false">
      <c r="A46" s="357" t="s">
        <v>532</v>
      </c>
      <c r="B46" s="357" t="s">
        <v>533</v>
      </c>
      <c r="C46" s="357" t="s">
        <v>279</v>
      </c>
      <c r="D46" s="271" t="s">
        <v>534</v>
      </c>
      <c r="E46" s="539"/>
      <c r="F46" s="549"/>
      <c r="G46" s="550"/>
      <c r="H46" s="550"/>
      <c r="I46" s="524" t="n">
        <f aca="false">I47+I48</f>
        <v>4170000</v>
      </c>
      <c r="J46" s="527"/>
    </row>
    <row r="47" s="226" customFormat="true" ht="199.5" hidden="false" customHeight="true" outlineLevel="0" collapsed="false">
      <c r="A47" s="553"/>
      <c r="B47" s="553"/>
      <c r="C47" s="553"/>
      <c r="D47" s="554"/>
      <c r="E47" s="271" t="s">
        <v>644</v>
      </c>
      <c r="F47" s="552" t="s">
        <v>633</v>
      </c>
      <c r="G47" s="533" t="n">
        <v>5050000</v>
      </c>
      <c r="H47" s="533" t="n">
        <v>5050000</v>
      </c>
      <c r="I47" s="524" t="n">
        <f aca="false">5000000-4700000</f>
        <v>300000</v>
      </c>
      <c r="J47" s="527" t="n">
        <v>100</v>
      </c>
    </row>
    <row r="48" s="226" customFormat="true" ht="199.5" hidden="false" customHeight="true" outlineLevel="0" collapsed="false">
      <c r="A48" s="553"/>
      <c r="B48" s="553"/>
      <c r="C48" s="553"/>
      <c r="D48" s="554"/>
      <c r="E48" s="271" t="s">
        <v>645</v>
      </c>
      <c r="F48" s="552" t="n">
        <v>2024</v>
      </c>
      <c r="G48" s="533" t="n">
        <v>4700000</v>
      </c>
      <c r="H48" s="533" t="n">
        <v>4700000</v>
      </c>
      <c r="I48" s="524" t="n">
        <f aca="false">4700000-830000</f>
        <v>3870000</v>
      </c>
      <c r="J48" s="527" t="n">
        <v>100</v>
      </c>
    </row>
    <row r="49" s="226" customFormat="true" ht="23.25" hidden="false" customHeight="false" outlineLevel="0" collapsed="false">
      <c r="A49" s="555"/>
      <c r="B49" s="555"/>
      <c r="C49" s="555"/>
      <c r="D49" s="555"/>
      <c r="E49" s="556" t="s">
        <v>646</v>
      </c>
      <c r="F49" s="556"/>
      <c r="G49" s="556"/>
      <c r="H49" s="556"/>
      <c r="I49" s="557" t="n">
        <f aca="false">I16</f>
        <v>288013524</v>
      </c>
      <c r="J49" s="558"/>
    </row>
    <row r="50" s="226" customFormat="true" ht="23.25" hidden="false" customHeight="false" outlineLevel="0" collapsed="false">
      <c r="A50" s="559"/>
      <c r="B50" s="559"/>
      <c r="C50" s="559"/>
      <c r="D50" s="559"/>
      <c r="E50" s="560"/>
      <c r="F50" s="560"/>
      <c r="G50" s="561"/>
      <c r="H50" s="561"/>
      <c r="I50" s="562" t="n">
        <f aca="false">I49-'[1]Додаток 6 '!$I$49</f>
        <v>-7620000</v>
      </c>
      <c r="J50" s="563"/>
    </row>
    <row r="51" customFormat="false" ht="23.25" hidden="false" customHeight="false" outlineLevel="0" collapsed="false">
      <c r="A51" s="24"/>
      <c r="B51" s="485" t="s">
        <v>208</v>
      </c>
      <c r="C51" s="414"/>
      <c r="D51" s="414"/>
      <c r="E51" s="485"/>
      <c r="F51" s="414"/>
      <c r="G51" s="115" t="s">
        <v>209</v>
      </c>
      <c r="H51" s="115"/>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6"/>
  <sheetViews>
    <sheetView showFormulas="false" showGridLines="true" showRowColHeaders="true" showZeros="true" rightToLeft="false" tabSelected="true" showOutlineSymbols="true" defaultGridColor="true" view="normal" topLeftCell="F1" colorId="64" zoomScale="63" zoomScaleNormal="63" zoomScalePageLayoutView="54" workbookViewId="0">
      <pane xSplit="0" ySplit="15" topLeftCell="A198" activePane="bottomLeft" state="frozen"/>
      <selection pane="topLeft" activeCell="F1" activeCellId="0" sqref="F1"/>
      <selection pane="bottomLeft" activeCell="L203" activeCellId="0" sqref="L20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4" width="68.7"/>
    <col collapsed="false" customWidth="true" hidden="false" outlineLevel="0" max="7" min="7" style="0" width="23.7"/>
    <col collapsed="false" customWidth="true" hidden="false" outlineLevel="0" max="8" min="8" style="0" width="26.99"/>
    <col collapsed="false" customWidth="true" hidden="false" outlineLevel="0" max="9" min="9" style="565" width="25.56"/>
    <col collapsed="false" customWidth="true" hidden="false" outlineLevel="0" max="10" min="10" style="566" width="25.41"/>
    <col collapsed="false" customWidth="true" hidden="false" outlineLevel="0" max="11" min="11" style="565" width="24.85"/>
    <col collapsed="false" customWidth="true" hidden="false" outlineLevel="0" max="12" min="12" style="226" width="28.56"/>
    <col collapsed="false" customWidth="true" hidden="false" outlineLevel="0" max="13" min="13" style="0" width="21.56"/>
  </cols>
  <sheetData>
    <row r="1" customFormat="false" ht="18.75" hidden="false" customHeight="false" outlineLevel="0" collapsed="false">
      <c r="J1" s="5" t="s">
        <v>647</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7"/>
    </row>
    <row r="8" customFormat="false" ht="26.25" hidden="false" customHeight="true" outlineLevel="0" collapsed="false">
      <c r="J8" s="11" t="s">
        <v>648</v>
      </c>
      <c r="K8" s="568"/>
    </row>
    <row r="9" customFormat="false" ht="24.6" hidden="false" customHeight="true" outlineLevel="0" collapsed="false">
      <c r="J9" s="13" t="s">
        <v>649</v>
      </c>
      <c r="K9" s="567"/>
    </row>
    <row r="10" customFormat="false" ht="18" hidden="false" customHeight="false" outlineLevel="0" collapsed="false">
      <c r="I10" s="127"/>
      <c r="J10" s="14"/>
    </row>
    <row r="11" customFormat="false" ht="27" hidden="false" customHeight="true" outlineLevel="0" collapsed="false">
      <c r="B11" s="128" t="s">
        <v>650</v>
      </c>
      <c r="C11" s="128"/>
      <c r="D11" s="128"/>
      <c r="E11" s="128"/>
      <c r="F11" s="128"/>
      <c r="G11" s="128"/>
      <c r="H11" s="128"/>
      <c r="I11" s="128"/>
      <c r="J11" s="128"/>
      <c r="K11" s="128"/>
    </row>
    <row r="12" customFormat="false" ht="27" hidden="false" customHeight="true" outlineLevel="0" collapsed="false">
      <c r="B12" s="163" t="n">
        <v>1053100000</v>
      </c>
      <c r="C12" s="163"/>
      <c r="D12" s="569"/>
      <c r="E12" s="569"/>
      <c r="F12" s="569"/>
      <c r="G12" s="569"/>
      <c r="H12" s="569"/>
      <c r="I12" s="569"/>
      <c r="J12" s="569"/>
      <c r="K12" s="569"/>
    </row>
    <row r="13" customFormat="false" ht="20.25" hidden="false" customHeight="true" outlineLevel="0" collapsed="false">
      <c r="B13" s="209" t="s">
        <v>190</v>
      </c>
      <c r="C13" s="209"/>
      <c r="D13" s="570"/>
      <c r="K13" s="20" t="s">
        <v>11</v>
      </c>
    </row>
    <row r="14" customFormat="false" ht="31.5" hidden="false" customHeight="true" outlineLevel="0" collapsed="false">
      <c r="B14" s="129" t="s">
        <v>191</v>
      </c>
      <c r="C14" s="129" t="s">
        <v>192</v>
      </c>
      <c r="D14" s="571" t="s">
        <v>193</v>
      </c>
      <c r="E14" s="571" t="s">
        <v>194</v>
      </c>
      <c r="F14" s="213" t="s">
        <v>651</v>
      </c>
      <c r="G14" s="213" t="s">
        <v>652</v>
      </c>
      <c r="H14" s="213" t="s">
        <v>14</v>
      </c>
      <c r="I14" s="213" t="s">
        <v>15</v>
      </c>
      <c r="J14" s="213" t="s">
        <v>16</v>
      </c>
      <c r="K14" s="213"/>
    </row>
    <row r="15" customFormat="false" ht="105.75" hidden="false" customHeight="true" outlineLevel="0" collapsed="false">
      <c r="B15" s="129"/>
      <c r="C15" s="129"/>
      <c r="D15" s="571"/>
      <c r="E15" s="571"/>
      <c r="F15" s="213"/>
      <c r="G15" s="213"/>
      <c r="H15" s="213"/>
      <c r="I15" s="213"/>
      <c r="J15" s="213" t="s">
        <v>14</v>
      </c>
      <c r="K15" s="213" t="s">
        <v>18</v>
      </c>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row>
    <row r="17" customFormat="false" ht="69.75" hidden="false" customHeight="true" outlineLevel="0" collapsed="false">
      <c r="B17" s="573" t="s">
        <v>653</v>
      </c>
      <c r="C17" s="574"/>
      <c r="D17" s="574"/>
      <c r="E17" s="575" t="s">
        <v>227</v>
      </c>
      <c r="F17" s="573"/>
      <c r="G17" s="573"/>
      <c r="H17" s="576" t="n">
        <f aca="false">H19</f>
        <v>550000</v>
      </c>
      <c r="I17" s="576" t="n">
        <f aca="false">I19</f>
        <v>550000</v>
      </c>
      <c r="J17" s="576" t="n">
        <f aca="false">J19</f>
        <v>0</v>
      </c>
      <c r="K17" s="576" t="n">
        <f aca="false">K19</f>
        <v>0</v>
      </c>
      <c r="L17" s="537"/>
      <c r="M17" s="577"/>
    </row>
    <row r="18" customFormat="false" ht="59.25" hidden="false" customHeight="true" outlineLevel="0" collapsed="false">
      <c r="B18" s="374" t="s">
        <v>654</v>
      </c>
      <c r="C18" s="229"/>
      <c r="D18" s="229"/>
      <c r="E18" s="230" t="s">
        <v>227</v>
      </c>
      <c r="F18" s="374"/>
      <c r="G18" s="374"/>
      <c r="H18" s="578" t="n">
        <f aca="false">H19</f>
        <v>550000</v>
      </c>
      <c r="I18" s="578" t="n">
        <f aca="false">I19</f>
        <v>550000</v>
      </c>
      <c r="J18" s="578" t="n">
        <f aca="false">J19</f>
        <v>0</v>
      </c>
      <c r="K18" s="578" t="n">
        <f aca="false">K19</f>
        <v>0</v>
      </c>
      <c r="L18" s="537"/>
      <c r="M18" s="577"/>
    </row>
    <row r="19" customFormat="false" ht="29.25" hidden="false" customHeight="true" outlineLevel="0" collapsed="false">
      <c r="B19" s="236"/>
      <c r="C19" s="236" t="s">
        <v>229</v>
      </c>
      <c r="D19" s="236"/>
      <c r="E19" s="237" t="s">
        <v>230</v>
      </c>
      <c r="F19" s="374"/>
      <c r="G19" s="374"/>
      <c r="H19" s="578" t="n">
        <f aca="false">I19+J19</f>
        <v>550000</v>
      </c>
      <c r="I19" s="578" t="n">
        <f aca="false">I20</f>
        <v>550000</v>
      </c>
      <c r="J19" s="578" t="n">
        <f aca="false">J20</f>
        <v>0</v>
      </c>
      <c r="K19" s="578" t="n">
        <f aca="false">K20</f>
        <v>0</v>
      </c>
      <c r="L19" s="537"/>
    </row>
    <row r="20" customFormat="false" ht="98.25" hidden="false" customHeight="true" outlineLevel="0" collapsed="false">
      <c r="B20" s="579" t="s">
        <v>655</v>
      </c>
      <c r="C20" s="579" t="s">
        <v>656</v>
      </c>
      <c r="D20" s="579" t="s">
        <v>657</v>
      </c>
      <c r="E20" s="242" t="s">
        <v>234</v>
      </c>
      <c r="F20" s="389" t="s">
        <v>658</v>
      </c>
      <c r="G20" s="580" t="s">
        <v>659</v>
      </c>
      <c r="H20" s="581" t="n">
        <f aca="false">I20+J20</f>
        <v>550000</v>
      </c>
      <c r="I20" s="581" t="n">
        <f aca="false">'Додаток 3'!F30</f>
        <v>550000</v>
      </c>
      <c r="J20" s="581" t="n">
        <f aca="false">'Додаток 3'!G30</f>
        <v>0</v>
      </c>
      <c r="K20" s="581" t="n">
        <f aca="false">'Додаток 3'!H30</f>
        <v>0</v>
      </c>
      <c r="L20" s="537"/>
    </row>
    <row r="21" s="188" customFormat="true" ht="81.75" hidden="false" customHeight="true" outlineLevel="0" collapsed="false">
      <c r="B21" s="573" t="s">
        <v>660</v>
      </c>
      <c r="C21" s="574"/>
      <c r="D21" s="574"/>
      <c r="E21" s="575" t="s">
        <v>242</v>
      </c>
      <c r="F21" s="573"/>
      <c r="G21" s="573"/>
      <c r="H21" s="576" t="n">
        <f aca="false">H22</f>
        <v>10975160.53</v>
      </c>
      <c r="I21" s="576" t="n">
        <f aca="false">I22</f>
        <v>6419360.53</v>
      </c>
      <c r="J21" s="576" t="n">
        <f aca="false">J22</f>
        <v>4555800</v>
      </c>
      <c r="K21" s="576" t="n">
        <f aca="false">K22</f>
        <v>4555800</v>
      </c>
      <c r="L21" s="537"/>
      <c r="M21" s="537"/>
      <c r="N21" s="537"/>
      <c r="O21" s="537"/>
    </row>
    <row r="22" s="276" customFormat="true" ht="81.75" hidden="false" customHeight="true" outlineLevel="0" collapsed="false">
      <c r="B22" s="374" t="s">
        <v>661</v>
      </c>
      <c r="C22" s="229"/>
      <c r="D22" s="229"/>
      <c r="E22" s="230" t="s">
        <v>242</v>
      </c>
      <c r="F22" s="374"/>
      <c r="G22" s="374"/>
      <c r="H22" s="582" t="n">
        <f aca="false">H23+H28+H37</f>
        <v>10975160.53</v>
      </c>
      <c r="I22" s="582" t="n">
        <f aca="false">I23+I28+I37</f>
        <v>6419360.53</v>
      </c>
      <c r="J22" s="583" t="n">
        <f aca="false">J23+J28+J37</f>
        <v>4555800</v>
      </c>
      <c r="K22" s="583" t="n">
        <f aca="false">K23+K28+K37</f>
        <v>4555800</v>
      </c>
      <c r="L22" s="584"/>
      <c r="M22" s="585"/>
    </row>
    <row r="23" s="188" customFormat="true" ht="32.25" hidden="false" customHeight="true" outlineLevel="0" collapsed="false">
      <c r="B23" s="236"/>
      <c r="C23" s="236" t="s">
        <v>229</v>
      </c>
      <c r="D23" s="236"/>
      <c r="E23" s="237" t="s">
        <v>230</v>
      </c>
      <c r="F23" s="586"/>
      <c r="G23" s="586"/>
      <c r="H23" s="583" t="n">
        <f aca="false">I23+J23</f>
        <v>1732043</v>
      </c>
      <c r="I23" s="583" t="n">
        <f aca="false">'Додаток 3'!E37</f>
        <v>1732043</v>
      </c>
      <c r="J23" s="583" t="n">
        <f aca="false">'Додаток 3'!J37</f>
        <v>0</v>
      </c>
      <c r="K23" s="583" t="n">
        <f aca="false">K24</f>
        <v>0</v>
      </c>
      <c r="L23" s="537"/>
    </row>
    <row r="24" s="188" customFormat="true" ht="58.5" hidden="false" customHeight="true" outlineLevel="0" collapsed="false">
      <c r="B24" s="579" t="s">
        <v>662</v>
      </c>
      <c r="C24" s="579" t="s">
        <v>656</v>
      </c>
      <c r="D24" s="579" t="s">
        <v>657</v>
      </c>
      <c r="E24" s="242" t="s">
        <v>234</v>
      </c>
      <c r="F24" s="586"/>
      <c r="G24" s="586"/>
      <c r="H24" s="583" t="n">
        <f aca="false">I24+J24</f>
        <v>1732043</v>
      </c>
      <c r="I24" s="583" t="n">
        <f aca="false">I25+I26+I27</f>
        <v>1732043</v>
      </c>
      <c r="J24" s="583" t="n">
        <f aca="false">J25+J26</f>
        <v>0</v>
      </c>
      <c r="K24" s="583" t="n">
        <f aca="false">K25+K26</f>
        <v>0</v>
      </c>
      <c r="L24" s="537"/>
    </row>
    <row r="25" s="188" customFormat="true" ht="95.25" hidden="false" customHeight="true" outlineLevel="0" collapsed="false">
      <c r="B25" s="587"/>
      <c r="C25" s="587"/>
      <c r="D25" s="587"/>
      <c r="E25" s="242"/>
      <c r="F25" s="282" t="s">
        <v>663</v>
      </c>
      <c r="G25" s="580" t="s">
        <v>664</v>
      </c>
      <c r="H25" s="581" t="n">
        <f aca="false">I25</f>
        <v>690083</v>
      </c>
      <c r="I25" s="581" t="n">
        <f aca="false">700000-9917</f>
        <v>690083</v>
      </c>
      <c r="J25" s="581"/>
      <c r="K25" s="581"/>
      <c r="L25" s="537"/>
    </row>
    <row r="26" s="188" customFormat="true" ht="121.5" hidden="false" customHeight="true" outlineLevel="0" collapsed="false">
      <c r="B26" s="587"/>
      <c r="C26" s="587"/>
      <c r="D26" s="587"/>
      <c r="E26" s="242"/>
      <c r="F26" s="588" t="s">
        <v>665</v>
      </c>
      <c r="G26" s="589" t="s">
        <v>666</v>
      </c>
      <c r="H26" s="581" t="n">
        <f aca="false">I26</f>
        <v>569760</v>
      </c>
      <c r="I26" s="581" t="n">
        <f aca="false">570000-240</f>
        <v>569760</v>
      </c>
      <c r="J26" s="583"/>
      <c r="K26" s="581"/>
      <c r="L26" s="537"/>
    </row>
    <row r="27" s="188" customFormat="true" ht="218.25" hidden="false" customHeight="true" outlineLevel="0" collapsed="false">
      <c r="B27" s="587"/>
      <c r="C27" s="587"/>
      <c r="D27" s="587"/>
      <c r="E27" s="242"/>
      <c r="F27" s="588" t="s">
        <v>667</v>
      </c>
      <c r="G27" s="589" t="s">
        <v>668</v>
      </c>
      <c r="H27" s="581" t="n">
        <f aca="false">I27</f>
        <v>472200</v>
      </c>
      <c r="I27" s="581" t="n">
        <f aca="false">600000-127800</f>
        <v>472200</v>
      </c>
      <c r="J27" s="583"/>
      <c r="K27" s="581"/>
      <c r="L27" s="537"/>
    </row>
    <row r="28" s="188" customFormat="true" ht="27" hidden="false" customHeight="true" outlineLevel="0" collapsed="false">
      <c r="B28" s="236"/>
      <c r="C28" s="248" t="n">
        <v>7000</v>
      </c>
      <c r="D28" s="236"/>
      <c r="E28" s="237" t="s">
        <v>235</v>
      </c>
      <c r="F28" s="588"/>
      <c r="G28" s="588"/>
      <c r="H28" s="583" t="n">
        <f aca="false">H29+H31+H33+H35</f>
        <v>3243117.53</v>
      </c>
      <c r="I28" s="583" t="n">
        <f aca="false">I29+I31+I33+I35</f>
        <v>3243117.53</v>
      </c>
      <c r="J28" s="583" t="n">
        <f aca="false">J29+J31</f>
        <v>0</v>
      </c>
      <c r="K28" s="583" t="n">
        <f aca="false">K29+K31</f>
        <v>0</v>
      </c>
      <c r="L28" s="537"/>
    </row>
    <row r="29" s="188" customFormat="true" ht="47.25" hidden="false" customHeight="true" outlineLevel="0" collapsed="false">
      <c r="B29" s="551" t="s">
        <v>669</v>
      </c>
      <c r="C29" s="590" t="n">
        <v>7130</v>
      </c>
      <c r="D29" s="551" t="s">
        <v>237</v>
      </c>
      <c r="E29" s="591" t="s">
        <v>238</v>
      </c>
      <c r="F29" s="271"/>
      <c r="G29" s="589"/>
      <c r="H29" s="581" t="n">
        <f aca="false">H30</f>
        <v>3099000</v>
      </c>
      <c r="I29" s="581" t="n">
        <f aca="false">I30</f>
        <v>3099000</v>
      </c>
      <c r="J29" s="581" t="n">
        <f aca="false">J30</f>
        <v>0</v>
      </c>
      <c r="K29" s="581" t="n">
        <f aca="false">K30</f>
        <v>0</v>
      </c>
      <c r="L29" s="537"/>
    </row>
    <row r="30" s="188" customFormat="true" ht="192" hidden="false" customHeight="true" outlineLevel="0" collapsed="false">
      <c r="B30" s="551"/>
      <c r="C30" s="590"/>
      <c r="D30" s="551"/>
      <c r="E30" s="591"/>
      <c r="F30" s="271" t="s">
        <v>670</v>
      </c>
      <c r="G30" s="589" t="s">
        <v>671</v>
      </c>
      <c r="H30" s="581" t="n">
        <f aca="false">I30+J30</f>
        <v>3099000</v>
      </c>
      <c r="I30" s="581" t="n">
        <f aca="false">'Додаток 3'!E41</f>
        <v>3099000</v>
      </c>
      <c r="J30" s="581"/>
      <c r="K30" s="581"/>
      <c r="L30" s="537"/>
    </row>
    <row r="31" s="188" customFormat="true" ht="78.75" hidden="false" customHeight="true" outlineLevel="0" collapsed="false">
      <c r="B31" s="551" t="s">
        <v>255</v>
      </c>
      <c r="C31" s="551" t="s">
        <v>256</v>
      </c>
      <c r="D31" s="551" t="s">
        <v>257</v>
      </c>
      <c r="E31" s="242" t="s">
        <v>258</v>
      </c>
      <c r="F31" s="592"/>
      <c r="G31" s="592"/>
      <c r="H31" s="530" t="n">
        <f aca="false">H32</f>
        <v>4800</v>
      </c>
      <c r="I31" s="530" t="n">
        <f aca="false">I32</f>
        <v>4800</v>
      </c>
      <c r="J31" s="530" t="n">
        <f aca="false">J32</f>
        <v>0</v>
      </c>
      <c r="K31" s="530" t="n">
        <f aca="false">K32</f>
        <v>0</v>
      </c>
      <c r="L31" s="537"/>
    </row>
    <row r="32" s="188" customFormat="true" ht="105.75" hidden="false" customHeight="true" outlineLevel="0" collapsed="false">
      <c r="B32" s="593"/>
      <c r="C32" s="594"/>
      <c r="D32" s="593"/>
      <c r="E32" s="595"/>
      <c r="F32" s="596" t="s">
        <v>672</v>
      </c>
      <c r="G32" s="580" t="s">
        <v>673</v>
      </c>
      <c r="H32" s="581" t="n">
        <f aca="false">I32+J32</f>
        <v>4800</v>
      </c>
      <c r="I32" s="530" t="n">
        <f aca="false">'Додаток 3'!E42</f>
        <v>4800</v>
      </c>
      <c r="J32" s="530" t="n">
        <f aca="false">'Додаток 3'!J42</f>
        <v>0</v>
      </c>
      <c r="K32" s="530" t="n">
        <f aca="false">'Додаток 3'!K42</f>
        <v>0</v>
      </c>
      <c r="L32" s="537"/>
    </row>
    <row r="33" s="188" customFormat="true" ht="105.75" hidden="false" customHeight="true" outlineLevel="0" collapsed="false">
      <c r="B33" s="270" t="s">
        <v>259</v>
      </c>
      <c r="C33" s="270" t="s">
        <v>260</v>
      </c>
      <c r="D33" s="270" t="s">
        <v>261</v>
      </c>
      <c r="E33" s="271" t="s">
        <v>262</v>
      </c>
      <c r="F33" s="596"/>
      <c r="G33" s="580"/>
      <c r="H33" s="597" t="n">
        <f aca="false">H34</f>
        <v>109317.53</v>
      </c>
      <c r="I33" s="598" t="n">
        <f aca="false">I34</f>
        <v>109317.53</v>
      </c>
      <c r="J33" s="530"/>
      <c r="K33" s="530"/>
      <c r="L33" s="537"/>
    </row>
    <row r="34" s="188" customFormat="true" ht="117.75" hidden="false" customHeight="true" outlineLevel="0" collapsed="false">
      <c r="B34" s="593"/>
      <c r="C34" s="594"/>
      <c r="D34" s="593"/>
      <c r="E34" s="595"/>
      <c r="F34" s="596" t="s">
        <v>674</v>
      </c>
      <c r="G34" s="580" t="s">
        <v>675</v>
      </c>
      <c r="H34" s="597" t="n">
        <f aca="false">I34</f>
        <v>109317.53</v>
      </c>
      <c r="I34" s="598" t="n">
        <f aca="false">'Додаток 3'!E43</f>
        <v>109317.53</v>
      </c>
      <c r="J34" s="530"/>
      <c r="K34" s="530"/>
      <c r="L34" s="537"/>
    </row>
    <row r="35" s="188" customFormat="true" ht="60.75" hidden="false" customHeight="true" outlineLevel="0" collapsed="false">
      <c r="B35" s="593" t="s">
        <v>263</v>
      </c>
      <c r="C35" s="594" t="s">
        <v>264</v>
      </c>
      <c r="D35" s="593" t="s">
        <v>265</v>
      </c>
      <c r="E35" s="595" t="s">
        <v>266</v>
      </c>
      <c r="F35" s="596"/>
      <c r="G35" s="580"/>
      <c r="H35" s="597" t="n">
        <f aca="false">H36</f>
        <v>30000</v>
      </c>
      <c r="I35" s="598" t="n">
        <f aca="false">I36</f>
        <v>30000</v>
      </c>
      <c r="J35" s="530"/>
      <c r="K35" s="530"/>
      <c r="L35" s="537"/>
    </row>
    <row r="36" s="188" customFormat="true" ht="76.5" hidden="false" customHeight="true" outlineLevel="0" collapsed="false">
      <c r="B36" s="593"/>
      <c r="C36" s="594"/>
      <c r="D36" s="593"/>
      <c r="E36" s="595"/>
      <c r="F36" s="596" t="s">
        <v>676</v>
      </c>
      <c r="G36" s="580" t="s">
        <v>677</v>
      </c>
      <c r="H36" s="597" t="n">
        <f aca="false">I36</f>
        <v>30000</v>
      </c>
      <c r="I36" s="598" t="n">
        <f aca="false">'Додаток 3'!F44</f>
        <v>30000</v>
      </c>
      <c r="J36" s="530"/>
      <c r="K36" s="530"/>
      <c r="L36" s="537"/>
    </row>
    <row r="37" s="188" customFormat="true" ht="34.5" hidden="false" customHeight="true" outlineLevel="0" collapsed="false">
      <c r="B37" s="236"/>
      <c r="C37" s="236" t="s">
        <v>271</v>
      </c>
      <c r="D37" s="236"/>
      <c r="E37" s="237" t="s">
        <v>272</v>
      </c>
      <c r="F37" s="588"/>
      <c r="G37" s="588"/>
      <c r="H37" s="583" t="n">
        <f aca="false">H38+H40</f>
        <v>6000000</v>
      </c>
      <c r="I37" s="583" t="n">
        <f aca="false">I38+I40</f>
        <v>1444200</v>
      </c>
      <c r="J37" s="583" t="n">
        <f aca="false">J38+J40</f>
        <v>4555800</v>
      </c>
      <c r="K37" s="583" t="n">
        <f aca="false">K38+K40</f>
        <v>4555800</v>
      </c>
      <c r="L37" s="537"/>
    </row>
    <row r="38" s="188" customFormat="true" ht="75.75" hidden="true" customHeight="true" outlineLevel="0" collapsed="false">
      <c r="B38" s="551" t="s">
        <v>273</v>
      </c>
      <c r="C38" s="551" t="s">
        <v>274</v>
      </c>
      <c r="D38" s="551" t="s">
        <v>275</v>
      </c>
      <c r="E38" s="242" t="s">
        <v>678</v>
      </c>
      <c r="F38" s="588"/>
      <c r="G38" s="389"/>
      <c r="H38" s="581" t="n">
        <f aca="false">H39</f>
        <v>0</v>
      </c>
      <c r="I38" s="581" t="n">
        <f aca="false">I39</f>
        <v>0</v>
      </c>
      <c r="J38" s="581" t="n">
        <f aca="false">J39</f>
        <v>0</v>
      </c>
      <c r="K38" s="581" t="n">
        <f aca="false">K39</f>
        <v>0</v>
      </c>
      <c r="L38" s="537"/>
    </row>
    <row r="39" s="188" customFormat="true" ht="120.75" hidden="true" customHeight="true" outlineLevel="0" collapsed="false">
      <c r="B39" s="551"/>
      <c r="C39" s="551"/>
      <c r="D39" s="551"/>
      <c r="F39" s="596" t="s">
        <v>679</v>
      </c>
      <c r="G39" s="589" t="s">
        <v>680</v>
      </c>
      <c r="H39" s="581" t="n">
        <f aca="false">I39+J39</f>
        <v>0</v>
      </c>
      <c r="I39" s="581" t="n">
        <f aca="false">'Додаток 3'!E47</f>
        <v>0</v>
      </c>
      <c r="J39" s="581" t="n">
        <f aca="false">'Додаток 3'!J47</f>
        <v>0</v>
      </c>
      <c r="K39" s="581" t="n">
        <f aca="false">J39</f>
        <v>0</v>
      </c>
      <c r="L39" s="537"/>
    </row>
    <row r="40" s="188" customFormat="true" ht="102.75" hidden="false" customHeight="true" outlineLevel="0" collapsed="false">
      <c r="B40" s="593" t="s">
        <v>277</v>
      </c>
      <c r="C40" s="593" t="s">
        <v>278</v>
      </c>
      <c r="D40" s="593" t="s">
        <v>279</v>
      </c>
      <c r="E40" s="389" t="s">
        <v>280</v>
      </c>
      <c r="F40" s="389"/>
      <c r="G40" s="599"/>
      <c r="H40" s="581" t="n">
        <f aca="false">H41</f>
        <v>6000000</v>
      </c>
      <c r="I40" s="581" t="n">
        <f aca="false">I41</f>
        <v>1444200</v>
      </c>
      <c r="J40" s="581" t="n">
        <f aca="false">J41</f>
        <v>4555800</v>
      </c>
      <c r="K40" s="581" t="n">
        <f aca="false">K41</f>
        <v>4555800</v>
      </c>
      <c r="L40" s="537"/>
    </row>
    <row r="41" s="188" customFormat="true" ht="84.75" hidden="false" customHeight="true" outlineLevel="0" collapsed="false">
      <c r="B41" s="600"/>
      <c r="C41" s="600"/>
      <c r="D41" s="600"/>
      <c r="E41" s="600"/>
      <c r="F41" s="601" t="s">
        <v>681</v>
      </c>
      <c r="G41" s="580" t="s">
        <v>682</v>
      </c>
      <c r="H41" s="581" t="n">
        <f aca="false">I41+J41</f>
        <v>6000000</v>
      </c>
      <c r="I41" s="581" t="n">
        <f aca="false">'Додаток 3'!F48</f>
        <v>1444200</v>
      </c>
      <c r="J41" s="581" t="n">
        <f aca="false">'Додаток 3'!K48</f>
        <v>4555800</v>
      </c>
      <c r="K41" s="581" t="n">
        <f aca="false">J41</f>
        <v>4555800</v>
      </c>
      <c r="L41" s="537"/>
    </row>
    <row r="42" customFormat="false" ht="90" hidden="false" customHeight="true" outlineLevel="0" collapsed="false">
      <c r="B42" s="573" t="s">
        <v>683</v>
      </c>
      <c r="C42" s="574"/>
      <c r="D42" s="602"/>
      <c r="E42" s="575" t="s">
        <v>282</v>
      </c>
      <c r="F42" s="603"/>
      <c r="G42" s="603"/>
      <c r="H42" s="604" t="n">
        <f aca="false">H43</f>
        <v>85050375.25</v>
      </c>
      <c r="I42" s="576" t="n">
        <f aca="false">I43</f>
        <v>53793410</v>
      </c>
      <c r="J42" s="604" t="n">
        <f aca="false">J43</f>
        <v>31256965.25</v>
      </c>
      <c r="K42" s="604" t="n">
        <f aca="false">K43</f>
        <v>25476965.25</v>
      </c>
      <c r="L42" s="537"/>
      <c r="M42" s="537"/>
    </row>
    <row r="43" s="321" customFormat="true" ht="90" hidden="false" customHeight="true" outlineLevel="0" collapsed="false">
      <c r="B43" s="374" t="s">
        <v>684</v>
      </c>
      <c r="C43" s="229"/>
      <c r="D43" s="605"/>
      <c r="E43" s="230" t="s">
        <v>282</v>
      </c>
      <c r="F43" s="606"/>
      <c r="G43" s="606"/>
      <c r="H43" s="582" t="n">
        <f aca="false">H44+H59</f>
        <v>85050375.25</v>
      </c>
      <c r="I43" s="583" t="n">
        <f aca="false">I44+I59</f>
        <v>53793410</v>
      </c>
      <c r="J43" s="582" t="n">
        <f aca="false">J44+J59</f>
        <v>31256965.25</v>
      </c>
      <c r="K43" s="582" t="n">
        <f aca="false">K44+K59</f>
        <v>25476965.25</v>
      </c>
      <c r="L43" s="584"/>
      <c r="M43" s="585"/>
    </row>
    <row r="44" s="564" customFormat="true" ht="26.25" hidden="false" customHeight="true" outlineLevel="0" collapsed="false">
      <c r="B44" s="236"/>
      <c r="C44" s="236" t="s">
        <v>286</v>
      </c>
      <c r="D44" s="236"/>
      <c r="E44" s="237" t="s">
        <v>287</v>
      </c>
      <c r="F44" s="606"/>
      <c r="G44" s="606"/>
      <c r="H44" s="582" t="n">
        <f aca="false">H45+H47+H49+H51+H53+H55+H57</f>
        <v>84850375.25</v>
      </c>
      <c r="I44" s="583" t="n">
        <f aca="false">I45+I47+I49+I51+I53+I55+I57</f>
        <v>53593410</v>
      </c>
      <c r="J44" s="582" t="n">
        <f aca="false">J45+J47+J49+J51+J53+J55+J57</f>
        <v>31256965.25</v>
      </c>
      <c r="K44" s="582" t="n">
        <f aca="false">K45+K47+K49+K51+K53+K55+K57</f>
        <v>25476965.25</v>
      </c>
      <c r="L44" s="537"/>
    </row>
    <row r="45" s="564" customFormat="true" ht="26.25" hidden="false" customHeight="true" outlineLevel="0" collapsed="false">
      <c r="B45" s="551" t="s">
        <v>288</v>
      </c>
      <c r="C45" s="607" t="s">
        <v>289</v>
      </c>
      <c r="D45" s="551" t="s">
        <v>290</v>
      </c>
      <c r="E45" s="591" t="s">
        <v>291</v>
      </c>
      <c r="F45" s="608"/>
      <c r="H45" s="609" t="n">
        <v>35923658</v>
      </c>
      <c r="I45" s="609" t="n">
        <v>31620314</v>
      </c>
      <c r="J45" s="609" t="n">
        <v>4303344</v>
      </c>
      <c r="K45" s="609" t="n">
        <v>4069978</v>
      </c>
      <c r="L45" s="537"/>
    </row>
    <row r="46" s="564" customFormat="true" ht="82.5" hidden="false" customHeight="true" outlineLevel="0" collapsed="false">
      <c r="B46" s="551"/>
      <c r="C46" s="607"/>
      <c r="D46" s="551"/>
      <c r="E46" s="591"/>
      <c r="F46" s="588" t="s">
        <v>685</v>
      </c>
      <c r="G46" s="580" t="s">
        <v>686</v>
      </c>
      <c r="H46" s="609" t="n">
        <v>35923658</v>
      </c>
      <c r="I46" s="609" t="n">
        <v>31620314</v>
      </c>
      <c r="J46" s="609" t="n">
        <v>4303344</v>
      </c>
      <c r="K46" s="609" t="n">
        <v>4069978</v>
      </c>
      <c r="L46" s="537"/>
      <c r="M46" s="537"/>
    </row>
    <row r="47" s="564" customFormat="true" ht="67.5" hidden="false" customHeight="true" outlineLevel="0" collapsed="false">
      <c r="B47" s="357" t="s">
        <v>292</v>
      </c>
      <c r="C47" s="357" t="s">
        <v>293</v>
      </c>
      <c r="D47" s="357" t="s">
        <v>294</v>
      </c>
      <c r="E47" s="271" t="s">
        <v>295</v>
      </c>
      <c r="F47" s="588"/>
      <c r="G47" s="610"/>
      <c r="H47" s="609" t="n">
        <v>45191457</v>
      </c>
      <c r="I47" s="609" t="n">
        <v>20258771</v>
      </c>
      <c r="J47" s="609" t="n">
        <v>24932686</v>
      </c>
      <c r="K47" s="609" t="n">
        <v>19386052</v>
      </c>
      <c r="L47" s="537"/>
    </row>
    <row r="48" s="564" customFormat="true" ht="85.5" hidden="false" customHeight="true" outlineLevel="0" collapsed="false">
      <c r="B48" s="608"/>
      <c r="C48" s="608"/>
      <c r="D48" s="608"/>
      <c r="E48" s="608"/>
      <c r="F48" s="588" t="s">
        <v>685</v>
      </c>
      <c r="G48" s="580" t="s">
        <v>686</v>
      </c>
      <c r="H48" s="609" t="n">
        <v>45191457</v>
      </c>
      <c r="I48" s="609" t="n">
        <v>20258771</v>
      </c>
      <c r="J48" s="609" t="n">
        <v>24932686</v>
      </c>
      <c r="K48" s="609" t="n">
        <v>19386052</v>
      </c>
      <c r="L48" s="537"/>
      <c r="M48" s="227"/>
    </row>
    <row r="49" s="321" customFormat="true" ht="96.75" hidden="false" customHeight="true" outlineLevel="0" collapsed="false">
      <c r="B49" s="551" t="s">
        <v>299</v>
      </c>
      <c r="C49" s="551" t="s">
        <v>300</v>
      </c>
      <c r="D49" s="551" t="s">
        <v>301</v>
      </c>
      <c r="E49" s="271" t="s">
        <v>302</v>
      </c>
      <c r="F49" s="588"/>
      <c r="G49" s="611"/>
      <c r="H49" s="581" t="n">
        <f aca="false">I49+J49</f>
        <v>1104570</v>
      </c>
      <c r="I49" s="581" t="n">
        <f aca="false">I50</f>
        <v>888510</v>
      </c>
      <c r="J49" s="581" t="n">
        <f aca="false">J50</f>
        <v>216060</v>
      </c>
      <c r="K49" s="581" t="n">
        <f aca="false">J49</f>
        <v>216060</v>
      </c>
      <c r="L49" s="537"/>
    </row>
    <row r="50" s="321" customFormat="true" ht="77.25" hidden="false" customHeight="true" outlineLevel="0" collapsed="false">
      <c r="B50" s="551"/>
      <c r="C50" s="551"/>
      <c r="D50" s="551"/>
      <c r="E50" s="271"/>
      <c r="F50" s="588" t="s">
        <v>685</v>
      </c>
      <c r="G50" s="580" t="s">
        <v>686</v>
      </c>
      <c r="H50" s="581" t="n">
        <f aca="false">I50+J50</f>
        <v>1104570</v>
      </c>
      <c r="I50" s="581" t="n">
        <f aca="false">3947000+38300+55110-2791900-360000</f>
        <v>888510</v>
      </c>
      <c r="J50" s="581" t="n">
        <f aca="false">481904-265844</f>
        <v>216060</v>
      </c>
      <c r="K50" s="581" t="n">
        <f aca="false">J50</f>
        <v>216060</v>
      </c>
      <c r="L50" s="537"/>
      <c r="M50" s="612"/>
    </row>
    <row r="51" s="321" customFormat="true" ht="45.6" hidden="false" customHeight="true" outlineLevel="0" collapsed="false">
      <c r="B51" s="357" t="s">
        <v>303</v>
      </c>
      <c r="C51" s="357" t="s">
        <v>304</v>
      </c>
      <c r="D51" s="357" t="s">
        <v>305</v>
      </c>
      <c r="E51" s="389" t="s">
        <v>306</v>
      </c>
      <c r="F51" s="610"/>
      <c r="G51" s="610"/>
      <c r="H51" s="581" t="n">
        <f aca="false">I51+J51</f>
        <v>207385</v>
      </c>
      <c r="I51" s="581" t="n">
        <f aca="false">I52</f>
        <v>207385</v>
      </c>
      <c r="J51" s="581" t="n">
        <f aca="false">J52</f>
        <v>0</v>
      </c>
      <c r="K51" s="581" t="n">
        <f aca="false">K52</f>
        <v>0</v>
      </c>
      <c r="L51" s="537"/>
    </row>
    <row r="52" s="321" customFormat="true" ht="81.75" hidden="false" customHeight="true" outlineLevel="0" collapsed="false">
      <c r="B52" s="613"/>
      <c r="C52" s="613"/>
      <c r="D52" s="613"/>
      <c r="E52" s="613"/>
      <c r="F52" s="588" t="s">
        <v>685</v>
      </c>
      <c r="G52" s="580" t="s">
        <v>686</v>
      </c>
      <c r="H52" s="581" t="n">
        <f aca="false">I52+J52</f>
        <v>207385</v>
      </c>
      <c r="I52" s="581" t="n">
        <v>207385</v>
      </c>
      <c r="J52" s="581" t="n">
        <v>0</v>
      </c>
      <c r="K52" s="581" t="n">
        <f aca="false">J52</f>
        <v>0</v>
      </c>
      <c r="L52" s="537"/>
    </row>
    <row r="53" s="321" customFormat="true" ht="74.25" hidden="false" customHeight="true" outlineLevel="0" collapsed="false">
      <c r="B53" s="357" t="s">
        <v>307</v>
      </c>
      <c r="C53" s="357" t="s">
        <v>308</v>
      </c>
      <c r="D53" s="357" t="s">
        <v>305</v>
      </c>
      <c r="E53" s="282" t="s">
        <v>309</v>
      </c>
      <c r="F53" s="588"/>
      <c r="G53" s="588"/>
      <c r="H53" s="581" t="n">
        <f aca="false">H54</f>
        <v>608400</v>
      </c>
      <c r="I53" s="581" t="n">
        <f aca="false">I54</f>
        <v>608400</v>
      </c>
      <c r="J53" s="581" t="n">
        <f aca="false">J54</f>
        <v>0</v>
      </c>
      <c r="K53" s="581" t="n">
        <f aca="false">K54</f>
        <v>0</v>
      </c>
      <c r="L53" s="537"/>
    </row>
    <row r="54" s="321" customFormat="true" ht="70.5" hidden="false" customHeight="true" outlineLevel="0" collapsed="false">
      <c r="B54" s="613"/>
      <c r="C54" s="613"/>
      <c r="D54" s="613"/>
      <c r="E54" s="613"/>
      <c r="F54" s="588" t="s">
        <v>685</v>
      </c>
      <c r="G54" s="580" t="s">
        <v>686</v>
      </c>
      <c r="H54" s="581" t="n">
        <f aca="false">I54+J54</f>
        <v>608400</v>
      </c>
      <c r="I54" s="581" t="n">
        <f aca="false">720000-111600</f>
        <v>608400</v>
      </c>
      <c r="J54" s="581" t="n">
        <f aca="false">'Додаток 3'!K59</f>
        <v>0</v>
      </c>
      <c r="K54" s="581" t="n">
        <f aca="false">J54</f>
        <v>0</v>
      </c>
      <c r="L54" s="537"/>
    </row>
    <row r="55" s="321" customFormat="true" ht="72" hidden="false" customHeight="true" outlineLevel="0" collapsed="false">
      <c r="B55" s="357" t="s">
        <v>313</v>
      </c>
      <c r="C55" s="357" t="s">
        <v>314</v>
      </c>
      <c r="D55" s="357" t="s">
        <v>305</v>
      </c>
      <c r="E55" s="242" t="s">
        <v>315</v>
      </c>
      <c r="F55" s="588"/>
      <c r="G55" s="588"/>
      <c r="H55" s="581" t="n">
        <f aca="false">I55+J55</f>
        <v>10000</v>
      </c>
      <c r="I55" s="581" t="n">
        <f aca="false">I56</f>
        <v>10000</v>
      </c>
      <c r="J55" s="581" t="n">
        <f aca="false">J56</f>
        <v>0</v>
      </c>
      <c r="K55" s="581" t="n">
        <f aca="false">J55</f>
        <v>0</v>
      </c>
      <c r="L55" s="537"/>
    </row>
    <row r="56" s="321" customFormat="true" ht="72" hidden="false" customHeight="true" outlineLevel="0" collapsed="false">
      <c r="B56" s="357"/>
      <c r="C56" s="357"/>
      <c r="D56" s="357"/>
      <c r="E56" s="242"/>
      <c r="F56" s="588" t="s">
        <v>685</v>
      </c>
      <c r="G56" s="580" t="s">
        <v>686</v>
      </c>
      <c r="H56" s="581" t="n">
        <f aca="false">I56+J56</f>
        <v>10000</v>
      </c>
      <c r="I56" s="581" t="n">
        <f aca="false">35000-25000</f>
        <v>10000</v>
      </c>
      <c r="J56" s="581"/>
      <c r="K56" s="581"/>
      <c r="L56" s="537"/>
    </row>
    <row r="57" s="321" customFormat="true" ht="221.25" hidden="false" customHeight="true" outlineLevel="0" collapsed="false">
      <c r="B57" s="270" t="s">
        <v>328</v>
      </c>
      <c r="C57" s="270" t="s">
        <v>329</v>
      </c>
      <c r="D57" s="270" t="s">
        <v>305</v>
      </c>
      <c r="E57" s="282" t="s">
        <v>330</v>
      </c>
      <c r="F57" s="588"/>
      <c r="G57" s="580"/>
      <c r="H57" s="597" t="n">
        <f aca="false">H58</f>
        <v>1804905.25</v>
      </c>
      <c r="I57" s="581" t="n">
        <f aca="false">I58</f>
        <v>30</v>
      </c>
      <c r="J57" s="597" t="n">
        <f aca="false">J58</f>
        <v>1804875.25</v>
      </c>
      <c r="K57" s="597" t="n">
        <f aca="false">K58</f>
        <v>1804875.25</v>
      </c>
      <c r="L57" s="537"/>
    </row>
    <row r="58" s="321" customFormat="true" ht="72" hidden="false" customHeight="true" outlineLevel="0" collapsed="false">
      <c r="B58" s="357"/>
      <c r="C58" s="357"/>
      <c r="D58" s="357"/>
      <c r="E58" s="242"/>
      <c r="F58" s="588" t="s">
        <v>685</v>
      </c>
      <c r="G58" s="580" t="s">
        <v>686</v>
      </c>
      <c r="H58" s="581" t="n">
        <f aca="false">I58+J58</f>
        <v>1804905.25</v>
      </c>
      <c r="I58" s="581" t="n">
        <v>30</v>
      </c>
      <c r="J58" s="597" t="n">
        <f aca="false">'Додаток 3'!K66-750000</f>
        <v>1804875.25</v>
      </c>
      <c r="K58" s="597" t="n">
        <f aca="false">J58</f>
        <v>1804875.25</v>
      </c>
      <c r="L58" s="537"/>
    </row>
    <row r="59" s="321" customFormat="true" ht="34.5" hidden="false" customHeight="true" outlineLevel="0" collapsed="false">
      <c r="B59" s="314"/>
      <c r="C59" s="314" t="s">
        <v>343</v>
      </c>
      <c r="D59" s="314"/>
      <c r="E59" s="315" t="s">
        <v>344</v>
      </c>
      <c r="F59" s="588"/>
      <c r="G59" s="588"/>
      <c r="H59" s="583" t="n">
        <f aca="false">H60</f>
        <v>200000</v>
      </c>
      <c r="I59" s="583" t="n">
        <f aca="false">I60</f>
        <v>200000</v>
      </c>
      <c r="J59" s="583" t="n">
        <f aca="false">J60</f>
        <v>0</v>
      </c>
      <c r="K59" s="583" t="n">
        <f aca="false">K60</f>
        <v>0</v>
      </c>
      <c r="L59" s="537"/>
    </row>
    <row r="60" s="321" customFormat="true" ht="84" hidden="false" customHeight="true" outlineLevel="0" collapsed="false">
      <c r="B60" s="357" t="s">
        <v>345</v>
      </c>
      <c r="C60" s="528" t="n">
        <v>5031</v>
      </c>
      <c r="D60" s="357" t="s">
        <v>346</v>
      </c>
      <c r="E60" s="271" t="s">
        <v>347</v>
      </c>
      <c r="F60" s="588"/>
      <c r="G60" s="588"/>
      <c r="H60" s="581" t="n">
        <f aca="false">H61</f>
        <v>200000</v>
      </c>
      <c r="I60" s="581" t="n">
        <f aca="false">I61</f>
        <v>200000</v>
      </c>
      <c r="J60" s="581" t="n">
        <f aca="false">J61</f>
        <v>0</v>
      </c>
      <c r="K60" s="581" t="n">
        <f aca="false">K61</f>
        <v>0</v>
      </c>
      <c r="L60" s="537"/>
    </row>
    <row r="61" s="321" customFormat="true" ht="72.6" hidden="false" customHeight="true" outlineLevel="0" collapsed="false">
      <c r="B61" s="613"/>
      <c r="C61" s="613"/>
      <c r="D61" s="613"/>
      <c r="E61" s="613"/>
      <c r="F61" s="588" t="s">
        <v>685</v>
      </c>
      <c r="G61" s="580" t="s">
        <v>686</v>
      </c>
      <c r="H61" s="581" t="n">
        <f aca="false">I61+J61</f>
        <v>200000</v>
      </c>
      <c r="I61" s="581" t="n">
        <v>200000</v>
      </c>
      <c r="J61" s="581" t="n">
        <f aca="false">'Додаток 3'!J72-90000-66000</f>
        <v>0</v>
      </c>
      <c r="K61" s="581" t="n">
        <f aca="false">J61</f>
        <v>0</v>
      </c>
      <c r="L61" s="537"/>
    </row>
    <row r="62" customFormat="false" ht="75" hidden="false" customHeight="true" outlineLevel="0" collapsed="false">
      <c r="B62" s="573" t="s">
        <v>687</v>
      </c>
      <c r="C62" s="260"/>
      <c r="D62" s="260"/>
      <c r="E62" s="365" t="s">
        <v>349</v>
      </c>
      <c r="F62" s="614"/>
      <c r="G62" s="614"/>
      <c r="H62" s="615" t="n">
        <f aca="false">H64</f>
        <v>143070217</v>
      </c>
      <c r="I62" s="615" t="n">
        <f aca="false">I64</f>
        <v>136807068</v>
      </c>
      <c r="J62" s="615" t="n">
        <f aca="false">J64</f>
        <v>6263149</v>
      </c>
      <c r="K62" s="615" t="n">
        <f aca="false">K64</f>
        <v>5803281</v>
      </c>
      <c r="L62" s="537"/>
      <c r="M62" s="537"/>
      <c r="N62" s="616"/>
    </row>
    <row r="63" customFormat="false" ht="75" hidden="false" customHeight="true" outlineLevel="0" collapsed="false">
      <c r="B63" s="374" t="s">
        <v>688</v>
      </c>
      <c r="C63" s="294"/>
      <c r="D63" s="294"/>
      <c r="E63" s="367" t="s">
        <v>349</v>
      </c>
      <c r="F63" s="338"/>
      <c r="G63" s="338"/>
      <c r="H63" s="548" t="n">
        <f aca="false">H64</f>
        <v>143070217</v>
      </c>
      <c r="I63" s="548" t="n">
        <f aca="false">I64</f>
        <v>136807068</v>
      </c>
      <c r="J63" s="548" t="n">
        <f aca="false">J64</f>
        <v>6263149</v>
      </c>
      <c r="K63" s="548" t="n">
        <f aca="false">K64</f>
        <v>5803281</v>
      </c>
      <c r="L63" s="537"/>
      <c r="M63" s="616"/>
      <c r="N63" s="616"/>
    </row>
    <row r="64" customFormat="false" ht="23.25" hidden="false" customHeight="false" outlineLevel="0" collapsed="false">
      <c r="B64" s="292"/>
      <c r="C64" s="314" t="s">
        <v>353</v>
      </c>
      <c r="D64" s="292"/>
      <c r="E64" s="315" t="s">
        <v>354</v>
      </c>
      <c r="F64" s="338"/>
      <c r="G64" s="338"/>
      <c r="H64" s="583" t="n">
        <f aca="false">H65+H68+H71+H73</f>
        <v>143070217</v>
      </c>
      <c r="I64" s="583" t="n">
        <f aca="false">I65+I68+I71+I73</f>
        <v>136807068</v>
      </c>
      <c r="J64" s="583" t="n">
        <f aca="false">J65+J68+J71+J73</f>
        <v>6263149</v>
      </c>
      <c r="K64" s="583" t="n">
        <f aca="false">K65+K68+K71+K73</f>
        <v>5803281</v>
      </c>
      <c r="L64" s="537"/>
    </row>
    <row r="65" s="234" customFormat="true" ht="57.75" hidden="false" customHeight="true" outlineLevel="0" collapsed="false">
      <c r="B65" s="551" t="s">
        <v>355</v>
      </c>
      <c r="C65" s="551" t="s">
        <v>356</v>
      </c>
      <c r="D65" s="551" t="s">
        <v>357</v>
      </c>
      <c r="E65" s="389" t="s">
        <v>358</v>
      </c>
      <c r="F65" s="596"/>
      <c r="G65" s="589"/>
      <c r="H65" s="581" t="n">
        <f aca="false">H66+H67</f>
        <v>65816482</v>
      </c>
      <c r="I65" s="581" t="n">
        <f aca="false">I66+I67</f>
        <v>61139403</v>
      </c>
      <c r="J65" s="581" t="n">
        <f aca="false">J66</f>
        <v>4677079</v>
      </c>
      <c r="K65" s="581" t="n">
        <f aca="false">K66</f>
        <v>4217211</v>
      </c>
      <c r="L65" s="537"/>
    </row>
    <row r="66" s="234" customFormat="true" ht="225.75" hidden="false" customHeight="true" outlineLevel="0" collapsed="false">
      <c r="B66" s="551"/>
      <c r="C66" s="551"/>
      <c r="D66" s="551"/>
      <c r="E66" s="389"/>
      <c r="F66" s="596" t="s">
        <v>689</v>
      </c>
      <c r="G66" s="589" t="s">
        <v>690</v>
      </c>
      <c r="H66" s="581" t="n">
        <f aca="false">I66+J66</f>
        <v>65016482</v>
      </c>
      <c r="I66" s="581" t="n">
        <f aca="false">'Додаток 3'!E78-'додаток 7 програми'!I67-10000000-300000</f>
        <v>60339403</v>
      </c>
      <c r="J66" s="581" t="n">
        <f aca="false">'Додаток 3'!O78</f>
        <v>4677079</v>
      </c>
      <c r="K66" s="581" t="n">
        <f aca="false">'Додаток 3'!K78</f>
        <v>4217211</v>
      </c>
      <c r="L66" s="537"/>
    </row>
    <row r="67" s="234" customFormat="true" ht="69.75" hidden="false" customHeight="true" outlineLevel="0" collapsed="false">
      <c r="B67" s="551"/>
      <c r="C67" s="551"/>
      <c r="D67" s="551"/>
      <c r="E67" s="389"/>
      <c r="F67" s="588" t="s">
        <v>691</v>
      </c>
      <c r="G67" s="580" t="s">
        <v>692</v>
      </c>
      <c r="H67" s="581" t="n">
        <f aca="false">I67</f>
        <v>800000</v>
      </c>
      <c r="I67" s="581" t="n">
        <v>800000</v>
      </c>
      <c r="J67" s="581"/>
      <c r="K67" s="581"/>
      <c r="L67" s="537"/>
    </row>
    <row r="68" customFormat="false" ht="47.25" hidden="false" customHeight="true" outlineLevel="0" collapsed="false">
      <c r="B68" s="357" t="s">
        <v>359</v>
      </c>
      <c r="C68" s="357" t="s">
        <v>360</v>
      </c>
      <c r="D68" s="357" t="s">
        <v>361</v>
      </c>
      <c r="E68" s="271" t="s">
        <v>362</v>
      </c>
      <c r="F68" s="608"/>
      <c r="G68" s="617"/>
      <c r="H68" s="581" t="n">
        <f aca="false">H69+H70</f>
        <v>2000000</v>
      </c>
      <c r="I68" s="581" t="n">
        <f aca="false">I69+I70</f>
        <v>2000000</v>
      </c>
      <c r="J68" s="581" t="n">
        <f aca="false">J69</f>
        <v>0</v>
      </c>
      <c r="K68" s="581" t="n">
        <f aca="false">K69</f>
        <v>0</v>
      </c>
      <c r="L68" s="537"/>
    </row>
    <row r="69" customFormat="false" ht="75" hidden="false" customHeight="true" outlineLevel="0" collapsed="false">
      <c r="B69" s="617"/>
      <c r="C69" s="617"/>
      <c r="D69" s="617"/>
      <c r="E69" s="617"/>
      <c r="F69" s="588" t="s">
        <v>693</v>
      </c>
      <c r="G69" s="589" t="s">
        <v>694</v>
      </c>
      <c r="H69" s="581" t="n">
        <f aca="false">I69+J69</f>
        <v>2000000</v>
      </c>
      <c r="I69" s="581" t="n">
        <f aca="false">'Додаток 3'!F79-I70</f>
        <v>2000000</v>
      </c>
      <c r="J69" s="581" t="n">
        <f aca="false">'Додаток 3'!J79</f>
        <v>0</v>
      </c>
      <c r="K69" s="581" t="n">
        <f aca="false">'Додаток 3'!K79</f>
        <v>0</v>
      </c>
      <c r="L69" s="537"/>
    </row>
    <row r="70" customFormat="false" ht="69.75" hidden="true" customHeight="true" outlineLevel="0" collapsed="false">
      <c r="B70" s="551"/>
      <c r="C70" s="551"/>
      <c r="D70" s="551"/>
      <c r="E70" s="389"/>
      <c r="F70" s="588" t="s">
        <v>691</v>
      </c>
      <c r="G70" s="580" t="s">
        <v>692</v>
      </c>
      <c r="H70" s="581" t="n">
        <f aca="false">I70</f>
        <v>0</v>
      </c>
      <c r="I70" s="581" t="n">
        <f aca="false">800000-800000</f>
        <v>0</v>
      </c>
      <c r="J70" s="581"/>
      <c r="K70" s="581"/>
      <c r="L70" s="537"/>
    </row>
    <row r="71" s="564" customFormat="true" ht="96.75" hidden="false" customHeight="true" outlineLevel="0" collapsed="false">
      <c r="B71" s="358" t="s">
        <v>363</v>
      </c>
      <c r="C71" s="358" t="s">
        <v>364</v>
      </c>
      <c r="D71" s="358" t="s">
        <v>365</v>
      </c>
      <c r="E71" s="618" t="s">
        <v>366</v>
      </c>
      <c r="F71" s="619"/>
      <c r="G71" s="610"/>
      <c r="H71" s="620" t="n">
        <f aca="false">I71+J71</f>
        <v>68293735</v>
      </c>
      <c r="I71" s="581" t="n">
        <f aca="false">I72</f>
        <v>66707665</v>
      </c>
      <c r="J71" s="581" t="n">
        <f aca="false">J72</f>
        <v>1586070</v>
      </c>
      <c r="K71" s="581" t="n">
        <f aca="false">K72</f>
        <v>1586070</v>
      </c>
      <c r="L71" s="537"/>
    </row>
    <row r="72" customFormat="false" ht="70.5" hidden="false" customHeight="true" outlineLevel="0" collapsed="false">
      <c r="B72" s="357"/>
      <c r="C72" s="357"/>
      <c r="D72" s="357"/>
      <c r="E72" s="271"/>
      <c r="F72" s="588" t="s">
        <v>693</v>
      </c>
      <c r="G72" s="589" t="s">
        <v>694</v>
      </c>
      <c r="H72" s="581" t="n">
        <f aca="false">I72+J72</f>
        <v>68293735</v>
      </c>
      <c r="I72" s="581" t="n">
        <f aca="false">'Додаток 3'!F80</f>
        <v>66707665</v>
      </c>
      <c r="J72" s="581" t="n">
        <f aca="false">'Додаток 3'!J80</f>
        <v>1586070</v>
      </c>
      <c r="K72" s="581" t="n">
        <f aca="false">'Додаток 3'!K80</f>
        <v>1586070</v>
      </c>
      <c r="L72" s="537"/>
    </row>
    <row r="73" customFormat="false" ht="50.25" hidden="false" customHeight="true" outlineLevel="0" collapsed="false">
      <c r="B73" s="621" t="s">
        <v>367</v>
      </c>
      <c r="C73" s="622" t="n">
        <v>2152</v>
      </c>
      <c r="D73" s="551" t="s">
        <v>369</v>
      </c>
      <c r="E73" s="271" t="s">
        <v>370</v>
      </c>
      <c r="F73" s="623"/>
      <c r="G73" s="611"/>
      <c r="H73" s="581" t="n">
        <f aca="false">I73+J73</f>
        <v>6960000</v>
      </c>
      <c r="I73" s="581" t="n">
        <f aca="false">I75+I74</f>
        <v>6960000</v>
      </c>
      <c r="J73" s="581" t="n">
        <f aca="false">'Додаток 3'!J81</f>
        <v>0</v>
      </c>
      <c r="K73" s="581" t="n">
        <f aca="false">J73</f>
        <v>0</v>
      </c>
      <c r="L73" s="537"/>
    </row>
    <row r="74" customFormat="false" ht="50.25" hidden="false" customHeight="true" outlineLevel="0" collapsed="false">
      <c r="B74" s="621"/>
      <c r="C74" s="622"/>
      <c r="D74" s="551"/>
      <c r="E74" s="271"/>
      <c r="F74" s="588" t="s">
        <v>691</v>
      </c>
      <c r="G74" s="580" t="s">
        <v>692</v>
      </c>
      <c r="H74" s="581" t="n">
        <f aca="false">I74</f>
        <v>1610000</v>
      </c>
      <c r="I74" s="581" t="n">
        <f aca="false">800000+400000+410000</f>
        <v>1610000</v>
      </c>
      <c r="J74" s="581"/>
      <c r="K74" s="581"/>
      <c r="L74" s="537"/>
    </row>
    <row r="75" customFormat="false" ht="84" hidden="false" customHeight="true" outlineLevel="0" collapsed="false">
      <c r="B75" s="624"/>
      <c r="C75" s="624"/>
      <c r="D75" s="624"/>
      <c r="E75" s="374"/>
      <c r="F75" s="588" t="s">
        <v>693</v>
      </c>
      <c r="G75" s="589" t="s">
        <v>694</v>
      </c>
      <c r="H75" s="581" t="n">
        <f aca="false">I75+J75</f>
        <v>5350000</v>
      </c>
      <c r="I75" s="581" t="n">
        <f aca="false">'Додаток 3'!F81-I74</f>
        <v>5350000</v>
      </c>
      <c r="J75" s="583"/>
      <c r="K75" s="583"/>
      <c r="L75" s="537"/>
    </row>
    <row r="76" customFormat="false" ht="99.75" hidden="false" customHeight="true" outlineLevel="0" collapsed="false">
      <c r="B76" s="573" t="s">
        <v>695</v>
      </c>
      <c r="C76" s="260"/>
      <c r="D76" s="260"/>
      <c r="E76" s="573" t="s">
        <v>372</v>
      </c>
      <c r="F76" s="625"/>
      <c r="G76" s="603"/>
      <c r="H76" s="576" t="n">
        <f aca="false">I76+J76</f>
        <v>45645100</v>
      </c>
      <c r="I76" s="576" t="n">
        <f aca="false">I78</f>
        <v>45645100</v>
      </c>
      <c r="J76" s="576" t="n">
        <f aca="false">J78</f>
        <v>0</v>
      </c>
      <c r="K76" s="576" t="n">
        <f aca="false">K78</f>
        <v>0</v>
      </c>
      <c r="L76" s="537"/>
      <c r="M76" s="577"/>
    </row>
    <row r="77" customFormat="false" ht="99.75" hidden="false" customHeight="true" outlineLevel="0" collapsed="false">
      <c r="B77" s="374" t="s">
        <v>696</v>
      </c>
      <c r="C77" s="294"/>
      <c r="D77" s="294"/>
      <c r="E77" s="374" t="s">
        <v>372</v>
      </c>
      <c r="F77" s="626"/>
      <c r="G77" s="606"/>
      <c r="H77" s="583" t="n">
        <f aca="false">I77+J77</f>
        <v>45645100</v>
      </c>
      <c r="I77" s="583" t="n">
        <f aca="false">I78</f>
        <v>45645100</v>
      </c>
      <c r="J77" s="583" t="n">
        <f aca="false">J79</f>
        <v>0</v>
      </c>
      <c r="K77" s="583" t="n">
        <f aca="false">K79</f>
        <v>0</v>
      </c>
      <c r="L77" s="537"/>
      <c r="M77" s="577"/>
    </row>
    <row r="78" customFormat="false" ht="57" hidden="false" customHeight="true" outlineLevel="0" collapsed="false">
      <c r="B78" s="236"/>
      <c r="C78" s="236" t="s">
        <v>337</v>
      </c>
      <c r="D78" s="236"/>
      <c r="E78" s="325" t="s">
        <v>338</v>
      </c>
      <c r="F78" s="627"/>
      <c r="G78" s="627"/>
      <c r="H78" s="583" t="n">
        <f aca="false">I78+J78</f>
        <v>45645100</v>
      </c>
      <c r="I78" s="583" t="n">
        <f aca="false">I79+I81+I83+I85+I87+I89+I92</f>
        <v>45645100</v>
      </c>
      <c r="J78" s="583" t="n">
        <f aca="false">J79+J81+J83+J85+J87+J89+J92</f>
        <v>0</v>
      </c>
      <c r="K78" s="583" t="n">
        <f aca="false">K79+K81+K83+K85+K87+K89+K92</f>
        <v>0</v>
      </c>
      <c r="L78" s="537"/>
    </row>
    <row r="79" customFormat="false" ht="80.25" hidden="false" customHeight="true" outlineLevel="0" collapsed="false">
      <c r="B79" s="551" t="s">
        <v>376</v>
      </c>
      <c r="C79" s="551" t="s">
        <v>377</v>
      </c>
      <c r="D79" s="551" t="s">
        <v>378</v>
      </c>
      <c r="E79" s="242" t="s">
        <v>379</v>
      </c>
      <c r="F79" s="588"/>
      <c r="G79" s="588"/>
      <c r="H79" s="581" t="n">
        <f aca="false">H80</f>
        <v>50000</v>
      </c>
      <c r="I79" s="581" t="n">
        <f aca="false">I80</f>
        <v>50000</v>
      </c>
      <c r="J79" s="581"/>
      <c r="K79" s="628"/>
      <c r="L79" s="537"/>
    </row>
    <row r="80" s="564" customFormat="true" ht="66.75" hidden="false" customHeight="true" outlineLevel="0" collapsed="false">
      <c r="B80" s="608"/>
      <c r="C80" s="608"/>
      <c r="D80" s="608"/>
      <c r="E80" s="608"/>
      <c r="F80" s="588" t="s">
        <v>697</v>
      </c>
      <c r="G80" s="580" t="s">
        <v>698</v>
      </c>
      <c r="H80" s="581" t="n">
        <f aca="false">I80+J80</f>
        <v>50000</v>
      </c>
      <c r="I80" s="581" t="n">
        <f aca="false">'Додаток 3'!F87</f>
        <v>50000</v>
      </c>
      <c r="J80" s="581"/>
      <c r="K80" s="628"/>
      <c r="L80" s="537"/>
    </row>
    <row r="81" s="608" customFormat="true" ht="54.75" hidden="false" customHeight="true" outlineLevel="0" collapsed="false">
      <c r="B81" s="629" t="s">
        <v>380</v>
      </c>
      <c r="C81" s="629" t="s">
        <v>381</v>
      </c>
      <c r="D81" s="629" t="s">
        <v>300</v>
      </c>
      <c r="E81" s="630" t="s">
        <v>382</v>
      </c>
      <c r="F81" s="610"/>
      <c r="G81" s="611"/>
      <c r="H81" s="581" t="n">
        <f aca="false">H82</f>
        <v>194000</v>
      </c>
      <c r="I81" s="581" t="n">
        <f aca="false">I82</f>
        <v>194000</v>
      </c>
      <c r="J81" s="581"/>
      <c r="K81" s="628"/>
      <c r="L81" s="537"/>
      <c r="M81" s="631"/>
      <c r="N81" s="631"/>
      <c r="O81" s="631"/>
      <c r="P81" s="631"/>
      <c r="Q81" s="631"/>
      <c r="R81" s="631"/>
      <c r="S81" s="631"/>
      <c r="T81" s="631"/>
      <c r="U81" s="631"/>
      <c r="V81" s="631"/>
      <c r="W81" s="631"/>
      <c r="X81" s="631"/>
      <c r="Y81" s="631"/>
      <c r="Z81" s="631"/>
      <c r="AA81" s="631"/>
      <c r="AB81" s="631"/>
      <c r="AC81" s="631"/>
      <c r="AD81" s="631"/>
      <c r="AE81" s="631"/>
      <c r="AF81" s="631"/>
      <c r="AG81" s="631"/>
      <c r="AH81" s="631"/>
      <c r="AI81" s="631"/>
      <c r="AJ81" s="631"/>
      <c r="AK81" s="631"/>
      <c r="AL81" s="631"/>
      <c r="AM81" s="631"/>
      <c r="AN81" s="631"/>
      <c r="AO81" s="631"/>
      <c r="AP81" s="631"/>
      <c r="AQ81" s="631"/>
      <c r="AR81" s="631"/>
      <c r="AS81" s="631"/>
      <c r="AT81" s="631"/>
      <c r="AU81" s="631"/>
      <c r="AV81" s="631"/>
      <c r="AW81" s="631"/>
      <c r="AX81" s="631"/>
      <c r="AY81" s="631"/>
      <c r="AZ81" s="631"/>
    </row>
    <row r="82" s="631" customFormat="true" ht="69" hidden="false" customHeight="true" outlineLevel="0" collapsed="false">
      <c r="B82" s="629"/>
      <c r="C82" s="629"/>
      <c r="D82" s="629"/>
      <c r="E82" s="630"/>
      <c r="F82" s="588" t="s">
        <v>697</v>
      </c>
      <c r="G82" s="580" t="s">
        <v>698</v>
      </c>
      <c r="H82" s="581" t="n">
        <f aca="false">I82</f>
        <v>194000</v>
      </c>
      <c r="I82" s="581" t="n">
        <f aca="false">'Додаток 3'!F88</f>
        <v>194000</v>
      </c>
      <c r="J82" s="581"/>
      <c r="K82" s="628"/>
      <c r="L82" s="537"/>
    </row>
    <row r="83" s="564" customFormat="true" ht="75.75" hidden="false" customHeight="true" outlineLevel="0" collapsed="false">
      <c r="B83" s="551" t="s">
        <v>383</v>
      </c>
      <c r="C83" s="551" t="s">
        <v>384</v>
      </c>
      <c r="D83" s="551" t="s">
        <v>300</v>
      </c>
      <c r="E83" s="242" t="s">
        <v>385</v>
      </c>
      <c r="F83" s="610"/>
      <c r="G83" s="627"/>
      <c r="H83" s="581" t="n">
        <f aca="false">H84</f>
        <v>2800000</v>
      </c>
      <c r="I83" s="581" t="n">
        <f aca="false">I84</f>
        <v>2800000</v>
      </c>
      <c r="J83" s="581"/>
      <c r="K83" s="628"/>
      <c r="L83" s="537"/>
    </row>
    <row r="84" s="564" customFormat="true" ht="75.75" hidden="false" customHeight="true" outlineLevel="0" collapsed="false">
      <c r="B84" s="551"/>
      <c r="C84" s="551"/>
      <c r="D84" s="551"/>
      <c r="E84" s="242"/>
      <c r="F84" s="588" t="s">
        <v>697</v>
      </c>
      <c r="G84" s="580" t="s">
        <v>698</v>
      </c>
      <c r="H84" s="581" t="n">
        <f aca="false">I84</f>
        <v>2800000</v>
      </c>
      <c r="I84" s="581" t="n">
        <f aca="false">'Додаток 3'!F89</f>
        <v>2800000</v>
      </c>
      <c r="J84" s="581"/>
      <c r="K84" s="628"/>
      <c r="L84" s="537"/>
    </row>
    <row r="85" s="564" customFormat="true" ht="87" hidden="false" customHeight="true" outlineLevel="0" collapsed="false">
      <c r="B85" s="551" t="s">
        <v>386</v>
      </c>
      <c r="C85" s="551" t="s">
        <v>387</v>
      </c>
      <c r="D85" s="551" t="s">
        <v>300</v>
      </c>
      <c r="E85" s="242" t="s">
        <v>388</v>
      </c>
      <c r="F85" s="610"/>
      <c r="G85" s="610"/>
      <c r="H85" s="581" t="n">
        <f aca="false">H86</f>
        <v>1160000</v>
      </c>
      <c r="I85" s="581" t="n">
        <f aca="false">I86</f>
        <v>1160000</v>
      </c>
      <c r="J85" s="581"/>
      <c r="K85" s="628"/>
      <c r="L85" s="537"/>
    </row>
    <row r="86" s="564" customFormat="true" ht="87" hidden="false" customHeight="true" outlineLevel="0" collapsed="false">
      <c r="B86" s="551"/>
      <c r="C86" s="551"/>
      <c r="D86" s="551"/>
      <c r="E86" s="242"/>
      <c r="F86" s="588" t="s">
        <v>697</v>
      </c>
      <c r="G86" s="580" t="s">
        <v>698</v>
      </c>
      <c r="H86" s="581" t="n">
        <f aca="false">I86</f>
        <v>1160000</v>
      </c>
      <c r="I86" s="581" t="n">
        <f aca="false">'Додаток 3'!F90</f>
        <v>1160000</v>
      </c>
      <c r="J86" s="581"/>
      <c r="K86" s="628"/>
      <c r="L86" s="537"/>
    </row>
    <row r="87" s="564" customFormat="true" ht="87" hidden="false" customHeight="true" outlineLevel="0" collapsed="false">
      <c r="B87" s="551" t="s">
        <v>400</v>
      </c>
      <c r="C87" s="551" t="s">
        <v>401</v>
      </c>
      <c r="D87" s="240" t="s">
        <v>398</v>
      </c>
      <c r="E87" s="632" t="s">
        <v>402</v>
      </c>
      <c r="F87" s="633"/>
      <c r="G87" s="633"/>
      <c r="H87" s="581" t="n">
        <f aca="false">H88</f>
        <v>559500</v>
      </c>
      <c r="I87" s="581" t="n">
        <f aca="false">I88</f>
        <v>559500</v>
      </c>
      <c r="J87" s="581"/>
      <c r="K87" s="628"/>
      <c r="L87" s="537"/>
    </row>
    <row r="88" s="564" customFormat="true" ht="87" hidden="false" customHeight="true" outlineLevel="0" collapsed="false">
      <c r="B88" s="551"/>
      <c r="C88" s="551"/>
      <c r="D88" s="551"/>
      <c r="E88" s="242"/>
      <c r="F88" s="588" t="s">
        <v>697</v>
      </c>
      <c r="G88" s="580" t="s">
        <v>698</v>
      </c>
      <c r="H88" s="581" t="n">
        <f aca="false">I88</f>
        <v>559500</v>
      </c>
      <c r="I88" s="581" t="n">
        <f aca="false">'Додаток 3'!F94</f>
        <v>559500</v>
      </c>
      <c r="J88" s="581"/>
      <c r="K88" s="628"/>
      <c r="L88" s="537"/>
    </row>
    <row r="89" s="564" customFormat="true" ht="148.5" hidden="false" customHeight="true" outlineLevel="0" collapsed="false">
      <c r="B89" s="551" t="s">
        <v>406</v>
      </c>
      <c r="C89" s="551" t="s">
        <v>407</v>
      </c>
      <c r="D89" s="551" t="s">
        <v>205</v>
      </c>
      <c r="E89" s="242" t="s">
        <v>408</v>
      </c>
      <c r="F89" s="610"/>
      <c r="G89" s="610"/>
      <c r="H89" s="581" t="n">
        <f aca="false">H90+H91</f>
        <v>3068900</v>
      </c>
      <c r="I89" s="581" t="n">
        <f aca="false">I90+I91</f>
        <v>3068900</v>
      </c>
      <c r="J89" s="581"/>
      <c r="K89" s="581"/>
      <c r="L89" s="537"/>
    </row>
    <row r="90" s="564" customFormat="true" ht="73.5" hidden="false" customHeight="true" outlineLevel="0" collapsed="false">
      <c r="B90" s="551"/>
      <c r="C90" s="551"/>
      <c r="D90" s="551"/>
      <c r="E90" s="242"/>
      <c r="F90" s="588" t="s">
        <v>697</v>
      </c>
      <c r="G90" s="580" t="s">
        <v>698</v>
      </c>
      <c r="H90" s="581" t="n">
        <f aca="false">I90</f>
        <v>2068000</v>
      </c>
      <c r="I90" s="581" t="n">
        <f aca="false">1668000+400000</f>
        <v>2068000</v>
      </c>
      <c r="J90" s="581"/>
      <c r="K90" s="581"/>
      <c r="L90" s="537"/>
    </row>
    <row r="91" s="564" customFormat="true" ht="72" hidden="false" customHeight="true" outlineLevel="0" collapsed="false">
      <c r="B91" s="551"/>
      <c r="C91" s="551"/>
      <c r="D91" s="551"/>
      <c r="E91" s="242"/>
      <c r="F91" s="588" t="s">
        <v>691</v>
      </c>
      <c r="G91" s="580" t="s">
        <v>692</v>
      </c>
      <c r="H91" s="581" t="n">
        <f aca="false">I91</f>
        <v>1000900</v>
      </c>
      <c r="I91" s="581" t="n">
        <f aca="false">574400+400000+26500</f>
        <v>1000900</v>
      </c>
      <c r="J91" s="581"/>
      <c r="K91" s="581"/>
      <c r="L91" s="537"/>
    </row>
    <row r="92" s="564" customFormat="true" ht="51.75" hidden="false" customHeight="true" outlineLevel="0" collapsed="false">
      <c r="B92" s="551" t="s">
        <v>421</v>
      </c>
      <c r="C92" s="551" t="s">
        <v>340</v>
      </c>
      <c r="D92" s="551" t="s">
        <v>341</v>
      </c>
      <c r="E92" s="601" t="s">
        <v>342</v>
      </c>
      <c r="F92" s="611"/>
      <c r="G92" s="611"/>
      <c r="H92" s="581" t="n">
        <f aca="false">H93+H94</f>
        <v>37812700</v>
      </c>
      <c r="I92" s="581" t="n">
        <f aca="false">I93+I94</f>
        <v>37812700</v>
      </c>
      <c r="J92" s="581"/>
      <c r="K92" s="581"/>
      <c r="L92" s="537"/>
    </row>
    <row r="93" s="564" customFormat="true" ht="67.5" hidden="false" customHeight="true" outlineLevel="0" collapsed="false">
      <c r="B93" s="551"/>
      <c r="C93" s="551"/>
      <c r="D93" s="551"/>
      <c r="E93" s="601"/>
      <c r="F93" s="588" t="s">
        <v>697</v>
      </c>
      <c r="G93" s="580" t="s">
        <v>698</v>
      </c>
      <c r="H93" s="581" t="n">
        <f aca="false">I93</f>
        <v>14978200</v>
      </c>
      <c r="I93" s="581" t="n">
        <f aca="false">6506600+500000+1900000+966000+106700+200000+1200000+103500+156000+3000000+339400</f>
        <v>14978200</v>
      </c>
      <c r="J93" s="581"/>
      <c r="K93" s="581"/>
      <c r="L93" s="537"/>
    </row>
    <row r="94" s="564" customFormat="true" ht="65.25" hidden="false" customHeight="true" outlineLevel="0" collapsed="false">
      <c r="B94" s="551"/>
      <c r="C94" s="551"/>
      <c r="D94" s="551"/>
      <c r="E94" s="601"/>
      <c r="F94" s="588" t="s">
        <v>691</v>
      </c>
      <c r="G94" s="580" t="s">
        <v>692</v>
      </c>
      <c r="H94" s="581" t="n">
        <f aca="false">I94</f>
        <v>22834500</v>
      </c>
      <c r="I94" s="581" t="n">
        <f aca="false">6301000+1000000+1000000+1650000+1800000+2000000+400000+2200000+1600000+1673500+3210000</f>
        <v>22834500</v>
      </c>
      <c r="J94" s="581"/>
      <c r="K94" s="581"/>
      <c r="L94" s="537"/>
    </row>
    <row r="95" customFormat="false" ht="106.5" hidden="false" customHeight="true" outlineLevel="0" collapsed="false">
      <c r="B95" s="573" t="s">
        <v>699</v>
      </c>
      <c r="C95" s="260"/>
      <c r="D95" s="260"/>
      <c r="E95" s="575" t="s">
        <v>700</v>
      </c>
      <c r="F95" s="603"/>
      <c r="G95" s="603"/>
      <c r="H95" s="576" t="n">
        <f aca="false">H96</f>
        <v>2084700</v>
      </c>
      <c r="I95" s="576" t="n">
        <f aca="false">I96</f>
        <v>2084700</v>
      </c>
      <c r="J95" s="576" t="n">
        <f aca="false">J96</f>
        <v>0</v>
      </c>
      <c r="K95" s="576" t="n">
        <f aca="false">K96</f>
        <v>0</v>
      </c>
      <c r="L95" s="537"/>
      <c r="M95" s="577"/>
    </row>
    <row r="96" customFormat="false" ht="106.5" hidden="false" customHeight="true" outlineLevel="0" collapsed="false">
      <c r="B96" s="374" t="s">
        <v>701</v>
      </c>
      <c r="C96" s="294"/>
      <c r="D96" s="294"/>
      <c r="E96" s="230" t="s">
        <v>700</v>
      </c>
      <c r="F96" s="606"/>
      <c r="G96" s="606"/>
      <c r="H96" s="583" t="n">
        <f aca="false">H97</f>
        <v>2084700</v>
      </c>
      <c r="I96" s="583" t="n">
        <f aca="false">I97</f>
        <v>2084700</v>
      </c>
      <c r="J96" s="583" t="n">
        <f aca="false">J97</f>
        <v>0</v>
      </c>
      <c r="K96" s="583" t="n">
        <f aca="false">K97</f>
        <v>0</v>
      </c>
      <c r="L96" s="537"/>
      <c r="M96" s="577"/>
    </row>
    <row r="97" s="234" customFormat="true" ht="57" hidden="false" customHeight="true" outlineLevel="0" collapsed="false">
      <c r="B97" s="236"/>
      <c r="C97" s="236" t="s">
        <v>337</v>
      </c>
      <c r="D97" s="236"/>
      <c r="E97" s="325" t="s">
        <v>338</v>
      </c>
      <c r="F97" s="634"/>
      <c r="G97" s="634"/>
      <c r="H97" s="583" t="n">
        <f aca="false">I97+J97</f>
        <v>2084700</v>
      </c>
      <c r="I97" s="583" t="n">
        <f aca="false">I98+I100</f>
        <v>2084700</v>
      </c>
      <c r="J97" s="583" t="n">
        <f aca="false">J98</f>
        <v>0</v>
      </c>
      <c r="K97" s="583" t="n">
        <f aca="false">K98</f>
        <v>0</v>
      </c>
      <c r="L97" s="537"/>
    </row>
    <row r="98" customFormat="false" ht="79.5" hidden="false" customHeight="true" outlineLevel="0" collapsed="false">
      <c r="B98" s="551" t="s">
        <v>427</v>
      </c>
      <c r="C98" s="551" t="s">
        <v>428</v>
      </c>
      <c r="D98" s="551" t="s">
        <v>398</v>
      </c>
      <c r="E98" s="242" t="s">
        <v>429</v>
      </c>
      <c r="F98" s="634"/>
      <c r="G98" s="634"/>
      <c r="H98" s="581" t="n">
        <f aca="false">I98+J98</f>
        <v>422300</v>
      </c>
      <c r="I98" s="581" t="n">
        <f aca="false">I99</f>
        <v>422300</v>
      </c>
      <c r="J98" s="581" t="n">
        <f aca="false">J99</f>
        <v>0</v>
      </c>
      <c r="K98" s="581" t="n">
        <f aca="false">K99</f>
        <v>0</v>
      </c>
      <c r="L98" s="537"/>
    </row>
    <row r="99" s="564" customFormat="true" ht="89.25" hidden="false" customHeight="true" outlineLevel="0" collapsed="false">
      <c r="B99" s="608"/>
      <c r="C99" s="608"/>
      <c r="D99" s="608"/>
      <c r="E99" s="608"/>
      <c r="F99" s="588" t="s">
        <v>702</v>
      </c>
      <c r="G99" s="589" t="s">
        <v>703</v>
      </c>
      <c r="H99" s="581" t="n">
        <f aca="false">I99+J99</f>
        <v>422300</v>
      </c>
      <c r="I99" s="581" t="n">
        <f aca="false">'Додаток 3'!F107</f>
        <v>422300</v>
      </c>
      <c r="J99" s="581" t="n">
        <f aca="false">'Додаток 3'!K107</f>
        <v>0</v>
      </c>
      <c r="K99" s="581" t="n">
        <f aca="false">J99</f>
        <v>0</v>
      </c>
      <c r="L99" s="537"/>
    </row>
    <row r="100" s="564" customFormat="true" ht="161.25" hidden="false" customHeight="true" outlineLevel="0" collapsed="false">
      <c r="B100" s="551" t="s">
        <v>430</v>
      </c>
      <c r="C100" s="551" t="s">
        <v>431</v>
      </c>
      <c r="D100" s="551" t="s">
        <v>398</v>
      </c>
      <c r="E100" s="389" t="s">
        <v>704</v>
      </c>
      <c r="F100" s="588"/>
      <c r="G100" s="580"/>
      <c r="H100" s="581" t="n">
        <f aca="false">H101+H102</f>
        <v>1662400</v>
      </c>
      <c r="I100" s="581" t="n">
        <f aca="false">I101+I102</f>
        <v>1662400</v>
      </c>
      <c r="J100" s="581"/>
      <c r="K100" s="581"/>
      <c r="L100" s="537"/>
    </row>
    <row r="101" s="564" customFormat="true" ht="72" hidden="false" customHeight="true" outlineLevel="0" collapsed="false">
      <c r="B101" s="551"/>
      <c r="C101" s="551"/>
      <c r="D101" s="551"/>
      <c r="E101" s="389"/>
      <c r="F101" s="596" t="s">
        <v>705</v>
      </c>
      <c r="G101" s="589" t="s">
        <v>706</v>
      </c>
      <c r="H101" s="581" t="n">
        <f aca="false">I101</f>
        <v>1074400</v>
      </c>
      <c r="I101" s="581" t="n">
        <f aca="false">'Додаток 3'!F108-I102</f>
        <v>1074400</v>
      </c>
      <c r="J101" s="581"/>
      <c r="K101" s="581"/>
      <c r="L101" s="537"/>
    </row>
    <row r="102" s="321" customFormat="true" ht="78" hidden="false" customHeight="true" outlineLevel="0" collapsed="false">
      <c r="B102" s="613"/>
      <c r="C102" s="613"/>
      <c r="D102" s="613"/>
      <c r="E102" s="613"/>
      <c r="F102" s="588" t="s">
        <v>691</v>
      </c>
      <c r="G102" s="580" t="s">
        <v>692</v>
      </c>
      <c r="H102" s="635" t="n">
        <f aca="false">I102</f>
        <v>588000</v>
      </c>
      <c r="I102" s="635" t="n">
        <f aca="false">1100000-510000-2000</f>
        <v>588000</v>
      </c>
      <c r="J102" s="636"/>
      <c r="K102" s="636"/>
      <c r="L102" s="537"/>
    </row>
    <row r="103" customFormat="false" ht="99.75" hidden="false" customHeight="true" outlineLevel="0" collapsed="false">
      <c r="B103" s="573" t="n">
        <v>1000000</v>
      </c>
      <c r="C103" s="573"/>
      <c r="D103" s="637"/>
      <c r="E103" s="575" t="s">
        <v>434</v>
      </c>
      <c r="F103" s="574"/>
      <c r="G103" s="603"/>
      <c r="H103" s="576" t="n">
        <f aca="false">H104</f>
        <v>890000</v>
      </c>
      <c r="I103" s="576" t="n">
        <f aca="false">I104</f>
        <v>890000</v>
      </c>
      <c r="J103" s="576" t="n">
        <f aca="false">J104</f>
        <v>0</v>
      </c>
      <c r="K103" s="576" t="n">
        <f aca="false">K104</f>
        <v>0</v>
      </c>
      <c r="L103" s="537"/>
      <c r="M103" s="577"/>
    </row>
    <row r="104" customFormat="false" ht="99.75" hidden="false" customHeight="true" outlineLevel="0" collapsed="false">
      <c r="B104" s="374" t="n">
        <v>1010000</v>
      </c>
      <c r="C104" s="374"/>
      <c r="D104" s="638"/>
      <c r="E104" s="230" t="s">
        <v>434</v>
      </c>
      <c r="F104" s="229"/>
      <c r="G104" s="606"/>
      <c r="H104" s="583" t="n">
        <f aca="false">H105+H108</f>
        <v>890000</v>
      </c>
      <c r="I104" s="583" t="n">
        <f aca="false">I105+I108</f>
        <v>890000</v>
      </c>
      <c r="J104" s="583" t="n">
        <f aca="false">J105+J108</f>
        <v>0</v>
      </c>
      <c r="K104" s="583" t="n">
        <f aca="false">K105+K108</f>
        <v>0</v>
      </c>
      <c r="L104" s="537"/>
      <c r="M104" s="577"/>
    </row>
    <row r="105" customFormat="false" ht="61.5" hidden="false" customHeight="true" outlineLevel="0" collapsed="false">
      <c r="B105" s="236"/>
      <c r="C105" s="236" t="s">
        <v>337</v>
      </c>
      <c r="D105" s="236"/>
      <c r="E105" s="325" t="s">
        <v>338</v>
      </c>
      <c r="F105" s="634"/>
      <c r="G105" s="634"/>
      <c r="H105" s="583" t="n">
        <f aca="false">H106</f>
        <v>540000</v>
      </c>
      <c r="I105" s="583" t="n">
        <f aca="false">I106</f>
        <v>540000</v>
      </c>
      <c r="J105" s="583" t="n">
        <f aca="false">J106</f>
        <v>0</v>
      </c>
      <c r="K105" s="583" t="n">
        <f aca="false">K106</f>
        <v>0</v>
      </c>
      <c r="L105" s="537"/>
      <c r="M105" s="577"/>
    </row>
    <row r="106" customFormat="false" ht="57.75" hidden="false" customHeight="true" outlineLevel="0" collapsed="false">
      <c r="B106" s="629" t="s">
        <v>440</v>
      </c>
      <c r="C106" s="639" t="n">
        <v>3133</v>
      </c>
      <c r="D106" s="629" t="s">
        <v>398</v>
      </c>
      <c r="E106" s="611" t="s">
        <v>442</v>
      </c>
      <c r="F106" s="608"/>
      <c r="G106" s="617"/>
      <c r="H106" s="581" t="n">
        <f aca="false">H107</f>
        <v>540000</v>
      </c>
      <c r="I106" s="581" t="n">
        <f aca="false">I107</f>
        <v>540000</v>
      </c>
      <c r="J106" s="581" t="n">
        <f aca="false">J107</f>
        <v>0</v>
      </c>
      <c r="K106" s="581" t="n">
        <f aca="false">K107</f>
        <v>0</v>
      </c>
      <c r="L106" s="537"/>
      <c r="M106" s="577"/>
    </row>
    <row r="107" customFormat="false" ht="76.5" hidden="false" customHeight="true" outlineLevel="0" collapsed="false">
      <c r="B107" s="629"/>
      <c r="C107" s="639"/>
      <c r="D107" s="629"/>
      <c r="E107" s="611"/>
      <c r="F107" s="596" t="s">
        <v>707</v>
      </c>
      <c r="G107" s="589" t="s">
        <v>708</v>
      </c>
      <c r="H107" s="581" t="n">
        <f aca="false">I107</f>
        <v>540000</v>
      </c>
      <c r="I107" s="581" t="n">
        <f aca="false">'Додаток 3'!F116</f>
        <v>540000</v>
      </c>
      <c r="J107" s="581"/>
      <c r="K107" s="581"/>
      <c r="L107" s="537"/>
      <c r="M107" s="577"/>
    </row>
    <row r="108" customFormat="false" ht="23.25" hidden="false" customHeight="true" outlineLevel="0" collapsed="false">
      <c r="B108" s="236"/>
      <c r="C108" s="236" t="s">
        <v>443</v>
      </c>
      <c r="D108" s="236"/>
      <c r="E108" s="237" t="s">
        <v>444</v>
      </c>
      <c r="F108" s="608"/>
      <c r="G108" s="640"/>
      <c r="H108" s="583" t="n">
        <f aca="false">H109</f>
        <v>350000</v>
      </c>
      <c r="I108" s="583" t="n">
        <f aca="false">I109</f>
        <v>350000</v>
      </c>
      <c r="J108" s="583" t="n">
        <f aca="false">J109</f>
        <v>0</v>
      </c>
      <c r="K108" s="583" t="n">
        <f aca="false">K109</f>
        <v>0</v>
      </c>
      <c r="L108" s="537"/>
    </row>
    <row r="109" customFormat="false" ht="52.5" hidden="false" customHeight="true" outlineLevel="0" collapsed="false">
      <c r="B109" s="551" t="s">
        <v>456</v>
      </c>
      <c r="C109" s="590" t="n">
        <v>4082</v>
      </c>
      <c r="D109" s="551" t="s">
        <v>454</v>
      </c>
      <c r="E109" s="588" t="s">
        <v>457</v>
      </c>
      <c r="F109" s="608"/>
      <c r="G109" s="608"/>
      <c r="H109" s="581" t="n">
        <f aca="false">H110</f>
        <v>350000</v>
      </c>
      <c r="I109" s="581" t="n">
        <f aca="false">I110</f>
        <v>350000</v>
      </c>
      <c r="J109" s="581" t="n">
        <f aca="false">J110</f>
        <v>0</v>
      </c>
      <c r="K109" s="581" t="n">
        <f aca="false">K110</f>
        <v>0</v>
      </c>
      <c r="L109" s="537"/>
    </row>
    <row r="110" customFormat="false" ht="84" hidden="false" customHeight="true" outlineLevel="0" collapsed="false">
      <c r="B110" s="551"/>
      <c r="C110" s="590"/>
      <c r="D110" s="551"/>
      <c r="E110" s="588"/>
      <c r="F110" s="588" t="s">
        <v>709</v>
      </c>
      <c r="G110" s="589" t="s">
        <v>710</v>
      </c>
      <c r="H110" s="581" t="n">
        <f aca="false">I110</f>
        <v>350000</v>
      </c>
      <c r="I110" s="581" t="n">
        <f aca="false">'Додаток 3'!F122</f>
        <v>350000</v>
      </c>
      <c r="J110" s="581"/>
      <c r="K110" s="581"/>
      <c r="L110" s="537"/>
    </row>
    <row r="111" customFormat="false" ht="96" hidden="false" customHeight="true" outlineLevel="0" collapsed="false">
      <c r="B111" s="573" t="n">
        <v>1100000</v>
      </c>
      <c r="C111" s="573"/>
      <c r="D111" s="637"/>
      <c r="E111" s="575" t="s">
        <v>459</v>
      </c>
      <c r="F111" s="574"/>
      <c r="G111" s="574"/>
      <c r="H111" s="576" t="n">
        <f aca="false">H112</f>
        <v>13710440</v>
      </c>
      <c r="I111" s="576" t="n">
        <f aca="false">I112</f>
        <v>13133000</v>
      </c>
      <c r="J111" s="576" t="n">
        <f aca="false">J112</f>
        <v>577440</v>
      </c>
      <c r="K111" s="576" t="n">
        <f aca="false">K112</f>
        <v>577440</v>
      </c>
      <c r="L111" s="537"/>
      <c r="M111" s="537"/>
    </row>
    <row r="112" customFormat="false" ht="96" hidden="false" customHeight="true" outlineLevel="0" collapsed="false">
      <c r="B112" s="374" t="n">
        <v>1110000</v>
      </c>
      <c r="C112" s="374"/>
      <c r="D112" s="638"/>
      <c r="E112" s="230" t="s">
        <v>459</v>
      </c>
      <c r="F112" s="229"/>
      <c r="G112" s="229"/>
      <c r="H112" s="583" t="n">
        <f aca="false">H113</f>
        <v>13710440</v>
      </c>
      <c r="I112" s="583" t="n">
        <f aca="false">I113</f>
        <v>13133000</v>
      </c>
      <c r="J112" s="583" t="n">
        <f aca="false">J113</f>
        <v>577440</v>
      </c>
      <c r="K112" s="583" t="n">
        <f aca="false">K113</f>
        <v>577440</v>
      </c>
      <c r="L112" s="537"/>
      <c r="M112" s="577"/>
    </row>
    <row r="113" customFormat="false" ht="36" hidden="false" customHeight="true" outlineLevel="0" collapsed="false">
      <c r="B113" s="236"/>
      <c r="C113" s="236" t="s">
        <v>343</v>
      </c>
      <c r="D113" s="236"/>
      <c r="E113" s="237" t="s">
        <v>344</v>
      </c>
      <c r="F113" s="608"/>
      <c r="G113" s="617"/>
      <c r="H113" s="583" t="n">
        <f aca="false">H114+H116</f>
        <v>13710440</v>
      </c>
      <c r="I113" s="583" t="n">
        <f aca="false">I114+I116</f>
        <v>13133000</v>
      </c>
      <c r="J113" s="583" t="n">
        <f aca="false">J114+J116</f>
        <v>577440</v>
      </c>
      <c r="K113" s="583" t="n">
        <f aca="false">K114+K116</f>
        <v>577440</v>
      </c>
      <c r="L113" s="537"/>
    </row>
    <row r="114" customFormat="false" ht="72.6" hidden="false" customHeight="true" outlineLevel="0" collapsed="false">
      <c r="B114" s="551" t="s">
        <v>463</v>
      </c>
      <c r="C114" s="590" t="n">
        <v>5011</v>
      </c>
      <c r="D114" s="551" t="s">
        <v>346</v>
      </c>
      <c r="E114" s="242" t="s">
        <v>464</v>
      </c>
      <c r="F114" s="588"/>
      <c r="G114" s="588"/>
      <c r="H114" s="581" t="n">
        <f aca="false">H115</f>
        <v>3500000</v>
      </c>
      <c r="I114" s="581" t="n">
        <f aca="false">I115</f>
        <v>3500000</v>
      </c>
      <c r="J114" s="581"/>
      <c r="K114" s="581"/>
      <c r="L114" s="537"/>
    </row>
    <row r="115" s="564" customFormat="true" ht="94.5" hidden="false" customHeight="true" outlineLevel="0" collapsed="false">
      <c r="B115" s="608"/>
      <c r="C115" s="608"/>
      <c r="D115" s="608"/>
      <c r="E115" s="608"/>
      <c r="F115" s="627" t="s">
        <v>711</v>
      </c>
      <c r="G115" s="627" t="s">
        <v>712</v>
      </c>
      <c r="H115" s="581" t="n">
        <f aca="false">I115</f>
        <v>3500000</v>
      </c>
      <c r="I115" s="581" t="n">
        <f aca="false">'Додаток 3'!F128</f>
        <v>3500000</v>
      </c>
      <c r="J115" s="581"/>
      <c r="K115" s="581"/>
      <c r="L115" s="537"/>
    </row>
    <row r="116" s="564" customFormat="true" ht="78" hidden="false" customHeight="true" outlineLevel="0" collapsed="false">
      <c r="B116" s="551" t="s">
        <v>466</v>
      </c>
      <c r="C116" s="590" t="n">
        <v>5041</v>
      </c>
      <c r="D116" s="551" t="s">
        <v>346</v>
      </c>
      <c r="E116" s="242" t="s">
        <v>468</v>
      </c>
      <c r="F116" s="588"/>
      <c r="G116" s="588"/>
      <c r="H116" s="581" t="n">
        <f aca="false">I116+J116</f>
        <v>10210440</v>
      </c>
      <c r="I116" s="581" t="n">
        <f aca="false">I118+I117</f>
        <v>9633000</v>
      </c>
      <c r="J116" s="581" t="n">
        <f aca="false">J118+J117</f>
        <v>577440</v>
      </c>
      <c r="K116" s="581" t="n">
        <f aca="false">K118+K117</f>
        <v>577440</v>
      </c>
      <c r="L116" s="537"/>
    </row>
    <row r="117" s="564" customFormat="true" ht="125.25" hidden="false" customHeight="true" outlineLevel="0" collapsed="false">
      <c r="B117" s="551"/>
      <c r="C117" s="590"/>
      <c r="D117" s="551"/>
      <c r="E117" s="242"/>
      <c r="F117" s="588" t="s">
        <v>713</v>
      </c>
      <c r="G117" s="589" t="s">
        <v>714</v>
      </c>
      <c r="H117" s="581" t="n">
        <f aca="false">I117+J117</f>
        <v>6750000</v>
      </c>
      <c r="I117" s="581" t="n">
        <f aca="false">2500000+1500000+1800000+950000</f>
        <v>6750000</v>
      </c>
      <c r="J117" s="581" t="n">
        <f aca="false">800000-800000</f>
        <v>0</v>
      </c>
      <c r="K117" s="581" t="n">
        <f aca="false">J117</f>
        <v>0</v>
      </c>
      <c r="L117" s="537"/>
    </row>
    <row r="118" customFormat="false" ht="119.25" hidden="false" customHeight="true" outlineLevel="0" collapsed="false">
      <c r="B118" s="617"/>
      <c r="C118" s="617"/>
      <c r="D118" s="617"/>
      <c r="E118" s="617"/>
      <c r="F118" s="627" t="s">
        <v>715</v>
      </c>
      <c r="G118" s="627" t="s">
        <v>716</v>
      </c>
      <c r="H118" s="581" t="n">
        <f aca="false">I118+J118</f>
        <v>3460440</v>
      </c>
      <c r="I118" s="581" t="n">
        <f aca="false">2000000+800000+83000</f>
        <v>2883000</v>
      </c>
      <c r="J118" s="581" t="n">
        <f aca="false">263900+313540</f>
        <v>577440</v>
      </c>
      <c r="K118" s="581" t="n">
        <f aca="false">J118</f>
        <v>577440</v>
      </c>
      <c r="L118" s="537"/>
    </row>
    <row r="119" customFormat="false" ht="135.75" hidden="false" customHeight="true" outlineLevel="0" collapsed="false">
      <c r="B119" s="573" t="n">
        <v>1200000</v>
      </c>
      <c r="C119" s="573"/>
      <c r="D119" s="637"/>
      <c r="E119" s="575" t="s">
        <v>717</v>
      </c>
      <c r="F119" s="573"/>
      <c r="G119" s="641"/>
      <c r="H119" s="604" t="n">
        <f aca="false">H120</f>
        <v>876715586.29</v>
      </c>
      <c r="I119" s="604" t="n">
        <f aca="false">I120</f>
        <v>359191439</v>
      </c>
      <c r="J119" s="604" t="n">
        <f aca="false">J120</f>
        <v>517524147.29</v>
      </c>
      <c r="K119" s="604" t="n">
        <f aca="false">K120</f>
        <v>516024147.29</v>
      </c>
      <c r="L119" s="537"/>
      <c r="M119" s="537"/>
    </row>
    <row r="120" customFormat="false" ht="135.75" hidden="false" customHeight="true" outlineLevel="0" collapsed="false">
      <c r="B120" s="374" t="n">
        <v>1210000</v>
      </c>
      <c r="C120" s="374"/>
      <c r="D120" s="638"/>
      <c r="E120" s="230" t="s">
        <v>717</v>
      </c>
      <c r="F120" s="279"/>
      <c r="G120" s="642"/>
      <c r="H120" s="582" t="n">
        <f aca="false">I120+J120</f>
        <v>876715586.29</v>
      </c>
      <c r="I120" s="582" t="n">
        <f aca="false">I121+I125+I143+I167</f>
        <v>359191439</v>
      </c>
      <c r="J120" s="582" t="n">
        <f aca="false">J121+J125+J143+J167</f>
        <v>517524147.29</v>
      </c>
      <c r="K120" s="582" t="n">
        <f aca="false">K121+K125+K143+K167</f>
        <v>516024147.29</v>
      </c>
      <c r="L120" s="537"/>
      <c r="M120" s="577"/>
    </row>
    <row r="121" customFormat="false" ht="64.5" hidden="false" customHeight="true" outlineLevel="0" collapsed="false">
      <c r="B121" s="236"/>
      <c r="C121" s="236" t="s">
        <v>337</v>
      </c>
      <c r="D121" s="236"/>
      <c r="E121" s="312" t="s">
        <v>338</v>
      </c>
      <c r="F121" s="279"/>
      <c r="G121" s="642"/>
      <c r="H121" s="583" t="n">
        <f aca="false">H122</f>
        <v>622160</v>
      </c>
      <c r="I121" s="583" t="n">
        <f aca="false">I122</f>
        <v>622160</v>
      </c>
      <c r="J121" s="583" t="n">
        <f aca="false">J122</f>
        <v>0</v>
      </c>
      <c r="K121" s="583" t="n">
        <f aca="false">K122</f>
        <v>0</v>
      </c>
      <c r="L121" s="537"/>
      <c r="M121" s="577"/>
    </row>
    <row r="122" customFormat="false" ht="75.75" hidden="false" customHeight="true" outlineLevel="0" collapsed="false">
      <c r="B122" s="542" t="s">
        <v>479</v>
      </c>
      <c r="C122" s="542" t="s">
        <v>480</v>
      </c>
      <c r="D122" s="542" t="s">
        <v>378</v>
      </c>
      <c r="E122" s="372" t="s">
        <v>481</v>
      </c>
      <c r="F122" s="279"/>
      <c r="G122" s="642"/>
      <c r="H122" s="581" t="n">
        <f aca="false">H124+H123</f>
        <v>622160</v>
      </c>
      <c r="I122" s="581" t="n">
        <f aca="false">I124+I123</f>
        <v>622160</v>
      </c>
      <c r="J122" s="581" t="n">
        <f aca="false">J124+J123</f>
        <v>0</v>
      </c>
      <c r="K122" s="581" t="n">
        <f aca="false">K124+K123</f>
        <v>0</v>
      </c>
      <c r="L122" s="537"/>
      <c r="M122" s="577"/>
    </row>
    <row r="123" customFormat="false" ht="135" hidden="false" customHeight="true" outlineLevel="0" collapsed="false">
      <c r="B123" s="542"/>
      <c r="C123" s="542"/>
      <c r="D123" s="542"/>
      <c r="E123" s="372"/>
      <c r="F123" s="389" t="s">
        <v>718</v>
      </c>
      <c r="G123" s="580" t="s">
        <v>719</v>
      </c>
      <c r="H123" s="581" t="n">
        <f aca="false">I123+J123</f>
        <v>472160</v>
      </c>
      <c r="I123" s="581" t="n">
        <f aca="false">268660+203500</f>
        <v>472160</v>
      </c>
      <c r="J123" s="583"/>
      <c r="K123" s="583"/>
      <c r="L123" s="537"/>
      <c r="M123" s="577"/>
    </row>
    <row r="124" customFormat="false" ht="75.75" hidden="false" customHeight="true" outlineLevel="0" collapsed="false">
      <c r="B124" s="551"/>
      <c r="C124" s="551"/>
      <c r="D124" s="551"/>
      <c r="E124" s="242"/>
      <c r="F124" s="588" t="s">
        <v>691</v>
      </c>
      <c r="G124" s="580" t="s">
        <v>692</v>
      </c>
      <c r="H124" s="581" t="n">
        <f aca="false">I124+J124</f>
        <v>150000</v>
      </c>
      <c r="I124" s="581" t="n">
        <v>150000</v>
      </c>
      <c r="J124" s="583"/>
      <c r="K124" s="583"/>
      <c r="L124" s="537"/>
      <c r="M124" s="577"/>
    </row>
    <row r="125" customFormat="false" ht="45" hidden="false" customHeight="true" outlineLevel="0" collapsed="false">
      <c r="B125" s="373"/>
      <c r="C125" s="373" t="s">
        <v>248</v>
      </c>
      <c r="D125" s="373"/>
      <c r="E125" s="279" t="s">
        <v>543</v>
      </c>
      <c r="F125" s="627"/>
      <c r="G125" s="627"/>
      <c r="H125" s="583" t="n">
        <f aca="false">H126+H129+H131+H134+H137+H140</f>
        <v>358293019</v>
      </c>
      <c r="I125" s="583" t="n">
        <f aca="false">I126+I129+I131+I134+I137+I140</f>
        <v>314749279</v>
      </c>
      <c r="J125" s="583" t="n">
        <f aca="false">J126+J129+J131+J134+J137+J140</f>
        <v>43543740</v>
      </c>
      <c r="K125" s="583" t="n">
        <f aca="false">K126+K129+K131+K134+K137+K140</f>
        <v>43543740</v>
      </c>
      <c r="L125" s="537"/>
    </row>
    <row r="126" customFormat="false" ht="69.75" hidden="false" customHeight="true" outlineLevel="0" collapsed="false">
      <c r="B126" s="551" t="s">
        <v>482</v>
      </c>
      <c r="C126" s="551" t="s">
        <v>483</v>
      </c>
      <c r="D126" s="551" t="s">
        <v>252</v>
      </c>
      <c r="E126" s="242" t="s">
        <v>484</v>
      </c>
      <c r="F126" s="588"/>
      <c r="G126" s="588"/>
      <c r="H126" s="530" t="n">
        <f aca="false">H127+H128</f>
        <v>24887440</v>
      </c>
      <c r="I126" s="530" t="n">
        <f aca="false">I127+I128</f>
        <v>520000</v>
      </c>
      <c r="J126" s="530" t="n">
        <f aca="false">J127+J128</f>
        <v>24367440</v>
      </c>
      <c r="K126" s="530" t="n">
        <f aca="false">K127+K128</f>
        <v>24367440</v>
      </c>
      <c r="L126" s="537"/>
    </row>
    <row r="127" s="564" customFormat="true" ht="135" hidden="false" customHeight="true" outlineLevel="0" collapsed="false">
      <c r="B127" s="608"/>
      <c r="C127" s="608"/>
      <c r="D127" s="608"/>
      <c r="E127" s="608"/>
      <c r="F127" s="389" t="s">
        <v>718</v>
      </c>
      <c r="G127" s="580" t="s">
        <v>719</v>
      </c>
      <c r="H127" s="581" t="n">
        <f aca="false">I127+J127</f>
        <v>16301000</v>
      </c>
      <c r="I127" s="581" t="n">
        <f aca="false">'Додаток 3'!E140</f>
        <v>520000</v>
      </c>
      <c r="J127" s="581" t="n">
        <f aca="false">'Додаток 3'!K140-'додаток 7 програми'!J128</f>
        <v>15781000</v>
      </c>
      <c r="K127" s="581" t="n">
        <f aca="false">J127</f>
        <v>15781000</v>
      </c>
      <c r="L127" s="537"/>
    </row>
    <row r="128" s="564" customFormat="true" ht="135" hidden="false" customHeight="true" outlineLevel="0" collapsed="false">
      <c r="B128" s="608"/>
      <c r="C128" s="608"/>
      <c r="D128" s="608"/>
      <c r="E128" s="608"/>
      <c r="F128" s="389" t="s">
        <v>720</v>
      </c>
      <c r="G128" s="580" t="s">
        <v>721</v>
      </c>
      <c r="H128" s="581" t="n">
        <f aca="false">I128+J128</f>
        <v>8586440</v>
      </c>
      <c r="I128" s="583"/>
      <c r="J128" s="581" t="n">
        <f aca="false">4411440+4427000+1110000+400000-1300000-462000</f>
        <v>8586440</v>
      </c>
      <c r="K128" s="581" t="n">
        <f aca="false">J128</f>
        <v>8586440</v>
      </c>
      <c r="L128" s="537"/>
    </row>
    <row r="129" s="564" customFormat="true" ht="67.15" hidden="false" customHeight="true" outlineLevel="0" collapsed="false">
      <c r="B129" s="551" t="s">
        <v>485</v>
      </c>
      <c r="C129" s="551" t="s">
        <v>486</v>
      </c>
      <c r="D129" s="551" t="s">
        <v>487</v>
      </c>
      <c r="E129" s="595" t="s">
        <v>488</v>
      </c>
      <c r="F129" s="643"/>
      <c r="G129" s="644"/>
      <c r="H129" s="581" t="n">
        <f aca="false">H130</f>
        <v>1640840</v>
      </c>
      <c r="I129" s="581" t="n">
        <f aca="false">I130</f>
        <v>364540</v>
      </c>
      <c r="J129" s="581" t="n">
        <f aca="false">J130</f>
        <v>1276300</v>
      </c>
      <c r="K129" s="581" t="n">
        <f aca="false">K130</f>
        <v>1276300</v>
      </c>
      <c r="L129" s="537"/>
    </row>
    <row r="130" s="564" customFormat="true" ht="90.75" hidden="false" customHeight="true" outlineLevel="0" collapsed="false">
      <c r="B130" s="608"/>
      <c r="C130" s="608"/>
      <c r="D130" s="608"/>
      <c r="E130" s="608"/>
      <c r="F130" s="645" t="s">
        <v>722</v>
      </c>
      <c r="G130" s="646" t="s">
        <v>723</v>
      </c>
      <c r="H130" s="581" t="n">
        <f aca="false">I130+J130</f>
        <v>1640840</v>
      </c>
      <c r="I130" s="581" t="n">
        <f aca="false">'Додаток 3'!E141</f>
        <v>364540</v>
      </c>
      <c r="J130" s="581" t="n">
        <f aca="false">'Додаток 3'!K141</f>
        <v>1276300</v>
      </c>
      <c r="K130" s="581" t="n">
        <f aca="false">J130</f>
        <v>1276300</v>
      </c>
      <c r="L130" s="537"/>
    </row>
    <row r="131" s="564" customFormat="true" ht="66" hidden="false" customHeight="true" outlineLevel="0" collapsed="false">
      <c r="B131" s="551" t="s">
        <v>489</v>
      </c>
      <c r="C131" s="551" t="s">
        <v>490</v>
      </c>
      <c r="D131" s="551" t="s">
        <v>487</v>
      </c>
      <c r="E131" s="242" t="s">
        <v>491</v>
      </c>
      <c r="F131" s="588"/>
      <c r="G131" s="588"/>
      <c r="H131" s="581" t="n">
        <f aca="false">H132+H133</f>
        <v>5400000</v>
      </c>
      <c r="I131" s="581" t="n">
        <f aca="false">I132+I133</f>
        <v>0</v>
      </c>
      <c r="J131" s="581" t="n">
        <f aca="false">J132+J133</f>
        <v>5400000</v>
      </c>
      <c r="K131" s="581" t="n">
        <f aca="false">K132+K133</f>
        <v>5400000</v>
      </c>
      <c r="L131" s="537"/>
    </row>
    <row r="132" s="564" customFormat="true" ht="132.75" hidden="false" customHeight="true" outlineLevel="0" collapsed="false">
      <c r="B132" s="551"/>
      <c r="C132" s="551"/>
      <c r="D132" s="551"/>
      <c r="E132" s="242"/>
      <c r="F132" s="389" t="s">
        <v>720</v>
      </c>
      <c r="G132" s="580" t="s">
        <v>721</v>
      </c>
      <c r="H132" s="581" t="n">
        <f aca="false">I132+J132</f>
        <v>600000</v>
      </c>
      <c r="I132" s="583"/>
      <c r="J132" s="581" t="n">
        <f aca="false">300000+300000</f>
        <v>600000</v>
      </c>
      <c r="K132" s="581" t="n">
        <f aca="false">J132</f>
        <v>600000</v>
      </c>
      <c r="L132" s="537"/>
    </row>
    <row r="133" s="564" customFormat="true" ht="112.5" hidden="false" customHeight="true" outlineLevel="0" collapsed="false">
      <c r="B133" s="551"/>
      <c r="C133" s="551"/>
      <c r="D133" s="551"/>
      <c r="E133" s="242"/>
      <c r="F133" s="588" t="s">
        <v>724</v>
      </c>
      <c r="G133" s="589" t="s">
        <v>725</v>
      </c>
      <c r="H133" s="581" t="n">
        <f aca="false">I133+J133</f>
        <v>4800000</v>
      </c>
      <c r="I133" s="583"/>
      <c r="J133" s="581" t="n">
        <f aca="false">5000000-200000</f>
        <v>4800000</v>
      </c>
      <c r="K133" s="581" t="n">
        <f aca="false">J133</f>
        <v>4800000</v>
      </c>
      <c r="L133" s="537"/>
    </row>
    <row r="134" s="564" customFormat="true" ht="100.5" hidden="false" customHeight="true" outlineLevel="0" collapsed="false">
      <c r="B134" s="357" t="s">
        <v>492</v>
      </c>
      <c r="C134" s="357" t="s">
        <v>493</v>
      </c>
      <c r="D134" s="357" t="s">
        <v>487</v>
      </c>
      <c r="E134" s="271" t="s">
        <v>494</v>
      </c>
      <c r="F134" s="588"/>
      <c r="G134" s="589"/>
      <c r="H134" s="581" t="n">
        <f aca="false">SUM(H135:H136)</f>
        <v>59353000</v>
      </c>
      <c r="I134" s="581" t="n">
        <f aca="false">SUM(I135:I136)</f>
        <v>59353000</v>
      </c>
      <c r="J134" s="581" t="n">
        <f aca="false">J135+J136</f>
        <v>0</v>
      </c>
      <c r="K134" s="581" t="n">
        <f aca="false">K135+K136</f>
        <v>0</v>
      </c>
      <c r="L134" s="537"/>
    </row>
    <row r="135" s="564" customFormat="true" ht="126.75" hidden="false" customHeight="true" outlineLevel="0" collapsed="false">
      <c r="B135" s="551"/>
      <c r="C135" s="551"/>
      <c r="D135" s="551"/>
      <c r="E135" s="242"/>
      <c r="F135" s="588" t="s">
        <v>726</v>
      </c>
      <c r="G135" s="589" t="s">
        <v>727</v>
      </c>
      <c r="H135" s="581" t="n">
        <f aca="false">I135+J135</f>
        <v>52228000</v>
      </c>
      <c r="I135" s="581" t="n">
        <v>52228000</v>
      </c>
      <c r="J135" s="581"/>
      <c r="K135" s="581" t="n">
        <f aca="false">J135</f>
        <v>0</v>
      </c>
      <c r="L135" s="537"/>
    </row>
    <row r="136" s="564" customFormat="true" ht="126.75" hidden="false" customHeight="true" outlineLevel="0" collapsed="false">
      <c r="B136" s="551"/>
      <c r="C136" s="551"/>
      <c r="D136" s="551"/>
      <c r="E136" s="242"/>
      <c r="F136" s="596" t="s">
        <v>728</v>
      </c>
      <c r="G136" s="589" t="s">
        <v>729</v>
      </c>
      <c r="H136" s="581" t="n">
        <f aca="false">I136+J136</f>
        <v>7125000</v>
      </c>
      <c r="I136" s="581" t="n">
        <f aca="false">5125000+4000000-2000000</f>
        <v>7125000</v>
      </c>
      <c r="J136" s="581"/>
      <c r="K136" s="581"/>
      <c r="L136" s="537"/>
    </row>
    <row r="137" s="564" customFormat="true" ht="112.5" hidden="false" customHeight="true" outlineLevel="0" collapsed="false">
      <c r="B137" s="587" t="s">
        <v>495</v>
      </c>
      <c r="C137" s="593" t="s">
        <v>496</v>
      </c>
      <c r="D137" s="593" t="s">
        <v>487</v>
      </c>
      <c r="E137" s="242" t="s">
        <v>497</v>
      </c>
      <c r="F137" s="647"/>
      <c r="G137" s="647"/>
      <c r="H137" s="581" t="n">
        <f aca="false">H138+H139</f>
        <v>215475543</v>
      </c>
      <c r="I137" s="581" t="n">
        <f aca="false">I138+I139</f>
        <v>202975543</v>
      </c>
      <c r="J137" s="581" t="n">
        <f aca="false">J138+J139</f>
        <v>12500000</v>
      </c>
      <c r="K137" s="581" t="n">
        <f aca="false">K138+K139</f>
        <v>12500000</v>
      </c>
      <c r="L137" s="537"/>
    </row>
    <row r="138" s="564" customFormat="true" ht="144" hidden="false" customHeight="true" outlineLevel="0" collapsed="false">
      <c r="B138" s="551"/>
      <c r="C138" s="551"/>
      <c r="D138" s="551"/>
      <c r="E138" s="242"/>
      <c r="F138" s="389" t="s">
        <v>718</v>
      </c>
      <c r="G138" s="580" t="s">
        <v>719</v>
      </c>
      <c r="H138" s="581" t="n">
        <f aca="false">I138+J138</f>
        <v>215375543</v>
      </c>
      <c r="I138" s="581" t="n">
        <f aca="false">'Додаток 3'!E144-'додаток 7 програми'!I139-348909-1377306-765571-76718-94976-106395</f>
        <v>202875543</v>
      </c>
      <c r="J138" s="581" t="n">
        <f aca="false">'Додаток 3'!K144</f>
        <v>12500000</v>
      </c>
      <c r="K138" s="581" t="n">
        <f aca="false">J138</f>
        <v>12500000</v>
      </c>
      <c r="L138" s="537"/>
    </row>
    <row r="139" s="564" customFormat="true" ht="126" hidden="false" customHeight="true" outlineLevel="0" collapsed="false">
      <c r="B139" s="551"/>
      <c r="C139" s="551"/>
      <c r="D139" s="551"/>
      <c r="E139" s="242"/>
      <c r="F139" s="389" t="s">
        <v>730</v>
      </c>
      <c r="G139" s="580" t="s">
        <v>731</v>
      </c>
      <c r="H139" s="581" t="n">
        <f aca="false">I139+J139</f>
        <v>100000</v>
      </c>
      <c r="I139" s="581" t="n">
        <v>100000</v>
      </c>
      <c r="J139" s="581"/>
      <c r="K139" s="581" t="n">
        <f aca="false">J139</f>
        <v>0</v>
      </c>
      <c r="L139" s="537"/>
    </row>
    <row r="140" s="564" customFormat="true" ht="126" hidden="false" customHeight="true" outlineLevel="0" collapsed="false">
      <c r="B140" s="587" t="s">
        <v>498</v>
      </c>
      <c r="C140" s="593" t="s">
        <v>499</v>
      </c>
      <c r="D140" s="593" t="s">
        <v>500</v>
      </c>
      <c r="E140" s="242" t="s">
        <v>501</v>
      </c>
      <c r="F140" s="647"/>
      <c r="G140" s="647"/>
      <c r="H140" s="581" t="n">
        <f aca="false">H141+H142</f>
        <v>51536196</v>
      </c>
      <c r="I140" s="581" t="n">
        <f aca="false">I141+I142</f>
        <v>51536196</v>
      </c>
      <c r="J140" s="581" t="n">
        <f aca="false">J141+J142</f>
        <v>0</v>
      </c>
      <c r="K140" s="581" t="n">
        <f aca="false">K141+K142</f>
        <v>0</v>
      </c>
      <c r="L140" s="537"/>
    </row>
    <row r="141" s="564" customFormat="true" ht="126" hidden="false" customHeight="true" outlineLevel="0" collapsed="false">
      <c r="B141" s="551"/>
      <c r="C141" s="551"/>
      <c r="D141" s="551"/>
      <c r="E141" s="242"/>
      <c r="F141" s="389" t="s">
        <v>732</v>
      </c>
      <c r="G141" s="580" t="s">
        <v>733</v>
      </c>
      <c r="H141" s="581" t="n">
        <f aca="false">I141+J141</f>
        <v>49220000</v>
      </c>
      <c r="I141" s="581" t="n">
        <f aca="false">11970000+2000000+5700000+10000000+4550000+15000000</f>
        <v>49220000</v>
      </c>
      <c r="J141" s="581" t="n">
        <f aca="false">'Додаток 3'!K147</f>
        <v>0</v>
      </c>
      <c r="K141" s="581" t="n">
        <f aca="false">J141</f>
        <v>0</v>
      </c>
      <c r="L141" s="537"/>
    </row>
    <row r="142" s="564" customFormat="true" ht="84" hidden="false" customHeight="true" outlineLevel="0" collapsed="false">
      <c r="B142" s="551"/>
      <c r="C142" s="551"/>
      <c r="D142" s="551"/>
      <c r="E142" s="242"/>
      <c r="F142" s="389" t="s">
        <v>734</v>
      </c>
      <c r="G142" s="580" t="s">
        <v>735</v>
      </c>
      <c r="H142" s="581" t="n">
        <f aca="false">I142+J142</f>
        <v>2316196</v>
      </c>
      <c r="I142" s="581" t="n">
        <f aca="false">228080+600000+250000-250000+518100+200000+770016</f>
        <v>2316196</v>
      </c>
      <c r="J142" s="581"/>
      <c r="K142" s="581" t="n">
        <f aca="false">J142</f>
        <v>0</v>
      </c>
      <c r="L142" s="537"/>
    </row>
    <row r="143" s="564" customFormat="true" ht="45.75" hidden="false" customHeight="true" outlineLevel="0" collapsed="false">
      <c r="B143" s="236"/>
      <c r="C143" s="236" t="s">
        <v>502</v>
      </c>
      <c r="D143" s="236"/>
      <c r="E143" s="374" t="s">
        <v>235</v>
      </c>
      <c r="F143" s="608"/>
      <c r="G143" s="608"/>
      <c r="H143" s="582" t="n">
        <f aca="false">I143+J143</f>
        <v>390760407.29</v>
      </c>
      <c r="I143" s="583" t="n">
        <f aca="false">I144+I156+I158+I161+I165+I146</f>
        <v>0</v>
      </c>
      <c r="J143" s="582" t="n">
        <f aca="false">J144+J156+J158+J161+J165+J146+J152+J148+J150+J154</f>
        <v>390760407.29</v>
      </c>
      <c r="K143" s="582" t="n">
        <f aca="false">K144+K156+K158+K161+K165+K146+K152+K148+K150+K154</f>
        <v>389260407.29</v>
      </c>
      <c r="L143" s="537"/>
    </row>
    <row r="144" s="564" customFormat="true" ht="66" hidden="false" customHeight="true" outlineLevel="0" collapsed="false">
      <c r="B144" s="551" t="s">
        <v>504</v>
      </c>
      <c r="C144" s="590" t="n">
        <v>7321</v>
      </c>
      <c r="D144" s="551" t="s">
        <v>257</v>
      </c>
      <c r="E144" s="242" t="s">
        <v>505</v>
      </c>
      <c r="F144" s="242"/>
      <c r="G144" s="588"/>
      <c r="H144" s="581" t="n">
        <f aca="false">H145</f>
        <v>194599320</v>
      </c>
      <c r="I144" s="581" t="n">
        <f aca="false">I145</f>
        <v>0</v>
      </c>
      <c r="J144" s="581" t="n">
        <f aca="false">J145</f>
        <v>194599320</v>
      </c>
      <c r="K144" s="581" t="n">
        <f aca="false">K145</f>
        <v>194599320</v>
      </c>
      <c r="L144" s="537"/>
    </row>
    <row r="145" s="564" customFormat="true" ht="135.75" hidden="false" customHeight="true" outlineLevel="0" collapsed="false">
      <c r="B145" s="551"/>
      <c r="C145" s="590"/>
      <c r="D145" s="551"/>
      <c r="E145" s="242"/>
      <c r="F145" s="389" t="s">
        <v>718</v>
      </c>
      <c r="G145" s="580" t="s">
        <v>719</v>
      </c>
      <c r="H145" s="581" t="n">
        <f aca="false">I145+J145</f>
        <v>194599320</v>
      </c>
      <c r="I145" s="581"/>
      <c r="J145" s="581" t="n">
        <f aca="false">'Додаток 3'!K148</f>
        <v>194599320</v>
      </c>
      <c r="K145" s="581" t="n">
        <f aca="false">J145</f>
        <v>194599320</v>
      </c>
      <c r="L145" s="537"/>
    </row>
    <row r="146" s="564" customFormat="true" ht="55.5" hidden="false" customHeight="true" outlineLevel="0" collapsed="false">
      <c r="B146" s="270" t="s">
        <v>507</v>
      </c>
      <c r="C146" s="316" t="n">
        <v>7322</v>
      </c>
      <c r="D146" s="270" t="s">
        <v>257</v>
      </c>
      <c r="E146" s="271" t="s">
        <v>508</v>
      </c>
      <c r="F146" s="389"/>
      <c r="G146" s="580"/>
      <c r="H146" s="581" t="n">
        <f aca="false">H147</f>
        <v>1600000</v>
      </c>
      <c r="I146" s="581" t="n">
        <f aca="false">I147</f>
        <v>0</v>
      </c>
      <c r="J146" s="581" t="n">
        <f aca="false">J147</f>
        <v>1600000</v>
      </c>
      <c r="K146" s="581" t="n">
        <f aca="false">K147</f>
        <v>1600000</v>
      </c>
      <c r="L146" s="537"/>
    </row>
    <row r="147" s="564" customFormat="true" ht="135.75" hidden="false" customHeight="true" outlineLevel="0" collapsed="false">
      <c r="B147" s="551"/>
      <c r="C147" s="590"/>
      <c r="D147" s="551"/>
      <c r="E147" s="242"/>
      <c r="F147" s="389" t="s">
        <v>718</v>
      </c>
      <c r="G147" s="580" t="s">
        <v>719</v>
      </c>
      <c r="H147" s="581" t="n">
        <f aca="false">I147+J147</f>
        <v>1600000</v>
      </c>
      <c r="I147" s="581"/>
      <c r="J147" s="581" t="n">
        <f aca="false">'Додаток 3'!K150</f>
        <v>1600000</v>
      </c>
      <c r="K147" s="581" t="n">
        <f aca="false">J147</f>
        <v>1600000</v>
      </c>
      <c r="L147" s="537"/>
    </row>
    <row r="148" s="564" customFormat="true" ht="57" hidden="false" customHeight="true" outlineLevel="0" collapsed="false">
      <c r="B148" s="270" t="s">
        <v>509</v>
      </c>
      <c r="C148" s="316" t="n">
        <v>7324</v>
      </c>
      <c r="D148" s="270" t="s">
        <v>257</v>
      </c>
      <c r="E148" s="271" t="s">
        <v>510</v>
      </c>
      <c r="F148" s="389"/>
      <c r="G148" s="580"/>
      <c r="H148" s="581" t="n">
        <f aca="false">H149</f>
        <v>250000</v>
      </c>
      <c r="I148" s="581" t="n">
        <f aca="false">I149</f>
        <v>0</v>
      </c>
      <c r="J148" s="581" t="n">
        <f aca="false">J149</f>
        <v>250000</v>
      </c>
      <c r="K148" s="581" t="n">
        <f aca="false">K149</f>
        <v>250000</v>
      </c>
      <c r="L148" s="537"/>
    </row>
    <row r="149" s="564" customFormat="true" ht="135.75" hidden="false" customHeight="true" outlineLevel="0" collapsed="false">
      <c r="B149" s="551"/>
      <c r="C149" s="590"/>
      <c r="D149" s="551"/>
      <c r="E149" s="242"/>
      <c r="F149" s="389" t="s">
        <v>718</v>
      </c>
      <c r="G149" s="580" t="s">
        <v>719</v>
      </c>
      <c r="H149" s="581" t="n">
        <f aca="false">I149+J149</f>
        <v>250000</v>
      </c>
      <c r="I149" s="581"/>
      <c r="J149" s="581" t="n">
        <f aca="false">'Додаток 3'!K151</f>
        <v>250000</v>
      </c>
      <c r="K149" s="581" t="n">
        <f aca="false">J149</f>
        <v>250000</v>
      </c>
      <c r="L149" s="537"/>
    </row>
    <row r="150" s="564" customFormat="true" ht="54" hidden="false" customHeight="true" outlineLevel="0" collapsed="false">
      <c r="B150" s="270" t="s">
        <v>511</v>
      </c>
      <c r="C150" s="316" t="n">
        <v>7330</v>
      </c>
      <c r="D150" s="270" t="s">
        <v>257</v>
      </c>
      <c r="E150" s="271" t="s">
        <v>512</v>
      </c>
      <c r="F150" s="389"/>
      <c r="G150" s="580"/>
      <c r="H150" s="620" t="n">
        <f aca="false">H151</f>
        <v>650000</v>
      </c>
      <c r="I150" s="620" t="n">
        <f aca="false">I151</f>
        <v>0</v>
      </c>
      <c r="J150" s="620" t="n">
        <f aca="false">J151</f>
        <v>650000</v>
      </c>
      <c r="K150" s="620" t="n">
        <f aca="false">K151</f>
        <v>650000</v>
      </c>
      <c r="L150" s="537"/>
    </row>
    <row r="151" s="564" customFormat="true" ht="135.75" hidden="false" customHeight="true" outlineLevel="0" collapsed="false">
      <c r="B151" s="551"/>
      <c r="C151" s="590"/>
      <c r="D151" s="551"/>
      <c r="E151" s="242"/>
      <c r="F151" s="389" t="s">
        <v>718</v>
      </c>
      <c r="G151" s="580" t="s">
        <v>719</v>
      </c>
      <c r="H151" s="581" t="n">
        <f aca="false">I151+J151</f>
        <v>650000</v>
      </c>
      <c r="I151" s="581"/>
      <c r="J151" s="581" t="n">
        <f aca="false">'Додаток 3'!K152</f>
        <v>650000</v>
      </c>
      <c r="K151" s="581" t="n">
        <f aca="false">J151</f>
        <v>650000</v>
      </c>
      <c r="L151" s="537"/>
    </row>
    <row r="152" s="564" customFormat="true" ht="80.25" hidden="false" customHeight="true" outlineLevel="0" collapsed="false">
      <c r="B152" s="362" t="s">
        <v>513</v>
      </c>
      <c r="C152" s="648" t="n">
        <v>7366</v>
      </c>
      <c r="D152" s="362" t="s">
        <v>269</v>
      </c>
      <c r="E152" s="618" t="s">
        <v>514</v>
      </c>
      <c r="F152" s="649"/>
      <c r="G152" s="650"/>
      <c r="H152" s="620" t="n">
        <f aca="false">H153</f>
        <v>29044020</v>
      </c>
      <c r="I152" s="620" t="n">
        <f aca="false">I153</f>
        <v>0</v>
      </c>
      <c r="J152" s="620" t="n">
        <f aca="false">J153</f>
        <v>29044020</v>
      </c>
      <c r="K152" s="620" t="n">
        <f aca="false">K153</f>
        <v>29044020</v>
      </c>
      <c r="L152" s="537"/>
    </row>
    <row r="153" s="564" customFormat="true" ht="135.75" hidden="false" customHeight="true" outlineLevel="0" collapsed="false">
      <c r="B153" s="629"/>
      <c r="C153" s="639"/>
      <c r="D153" s="629"/>
      <c r="E153" s="630"/>
      <c r="F153" s="389" t="s">
        <v>718</v>
      </c>
      <c r="G153" s="580" t="s">
        <v>719</v>
      </c>
      <c r="H153" s="581" t="n">
        <f aca="false">I153+J153</f>
        <v>29044020</v>
      </c>
      <c r="I153" s="581"/>
      <c r="J153" s="581" t="n">
        <f aca="false">'Додаток 3'!K153</f>
        <v>29044020</v>
      </c>
      <c r="K153" s="581" t="n">
        <f aca="false">J153</f>
        <v>29044020</v>
      </c>
      <c r="L153" s="537"/>
    </row>
    <row r="154" s="564" customFormat="true" ht="52.5" hidden="false" customHeight="true" outlineLevel="0" collapsed="false">
      <c r="B154" s="270" t="s">
        <v>517</v>
      </c>
      <c r="C154" s="316" t="n">
        <v>7381</v>
      </c>
      <c r="D154" s="270" t="s">
        <v>269</v>
      </c>
      <c r="E154" s="271" t="s">
        <v>518</v>
      </c>
      <c r="F154" s="389"/>
      <c r="G154" s="580"/>
      <c r="H154" s="620" t="n">
        <f aca="false">H155</f>
        <v>53750184</v>
      </c>
      <c r="I154" s="620" t="n">
        <f aca="false">I155</f>
        <v>0</v>
      </c>
      <c r="J154" s="620" t="n">
        <f aca="false">J155</f>
        <v>53750184</v>
      </c>
      <c r="K154" s="620" t="n">
        <f aca="false">K155</f>
        <v>53750184</v>
      </c>
      <c r="L154" s="537"/>
    </row>
    <row r="155" s="564" customFormat="true" ht="135.75" hidden="false" customHeight="true" outlineLevel="0" collapsed="false">
      <c r="B155" s="629"/>
      <c r="C155" s="639"/>
      <c r="D155" s="629"/>
      <c r="E155" s="630"/>
      <c r="F155" s="389" t="s">
        <v>718</v>
      </c>
      <c r="G155" s="580" t="s">
        <v>719</v>
      </c>
      <c r="H155" s="581" t="n">
        <f aca="false">I155+J155</f>
        <v>53750184</v>
      </c>
      <c r="I155" s="620"/>
      <c r="J155" s="581" t="n">
        <f aca="false">'Додаток 3'!K155</f>
        <v>53750184</v>
      </c>
      <c r="K155" s="581" t="n">
        <f aca="false">J155</f>
        <v>53750184</v>
      </c>
      <c r="L155" s="537"/>
    </row>
    <row r="156" s="564" customFormat="true" ht="93" hidden="false" customHeight="true" outlineLevel="0" collapsed="false">
      <c r="B156" s="629" t="s">
        <v>521</v>
      </c>
      <c r="C156" s="639" t="n">
        <v>7461</v>
      </c>
      <c r="D156" s="629" t="s">
        <v>522</v>
      </c>
      <c r="E156" s="630" t="s">
        <v>523</v>
      </c>
      <c r="F156" s="651"/>
      <c r="G156" s="652"/>
      <c r="H156" s="653" t="n">
        <f aca="false">H157</f>
        <v>91166066.29</v>
      </c>
      <c r="I156" s="620" t="n">
        <f aca="false">I157</f>
        <v>0</v>
      </c>
      <c r="J156" s="597" t="n">
        <f aca="false">J157</f>
        <v>91166066.29</v>
      </c>
      <c r="K156" s="597" t="n">
        <f aca="false">K157</f>
        <v>91166066.29</v>
      </c>
      <c r="L156" s="537"/>
    </row>
    <row r="157" s="564" customFormat="true" ht="150" hidden="false" customHeight="true" outlineLevel="0" collapsed="false">
      <c r="B157" s="551"/>
      <c r="C157" s="590"/>
      <c r="D157" s="551"/>
      <c r="E157" s="242"/>
      <c r="F157" s="389" t="s">
        <v>718</v>
      </c>
      <c r="G157" s="580" t="s">
        <v>719</v>
      </c>
      <c r="H157" s="597" t="n">
        <f aca="false">I157+J157</f>
        <v>91166066.29</v>
      </c>
      <c r="I157" s="581"/>
      <c r="J157" s="597" t="n">
        <f aca="false">'Додаток 3'!K157</f>
        <v>91166066.29</v>
      </c>
      <c r="K157" s="597" t="n">
        <f aca="false">J157</f>
        <v>91166066.29</v>
      </c>
      <c r="L157" s="537"/>
    </row>
    <row r="158" s="564" customFormat="true" ht="68.25" hidden="false" customHeight="true" outlineLevel="0" collapsed="false">
      <c r="B158" s="654" t="s">
        <v>525</v>
      </c>
      <c r="C158" s="655" t="n">
        <v>7670</v>
      </c>
      <c r="D158" s="654" t="s">
        <v>269</v>
      </c>
      <c r="E158" s="645" t="s">
        <v>526</v>
      </c>
      <c r="F158" s="651"/>
      <c r="G158" s="652"/>
      <c r="H158" s="656" t="n">
        <f aca="false">H160+H159</f>
        <v>17200817</v>
      </c>
      <c r="I158" s="656" t="n">
        <f aca="false">I160</f>
        <v>0</v>
      </c>
      <c r="J158" s="656" t="n">
        <f aca="false">J160+J159</f>
        <v>17200817</v>
      </c>
      <c r="K158" s="656" t="n">
        <f aca="false">K160+K159</f>
        <v>17200817</v>
      </c>
      <c r="L158" s="537"/>
    </row>
    <row r="159" s="564" customFormat="true" ht="132" hidden="false" customHeight="true" outlineLevel="0" collapsed="false">
      <c r="B159" s="551"/>
      <c r="C159" s="590"/>
      <c r="D159" s="551"/>
      <c r="E159" s="242"/>
      <c r="F159" s="389" t="s">
        <v>732</v>
      </c>
      <c r="G159" s="580" t="s">
        <v>733</v>
      </c>
      <c r="H159" s="581" t="n">
        <f aca="false">I159+J159</f>
        <v>3450000</v>
      </c>
      <c r="I159" s="581"/>
      <c r="J159" s="581" t="n">
        <v>3450000</v>
      </c>
      <c r="K159" s="581" t="n">
        <f aca="false">J159</f>
        <v>3450000</v>
      </c>
      <c r="L159" s="537"/>
    </row>
    <row r="160" s="564" customFormat="true" ht="101.25" hidden="false" customHeight="true" outlineLevel="0" collapsed="false">
      <c r="B160" s="551"/>
      <c r="C160" s="590"/>
      <c r="D160" s="551"/>
      <c r="E160" s="242"/>
      <c r="F160" s="242" t="s">
        <v>734</v>
      </c>
      <c r="G160" s="589" t="s">
        <v>735</v>
      </c>
      <c r="H160" s="581" t="n">
        <f aca="false">I160+J160</f>
        <v>13750817</v>
      </c>
      <c r="I160" s="581"/>
      <c r="J160" s="581" t="n">
        <f aca="false">1200000+1100000+900000+3600000+6200000+500817+250000</f>
        <v>13750817</v>
      </c>
      <c r="K160" s="581" t="n">
        <f aca="false">J160</f>
        <v>13750817</v>
      </c>
      <c r="L160" s="537"/>
    </row>
    <row r="161" s="564" customFormat="true" ht="243" hidden="false" customHeight="true" outlineLevel="0" collapsed="false">
      <c r="B161" s="551" t="s">
        <v>527</v>
      </c>
      <c r="C161" s="551" t="s">
        <v>736</v>
      </c>
      <c r="D161" s="551" t="s">
        <v>269</v>
      </c>
      <c r="E161" s="595" t="s">
        <v>528</v>
      </c>
      <c r="F161" s="242"/>
      <c r="G161" s="588"/>
      <c r="H161" s="581" t="n">
        <f aca="false">H164+H162+H163</f>
        <v>1500000</v>
      </c>
      <c r="I161" s="581" t="n">
        <f aca="false">I164+I162</f>
        <v>0</v>
      </c>
      <c r="J161" s="581" t="n">
        <f aca="false">J164+J162+J163</f>
        <v>1500000</v>
      </c>
      <c r="K161" s="581" t="n">
        <f aca="false">K164+K162</f>
        <v>0</v>
      </c>
      <c r="L161" s="537"/>
    </row>
    <row r="162" s="564" customFormat="true" ht="114.75" hidden="false" customHeight="true" outlineLevel="0" collapsed="false">
      <c r="B162" s="551"/>
      <c r="C162" s="551"/>
      <c r="D162" s="551"/>
      <c r="E162" s="595"/>
      <c r="F162" s="389" t="s">
        <v>730</v>
      </c>
      <c r="G162" s="580" t="s">
        <v>731</v>
      </c>
      <c r="H162" s="581" t="n">
        <f aca="false">I162+J162</f>
        <v>764539</v>
      </c>
      <c r="I162" s="581"/>
      <c r="J162" s="581" t="n">
        <v>764539</v>
      </c>
      <c r="K162" s="581"/>
      <c r="L162" s="537"/>
    </row>
    <row r="163" s="564" customFormat="true" ht="114.75" hidden="false" customHeight="true" outlineLevel="0" collapsed="false">
      <c r="B163" s="551"/>
      <c r="C163" s="551"/>
      <c r="D163" s="551"/>
      <c r="E163" s="595"/>
      <c r="F163" s="389" t="s">
        <v>718</v>
      </c>
      <c r="G163" s="580" t="s">
        <v>719</v>
      </c>
      <c r="H163" s="581" t="n">
        <f aca="false">I163+J163</f>
        <v>735461</v>
      </c>
      <c r="I163" s="581"/>
      <c r="J163" s="581" t="n">
        <v>735461</v>
      </c>
      <c r="K163" s="581"/>
      <c r="L163" s="537"/>
    </row>
    <row r="164" s="564" customFormat="true" ht="85.5" hidden="true" customHeight="true" outlineLevel="0" collapsed="false">
      <c r="B164" s="608"/>
      <c r="C164" s="608"/>
      <c r="D164" s="608"/>
      <c r="E164" s="608"/>
      <c r="F164" s="242" t="s">
        <v>722</v>
      </c>
      <c r="G164" s="588" t="s">
        <v>723</v>
      </c>
      <c r="H164" s="581" t="n">
        <f aca="false">I164+J164</f>
        <v>0</v>
      </c>
      <c r="I164" s="581" t="n">
        <f aca="false">'Додаток 3'!F160</f>
        <v>0</v>
      </c>
      <c r="J164" s="581" t="n">
        <f aca="false">735461-735461</f>
        <v>0</v>
      </c>
      <c r="K164" s="581"/>
      <c r="L164" s="537"/>
    </row>
    <row r="165" s="564" customFormat="true" ht="85.5" hidden="false" customHeight="true" outlineLevel="0" collapsed="false">
      <c r="B165" s="551" t="s">
        <v>529</v>
      </c>
      <c r="C165" s="590" t="n">
        <v>7693</v>
      </c>
      <c r="D165" s="551" t="s">
        <v>269</v>
      </c>
      <c r="E165" s="242" t="s">
        <v>530</v>
      </c>
      <c r="F165" s="645"/>
      <c r="G165" s="627"/>
      <c r="H165" s="581" t="n">
        <f aca="false">H166</f>
        <v>1000000</v>
      </c>
      <c r="I165" s="581" t="n">
        <f aca="false">I166</f>
        <v>0</v>
      </c>
      <c r="J165" s="581" t="n">
        <f aca="false">J166</f>
        <v>1000000</v>
      </c>
      <c r="K165" s="581" t="n">
        <f aca="false">K166</f>
        <v>1000000</v>
      </c>
      <c r="L165" s="537"/>
    </row>
    <row r="166" s="564" customFormat="true" ht="214.5" hidden="false" customHeight="true" outlineLevel="0" collapsed="false">
      <c r="B166" s="608"/>
      <c r="C166" s="608"/>
      <c r="D166" s="608"/>
      <c r="E166" s="608"/>
      <c r="F166" s="645" t="s">
        <v>737</v>
      </c>
      <c r="G166" s="646" t="s">
        <v>738</v>
      </c>
      <c r="H166" s="581" t="n">
        <f aca="false">I166+J166</f>
        <v>1000000</v>
      </c>
      <c r="I166" s="581"/>
      <c r="J166" s="581" t="n">
        <f aca="false">'Додаток 3'!K161</f>
        <v>1000000</v>
      </c>
      <c r="K166" s="581" t="n">
        <f aca="false">J166</f>
        <v>1000000</v>
      </c>
      <c r="L166" s="537"/>
    </row>
    <row r="167" s="564" customFormat="true" ht="49.15" hidden="false" customHeight="true" outlineLevel="0" collapsed="false">
      <c r="B167" s="236"/>
      <c r="C167" s="236" t="s">
        <v>271</v>
      </c>
      <c r="D167" s="236"/>
      <c r="E167" s="374" t="s">
        <v>272</v>
      </c>
      <c r="F167" s="588"/>
      <c r="G167" s="588"/>
      <c r="H167" s="583" t="n">
        <f aca="false">I167+J167</f>
        <v>127040000</v>
      </c>
      <c r="I167" s="583" t="n">
        <f aca="false">I170+I172+I168</f>
        <v>43820000</v>
      </c>
      <c r="J167" s="583" t="n">
        <f aca="false">J170+J172+J168</f>
        <v>83220000</v>
      </c>
      <c r="K167" s="583" t="n">
        <f aca="false">K170+K172+K168</f>
        <v>83220000</v>
      </c>
      <c r="L167" s="537"/>
    </row>
    <row r="168" s="564" customFormat="true" ht="71.25" hidden="false" customHeight="true" outlineLevel="0" collapsed="false">
      <c r="B168" s="240" t="s">
        <v>531</v>
      </c>
      <c r="C168" s="240" t="s">
        <v>274</v>
      </c>
      <c r="D168" s="240" t="s">
        <v>275</v>
      </c>
      <c r="E168" s="389" t="s">
        <v>276</v>
      </c>
      <c r="F168" s="588"/>
      <c r="G168" s="389"/>
      <c r="H168" s="581" t="n">
        <f aca="false">H169</f>
        <v>5650000</v>
      </c>
      <c r="I168" s="581" t="n">
        <f aca="false">I169</f>
        <v>1000000</v>
      </c>
      <c r="J168" s="581" t="n">
        <f aca="false">J169</f>
        <v>4650000</v>
      </c>
      <c r="K168" s="581" t="n">
        <f aca="false">K169</f>
        <v>4650000</v>
      </c>
      <c r="L168" s="537"/>
    </row>
    <row r="169" s="564" customFormat="true" ht="128.25" hidden="false" customHeight="true" outlineLevel="0" collapsed="false">
      <c r="B169" s="236"/>
      <c r="C169" s="236"/>
      <c r="D169" s="236"/>
      <c r="E169" s="374"/>
      <c r="F169" s="596" t="s">
        <v>679</v>
      </c>
      <c r="G169" s="589" t="s">
        <v>680</v>
      </c>
      <c r="H169" s="581" t="n">
        <f aca="false">I169+J169</f>
        <v>5650000</v>
      </c>
      <c r="I169" s="581" t="n">
        <f aca="false">'Додаток 3'!F163</f>
        <v>1000000</v>
      </c>
      <c r="J169" s="581" t="n">
        <f aca="false">'Додаток 3'!K163</f>
        <v>4650000</v>
      </c>
      <c r="K169" s="581" t="n">
        <f aca="false">J169</f>
        <v>4650000</v>
      </c>
      <c r="L169" s="537"/>
    </row>
    <row r="170" customFormat="false" ht="55.5" hidden="false" customHeight="true" outlineLevel="0" collapsed="false">
      <c r="B170" s="551" t="s">
        <v>532</v>
      </c>
      <c r="C170" s="551" t="s">
        <v>533</v>
      </c>
      <c r="D170" s="551" t="s">
        <v>279</v>
      </c>
      <c r="E170" s="595" t="s">
        <v>534</v>
      </c>
      <c r="F170" s="595"/>
      <c r="G170" s="589"/>
      <c r="H170" s="581" t="n">
        <f aca="false">I170+J170</f>
        <v>4170000</v>
      </c>
      <c r="I170" s="583"/>
      <c r="J170" s="581" t="n">
        <f aca="false">J171</f>
        <v>4170000</v>
      </c>
      <c r="K170" s="581" t="n">
        <f aca="false">K171</f>
        <v>4170000</v>
      </c>
      <c r="L170" s="537"/>
    </row>
    <row r="171" customFormat="false" ht="102.75" hidden="false" customHeight="true" outlineLevel="0" collapsed="false">
      <c r="B171" s="617"/>
      <c r="C171" s="617"/>
      <c r="D171" s="617"/>
      <c r="E171" s="617"/>
      <c r="F171" s="242" t="s">
        <v>739</v>
      </c>
      <c r="G171" s="589" t="s">
        <v>740</v>
      </c>
      <c r="H171" s="581" t="n">
        <f aca="false">I171+J171</f>
        <v>4170000</v>
      </c>
      <c r="I171" s="581"/>
      <c r="J171" s="581" t="n">
        <f aca="false">'Додаток 3'!K164</f>
        <v>4170000</v>
      </c>
      <c r="K171" s="581" t="n">
        <f aca="false">J171</f>
        <v>4170000</v>
      </c>
      <c r="L171" s="537"/>
    </row>
    <row r="172" customFormat="false" ht="47.25" hidden="false" customHeight="true" outlineLevel="0" collapsed="false">
      <c r="B172" s="593" t="s">
        <v>535</v>
      </c>
      <c r="C172" s="593" t="s">
        <v>278</v>
      </c>
      <c r="D172" s="593" t="s">
        <v>279</v>
      </c>
      <c r="E172" s="389" t="s">
        <v>280</v>
      </c>
      <c r="F172" s="657"/>
      <c r="G172" s="599"/>
      <c r="H172" s="581" t="n">
        <f aca="false">H173</f>
        <v>117220000</v>
      </c>
      <c r="I172" s="581" t="n">
        <f aca="false">I173</f>
        <v>42820000</v>
      </c>
      <c r="J172" s="581" t="n">
        <f aca="false">J173</f>
        <v>74400000</v>
      </c>
      <c r="K172" s="581" t="n">
        <f aca="false">K173</f>
        <v>74400000</v>
      </c>
      <c r="L172" s="537"/>
    </row>
    <row r="173" customFormat="false" ht="98.25" hidden="false" customHeight="true" outlineLevel="0" collapsed="false">
      <c r="B173" s="593"/>
      <c r="C173" s="593"/>
      <c r="D173" s="593"/>
      <c r="E173" s="389"/>
      <c r="F173" s="601" t="s">
        <v>681</v>
      </c>
      <c r="G173" s="580" t="s">
        <v>682</v>
      </c>
      <c r="H173" s="581" t="n">
        <f aca="false">I173+J173</f>
        <v>117220000</v>
      </c>
      <c r="I173" s="581" t="n">
        <f aca="false">'Додаток 3'!F165</f>
        <v>42820000</v>
      </c>
      <c r="J173" s="581" t="n">
        <f aca="false">'Додаток 3'!K165</f>
        <v>74400000</v>
      </c>
      <c r="K173" s="581" t="n">
        <f aca="false">J173</f>
        <v>74400000</v>
      </c>
      <c r="L173" s="537"/>
    </row>
    <row r="174" s="564" customFormat="true" ht="99" hidden="false" customHeight="true" outlineLevel="0" collapsed="false">
      <c r="B174" s="573" t="n">
        <v>1700000</v>
      </c>
      <c r="C174" s="658"/>
      <c r="D174" s="658"/>
      <c r="E174" s="658" t="s">
        <v>540</v>
      </c>
      <c r="F174" s="574"/>
      <c r="G174" s="659"/>
      <c r="H174" s="576" t="n">
        <f aca="false">H175</f>
        <v>50000</v>
      </c>
      <c r="I174" s="576" t="n">
        <f aca="false">I175</f>
        <v>50000</v>
      </c>
      <c r="J174" s="576" t="n">
        <f aca="false">J175</f>
        <v>0</v>
      </c>
      <c r="K174" s="576" t="n">
        <f aca="false">K175</f>
        <v>0</v>
      </c>
      <c r="L174" s="537"/>
    </row>
    <row r="175" s="564" customFormat="true" ht="99" hidden="false" customHeight="true" outlineLevel="0" collapsed="false">
      <c r="B175" s="374" t="n">
        <v>1710000</v>
      </c>
      <c r="C175" s="660"/>
      <c r="D175" s="660"/>
      <c r="E175" s="660" t="s">
        <v>540</v>
      </c>
      <c r="F175" s="661"/>
      <c r="G175" s="662"/>
      <c r="H175" s="583" t="n">
        <f aca="false">H176</f>
        <v>50000</v>
      </c>
      <c r="I175" s="583" t="n">
        <f aca="false">I176</f>
        <v>50000</v>
      </c>
      <c r="J175" s="578" t="n">
        <f aca="false">J176</f>
        <v>0</v>
      </c>
      <c r="K175" s="578" t="n">
        <f aca="false">K176</f>
        <v>0</v>
      </c>
      <c r="L175" s="537"/>
    </row>
    <row r="176" s="564" customFormat="true" ht="60.75" hidden="false" customHeight="true" outlineLevel="0" collapsed="false">
      <c r="B176" s="314"/>
      <c r="C176" s="373" t="s">
        <v>248</v>
      </c>
      <c r="D176" s="373"/>
      <c r="E176" s="279" t="s">
        <v>543</v>
      </c>
      <c r="F176" s="663"/>
      <c r="G176" s="662"/>
      <c r="H176" s="583" t="n">
        <f aca="false">H177</f>
        <v>50000</v>
      </c>
      <c r="I176" s="583" t="n">
        <f aca="false">I177</f>
        <v>50000</v>
      </c>
      <c r="J176" s="578" t="n">
        <f aca="false">J177</f>
        <v>0</v>
      </c>
      <c r="K176" s="578" t="n">
        <f aca="false">K177</f>
        <v>0</v>
      </c>
      <c r="L176" s="537"/>
    </row>
    <row r="177" s="564" customFormat="true" ht="53.25" hidden="false" customHeight="true" outlineLevel="0" collapsed="false">
      <c r="B177" s="664" t="s">
        <v>544</v>
      </c>
      <c r="C177" s="551" t="s">
        <v>496</v>
      </c>
      <c r="D177" s="593" t="s">
        <v>487</v>
      </c>
      <c r="E177" s="242" t="s">
        <v>497</v>
      </c>
      <c r="F177" s="608"/>
      <c r="G177" s="608"/>
      <c r="H177" s="581" t="n">
        <f aca="false">H178</f>
        <v>50000</v>
      </c>
      <c r="I177" s="581" t="n">
        <f aca="false">I178</f>
        <v>50000</v>
      </c>
      <c r="J177" s="609" t="n">
        <f aca="false">J178</f>
        <v>0</v>
      </c>
      <c r="K177" s="665"/>
      <c r="L177" s="537"/>
    </row>
    <row r="178" s="564" customFormat="true" ht="129.75" hidden="false" customHeight="true" outlineLevel="0" collapsed="false">
      <c r="B178" s="664"/>
      <c r="C178" s="551"/>
      <c r="D178" s="593"/>
      <c r="E178" s="242"/>
      <c r="F178" s="389" t="s">
        <v>718</v>
      </c>
      <c r="G178" s="580" t="s">
        <v>719</v>
      </c>
      <c r="H178" s="581" t="n">
        <f aca="false">I178+J178</f>
        <v>50000</v>
      </c>
      <c r="I178" s="581" t="n">
        <f aca="false">'Додаток 3'!F172</f>
        <v>50000</v>
      </c>
      <c r="J178" s="609"/>
      <c r="K178" s="609" t="n">
        <f aca="false">J178</f>
        <v>0</v>
      </c>
      <c r="L178" s="537"/>
    </row>
    <row r="179" s="564" customFormat="true" ht="95.25" hidden="false" customHeight="true" outlineLevel="0" collapsed="false">
      <c r="B179" s="573" t="n">
        <v>3100000</v>
      </c>
      <c r="C179" s="575"/>
      <c r="D179" s="575"/>
      <c r="E179" s="575" t="s">
        <v>546</v>
      </c>
      <c r="F179" s="666"/>
      <c r="G179" s="667"/>
      <c r="H179" s="576" t="n">
        <f aca="false">H181</f>
        <v>1000000</v>
      </c>
      <c r="I179" s="576" t="n">
        <f aca="false">I181</f>
        <v>1000000</v>
      </c>
      <c r="J179" s="576" t="n">
        <f aca="false">J181</f>
        <v>0</v>
      </c>
      <c r="K179" s="576" t="n">
        <f aca="false">K181</f>
        <v>0</v>
      </c>
      <c r="L179" s="537"/>
    </row>
    <row r="180" s="564" customFormat="true" ht="95.25" hidden="false" customHeight="true" outlineLevel="0" collapsed="false">
      <c r="B180" s="374" t="n">
        <v>3110000</v>
      </c>
      <c r="C180" s="230"/>
      <c r="D180" s="230"/>
      <c r="E180" s="230" t="s">
        <v>546</v>
      </c>
      <c r="F180" s="668"/>
      <c r="G180" s="669"/>
      <c r="H180" s="578" t="n">
        <f aca="false">H181</f>
        <v>1000000</v>
      </c>
      <c r="I180" s="578" t="n">
        <f aca="false">I181</f>
        <v>1000000</v>
      </c>
      <c r="J180" s="578" t="n">
        <f aca="false">J181</f>
        <v>0</v>
      </c>
      <c r="K180" s="578" t="n">
        <f aca="false">K181</f>
        <v>0</v>
      </c>
      <c r="L180" s="537"/>
    </row>
    <row r="181" customFormat="false" ht="31.5" hidden="false" customHeight="true" outlineLevel="0" collapsed="false">
      <c r="B181" s="236"/>
      <c r="C181" s="236" t="s">
        <v>502</v>
      </c>
      <c r="D181" s="236"/>
      <c r="E181" s="374" t="s">
        <v>235</v>
      </c>
      <c r="F181" s="669"/>
      <c r="G181" s="669"/>
      <c r="H181" s="583" t="n">
        <f aca="false">H182</f>
        <v>1000000</v>
      </c>
      <c r="I181" s="583" t="n">
        <f aca="false">I182</f>
        <v>1000000</v>
      </c>
      <c r="J181" s="578" t="n">
        <f aca="false">J182</f>
        <v>0</v>
      </c>
      <c r="K181" s="578" t="n">
        <f aca="false">K182</f>
        <v>0</v>
      </c>
      <c r="L181" s="537"/>
    </row>
    <row r="182" customFormat="false" ht="69.75" hidden="false" customHeight="true" outlineLevel="0" collapsed="false">
      <c r="B182" s="670" t="s">
        <v>550</v>
      </c>
      <c r="C182" s="671" t="n">
        <v>7693</v>
      </c>
      <c r="D182" s="594" t="s">
        <v>269</v>
      </c>
      <c r="E182" s="645" t="s">
        <v>530</v>
      </c>
      <c r="F182" s="669"/>
      <c r="G182" s="669"/>
      <c r="H182" s="583" t="n">
        <f aca="false">H183+H184+H185+H186+H187</f>
        <v>1000000</v>
      </c>
      <c r="I182" s="583" t="n">
        <f aca="false">I183+I184+I185+I186+I187</f>
        <v>1000000</v>
      </c>
      <c r="J182" s="578" t="n">
        <f aca="false">J183+J184+J185+J186+J187</f>
        <v>0</v>
      </c>
      <c r="K182" s="578" t="n">
        <f aca="false">K183+K184+K185+K186+K187</f>
        <v>0</v>
      </c>
      <c r="L182" s="537"/>
    </row>
    <row r="183" customFormat="false" ht="88.9" hidden="false" customHeight="true" outlineLevel="0" collapsed="false">
      <c r="B183" s="617"/>
      <c r="C183" s="617"/>
      <c r="D183" s="617"/>
      <c r="E183" s="617"/>
      <c r="F183" s="669" t="s">
        <v>741</v>
      </c>
      <c r="G183" s="589" t="s">
        <v>742</v>
      </c>
      <c r="H183" s="581" t="n">
        <f aca="false">I183</f>
        <v>720000</v>
      </c>
      <c r="I183" s="581" t="n">
        <f aca="false">720000</f>
        <v>720000</v>
      </c>
      <c r="J183" s="609"/>
      <c r="K183" s="609"/>
      <c r="L183" s="537"/>
    </row>
    <row r="184" customFormat="false" ht="110.25" hidden="false" customHeight="true" outlineLevel="0" collapsed="false">
      <c r="B184" s="587"/>
      <c r="C184" s="389"/>
      <c r="D184" s="587"/>
      <c r="E184" s="242"/>
      <c r="F184" s="669" t="s">
        <v>743</v>
      </c>
      <c r="G184" s="589" t="s">
        <v>744</v>
      </c>
      <c r="H184" s="581" t="n">
        <f aca="false">I184</f>
        <v>100000</v>
      </c>
      <c r="I184" s="581" t="n">
        <v>100000</v>
      </c>
      <c r="J184" s="609"/>
      <c r="K184" s="609"/>
      <c r="L184" s="537"/>
    </row>
    <row r="185" customFormat="false" ht="102.75" hidden="true" customHeight="true" outlineLevel="0" collapsed="false">
      <c r="B185" s="587"/>
      <c r="C185" s="389"/>
      <c r="D185" s="587"/>
      <c r="E185" s="242"/>
      <c r="F185" s="389" t="s">
        <v>745</v>
      </c>
      <c r="G185" s="589" t="s">
        <v>746</v>
      </c>
      <c r="H185" s="581" t="n">
        <f aca="false">I185</f>
        <v>0</v>
      </c>
      <c r="I185" s="581" t="n">
        <f aca="false">100000-50000-50000</f>
        <v>0</v>
      </c>
      <c r="J185" s="609"/>
      <c r="K185" s="672"/>
      <c r="L185" s="537"/>
    </row>
    <row r="186" customFormat="false" ht="102" hidden="false" customHeight="true" outlineLevel="0" collapsed="false">
      <c r="B186" s="587"/>
      <c r="C186" s="389"/>
      <c r="D186" s="587"/>
      <c r="E186" s="242"/>
      <c r="F186" s="389" t="s">
        <v>747</v>
      </c>
      <c r="G186" s="589" t="s">
        <v>748</v>
      </c>
      <c r="H186" s="581" t="n">
        <f aca="false">I186</f>
        <v>30000</v>
      </c>
      <c r="I186" s="581" t="n">
        <f aca="false">100000-70000</f>
        <v>30000</v>
      </c>
      <c r="J186" s="609"/>
      <c r="K186" s="672"/>
      <c r="L186" s="537"/>
    </row>
    <row r="187" customFormat="false" ht="81.75" hidden="false" customHeight="true" outlineLevel="0" collapsed="false">
      <c r="B187" s="587"/>
      <c r="C187" s="389"/>
      <c r="D187" s="587"/>
      <c r="E187" s="242"/>
      <c r="F187" s="669" t="s">
        <v>749</v>
      </c>
      <c r="G187" s="589" t="s">
        <v>750</v>
      </c>
      <c r="H187" s="581" t="n">
        <f aca="false">I187</f>
        <v>150000</v>
      </c>
      <c r="I187" s="581" t="n">
        <f aca="false">100000+50000</f>
        <v>150000</v>
      </c>
      <c r="J187" s="609"/>
      <c r="K187" s="672"/>
      <c r="L187" s="537"/>
    </row>
    <row r="188" customFormat="false" ht="80.25" hidden="false" customHeight="true" outlineLevel="0" collapsed="false">
      <c r="B188" s="573" t="n">
        <v>3700000</v>
      </c>
      <c r="C188" s="658"/>
      <c r="D188" s="658"/>
      <c r="E188" s="658" t="s">
        <v>201</v>
      </c>
      <c r="F188" s="614"/>
      <c r="G188" s="614"/>
      <c r="H188" s="615" t="n">
        <f aca="false">H190</f>
        <v>96661562</v>
      </c>
      <c r="I188" s="615" t="n">
        <f aca="false">I190</f>
        <v>32397992</v>
      </c>
      <c r="J188" s="615" t="n">
        <f aca="false">J190</f>
        <v>64263570</v>
      </c>
      <c r="K188" s="615" t="n">
        <f aca="false">K190</f>
        <v>62263570</v>
      </c>
      <c r="L188" s="537"/>
      <c r="M188" s="537"/>
    </row>
    <row r="189" customFormat="false" ht="80.25" hidden="false" customHeight="true" outlineLevel="0" collapsed="false">
      <c r="B189" s="374" t="n">
        <v>3710000</v>
      </c>
      <c r="C189" s="673"/>
      <c r="D189" s="673"/>
      <c r="E189" s="673" t="s">
        <v>201</v>
      </c>
      <c r="F189" s="338"/>
      <c r="G189" s="338"/>
      <c r="H189" s="674" t="n">
        <f aca="false">H190</f>
        <v>96661562</v>
      </c>
      <c r="I189" s="674" t="n">
        <f aca="false">I190</f>
        <v>32397992</v>
      </c>
      <c r="J189" s="674" t="n">
        <f aca="false">J190</f>
        <v>64263570</v>
      </c>
      <c r="K189" s="674" t="n">
        <f aca="false">K190</f>
        <v>62263570</v>
      </c>
      <c r="L189" s="537"/>
    </row>
    <row r="190" customFormat="false" ht="35.25" hidden="false" customHeight="true" outlineLevel="0" collapsed="false">
      <c r="B190" s="236"/>
      <c r="C190" s="236" t="s">
        <v>562</v>
      </c>
      <c r="D190" s="236"/>
      <c r="E190" s="237" t="s">
        <v>563</v>
      </c>
      <c r="F190" s="675"/>
      <c r="G190" s="675"/>
      <c r="H190" s="548" t="n">
        <f aca="false">H193+H191</f>
        <v>96661562</v>
      </c>
      <c r="I190" s="548" t="n">
        <f aca="false">I193+I191</f>
        <v>32397992</v>
      </c>
      <c r="J190" s="548" t="n">
        <f aca="false">J193+J191</f>
        <v>64263570</v>
      </c>
      <c r="K190" s="548" t="n">
        <f aca="false">K193+K191</f>
        <v>62263570</v>
      </c>
      <c r="L190" s="537"/>
    </row>
    <row r="191" customFormat="false" ht="35.25" hidden="false" customHeight="true" outlineLevel="0" collapsed="false">
      <c r="B191" s="551" t="s">
        <v>566</v>
      </c>
      <c r="C191" s="551" t="s">
        <v>567</v>
      </c>
      <c r="D191" s="358" t="s">
        <v>232</v>
      </c>
      <c r="E191" s="313" t="s">
        <v>143</v>
      </c>
      <c r="F191" s="676"/>
      <c r="G191" s="676"/>
      <c r="H191" s="534" t="n">
        <f aca="false">I191+J191</f>
        <v>4080000</v>
      </c>
      <c r="I191" s="534" t="n">
        <f aca="false">I192</f>
        <v>300000</v>
      </c>
      <c r="J191" s="534" t="n">
        <f aca="false">J192</f>
        <v>3780000</v>
      </c>
      <c r="K191" s="534" t="n">
        <f aca="false">K192</f>
        <v>3780000</v>
      </c>
      <c r="L191" s="537"/>
    </row>
    <row r="192" customFormat="false" ht="73.5" hidden="false" customHeight="true" outlineLevel="0" collapsed="false">
      <c r="B192" s="551"/>
      <c r="C192" s="551"/>
      <c r="D192" s="551"/>
      <c r="E192" s="591"/>
      <c r="F192" s="601" t="s">
        <v>681</v>
      </c>
      <c r="G192" s="580" t="s">
        <v>682</v>
      </c>
      <c r="H192" s="534" t="n">
        <f aca="false">I192+J192</f>
        <v>4080000</v>
      </c>
      <c r="I192" s="534" t="n">
        <v>300000</v>
      </c>
      <c r="J192" s="534" t="n">
        <f aca="false">'Додаток 3'!K188-1207500</f>
        <v>3780000</v>
      </c>
      <c r="K192" s="534" t="n">
        <f aca="false">J192</f>
        <v>3780000</v>
      </c>
      <c r="L192" s="537"/>
    </row>
    <row r="193" customFormat="false" ht="70.5" hidden="false" customHeight="true" outlineLevel="0" collapsed="false">
      <c r="B193" s="551" t="s">
        <v>568</v>
      </c>
      <c r="C193" s="551" t="s">
        <v>569</v>
      </c>
      <c r="D193" s="551" t="s">
        <v>232</v>
      </c>
      <c r="E193" s="242" t="s">
        <v>570</v>
      </c>
      <c r="F193" s="677"/>
      <c r="G193" s="678"/>
      <c r="H193" s="534" t="n">
        <f aca="false">H195+H196+H197+H198+H194</f>
        <v>92581562</v>
      </c>
      <c r="I193" s="534" t="n">
        <f aca="false">I195+I196+I197+I198+I194</f>
        <v>32097992</v>
      </c>
      <c r="J193" s="534" t="n">
        <f aca="false">J195+J196+J197+J198+J194</f>
        <v>60483570</v>
      </c>
      <c r="K193" s="534" t="n">
        <f aca="false">K195+K196+K197+K198+K194</f>
        <v>58483570</v>
      </c>
      <c r="L193" s="537"/>
    </row>
    <row r="194" customFormat="false" ht="129.75" hidden="false" customHeight="true" outlineLevel="0" collapsed="false">
      <c r="B194" s="551"/>
      <c r="C194" s="551"/>
      <c r="D194" s="551"/>
      <c r="E194" s="242"/>
      <c r="F194" s="596" t="s">
        <v>679</v>
      </c>
      <c r="G194" s="589" t="s">
        <v>680</v>
      </c>
      <c r="H194" s="581" t="n">
        <f aca="false">I194+J194</f>
        <v>2324900</v>
      </c>
      <c r="I194" s="581" t="n">
        <f aca="false">124900+580000+500000</f>
        <v>1204900</v>
      </c>
      <c r="J194" s="581" t="n">
        <f aca="false">120000+1000000</f>
        <v>1120000</v>
      </c>
      <c r="K194" s="581" t="n">
        <f aca="false">J194</f>
        <v>1120000</v>
      </c>
      <c r="L194" s="537"/>
    </row>
    <row r="195" customFormat="false" ht="80.25" hidden="false" customHeight="true" outlineLevel="0" collapsed="false">
      <c r="B195" s="617"/>
      <c r="C195" s="617"/>
      <c r="D195" s="617"/>
      <c r="E195" s="617"/>
      <c r="F195" s="601" t="s">
        <v>681</v>
      </c>
      <c r="G195" s="580" t="s">
        <v>682</v>
      </c>
      <c r="H195" s="534" t="n">
        <f aca="false">I195+J195</f>
        <v>75360000</v>
      </c>
      <c r="I195" s="534" t="n">
        <f aca="false">6500000+2000000+3000000+3000000+2000000-2975970+1000000-1000000+500000+500000+400000+1192000+3980000+2500000+1000000</f>
        <v>23596030</v>
      </c>
      <c r="J195" s="534" t="n">
        <f aca="false">5500000+26000000-3000000-1280000+4000000+1475970+2000000-2000000+2000000+4200000+4900000+5258000+2710000</f>
        <v>51763970</v>
      </c>
      <c r="K195" s="534" t="n">
        <f aca="false">J195</f>
        <v>51763970</v>
      </c>
      <c r="L195" s="537"/>
    </row>
    <row r="196" customFormat="false" ht="97.9" hidden="false" customHeight="true" outlineLevel="0" collapsed="false">
      <c r="B196" s="679"/>
      <c r="C196" s="679"/>
      <c r="D196" s="679"/>
      <c r="E196" s="242"/>
      <c r="F196" s="588" t="s">
        <v>751</v>
      </c>
      <c r="G196" s="589" t="s">
        <v>752</v>
      </c>
      <c r="H196" s="534" t="n">
        <f aca="false">I196+J196</f>
        <v>1100000</v>
      </c>
      <c r="I196" s="534" t="n">
        <v>1100000</v>
      </c>
      <c r="J196" s="534"/>
      <c r="K196" s="534" t="n">
        <f aca="false">J196</f>
        <v>0</v>
      </c>
      <c r="L196" s="537"/>
    </row>
    <row r="197" customFormat="false" ht="92.25" hidden="false" customHeight="true" outlineLevel="0" collapsed="false">
      <c r="B197" s="679"/>
      <c r="C197" s="679"/>
      <c r="D197" s="679"/>
      <c r="E197" s="242"/>
      <c r="F197" s="271" t="s">
        <v>753</v>
      </c>
      <c r="G197" s="580" t="s">
        <v>754</v>
      </c>
      <c r="H197" s="534" t="n">
        <f aca="false">I197+J197</f>
        <v>2000000</v>
      </c>
      <c r="I197" s="534" t="n">
        <f aca="false">400000-200000</f>
        <v>200000</v>
      </c>
      <c r="J197" s="534" t="n">
        <f aca="false">1600000+200000</f>
        <v>1800000</v>
      </c>
      <c r="K197" s="534" t="n">
        <f aca="false">J197</f>
        <v>1800000</v>
      </c>
      <c r="L197" s="537"/>
    </row>
    <row r="198" customFormat="false" ht="117" hidden="false" customHeight="true" outlineLevel="0" collapsed="false">
      <c r="B198" s="679"/>
      <c r="C198" s="679"/>
      <c r="D198" s="679"/>
      <c r="E198" s="242"/>
      <c r="F198" s="680" t="s">
        <v>755</v>
      </c>
      <c r="G198" s="580" t="s">
        <v>756</v>
      </c>
      <c r="H198" s="534" t="n">
        <f aca="false">I198+J198</f>
        <v>11796662</v>
      </c>
      <c r="I198" s="534" t="n">
        <f aca="false">2000000-1099600+2500000+1000000+1000000+596662</f>
        <v>5997062</v>
      </c>
      <c r="J198" s="534" t="n">
        <f aca="false">1000000+3099600-1000000+2000000+1296662-596662</f>
        <v>5799600</v>
      </c>
      <c r="K198" s="534" t="n">
        <f aca="false">J198-2000000</f>
        <v>3799600</v>
      </c>
      <c r="L198" s="537"/>
    </row>
    <row r="199" customFormat="false" ht="30" hidden="false" customHeight="true" outlineLevel="0" collapsed="false">
      <c r="B199" s="681" t="s">
        <v>646</v>
      </c>
      <c r="C199" s="681"/>
      <c r="D199" s="681"/>
      <c r="E199" s="681"/>
      <c r="F199" s="682"/>
      <c r="G199" s="682"/>
      <c r="H199" s="683" t="n">
        <v>1276754141.07</v>
      </c>
      <c r="I199" s="683" t="n">
        <v>652313069.53</v>
      </c>
      <c r="J199" s="683" t="n">
        <v>624441071.54</v>
      </c>
      <c r="K199" s="683" t="n">
        <f aca="false">K17+K21+K42+K76+K95+K111+K103+K119+K179+K174+K62+K188</f>
        <v>614701203.54</v>
      </c>
      <c r="L199" s="537"/>
      <c r="M199" s="684"/>
    </row>
    <row r="200" s="685" customFormat="true" ht="23.25" hidden="false" customHeight="true" outlineLevel="0" collapsed="false">
      <c r="B200" s="686"/>
      <c r="C200" s="686"/>
      <c r="D200" s="686"/>
      <c r="E200" s="686"/>
      <c r="F200" s="686"/>
      <c r="G200" s="686"/>
      <c r="H200" s="687" t="n">
        <f aca="false">H199-'[1]додаток 7 програми'!$H$199</f>
        <v>45954598</v>
      </c>
      <c r="I200" s="687" t="n">
        <f aca="false">I199-'[1]додаток 7 програми'!$I$199</f>
        <v>26533516</v>
      </c>
      <c r="J200" s="687" t="n">
        <f aca="false">J199-'[1]додаток 7 програми'!$J$199</f>
        <v>19421082</v>
      </c>
      <c r="K200" s="687" t="n">
        <f aca="false">K199-'[1]додаток 7 програми'!$K$199</f>
        <v>19421082</v>
      </c>
    </row>
    <row r="201" s="424" customFormat="true" ht="27" hidden="false" customHeight="true" outlineLevel="0" collapsed="false">
      <c r="B201" s="154" t="s">
        <v>757</v>
      </c>
      <c r="C201" s="154"/>
      <c r="D201" s="154"/>
      <c r="E201" s="154"/>
      <c r="F201" s="154"/>
      <c r="G201" s="154"/>
      <c r="H201" s="154"/>
      <c r="I201" s="154"/>
      <c r="J201" s="154"/>
      <c r="K201" s="154"/>
      <c r="L201" s="688"/>
      <c r="M201" s="426"/>
    </row>
    <row r="202" s="424" customFormat="true" ht="27" hidden="false" customHeight="true" outlineLevel="0" collapsed="false">
      <c r="B202" s="689"/>
      <c r="C202" s="689"/>
      <c r="D202" s="689"/>
      <c r="E202" s="689"/>
      <c r="F202" s="689"/>
      <c r="G202" s="689"/>
      <c r="H202" s="689"/>
      <c r="I202" s="689"/>
      <c r="J202" s="689"/>
      <c r="K202" s="689"/>
      <c r="L202" s="688"/>
    </row>
    <row r="203" customFormat="false" ht="12.75" hidden="false" customHeight="false" outlineLevel="0" collapsed="false">
      <c r="E203" s="3"/>
      <c r="F203" s="3"/>
      <c r="G203" s="3"/>
      <c r="H203" s="3"/>
      <c r="I203" s="20"/>
      <c r="J203" s="20"/>
      <c r="K203" s="20"/>
      <c r="L203" s="152"/>
      <c r="M203" s="3"/>
    </row>
    <row r="204" customFormat="false" ht="12.75" hidden="false" customHeight="false" outlineLevel="0" collapsed="false">
      <c r="E204" s="3"/>
      <c r="F204" s="3"/>
      <c r="G204" s="3"/>
      <c r="H204" s="3"/>
      <c r="I204" s="20"/>
      <c r="J204" s="20"/>
      <c r="K204" s="20"/>
      <c r="L204" s="152"/>
      <c r="M204" s="3"/>
    </row>
    <row r="205" customFormat="false" ht="12.75" hidden="false" customHeight="false" outlineLevel="0" collapsed="false">
      <c r="E205" s="3"/>
      <c r="F205" s="3"/>
      <c r="G205" s="3"/>
      <c r="H205" s="3"/>
      <c r="I205" s="20"/>
      <c r="J205" s="20"/>
      <c r="K205" s="20"/>
      <c r="L205" s="152"/>
      <c r="M205" s="3"/>
    </row>
    <row r="206" customFormat="false" ht="12.75" hidden="false" customHeight="false" outlineLevel="0" collapsed="false">
      <c r="E206" s="3"/>
      <c r="F206" s="3"/>
      <c r="G206" s="3"/>
      <c r="H206" s="3"/>
      <c r="I206" s="20"/>
      <c r="J206" s="20"/>
      <c r="K206" s="20"/>
      <c r="L206" s="152"/>
      <c r="M206"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5" width="17.7"/>
    <col collapsed="false" customWidth="true" hidden="false" outlineLevel="0" max="11" min="11" style="565" width="19.14"/>
    <col collapsed="false" customWidth="true" hidden="false" outlineLevel="0" max="12" min="12" style="56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90" t="s">
        <v>758</v>
      </c>
      <c r="J1" s="414" t="s">
        <v>759</v>
      </c>
      <c r="K1" s="691"/>
      <c r="L1" s="692"/>
      <c r="M1" s="693"/>
      <c r="N1" s="693"/>
    </row>
    <row r="2" customFormat="false" ht="23.25" hidden="false" customHeight="true" outlineLevel="0" collapsed="false">
      <c r="J2" s="491" t="s">
        <v>1</v>
      </c>
      <c r="K2" s="491"/>
      <c r="L2" s="491"/>
      <c r="M2" s="491"/>
      <c r="N2" s="491"/>
    </row>
    <row r="3" customFormat="false" ht="23.25" hidden="false" customHeight="true" outlineLevel="0" collapsed="false">
      <c r="J3" s="491" t="s">
        <v>2</v>
      </c>
      <c r="K3" s="491"/>
      <c r="L3" s="491"/>
      <c r="M3" s="491"/>
      <c r="N3" s="491"/>
    </row>
    <row r="4" customFormat="false" ht="23.25" hidden="false" customHeight="true" outlineLevel="0" collapsed="false">
      <c r="J4" s="491" t="s">
        <v>3</v>
      </c>
      <c r="K4" s="491"/>
      <c r="L4" s="491"/>
      <c r="M4" s="491"/>
      <c r="N4" s="491"/>
    </row>
    <row r="5" customFormat="false" ht="23.25" hidden="false" customHeight="true" outlineLevel="0" collapsed="false">
      <c r="J5" s="491" t="s">
        <v>4</v>
      </c>
      <c r="K5" s="491"/>
      <c r="L5" s="491"/>
      <c r="M5" s="491"/>
      <c r="N5" s="491"/>
    </row>
    <row r="6" customFormat="false" ht="23.25" hidden="false" customHeight="true" outlineLevel="0" collapsed="false">
      <c r="J6" s="491" t="s">
        <v>5</v>
      </c>
      <c r="K6" s="491"/>
      <c r="L6" s="694"/>
      <c r="M6" s="693"/>
      <c r="N6" s="693"/>
    </row>
    <row r="7" customFormat="false" ht="23.25" hidden="false" customHeight="false" outlineLevel="0" collapsed="false">
      <c r="J7" s="8" t="s">
        <v>6</v>
      </c>
      <c r="K7" s="695"/>
      <c r="L7" s="692"/>
      <c r="M7" s="693"/>
      <c r="N7" s="693"/>
    </row>
    <row r="8" customFormat="false" ht="33.75" hidden="false" customHeight="true" outlineLevel="0" collapsed="false">
      <c r="J8" s="11" t="s">
        <v>7</v>
      </c>
      <c r="K8" s="696"/>
      <c r="L8" s="692"/>
      <c r="M8" s="693"/>
      <c r="N8" s="693"/>
    </row>
    <row r="9" customFormat="false" ht="15.75" hidden="false" customHeight="false" outlineLevel="0" collapsed="false">
      <c r="J9" s="127" t="s">
        <v>760</v>
      </c>
      <c r="K9" s="161"/>
    </row>
    <row r="10" customFormat="false" ht="27" hidden="false" customHeight="true" outlineLevel="0" collapsed="false">
      <c r="B10" s="128" t="s">
        <v>761</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69"/>
      <c r="E11" s="569"/>
      <c r="F11" s="569"/>
      <c r="G11" s="569"/>
      <c r="H11" s="569"/>
      <c r="I11" s="569"/>
      <c r="J11" s="569"/>
      <c r="K11" s="569"/>
      <c r="L11" s="569"/>
    </row>
    <row r="12" customFormat="false" ht="20.25" hidden="false" customHeight="false" outlineLevel="0" collapsed="false">
      <c r="B12" s="209" t="s">
        <v>190</v>
      </c>
      <c r="C12" s="209"/>
      <c r="D12" s="570"/>
      <c r="L12" s="20" t="s">
        <v>11</v>
      </c>
    </row>
    <row r="13" customFormat="false" ht="45.75" hidden="false" customHeight="true" outlineLevel="0" collapsed="false">
      <c r="B13" s="129" t="s">
        <v>191</v>
      </c>
      <c r="C13" s="129" t="s">
        <v>192</v>
      </c>
      <c r="D13" s="571" t="s">
        <v>193</v>
      </c>
      <c r="E13" s="571" t="s">
        <v>194</v>
      </c>
      <c r="F13" s="213" t="s">
        <v>762</v>
      </c>
      <c r="G13" s="213" t="s">
        <v>763</v>
      </c>
      <c r="H13" s="213" t="s">
        <v>764</v>
      </c>
      <c r="I13" s="213" t="s">
        <v>765</v>
      </c>
      <c r="J13" s="213" t="s">
        <v>766</v>
      </c>
      <c r="K13" s="213"/>
      <c r="L13" s="213"/>
      <c r="N13" s="213" t="s">
        <v>767</v>
      </c>
    </row>
    <row r="14" customFormat="false" ht="105.75" hidden="false" customHeight="true" outlineLevel="0" collapsed="false">
      <c r="B14" s="129"/>
      <c r="C14" s="129"/>
      <c r="D14" s="571"/>
      <c r="E14" s="571"/>
      <c r="F14" s="213"/>
      <c r="G14" s="213"/>
      <c r="H14" s="213"/>
      <c r="I14" s="213"/>
      <c r="J14" s="213" t="s">
        <v>768</v>
      </c>
      <c r="K14" s="213" t="s">
        <v>769</v>
      </c>
      <c r="L14" s="213" t="s">
        <v>770</v>
      </c>
      <c r="N14" s="213"/>
    </row>
    <row r="15" customFormat="false" ht="20.25" hidden="false" customHeight="true" outlineLevel="0" collapsed="false">
      <c r="A15" s="572"/>
      <c r="B15" s="213" t="n">
        <v>1</v>
      </c>
      <c r="C15" s="213" t="n">
        <v>2</v>
      </c>
      <c r="D15" s="507" t="n">
        <v>3</v>
      </c>
      <c r="E15" s="507" t="n">
        <v>4</v>
      </c>
      <c r="F15" s="213" t="n">
        <v>5</v>
      </c>
      <c r="G15" s="213" t="n">
        <v>6</v>
      </c>
      <c r="H15" s="213" t="n">
        <v>7</v>
      </c>
      <c r="I15" s="213" t="n">
        <v>8</v>
      </c>
      <c r="J15" s="213" t="n">
        <v>9</v>
      </c>
      <c r="K15" s="213" t="n">
        <v>10</v>
      </c>
      <c r="L15" s="213" t="n">
        <v>11</v>
      </c>
      <c r="N15" s="697" t="n">
        <v>12</v>
      </c>
    </row>
    <row r="16" customFormat="false" ht="52.5" hidden="false" customHeight="true" outlineLevel="0" collapsed="false">
      <c r="B16" s="698" t="s">
        <v>771</v>
      </c>
      <c r="C16" s="698"/>
      <c r="D16" s="698"/>
      <c r="E16" s="698"/>
      <c r="F16" s="698"/>
      <c r="G16" s="698"/>
      <c r="H16" s="698"/>
      <c r="I16" s="699"/>
      <c r="J16" s="699"/>
      <c r="K16" s="699"/>
      <c r="L16" s="699" t="n">
        <f aca="false">L17+L21</f>
        <v>260849320</v>
      </c>
      <c r="M16" s="699" t="n">
        <f aca="false">M17</f>
        <v>0</v>
      </c>
      <c r="N16" s="699" t="n">
        <f aca="false">N17+N21</f>
        <v>100849320</v>
      </c>
      <c r="O16" s="577"/>
      <c r="P16" s="577"/>
      <c r="Q16" s="577"/>
    </row>
    <row r="17" customFormat="false" ht="30.75" hidden="false" customHeight="true" outlineLevel="0" collapsed="false">
      <c r="B17" s="236" t="s">
        <v>169</v>
      </c>
      <c r="C17" s="248" t="n">
        <v>7000</v>
      </c>
      <c r="D17" s="236" t="s">
        <v>169</v>
      </c>
      <c r="E17" s="237" t="s">
        <v>772</v>
      </c>
      <c r="F17" s="579" t="s">
        <v>773</v>
      </c>
      <c r="G17" s="579" t="s">
        <v>774</v>
      </c>
      <c r="H17" s="580"/>
      <c r="I17" s="700" t="s">
        <v>775</v>
      </c>
      <c r="J17" s="700" t="s">
        <v>776</v>
      </c>
      <c r="K17" s="700" t="n">
        <v>2200000</v>
      </c>
      <c r="L17" s="701" t="n">
        <f aca="false">L18</f>
        <v>100849320</v>
      </c>
      <c r="M17" s="701" t="n">
        <f aca="false">M18</f>
        <v>0</v>
      </c>
      <c r="N17" s="701" t="n">
        <f aca="false">N18</f>
        <v>100849320</v>
      </c>
    </row>
    <row r="18" customFormat="false" ht="45.75" hidden="false" customHeight="false" outlineLevel="0" collapsed="false">
      <c r="B18" s="357" t="s">
        <v>621</v>
      </c>
      <c r="C18" s="528" t="n">
        <v>7300</v>
      </c>
      <c r="D18" s="314" t="s">
        <v>169</v>
      </c>
      <c r="E18" s="529" t="s">
        <v>622</v>
      </c>
      <c r="F18" s="579"/>
      <c r="G18" s="579"/>
      <c r="H18" s="580"/>
      <c r="I18" s="700"/>
      <c r="J18" s="700"/>
      <c r="K18" s="700"/>
      <c r="L18" s="700" t="n">
        <v>100849320</v>
      </c>
      <c r="M18" s="700" t="n">
        <f aca="false">M20</f>
        <v>0</v>
      </c>
      <c r="N18" s="701" t="n">
        <f aca="false">N19</f>
        <v>100849320</v>
      </c>
    </row>
    <row r="19" customFormat="false" ht="46.5" hidden="false" customHeight="false" outlineLevel="0" collapsed="false">
      <c r="B19" s="357" t="s">
        <v>623</v>
      </c>
      <c r="C19" s="528" t="n">
        <v>7320</v>
      </c>
      <c r="D19" s="357" t="s">
        <v>257</v>
      </c>
      <c r="E19" s="271" t="s">
        <v>624</v>
      </c>
      <c r="F19" s="579"/>
      <c r="G19" s="579"/>
      <c r="H19" s="580"/>
      <c r="I19" s="700"/>
      <c r="J19" s="700"/>
      <c r="K19" s="700"/>
      <c r="L19" s="700"/>
      <c r="M19" s="700"/>
      <c r="N19" s="700" t="n">
        <f aca="false">N20</f>
        <v>100849320</v>
      </c>
    </row>
    <row r="20" customFormat="false" ht="46.5" hidden="false" customHeight="false" outlineLevel="0" collapsed="false">
      <c r="B20" s="593" t="s">
        <v>504</v>
      </c>
      <c r="C20" s="580" t="n">
        <v>7321</v>
      </c>
      <c r="D20" s="593" t="s">
        <v>257</v>
      </c>
      <c r="E20" s="242" t="s">
        <v>505</v>
      </c>
      <c r="F20" s="579"/>
      <c r="G20" s="579"/>
      <c r="H20" s="580"/>
      <c r="I20" s="700"/>
      <c r="J20" s="700"/>
      <c r="K20" s="700"/>
      <c r="L20" s="700"/>
      <c r="M20" s="702"/>
      <c r="N20" s="703" t="n">
        <v>100849320</v>
      </c>
    </row>
    <row r="21" customFormat="false" ht="27.75" hidden="false" customHeight="true" outlineLevel="0" collapsed="false">
      <c r="B21" s="236" t="s">
        <v>169</v>
      </c>
      <c r="C21" s="248" t="n">
        <v>7000</v>
      </c>
      <c r="D21" s="236" t="s">
        <v>169</v>
      </c>
      <c r="E21" s="237" t="s">
        <v>772</v>
      </c>
      <c r="F21" s="579"/>
      <c r="G21" s="579"/>
      <c r="H21" s="704" t="s">
        <v>777</v>
      </c>
      <c r="I21" s="700" t="s">
        <v>775</v>
      </c>
      <c r="J21" s="700" t="s">
        <v>778</v>
      </c>
      <c r="K21" s="700" t="n">
        <v>160000000</v>
      </c>
      <c r="L21" s="705" t="n">
        <v>160000000</v>
      </c>
      <c r="M21" s="706"/>
      <c r="N21" s="707" t="n">
        <f aca="false">N22+N25</f>
        <v>0</v>
      </c>
    </row>
    <row r="22" customFormat="false" ht="51.75" hidden="false" customHeight="true" outlineLevel="0" collapsed="false">
      <c r="B22" s="357" t="s">
        <v>621</v>
      </c>
      <c r="C22" s="528" t="n">
        <v>7300</v>
      </c>
      <c r="D22" s="314" t="s">
        <v>169</v>
      </c>
      <c r="E22" s="529" t="s">
        <v>622</v>
      </c>
      <c r="F22" s="579"/>
      <c r="G22" s="579"/>
      <c r="H22" s="704"/>
      <c r="I22" s="700"/>
      <c r="J22" s="700"/>
      <c r="K22" s="700"/>
      <c r="L22" s="708" t="n">
        <v>160000000</v>
      </c>
      <c r="M22" s="706"/>
      <c r="N22" s="709" t="n">
        <f aca="false">N23</f>
        <v>0</v>
      </c>
    </row>
    <row r="23" customFormat="false" ht="51" hidden="false" customHeight="true" outlineLevel="0" collapsed="false">
      <c r="B23" s="357" t="s">
        <v>623</v>
      </c>
      <c r="C23" s="528" t="n">
        <v>7320</v>
      </c>
      <c r="D23" s="357" t="s">
        <v>257</v>
      </c>
      <c r="E23" s="271" t="s">
        <v>624</v>
      </c>
      <c r="F23" s="579"/>
      <c r="G23" s="579"/>
      <c r="H23" s="704"/>
      <c r="I23" s="700"/>
      <c r="J23" s="700"/>
      <c r="K23" s="700"/>
      <c r="L23" s="708"/>
      <c r="M23" s="706"/>
      <c r="N23" s="710" t="n">
        <f aca="false">N24</f>
        <v>0</v>
      </c>
    </row>
    <row r="24" customFormat="false" ht="51" hidden="false" customHeight="true" outlineLevel="0" collapsed="false">
      <c r="B24" s="593" t="s">
        <v>504</v>
      </c>
      <c r="C24" s="580" t="n">
        <v>7321</v>
      </c>
      <c r="D24" s="593" t="s">
        <v>257</v>
      </c>
      <c r="E24" s="242" t="s">
        <v>505</v>
      </c>
      <c r="F24" s="579"/>
      <c r="G24" s="579"/>
      <c r="H24" s="704"/>
      <c r="I24" s="700"/>
      <c r="J24" s="700"/>
      <c r="K24" s="700"/>
      <c r="L24" s="708"/>
      <c r="M24" s="706"/>
      <c r="N24" s="711" t="n">
        <v>0</v>
      </c>
    </row>
    <row r="25" customFormat="false" ht="69.75" hidden="false" customHeight="true" outlineLevel="0" collapsed="false">
      <c r="B25" s="357" t="s">
        <v>779</v>
      </c>
      <c r="C25" s="528" t="n">
        <v>7400</v>
      </c>
      <c r="D25" s="314" t="s">
        <v>169</v>
      </c>
      <c r="E25" s="290" t="s">
        <v>780</v>
      </c>
      <c r="F25" s="579"/>
      <c r="G25" s="712" t="s">
        <v>781</v>
      </c>
      <c r="H25" s="704"/>
      <c r="I25" s="700"/>
      <c r="J25" s="700"/>
      <c r="K25" s="700"/>
      <c r="L25" s="708"/>
      <c r="M25" s="296"/>
      <c r="N25" s="713" t="n">
        <f aca="false">N26</f>
        <v>0</v>
      </c>
    </row>
    <row r="26" customFormat="false" ht="50.25" hidden="false" customHeight="true" outlineLevel="0" collapsed="false">
      <c r="B26" s="357" t="s">
        <v>782</v>
      </c>
      <c r="C26" s="528" t="n">
        <v>7460</v>
      </c>
      <c r="D26" s="314" t="s">
        <v>169</v>
      </c>
      <c r="E26" s="271" t="s">
        <v>783</v>
      </c>
      <c r="F26" s="579"/>
      <c r="G26" s="579"/>
      <c r="H26" s="704"/>
      <c r="I26" s="700"/>
      <c r="J26" s="700"/>
      <c r="K26" s="700"/>
      <c r="L26" s="708"/>
      <c r="M26" s="296"/>
      <c r="N26" s="714" t="n">
        <f aca="false">N27</f>
        <v>0</v>
      </c>
    </row>
    <row r="27" customFormat="false" ht="93" hidden="false" customHeight="false" outlineLevel="0" collapsed="false">
      <c r="B27" s="607" t="s">
        <v>521</v>
      </c>
      <c r="C27" s="607" t="s">
        <v>784</v>
      </c>
      <c r="D27" s="715" t="s">
        <v>522</v>
      </c>
      <c r="E27" s="716" t="s">
        <v>523</v>
      </c>
      <c r="F27" s="579"/>
      <c r="G27" s="579"/>
      <c r="H27" s="704"/>
      <c r="I27" s="700"/>
      <c r="J27" s="700"/>
      <c r="K27" s="700"/>
      <c r="L27" s="708"/>
      <c r="M27" s="296"/>
      <c r="N27" s="717" t="n">
        <v>0</v>
      </c>
    </row>
    <row r="28" customFormat="false" ht="30" hidden="false" customHeight="true" outlineLevel="0" collapsed="false">
      <c r="B28" s="681" t="s">
        <v>646</v>
      </c>
      <c r="C28" s="681"/>
      <c r="D28" s="681"/>
      <c r="E28" s="681"/>
      <c r="F28" s="718"/>
      <c r="G28" s="718"/>
      <c r="H28" s="718"/>
      <c r="I28" s="719"/>
      <c r="J28" s="719"/>
      <c r="K28" s="719"/>
      <c r="L28" s="719" t="n">
        <f aca="false">L21+L17</f>
        <v>260849320</v>
      </c>
      <c r="M28" s="719"/>
      <c r="N28" s="719" t="n">
        <f aca="false">N17+N21</f>
        <v>100849320</v>
      </c>
      <c r="O28" s="577"/>
      <c r="P28" s="577"/>
    </row>
    <row r="29" s="226" customFormat="true" ht="23.25" hidden="false" customHeight="true" outlineLevel="0" collapsed="false">
      <c r="I29" s="537" t="n">
        <f aca="false">I28-'[3]додаток 7 програми'!$H$227</f>
        <v>-578305901</v>
      </c>
      <c r="J29" s="720"/>
      <c r="K29" s="720"/>
      <c r="L29" s="720"/>
    </row>
    <row r="30" s="424" customFormat="true" ht="23.25" hidden="false" customHeight="false" outlineLevel="0" collapsed="false">
      <c r="D30" s="186"/>
      <c r="E30" s="721" t="s">
        <v>785</v>
      </c>
      <c r="F30" s="722"/>
      <c r="G30" s="722"/>
      <c r="H30" s="722"/>
      <c r="I30" s="722"/>
      <c r="J30" s="187"/>
      <c r="K30" s="187"/>
      <c r="L30" s="187"/>
    </row>
    <row r="31" customFormat="false" ht="18.75" hidden="false" customHeight="false" outlineLevel="0" collapsed="false">
      <c r="D31" s="5"/>
      <c r="E31" s="5"/>
      <c r="F31" s="5"/>
      <c r="G31" s="5"/>
      <c r="H31" s="5"/>
      <c r="I31" s="5"/>
      <c r="J31" s="723"/>
      <c r="K31" s="723"/>
      <c r="L31" s="723"/>
    </row>
    <row r="32" customFormat="false" ht="18" hidden="false" customHeight="false" outlineLevel="0" collapsed="false">
      <c r="I32" s="724"/>
      <c r="L32" s="567"/>
    </row>
    <row r="33" customFormat="false" ht="18" hidden="false" customHeight="false" outlineLevel="0" collapsed="false">
      <c r="L33" s="725"/>
    </row>
    <row r="34" customFormat="false" ht="18" hidden="false" customHeight="false" outlineLevel="0" collapsed="false">
      <c r="L34" s="725"/>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86</v>
      </c>
    </row>
    <row r="3" customFormat="false" ht="18.75" hidden="false" customHeight="false" outlineLevel="0" collapsed="false">
      <c r="B3" s="5"/>
    </row>
    <row r="4" customFormat="false" ht="18.75" hidden="false" customHeight="false" outlineLevel="0" collapsed="false">
      <c r="B4" s="5" t="s">
        <v>787</v>
      </c>
    </row>
    <row r="5" customFormat="false" ht="18.75" hidden="false" customHeight="false" outlineLevel="0" collapsed="false">
      <c r="B5" s="5" t="s">
        <v>78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89</v>
      </c>
    </row>
    <row r="9" customFormat="false" ht="18.75" hidden="false" customHeight="false" outlineLevel="0" collapsed="false">
      <c r="B9" s="5"/>
    </row>
    <row r="10" customFormat="false" ht="18.75" hidden="false" customHeight="false" outlineLevel="0" collapsed="false">
      <c r="B10" s="5" t="s">
        <v>790</v>
      </c>
    </row>
    <row r="11" customFormat="false" ht="18.75" hidden="false" customHeight="false" outlineLevel="0" collapsed="false">
      <c r="B11" s="5" t="s">
        <v>791</v>
      </c>
      <c r="E11" s="5"/>
      <c r="F11" s="5"/>
      <c r="G11" s="5"/>
      <c r="H11" s="5"/>
      <c r="I11" s="5"/>
    </row>
    <row r="12" customFormat="false" ht="18.75" hidden="false" customHeight="false" outlineLevel="0" collapsed="false">
      <c r="B12" s="5" t="s">
        <v>792</v>
      </c>
      <c r="E12" s="5" t="s">
        <v>79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2-03T12:23:56Z</cp:lastPrinted>
  <dcterms:modified xsi:type="dcterms:W3CDTF">2024-12-09T13:36:54Z</dcterms:modified>
  <cp:revision>0</cp:revision>
  <dc:subject/>
  <dc:title/>
</cp:coreProperties>
</file>