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701" uniqueCount="84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8.11.2024</t>
  </si>
  <si>
    <t xml:space="preserve">№  1866-82-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5640</xdr:colOff>
      <xdr:row>27</xdr:row>
      <xdr:rowOff>0</xdr:rowOff>
    </xdr:from>
    <xdr:to>
      <xdr:col>11</xdr:col>
      <xdr:colOff>1216440</xdr:colOff>
      <xdr:row>27</xdr:row>
      <xdr:rowOff>266760</xdr:rowOff>
    </xdr:to>
    <xdr:sp>
      <xdr:nvSpPr>
        <xdr:cNvPr id="0" name="TextBox 1"/>
        <xdr:cNvSpPr/>
      </xdr:nvSpPr>
      <xdr:spPr>
        <a:xfrm>
          <a:off x="22304520" y="17596440"/>
          <a:ext cx="1908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9.%2013.11.2024/&#1076;&#1086;&#1076;&#1072;&#1090;&#1082;&#1080;%20%20&#1083;&#1080;&#1089;&#1090;&#1086;&#1087;&#1072;&#1076;%20&#1087;&#1086;&#1079;&#1072;&#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76;&#1086;&#1076;&#1072;&#1090;&#1082;&#1080;%20%20&#1078;&#1086;&#1074;&#1090;&#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9.%2013.11.2024%20&#8470;%201836-81-08/&#1076;&#1086;&#1076;&#1072;&#1090;&#1082;&#1080;%20%20&#1083;&#1080;&#1089;&#1090;&#1086;&#1087;&#1072;&#1076;%20&#1087;&#1086;&#1079;&#1072;&#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529387584.86</v>
          </cell>
          <cell r="D149">
            <v>2257517564.86</v>
          </cell>
        </row>
      </sheetData>
      <sheetData sheetId="1"/>
      <sheetData sheetId="2"/>
      <sheetData sheetId="3">
        <row r="189">
          <cell r="E189">
            <v>1885488217.9</v>
          </cell>
          <cell r="F189">
            <v>1590436157.37</v>
          </cell>
          <cell r="G189">
            <v>823218394.4</v>
          </cell>
          <cell r="H189">
            <v>93717926</v>
          </cell>
          <cell r="I189">
            <v>294552060.53</v>
          </cell>
        </row>
        <row r="189">
          <cell r="K189">
            <v>790724072.54</v>
          </cell>
          <cell r="L189">
            <v>69086969</v>
          </cell>
          <cell r="M189">
            <v>6229400</v>
          </cell>
          <cell r="N189">
            <v>7745600</v>
          </cell>
          <cell r="O189">
            <v>807921849.14</v>
          </cell>
          <cell r="P189">
            <v>2762497036.04</v>
          </cell>
        </row>
      </sheetData>
      <sheetData sheetId="4"/>
      <sheetData sheetId="5"/>
      <sheetData sheetId="6">
        <row r="197">
          <cell r="H197">
            <v>1168493653.07</v>
          </cell>
          <cell r="I197">
            <v>613850445.53</v>
          </cell>
          <cell r="J197">
            <v>554643207.54</v>
          </cell>
          <cell r="K197">
            <v>544903339.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E149">
            <v>271870020</v>
          </cell>
          <cell r="F149">
            <v>1987061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372029346.96</v>
          </cell>
          <cell r="E52">
            <v>605138798.14</v>
          </cell>
          <cell r="F52">
            <v>592017952.54</v>
          </cell>
        </row>
      </sheetData>
      <sheetData sheetId="2"/>
      <sheetData sheetId="3">
        <row r="189">
          <cell r="J189">
            <v>877008818.14</v>
          </cell>
        </row>
      </sheetData>
      <sheetData sheetId="4">
        <row r="74">
          <cell r="D74">
            <v>586699158.86</v>
          </cell>
        </row>
        <row r="75">
          <cell r="D75">
            <v>438943038.86</v>
          </cell>
        </row>
        <row r="76">
          <cell r="D76">
            <v>147756120</v>
          </cell>
        </row>
        <row r="107">
          <cell r="D107">
            <v>95046083</v>
          </cell>
        </row>
        <row r="108">
          <cell r="D108">
            <v>28978351</v>
          </cell>
        </row>
        <row r="109">
          <cell r="D109">
            <v>66067732</v>
          </cell>
        </row>
      </sheetData>
      <sheetData sheetId="5">
        <row r="47">
          <cell r="I47">
            <v>241883340</v>
          </cell>
        </row>
      </sheetData>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A6" activeCellId="0" sqref="A6"/>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79301906</v>
      </c>
      <c r="D17" s="28" t="n">
        <f aca="false">D18+D30+D38+D46</f>
        <v>1779301906</v>
      </c>
      <c r="E17" s="28" t="n">
        <f aca="false">E18+E61+E47+E66+E43+E58</f>
        <v>0</v>
      </c>
      <c r="F17" s="28" t="n">
        <f aca="false">F18+F61+F47+F66+F43</f>
        <v>0</v>
      </c>
    </row>
    <row r="18" customFormat="false" ht="31.2" hidden="false" customHeight="false" outlineLevel="0" collapsed="false">
      <c r="A18" s="29" t="n">
        <v>11000000</v>
      </c>
      <c r="B18" s="30" t="s">
        <v>20</v>
      </c>
      <c r="C18" s="31" t="n">
        <f aca="false">D18+E18</f>
        <v>1034527515</v>
      </c>
      <c r="D18" s="32" t="n">
        <f aca="false">D19+D27</f>
        <v>1034527515</v>
      </c>
      <c r="E18" s="32" t="n">
        <f aca="false">E19+E27</f>
        <v>0</v>
      </c>
      <c r="F18" s="32" t="n">
        <v>0</v>
      </c>
    </row>
    <row r="19" customFormat="false" ht="21.75" hidden="false" customHeight="true" outlineLevel="0" collapsed="false">
      <c r="A19" s="29" t="n">
        <v>11010000</v>
      </c>
      <c r="B19" s="30" t="s">
        <v>21</v>
      </c>
      <c r="C19" s="31" t="n">
        <f aca="false">D19+E19</f>
        <v>1033672515</v>
      </c>
      <c r="D19" s="31" t="n">
        <f aca="false">D20+D21+D22+D23+D24+D25+D26</f>
        <v>1033672515</v>
      </c>
      <c r="E19" s="31" t="n">
        <f aca="false">E20+E21+E22+E23</f>
        <v>0</v>
      </c>
      <c r="F19" s="31" t="n">
        <f aca="false">F20+F21+F22+F23</f>
        <v>0</v>
      </c>
    </row>
    <row r="20" customFormat="false" ht="50.4" hidden="false" customHeight="true" outlineLevel="0" collapsed="false">
      <c r="A20" s="33" t="n">
        <v>11010100</v>
      </c>
      <c r="B20" s="34" t="s">
        <v>22</v>
      </c>
      <c r="C20" s="35" t="n">
        <f aca="false">D20+E20</f>
        <v>923573743</v>
      </c>
      <c r="D20" s="36" t="n">
        <f aca="false">830000000+15200000+17000000+3900000+10400000+7250000+13600000+601875+12566508+7782063+5273297</f>
        <v>92357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2433178</v>
      </c>
      <c r="D38" s="54" t="n">
        <f aca="false">D39+D41+D43</f>
        <v>172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31.2" hidden="false" customHeight="false" outlineLevel="0" collapsed="false">
      <c r="A43" s="29" t="n">
        <v>14040000</v>
      </c>
      <c r="B43" s="30" t="s">
        <v>44</v>
      </c>
      <c r="C43" s="31" t="n">
        <f aca="false">D43+E43</f>
        <v>106865811</v>
      </c>
      <c r="D43" s="32" t="n">
        <f aca="false">D44+D45</f>
        <v>106865811</v>
      </c>
      <c r="E43" s="31" t="n">
        <v>0</v>
      </c>
      <c r="F43" s="32" t="n">
        <v>0</v>
      </c>
    </row>
    <row r="44" customFormat="false" ht="93.6" hidden="false" customHeight="false" outlineLevel="0" collapsed="false">
      <c r="A44" s="33" t="n">
        <v>14040100</v>
      </c>
      <c r="B44" s="62" t="s">
        <v>45</v>
      </c>
      <c r="C44" s="35" t="n">
        <f aca="false">D44+E44</f>
        <v>48250000</v>
      </c>
      <c r="D44" s="36" t="n">
        <f aca="false">35200000+1700000+2000000+2400000+3450000+2500000+1000000</f>
        <v>48250000</v>
      </c>
      <c r="E44" s="35"/>
      <c r="F44" s="36"/>
    </row>
    <row r="45" customFormat="false" ht="62.4"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72323963</v>
      </c>
      <c r="D46" s="32" t="n">
        <f aca="false">D47+D58+D61</f>
        <v>572323963</v>
      </c>
      <c r="E46" s="31"/>
      <c r="F46" s="32"/>
    </row>
    <row r="47" customFormat="false" ht="15.6" hidden="false" customHeight="false" outlineLevel="0" collapsed="false">
      <c r="A47" s="29" t="n">
        <v>18010000</v>
      </c>
      <c r="B47" s="30" t="s">
        <v>48</v>
      </c>
      <c r="C47" s="31" t="n">
        <f aca="false">D47+E47</f>
        <v>186521053</v>
      </c>
      <c r="D47" s="32" t="n">
        <f aca="false">D48+D49+D56+D57+D52+D53+D54+D55+D51+D50</f>
        <v>186521053</v>
      </c>
      <c r="E47" s="32" t="n">
        <f aca="false">E48+E49+E56+E57+E52+E53+E54+E55+E51</f>
        <v>0</v>
      </c>
      <c r="F47" s="32" t="n">
        <f aca="false">F48+F49+F56+F57+F52+F53+F54+F55+F51</f>
        <v>0</v>
      </c>
    </row>
    <row r="48" customFormat="false" ht="46.8" hidden="false" customHeight="false" outlineLevel="0" collapsed="false">
      <c r="A48" s="33" t="n">
        <v>18010100</v>
      </c>
      <c r="B48" s="34" t="s">
        <v>49</v>
      </c>
      <c r="C48" s="35" t="n">
        <f aca="false">D48+E48</f>
        <v>590000</v>
      </c>
      <c r="D48" s="36" t="n">
        <v>590000</v>
      </c>
      <c r="E48" s="36" t="n">
        <v>0</v>
      </c>
      <c r="F48" s="36" t="n">
        <v>0</v>
      </c>
    </row>
    <row r="49" customFormat="false" ht="46.8"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6.8"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6.8" hidden="false" customHeight="false" outlineLevel="0" collapsed="false">
      <c r="A51" s="33" t="n">
        <v>18010400</v>
      </c>
      <c r="B51" s="34" t="s">
        <v>52</v>
      </c>
      <c r="C51" s="35" t="n">
        <f aca="false">D51+E51</f>
        <v>41599188</v>
      </c>
      <c r="D51" s="36" t="n">
        <f aca="false">39100000+1000000+622223+1000000+226965-1350000+1000000</f>
        <v>41599188</v>
      </c>
      <c r="E51" s="36" t="n">
        <v>0</v>
      </c>
      <c r="F51" s="36" t="n">
        <v>0</v>
      </c>
    </row>
    <row r="52" customFormat="false" ht="15.6"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6"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6" hidden="false" customHeight="false" outlineLevel="0" collapsed="false">
      <c r="A54" s="33" t="n">
        <v>18010700</v>
      </c>
      <c r="B54" s="34" t="s">
        <v>55</v>
      </c>
      <c r="C54" s="35" t="n">
        <f aca="false">D54+E54</f>
        <v>2850000</v>
      </c>
      <c r="D54" s="36" t="n">
        <f aca="false">3700000-850000</f>
        <v>2850000</v>
      </c>
      <c r="E54" s="36" t="n">
        <v>0</v>
      </c>
      <c r="F54" s="36" t="n">
        <v>0</v>
      </c>
    </row>
    <row r="55" customFormat="false" ht="15.6" hidden="false" customHeight="false" outlineLevel="0" collapsed="false">
      <c r="A55" s="33" t="n">
        <v>18010900</v>
      </c>
      <c r="B55" s="34" t="s">
        <v>56</v>
      </c>
      <c r="C55" s="35" t="n">
        <f aca="false">D55+E55</f>
        <v>5290000</v>
      </c>
      <c r="D55" s="36" t="n">
        <f aca="false">5400000-110000</f>
        <v>5290000</v>
      </c>
      <c r="E55" s="36" t="n">
        <v>0</v>
      </c>
      <c r="F55" s="36" t="n">
        <v>0</v>
      </c>
    </row>
    <row r="56" customFormat="false" ht="15.6"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6" hidden="false" customHeight="false" outlineLevel="0" collapsed="false">
      <c r="A57" s="33" t="n">
        <v>18011100</v>
      </c>
      <c r="B57" s="67" t="s">
        <v>58</v>
      </c>
      <c r="C57" s="35" t="n">
        <f aca="false">D57+E57</f>
        <v>530000</v>
      </c>
      <c r="D57" s="36" t="n">
        <v>530000</v>
      </c>
      <c r="E57" s="35" t="n">
        <v>0</v>
      </c>
      <c r="F57" s="36" t="n">
        <v>0</v>
      </c>
    </row>
    <row r="58" customFormat="false" ht="15.6"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6" hidden="false" customHeight="false" outlineLevel="0" collapsed="false">
      <c r="A59" s="33" t="n">
        <v>18030100</v>
      </c>
      <c r="B59" s="34" t="s">
        <v>60</v>
      </c>
      <c r="C59" s="35" t="n">
        <f aca="false">D59+E59</f>
        <v>101000</v>
      </c>
      <c r="D59" s="36" t="n">
        <f aca="false">86000+15000</f>
        <v>101000</v>
      </c>
      <c r="E59" s="36" t="n">
        <v>0</v>
      </c>
      <c r="F59" s="36" t="n">
        <v>0</v>
      </c>
    </row>
    <row r="60" customFormat="false" ht="15.6" hidden="false" customHeight="false" outlineLevel="0" collapsed="false">
      <c r="A60" s="33" t="n">
        <v>18030200</v>
      </c>
      <c r="B60" s="34" t="s">
        <v>61</v>
      </c>
      <c r="C60" s="35" t="n">
        <f aca="false">D60+E60</f>
        <v>217000</v>
      </c>
      <c r="D60" s="36" t="n">
        <v>217000</v>
      </c>
      <c r="E60" s="36" t="n">
        <v>0</v>
      </c>
      <c r="F60" s="36" t="n">
        <v>0</v>
      </c>
    </row>
    <row r="61" customFormat="false" ht="15.6" hidden="false" customHeight="false" outlineLevel="0" collapsed="false">
      <c r="A61" s="29" t="n">
        <v>18050000</v>
      </c>
      <c r="B61" s="30" t="s">
        <v>62</v>
      </c>
      <c r="C61" s="31" t="n">
        <f aca="false">D61+E61</f>
        <v>385484910</v>
      </c>
      <c r="D61" s="32" t="n">
        <f aca="false">D62+D63+D64</f>
        <v>385484910</v>
      </c>
      <c r="E61" s="32" t="n">
        <f aca="false">E62+E63</f>
        <v>0</v>
      </c>
      <c r="F61" s="36" t="n">
        <v>0</v>
      </c>
    </row>
    <row r="62" customFormat="false" ht="15.6"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6" hidden="false" customHeight="false" outlineLevel="0" collapsed="false">
      <c r="A63" s="33" t="n">
        <v>18050400</v>
      </c>
      <c r="B63" s="34" t="s">
        <v>64</v>
      </c>
      <c r="C63" s="35" t="n">
        <f aca="false">D63+E63</f>
        <v>336704910</v>
      </c>
      <c r="D63" s="36" t="n">
        <f aca="false">242300000+8000000+8000000+700000+7000000+8095980+14000000+31700000+2793067+13500000+615863</f>
        <v>33670491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3.6"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2"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6"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6.8"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2" hidden="false" customHeight="false" outlineLevel="0" collapsed="false">
      <c r="A85" s="33" t="n">
        <v>22012600</v>
      </c>
      <c r="B85" s="34" t="s">
        <v>85</v>
      </c>
      <c r="C85" s="35" t="n">
        <f aca="false">D85+E85</f>
        <v>750000</v>
      </c>
      <c r="D85" s="36" t="n">
        <v>750000</v>
      </c>
      <c r="E85" s="36" t="n">
        <v>0</v>
      </c>
      <c r="F85" s="36" t="n">
        <v>0</v>
      </c>
    </row>
    <row r="86" customFormat="false" ht="93.6" hidden="false" customHeight="false" outlineLevel="0" collapsed="false">
      <c r="A86" s="65" t="n">
        <v>22012900</v>
      </c>
      <c r="B86" s="73" t="s">
        <v>86</v>
      </c>
      <c r="C86" s="35" t="n">
        <f aca="false">D86+E86</f>
        <v>123200</v>
      </c>
      <c r="D86" s="36" t="n">
        <f aca="false">90000+33200</f>
        <v>123200</v>
      </c>
      <c r="E86" s="36" t="n">
        <v>0</v>
      </c>
      <c r="F86" s="36" t="n">
        <v>0</v>
      </c>
    </row>
    <row r="87" customFormat="false" ht="46.8"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6.8" hidden="false" customHeight="false" outlineLevel="0" collapsed="false">
      <c r="A88" s="33" t="n">
        <v>22080400</v>
      </c>
      <c r="B88" s="34" t="s">
        <v>88</v>
      </c>
      <c r="C88" s="35" t="n">
        <f aca="false">D88+E88</f>
        <v>6525000</v>
      </c>
      <c r="D88" s="36" t="n">
        <f aca="false">6650000-125000</f>
        <v>6525000</v>
      </c>
      <c r="E88" s="36" t="n">
        <v>0</v>
      </c>
      <c r="F88" s="36" t="n">
        <v>0</v>
      </c>
    </row>
    <row r="89" customFormat="false" ht="15.6" hidden="true" customHeight="false" outlineLevel="0" collapsed="false">
      <c r="A89" s="33" t="n">
        <v>22081100</v>
      </c>
      <c r="B89" s="74" t="s">
        <v>89</v>
      </c>
      <c r="C89" s="35" t="n">
        <f aca="false">D89+E89</f>
        <v>0</v>
      </c>
      <c r="D89" s="36"/>
      <c r="E89" s="36"/>
      <c r="F89" s="36"/>
    </row>
    <row r="90" customFormat="false" ht="15.6"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6.8"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2" hidden="false" customHeight="false" outlineLevel="0" collapsed="false">
      <c r="A98" s="33" t="n">
        <v>24170000</v>
      </c>
      <c r="B98" s="34" t="s">
        <v>96</v>
      </c>
      <c r="C98" s="77" t="n">
        <f aca="false">D98+E98</f>
        <v>700000</v>
      </c>
      <c r="D98" s="77" t="n">
        <v>0</v>
      </c>
      <c r="E98" s="78" t="n">
        <v>700000</v>
      </c>
      <c r="F98" s="78" t="n">
        <f aca="false">E98</f>
        <v>700000</v>
      </c>
    </row>
    <row r="99" customFormat="false" ht="15.6"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2"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2" hidden="false" customHeight="false" outlineLevel="0" collapsed="false">
      <c r="A101" s="33" t="n">
        <v>25010100</v>
      </c>
      <c r="B101" s="34" t="s">
        <v>99</v>
      </c>
      <c r="C101" s="77" t="n">
        <f aca="false">D101+E101</f>
        <v>68244700</v>
      </c>
      <c r="D101" s="78" t="n">
        <v>0</v>
      </c>
      <c r="E101" s="78" t="n">
        <v>68244700</v>
      </c>
      <c r="F101" s="78" t="n">
        <v>0</v>
      </c>
    </row>
    <row r="102" customFormat="false" ht="46.8"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6"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2.4"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6"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6"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6"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6.8"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51577586</v>
      </c>
      <c r="D114" s="84" t="n">
        <f aca="false">D103+D70+D17</f>
        <v>182746368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6" hidden="false" customHeight="false" outlineLevel="0" collapsed="false">
      <c r="A115" s="29" t="n">
        <v>40000000</v>
      </c>
      <c r="B115" s="30" t="s">
        <v>113</v>
      </c>
      <c r="C115" s="90" t="n">
        <f aca="false">D115+E115</f>
        <v>693192942.86</v>
      </c>
      <c r="D115" s="91" t="n">
        <f aca="false">D116</f>
        <v>491686638.86</v>
      </c>
      <c r="E115" s="32" t="n">
        <f aca="false">E116</f>
        <v>201506304</v>
      </c>
      <c r="F115" s="32" t="n">
        <f aca="false">F116</f>
        <v>199756304</v>
      </c>
      <c r="H115" s="82"/>
      <c r="I115" s="82"/>
    </row>
    <row r="116" customFormat="false" ht="15.6" hidden="false" customHeight="false" outlineLevel="0" collapsed="false">
      <c r="A116" s="29" t="n">
        <v>41000000</v>
      </c>
      <c r="B116" s="30" t="s">
        <v>114</v>
      </c>
      <c r="C116" s="90" t="n">
        <f aca="false">D116+E116</f>
        <v>693192942.86</v>
      </c>
      <c r="D116" s="91" t="n">
        <f aca="false">D119+D130+D127+D117</f>
        <v>491686638.86</v>
      </c>
      <c r="E116" s="32" t="n">
        <f aca="false">E119+E130</f>
        <v>201506304</v>
      </c>
      <c r="F116" s="32" t="n">
        <f aca="false">F119+F130</f>
        <v>199756304</v>
      </c>
      <c r="H116" s="82"/>
      <c r="I116" s="82"/>
    </row>
    <row r="117" customFormat="false" ht="15.6"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6" hidden="false" customHeight="false" outlineLevel="0" collapsed="false">
      <c r="A119" s="29" t="n">
        <v>41030000</v>
      </c>
      <c r="B119" s="30" t="s">
        <v>117</v>
      </c>
      <c r="C119" s="31" t="n">
        <f aca="false">D119+E119</f>
        <v>530724304</v>
      </c>
      <c r="D119" s="32" t="n">
        <f aca="false">D124+D120+D125+D126+D123</f>
        <v>330968000</v>
      </c>
      <c r="E119" s="32" t="n">
        <f aca="false">E124+E120+E121+E122</f>
        <v>199756304</v>
      </c>
      <c r="F119" s="32" t="n">
        <f aca="false">F124+F120+F121+F122</f>
        <v>199756304</v>
      </c>
      <c r="H119" s="82"/>
      <c r="I119" s="82"/>
    </row>
    <row r="120" customFormat="false" ht="46.8"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0978700</v>
      </c>
      <c r="D123" s="36" t="n">
        <v>10978700</v>
      </c>
      <c r="E123" s="36"/>
      <c r="F123" s="36"/>
      <c r="H123" s="82"/>
      <c r="I123" s="82"/>
    </row>
    <row r="124" customFormat="false" ht="31.2"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6.8" hidden="true" customHeight="false" outlineLevel="0" collapsed="false">
      <c r="A125" s="33" t="n">
        <v>41034500</v>
      </c>
      <c r="B125" s="63" t="s">
        <v>123</v>
      </c>
      <c r="C125" s="35" t="n">
        <f aca="false">D125+E125</f>
        <v>0</v>
      </c>
      <c r="D125" s="36"/>
      <c r="E125" s="36"/>
      <c r="F125" s="36"/>
      <c r="H125" s="82"/>
      <c r="I125" s="82"/>
    </row>
    <row r="126" customFormat="false" ht="31.2"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2.4"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6"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2" hidden="false" customHeight="false" outlineLevel="0" collapsed="false">
      <c r="A130" s="98" t="n">
        <v>41050000</v>
      </c>
      <c r="B130" s="30" t="s">
        <v>128</v>
      </c>
      <c r="C130" s="32" t="n">
        <f aca="false">SUM(C131:C149)</f>
        <v>154386263.86</v>
      </c>
      <c r="D130" s="32" t="n">
        <f aca="false">SUM(D131:D149)</f>
        <v>1526362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18.4"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6.8"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6.8"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1567551</v>
      </c>
      <c r="D137" s="36" t="n">
        <v>1567551</v>
      </c>
      <c r="E137" s="36" t="n">
        <v>0</v>
      </c>
      <c r="F137" s="36" t="n">
        <v>0</v>
      </c>
      <c r="G137" s="100"/>
      <c r="I137" s="100"/>
    </row>
    <row r="138" customFormat="false" ht="64.5" hidden="false" customHeight="true" outlineLevel="0" collapsed="false">
      <c r="A138" s="101" t="n">
        <v>41051400</v>
      </c>
      <c r="B138" s="99" t="s">
        <v>136</v>
      </c>
      <c r="C138" s="35" t="n">
        <f aca="false">D138+E138</f>
        <v>7240171</v>
      </c>
      <c r="D138" s="36"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36"/>
      <c r="E139" s="36" t="n">
        <v>0</v>
      </c>
      <c r="F139" s="36" t="n">
        <v>0</v>
      </c>
      <c r="G139" s="100"/>
      <c r="I139" s="100"/>
    </row>
    <row r="140" customFormat="false" ht="47.25" hidden="true" customHeight="true" outlineLevel="0" collapsed="false">
      <c r="A140" s="101" t="n">
        <v>41051600</v>
      </c>
      <c r="B140" s="34" t="s">
        <v>138</v>
      </c>
      <c r="C140" s="35" t="n">
        <f aca="false">D140+E140</f>
        <v>0</v>
      </c>
      <c r="D140" s="36"/>
      <c r="E140" s="36" t="n">
        <v>0</v>
      </c>
      <c r="F140" s="36" t="n">
        <v>0</v>
      </c>
      <c r="G140" s="100"/>
      <c r="I140" s="100"/>
    </row>
    <row r="141" customFormat="false" ht="67.5" hidden="false" customHeight="true" outlineLevel="0" collapsed="false">
      <c r="A141" s="101" t="n">
        <v>41051700</v>
      </c>
      <c r="B141" s="62" t="s">
        <v>139</v>
      </c>
      <c r="C141" s="102" t="n">
        <f aca="false">D141+E141</f>
        <v>291851.26</v>
      </c>
      <c r="D141" s="103" t="n">
        <v>291851.26</v>
      </c>
      <c r="E141" s="36"/>
      <c r="F141" s="36"/>
      <c r="G141" s="100"/>
      <c r="I141" s="100"/>
    </row>
    <row r="142" customFormat="false" ht="47.25" hidden="true" customHeight="true" outlineLevel="0" collapsed="false">
      <c r="A142" s="101" t="n">
        <v>41053000</v>
      </c>
      <c r="B142" s="34" t="s">
        <v>140</v>
      </c>
      <c r="C142" s="35" t="n">
        <f aca="false">D142+E142</f>
        <v>0</v>
      </c>
      <c r="D142" s="36"/>
      <c r="E142" s="36"/>
      <c r="F142" s="36"/>
      <c r="G142" s="100"/>
      <c r="I142" s="100"/>
    </row>
    <row r="143" customFormat="false" ht="53.25" hidden="false" customHeight="true" outlineLevel="0" collapsed="false">
      <c r="A143" s="101" t="n">
        <v>41053300</v>
      </c>
      <c r="B143" s="63" t="s">
        <v>141</v>
      </c>
      <c r="C143" s="35" t="n">
        <f aca="false">D143+E143</f>
        <v>10300000</v>
      </c>
      <c r="D143" s="36"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36"/>
      <c r="E144" s="36"/>
      <c r="F144" s="36"/>
      <c r="G144" s="100"/>
      <c r="I144" s="100"/>
    </row>
    <row r="145" customFormat="false" ht="21.75" hidden="false" customHeight="true" outlineLevel="0" collapsed="false">
      <c r="A145" s="101" t="n">
        <v>41053900</v>
      </c>
      <c r="B145" s="99" t="s">
        <v>143</v>
      </c>
      <c r="C145" s="35" t="n">
        <f aca="false">D145+E145</f>
        <v>4801300</v>
      </c>
      <c r="D145" s="36" t="n">
        <f aca="false">365700+519100+80000+3100000+250000+100000+210000+67900+108600</f>
        <v>4801300</v>
      </c>
      <c r="E145" s="36"/>
      <c r="F145" s="36" t="n">
        <v>0</v>
      </c>
      <c r="G145" s="100"/>
      <c r="I145" s="100"/>
    </row>
    <row r="146" customFormat="false" ht="46.8" hidden="true" customHeight="false" outlineLevel="0" collapsed="false">
      <c r="A146" s="101" t="n">
        <v>41054300</v>
      </c>
      <c r="B146" s="99" t="s">
        <v>144</v>
      </c>
      <c r="C146" s="35" t="n">
        <f aca="false">D146+E146</f>
        <v>0</v>
      </c>
      <c r="D146" s="36"/>
      <c r="E146" s="36" t="n">
        <v>0</v>
      </c>
      <c r="F146" s="36" t="n">
        <v>0</v>
      </c>
      <c r="G146" s="100"/>
      <c r="I146" s="100"/>
    </row>
    <row r="147" customFormat="false" ht="46.8" hidden="true" customHeight="false" outlineLevel="0" collapsed="false">
      <c r="A147" s="104" t="n">
        <v>41055000</v>
      </c>
      <c r="B147" s="34" t="s">
        <v>145</v>
      </c>
      <c r="C147" s="35" t="n">
        <f aca="false">D147+E147</f>
        <v>0</v>
      </c>
      <c r="D147" s="36"/>
      <c r="E147" s="36"/>
      <c r="F147" s="36"/>
      <c r="G147" s="100"/>
      <c r="I147" s="100"/>
    </row>
    <row r="148" customFormat="false" ht="44.4" hidden="false" customHeight="true" outlineLevel="0" collapsed="false">
      <c r="A148" s="101" t="n">
        <v>41057700</v>
      </c>
      <c r="B148" s="62" t="s">
        <v>146</v>
      </c>
      <c r="C148" s="102" t="n">
        <f aca="false">D148+E148</f>
        <v>311831.6</v>
      </c>
      <c r="D148" s="103" t="n">
        <f aca="false">300900+10931.6</f>
        <v>311831.6</v>
      </c>
      <c r="E148" s="36"/>
      <c r="F148" s="36"/>
      <c r="G148" s="100"/>
      <c r="I148" s="100"/>
    </row>
    <row r="149" customFormat="false" ht="72" hidden="false" customHeight="true" outlineLevel="0" collapsed="false">
      <c r="A149" s="101" t="n">
        <v>41059300</v>
      </c>
      <c r="B149" s="105" t="s">
        <v>147</v>
      </c>
      <c r="C149" s="102" t="n">
        <f aca="false">D149+E149</f>
        <v>645009</v>
      </c>
      <c r="D149" s="103" t="n">
        <v>645009</v>
      </c>
      <c r="E149" s="36"/>
      <c r="F149" s="36"/>
      <c r="G149" s="100"/>
      <c r="I149" s="100"/>
    </row>
    <row r="150" customFormat="false" ht="26.25" hidden="false" customHeight="true" outlineLevel="0" collapsed="false">
      <c r="A150" s="106" t="s">
        <v>112</v>
      </c>
      <c r="B150" s="107"/>
      <c r="C150" s="108" t="n">
        <f aca="false">D150+E150</f>
        <v>2644770528.86</v>
      </c>
      <c r="D150" s="108" t="n">
        <f aca="false">D114+D115</f>
        <v>2319150324.86</v>
      </c>
      <c r="E150" s="109" t="n">
        <f aca="false">E114+E115</f>
        <v>325620204</v>
      </c>
      <c r="F150" s="109" t="n">
        <f aca="false">F114+F115</f>
        <v>252456304</v>
      </c>
    </row>
    <row r="151" s="114" customFormat="true" ht="15" hidden="false" customHeight="true" outlineLevel="0" collapsed="false">
      <c r="A151" s="110"/>
      <c r="B151" s="111"/>
      <c r="C151" s="112" t="n">
        <f aca="false">C150-'[1]додаток 1 '!$C$149</f>
        <v>115382944</v>
      </c>
      <c r="D151" s="112" t="n">
        <f aca="false">D150-'[1]додаток 1 '!$D$149</f>
        <v>61632760</v>
      </c>
      <c r="E151" s="113" t="n">
        <f aca="false">E150-'[2]додаток 1 '!$E$149</f>
        <v>53750184</v>
      </c>
      <c r="F151" s="113" t="n">
        <f aca="false">F150-'[2]додаток 1 '!$F$149</f>
        <v>53750184</v>
      </c>
    </row>
    <row r="152" customFormat="false" ht="22.8" hidden="false" customHeight="false" outlineLevel="0" collapsed="false">
      <c r="A152" s="115" t="s">
        <v>148</v>
      </c>
      <c r="B152" s="116"/>
      <c r="C152" s="117"/>
      <c r="D152" s="117"/>
      <c r="E152" s="117"/>
      <c r="F152" s="118"/>
      <c r="G152" s="119"/>
      <c r="H152" s="114"/>
      <c r="I152" s="114"/>
      <c r="J152" s="114"/>
    </row>
    <row r="153" customFormat="false" ht="15" hidden="false" customHeight="false" outlineLevel="0" collapsed="false">
      <c r="A153" s="116"/>
      <c r="B153" s="116"/>
      <c r="C153" s="116"/>
      <c r="D153" s="116"/>
      <c r="E153" s="116"/>
      <c r="F153" s="116"/>
      <c r="G153" s="82"/>
    </row>
    <row r="154" customFormat="false" ht="15.6" hidden="false" customHeight="false" outlineLevel="0" collapsed="false">
      <c r="A154" s="116"/>
      <c r="B154" s="116"/>
      <c r="C154" s="120"/>
      <c r="D154" s="120"/>
      <c r="E154" s="116"/>
      <c r="F154" s="116"/>
      <c r="G154" s="82"/>
    </row>
    <row r="155" customFormat="false" ht="15" hidden="false" customHeight="false" outlineLevel="0" collapsed="false">
      <c r="A155" s="116"/>
      <c r="B155" s="116"/>
      <c r="C155" s="121"/>
      <c r="D155" s="121"/>
      <c r="E155" s="116"/>
      <c r="F155" s="116"/>
      <c r="G155" s="82"/>
    </row>
    <row r="156" customFormat="false" ht="15" hidden="false" customHeight="false" outlineLevel="0" collapsed="false">
      <c r="A156" s="116"/>
      <c r="B156" s="116"/>
      <c r="C156" s="116"/>
      <c r="D156" s="116"/>
      <c r="E156" s="116"/>
      <c r="F156" s="116"/>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64" width="17.66"/>
    <col collapsed="false" customWidth="true" hidden="false" outlineLevel="0" max="11" min="11" style="564" width="16.88"/>
    <col collapsed="false" customWidth="true" hidden="false" outlineLevel="0" max="12" min="12" style="564" width="21.1"/>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413" t="s">
        <v>816</v>
      </c>
      <c r="K1" s="749"/>
      <c r="L1" s="750"/>
      <c r="M1" s="751"/>
      <c r="N1" s="751"/>
    </row>
    <row r="2" customFormat="false" ht="18.75" hidden="false" customHeight="true" outlineLevel="0" collapsed="false">
      <c r="J2" s="490" t="s">
        <v>1</v>
      </c>
      <c r="K2" s="490"/>
      <c r="L2" s="490"/>
      <c r="M2" s="490"/>
      <c r="N2" s="490"/>
    </row>
    <row r="3" customFormat="false" ht="18.75" hidden="false" customHeight="true" outlineLevel="0" collapsed="false">
      <c r="J3" s="490" t="s">
        <v>2</v>
      </c>
      <c r="K3" s="490"/>
      <c r="L3" s="490"/>
      <c r="M3" s="490"/>
      <c r="N3" s="490"/>
    </row>
    <row r="4" customFormat="false" ht="18.75" hidden="false" customHeight="true" outlineLevel="0" collapsed="false">
      <c r="J4" s="490" t="s">
        <v>3</v>
      </c>
      <c r="K4" s="490"/>
      <c r="L4" s="490"/>
      <c r="M4" s="490"/>
      <c r="N4" s="490"/>
    </row>
    <row r="5" customFormat="false" ht="22.5" hidden="false" customHeight="true" outlineLevel="0" collapsed="false">
      <c r="J5" s="490" t="s">
        <v>4</v>
      </c>
      <c r="K5" s="490"/>
      <c r="L5" s="490"/>
      <c r="M5" s="490"/>
      <c r="N5" s="490"/>
    </row>
    <row r="6" customFormat="false" ht="15.75" hidden="false" customHeight="true" outlineLevel="0" collapsed="false">
      <c r="J6" s="490" t="s">
        <v>5</v>
      </c>
      <c r="K6" s="490"/>
      <c r="L6" s="752"/>
      <c r="M6" s="751"/>
      <c r="N6" s="751"/>
    </row>
    <row r="7" customFormat="false" ht="18.75" hidden="false" customHeight="true" outlineLevel="0" collapsed="false">
      <c r="J7" s="8" t="s">
        <v>817</v>
      </c>
      <c r="K7" s="753"/>
      <c r="L7" s="750"/>
      <c r="M7" s="751"/>
      <c r="N7" s="751"/>
    </row>
    <row r="8" customFormat="false" ht="22.8" hidden="false" customHeight="false" outlineLevel="0" collapsed="false">
      <c r="J8" s="11" t="s">
        <v>818</v>
      </c>
      <c r="K8" s="754"/>
      <c r="L8" s="750"/>
      <c r="M8" s="751"/>
      <c r="N8" s="751"/>
    </row>
    <row r="9" customFormat="false" ht="15.6" hidden="false" customHeight="false" outlineLevel="0" collapsed="false">
      <c r="J9" s="782"/>
      <c r="K9" s="783"/>
      <c r="L9" s="784"/>
    </row>
    <row r="10" customFormat="false" ht="17.4" hidden="false" customHeight="false" outlineLevel="0" collapsed="false">
      <c r="J10" s="14"/>
      <c r="K10" s="14"/>
    </row>
    <row r="11" customFormat="false" ht="27" hidden="false" customHeight="true" outlineLevel="0" collapsed="false">
      <c r="B11" s="128" t="s">
        <v>819</v>
      </c>
      <c r="C11" s="128"/>
      <c r="D11" s="128"/>
      <c r="E11" s="128"/>
      <c r="F11" s="128"/>
      <c r="G11" s="128"/>
      <c r="H11" s="128"/>
      <c r="I11" s="128"/>
      <c r="J11" s="128"/>
      <c r="K11" s="128"/>
      <c r="L11" s="128"/>
      <c r="M11" s="128"/>
      <c r="N11" s="128"/>
    </row>
    <row r="12" customFormat="false" ht="27" hidden="false" customHeight="true" outlineLevel="0" collapsed="false">
      <c r="B12" s="162" t="n">
        <v>1053100000</v>
      </c>
      <c r="C12" s="162"/>
      <c r="D12" s="568"/>
      <c r="E12" s="568"/>
      <c r="F12" s="568"/>
      <c r="G12" s="568"/>
      <c r="H12" s="568"/>
      <c r="I12" s="568"/>
      <c r="J12" s="568"/>
      <c r="K12" s="568"/>
      <c r="L12" s="568"/>
    </row>
    <row r="13" customFormat="false" ht="21" hidden="false" customHeight="true" outlineLevel="0" collapsed="false">
      <c r="B13" s="208" t="s">
        <v>190</v>
      </c>
      <c r="C13" s="208"/>
      <c r="D13" s="569"/>
      <c r="L13" s="20" t="s">
        <v>11</v>
      </c>
    </row>
    <row r="14" customFormat="false" ht="45.75" hidden="false" customHeight="true" outlineLevel="0" collapsed="false">
      <c r="B14" s="129" t="s">
        <v>191</v>
      </c>
      <c r="C14" s="129" t="s">
        <v>192</v>
      </c>
      <c r="D14" s="570" t="s">
        <v>193</v>
      </c>
      <c r="E14" s="570" t="s">
        <v>194</v>
      </c>
      <c r="F14" s="212" t="s">
        <v>784</v>
      </c>
      <c r="G14" s="212" t="s">
        <v>785</v>
      </c>
      <c r="H14" s="212" t="s">
        <v>786</v>
      </c>
      <c r="I14" s="212" t="s">
        <v>787</v>
      </c>
      <c r="J14" s="212" t="s">
        <v>788</v>
      </c>
      <c r="K14" s="212"/>
      <c r="L14" s="212"/>
      <c r="N14" s="212" t="s">
        <v>789</v>
      </c>
    </row>
    <row r="15" customFormat="false" ht="116.25" hidden="false" customHeight="true" outlineLevel="0" collapsed="false">
      <c r="B15" s="129"/>
      <c r="C15" s="129"/>
      <c r="D15" s="570"/>
      <c r="E15" s="570"/>
      <c r="F15" s="212"/>
      <c r="G15" s="212"/>
      <c r="H15" s="212"/>
      <c r="I15" s="212"/>
      <c r="J15" s="212" t="s">
        <v>790</v>
      </c>
      <c r="K15" s="212" t="s">
        <v>791</v>
      </c>
      <c r="L15" s="212" t="s">
        <v>792</v>
      </c>
      <c r="N15" s="212"/>
    </row>
    <row r="16" customFormat="false" ht="20.25" hidden="false" customHeight="true" outlineLevel="0" collapsed="false">
      <c r="A16" s="571"/>
      <c r="B16" s="212" t="n">
        <v>1</v>
      </c>
      <c r="C16" s="212" t="n">
        <v>2</v>
      </c>
      <c r="D16" s="506" t="n">
        <v>3</v>
      </c>
      <c r="E16" s="506" t="n">
        <v>4</v>
      </c>
      <c r="F16" s="212" t="n">
        <v>5</v>
      </c>
      <c r="G16" s="212" t="n">
        <v>6</v>
      </c>
      <c r="H16" s="212" t="n">
        <v>7</v>
      </c>
      <c r="I16" s="212" t="n">
        <v>8</v>
      </c>
      <c r="J16" s="212" t="n">
        <v>9</v>
      </c>
      <c r="K16" s="212" t="n">
        <v>10</v>
      </c>
      <c r="L16" s="212" t="n">
        <v>11</v>
      </c>
      <c r="N16" s="755" t="n">
        <v>12</v>
      </c>
    </row>
    <row r="17" customFormat="false" ht="73.2" hidden="false" customHeight="true" outlineLevel="0" collapsed="false">
      <c r="B17" s="756" t="s">
        <v>820</v>
      </c>
      <c r="C17" s="756"/>
      <c r="D17" s="756"/>
      <c r="E17" s="756"/>
      <c r="F17" s="756"/>
      <c r="G17" s="756"/>
      <c r="H17" s="756"/>
      <c r="I17" s="757"/>
      <c r="J17" s="757"/>
      <c r="K17" s="757"/>
      <c r="L17" s="785" t="n">
        <f aca="false">L18</f>
        <v>13008863.67</v>
      </c>
      <c r="M17" s="785" t="n">
        <f aca="false">M18</f>
        <v>0</v>
      </c>
      <c r="N17" s="785" t="n">
        <f aca="false">N18</f>
        <v>858863.67</v>
      </c>
      <c r="O17" s="576"/>
      <c r="P17" s="576"/>
      <c r="Q17" s="576"/>
    </row>
    <row r="18" customFormat="false" ht="22.8" hidden="false" customHeight="false" outlineLevel="0" collapsed="false">
      <c r="B18" s="235" t="s">
        <v>169</v>
      </c>
      <c r="C18" s="247" t="n">
        <v>7000</v>
      </c>
      <c r="D18" s="235" t="s">
        <v>169</v>
      </c>
      <c r="E18" s="236" t="s">
        <v>794</v>
      </c>
      <c r="F18" s="661"/>
      <c r="G18" s="661"/>
      <c r="H18" s="661"/>
      <c r="I18" s="786"/>
      <c r="J18" s="759"/>
      <c r="K18" s="759"/>
      <c r="L18" s="787" t="n">
        <f aca="false">L19</f>
        <v>13008863.67</v>
      </c>
      <c r="M18" s="787" t="n">
        <f aca="false">M19</f>
        <v>0</v>
      </c>
      <c r="N18" s="787" t="n">
        <f aca="false">N19</f>
        <v>858863.67</v>
      </c>
    </row>
    <row r="19" customFormat="false" ht="76.95" hidden="false" customHeight="true" outlineLevel="0" collapsed="false">
      <c r="B19" s="269" t="s">
        <v>804</v>
      </c>
      <c r="C19" s="315" t="n">
        <v>7460</v>
      </c>
      <c r="D19" s="291" t="s">
        <v>169</v>
      </c>
      <c r="E19" s="270" t="s">
        <v>805</v>
      </c>
      <c r="F19" s="241"/>
      <c r="G19" s="241"/>
      <c r="H19" s="241"/>
      <c r="I19" s="788"/>
      <c r="J19" s="758"/>
      <c r="K19" s="758"/>
      <c r="L19" s="789" t="n">
        <f aca="false">L20</f>
        <v>13008863.67</v>
      </c>
      <c r="M19" s="789" t="n">
        <f aca="false">M20</f>
        <v>0</v>
      </c>
      <c r="N19" s="789" t="n">
        <f aca="false">N20</f>
        <v>858863.67</v>
      </c>
    </row>
    <row r="20" customFormat="false" ht="101.25" hidden="false" customHeight="true" outlineLevel="0" collapsed="false">
      <c r="B20" s="269" t="s">
        <v>521</v>
      </c>
      <c r="C20" s="315" t="n">
        <v>7461</v>
      </c>
      <c r="D20" s="269" t="s">
        <v>522</v>
      </c>
      <c r="E20" s="270" t="s">
        <v>523</v>
      </c>
      <c r="F20" s="587" t="s">
        <v>821</v>
      </c>
      <c r="G20" s="587" t="s">
        <v>822</v>
      </c>
      <c r="H20" s="578" t="s">
        <v>823</v>
      </c>
      <c r="I20" s="758" t="s">
        <v>824</v>
      </c>
      <c r="J20" s="758" t="s">
        <v>800</v>
      </c>
      <c r="K20" s="758" t="s">
        <v>825</v>
      </c>
      <c r="L20" s="789" t="n">
        <f aca="false">13500000-491136.33</f>
        <v>13008863.67</v>
      </c>
      <c r="M20" s="790"/>
      <c r="N20" s="791" t="n">
        <f aca="false">1350000-491136.33</f>
        <v>858863.67</v>
      </c>
    </row>
    <row r="21" customFormat="false" ht="105" hidden="true" customHeight="true" outlineLevel="0" collapsed="false">
      <c r="B21" s="792"/>
      <c r="C21" s="642"/>
      <c r="D21" s="792"/>
      <c r="E21" s="641"/>
      <c r="F21" s="388" t="s">
        <v>826</v>
      </c>
      <c r="G21" s="388"/>
      <c r="H21" s="579" t="s">
        <v>827</v>
      </c>
      <c r="I21" s="793" t="e">
        <f aca="false">#REF!+J21</f>
        <v>#REF!</v>
      </c>
      <c r="J21" s="766"/>
      <c r="K21" s="766"/>
      <c r="L21" s="758" t="n">
        <f aca="false">J21</f>
        <v>0</v>
      </c>
      <c r="M21" s="794"/>
      <c r="N21" s="794"/>
    </row>
    <row r="22" customFormat="false" ht="22.8" hidden="false" customHeight="true" outlineLevel="0" collapsed="false">
      <c r="B22" s="572" t="s">
        <v>645</v>
      </c>
      <c r="C22" s="572"/>
      <c r="D22" s="572"/>
      <c r="E22" s="572"/>
      <c r="F22" s="775"/>
      <c r="G22" s="775"/>
      <c r="H22" s="775"/>
      <c r="I22" s="795"/>
      <c r="J22" s="795"/>
      <c r="K22" s="795"/>
      <c r="L22" s="795"/>
      <c r="M22" s="795"/>
      <c r="N22" s="795"/>
      <c r="O22" s="576"/>
      <c r="P22" s="576"/>
    </row>
    <row r="23" s="225" customFormat="true" ht="23.25" hidden="false" customHeight="true" outlineLevel="0" collapsed="false">
      <c r="I23" s="536"/>
      <c r="J23" s="777"/>
      <c r="K23" s="777"/>
      <c r="L23" s="777"/>
    </row>
    <row r="24" s="423" customFormat="true" ht="22.8" hidden="false" customHeight="false" outlineLevel="0" collapsed="false">
      <c r="D24" s="185"/>
      <c r="E24" s="778" t="s">
        <v>828</v>
      </c>
      <c r="F24" s="779"/>
      <c r="G24" s="779"/>
      <c r="H24" s="779"/>
      <c r="I24" s="779"/>
      <c r="J24" s="796"/>
      <c r="K24" s="796"/>
      <c r="L24" s="796"/>
    </row>
    <row r="25" customFormat="false" ht="18" hidden="false" customHeight="false" outlineLevel="0" collapsed="false">
      <c r="D25" s="5"/>
      <c r="E25" s="5"/>
      <c r="F25" s="5"/>
      <c r="G25" s="5"/>
      <c r="H25" s="5"/>
      <c r="I25" s="5"/>
      <c r="J25" s="780"/>
      <c r="K25" s="780"/>
      <c r="L25" s="780"/>
    </row>
    <row r="26" customFormat="false" ht="17.4" hidden="false" customHeight="false" outlineLevel="0" collapsed="false">
      <c r="I26" s="781"/>
      <c r="L26" s="566"/>
    </row>
    <row r="27" customFormat="false" ht="17.4" hidden="false" customHeight="false" outlineLevel="0" collapsed="false">
      <c r="L27" s="690"/>
    </row>
    <row r="28" customFormat="false" ht="17.4" hidden="false" customHeight="false" outlineLevel="0" collapsed="false">
      <c r="L28" s="69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829</v>
      </c>
      <c r="B1" s="128"/>
      <c r="C1" s="128"/>
      <c r="D1" s="128"/>
      <c r="E1" s="128"/>
    </row>
    <row r="2" customFormat="false" ht="18" hidden="false" customHeight="false" outlineLevel="0" collapsed="false">
      <c r="A2" s="5"/>
      <c r="B2" s="5"/>
      <c r="C2" s="5"/>
      <c r="D2" s="5"/>
      <c r="E2" s="5"/>
    </row>
    <row r="3" customFormat="false" ht="34.8" hidden="false" customHeight="false" outlineLevel="0" collapsed="false">
      <c r="A3" s="449" t="s">
        <v>830</v>
      </c>
      <c r="B3" s="449" t="s">
        <v>831</v>
      </c>
      <c r="C3" s="130" t="s">
        <v>761</v>
      </c>
      <c r="D3" s="130" t="s">
        <v>198</v>
      </c>
      <c r="E3" s="130" t="s">
        <v>199</v>
      </c>
    </row>
    <row r="4" customFormat="false" ht="56.25" hidden="false" customHeight="true" outlineLevel="0" collapsed="false">
      <c r="A4" s="475"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5" t="str">
        <f aca="false">'додаток 7 програми'!E22</f>
        <v>Виконавчий комітет Броварської міської ради Броварського району Київської області</v>
      </c>
      <c r="C4" s="797" t="n">
        <f aca="false">'додаток 7 програми'!H39</f>
        <v>0</v>
      </c>
      <c r="D4" s="797" t="n">
        <f aca="false">'додаток 7 програми'!I39</f>
        <v>0</v>
      </c>
      <c r="E4" s="797" t="n">
        <f aca="false">'додаток 7 програми'!J39</f>
        <v>0</v>
      </c>
    </row>
    <row r="5" customFormat="false" ht="36" hidden="false" customHeight="false" outlineLevel="0" collapsed="false">
      <c r="A5" s="798" t="str">
        <f aca="false">'додаток 7 програми'!F41</f>
        <v>Програма заходів з організації територіальної оборони в Броварській міській територіальній громаді на 2024 рік</v>
      </c>
      <c r="B5" s="799" t="str">
        <f aca="false">B4</f>
        <v>Виконавчий комітет Броварської міської ради Броварського району Київської області</v>
      </c>
      <c r="C5" s="797" t="n">
        <f aca="false">'додаток 7 програми'!H41</f>
        <v>6000000</v>
      </c>
      <c r="D5" s="797" t="n">
        <f aca="false">'додаток 7 програми'!I41</f>
        <v>1444200</v>
      </c>
      <c r="E5" s="797" t="n">
        <f aca="false">'додаток 7 програми'!J41</f>
        <v>4555800</v>
      </c>
    </row>
    <row r="6" customFormat="false" ht="54" hidden="false" customHeight="false" outlineLevel="0" collapsed="false">
      <c r="A6" s="798"/>
      <c r="B6" s="475"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7" t="n">
        <f aca="false">'додаток 7 програми'!H173</f>
        <v>117220000</v>
      </c>
      <c r="D6" s="797" t="n">
        <f aca="false">'додаток 7 програми'!I173</f>
        <v>42820000</v>
      </c>
      <c r="E6" s="797" t="n">
        <f aca="false">'додаток 7 програми'!J173</f>
        <v>74400000</v>
      </c>
    </row>
    <row r="7" customFormat="false" ht="38.25" hidden="false" customHeight="true" outlineLevel="0" collapsed="false">
      <c r="A7" s="798"/>
      <c r="B7" s="800" t="str">
        <f aca="false">'додаток 7 програми'!E193</f>
        <v>Субвенція з місцевого бюджету державному бюджету на виконання програм соціально-економічного розвитку регіонів</v>
      </c>
      <c r="C7" s="797" t="n">
        <f aca="false">'додаток 7 програми'!H195</f>
        <v>74360000</v>
      </c>
      <c r="D7" s="797" t="n">
        <f aca="false">'додаток 7 програми'!I195</f>
        <v>22596030</v>
      </c>
      <c r="E7" s="797" t="n">
        <f aca="false">'додаток 7 програми'!J195</f>
        <v>51763970</v>
      </c>
    </row>
    <row r="8" customFormat="false" ht="17.4" hidden="false" customHeight="false" outlineLevel="0" collapsed="false">
      <c r="A8" s="798"/>
      <c r="B8" s="801" t="s">
        <v>832</v>
      </c>
      <c r="C8" s="802" t="n">
        <f aca="false">C5+C6+C7</f>
        <v>197580000</v>
      </c>
      <c r="D8" s="802" t="n">
        <f aca="false">D5+D6+D7</f>
        <v>66860230</v>
      </c>
      <c r="E8" s="802" t="n">
        <f aca="false">E5+E6+E7</f>
        <v>130719770</v>
      </c>
    </row>
    <row r="9" customFormat="false" ht="54" hidden="false" customHeight="false" outlineLevel="0" collapsed="false">
      <c r="A9" s="475"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3" t="str">
        <f aca="false">'додаток 7 програми'!E193</f>
        <v>Субвенція з місцевого бюджету державному бюджету на виконання програм соціально-економічного розвитку регіонів</v>
      </c>
      <c r="C9" s="797" t="n">
        <f aca="false">'додаток 7 програми'!H196</f>
        <v>1100000</v>
      </c>
      <c r="D9" s="797" t="n">
        <f aca="false">'додаток 7 програми'!I196</f>
        <v>1100000</v>
      </c>
      <c r="E9" s="797" t="n">
        <f aca="false">'додаток 7 програми'!J196</f>
        <v>0</v>
      </c>
    </row>
    <row r="10" customFormat="false" ht="62.25" hidden="false" customHeight="true" outlineLevel="0" collapsed="false">
      <c r="A10" s="804"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3"/>
      <c r="C10" s="797" t="n">
        <f aca="false">'додаток 7 програми'!H197</f>
        <v>2000000</v>
      </c>
      <c r="D10" s="797" t="n">
        <f aca="false">'додаток 7 програми'!I197</f>
        <v>200000</v>
      </c>
      <c r="E10" s="797" t="n">
        <f aca="false">'додаток 7 програми'!J197</f>
        <v>1800000</v>
      </c>
    </row>
    <row r="11" customFormat="false" ht="82.5" hidden="false" customHeight="true" outlineLevel="0" collapsed="false">
      <c r="A11" s="804"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3"/>
      <c r="C11" s="797" t="n">
        <f aca="false">'додаток 7 програми'!H198</f>
        <v>11796662</v>
      </c>
      <c r="D11" s="797" t="n">
        <f aca="false">'додаток 7 програми'!I198</f>
        <v>5997062</v>
      </c>
      <c r="E11" s="797" t="n">
        <f aca="false">'додаток 7 програми'!J198</f>
        <v>5799600</v>
      </c>
    </row>
    <row r="12" customFormat="false" ht="36" hidden="false" customHeight="false" outlineLevel="0" collapsed="false">
      <c r="A12" s="475" t="str">
        <f aca="false">'додаток 7 програми'!F48</f>
        <v>Програма розвитку системи освіти Броварської міської територіальної громади на 2024-2028 роки</v>
      </c>
      <c r="B12" s="475" t="str">
        <f aca="false">'додаток 7 програми'!E43</f>
        <v>Управління освіти і науки Броварської міської ради Броварського району Київської області</v>
      </c>
      <c r="C12" s="797" t="n">
        <f aca="false">D12+E12</f>
        <v>15033000</v>
      </c>
      <c r="D12" s="797" t="n">
        <v>12093000</v>
      </c>
      <c r="E12" s="797" t="n">
        <v>2940000</v>
      </c>
    </row>
    <row r="13" customFormat="false" ht="134.25" hidden="false" customHeight="true" outlineLevel="0" collapsed="false">
      <c r="A13" s="80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6" t="str">
        <f aca="false">'додаток 7 програми'!E63</f>
        <v>Відділ охорони здоров'я Броварської міської ради Броварського району Київської області</v>
      </c>
      <c r="C13" s="797" t="n">
        <f aca="false">D13+E13</f>
        <v>850000</v>
      </c>
      <c r="D13" s="797"/>
      <c r="E13" s="797" t="n">
        <v>850000</v>
      </c>
    </row>
    <row r="14" customFormat="false" ht="36" hidden="false" customHeight="false" outlineLevel="0" collapsed="false">
      <c r="A14" s="807" t="str">
        <f aca="false">'додаток 7 програми'!F70</f>
        <v>Програма підтримки Захисників та Захисниць України на 2024 - 2026 роки</v>
      </c>
      <c r="B14" s="475" t="str">
        <f aca="false">'додаток 7 програми'!E63</f>
        <v>Відділ охорони здоров'я Броварської міської ради Броварського району Київської області</v>
      </c>
      <c r="C14" s="797" t="n">
        <f aca="false">'додаток 7 програми'!H318</f>
        <v>2410000</v>
      </c>
      <c r="D14" s="797" t="n">
        <f aca="false">'додаток 7 програми'!I318</f>
        <v>2410000</v>
      </c>
      <c r="E14" s="797" t="n">
        <f aca="false">'додаток 7 програми'!J318</f>
        <v>0</v>
      </c>
    </row>
    <row r="15" customFormat="false" ht="36" hidden="false" customHeight="false" outlineLevel="0" collapsed="false">
      <c r="A15" s="807"/>
      <c r="B15" s="475" t="str">
        <f aca="false">'додаток 7 програми'!E77</f>
        <v>Управління соціального захисту населення Броварської міської ради Броварського району Київської області</v>
      </c>
      <c r="C15" s="797" t="n">
        <f aca="false">'додаток 7 програми'!H319</f>
        <v>20625400</v>
      </c>
      <c r="D15" s="797" t="n">
        <f aca="false">'додаток 7 програми'!I319</f>
        <v>20625400</v>
      </c>
      <c r="E15" s="797" t="n">
        <f aca="false">'додаток 7 програми'!J319</f>
        <v>0</v>
      </c>
    </row>
    <row r="16" customFormat="false" ht="36" hidden="false" customHeight="false" outlineLevel="0" collapsed="false">
      <c r="A16" s="807"/>
      <c r="B16" s="475" t="str">
        <f aca="false">'додаток 7 програми'!E96</f>
        <v>Служба у справах дітей  Броварської міської ради Броварського району Київської області</v>
      </c>
      <c r="C16" s="797" t="n">
        <f aca="false">'додаток 7 програми'!H320</f>
        <v>588000</v>
      </c>
      <c r="D16" s="797" t="n">
        <f aca="false">'додаток 7 програми'!I320</f>
        <v>588000</v>
      </c>
      <c r="E16" s="797" t="n">
        <f aca="false">'додаток 7 програми'!J320</f>
        <v>0</v>
      </c>
    </row>
    <row r="17" customFormat="false" ht="54" hidden="false" customHeight="false" outlineLevel="0" collapsed="false">
      <c r="A17" s="807"/>
      <c r="B17" s="475"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7" t="n">
        <f aca="false">'додаток 7 програми'!H321</f>
        <v>150000</v>
      </c>
      <c r="D17" s="797" t="n">
        <f aca="false">'додаток 7 програми'!I321</f>
        <v>150000</v>
      </c>
      <c r="E17" s="797" t="n">
        <f aca="false">'додаток 7 програми'!J321</f>
        <v>0</v>
      </c>
    </row>
    <row r="18" customFormat="false" ht="17.4" hidden="false" customHeight="false" outlineLevel="0" collapsed="false">
      <c r="A18" s="807"/>
      <c r="B18" s="801" t="s">
        <v>832</v>
      </c>
      <c r="C18" s="802" t="n">
        <f aca="false">C15+C16+C17+C14</f>
        <v>23773400</v>
      </c>
      <c r="D18" s="802" t="n">
        <f aca="false">D15+D16+D17+D14</f>
        <v>23773400</v>
      </c>
      <c r="E18" s="802" t="n">
        <f aca="false">E15+E16+E17+E14</f>
        <v>0</v>
      </c>
    </row>
    <row r="19" customFormat="false" ht="18" hidden="false" customHeight="false" outlineLevel="0" collapsed="false">
      <c r="A19" s="808" t="s">
        <v>833</v>
      </c>
      <c r="B19" s="809" t="s">
        <v>834</v>
      </c>
      <c r="C19" s="802" t="n">
        <f aca="false">D19+E19</f>
        <v>3075000</v>
      </c>
      <c r="D19" s="802"/>
      <c r="E19" s="797" t="n">
        <v>3075000</v>
      </c>
    </row>
    <row r="20" customFormat="false" ht="17.4" hidden="false" customHeight="false" outlineLevel="0" collapsed="false">
      <c r="A20" s="471" t="s">
        <v>765</v>
      </c>
      <c r="B20" s="471"/>
      <c r="C20" s="802" t="n">
        <f aca="false">C4+C8+C9+C10+C11+C12+C18+C19+C13</f>
        <v>255208062</v>
      </c>
      <c r="D20" s="802" t="n">
        <f aca="false">D4+D8+D9+D10+D11+D12+D18+D19+D13</f>
        <v>110023692</v>
      </c>
      <c r="E20" s="802"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64"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835</v>
      </c>
      <c r="B1" s="128"/>
      <c r="C1" s="128"/>
      <c r="D1" s="128"/>
      <c r="E1" s="128"/>
    </row>
    <row r="2" customFormat="false" ht="18" hidden="false" customHeight="false" outlineLevel="0" collapsed="false">
      <c r="A2" s="5"/>
      <c r="B2" s="780"/>
      <c r="C2" s="5"/>
      <c r="D2" s="5"/>
      <c r="E2" s="5"/>
    </row>
    <row r="3" customFormat="false" ht="34.8" hidden="false" customHeight="false" outlineLevel="0" collapsed="false">
      <c r="A3" s="449" t="s">
        <v>830</v>
      </c>
      <c r="B3" s="449" t="s">
        <v>831</v>
      </c>
      <c r="C3" s="130" t="s">
        <v>761</v>
      </c>
      <c r="D3" s="130" t="s">
        <v>198</v>
      </c>
      <c r="E3" s="130" t="s">
        <v>199</v>
      </c>
    </row>
    <row r="4" customFormat="false" ht="56.25" hidden="false" customHeight="true" outlineLevel="0" collapsed="false">
      <c r="A4" s="47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97" t="n">
        <f aca="false">'додаток 7 програми'!H20</f>
        <v>550000</v>
      </c>
      <c r="D4" s="797" t="n">
        <f aca="false">'додаток 7 програми'!I20</f>
        <v>550000</v>
      </c>
      <c r="E4" s="797" t="n">
        <f aca="false">'додаток 7 програми'!J20</f>
        <v>0</v>
      </c>
    </row>
    <row r="5" customFormat="false" ht="54" hidden="false" customHeight="false" outlineLevel="0" collapsed="false">
      <c r="A5" s="81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1" t="str">
        <f aca="false">'додаток 7 програми'!E22</f>
        <v>Виконавчий комітет Броварської міської ради Броварського району Київської області</v>
      </c>
      <c r="C5" s="797" t="n">
        <f aca="false">'додаток 7 програми'!H25</f>
        <v>690083</v>
      </c>
      <c r="D5" s="797" t="n">
        <f aca="false">'додаток 7 програми'!I25</f>
        <v>690083</v>
      </c>
      <c r="E5" s="797" t="n">
        <f aca="false">'додаток 7 програми'!J25</f>
        <v>0</v>
      </c>
    </row>
    <row r="6" customFormat="false" ht="72" hidden="false" customHeight="false" outlineLevel="0" collapsed="false">
      <c r="A6" s="81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1"/>
      <c r="C6" s="797" t="n">
        <f aca="false">'додаток 7 програми'!H26</f>
        <v>569760</v>
      </c>
      <c r="D6" s="797" t="n">
        <f aca="false">'додаток 7 програми'!I26</f>
        <v>569760</v>
      </c>
      <c r="E6" s="797" t="n">
        <f aca="false">'додаток 7 програми'!J26</f>
        <v>0</v>
      </c>
    </row>
    <row r="7" customFormat="false" ht="118.5" hidden="false" customHeight="true" outlineLevel="0" collapsed="false">
      <c r="A7" s="81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1"/>
      <c r="C7" s="797" t="n">
        <f aca="false">'додаток 7 програми'!H30</f>
        <v>3099000</v>
      </c>
      <c r="D7" s="797" t="n">
        <f aca="false">'додаток 7 програми'!I30</f>
        <v>3099000</v>
      </c>
      <c r="E7" s="797" t="n">
        <f aca="false">'додаток 7 програми'!J30</f>
        <v>0</v>
      </c>
    </row>
    <row r="8" customFormat="false" ht="54" hidden="false" customHeight="false" outlineLevel="0" collapsed="false">
      <c r="A8" s="47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1"/>
      <c r="C8" s="797" t="n">
        <f aca="false">'додаток 7 програми'!H32</f>
        <v>4800</v>
      </c>
      <c r="D8" s="797" t="n">
        <f aca="false">'додаток 7 програми'!I32</f>
        <v>4800</v>
      </c>
      <c r="E8" s="797" t="n">
        <f aca="false">'додаток 7 програми'!J32</f>
        <v>0</v>
      </c>
    </row>
    <row r="9" customFormat="false" ht="36" hidden="false" customHeight="false" outlineLevel="0" collapsed="false">
      <c r="A9" s="475" t="str">
        <f aca="false">'додаток 7 програми'!F48</f>
        <v>Програма розвитку системи освіти Броварської міської територіальної громади на 2024-2028 роки</v>
      </c>
      <c r="B9" s="129" t="str">
        <f aca="false">'додаток 7 програми'!E43</f>
        <v>Управління освіти і науки Броварської міської ради Броварського району Київської області</v>
      </c>
      <c r="C9" s="797" t="n">
        <f aca="false">'додаток 7 програми'!H43-агресія!C12</f>
        <v>72512893.25</v>
      </c>
      <c r="D9" s="797" t="n">
        <f aca="false">'додаток 7 програми'!I43-агресія!D12</f>
        <v>41837010</v>
      </c>
      <c r="E9" s="797" t="n">
        <f aca="false">'додаток 7 програми'!J43-агресія!E12</f>
        <v>30675883.25</v>
      </c>
    </row>
    <row r="10" customFormat="false" ht="108" hidden="false" customHeight="false" outlineLevel="0" collapsed="false">
      <c r="A10" s="80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2" t="str">
        <f aca="false">'додаток 7 програми'!E63</f>
        <v>Відділ охорони здоров'я Броварської міської ради Броварського району Київської області</v>
      </c>
      <c r="C10" s="797" t="n">
        <f aca="false">'додаток 7 програми'!H66-агресія!C13</f>
        <v>64166482</v>
      </c>
      <c r="D10" s="797" t="n">
        <f aca="false">'додаток 7 програми'!I66-агресія!D13</f>
        <v>60339403</v>
      </c>
      <c r="E10" s="797" t="n">
        <f aca="false">'додаток 7 програми'!J66-агресія!E13</f>
        <v>3827079</v>
      </c>
    </row>
    <row r="11" customFormat="false" ht="36" hidden="false" customHeight="false" outlineLevel="0" collapsed="false">
      <c r="A11" s="806" t="str">
        <f aca="false">'додаток 7 програми'!F69</f>
        <v>Комплексна Програма розвитку охорони здоров'я в Броварській міській територіальній громаді на 2022-2026 роки</v>
      </c>
      <c r="B11" s="212"/>
      <c r="C11" s="797" t="n">
        <f aca="false">'додаток 7 програми'!H69+'додаток 7 програми'!H72+'додаток 7 програми'!H75</f>
        <v>75643735</v>
      </c>
      <c r="D11" s="797" t="n">
        <f aca="false">'додаток 7 програми'!I69+'додаток 7 програми'!I72+'додаток 7 програми'!I75</f>
        <v>74057665</v>
      </c>
      <c r="E11" s="797" t="n">
        <f aca="false">'додаток 7 програми'!J69+'додаток 7 програми'!J72+'додаток 7 програми'!J75</f>
        <v>1586070</v>
      </c>
    </row>
    <row r="12" customFormat="false" ht="36" hidden="false" customHeight="false" outlineLevel="0" collapsed="false">
      <c r="A12" s="812" t="str">
        <f aca="false">'додаток 7 програми'!F80</f>
        <v>Програма "З турботою про кожного" на 2024-2026 роки</v>
      </c>
      <c r="B12" s="129" t="str">
        <f aca="false">'додаток 7 програми'!E77</f>
        <v>Управління соціального захисту населення Броварської міської ради Броварського району Київської області</v>
      </c>
      <c r="C12" s="797" t="n">
        <f aca="false">'додаток 7 програми'!H76-агресія!C15</f>
        <v>21470300</v>
      </c>
      <c r="D12" s="797" t="n">
        <f aca="false">'додаток 7 програми'!I76-агресія!D15</f>
        <v>21470300</v>
      </c>
      <c r="E12" s="797" t="n">
        <f aca="false">'додаток 7 програми'!J76-агресія!E15</f>
        <v>0</v>
      </c>
    </row>
    <row r="13" customFormat="false" ht="54" hidden="false" customHeight="false" outlineLevel="0" collapsed="false">
      <c r="A13" s="806" t="str">
        <f aca="false">'додаток 7 програми'!F99</f>
        <v>Програма підтримки сім’ї та захисту прав дітей «Щаслива родина – успішна країна» на 2023 – 2027 роки
</v>
      </c>
      <c r="B13" s="813" t="str">
        <f aca="false">'додаток 7 програми'!E96</f>
        <v>Служба у справах дітей  Броварської міської ради Броварського району Київської області</v>
      </c>
      <c r="C13" s="797" t="n">
        <f aca="false">'додаток 7 програми'!H99</f>
        <v>422600</v>
      </c>
      <c r="D13" s="797" t="n">
        <f aca="false">'додаток 7 програми'!I99</f>
        <v>422600</v>
      </c>
      <c r="E13" s="797" t="n">
        <f aca="false">'додаток 7 програми'!J99</f>
        <v>0</v>
      </c>
    </row>
    <row r="14" customFormat="false" ht="18" hidden="false" customHeight="false" outlineLevel="0" collapsed="false">
      <c r="A14" s="806" t="str">
        <f aca="false">'додаток 7 програми'!F101</f>
        <v>Програма відпочинку та оздоровлення дітей на 2022 - 2026 роки</v>
      </c>
      <c r="B14" s="813"/>
      <c r="C14" s="797" t="n">
        <f aca="false">'додаток 7 програми'!H101</f>
        <v>1074400</v>
      </c>
      <c r="D14" s="797" t="n">
        <f aca="false">'додаток 7 програми'!I101</f>
        <v>1074400</v>
      </c>
      <c r="E14" s="797" t="n">
        <f aca="false">'додаток 7 програми'!J101</f>
        <v>0</v>
      </c>
    </row>
    <row r="15" customFormat="false" ht="36" hidden="false" customHeight="false" outlineLevel="0" collapsed="false">
      <c r="A15" s="806" t="str">
        <f aca="false">'додаток 7 програми'!F107</f>
        <v>Програма підтримки молодих сімей та розвитку молоді «Молодь в дії» на 2022-2026 роки</v>
      </c>
      <c r="B15" s="813" t="str">
        <f aca="false">'додаток 7 програми'!E104</f>
        <v>Управління культури, сім'ї та молоді Броварської міської ради Броварського району Київської області</v>
      </c>
      <c r="C15" s="797" t="n">
        <f aca="false">'додаток 7 програми'!H107</f>
        <v>540000</v>
      </c>
      <c r="D15" s="797" t="n">
        <f aca="false">'додаток 7 програми'!I107</f>
        <v>540000</v>
      </c>
      <c r="E15" s="797" t="n">
        <f aca="false">'додаток 7 програми'!J107</f>
        <v>0</v>
      </c>
    </row>
    <row r="16" customFormat="false" ht="36" hidden="false" customHeight="false" outlineLevel="0" collapsed="false">
      <c r="A16" s="806" t="str">
        <f aca="false">'додаток 7 програми'!F110</f>
        <v>Програма розвитку культури Броварської міської територіальної громади на 2022-2026 р.р.</v>
      </c>
      <c r="B16" s="813"/>
      <c r="C16" s="797" t="n">
        <f aca="false">'додаток 7 програми'!H110</f>
        <v>350000</v>
      </c>
      <c r="D16" s="797" t="n">
        <f aca="false">'додаток 7 програми'!I110</f>
        <v>350000</v>
      </c>
      <c r="E16" s="797" t="n">
        <f aca="false">'додаток 7 програми'!J110</f>
        <v>0</v>
      </c>
    </row>
    <row r="17" customFormat="false" ht="36" hidden="false" customHeight="false" outlineLevel="0" collapsed="false">
      <c r="A17" s="806" t="str">
        <f aca="false">'додаток 7 програми'!F115</f>
        <v>Програма розвитку фізичної культури і спорту Броварської міської територіальної громади на 2022-2026 роки</v>
      </c>
      <c r="B17" s="813" t="str">
        <f aca="false">'додаток 7 програми'!E112</f>
        <v>Відділ фізичної культури та спорту Броварської міської ради Броварського району Київської області</v>
      </c>
      <c r="C17" s="797" t="n">
        <f aca="false">'додаток 7 програми'!H115</f>
        <v>3500000</v>
      </c>
      <c r="D17" s="797" t="n">
        <f aca="false">'додаток 7 програми'!I115</f>
        <v>3500000</v>
      </c>
      <c r="E17" s="797" t="n">
        <f aca="false">'додаток 7 програми'!J115</f>
        <v>0</v>
      </c>
    </row>
    <row r="18" customFormat="false" ht="54" hidden="false" customHeight="false" outlineLevel="0" collapsed="false">
      <c r="A18" s="80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3"/>
      <c r="C18" s="797" t="n">
        <f aca="false">'додаток 7 програми'!H117</f>
        <v>6750000</v>
      </c>
      <c r="D18" s="797" t="n">
        <f aca="false">'додаток 7 програми'!I117</f>
        <v>6750000</v>
      </c>
      <c r="E18" s="797" t="n">
        <f aca="false">'додаток 7 програми'!J117</f>
        <v>0</v>
      </c>
    </row>
    <row r="19" customFormat="false" ht="54" hidden="false" customHeight="false" outlineLevel="0" collapsed="false">
      <c r="A19" s="80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3"/>
      <c r="C19" s="797" t="n">
        <f aca="false">'додаток 7 програми'!H118</f>
        <v>3460440</v>
      </c>
      <c r="D19" s="797" t="n">
        <f aca="false">'додаток 7 програми'!I118</f>
        <v>2883000</v>
      </c>
      <c r="E19" s="797" t="n">
        <f aca="false">'додаток 7 програми'!J118</f>
        <v>577440</v>
      </c>
    </row>
    <row r="20" customFormat="false" ht="87" hidden="false" customHeight="true" outlineLevel="0" collapsed="false">
      <c r="A20" s="80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7" t="n">
        <f aca="false">'додаток 7 програми'!H350-1350000</f>
        <v>568433754.29</v>
      </c>
      <c r="D20" s="797" t="n">
        <f aca="false">'додаток 7 програми'!I350</f>
        <v>195917703</v>
      </c>
      <c r="E20" s="797" t="n">
        <f aca="false">'додаток 7 програми'!J350-1350000</f>
        <v>372516051.29</v>
      </c>
    </row>
    <row r="21" customFormat="false" ht="54" hidden="false" customHeight="false" outlineLevel="0" collapsed="false">
      <c r="A21" s="81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3"/>
      <c r="C21" s="797" t="n">
        <f aca="false">'додаток 7 програми'!H339</f>
        <v>9186440</v>
      </c>
      <c r="D21" s="797" t="n">
        <f aca="false">'додаток 7 програми'!I339</f>
        <v>0</v>
      </c>
      <c r="E21" s="797" t="n">
        <f aca="false">'додаток 7 програми'!J339</f>
        <v>9186440</v>
      </c>
    </row>
    <row r="22" customFormat="false" ht="36" hidden="false" customHeight="false" outlineLevel="0" collapsed="false">
      <c r="A22" s="806" t="str">
        <f aca="false">'додаток 7 програми'!F130</f>
        <v>Програма «Питна вода Броварської територіальної громади на 2019-2024 роки»</v>
      </c>
      <c r="B22" s="813"/>
      <c r="C22" s="797" t="n">
        <f aca="false">'додаток 7 програми'!H340</f>
        <v>1640840</v>
      </c>
      <c r="D22" s="797" t="n">
        <f aca="false">'додаток 7 програми'!I340</f>
        <v>364540</v>
      </c>
      <c r="E22" s="797" t="n">
        <f aca="false">'додаток 7 програми'!J340</f>
        <v>1276300</v>
      </c>
    </row>
    <row r="23" customFormat="false" ht="54" hidden="false" customHeight="false" outlineLevel="0" collapsed="false">
      <c r="A23" s="80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3"/>
      <c r="C23" s="797" t="n">
        <f aca="false">'додаток 7 програми'!H341</f>
        <v>4800000</v>
      </c>
      <c r="D23" s="797" t="n">
        <f aca="false">'додаток 7 програми'!I341</f>
        <v>0</v>
      </c>
      <c r="E23" s="797" t="n">
        <f aca="false">'додаток 7 програми'!J341</f>
        <v>4800000</v>
      </c>
    </row>
    <row r="24" customFormat="false" ht="54" hidden="false" customHeight="false" outlineLevel="0" collapsed="false">
      <c r="A24" s="80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3"/>
      <c r="C24" s="797" t="n">
        <f aca="false">'додаток 7 програми'!H342</f>
        <v>89898000</v>
      </c>
      <c r="D24" s="797" t="n">
        <f aca="false">'додаток 7 програми'!I342</f>
        <v>86448000</v>
      </c>
      <c r="E24" s="797" t="n">
        <f aca="false">'додаток 7 програми'!J342</f>
        <v>3450000</v>
      </c>
    </row>
    <row r="25" customFormat="false" ht="54" hidden="false" customHeight="false" outlineLevel="0" collapsed="false">
      <c r="A25" s="80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3"/>
      <c r="C25" s="797" t="n">
        <f aca="false">'додаток 7 програми'!H343</f>
        <v>9125000</v>
      </c>
      <c r="D25" s="797" t="n">
        <f aca="false">'додаток 7 програми'!I343</f>
        <v>9125000</v>
      </c>
      <c r="E25" s="797" t="n">
        <f aca="false">'додаток 7 програми'!J343</f>
        <v>0</v>
      </c>
    </row>
    <row r="26" customFormat="false" ht="54" hidden="false" customHeight="false" outlineLevel="0" collapsed="false">
      <c r="A26" s="80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3"/>
      <c r="C26" s="797" t="n">
        <f aca="false">'додаток 7 програми'!H344</f>
        <v>864539</v>
      </c>
      <c r="D26" s="797" t="n">
        <f aca="false">'додаток 7 програми'!I344</f>
        <v>100000</v>
      </c>
      <c r="E26" s="797" t="n">
        <f aca="false">'додаток 7 програми'!J344</f>
        <v>764539</v>
      </c>
    </row>
    <row r="27" customFormat="false" ht="36" hidden="false" customHeight="false" outlineLevel="0" collapsed="false">
      <c r="A27" s="806" t="str">
        <f aca="false">'додаток 7 програми'!F160</f>
        <v>Програма фінансової підтримки комунальних підприємств Броварської міської територіальної громади на 2021 - 2026 роки</v>
      </c>
      <c r="B27" s="813"/>
      <c r="C27" s="797" t="n">
        <f aca="false">'додаток 7 програми'!H345</f>
        <v>15296997</v>
      </c>
      <c r="D27" s="797" t="n">
        <f aca="false">'додаток 7 програми'!I345</f>
        <v>1546180</v>
      </c>
      <c r="E27" s="797" t="n">
        <f aca="false">'додаток 7 програми'!J345</f>
        <v>13750817</v>
      </c>
    </row>
    <row r="28" customFormat="false" ht="108" hidden="false" customHeight="false" outlineLevel="0" collapsed="false">
      <c r="A28" s="806"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3"/>
      <c r="C28" s="797" t="n">
        <f aca="false">'додаток 7 програми'!H346</f>
        <v>1000000</v>
      </c>
      <c r="D28" s="797" t="n">
        <f aca="false">'додаток 7 програми'!I346</f>
        <v>0</v>
      </c>
      <c r="E28" s="797" t="n">
        <f aca="false">'додаток 7 програми'!J346</f>
        <v>1000000</v>
      </c>
    </row>
    <row r="29" customFormat="false" ht="18" hidden="false" customHeight="false" outlineLevel="0" collapsed="false">
      <c r="A29" s="806" t="str">
        <f aca="false">'додаток 7 програми'!F171</f>
        <v>Програми "Безпечна громада на 2020-2024 роки" </v>
      </c>
      <c r="B29" s="813"/>
      <c r="C29" s="797" t="n">
        <f aca="false">'додаток 7 програми'!H347</f>
        <v>5000000</v>
      </c>
      <c r="D29" s="797" t="n">
        <f aca="false">'додаток 7 програми'!I347</f>
        <v>0</v>
      </c>
      <c r="E29" s="797" t="n">
        <f aca="false">'додаток 7 програми'!J347</f>
        <v>5000000</v>
      </c>
    </row>
    <row r="30" customFormat="false" ht="54" hidden="false" customHeight="false" outlineLevel="0" collapsed="false">
      <c r="A30" s="806"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3"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97" t="n">
        <f aca="false">'додаток 7 програми'!H353</f>
        <v>720000</v>
      </c>
      <c r="D30" s="797" t="n">
        <f aca="false">'додаток 7 програми'!I353</f>
        <v>720000</v>
      </c>
      <c r="E30" s="797" t="n">
        <f aca="false">'додаток 7 програми'!J353</f>
        <v>0</v>
      </c>
    </row>
    <row r="31" customFormat="false" ht="54" hidden="false" customHeight="false" outlineLevel="0" collapsed="false">
      <c r="A31" s="806"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3"/>
      <c r="C31" s="797" t="n">
        <f aca="false">'додаток 7 програми'!H354</f>
        <v>100000</v>
      </c>
      <c r="D31" s="797" t="n">
        <f aca="false">'додаток 7 програми'!I354</f>
        <v>100000</v>
      </c>
      <c r="E31" s="797" t="n">
        <f aca="false">'додаток 7 програми'!J354</f>
        <v>0</v>
      </c>
    </row>
    <row r="32" customFormat="false" ht="54" hidden="false" customHeight="false" outlineLevel="0" collapsed="false">
      <c r="A32" s="806"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3"/>
      <c r="C32" s="797" t="n">
        <f aca="false">'додаток 7 програми'!H355</f>
        <v>0</v>
      </c>
      <c r="D32" s="797" t="n">
        <f aca="false">'додаток 7 програми'!I355</f>
        <v>0</v>
      </c>
      <c r="E32" s="797" t="n">
        <f aca="false">'додаток 7 програми'!J355</f>
        <v>0</v>
      </c>
    </row>
    <row r="33" customFormat="false" ht="54" hidden="false" customHeight="false" outlineLevel="0" collapsed="false">
      <c r="A33" s="806"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3"/>
      <c r="C33" s="797" t="n">
        <f aca="false">'додаток 7 програми'!H356</f>
        <v>30000</v>
      </c>
      <c r="D33" s="797" t="n">
        <f aca="false">'додаток 7 програми'!I356</f>
        <v>30000</v>
      </c>
      <c r="E33" s="797" t="n">
        <f aca="false">'додаток 7 програми'!J356</f>
        <v>0</v>
      </c>
    </row>
    <row r="34" customFormat="false" ht="36" hidden="false" customHeight="false" outlineLevel="0" collapsed="false">
      <c r="A34" s="806" t="str">
        <f aca="false">'додаток 7 програми'!F187</f>
        <v>Програма оформлення права власності на нерухоме майно Броварської міської територіальної громади на 2021-2025 роки</v>
      </c>
      <c r="B34" s="813"/>
      <c r="C34" s="797" t="n">
        <f aca="false">'додаток 7 програми'!H357</f>
        <v>150000</v>
      </c>
      <c r="D34" s="797" t="n">
        <f aca="false">'додаток 7 програми'!I357</f>
        <v>150000</v>
      </c>
      <c r="E34" s="797" t="n">
        <f aca="false">'додаток 7 програми'!J357</f>
        <v>0</v>
      </c>
    </row>
    <row r="35" customFormat="false" ht="17.4" hidden="false" customHeight="false" outlineLevel="0" collapsed="false">
      <c r="A35" s="471" t="s">
        <v>765</v>
      </c>
      <c r="B35" s="443"/>
      <c r="C35" s="802" t="n">
        <f aca="false">SUM(C4:C34)</f>
        <v>961050063.54</v>
      </c>
      <c r="D35" s="802" t="n">
        <f aca="false">SUM(D4:D34)</f>
        <v>512639444</v>
      </c>
      <c r="E35" s="802" t="n">
        <f aca="false">SUM(E4:E34)</f>
        <v>448410619.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8" t="s">
        <v>836</v>
      </c>
      <c r="B1" s="128"/>
    </row>
    <row r="2" customFormat="false" ht="18" hidden="false" customHeight="false" outlineLevel="0" collapsed="false">
      <c r="A2" s="5"/>
      <c r="B2" s="814"/>
    </row>
    <row r="4" customFormat="false" ht="18" hidden="false" customHeight="false" outlineLevel="0" collapsed="false">
      <c r="A4" s="391" t="s">
        <v>837</v>
      </c>
      <c r="B4" s="797" t="n">
        <v>5853686</v>
      </c>
      <c r="C4" s="815" t="n">
        <f aca="false">B4</f>
        <v>5853686</v>
      </c>
    </row>
    <row r="5" customFormat="false" ht="18" hidden="false" customHeight="false" outlineLevel="0" collapsed="false">
      <c r="A5" s="391" t="s">
        <v>838</v>
      </c>
      <c r="B5" s="797" t="n">
        <v>9385317</v>
      </c>
      <c r="C5" s="816" t="n">
        <f aca="false">B5+B6+B7+B8+B9</f>
        <v>73670850</v>
      </c>
    </row>
    <row r="6" customFormat="false" ht="18" hidden="false" customHeight="false" outlineLevel="0" collapsed="false">
      <c r="A6" s="391" t="s">
        <v>839</v>
      </c>
      <c r="B6" s="797" t="n">
        <v>500000</v>
      </c>
      <c r="C6" s="816"/>
    </row>
    <row r="7" customFormat="false" ht="18" hidden="false" customHeight="false" outlineLevel="0" collapsed="false">
      <c r="A7" s="391" t="s">
        <v>840</v>
      </c>
      <c r="B7" s="797" t="n">
        <v>499500</v>
      </c>
      <c r="C7" s="816"/>
    </row>
    <row r="8" customFormat="false" ht="18" hidden="false" customHeight="false" outlineLevel="0" collapsed="false">
      <c r="A8" s="391" t="s">
        <v>841</v>
      </c>
      <c r="B8" s="797" t="n">
        <v>50000</v>
      </c>
      <c r="C8" s="816"/>
    </row>
    <row r="9" customFormat="false" ht="18" hidden="false" customHeight="false" outlineLevel="0" collapsed="false">
      <c r="A9" s="391" t="s">
        <v>842</v>
      </c>
      <c r="B9" s="797"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16"/>
    </row>
    <row r="10" customFormat="false" ht="36" hidden="false" customHeight="false" outlineLevel="0" collapsed="false">
      <c r="A10" s="475" t="s">
        <v>843</v>
      </c>
      <c r="B10" s="797" t="n">
        <f aca="false">693500+50000+1012600+115000+90000+49999-110000</f>
        <v>1901099</v>
      </c>
      <c r="C10" s="817" t="n">
        <f aca="false">B10+B11+B12+B13+B14</f>
        <v>4517999</v>
      </c>
    </row>
    <row r="11" customFormat="false" ht="36" hidden="false" customHeight="false" outlineLevel="0" collapsed="false">
      <c r="A11" s="475" t="s">
        <v>844</v>
      </c>
      <c r="B11" s="797" t="n">
        <v>1500000</v>
      </c>
      <c r="C11" s="817"/>
    </row>
    <row r="12" customFormat="false" ht="18" hidden="false" customHeight="false" outlineLevel="0" collapsed="false">
      <c r="A12" s="475" t="s">
        <v>845</v>
      </c>
      <c r="B12" s="797" t="n">
        <v>19500</v>
      </c>
      <c r="C12" s="817"/>
    </row>
    <row r="13" customFormat="false" ht="18" hidden="false" customHeight="false" outlineLevel="0" collapsed="false">
      <c r="A13" s="391" t="s">
        <v>846</v>
      </c>
      <c r="B13" s="797" t="n">
        <v>500000</v>
      </c>
      <c r="C13" s="817"/>
    </row>
    <row r="14" customFormat="false" ht="36" hidden="false" customHeight="false" outlineLevel="0" collapsed="false">
      <c r="A14" s="475" t="s">
        <v>847</v>
      </c>
      <c r="B14" s="797" t="n">
        <f aca="false">487400+110000</f>
        <v>597400</v>
      </c>
      <c r="C14" s="817"/>
    </row>
    <row r="15" customFormat="false" ht="18" hidden="false" customHeight="false" outlineLevel="0" collapsed="false">
      <c r="A15" s="391"/>
      <c r="B15" s="797" t="n">
        <f aca="false">SUM(B4:B14)</f>
        <v>84042535</v>
      </c>
      <c r="C15" s="815" t="n">
        <f aca="false">C4+C5+C10</f>
        <v>84042535</v>
      </c>
    </row>
    <row r="16" customFormat="false" ht="18" hidden="false" customHeight="false" outlineLevel="0" collapsed="false">
      <c r="A16" s="5"/>
      <c r="B16" s="814"/>
    </row>
    <row r="17" customFormat="false" ht="18" hidden="false" customHeight="false" outlineLevel="0" collapsed="false">
      <c r="A17" s="5"/>
      <c r="B17" s="814"/>
    </row>
    <row r="18" customFormat="false" ht="18" hidden="false" customHeight="false" outlineLevel="0" collapsed="false">
      <c r="A18" s="5"/>
      <c r="B18" s="814"/>
    </row>
    <row r="19" customFormat="false" ht="18" hidden="false" customHeight="false" outlineLevel="0" collapsed="false">
      <c r="A19" s="5"/>
      <c r="B19" s="814"/>
    </row>
    <row r="20" customFormat="false" ht="18" hidden="false" customHeight="false" outlineLevel="0" collapsed="false">
      <c r="A20" s="5"/>
      <c r="B20" s="814"/>
    </row>
    <row r="21" customFormat="false" ht="18" hidden="false" customHeight="false" outlineLevel="0" collapsed="false">
      <c r="A21" s="5"/>
      <c r="B21" s="814"/>
    </row>
    <row r="22" customFormat="false" ht="18" hidden="false" customHeight="false" outlineLevel="0" collapsed="false">
      <c r="A22" s="5"/>
      <c r="B22" s="814"/>
    </row>
    <row r="23" customFormat="false" ht="18" hidden="false" customHeight="false" outlineLevel="0" collapsed="false">
      <c r="A23" s="5"/>
      <c r="B23" s="814"/>
    </row>
    <row r="24" customFormat="false" ht="18" hidden="false" customHeight="false" outlineLevel="0" collapsed="false">
      <c r="A24" s="5"/>
      <c r="B24" s="814"/>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1" min="1" style="0" width="65.32"/>
    <col collapsed="false" customWidth="true" hidden="false" outlineLevel="0" max="2" min="2" style="0" width="30.66"/>
  </cols>
  <sheetData>
    <row r="2" customFormat="false" ht="36" hidden="false" customHeight="false" outlineLevel="0" collapsed="false">
      <c r="A2" s="475" t="s">
        <v>240</v>
      </c>
      <c r="B2" s="391"/>
      <c r="C2" s="5"/>
      <c r="D2" s="5"/>
      <c r="E2" s="5"/>
      <c r="F2" s="5"/>
      <c r="G2" s="5"/>
    </row>
    <row r="3" customFormat="false" ht="36" hidden="false" customHeight="true" outlineLevel="0" collapsed="false">
      <c r="A3" s="475" t="s">
        <v>282</v>
      </c>
      <c r="B3" s="391"/>
      <c r="C3" s="5"/>
      <c r="D3" s="5"/>
      <c r="E3" s="5"/>
      <c r="F3" s="5"/>
      <c r="G3" s="5"/>
    </row>
    <row r="4" customFormat="false" ht="36" hidden="false" customHeight="false" outlineLevel="0" collapsed="false">
      <c r="A4" s="475" t="s">
        <v>349</v>
      </c>
      <c r="B4" s="391"/>
      <c r="C4" s="5"/>
      <c r="D4" s="5"/>
      <c r="E4" s="5"/>
      <c r="F4" s="5"/>
      <c r="G4" s="5"/>
    </row>
    <row r="5" customFormat="false" ht="55.5" hidden="false" customHeight="true" outlineLevel="0" collapsed="false">
      <c r="A5" s="475" t="s">
        <v>372</v>
      </c>
      <c r="B5" s="391"/>
      <c r="C5" s="5"/>
      <c r="D5" s="5"/>
      <c r="E5" s="5"/>
      <c r="F5" s="5"/>
      <c r="G5" s="5"/>
    </row>
    <row r="6" customFormat="false" ht="38.25" hidden="false" customHeight="true" outlineLevel="0" collapsed="false">
      <c r="A6" s="475" t="s">
        <v>423</v>
      </c>
      <c r="B6" s="391"/>
      <c r="C6" s="5"/>
      <c r="D6" s="5"/>
      <c r="E6" s="5"/>
      <c r="F6" s="5"/>
      <c r="G6" s="5"/>
    </row>
    <row r="7" customFormat="false" ht="36.75" hidden="false" customHeight="true" outlineLevel="0" collapsed="false">
      <c r="A7" s="475" t="s">
        <v>434</v>
      </c>
      <c r="B7" s="391"/>
      <c r="C7" s="5"/>
      <c r="D7" s="5"/>
      <c r="E7" s="5"/>
      <c r="F7" s="5"/>
      <c r="G7" s="5"/>
    </row>
    <row r="8" customFormat="false" ht="36" hidden="false" customHeight="true" outlineLevel="0" collapsed="false">
      <c r="A8" s="475" t="s">
        <v>459</v>
      </c>
      <c r="B8" s="391"/>
      <c r="C8" s="5"/>
      <c r="D8" s="5"/>
      <c r="E8" s="5"/>
      <c r="F8" s="5"/>
      <c r="G8" s="5"/>
    </row>
    <row r="9" customFormat="false" ht="77.25" hidden="false" customHeight="true" outlineLevel="0" collapsed="false">
      <c r="A9" s="475" t="s">
        <v>475</v>
      </c>
      <c r="B9" s="391"/>
      <c r="C9" s="5"/>
      <c r="D9" s="5"/>
      <c r="E9" s="5"/>
      <c r="F9" s="5"/>
      <c r="G9" s="5"/>
    </row>
    <row r="10" customFormat="false" ht="37.5" hidden="false" customHeight="true" outlineLevel="0" collapsed="false">
      <c r="A10" s="475" t="s">
        <v>540</v>
      </c>
      <c r="B10" s="391"/>
      <c r="C10" s="5"/>
      <c r="D10" s="5"/>
      <c r="E10" s="5"/>
      <c r="F10" s="5"/>
      <c r="G10" s="5"/>
    </row>
    <row r="11" customFormat="false" ht="57" hidden="false" customHeight="true" outlineLevel="0" collapsed="false">
      <c r="A11" s="475" t="s">
        <v>546</v>
      </c>
      <c r="B11" s="391"/>
      <c r="C11" s="5"/>
      <c r="D11" s="5"/>
      <c r="E11" s="5"/>
      <c r="F11" s="5"/>
      <c r="G11" s="5"/>
    </row>
    <row r="12" customFormat="false" ht="36" hidden="false" customHeight="false" outlineLevel="0" collapsed="false">
      <c r="A12" s="475" t="s">
        <v>201</v>
      </c>
      <c r="B12" s="391"/>
      <c r="C12" s="5"/>
      <c r="D12" s="5"/>
      <c r="E12" s="5"/>
      <c r="F12" s="5"/>
      <c r="G12" s="5"/>
    </row>
    <row r="13" customFormat="false" ht="18" hidden="false" customHeight="false" outlineLevel="0" collapsed="false">
      <c r="A13" s="5"/>
      <c r="B13" s="5"/>
      <c r="C13" s="5"/>
      <c r="D13" s="5"/>
      <c r="E13" s="5"/>
      <c r="F13" s="5"/>
      <c r="G13" s="5"/>
    </row>
    <row r="14" customFormat="false" ht="18" hidden="false" customHeight="false" outlineLevel="0" collapsed="false">
      <c r="A14" s="5"/>
      <c r="B14" s="5"/>
      <c r="C14" s="5"/>
      <c r="D14" s="5"/>
      <c r="E14" s="5"/>
      <c r="F14" s="5"/>
      <c r="G14" s="5"/>
    </row>
    <row r="15" customFormat="false" ht="18" hidden="false" customHeight="false" outlineLevel="0" collapsed="false">
      <c r="A15" s="5"/>
      <c r="B15" s="5"/>
      <c r="C15" s="5"/>
      <c r="D15" s="5"/>
      <c r="E15" s="5"/>
      <c r="F15" s="5"/>
      <c r="G15" s="5"/>
    </row>
    <row r="16" customFormat="false" ht="18" hidden="false" customHeight="false" outlineLevel="0" collapsed="false">
      <c r="A16" s="5"/>
      <c r="B16" s="5"/>
      <c r="C16" s="5"/>
      <c r="D16" s="5"/>
      <c r="E16" s="5"/>
      <c r="F16" s="5"/>
      <c r="G16" s="5"/>
    </row>
    <row r="17" customFormat="false" ht="18"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49</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50</v>
      </c>
      <c r="F4" s="122"/>
      <c r="G4" s="122"/>
    </row>
    <row r="5" customFormat="false" ht="20.1" hidden="false" customHeight="true" outlineLevel="0" collapsed="false">
      <c r="E5" s="122" t="s">
        <v>4</v>
      </c>
      <c r="F5" s="122"/>
      <c r="G5" s="122"/>
    </row>
    <row r="6" customFormat="false" ht="19.5" hidden="false" customHeight="true" outlineLevel="0" collapsed="false">
      <c r="E6" s="123" t="s">
        <v>6</v>
      </c>
      <c r="F6" s="124"/>
    </row>
    <row r="7" customFormat="false" ht="19.5" hidden="false" customHeight="true" outlineLevel="0" collapsed="false">
      <c r="E7" s="125" t="s">
        <v>7</v>
      </c>
      <c r="F7" s="126"/>
    </row>
    <row r="8" customFormat="false" ht="19.5" hidden="false" customHeight="true" outlineLevel="0" collapsed="false">
      <c r="E8" s="127" t="s">
        <v>8</v>
      </c>
    </row>
    <row r="9" customFormat="false" ht="19.5" hidden="false" customHeight="true" outlineLevel="0" collapsed="false">
      <c r="E9" s="127"/>
    </row>
    <row r="10" customFormat="false" ht="19.5" hidden="false" customHeight="true" outlineLevel="0" collapsed="false">
      <c r="B10" s="128" t="s">
        <v>151</v>
      </c>
      <c r="C10" s="128"/>
      <c r="D10" s="128"/>
      <c r="E10" s="128"/>
      <c r="F10" s="128"/>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9" t="s">
        <v>152</v>
      </c>
      <c r="B13" s="129" t="s">
        <v>153</v>
      </c>
      <c r="C13" s="129" t="s">
        <v>14</v>
      </c>
      <c r="D13" s="129" t="s">
        <v>15</v>
      </c>
      <c r="E13" s="129" t="s">
        <v>16</v>
      </c>
      <c r="F13" s="129"/>
    </row>
    <row r="14" customFormat="false" ht="46.5" hidden="false" customHeight="true" outlineLevel="0" collapsed="false">
      <c r="A14" s="129"/>
      <c r="B14" s="129"/>
      <c r="C14" s="129"/>
      <c r="D14" s="129"/>
      <c r="E14" s="129" t="s">
        <v>17</v>
      </c>
      <c r="F14" s="129" t="s">
        <v>18</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54</v>
      </c>
      <c r="B16" s="130"/>
      <c r="C16" s="130"/>
      <c r="D16" s="130"/>
      <c r="E16" s="130"/>
      <c r="F16" s="130"/>
    </row>
    <row r="17" customFormat="false" ht="17.4" hidden="false" customHeight="false" outlineLevel="0" collapsed="false">
      <c r="A17" s="131" t="n">
        <v>200000</v>
      </c>
      <c r="B17" s="132" t="s">
        <v>155</v>
      </c>
      <c r="C17" s="133" t="n">
        <f aca="false">C18+C25+C22</f>
        <v>237676389.51</v>
      </c>
      <c r="D17" s="133" t="n">
        <f aca="false">D18+D25+D22</f>
        <v>-420719949.96</v>
      </c>
      <c r="E17" s="133" t="n">
        <f aca="false">E18+E25+E22</f>
        <v>658396339.47</v>
      </c>
      <c r="F17" s="133" t="n">
        <f aca="false">F18+F25+F22</f>
        <v>645275493.87</v>
      </c>
    </row>
    <row r="18" customFormat="false" ht="34.8" hidden="false" customHeight="false" outlineLevel="0" collapsed="false">
      <c r="A18" s="131" t="n">
        <v>202000</v>
      </c>
      <c r="B18" s="132" t="s">
        <v>156</v>
      </c>
      <c r="C18" s="133" t="n">
        <f aca="false">D18+E18</f>
        <v>100849320</v>
      </c>
      <c r="D18" s="133"/>
      <c r="E18" s="133" t="n">
        <f aca="false">E19</f>
        <v>100849320</v>
      </c>
      <c r="F18" s="133" t="n">
        <f aca="false">F19</f>
        <v>100849320</v>
      </c>
    </row>
    <row r="19" customFormat="false" ht="18" hidden="false" customHeight="false" outlineLevel="0" collapsed="false">
      <c r="A19" s="134" t="n">
        <v>202200</v>
      </c>
      <c r="B19" s="135" t="s">
        <v>157</v>
      </c>
      <c r="C19" s="136" t="n">
        <f aca="false">D19+E19</f>
        <v>100849320</v>
      </c>
      <c r="D19" s="137"/>
      <c r="E19" s="137" t="n">
        <f aca="false">E20+E21</f>
        <v>100849320</v>
      </c>
      <c r="F19" s="137" t="n">
        <f aca="false">F20+F21</f>
        <v>100849320</v>
      </c>
    </row>
    <row r="20" customFormat="false" ht="18" hidden="false" customHeight="false" outlineLevel="0" collapsed="false">
      <c r="A20" s="138" t="n">
        <v>202210</v>
      </c>
      <c r="B20" s="139" t="s">
        <v>158</v>
      </c>
      <c r="C20" s="136" t="n">
        <f aca="false">D20+E20</f>
        <v>100849320</v>
      </c>
      <c r="D20" s="140"/>
      <c r="E20" s="140" t="n">
        <v>100849320</v>
      </c>
      <c r="F20" s="140" t="n">
        <f aca="false">E20</f>
        <v>100849320</v>
      </c>
    </row>
    <row r="21" customFormat="false" ht="18" hidden="true" customHeight="false" outlineLevel="0" collapsed="false">
      <c r="A21" s="138" t="n">
        <v>202220</v>
      </c>
      <c r="B21" s="139" t="s">
        <v>159</v>
      </c>
      <c r="C21" s="133" t="n">
        <f aca="false">D21+E21</f>
        <v>0</v>
      </c>
      <c r="D21" s="140"/>
      <c r="E21" s="140" t="n">
        <v>0</v>
      </c>
      <c r="F21" s="140" t="n">
        <f aca="false">E21</f>
        <v>0</v>
      </c>
    </row>
    <row r="22" customFormat="false" ht="39" hidden="true" customHeight="true" outlineLevel="0" collapsed="false">
      <c r="A22" s="131" t="n">
        <v>205000</v>
      </c>
      <c r="B22" s="132" t="s">
        <v>160</v>
      </c>
      <c r="C22" s="133" t="n">
        <f aca="false">D22+E22</f>
        <v>0</v>
      </c>
      <c r="D22" s="133"/>
      <c r="E22" s="133" t="n">
        <f aca="false">E23+E24</f>
        <v>0</v>
      </c>
      <c r="F22" s="133" t="n">
        <f aca="false">F23+F24</f>
        <v>0</v>
      </c>
    </row>
    <row r="23" customFormat="false" ht="18" hidden="true" customHeight="false" outlineLevel="0" collapsed="false">
      <c r="A23" s="138" t="n">
        <v>205100</v>
      </c>
      <c r="B23" s="139" t="s">
        <v>161</v>
      </c>
      <c r="C23" s="133" t="n">
        <f aca="false">D23+E23</f>
        <v>0</v>
      </c>
      <c r="D23" s="140"/>
      <c r="E23" s="140"/>
      <c r="F23" s="140" t="n">
        <f aca="false">E23</f>
        <v>0</v>
      </c>
    </row>
    <row r="24" customFormat="false" ht="18" hidden="true" customHeight="false" outlineLevel="0" collapsed="false">
      <c r="A24" s="138" t="n">
        <v>205200</v>
      </c>
      <c r="B24" s="139" t="s">
        <v>162</v>
      </c>
      <c r="C24" s="133" t="n">
        <f aca="false">D24+E24</f>
        <v>0</v>
      </c>
      <c r="D24" s="140"/>
      <c r="E24" s="140" t="n">
        <v>0</v>
      </c>
      <c r="F24" s="140" t="n">
        <f aca="false">E24</f>
        <v>0</v>
      </c>
    </row>
    <row r="25" customFormat="false" ht="34.8" hidden="false" customHeight="false" outlineLevel="0" collapsed="false">
      <c r="A25" s="131" t="n">
        <v>208000</v>
      </c>
      <c r="B25" s="141" t="s">
        <v>163</v>
      </c>
      <c r="C25" s="133" t="n">
        <f aca="false">D25+E25</f>
        <v>136827069.51</v>
      </c>
      <c r="D25" s="133" t="n">
        <f aca="false">D28-D27+D26</f>
        <v>-420719949.96</v>
      </c>
      <c r="E25" s="133" t="n">
        <f aca="false">E28-E27+E26</f>
        <v>557547019.47</v>
      </c>
      <c r="F25" s="133" t="n">
        <f aca="false">F28-F27+F26</f>
        <v>544426173.87</v>
      </c>
    </row>
    <row r="26" customFormat="false" ht="18" hidden="false" customHeight="false" outlineLevel="0" collapsed="false">
      <c r="A26" s="134" t="n">
        <v>208100</v>
      </c>
      <c r="B26" s="142" t="s">
        <v>164</v>
      </c>
      <c r="C26" s="133" t="n">
        <f aca="false">D26+E26</f>
        <v>137459684.07</v>
      </c>
      <c r="D26" s="137" t="n">
        <v>105965897.83</v>
      </c>
      <c r="E26" s="137" t="n">
        <v>31493786.24</v>
      </c>
      <c r="F26" s="137" t="n">
        <f aca="false">23253908.18-4880977.6</f>
        <v>18372930.58</v>
      </c>
    </row>
    <row r="27" customFormat="false" ht="18" hidden="false" customHeight="false" outlineLevel="0" collapsed="false">
      <c r="A27" s="134" t="n">
        <v>208200</v>
      </c>
      <c r="B27" s="142" t="s">
        <v>165</v>
      </c>
      <c r="C27" s="133" t="n">
        <f aca="false">D27+E27</f>
        <v>632614.559999997</v>
      </c>
      <c r="D27" s="137" t="n">
        <f aca="false">D26-97784300-3720000-21.29-3829000</f>
        <v>632576.539999998</v>
      </c>
      <c r="E27" s="137" t="n">
        <f aca="false">E26-16115700-4877100-2257202.62-13117.43-40671.74-918202.56-490459.16-4211516.75-2106032.36-459868-3877.6</f>
        <v>38.0199999987149</v>
      </c>
      <c r="F27" s="137" t="n">
        <f aca="false">F26-16115700-2257202.62</f>
        <v>27.9599999981001</v>
      </c>
    </row>
    <row r="28" customFormat="false" ht="54" hidden="false" customHeight="false" outlineLevel="0" collapsed="false">
      <c r="A28" s="134" t="n">
        <v>208400</v>
      </c>
      <c r="B28" s="142" t="s">
        <v>166</v>
      </c>
      <c r="C28" s="133" t="n">
        <f aca="false">D28+E28</f>
        <v>0</v>
      </c>
      <c r="D28" s="143" t="n">
        <f aca="false">-165408125-80784300-4566334+4158665-21108465-13131272-25772223-6833614-2975970-10700000-5792060-16720980-9023198.25-57682541-26966314-2458653-176600-6160800-750817+427884-13640475-11296476-48690603</f>
        <v>-526053271.25</v>
      </c>
      <c r="E28" s="143" t="n">
        <f aca="false">165408125+80784300+4566334-4158665+21108465+13131272+25772223+6833614+2975970+10700000+5792060+16720980+9023198.25+57682541+26966314+2458653+176600+6160800+750817-427884+13640475+11296476+48690603</f>
        <v>526053271.25</v>
      </c>
      <c r="F28" s="137" t="n">
        <f aca="false">E28</f>
        <v>526053271.25</v>
      </c>
    </row>
    <row r="29" customFormat="false" ht="18.75" hidden="false" customHeight="true" outlineLevel="0" collapsed="false">
      <c r="A29" s="131" t="n">
        <v>300000</v>
      </c>
      <c r="B29" s="141" t="s">
        <v>167</v>
      </c>
      <c r="C29" s="133" t="n">
        <f aca="false">C30</f>
        <v>-4566938.33</v>
      </c>
      <c r="D29" s="133"/>
      <c r="E29" s="133" t="n">
        <f aca="false">E30</f>
        <v>-4566938.33</v>
      </c>
      <c r="F29" s="133" t="n">
        <f aca="false">F30</f>
        <v>-4566938.33</v>
      </c>
    </row>
    <row r="30" customFormat="false" ht="34.8" hidden="false" customHeight="false" outlineLevel="0" collapsed="false">
      <c r="A30" s="131" t="n">
        <v>301000</v>
      </c>
      <c r="B30" s="141" t="s">
        <v>168</v>
      </c>
      <c r="C30" s="133" t="n">
        <f aca="false">C31+C32</f>
        <v>-4566938.33</v>
      </c>
      <c r="D30" s="133"/>
      <c r="E30" s="133" t="n">
        <f aca="false">E31+E32</f>
        <v>-4566938.33</v>
      </c>
      <c r="F30" s="133" t="n">
        <f aca="false">F31+F32</f>
        <v>-4566938.33</v>
      </c>
    </row>
    <row r="31" customFormat="false" ht="18" hidden="false" customHeight="false" outlineLevel="0" collapsed="false">
      <c r="A31" s="138" t="n">
        <v>301100</v>
      </c>
      <c r="B31" s="144" t="s">
        <v>158</v>
      </c>
      <c r="C31" s="140" t="n">
        <f aca="false">E31</f>
        <v>858863.67</v>
      </c>
      <c r="D31" s="140"/>
      <c r="E31" s="140" t="n">
        <f aca="false">1350000-491136.33</f>
        <v>858863.67</v>
      </c>
      <c r="F31" s="140" t="n">
        <f aca="false">E31</f>
        <v>858863.67</v>
      </c>
    </row>
    <row r="32" customFormat="false" ht="18" hidden="false" customHeight="false" outlineLevel="0" collapsed="false">
      <c r="A32" s="138" t="n">
        <v>301200</v>
      </c>
      <c r="B32" s="139" t="s">
        <v>159</v>
      </c>
      <c r="C32" s="140" t="n">
        <f aca="false">E32+D32</f>
        <v>-5425802</v>
      </c>
      <c r="D32" s="140"/>
      <c r="E32" s="140" t="n">
        <f aca="false">-5853686+427884</f>
        <v>-5425802</v>
      </c>
      <c r="F32" s="140" t="n">
        <f aca="false">E32</f>
        <v>-5425802</v>
      </c>
    </row>
    <row r="33" customFormat="false" ht="18" hidden="false" customHeight="false" outlineLevel="0" collapsed="false">
      <c r="A33" s="134" t="s">
        <v>169</v>
      </c>
      <c r="B33" s="142" t="s">
        <v>170</v>
      </c>
      <c r="C33" s="133" t="n">
        <f aca="false">C17+C29</f>
        <v>233109451.18</v>
      </c>
      <c r="D33" s="133" t="n">
        <f aca="false">D17+D29</f>
        <v>-420719949.96</v>
      </c>
      <c r="E33" s="133" t="n">
        <f aca="false">E17+E29</f>
        <v>653829401.14</v>
      </c>
      <c r="F33" s="133" t="n">
        <f aca="false">F17+F29</f>
        <v>640708555.54</v>
      </c>
    </row>
    <row r="34" customFormat="false" ht="30" hidden="false" customHeight="true" outlineLevel="0" collapsed="false">
      <c r="A34" s="131" t="s">
        <v>171</v>
      </c>
      <c r="B34" s="131"/>
      <c r="C34" s="131"/>
      <c r="D34" s="131"/>
      <c r="E34" s="131"/>
      <c r="F34" s="131"/>
    </row>
    <row r="35" customFormat="false" ht="37.5" hidden="false" customHeight="true" outlineLevel="0" collapsed="false">
      <c r="A35" s="131" t="n">
        <v>400000</v>
      </c>
      <c r="B35" s="132" t="s">
        <v>172</v>
      </c>
      <c r="C35" s="133" t="n">
        <f aca="false">C36+C41</f>
        <v>96282381.67</v>
      </c>
      <c r="D35" s="133"/>
      <c r="E35" s="133" t="n">
        <f aca="false">E36+E41</f>
        <v>96282381.67</v>
      </c>
      <c r="F35" s="133" t="n">
        <f aca="false">F36+F41</f>
        <v>96282381.67</v>
      </c>
    </row>
    <row r="36" customFormat="false" ht="17.25" hidden="false" customHeight="true" outlineLevel="0" collapsed="false">
      <c r="A36" s="131" t="n">
        <v>401000</v>
      </c>
      <c r="B36" s="132" t="s">
        <v>173</v>
      </c>
      <c r="C36" s="133" t="n">
        <f aca="false">C37+C39</f>
        <v>101708183.67</v>
      </c>
      <c r="D36" s="133"/>
      <c r="E36" s="133" t="n">
        <f aca="false">E37+E39</f>
        <v>101708183.67</v>
      </c>
      <c r="F36" s="133" t="n">
        <f aca="false">F37+F39</f>
        <v>101708183.67</v>
      </c>
    </row>
    <row r="37" customFormat="false" ht="17.25" hidden="false" customHeight="true" outlineLevel="0" collapsed="false">
      <c r="A37" s="134" t="n">
        <v>401100</v>
      </c>
      <c r="B37" s="135" t="s">
        <v>174</v>
      </c>
      <c r="C37" s="137" t="n">
        <f aca="false">C38</f>
        <v>100849320</v>
      </c>
      <c r="D37" s="137"/>
      <c r="E37" s="137" t="n">
        <f aca="false">E38</f>
        <v>100849320</v>
      </c>
      <c r="F37" s="137" t="n">
        <f aca="false">F38</f>
        <v>100849320</v>
      </c>
    </row>
    <row r="38" customFormat="false" ht="17.25" hidden="false" customHeight="true" outlineLevel="0" collapsed="false">
      <c r="A38" s="138" t="n">
        <v>401101</v>
      </c>
      <c r="B38" s="139" t="s">
        <v>175</v>
      </c>
      <c r="C38" s="137" t="n">
        <f aca="false">E38</f>
        <v>100849320</v>
      </c>
      <c r="D38" s="137"/>
      <c r="E38" s="137" t="n">
        <f aca="false">E20</f>
        <v>100849320</v>
      </c>
      <c r="F38" s="137" t="n">
        <f aca="false">E38</f>
        <v>100849320</v>
      </c>
    </row>
    <row r="39" customFormat="false" ht="17.25" hidden="false" customHeight="true" outlineLevel="0" collapsed="false">
      <c r="A39" s="134" t="n">
        <v>401200</v>
      </c>
      <c r="B39" s="135" t="s">
        <v>176</v>
      </c>
      <c r="C39" s="137" t="n">
        <f aca="false">C40</f>
        <v>858863.67</v>
      </c>
      <c r="D39" s="137"/>
      <c r="E39" s="137" t="n">
        <f aca="false">E40</f>
        <v>858863.67</v>
      </c>
      <c r="F39" s="137" t="n">
        <f aca="false">F40</f>
        <v>858863.67</v>
      </c>
    </row>
    <row r="40" customFormat="false" ht="17.25" hidden="false" customHeight="true" outlineLevel="0" collapsed="false">
      <c r="A40" s="138" t="n">
        <v>401201</v>
      </c>
      <c r="B40" s="139" t="s">
        <v>175</v>
      </c>
      <c r="C40" s="140" t="n">
        <f aca="false">E40</f>
        <v>858863.67</v>
      </c>
      <c r="D40" s="140"/>
      <c r="E40" s="140" t="n">
        <f aca="false">E31</f>
        <v>858863.67</v>
      </c>
      <c r="F40" s="140" t="n">
        <f aca="false">E40</f>
        <v>858863.67</v>
      </c>
    </row>
    <row r="41" customFormat="false" ht="17.25" hidden="false" customHeight="true" outlineLevel="0" collapsed="false">
      <c r="A41" s="131" t="n">
        <v>402000</v>
      </c>
      <c r="B41" s="132" t="s">
        <v>177</v>
      </c>
      <c r="C41" s="133" t="n">
        <f aca="false">C42+C45</f>
        <v>-5425802</v>
      </c>
      <c r="D41" s="133"/>
      <c r="E41" s="133" t="n">
        <f aca="false">E42+E45</f>
        <v>-5425802</v>
      </c>
      <c r="F41" s="133" t="n">
        <f aca="false">F42+F45</f>
        <v>-5425802</v>
      </c>
    </row>
    <row r="42" customFormat="false" ht="17.25" hidden="true" customHeight="true" outlineLevel="0" collapsed="false">
      <c r="A42" s="134" t="n">
        <v>402100</v>
      </c>
      <c r="B42" s="135" t="s">
        <v>178</v>
      </c>
      <c r="C42" s="137" t="n">
        <f aca="false">C44+C43</f>
        <v>0</v>
      </c>
      <c r="D42" s="137"/>
      <c r="E42" s="137" t="n">
        <f aca="false">E44+E43</f>
        <v>0</v>
      </c>
      <c r="F42" s="137" t="n">
        <f aca="false">F44+F43</f>
        <v>0</v>
      </c>
    </row>
    <row r="43" customFormat="false" ht="17.25" hidden="true" customHeight="true" outlineLevel="0" collapsed="false">
      <c r="A43" s="138" t="n">
        <v>401101</v>
      </c>
      <c r="B43" s="139" t="s">
        <v>175</v>
      </c>
      <c r="C43" s="137" t="n">
        <f aca="false">E43</f>
        <v>0</v>
      </c>
      <c r="D43" s="137"/>
      <c r="E43" s="137" t="n">
        <f aca="false">E21</f>
        <v>0</v>
      </c>
      <c r="F43" s="137" t="n">
        <f aca="false">E43</f>
        <v>0</v>
      </c>
    </row>
    <row r="44" customFormat="false" ht="17.25" hidden="true" customHeight="true" outlineLevel="0" collapsed="false">
      <c r="A44" s="138" t="n">
        <v>402102</v>
      </c>
      <c r="B44" s="139" t="s">
        <v>179</v>
      </c>
      <c r="C44" s="137" t="n">
        <f aca="false">E44</f>
        <v>0</v>
      </c>
      <c r="D44" s="137"/>
      <c r="E44" s="137"/>
      <c r="F44" s="137" t="n">
        <f aca="false">E44</f>
        <v>0</v>
      </c>
    </row>
    <row r="45" customFormat="false" ht="17.25" hidden="false" customHeight="true" outlineLevel="0" collapsed="false">
      <c r="A45" s="134" t="n">
        <v>402200</v>
      </c>
      <c r="B45" s="135" t="s">
        <v>180</v>
      </c>
      <c r="C45" s="137" t="n">
        <f aca="false">C46</f>
        <v>-5425802</v>
      </c>
      <c r="D45" s="137"/>
      <c r="E45" s="137" t="n">
        <f aca="false">E46</f>
        <v>-5425802</v>
      </c>
      <c r="F45" s="137" t="n">
        <f aca="false">F46</f>
        <v>-5425802</v>
      </c>
    </row>
    <row r="46" customFormat="false" ht="17.25" hidden="false" customHeight="true" outlineLevel="0" collapsed="false">
      <c r="A46" s="134" t="n">
        <v>402201</v>
      </c>
      <c r="B46" s="139" t="s">
        <v>175</v>
      </c>
      <c r="C46" s="140" t="n">
        <f aca="false">E46</f>
        <v>-5425802</v>
      </c>
      <c r="D46" s="140"/>
      <c r="E46" s="140" t="n">
        <f aca="false">E32</f>
        <v>-5425802</v>
      </c>
      <c r="F46" s="140" t="n">
        <f aca="false">E46</f>
        <v>-5425802</v>
      </c>
    </row>
    <row r="47" customFormat="false" ht="17.4" hidden="false" customHeight="false" outlineLevel="0" collapsed="false">
      <c r="A47" s="131" t="n">
        <v>600000</v>
      </c>
      <c r="B47" s="141" t="s">
        <v>181</v>
      </c>
      <c r="C47" s="133" t="n">
        <f aca="false">D47+E47</f>
        <v>136827069.51</v>
      </c>
      <c r="D47" s="133" t="n">
        <f aca="false">D48</f>
        <v>-420719949.96</v>
      </c>
      <c r="E47" s="133" t="n">
        <f aca="false">E48</f>
        <v>557547019.47</v>
      </c>
      <c r="F47" s="133" t="n">
        <f aca="false">F48</f>
        <v>544426173.87</v>
      </c>
    </row>
    <row r="48" customFormat="false" ht="17.4" hidden="false" customHeight="false" outlineLevel="0" collapsed="false">
      <c r="A48" s="131" t="n">
        <v>602000</v>
      </c>
      <c r="B48" s="141" t="s">
        <v>182</v>
      </c>
      <c r="C48" s="133" t="n">
        <f aca="false">D48+E48</f>
        <v>136827069.51</v>
      </c>
      <c r="D48" s="133" t="n">
        <f aca="false">D51-D50+D49</f>
        <v>-420719949.96</v>
      </c>
      <c r="E48" s="133" t="n">
        <f aca="false">E51-E50+E49</f>
        <v>557547019.47</v>
      </c>
      <c r="F48" s="133" t="n">
        <f aca="false">F51-F50+F49</f>
        <v>544426173.87</v>
      </c>
    </row>
    <row r="49" customFormat="false" ht="18" hidden="false" customHeight="false" outlineLevel="0" collapsed="false">
      <c r="A49" s="134" t="n">
        <v>602100</v>
      </c>
      <c r="B49" s="142" t="s">
        <v>164</v>
      </c>
      <c r="C49" s="137" t="n">
        <f aca="false">D49+E49</f>
        <v>137459684.07</v>
      </c>
      <c r="D49" s="137" t="n">
        <f aca="false">D26</f>
        <v>105965897.83</v>
      </c>
      <c r="E49" s="137" t="n">
        <f aca="false">E26</f>
        <v>31493786.24</v>
      </c>
      <c r="F49" s="137" t="n">
        <f aca="false">F26</f>
        <v>18372930.58</v>
      </c>
    </row>
    <row r="50" customFormat="false" ht="18" hidden="false" customHeight="false" outlineLevel="0" collapsed="false">
      <c r="A50" s="134" t="n">
        <v>602200</v>
      </c>
      <c r="B50" s="142" t="s">
        <v>165</v>
      </c>
      <c r="C50" s="137" t="n">
        <f aca="false">D50+E50</f>
        <v>632614.559999997</v>
      </c>
      <c r="D50" s="137" t="n">
        <f aca="false">D27</f>
        <v>632576.539999998</v>
      </c>
      <c r="E50" s="137" t="n">
        <f aca="false">E27</f>
        <v>38.0199999987149</v>
      </c>
      <c r="F50" s="137" t="n">
        <f aca="false">F27</f>
        <v>27.9599999981001</v>
      </c>
    </row>
    <row r="51" customFormat="false" ht="54" hidden="false" customHeight="false" outlineLevel="0" collapsed="false">
      <c r="A51" s="134" t="n">
        <v>602400</v>
      </c>
      <c r="B51" s="142" t="s">
        <v>166</v>
      </c>
      <c r="C51" s="137" t="n">
        <v>0</v>
      </c>
      <c r="D51" s="143" t="n">
        <f aca="false">D28</f>
        <v>-526053271.25</v>
      </c>
      <c r="E51" s="143" t="n">
        <f aca="false">E28</f>
        <v>526053271.25</v>
      </c>
      <c r="F51" s="137" t="n">
        <f aca="false">F28</f>
        <v>526053271.25</v>
      </c>
    </row>
    <row r="52" customFormat="false" ht="21.6" hidden="false" customHeight="true" outlineLevel="0" collapsed="false">
      <c r="A52" s="134" t="s">
        <v>169</v>
      </c>
      <c r="B52" s="142" t="s">
        <v>170</v>
      </c>
      <c r="C52" s="133" t="n">
        <f aca="false">C35+C47</f>
        <v>233109451.18</v>
      </c>
      <c r="D52" s="133" t="n">
        <f aca="false">D35+D47</f>
        <v>-420719949.96</v>
      </c>
      <c r="E52" s="133" t="n">
        <f aca="false">E35+E47</f>
        <v>653829401.14</v>
      </c>
      <c r="F52" s="133" t="n">
        <f aca="false">F35+F47</f>
        <v>640708555.54</v>
      </c>
    </row>
    <row r="53" s="146" customFormat="true" ht="18" hidden="false" customHeight="false" outlineLevel="0" collapsed="false">
      <c r="A53" s="145"/>
      <c r="C53" s="147" t="n">
        <f aca="false">C52-'[3]додаток 2 '!$C$52</f>
        <v>0</v>
      </c>
      <c r="D53" s="148" t="n">
        <f aca="false">D52-'[3]додаток 2 '!$D$52</f>
        <v>-48690603</v>
      </c>
      <c r="E53" s="147" t="n">
        <f aca="false">E52-'[3]додаток 2 '!$E$52</f>
        <v>48690603</v>
      </c>
      <c r="F53" s="147" t="n">
        <f aca="false">F52-'[3]додаток 2 '!$F$52</f>
        <v>48690603</v>
      </c>
      <c r="G53" s="145"/>
      <c r="J53" s="149"/>
      <c r="L53" s="149"/>
    </row>
    <row r="54" s="150" customFormat="true" ht="18" hidden="false" customHeight="false" outlineLevel="0" collapsed="false">
      <c r="A54" s="145"/>
      <c r="B54" s="146"/>
      <c r="C54" s="147"/>
      <c r="D54" s="148"/>
      <c r="E54" s="147"/>
      <c r="F54" s="147"/>
      <c r="G54" s="145"/>
      <c r="H54" s="146"/>
      <c r="I54" s="146"/>
      <c r="J54" s="149"/>
      <c r="L54" s="151"/>
    </row>
    <row r="55" customFormat="false" ht="27" hidden="false" customHeight="true" outlineLevel="0" collapsed="false">
      <c r="A55" s="152" t="s">
        <v>183</v>
      </c>
      <c r="B55" s="152"/>
      <c r="C55" s="152"/>
      <c r="D55" s="152"/>
      <c r="E55" s="152"/>
      <c r="F55" s="152"/>
      <c r="G55" s="152"/>
      <c r="H55" s="152"/>
      <c r="I55" s="152"/>
      <c r="J55" s="152"/>
    </row>
    <row r="56" s="146" customFormat="true" ht="22.8" hidden="false" customHeight="false" outlineLevel="0" collapsed="false">
      <c r="A56" s="153"/>
      <c r="D56" s="147" t="n">
        <f aca="false">-4316334+3720000</f>
        <v>-596334</v>
      </c>
      <c r="E56" s="147" t="n">
        <f aca="false">4316334+2106032.36+4211516.75+490459.16+918202.56+40671.74+13117.43+2257202.62+4877100</f>
        <v>19230636.62</v>
      </c>
      <c r="F56" s="154"/>
      <c r="G56" s="150"/>
      <c r="H56" s="150"/>
      <c r="I56" s="150"/>
    </row>
    <row r="57" s="146" customFormat="true" ht="13.2" hidden="false" customHeight="false" outlineLevel="0" collapsed="false">
      <c r="D57" s="155"/>
      <c r="G57" s="150"/>
      <c r="H57" s="150"/>
      <c r="I57" s="150"/>
    </row>
    <row r="58" s="146" customFormat="true" ht="13.2" hidden="false" customHeight="false" outlineLevel="0" collapsed="false">
      <c r="C58" s="150"/>
      <c r="D58" s="150"/>
      <c r="E58" s="150"/>
      <c r="F58" s="150"/>
      <c r="G58" s="150"/>
      <c r="H58" s="150"/>
      <c r="I58" s="150"/>
    </row>
    <row r="59" s="146" customFormat="true" ht="13.2" hidden="false" customHeight="false" outlineLevel="0" collapsed="false">
      <c r="C59" s="156" t="s">
        <v>184</v>
      </c>
      <c r="D59" s="148" t="n">
        <f aca="false">D49-D50</f>
        <v>105333321.29</v>
      </c>
      <c r="E59" s="148" t="n">
        <f aca="false">E49-E50</f>
        <v>31493748.22</v>
      </c>
      <c r="F59" s="147" t="n">
        <f aca="false">E59</f>
        <v>31493748.22</v>
      </c>
      <c r="G59" s="150"/>
      <c r="H59" s="150"/>
      <c r="I59" s="150"/>
    </row>
    <row r="60" s="146" customFormat="true" ht="13.2" hidden="false" customHeight="false" outlineLevel="0" collapsed="false">
      <c r="C60" s="150"/>
      <c r="D60" s="150"/>
      <c r="E60" s="150"/>
      <c r="F60" s="150"/>
      <c r="G60" s="150"/>
      <c r="H60" s="150"/>
      <c r="I60" s="150"/>
    </row>
    <row r="61" s="146" customFormat="true" ht="13.2" hidden="false" customHeight="false" outlineLevel="0" collapsed="false">
      <c r="C61" s="157" t="s">
        <v>185</v>
      </c>
      <c r="D61" s="147" t="n">
        <f aca="false">D51-E41</f>
        <v>-520627469.25</v>
      </c>
      <c r="E61" s="150"/>
      <c r="F61" s="150"/>
      <c r="G61" s="150"/>
      <c r="H61" s="150"/>
      <c r="I61" s="150"/>
    </row>
    <row r="62" s="146" customFormat="true" ht="13.2" hidden="false" customHeight="false" outlineLevel="0" collapsed="false">
      <c r="C62" s="150"/>
      <c r="D62" s="150"/>
      <c r="E62" s="150"/>
      <c r="F62" s="150"/>
      <c r="G62" s="150"/>
      <c r="H62" s="150"/>
      <c r="I62" s="150"/>
    </row>
    <row r="63" s="146" customFormat="true" ht="13.2" hidden="false" customHeight="false" outlineLevel="0" collapsed="false">
      <c r="C63" s="150"/>
      <c r="D63" s="150"/>
      <c r="E63" s="150"/>
      <c r="F63" s="150"/>
      <c r="G63" s="150"/>
      <c r="H63" s="150"/>
      <c r="I63" s="150"/>
    </row>
    <row r="64" s="146" customFormat="true" ht="13.2" hidden="false" customHeight="false" outlineLevel="0" collapsed="false">
      <c r="C64" s="150"/>
      <c r="D64" s="147" t="n">
        <f aca="false">D51-E45</f>
        <v>-520627469.25</v>
      </c>
      <c r="E64" s="147"/>
      <c r="F64" s="147"/>
      <c r="G64" s="150"/>
      <c r="H64" s="150"/>
      <c r="I64" s="150"/>
    </row>
    <row r="65" s="146" customFormat="true" ht="13.2" hidden="false" customHeight="false" outlineLevel="0" collapsed="false">
      <c r="C65" s="150"/>
      <c r="D65" s="150"/>
      <c r="E65" s="150"/>
      <c r="F65" s="150"/>
    </row>
    <row r="66" s="146" customFormat="true" ht="13.2" hidden="false" customHeight="false" outlineLevel="0" collapsed="false">
      <c r="C66" s="150"/>
      <c r="D66" s="150"/>
      <c r="E66" s="150"/>
      <c r="F66" s="150"/>
    </row>
    <row r="67" s="146" customFormat="true" ht="13.2" hidden="false" customHeight="false" outlineLevel="0" collapsed="false"/>
    <row r="68" s="146" customFormat="true" ht="13.2" hidden="false" customHeight="false" outlineLevel="0" collapsed="false"/>
    <row r="69" s="146" customFormat="true" ht="13.2" hidden="false" customHeight="false" outlineLevel="0" collapsed="false"/>
    <row r="70" s="146" customFormat="true" ht="13.2" hidden="false" customHeight="false" outlineLevel="0" collapsed="false"/>
    <row r="71" s="146" customFormat="true" ht="13.2" hidden="false" customHeight="false" outlineLevel="0" collapsed="false"/>
    <row r="72" s="146" customFormat="true" ht="13.2" hidden="false" customHeight="false" outlineLevel="0" collapsed="false"/>
    <row r="73" s="146" customFormat="true" ht="13.2" hidden="false" customHeight="false" outlineLevel="0" collapsed="false"/>
    <row r="74" customFormat="false" ht="13.2" hidden="false" customHeight="false" outlineLevel="0" collapsed="false">
      <c r="A74" s="150"/>
      <c r="B74" s="146"/>
      <c r="C74" s="146"/>
      <c r="D74" s="146"/>
      <c r="E74" s="146"/>
      <c r="F74" s="146"/>
      <c r="G74" s="146"/>
      <c r="H74" s="146"/>
      <c r="I74" s="146"/>
      <c r="J74" s="146"/>
    </row>
    <row r="75" customFormat="false" ht="13.2" hidden="false" customHeight="false" outlineLevel="0" collapsed="false">
      <c r="A75" s="150"/>
      <c r="B75" s="146"/>
      <c r="C75" s="146"/>
      <c r="D75" s="146"/>
      <c r="E75" s="146"/>
      <c r="F75" s="146"/>
      <c r="G75" s="146"/>
      <c r="H75" s="146"/>
      <c r="I75" s="146"/>
      <c r="J75" s="146"/>
    </row>
    <row r="76" customFormat="false" ht="13.2" hidden="false" customHeight="false" outlineLevel="0" collapsed="false">
      <c r="A76" s="150"/>
      <c r="B76" s="146"/>
      <c r="C76" s="146"/>
      <c r="D76" s="146"/>
      <c r="E76" s="146"/>
      <c r="F76" s="146"/>
      <c r="G76" s="146"/>
      <c r="H76" s="146"/>
      <c r="I76" s="146"/>
      <c r="J76" s="146"/>
    </row>
    <row r="77" customFormat="false" ht="13.2" hidden="false" customHeight="false" outlineLevel="0" collapsed="false">
      <c r="A77" s="150"/>
      <c r="B77" s="146"/>
      <c r="C77" s="146"/>
      <c r="D77" s="146"/>
      <c r="E77" s="146"/>
      <c r="F77" s="146"/>
      <c r="G77" s="146"/>
      <c r="H77" s="146"/>
      <c r="I77" s="146"/>
      <c r="J77" s="146"/>
    </row>
    <row r="78" customFormat="false" ht="13.2" hidden="false" customHeight="false" outlineLevel="0" collapsed="false">
      <c r="A78" s="150"/>
      <c r="B78" s="146"/>
      <c r="C78" s="146"/>
      <c r="D78" s="146"/>
      <c r="E78" s="146"/>
      <c r="F78" s="146"/>
      <c r="G78" s="150"/>
      <c r="H78" s="150"/>
      <c r="I78" s="150"/>
      <c r="J78" s="150"/>
    </row>
    <row r="79" customFormat="false" ht="13.2" hidden="false" customHeight="false" outlineLevel="0" collapsed="false">
      <c r="A79" s="150"/>
      <c r="B79" s="146"/>
      <c r="C79" s="146"/>
      <c r="D79" s="146"/>
      <c r="E79" s="146"/>
      <c r="F79" s="146"/>
      <c r="G79" s="150"/>
      <c r="H79" s="150"/>
      <c r="I79" s="150"/>
      <c r="J79" s="150"/>
    </row>
    <row r="80" customFormat="false" ht="13.2" hidden="false" customHeight="false" outlineLevel="0" collapsed="false">
      <c r="A80" s="150"/>
      <c r="B80" s="146"/>
      <c r="C80" s="146"/>
      <c r="D80" s="146"/>
      <c r="E80" s="146"/>
      <c r="F80" s="146"/>
      <c r="G80" s="150"/>
      <c r="H80" s="150"/>
      <c r="I80" s="150"/>
      <c r="J80" s="150"/>
    </row>
    <row r="81" customFormat="false" ht="13.2" hidden="false" customHeight="false" outlineLevel="0" collapsed="false">
      <c r="A81" s="150"/>
      <c r="B81" s="146"/>
      <c r="C81" s="146"/>
      <c r="D81" s="146"/>
      <c r="E81" s="146"/>
      <c r="F81" s="146"/>
      <c r="G81" s="150"/>
      <c r="H81" s="150"/>
      <c r="I81" s="150"/>
      <c r="J81" s="150"/>
    </row>
    <row r="82" customFormat="false" ht="13.2" hidden="false" customHeight="false" outlineLevel="0" collapsed="false">
      <c r="A82" s="150"/>
      <c r="B82" s="146"/>
      <c r="C82" s="146"/>
      <c r="D82" s="146"/>
      <c r="E82" s="146"/>
      <c r="F82" s="146"/>
      <c r="G82" s="150"/>
      <c r="H82" s="150"/>
      <c r="I82" s="150"/>
      <c r="J82" s="150"/>
    </row>
    <row r="83" customFormat="false" ht="13.2" hidden="false" customHeight="false" outlineLevel="0" collapsed="false">
      <c r="A83" s="150"/>
      <c r="B83" s="146"/>
      <c r="C83" s="146"/>
      <c r="D83" s="146"/>
      <c r="E83" s="146"/>
      <c r="F83" s="146"/>
      <c r="G83" s="150"/>
      <c r="H83" s="150"/>
      <c r="I83" s="150"/>
      <c r="J83" s="150"/>
    </row>
    <row r="84" customFormat="false" ht="13.2" hidden="false" customHeight="false" outlineLevel="0" collapsed="false">
      <c r="A84" s="146"/>
      <c r="B84" s="146"/>
      <c r="C84" s="146"/>
      <c r="D84" s="146"/>
      <c r="E84" s="146"/>
      <c r="F84" s="146"/>
      <c r="G84" s="146"/>
      <c r="H84" s="146"/>
      <c r="I84" s="146"/>
    </row>
    <row r="85" customFormat="false" ht="13.2" hidden="false" customHeight="false" outlineLevel="0" collapsed="false">
      <c r="A85" s="146"/>
      <c r="B85" s="146"/>
      <c r="C85" s="146"/>
      <c r="D85" s="146"/>
      <c r="E85" s="146"/>
      <c r="F85" s="146"/>
      <c r="G85" s="146"/>
      <c r="H85" s="146"/>
      <c r="I85" s="146"/>
    </row>
    <row r="86" customFormat="false" ht="13.2" hidden="false" customHeight="false" outlineLevel="0" collapsed="false">
      <c r="A86" s="146"/>
      <c r="B86" s="146"/>
      <c r="C86" s="146"/>
      <c r="D86" s="146"/>
      <c r="E86" s="146"/>
      <c r="F86" s="146"/>
      <c r="G86" s="146"/>
      <c r="H86" s="146"/>
      <c r="I86" s="146"/>
    </row>
    <row r="87" customFormat="false" ht="13.2" hidden="false" customHeight="false" outlineLevel="0" collapsed="false">
      <c r="A87" s="146"/>
      <c r="B87" s="146"/>
      <c r="C87" s="146"/>
      <c r="D87" s="146"/>
      <c r="E87" s="146"/>
      <c r="F87" s="146"/>
      <c r="G87" s="146"/>
      <c r="H87" s="146"/>
      <c r="I87" s="146"/>
    </row>
    <row r="88" customFormat="false" ht="13.2" hidden="false" customHeight="false" outlineLevel="0" collapsed="false">
      <c r="A88" s="146"/>
      <c r="B88" s="146"/>
      <c r="C88" s="146"/>
      <c r="D88" s="146"/>
      <c r="E88" s="146"/>
      <c r="F88" s="146"/>
      <c r="G88" s="146"/>
      <c r="H88" s="146"/>
      <c r="I88" s="146"/>
    </row>
    <row r="89" customFormat="false" ht="13.2" hidden="false" customHeight="false" outlineLevel="0" collapsed="false">
      <c r="A89" s="146"/>
      <c r="B89" s="146"/>
      <c r="C89" s="146"/>
      <c r="D89" s="146"/>
      <c r="E89" s="146"/>
      <c r="F89" s="146"/>
      <c r="G89" s="146"/>
      <c r="H89" s="146"/>
      <c r="I89"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186</v>
      </c>
      <c r="N1" s="158"/>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 hidden="false" customHeight="false" outlineLevel="0" collapsed="false">
      <c r="M6" s="8" t="s">
        <v>187</v>
      </c>
      <c r="N6" s="159"/>
      <c r="O6" s="123"/>
      <c r="P6" s="123"/>
    </row>
    <row r="7" customFormat="false" ht="18" hidden="false" customHeight="false" outlineLevel="0" collapsed="false">
      <c r="M7" s="11" t="s">
        <v>188</v>
      </c>
      <c r="N7" s="159"/>
      <c r="O7" s="123"/>
      <c r="P7" s="123"/>
    </row>
    <row r="8" customFormat="false" ht="15.6" hidden="false" customHeight="false" outlineLevel="0" collapsed="false">
      <c r="M8" s="127"/>
      <c r="N8" s="160"/>
    </row>
    <row r="10" customFormat="false" ht="17.4" hidden="false" customHeight="false" outlineLevel="0" collapsed="false">
      <c r="E10" s="161" t="s">
        <v>189</v>
      </c>
    </row>
    <row r="11" customFormat="false" ht="18" hidden="false" customHeight="true" outlineLevel="0" collapsed="false">
      <c r="A11" s="162" t="n">
        <v>1053100000</v>
      </c>
      <c r="B11" s="162"/>
      <c r="E11" s="5"/>
    </row>
    <row r="12" customFormat="false" ht="18" hidden="false" customHeight="false" outlineLevel="0" collapsed="false">
      <c r="A12" s="163" t="s">
        <v>190</v>
      </c>
      <c r="B12" s="163"/>
      <c r="E12" s="5"/>
    </row>
    <row r="13" customFormat="false" ht="13.2" hidden="false" customHeight="false" outlineLevel="0" collapsed="false">
      <c r="P13" s="20" t="s">
        <v>11</v>
      </c>
    </row>
    <row r="14" customFormat="false" ht="15.75" hidden="false" customHeight="true" outlineLevel="0" collapsed="false">
      <c r="A14" s="164" t="s">
        <v>191</v>
      </c>
      <c r="B14" s="164" t="s">
        <v>192</v>
      </c>
      <c r="C14" s="164" t="s">
        <v>193</v>
      </c>
      <c r="D14" s="164" t="s">
        <v>194</v>
      </c>
      <c r="E14" s="165" t="s">
        <v>195</v>
      </c>
      <c r="F14" s="165"/>
      <c r="G14" s="165"/>
      <c r="H14" s="165"/>
      <c r="I14" s="165" t="s">
        <v>196</v>
      </c>
      <c r="J14" s="165"/>
      <c r="K14" s="165"/>
      <c r="L14" s="165"/>
      <c r="M14" s="165" t="s">
        <v>197</v>
      </c>
      <c r="N14" s="165"/>
      <c r="O14" s="165"/>
      <c r="P14" s="165"/>
    </row>
    <row r="15" customFormat="false" ht="25.5" hidden="false" customHeight="true" outlineLevel="0" collapsed="false">
      <c r="A15" s="164"/>
      <c r="B15" s="164"/>
      <c r="C15" s="164"/>
      <c r="D15" s="164"/>
      <c r="E15" s="23" t="s">
        <v>198</v>
      </c>
      <c r="F15" s="165" t="s">
        <v>199</v>
      </c>
      <c r="G15" s="165"/>
      <c r="H15" s="23" t="s">
        <v>200</v>
      </c>
      <c r="I15" s="23" t="s">
        <v>198</v>
      </c>
      <c r="J15" s="165" t="s">
        <v>199</v>
      </c>
      <c r="K15" s="165"/>
      <c r="L15" s="23" t="s">
        <v>200</v>
      </c>
      <c r="M15" s="23" t="s">
        <v>198</v>
      </c>
      <c r="N15" s="165" t="s">
        <v>199</v>
      </c>
      <c r="O15" s="165"/>
      <c r="P15" s="23" t="s">
        <v>200</v>
      </c>
      <c r="Q15" s="24"/>
      <c r="R15" s="24"/>
      <c r="S15" s="24"/>
      <c r="T15" s="24"/>
    </row>
    <row r="16" customFormat="false" ht="59.25" hidden="false" customHeight="true" outlineLevel="0" collapsed="false">
      <c r="A16" s="164"/>
      <c r="B16" s="164"/>
      <c r="C16" s="164"/>
      <c r="D16" s="164"/>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164"/>
      <c r="B17" s="164"/>
      <c r="C17" s="164"/>
      <c r="D17" s="16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6" t="n">
        <v>1</v>
      </c>
      <c r="B18" s="167" t="n">
        <v>2</v>
      </c>
      <c r="C18" s="167" t="n">
        <v>3</v>
      </c>
      <c r="D18" s="166" t="n">
        <v>4</v>
      </c>
      <c r="E18" s="168" t="n">
        <v>5</v>
      </c>
      <c r="F18" s="168" t="n">
        <v>6</v>
      </c>
      <c r="G18" s="166" t="n">
        <v>7</v>
      </c>
      <c r="H18" s="168" t="n">
        <v>8</v>
      </c>
      <c r="I18" s="168" t="n">
        <v>9</v>
      </c>
      <c r="J18" s="168" t="n">
        <v>10</v>
      </c>
      <c r="K18" s="166" t="n">
        <v>11</v>
      </c>
      <c r="L18" s="168" t="n">
        <v>12</v>
      </c>
      <c r="M18" s="169" t="n">
        <v>13</v>
      </c>
      <c r="N18" s="169" t="n">
        <v>14</v>
      </c>
      <c r="O18" s="23" t="n">
        <v>15</v>
      </c>
      <c r="P18" s="169" t="n">
        <v>16</v>
      </c>
      <c r="Q18" s="24"/>
      <c r="R18" s="24"/>
      <c r="S18" s="24"/>
      <c r="T18" s="24"/>
    </row>
    <row r="19" s="173" customFormat="true" ht="51.75" hidden="false" customHeight="true" outlineLevel="0" collapsed="false">
      <c r="A19" s="170"/>
      <c r="B19" s="171" t="n">
        <v>37</v>
      </c>
      <c r="C19" s="171"/>
      <c r="D19" s="172" t="s">
        <v>201</v>
      </c>
      <c r="E19" s="171"/>
      <c r="F19" s="171"/>
      <c r="G19" s="171"/>
      <c r="H19" s="171"/>
      <c r="I19" s="171"/>
      <c r="J19" s="171" t="n">
        <f aca="false">J23</f>
        <v>0</v>
      </c>
      <c r="K19" s="171" t="n">
        <f aca="false">K23</f>
        <v>0</v>
      </c>
      <c r="L19" s="171" t="n">
        <f aca="false">I19+J19</f>
        <v>0</v>
      </c>
      <c r="M19" s="171"/>
      <c r="N19" s="171" t="n">
        <f aca="false">J19+F19</f>
        <v>0</v>
      </c>
      <c r="O19" s="171" t="n">
        <f aca="false">K19+G19</f>
        <v>0</v>
      </c>
      <c r="P19" s="171" t="n">
        <f aca="false">L19+H19</f>
        <v>0</v>
      </c>
    </row>
    <row r="20" s="173" customFormat="true" ht="24.75" hidden="false" customHeight="true" outlineLevel="0" collapsed="false">
      <c r="A20" s="174" t="s">
        <v>169</v>
      </c>
      <c r="B20" s="175" t="n">
        <v>8000</v>
      </c>
      <c r="C20" s="175" t="s">
        <v>169</v>
      </c>
      <c r="D20" s="176" t="s">
        <v>202</v>
      </c>
      <c r="E20" s="171"/>
      <c r="F20" s="171"/>
      <c r="G20" s="171"/>
      <c r="H20" s="171"/>
      <c r="I20" s="171"/>
      <c r="J20" s="177" t="n">
        <f aca="false">J21</f>
        <v>0</v>
      </c>
      <c r="K20" s="177" t="n">
        <f aca="false">K21</f>
        <v>0</v>
      </c>
      <c r="L20" s="177" t="n">
        <f aca="false">L21</f>
        <v>0</v>
      </c>
      <c r="M20" s="177"/>
      <c r="N20" s="177" t="n">
        <f aca="false">N21</f>
        <v>0</v>
      </c>
      <c r="O20" s="177" t="n">
        <f aca="false">O21</f>
        <v>0</v>
      </c>
      <c r="P20" s="177" t="n">
        <f aca="false">P21</f>
        <v>0</v>
      </c>
    </row>
    <row r="21" s="173" customFormat="true" ht="20.25" hidden="false" customHeight="true" outlineLevel="0" collapsed="false">
      <c r="A21" s="178" t="n">
        <v>3718800</v>
      </c>
      <c r="B21" s="165" t="n">
        <v>8800</v>
      </c>
      <c r="C21" s="165" t="s">
        <v>169</v>
      </c>
      <c r="D21" s="179" t="s">
        <v>203</v>
      </c>
      <c r="E21" s="171"/>
      <c r="F21" s="171"/>
      <c r="G21" s="171"/>
      <c r="H21" s="171"/>
      <c r="I21" s="171"/>
      <c r="J21" s="177" t="n">
        <f aca="false">J22</f>
        <v>0</v>
      </c>
      <c r="K21" s="177" t="n">
        <f aca="false">K22</f>
        <v>0</v>
      </c>
      <c r="L21" s="177" t="n">
        <f aca="false">L22</f>
        <v>0</v>
      </c>
      <c r="M21" s="177"/>
      <c r="N21" s="177" t="n">
        <f aca="false">N22</f>
        <v>0</v>
      </c>
      <c r="O21" s="177" t="n">
        <f aca="false">O22</f>
        <v>0</v>
      </c>
      <c r="P21" s="177" t="n">
        <f aca="false">P22</f>
        <v>0</v>
      </c>
    </row>
    <row r="22" s="173" customFormat="true" ht="84" hidden="true" customHeight="true" outlineLevel="0" collapsed="false">
      <c r="A22" s="178" t="n">
        <v>3718820</v>
      </c>
      <c r="B22" s="177" t="n">
        <v>8820</v>
      </c>
      <c r="C22" s="165" t="s">
        <v>169</v>
      </c>
      <c r="D22" s="180" t="s">
        <v>204</v>
      </c>
      <c r="E22" s="171"/>
      <c r="F22" s="171"/>
      <c r="G22" s="171"/>
      <c r="H22" s="171"/>
      <c r="I22" s="171"/>
      <c r="J22" s="177" t="n">
        <f aca="false">J23</f>
        <v>0</v>
      </c>
      <c r="K22" s="177" t="n">
        <f aca="false">K23</f>
        <v>0</v>
      </c>
      <c r="L22" s="177" t="n">
        <f aca="false">L23</f>
        <v>0</v>
      </c>
      <c r="M22" s="177"/>
      <c r="N22" s="177" t="n">
        <f aca="false">N23</f>
        <v>0</v>
      </c>
      <c r="O22" s="177" t="n">
        <f aca="false">O23</f>
        <v>0</v>
      </c>
      <c r="P22" s="177" t="n">
        <f aca="false">P23</f>
        <v>0</v>
      </c>
    </row>
    <row r="23" customFormat="false" ht="13.8" hidden="true" customHeight="false" outlineLevel="0" collapsed="false">
      <c r="A23" s="178" t="n">
        <v>3718822</v>
      </c>
      <c r="B23" s="177" t="n">
        <v>8822</v>
      </c>
      <c r="C23" s="181" t="s">
        <v>205</v>
      </c>
      <c r="D23" s="182" t="s">
        <v>206</v>
      </c>
      <c r="E23" s="183"/>
      <c r="F23" s="183"/>
      <c r="G23" s="183"/>
      <c r="H23" s="183"/>
      <c r="I23" s="183"/>
      <c r="J23" s="177"/>
      <c r="K23" s="177"/>
      <c r="L23" s="177" t="n">
        <f aca="false">I23+J23</f>
        <v>0</v>
      </c>
      <c r="M23" s="183"/>
      <c r="N23" s="177" t="n">
        <f aca="false">J23+F23</f>
        <v>0</v>
      </c>
      <c r="O23" s="177" t="n">
        <f aca="false">K23+G23</f>
        <v>0</v>
      </c>
      <c r="P23" s="177" t="n">
        <f aca="false">L23+H23</f>
        <v>0</v>
      </c>
    </row>
    <row r="24" s="160" customFormat="true" ht="15.6" hidden="false" customHeight="false" outlineLevel="0" collapsed="false">
      <c r="A24" s="184"/>
      <c r="B24" s="175"/>
      <c r="C24" s="175"/>
      <c r="D24" s="175" t="s">
        <v>207</v>
      </c>
      <c r="E24" s="175"/>
      <c r="F24" s="175"/>
      <c r="G24" s="175"/>
      <c r="H24" s="175"/>
      <c r="I24" s="175"/>
      <c r="J24" s="175" t="n">
        <f aca="false">J19</f>
        <v>0</v>
      </c>
      <c r="K24" s="175" t="n">
        <f aca="false">K19</f>
        <v>0</v>
      </c>
      <c r="L24" s="175" t="n">
        <f aca="false">L19</f>
        <v>0</v>
      </c>
      <c r="M24" s="175"/>
      <c r="N24" s="175" t="n">
        <f aca="false">N19</f>
        <v>0</v>
      </c>
      <c r="O24" s="175" t="n">
        <f aca="false">O19</f>
        <v>0</v>
      </c>
      <c r="P24" s="175" t="n">
        <f aca="false">P19</f>
        <v>0</v>
      </c>
      <c r="Q24" s="158"/>
      <c r="R24" s="158"/>
      <c r="S24" s="158"/>
      <c r="T24" s="158"/>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185" t="s">
        <v>208</v>
      </c>
      <c r="E26" s="185"/>
      <c r="F26" s="5"/>
      <c r="M26" s="186" t="s">
        <v>209</v>
      </c>
      <c r="N26" s="18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46" activePane="bottomRight" state="frozen"/>
      <selection pane="topLeft" activeCell="A9" activeCellId="0" sqref="A9"/>
      <selection pane="topRight" activeCell="D9" activeCellId="0" sqref="D9"/>
      <selection pane="bottomLeft" activeCell="A146" activeCellId="0" sqref="A146"/>
      <selection pane="bottomRight" activeCell="N15" activeCellId="0" sqref="N15:N16"/>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87"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87"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88"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89"/>
    </row>
    <row r="5" customFormat="false" ht="12.75" hidden="true" customHeight="true" outlineLevel="0" collapsed="false">
      <c r="P5" s="173"/>
    </row>
    <row r="6" customFormat="false" ht="22.8" hidden="true" customHeight="false" outlineLevel="0" collapsed="false">
      <c r="D6" s="190" t="s">
        <v>210</v>
      </c>
      <c r="E6" s="191"/>
      <c r="F6" s="191"/>
      <c r="G6" s="191"/>
      <c r="H6" s="191"/>
      <c r="I6" s="191"/>
      <c r="J6" s="192"/>
      <c r="K6" s="191"/>
    </row>
    <row r="7" customFormat="false" ht="22.8" hidden="true" customHeight="false" outlineLevel="0" collapsed="false">
      <c r="D7" s="193"/>
      <c r="E7" s="194" t="s">
        <v>211</v>
      </c>
      <c r="F7" s="194"/>
      <c r="G7" s="191"/>
      <c r="H7" s="191"/>
      <c r="I7" s="191"/>
      <c r="J7" s="192"/>
      <c r="K7" s="191"/>
    </row>
    <row r="8" customFormat="false" ht="22.8" hidden="true" customHeight="false" outlineLevel="0" collapsed="false">
      <c r="D8" s="191"/>
      <c r="E8" s="193"/>
      <c r="F8" s="193"/>
      <c r="G8" s="191"/>
      <c r="H8" s="191"/>
      <c r="I8" s="191"/>
      <c r="J8" s="192"/>
      <c r="K8" s="191"/>
      <c r="P8" s="160" t="s">
        <v>212</v>
      </c>
    </row>
    <row r="9" customFormat="false" ht="22.8" hidden="false" customHeight="false" outlineLevel="0" collapsed="false">
      <c r="N9" s="195" t="s">
        <v>213</v>
      </c>
      <c r="O9" s="195"/>
      <c r="P9" s="195"/>
    </row>
    <row r="10" customFormat="false" ht="24.75" hidden="false" customHeight="true" outlineLevel="0" collapsed="false">
      <c r="L10" s="4"/>
      <c r="N10" s="196" t="s">
        <v>1</v>
      </c>
      <c r="O10" s="196"/>
      <c r="P10" s="196"/>
      <c r="Q10" s="197"/>
    </row>
    <row r="11" customFormat="false" ht="24.75" hidden="false" customHeight="true" outlineLevel="0" collapsed="false">
      <c r="D11" s="198"/>
      <c r="L11" s="4"/>
      <c r="N11" s="196" t="s">
        <v>2</v>
      </c>
      <c r="O11" s="196"/>
      <c r="P11" s="196"/>
      <c r="Q11" s="197"/>
    </row>
    <row r="12" customFormat="false" ht="26.25" hidden="false" customHeight="true" outlineLevel="0" collapsed="false">
      <c r="L12" s="4"/>
      <c r="N12" s="196" t="s">
        <v>3</v>
      </c>
      <c r="O12" s="196"/>
      <c r="P12" s="196"/>
      <c r="Q12" s="197"/>
    </row>
    <row r="13" customFormat="false" ht="26.25" hidden="false" customHeight="true" outlineLevel="0" collapsed="false">
      <c r="I13" s="0" t="s">
        <v>214</v>
      </c>
      <c r="L13" s="4"/>
      <c r="N13" s="196" t="s">
        <v>4</v>
      </c>
      <c r="O13" s="196"/>
      <c r="P13" s="196"/>
      <c r="Q13" s="197"/>
    </row>
    <row r="14" customFormat="false" ht="23.25" hidden="false" customHeight="true" outlineLevel="0" collapsed="false">
      <c r="L14" s="4"/>
      <c r="N14" s="196" t="s">
        <v>5</v>
      </c>
      <c r="O14" s="196"/>
      <c r="P14" s="196"/>
    </row>
    <row r="15" customFormat="false" ht="22.8" hidden="false" customHeight="false" outlineLevel="0" collapsed="false">
      <c r="E15" s="199"/>
      <c r="N15" s="200" t="s">
        <v>6</v>
      </c>
      <c r="O15" s="8"/>
      <c r="P15" s="8"/>
    </row>
    <row r="16" customFormat="false" ht="22.8" hidden="false" customHeight="false" outlineLevel="0" collapsed="false">
      <c r="J16" s="201"/>
      <c r="N16" s="202" t="s">
        <v>7</v>
      </c>
      <c r="O16" s="11"/>
      <c r="P16" s="11"/>
    </row>
    <row r="17" customFormat="false" ht="22.8" hidden="false" customHeight="false" outlineLevel="0" collapsed="false">
      <c r="J17" s="201"/>
      <c r="N17" s="203" t="s">
        <v>215</v>
      </c>
      <c r="O17" s="204"/>
      <c r="P17" s="205"/>
    </row>
    <row r="18" customFormat="false" ht="22.8" hidden="false" customHeight="true" outlineLevel="0" collapsed="false">
      <c r="A18" s="206" t="s">
        <v>216</v>
      </c>
      <c r="B18" s="206"/>
      <c r="C18" s="206"/>
      <c r="D18" s="206"/>
      <c r="E18" s="206"/>
      <c r="F18" s="206"/>
      <c r="G18" s="206"/>
      <c r="H18" s="206"/>
      <c r="I18" s="206"/>
      <c r="J18" s="206"/>
      <c r="K18" s="206"/>
      <c r="L18" s="206"/>
      <c r="M18" s="206"/>
      <c r="N18" s="206"/>
      <c r="O18" s="206"/>
      <c r="P18" s="160"/>
    </row>
    <row r="19" customFormat="false" ht="22.8" hidden="false" customHeight="true" outlineLevel="0" collapsed="false">
      <c r="A19" s="15" t="s">
        <v>217</v>
      </c>
      <c r="B19" s="15"/>
      <c r="C19" s="15"/>
      <c r="D19" s="15"/>
      <c r="E19" s="15"/>
      <c r="F19" s="15"/>
      <c r="G19" s="15"/>
      <c r="H19" s="15"/>
      <c r="I19" s="15"/>
      <c r="J19" s="15"/>
      <c r="K19" s="15"/>
      <c r="L19" s="15"/>
      <c r="M19" s="15"/>
      <c r="N19" s="15"/>
      <c r="O19" s="15"/>
    </row>
    <row r="20" customFormat="false" ht="22.8" hidden="false" customHeight="false" outlineLevel="0" collapsed="false">
      <c r="A20" s="162" t="n">
        <v>1053100000</v>
      </c>
      <c r="B20" s="162"/>
      <c r="C20" s="207"/>
      <c r="D20" s="207"/>
      <c r="E20" s="207"/>
      <c r="F20" s="207"/>
      <c r="G20" s="207"/>
      <c r="H20" s="207"/>
      <c r="I20" s="207"/>
      <c r="J20" s="207"/>
      <c r="K20" s="207"/>
      <c r="L20" s="207"/>
      <c r="M20" s="207"/>
      <c r="N20" s="207"/>
      <c r="O20" s="207"/>
    </row>
    <row r="21" customFormat="false" ht="22.8" hidden="false" customHeight="false" outlineLevel="0" collapsed="false">
      <c r="A21" s="208" t="s">
        <v>190</v>
      </c>
      <c r="B21" s="208"/>
      <c r="C21" s="207"/>
      <c r="D21" s="207"/>
      <c r="E21" s="209"/>
      <c r="F21" s="210"/>
      <c r="G21" s="210"/>
      <c r="H21" s="210"/>
      <c r="I21" s="210"/>
      <c r="J21" s="207"/>
      <c r="K21" s="207"/>
      <c r="L21" s="207"/>
      <c r="M21" s="207"/>
      <c r="N21" s="207"/>
      <c r="O21" s="207"/>
      <c r="P21" s="20" t="s">
        <v>11</v>
      </c>
    </row>
    <row r="22" customFormat="false" ht="22.8" hidden="false" customHeight="true" outlineLevel="0" collapsed="false">
      <c r="A22" s="211" t="s">
        <v>191</v>
      </c>
      <c r="B22" s="211" t="s">
        <v>192</v>
      </c>
      <c r="C22" s="211" t="s">
        <v>193</v>
      </c>
      <c r="D22" s="212" t="s">
        <v>194</v>
      </c>
      <c r="E22" s="129" t="s">
        <v>15</v>
      </c>
      <c r="F22" s="129"/>
      <c r="G22" s="129"/>
      <c r="H22" s="129"/>
      <c r="I22" s="129"/>
      <c r="J22" s="213" t="s">
        <v>16</v>
      </c>
      <c r="K22" s="213"/>
      <c r="L22" s="213"/>
      <c r="M22" s="213"/>
      <c r="N22" s="213"/>
      <c r="O22" s="213"/>
      <c r="P22" s="212" t="s">
        <v>218</v>
      </c>
    </row>
    <row r="23" customFormat="false" ht="22.8" hidden="false" customHeight="true" outlineLevel="0" collapsed="false">
      <c r="A23" s="211"/>
      <c r="B23" s="211"/>
      <c r="C23" s="211"/>
      <c r="D23" s="212"/>
      <c r="E23" s="214" t="s">
        <v>219</v>
      </c>
      <c r="F23" s="212" t="s">
        <v>220</v>
      </c>
      <c r="G23" s="215" t="s">
        <v>221</v>
      </c>
      <c r="H23" s="215"/>
      <c r="I23" s="212" t="s">
        <v>222</v>
      </c>
      <c r="J23" s="214" t="s">
        <v>219</v>
      </c>
      <c r="K23" s="212" t="s">
        <v>18</v>
      </c>
      <c r="L23" s="212" t="s">
        <v>220</v>
      </c>
      <c r="M23" s="215" t="s">
        <v>221</v>
      </c>
      <c r="N23" s="215"/>
      <c r="O23" s="212" t="s">
        <v>222</v>
      </c>
      <c r="P23" s="212"/>
    </row>
    <row r="24" customFormat="false" ht="22.8" hidden="false" customHeight="false" outlineLevel="0" collapsed="false">
      <c r="A24" s="211"/>
      <c r="B24" s="211"/>
      <c r="C24" s="211"/>
      <c r="D24" s="212"/>
      <c r="E24" s="214"/>
      <c r="F24" s="212"/>
      <c r="G24" s="215"/>
      <c r="H24" s="215"/>
      <c r="I24" s="212"/>
      <c r="J24" s="214"/>
      <c r="K24" s="212"/>
      <c r="L24" s="212"/>
      <c r="M24" s="215"/>
      <c r="N24" s="215"/>
      <c r="O24" s="212"/>
      <c r="P24" s="212"/>
    </row>
    <row r="25" customFormat="false" ht="65.25" hidden="false" customHeight="true" outlineLevel="0" collapsed="false">
      <c r="A25" s="211"/>
      <c r="B25" s="211"/>
      <c r="C25" s="211"/>
      <c r="D25" s="212"/>
      <c r="E25" s="214"/>
      <c r="F25" s="212"/>
      <c r="G25" s="212" t="s">
        <v>223</v>
      </c>
      <c r="H25" s="212" t="s">
        <v>224</v>
      </c>
      <c r="I25" s="212"/>
      <c r="J25" s="214"/>
      <c r="K25" s="212"/>
      <c r="L25" s="212"/>
      <c r="M25" s="212" t="s">
        <v>225</v>
      </c>
      <c r="N25" s="212" t="s">
        <v>224</v>
      </c>
      <c r="O25" s="212"/>
      <c r="P25" s="212"/>
      <c r="Q25" s="216"/>
      <c r="R25" s="216"/>
      <c r="S25" s="216"/>
      <c r="T25" s="216"/>
    </row>
    <row r="26" customFormat="false" ht="22.8" hidden="false" customHeight="false" outlineLevel="0" collapsed="false">
      <c r="A26" s="217" t="n">
        <v>1</v>
      </c>
      <c r="B26" s="168" t="n">
        <v>2</v>
      </c>
      <c r="C26" s="168"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c r="Q26" s="216"/>
      <c r="R26" s="216"/>
      <c r="S26" s="216"/>
      <c r="T26" s="216"/>
    </row>
    <row r="27" customFormat="false" ht="60" hidden="false" customHeight="true" outlineLevel="0" collapsed="false">
      <c r="A27" s="220" t="s">
        <v>226</v>
      </c>
      <c r="B27" s="221"/>
      <c r="C27" s="222"/>
      <c r="D27" s="223" t="s">
        <v>227</v>
      </c>
      <c r="E27" s="224" t="n">
        <f aca="false">E28</f>
        <v>550000</v>
      </c>
      <c r="F27" s="224" t="n">
        <f aca="false">F28</f>
        <v>550000</v>
      </c>
      <c r="G27" s="224" t="n">
        <f aca="false">G28</f>
        <v>0</v>
      </c>
      <c r="H27" s="224" t="n">
        <f aca="false">H28</f>
        <v>0</v>
      </c>
      <c r="I27" s="224" t="n">
        <f aca="false">I28</f>
        <v>0</v>
      </c>
      <c r="J27" s="224" t="n">
        <f aca="false">J28</f>
        <v>19500</v>
      </c>
      <c r="K27" s="224" t="n">
        <f aca="false">K28</f>
        <v>19500</v>
      </c>
      <c r="L27" s="224" t="n">
        <f aca="false">L28</f>
        <v>0</v>
      </c>
      <c r="M27" s="224" t="n">
        <f aca="false">M28</f>
        <v>0</v>
      </c>
      <c r="N27" s="224" t="n">
        <f aca="false">N28</f>
        <v>0</v>
      </c>
      <c r="O27" s="224" t="n">
        <f aca="false">O28</f>
        <v>19500</v>
      </c>
      <c r="P27" s="224" t="n">
        <f aca="false">P28</f>
        <v>569500</v>
      </c>
      <c r="Q27" s="225"/>
      <c r="R27" s="225"/>
      <c r="S27" s="216"/>
      <c r="T27" s="216"/>
      <c r="V27" s="226"/>
    </row>
    <row r="28" s="233" customFormat="true" ht="52.5" hidden="false" customHeight="true" outlineLevel="0" collapsed="false">
      <c r="A28" s="227" t="s">
        <v>228</v>
      </c>
      <c r="B28" s="228"/>
      <c r="C28" s="228"/>
      <c r="D28" s="229" t="s">
        <v>227</v>
      </c>
      <c r="E28" s="230" t="n">
        <f aca="false">E29+E31</f>
        <v>550000</v>
      </c>
      <c r="F28" s="230" t="n">
        <f aca="false">F29+F31</f>
        <v>550000</v>
      </c>
      <c r="G28" s="230" t="n">
        <f aca="false">G29+G31</f>
        <v>0</v>
      </c>
      <c r="H28" s="230" t="n">
        <f aca="false">H29+H31</f>
        <v>0</v>
      </c>
      <c r="I28" s="230" t="n">
        <f aca="false">I29+I31</f>
        <v>0</v>
      </c>
      <c r="J28" s="230" t="n">
        <f aca="false">J29+J31</f>
        <v>19500</v>
      </c>
      <c r="K28" s="230" t="n">
        <f aca="false">K29+K31</f>
        <v>19500</v>
      </c>
      <c r="L28" s="230" t="n">
        <f aca="false">L29+L31</f>
        <v>0</v>
      </c>
      <c r="M28" s="230" t="n">
        <f aca="false">M29+M31</f>
        <v>0</v>
      </c>
      <c r="N28" s="230" t="n">
        <f aca="false">N29+N31</f>
        <v>0</v>
      </c>
      <c r="O28" s="230" t="n">
        <f aca="false">O29+O31</f>
        <v>19500</v>
      </c>
      <c r="P28" s="230" t="n">
        <f aca="false">P29+P31</f>
        <v>569500</v>
      </c>
      <c r="Q28" s="231"/>
      <c r="R28" s="231"/>
      <c r="S28" s="232"/>
      <c r="T28" s="232"/>
      <c r="V28" s="234"/>
    </row>
    <row r="29" customFormat="false" ht="22.8" hidden="false" customHeight="false" outlineLevel="0" collapsed="false">
      <c r="A29" s="235"/>
      <c r="B29" s="235" t="s">
        <v>229</v>
      </c>
      <c r="C29" s="235"/>
      <c r="D29" s="236" t="s">
        <v>230</v>
      </c>
      <c r="E29" s="230" t="n">
        <f aca="false">E30</f>
        <v>550000</v>
      </c>
      <c r="F29" s="230" t="n">
        <f aca="false">F30</f>
        <v>550000</v>
      </c>
      <c r="G29" s="230" t="n">
        <f aca="false">G30</f>
        <v>0</v>
      </c>
      <c r="H29" s="230" t="n">
        <f aca="false">H30</f>
        <v>0</v>
      </c>
      <c r="I29" s="230" t="n">
        <f aca="false">I30</f>
        <v>0</v>
      </c>
      <c r="J29" s="230" t="n">
        <f aca="false">J30</f>
        <v>0</v>
      </c>
      <c r="K29" s="230" t="n">
        <f aca="false">K30</f>
        <v>0</v>
      </c>
      <c r="L29" s="230" t="n">
        <f aca="false">L30</f>
        <v>0</v>
      </c>
      <c r="M29" s="230" t="n">
        <f aca="false">M30</f>
        <v>0</v>
      </c>
      <c r="N29" s="230" t="n">
        <f aca="false">N30</f>
        <v>0</v>
      </c>
      <c r="O29" s="230" t="n">
        <f aca="false">O30</f>
        <v>0</v>
      </c>
      <c r="P29" s="230" t="n">
        <f aca="false">P30</f>
        <v>550000</v>
      </c>
      <c r="Q29" s="237" t="n">
        <v>100</v>
      </c>
      <c r="R29" s="238" t="n">
        <f aca="false">P29+P35+P51+P75+P84+P104+P111+P125+P135+P169+P175+P181</f>
        <v>190124324.47</v>
      </c>
      <c r="S29" s="238" t="n">
        <f aca="false">E29+E35+E51+E75+E84+E104+E111+E125+E135+E169+E175+E181</f>
        <v>186705425.47</v>
      </c>
      <c r="T29" s="238" t="n">
        <f aca="false">J29+J35+J51+J75+J84+J104+J111+J125+J135+J169+J175+J181</f>
        <v>3418899</v>
      </c>
    </row>
    <row r="30" customFormat="false" ht="55.5" hidden="false" customHeight="true" outlineLevel="0" collapsed="false">
      <c r="A30" s="239" t="s">
        <v>231</v>
      </c>
      <c r="B30" s="240" t="s">
        <v>232</v>
      </c>
      <c r="C30" s="240" t="s">
        <v>233</v>
      </c>
      <c r="D30" s="241" t="s">
        <v>234</v>
      </c>
      <c r="E30" s="242" t="n">
        <f aca="false">F30</f>
        <v>550000</v>
      </c>
      <c r="F30" s="243" t="n">
        <f aca="false">250000+100000+200000</f>
        <v>550000</v>
      </c>
      <c r="G30" s="244"/>
      <c r="H30" s="244"/>
      <c r="I30" s="244"/>
      <c r="J30" s="245" t="n">
        <f aca="false">L30+O30</f>
        <v>0</v>
      </c>
      <c r="K30" s="244"/>
      <c r="L30" s="244"/>
      <c r="M30" s="244"/>
      <c r="N30" s="244"/>
      <c r="O30" s="244" t="n">
        <f aca="false">K30</f>
        <v>0</v>
      </c>
      <c r="P30" s="246" t="n">
        <f aca="false">E30+J30</f>
        <v>550000</v>
      </c>
      <c r="Q30" s="237" t="n">
        <v>1000</v>
      </c>
      <c r="R30" s="238" t="e">
        <f aca="false">P53+P113+#REF!</f>
        <v>#REF!</v>
      </c>
      <c r="S30" s="238" t="n">
        <f aca="false">E53+E113</f>
        <v>976042969.01</v>
      </c>
      <c r="T30" s="238" t="e">
        <f aca="false">J53+J113+#REF!</f>
        <v>#REF!</v>
      </c>
    </row>
    <row r="31" customFormat="false" ht="23.25" hidden="false" customHeight="true" outlineLevel="0" collapsed="false">
      <c r="A31" s="235"/>
      <c r="B31" s="247" t="n">
        <v>7000</v>
      </c>
      <c r="C31" s="235"/>
      <c r="D31" s="236" t="s">
        <v>235</v>
      </c>
      <c r="E31" s="248" t="n">
        <f aca="false">E32</f>
        <v>0</v>
      </c>
      <c r="F31" s="248" t="n">
        <f aca="false">F32</f>
        <v>0</v>
      </c>
      <c r="G31" s="248" t="n">
        <f aca="false">G32</f>
        <v>0</v>
      </c>
      <c r="H31" s="248" t="n">
        <f aca="false">H32</f>
        <v>0</v>
      </c>
      <c r="I31" s="248" t="n">
        <f aca="false">I32</f>
        <v>0</v>
      </c>
      <c r="J31" s="248" t="n">
        <f aca="false">J32</f>
        <v>19500</v>
      </c>
      <c r="K31" s="248" t="n">
        <f aca="false">K32</f>
        <v>19500</v>
      </c>
      <c r="L31" s="248" t="n">
        <f aca="false">L32</f>
        <v>0</v>
      </c>
      <c r="M31" s="248" t="n">
        <f aca="false">M32</f>
        <v>0</v>
      </c>
      <c r="N31" s="248" t="n">
        <f aca="false">N32</f>
        <v>0</v>
      </c>
      <c r="O31" s="248" t="n">
        <f aca="false">O32</f>
        <v>19500</v>
      </c>
      <c r="P31" s="248" t="n">
        <f aca="false">P32</f>
        <v>19500</v>
      </c>
      <c r="Q31" s="237" t="n">
        <v>2000</v>
      </c>
      <c r="R31" s="238" t="e">
        <f aca="false">P77+#REF!</f>
        <v>#REF!</v>
      </c>
      <c r="S31" s="238" t="e">
        <f aca="false">#REF!+E77+#REF!</f>
        <v>#REF!</v>
      </c>
      <c r="T31" s="238" t="e">
        <f aca="false">J77+#REF!</f>
        <v>#REF!</v>
      </c>
    </row>
    <row r="32" s="187" customFormat="true" ht="27" hidden="false" customHeight="true" outlineLevel="0" collapsed="false">
      <c r="A32" s="249" t="s">
        <v>236</v>
      </c>
      <c r="B32" s="250" t="n">
        <v>7130</v>
      </c>
      <c r="C32" s="251" t="s">
        <v>237</v>
      </c>
      <c r="D32" s="241" t="s">
        <v>238</v>
      </c>
      <c r="E32" s="242" t="n">
        <f aca="false">F32</f>
        <v>0</v>
      </c>
      <c r="F32" s="252"/>
      <c r="G32" s="253"/>
      <c r="H32" s="253"/>
      <c r="I32" s="253"/>
      <c r="J32" s="245" t="n">
        <f aca="false">L32+O32</f>
        <v>19500</v>
      </c>
      <c r="K32" s="244" t="n">
        <v>19500</v>
      </c>
      <c r="L32" s="253"/>
      <c r="M32" s="253"/>
      <c r="N32" s="253"/>
      <c r="O32" s="244" t="n">
        <f aca="false">K32</f>
        <v>19500</v>
      </c>
      <c r="P32" s="246" t="n">
        <f aca="false">E32+J32</f>
        <v>19500</v>
      </c>
      <c r="Q32" s="254" t="n">
        <v>3000</v>
      </c>
      <c r="R32" s="255" t="e">
        <f aca="false">#REF!+P69+#REF!+P86+P106+#REF!</f>
        <v>#REF!</v>
      </c>
      <c r="S32" s="255" t="e">
        <f aca="false">#REF!+E69+#REF!+E86+E106+#REF!</f>
        <v>#REF!</v>
      </c>
      <c r="T32" s="255" t="e">
        <f aca="false">#REF!+J69+#REF!+J86+J106+#REF!</f>
        <v>#REF!</v>
      </c>
      <c r="V32" s="256"/>
    </row>
    <row r="33" s="263" customFormat="true" ht="74.25" hidden="false" customHeight="true" outlineLevel="0" collapsed="false">
      <c r="A33" s="257" t="s">
        <v>239</v>
      </c>
      <c r="B33" s="257"/>
      <c r="C33" s="258"/>
      <c r="D33" s="259" t="s">
        <v>240</v>
      </c>
      <c r="E33" s="260" t="n">
        <f aca="false">E34</f>
        <v>98109997</v>
      </c>
      <c r="F33" s="260" t="n">
        <f aca="false">F34</f>
        <v>98000679.47</v>
      </c>
      <c r="G33" s="260" t="n">
        <f aca="false">G34</f>
        <v>65734500</v>
      </c>
      <c r="H33" s="260" t="n">
        <f aca="false">H34</f>
        <v>3860600</v>
      </c>
      <c r="I33" s="260" t="n">
        <f aca="false">I34</f>
        <v>109317.53</v>
      </c>
      <c r="J33" s="260" t="n">
        <f aca="false">J34</f>
        <v>14377750</v>
      </c>
      <c r="K33" s="260" t="n">
        <f aca="false">K34</f>
        <v>14363750</v>
      </c>
      <c r="L33" s="260" t="n">
        <f aca="false">L34</f>
        <v>14000</v>
      </c>
      <c r="M33" s="260" t="n">
        <f aca="false">M34</f>
        <v>0</v>
      </c>
      <c r="N33" s="260" t="n">
        <f aca="false">N34</f>
        <v>0</v>
      </c>
      <c r="O33" s="260" t="n">
        <f aca="false">O34</f>
        <v>14363750</v>
      </c>
      <c r="P33" s="260" t="n">
        <f aca="false">P34</f>
        <v>112487747</v>
      </c>
      <c r="Q33" s="261" t="n">
        <v>4000</v>
      </c>
      <c r="R33" s="262" t="e">
        <f aca="false">#REF!+P117+#REF!</f>
        <v>#REF!</v>
      </c>
      <c r="S33" s="262" t="e">
        <f aca="false">#REF!+E117</f>
        <v>#REF!</v>
      </c>
      <c r="T33" s="262" t="e">
        <f aca="false">#REF!+J117+#REF!</f>
        <v>#REF!</v>
      </c>
      <c r="V33" s="264"/>
    </row>
    <row r="34" s="233" customFormat="true" ht="60.75" hidden="false" customHeight="true" outlineLevel="0" collapsed="false">
      <c r="A34" s="227" t="s">
        <v>241</v>
      </c>
      <c r="B34" s="228"/>
      <c r="C34" s="228"/>
      <c r="D34" s="229" t="s">
        <v>242</v>
      </c>
      <c r="E34" s="265" t="n">
        <f aca="false">E35+E38+E40+E46</f>
        <v>98109997</v>
      </c>
      <c r="F34" s="265" t="n">
        <f aca="false">F35+F38+F40+F46</f>
        <v>98000679.47</v>
      </c>
      <c r="G34" s="265" t="n">
        <f aca="false">G35+G38+G40+G46</f>
        <v>65734500</v>
      </c>
      <c r="H34" s="265" t="n">
        <f aca="false">H35+H38+H40+H46</f>
        <v>3860600</v>
      </c>
      <c r="I34" s="265" t="n">
        <f aca="false">I35+I38+I40+I46</f>
        <v>109317.53</v>
      </c>
      <c r="J34" s="265" t="n">
        <f aca="false">J35+J38+J40+J46</f>
        <v>14377750</v>
      </c>
      <c r="K34" s="265" t="n">
        <f aca="false">K35+K38+K40+K46</f>
        <v>14363750</v>
      </c>
      <c r="L34" s="265" t="n">
        <f aca="false">L35+L38+L40+L46</f>
        <v>14000</v>
      </c>
      <c r="M34" s="265" t="n">
        <f aca="false">M35+M38+M40+M46</f>
        <v>0</v>
      </c>
      <c r="N34" s="265" t="n">
        <f aca="false">N35+N38+N40+N46</f>
        <v>0</v>
      </c>
      <c r="O34" s="265" t="n">
        <f aca="false">O35+O38+O40+O46</f>
        <v>14363750</v>
      </c>
      <c r="P34" s="265" t="n">
        <f aca="false">P35+P38+P40+P46</f>
        <v>112487747</v>
      </c>
      <c r="Q34" s="266"/>
      <c r="R34" s="267"/>
      <c r="S34" s="267"/>
      <c r="T34" s="267"/>
      <c r="V34" s="234"/>
    </row>
    <row r="35" s="263" customFormat="true" ht="22.8" hidden="false" customHeight="false" outlineLevel="0" collapsed="false">
      <c r="A35" s="235"/>
      <c r="B35" s="235" t="s">
        <v>229</v>
      </c>
      <c r="C35" s="235"/>
      <c r="D35" s="236" t="s">
        <v>230</v>
      </c>
      <c r="E35" s="265" t="n">
        <f aca="false">E36+E37</f>
        <v>93167825.47</v>
      </c>
      <c r="F35" s="265" t="n">
        <f aca="false">F36+F37</f>
        <v>93167825.47</v>
      </c>
      <c r="G35" s="265" t="n">
        <f aca="false">G36+G37</f>
        <v>65734500</v>
      </c>
      <c r="H35" s="265" t="n">
        <f aca="false">H36+H37</f>
        <v>3860600</v>
      </c>
      <c r="I35" s="265" t="n">
        <f aca="false">I36+I37</f>
        <v>0</v>
      </c>
      <c r="J35" s="265" t="n">
        <f aca="false">J36+J37</f>
        <v>1729900</v>
      </c>
      <c r="K35" s="265" t="n">
        <f aca="false">K36+K37</f>
        <v>1715900</v>
      </c>
      <c r="L35" s="265" t="n">
        <f aca="false">L36+L37</f>
        <v>14000</v>
      </c>
      <c r="M35" s="265" t="n">
        <f aca="false">M36+M37</f>
        <v>0</v>
      </c>
      <c r="N35" s="265" t="n">
        <f aca="false">N36+N37</f>
        <v>0</v>
      </c>
      <c r="O35" s="265" t="n">
        <f aca="false">O36+O37</f>
        <v>1715900</v>
      </c>
      <c r="P35" s="265" t="n">
        <f aca="false">P36+P37</f>
        <v>94897725.47</v>
      </c>
      <c r="Q35" s="261" t="n">
        <v>5000</v>
      </c>
      <c r="R35" s="262" t="n">
        <f aca="false">P38+P71+P127</f>
        <v>81754581.6</v>
      </c>
      <c r="S35" s="262" t="n">
        <f aca="false">E38+E71+E127</f>
        <v>62269091.6</v>
      </c>
      <c r="T35" s="262" t="n">
        <f aca="false">J38+J71+J127</f>
        <v>19485490</v>
      </c>
      <c r="V35" s="268"/>
    </row>
    <row r="36" s="275" customFormat="true" ht="75" hidden="false" customHeight="true" outlineLevel="0" collapsed="false">
      <c r="A36" s="269" t="s">
        <v>243</v>
      </c>
      <c r="B36" s="269" t="s">
        <v>244</v>
      </c>
      <c r="C36" s="269" t="s">
        <v>245</v>
      </c>
      <c r="D36" s="270" t="s">
        <v>246</v>
      </c>
      <c r="E36" s="271" t="n">
        <f aca="false">F36+I36</f>
        <v>91435782.47</v>
      </c>
      <c r="F36" s="271" t="n">
        <f aca="false">88211100-109800-98517.53+40000+1424400+70000+220000+1678600</f>
        <v>91435782.47</v>
      </c>
      <c r="G36" s="271" t="n">
        <f aca="false">63238100-90000-81100+1167500+1500000</f>
        <v>65734500</v>
      </c>
      <c r="H36" s="271" t="n">
        <v>3860600</v>
      </c>
      <c r="I36" s="271"/>
      <c r="J36" s="265" t="n">
        <f aca="false">L36+O36</f>
        <v>1729900</v>
      </c>
      <c r="K36" s="271" t="n">
        <f aca="false">693500+351000+350000+600000-278600</f>
        <v>1715900</v>
      </c>
      <c r="L36" s="271" t="n">
        <v>14000</v>
      </c>
      <c r="M36" s="272"/>
      <c r="N36" s="272"/>
      <c r="O36" s="271" t="n">
        <f aca="false">K36</f>
        <v>1715900</v>
      </c>
      <c r="P36" s="265" t="n">
        <f aca="false">E36+J36</f>
        <v>93165682.47</v>
      </c>
      <c r="Q36" s="273" t="n">
        <v>6000</v>
      </c>
      <c r="R36" s="274" t="e">
        <f aca="false">#REF!+P139+P171</f>
        <v>#REF!</v>
      </c>
      <c r="S36" s="274" t="e">
        <f aca="false">#REF!+E139+E171</f>
        <v>#REF!</v>
      </c>
      <c r="T36" s="274" t="e">
        <f aca="false">#REF!+J139+J171</f>
        <v>#REF!</v>
      </c>
      <c r="V36" s="276"/>
    </row>
    <row r="37" s="275" customFormat="true" ht="48" hidden="false" customHeight="true" outlineLevel="0" collapsed="false">
      <c r="A37" s="269" t="s">
        <v>247</v>
      </c>
      <c r="B37" s="269" t="s">
        <v>232</v>
      </c>
      <c r="C37" s="269" t="s">
        <v>233</v>
      </c>
      <c r="D37" s="270" t="s">
        <v>234</v>
      </c>
      <c r="E37" s="271" t="n">
        <f aca="false">F37+I37</f>
        <v>1732043</v>
      </c>
      <c r="F37" s="271" t="n">
        <f aca="false">1270000+600000-137957</f>
        <v>1732043</v>
      </c>
      <c r="G37" s="271"/>
      <c r="H37" s="271"/>
      <c r="I37" s="271"/>
      <c r="J37" s="265" t="n">
        <f aca="false">L37+O37</f>
        <v>0</v>
      </c>
      <c r="K37" s="271"/>
      <c r="L37" s="271"/>
      <c r="M37" s="272"/>
      <c r="N37" s="272"/>
      <c r="O37" s="271"/>
      <c r="P37" s="265" t="n">
        <f aca="false">E37+J37</f>
        <v>1732043</v>
      </c>
      <c r="Q37" s="273" t="n">
        <v>7000</v>
      </c>
      <c r="R37" s="274" t="e">
        <f aca="false">P40+P146+P177+P31+#REF!</f>
        <v>#REF!</v>
      </c>
      <c r="S37" s="274" t="n">
        <f aca="false">E40+E146+E177+E31</f>
        <v>4547971.53</v>
      </c>
      <c r="T37" s="274" t="e">
        <f aca="false">J40+J146+J177+J31+#REF!</f>
        <v>#REF!</v>
      </c>
      <c r="V37" s="276"/>
    </row>
    <row r="38" s="263" customFormat="true" ht="45.6" hidden="false" customHeight="false" outlineLevel="0" collapsed="false">
      <c r="A38" s="277"/>
      <c r="B38" s="277" t="s">
        <v>248</v>
      </c>
      <c r="C38" s="277"/>
      <c r="D38" s="278" t="s">
        <v>249</v>
      </c>
      <c r="E38" s="279" t="n">
        <f aca="false">E39</f>
        <v>0</v>
      </c>
      <c r="F38" s="279" t="n">
        <f aca="false">F39</f>
        <v>0</v>
      </c>
      <c r="G38" s="279" t="n">
        <f aca="false">G39</f>
        <v>0</v>
      </c>
      <c r="H38" s="279" t="n">
        <f aca="false">H39</f>
        <v>0</v>
      </c>
      <c r="I38" s="279" t="n">
        <f aca="false">I39</f>
        <v>0</v>
      </c>
      <c r="J38" s="279" t="n">
        <f aca="false">J39</f>
        <v>8092050</v>
      </c>
      <c r="K38" s="279" t="n">
        <f aca="false">K39</f>
        <v>8092050</v>
      </c>
      <c r="L38" s="279" t="n">
        <f aca="false">L39</f>
        <v>0</v>
      </c>
      <c r="M38" s="279" t="n">
        <f aca="false">M39</f>
        <v>0</v>
      </c>
      <c r="N38" s="279" t="n">
        <f aca="false">N39</f>
        <v>0</v>
      </c>
      <c r="O38" s="279" t="n">
        <f aca="false">O39</f>
        <v>8092050</v>
      </c>
      <c r="P38" s="279" t="n">
        <f aca="false">P39</f>
        <v>8092050</v>
      </c>
      <c r="V38" s="268"/>
    </row>
    <row r="39" s="263" customFormat="true" ht="139.5" hidden="false" customHeight="true" outlineLevel="0" collapsed="false">
      <c r="A39" s="280" t="s">
        <v>250</v>
      </c>
      <c r="B39" s="280" t="s">
        <v>251</v>
      </c>
      <c r="C39" s="280" t="s">
        <v>252</v>
      </c>
      <c r="D39" s="281" t="s">
        <v>253</v>
      </c>
      <c r="E39" s="272" t="n">
        <f aca="false">F39+I39</f>
        <v>0</v>
      </c>
      <c r="F39" s="272"/>
      <c r="G39" s="272"/>
      <c r="H39" s="272"/>
      <c r="I39" s="279"/>
      <c r="J39" s="279" t="n">
        <f aca="false">L39+O39</f>
        <v>8092050</v>
      </c>
      <c r="K39" s="272" t="n">
        <f aca="false">'додаток 1 '!D134</f>
        <v>8092050</v>
      </c>
      <c r="L39" s="272"/>
      <c r="M39" s="272"/>
      <c r="N39" s="272"/>
      <c r="O39" s="272" t="n">
        <f aca="false">K39</f>
        <v>8092050</v>
      </c>
      <c r="P39" s="279" t="n">
        <f aca="false">E39+J39</f>
        <v>8092050</v>
      </c>
      <c r="V39" s="268"/>
    </row>
    <row r="40" customFormat="false" ht="22.8" hidden="false" customHeight="false" outlineLevel="0" collapsed="false">
      <c r="A40" s="235"/>
      <c r="B40" s="247" t="n">
        <v>7000</v>
      </c>
      <c r="C40" s="235"/>
      <c r="D40" s="236" t="s">
        <v>235</v>
      </c>
      <c r="E40" s="265" t="n">
        <f aca="false">SUM(E41:E45)</f>
        <v>3497971.53</v>
      </c>
      <c r="F40" s="265" t="n">
        <f aca="false">SUM(F41:F45)</f>
        <v>3388654</v>
      </c>
      <c r="G40" s="265" t="n">
        <f aca="false">SUM(G41:G45)</f>
        <v>0</v>
      </c>
      <c r="H40" s="265" t="n">
        <f aca="false">SUM(H41:H45)</f>
        <v>0</v>
      </c>
      <c r="I40" s="265" t="n">
        <f aca="false">SUM(I41:I45)</f>
        <v>109317.53</v>
      </c>
      <c r="J40" s="265" t="n">
        <f aca="false">SUM(J41:J45)</f>
        <v>0</v>
      </c>
      <c r="K40" s="265" t="n">
        <f aca="false">SUM(K41:K45)</f>
        <v>0</v>
      </c>
      <c r="L40" s="265" t="n">
        <f aca="false">SUM(L41:L45)</f>
        <v>0</v>
      </c>
      <c r="M40" s="265" t="n">
        <f aca="false">SUM(M41:M45)</f>
        <v>0</v>
      </c>
      <c r="N40" s="265" t="n">
        <f aca="false">SUM(N41:N45)</f>
        <v>0</v>
      </c>
      <c r="O40" s="265" t="n">
        <f aca="false">SUM(O41:O45)</f>
        <v>0</v>
      </c>
      <c r="P40" s="265" t="n">
        <f aca="false">SUM(P41:P45)</f>
        <v>3497971.53</v>
      </c>
    </row>
    <row r="41" s="287" customFormat="true" ht="23.25" hidden="false" customHeight="true" outlineLevel="0" collapsed="false">
      <c r="A41" s="282" t="s">
        <v>254</v>
      </c>
      <c r="B41" s="283" t="n">
        <v>7130</v>
      </c>
      <c r="C41" s="284" t="s">
        <v>237</v>
      </c>
      <c r="D41" s="270" t="s">
        <v>238</v>
      </c>
      <c r="E41" s="285" t="n">
        <f aca="false">F41</f>
        <v>3099000</v>
      </c>
      <c r="F41" s="285" t="n">
        <f aca="false">400000+99000+816000+3684000-1900000</f>
        <v>3099000</v>
      </c>
      <c r="G41" s="285"/>
      <c r="H41" s="285"/>
      <c r="I41" s="285"/>
      <c r="J41" s="286" t="n">
        <f aca="false">L41</f>
        <v>0</v>
      </c>
      <c r="K41" s="285"/>
      <c r="L41" s="285"/>
      <c r="M41" s="286"/>
      <c r="N41" s="286"/>
      <c r="O41" s="286"/>
      <c r="P41" s="286" t="n">
        <f aca="false">J41+E41</f>
        <v>3099000</v>
      </c>
      <c r="V41" s="288"/>
    </row>
    <row r="42" customFormat="false" ht="50.25" hidden="false" customHeight="true" outlineLevel="0" collapsed="false">
      <c r="A42" s="269" t="s">
        <v>255</v>
      </c>
      <c r="B42" s="269" t="s">
        <v>256</v>
      </c>
      <c r="C42" s="269" t="s">
        <v>257</v>
      </c>
      <c r="D42" s="270" t="s">
        <v>258</v>
      </c>
      <c r="E42" s="271" t="n">
        <f aca="false">F42</f>
        <v>4800</v>
      </c>
      <c r="F42" s="271" t="n">
        <f aca="false">330000-325200</f>
        <v>4800</v>
      </c>
      <c r="G42" s="265"/>
      <c r="H42" s="265"/>
      <c r="I42" s="265"/>
      <c r="J42" s="265" t="n">
        <f aca="false">O42</f>
        <v>0</v>
      </c>
      <c r="K42" s="271" t="n">
        <f aca="false">1200000-1200000</f>
        <v>0</v>
      </c>
      <c r="L42" s="265"/>
      <c r="M42" s="265"/>
      <c r="N42" s="265"/>
      <c r="O42" s="271" t="n">
        <f aca="false">K42</f>
        <v>0</v>
      </c>
      <c r="P42" s="265" t="n">
        <f aca="false">J42+E42</f>
        <v>4800</v>
      </c>
    </row>
    <row r="43" customFormat="false" ht="50.25" hidden="false" customHeight="true" outlineLevel="0" collapsed="false">
      <c r="A43" s="269" t="s">
        <v>259</v>
      </c>
      <c r="B43" s="269" t="s">
        <v>260</v>
      </c>
      <c r="C43" s="269" t="s">
        <v>261</v>
      </c>
      <c r="D43" s="270" t="s">
        <v>262</v>
      </c>
      <c r="E43" s="271" t="n">
        <f aca="false">I43</f>
        <v>109317.53</v>
      </c>
      <c r="F43" s="271"/>
      <c r="G43" s="265"/>
      <c r="H43" s="265"/>
      <c r="I43" s="271" t="n">
        <f aca="false">109800-482.47</f>
        <v>109317.53</v>
      </c>
      <c r="J43" s="265"/>
      <c r="K43" s="271"/>
      <c r="L43" s="265"/>
      <c r="M43" s="265"/>
      <c r="N43" s="265"/>
      <c r="O43" s="271"/>
      <c r="P43" s="265" t="n">
        <f aca="false">E43</f>
        <v>109317.53</v>
      </c>
    </row>
    <row r="44" customFormat="false" ht="50.25" hidden="false" customHeight="true" outlineLevel="0" collapsed="false">
      <c r="A44" s="269" t="s">
        <v>263</v>
      </c>
      <c r="B44" s="269" t="s">
        <v>264</v>
      </c>
      <c r="C44" s="269" t="s">
        <v>265</v>
      </c>
      <c r="D44" s="270" t="s">
        <v>266</v>
      </c>
      <c r="E44" s="271" t="n">
        <f aca="false">I44+F44</f>
        <v>30000</v>
      </c>
      <c r="F44" s="271" t="n">
        <v>30000</v>
      </c>
      <c r="G44" s="265"/>
      <c r="H44" s="265"/>
      <c r="I44" s="271"/>
      <c r="J44" s="265"/>
      <c r="K44" s="271"/>
      <c r="L44" s="265"/>
      <c r="M44" s="265"/>
      <c r="N44" s="265"/>
      <c r="O44" s="271"/>
      <c r="P44" s="265" t="n">
        <f aca="false">E44</f>
        <v>30000</v>
      </c>
    </row>
    <row r="45" customFormat="false" ht="45.6" hidden="false" customHeight="false" outlineLevel="0" collapsed="false">
      <c r="A45" s="269" t="s">
        <v>267</v>
      </c>
      <c r="B45" s="269" t="s">
        <v>268</v>
      </c>
      <c r="C45" s="269" t="s">
        <v>269</v>
      </c>
      <c r="D45" s="270" t="s">
        <v>270</v>
      </c>
      <c r="E45" s="271" t="n">
        <f aca="false">F45</f>
        <v>254854</v>
      </c>
      <c r="F45" s="271" t="n">
        <f aca="false">499500-244646</f>
        <v>254854</v>
      </c>
      <c r="G45" s="271"/>
      <c r="H45" s="271"/>
      <c r="I45" s="265"/>
      <c r="J45" s="265" t="n">
        <f aca="false">L45+O45</f>
        <v>0</v>
      </c>
      <c r="K45" s="272"/>
      <c r="L45" s="271"/>
      <c r="M45" s="271"/>
      <c r="N45" s="271"/>
      <c r="O45" s="271"/>
      <c r="P45" s="279" t="n">
        <f aca="false">E45+J45</f>
        <v>254854</v>
      </c>
    </row>
    <row r="46" customFormat="false" ht="22.8" hidden="false" customHeight="false" outlineLevel="0" collapsed="false">
      <c r="A46" s="235"/>
      <c r="B46" s="235" t="s">
        <v>271</v>
      </c>
      <c r="C46" s="235"/>
      <c r="D46" s="236" t="s">
        <v>272</v>
      </c>
      <c r="E46" s="265" t="n">
        <f aca="false">E47+E48</f>
        <v>1444200</v>
      </c>
      <c r="F46" s="265" t="n">
        <f aca="false">F47+F48</f>
        <v>1444200</v>
      </c>
      <c r="G46" s="265" t="n">
        <f aca="false">G47+G48</f>
        <v>0</v>
      </c>
      <c r="H46" s="265" t="n">
        <f aca="false">H47+H48</f>
        <v>0</v>
      </c>
      <c r="I46" s="265" t="n">
        <f aca="false">I47+I48</f>
        <v>0</v>
      </c>
      <c r="J46" s="265" t="n">
        <f aca="false">J47+J48</f>
        <v>4555800</v>
      </c>
      <c r="K46" s="265" t="n">
        <f aca="false">K47+K48</f>
        <v>4555800</v>
      </c>
      <c r="L46" s="265" t="n">
        <f aca="false">L47+L48</f>
        <v>0</v>
      </c>
      <c r="M46" s="265" t="n">
        <f aca="false">M47+M48</f>
        <v>0</v>
      </c>
      <c r="N46" s="265" t="n">
        <f aca="false">N47+N48</f>
        <v>0</v>
      </c>
      <c r="O46" s="265" t="n">
        <f aca="false">O47+O48</f>
        <v>4555800</v>
      </c>
      <c r="P46" s="265" t="n">
        <f aca="false">P47+P48</f>
        <v>6000000</v>
      </c>
    </row>
    <row r="47" customFormat="false" ht="67.5" hidden="true" customHeight="true" outlineLevel="0" collapsed="false">
      <c r="A47" s="269" t="s">
        <v>273</v>
      </c>
      <c r="B47" s="269" t="s">
        <v>274</v>
      </c>
      <c r="C47" s="269" t="s">
        <v>275</v>
      </c>
      <c r="D47" s="289" t="s">
        <v>276</v>
      </c>
      <c r="E47" s="271" t="n">
        <f aca="false">F47</f>
        <v>0</v>
      </c>
      <c r="F47" s="271" t="n">
        <f aca="false">550000-550000</f>
        <v>0</v>
      </c>
      <c r="G47" s="271"/>
      <c r="H47" s="271"/>
      <c r="I47" s="265"/>
      <c r="J47" s="265" t="n">
        <f aca="false">L47+O47</f>
        <v>0</v>
      </c>
      <c r="K47" s="272" t="n">
        <f aca="false">9000000-8500000-124900-375100</f>
        <v>0</v>
      </c>
      <c r="L47" s="271"/>
      <c r="M47" s="271"/>
      <c r="N47" s="271"/>
      <c r="O47" s="271" t="n">
        <f aca="false">K47</f>
        <v>0</v>
      </c>
      <c r="P47" s="279" t="n">
        <f aca="false">E47+J47</f>
        <v>0</v>
      </c>
    </row>
    <row r="48" customFormat="false" ht="33" hidden="false" customHeight="true" outlineLevel="0" collapsed="false">
      <c r="A48" s="269" t="s">
        <v>277</v>
      </c>
      <c r="B48" s="269" t="s">
        <v>278</v>
      </c>
      <c r="C48" s="269" t="s">
        <v>279</v>
      </c>
      <c r="D48" s="289" t="s">
        <v>280</v>
      </c>
      <c r="E48" s="271" t="n">
        <f aca="false">F48</f>
        <v>1444200</v>
      </c>
      <c r="F48" s="271" t="n">
        <f aca="false">4000000-3000000+300000+144200</f>
        <v>1444200</v>
      </c>
      <c r="G48" s="290"/>
      <c r="H48" s="271"/>
      <c r="I48" s="265"/>
      <c r="J48" s="265" t="n">
        <f aca="false">L48+O48</f>
        <v>4555800</v>
      </c>
      <c r="K48" s="272" t="n">
        <f aca="false">1000000+5000000-1000000-300000-144200</f>
        <v>4555800</v>
      </c>
      <c r="L48" s="271"/>
      <c r="M48" s="271"/>
      <c r="N48" s="271"/>
      <c r="O48" s="271" t="n">
        <f aca="false">K48</f>
        <v>4555800</v>
      </c>
      <c r="P48" s="279" t="n">
        <f aca="false">E48+J48</f>
        <v>6000000</v>
      </c>
    </row>
    <row r="49" customFormat="false" ht="68.4" hidden="false" customHeight="false" outlineLevel="0" collapsed="false">
      <c r="A49" s="257" t="s">
        <v>281</v>
      </c>
      <c r="B49" s="257"/>
      <c r="C49" s="258"/>
      <c r="D49" s="259" t="s">
        <v>282</v>
      </c>
      <c r="E49" s="260" t="n">
        <f aca="false">E50</f>
        <v>958172855.01</v>
      </c>
      <c r="F49" s="260" t="n">
        <f aca="false">F50</f>
        <v>958172855.01</v>
      </c>
      <c r="G49" s="260" t="n">
        <f aca="false">G50</f>
        <v>587236468.4</v>
      </c>
      <c r="H49" s="260" t="n">
        <f aca="false">H50</f>
        <v>76377126</v>
      </c>
      <c r="I49" s="260" t="n">
        <f aca="false">I50</f>
        <v>0</v>
      </c>
      <c r="J49" s="260" t="n">
        <f aca="false">J50</f>
        <v>114001764.85</v>
      </c>
      <c r="K49" s="260" t="n">
        <f aca="false">K50</f>
        <v>44271887.25</v>
      </c>
      <c r="L49" s="260" t="n">
        <f aca="false">L50</f>
        <v>57318969</v>
      </c>
      <c r="M49" s="260" t="n">
        <f aca="false">M50</f>
        <v>2361200</v>
      </c>
      <c r="N49" s="260" t="n">
        <f aca="false">N50</f>
        <v>1474100</v>
      </c>
      <c r="O49" s="260" t="n">
        <f aca="false">O50</f>
        <v>56682795.85</v>
      </c>
      <c r="P49" s="260" t="n">
        <f aca="false">P50</f>
        <v>1072174619.86</v>
      </c>
      <c r="V49" s="226"/>
    </row>
    <row r="50" s="233" customFormat="true" ht="68.4" hidden="false" customHeight="false" outlineLevel="0" collapsed="false">
      <c r="A50" s="291" t="s">
        <v>283</v>
      </c>
      <c r="B50" s="291"/>
      <c r="C50" s="292"/>
      <c r="D50" s="293" t="s">
        <v>282</v>
      </c>
      <c r="E50" s="265" t="n">
        <f aca="false">E51+E53+E69+E71</f>
        <v>958172855.01</v>
      </c>
      <c r="F50" s="265" t="n">
        <f aca="false">F51+F53+F69+F71</f>
        <v>958172855.01</v>
      </c>
      <c r="G50" s="265" t="n">
        <f aca="false">G51+G53+G69+G71</f>
        <v>587236468.4</v>
      </c>
      <c r="H50" s="265" t="n">
        <f aca="false">H51+H53+H69+H71</f>
        <v>76377126</v>
      </c>
      <c r="I50" s="265" t="n">
        <f aca="false">I51+I53+I69+I71</f>
        <v>0</v>
      </c>
      <c r="J50" s="265" t="n">
        <f aca="false">J51+J53+J69+J71</f>
        <v>114001764.85</v>
      </c>
      <c r="K50" s="265" t="n">
        <f aca="false">K51+K53+K69+K71</f>
        <v>44271887.25</v>
      </c>
      <c r="L50" s="265" t="n">
        <f aca="false">L51+L53+L69+L71</f>
        <v>57318969</v>
      </c>
      <c r="M50" s="265" t="n">
        <f aca="false">M51+M53+M69+M71</f>
        <v>2361200</v>
      </c>
      <c r="N50" s="265" t="n">
        <f aca="false">N51+N53+N69+N71</f>
        <v>1474100</v>
      </c>
      <c r="O50" s="265" t="n">
        <f aca="false">O51+O53+O69+O71</f>
        <v>56682795.85</v>
      </c>
      <c r="P50" s="265" t="n">
        <f aca="false">P51+P53+P69+P71</f>
        <v>1072174619.86</v>
      </c>
      <c r="V50" s="234"/>
    </row>
    <row r="51" customFormat="false" ht="22.8" hidden="false" customHeight="false" outlineLevel="0" collapsed="false">
      <c r="A51" s="235"/>
      <c r="B51" s="235" t="s">
        <v>229</v>
      </c>
      <c r="C51" s="235"/>
      <c r="D51" s="236" t="s">
        <v>230</v>
      </c>
      <c r="E51" s="265" t="n">
        <f aca="false">E52</f>
        <v>5178800</v>
      </c>
      <c r="F51" s="265" t="n">
        <f aca="false">F52</f>
        <v>5178800</v>
      </c>
      <c r="G51" s="265" t="n">
        <f aca="false">G52</f>
        <v>4016900</v>
      </c>
      <c r="H51" s="265" t="n">
        <f aca="false">H52</f>
        <v>152800</v>
      </c>
      <c r="I51" s="265" t="n">
        <f aca="false">I52</f>
        <v>0</v>
      </c>
      <c r="J51" s="265" t="n">
        <f aca="false">J52</f>
        <v>35000</v>
      </c>
      <c r="K51" s="265" t="n">
        <f aca="false">K52</f>
        <v>35000</v>
      </c>
      <c r="L51" s="265" t="n">
        <f aca="false">L52</f>
        <v>0</v>
      </c>
      <c r="M51" s="265" t="n">
        <f aca="false">M52</f>
        <v>0</v>
      </c>
      <c r="N51" s="265" t="n">
        <f aca="false">N52</f>
        <v>0</v>
      </c>
      <c r="O51" s="265" t="n">
        <f aca="false">O52</f>
        <v>35000</v>
      </c>
      <c r="P51" s="265" t="n">
        <f aca="false">P52</f>
        <v>5213800</v>
      </c>
    </row>
    <row r="52" s="275" customFormat="true" ht="69.75" hidden="false" customHeight="true" outlineLevel="0" collapsed="false">
      <c r="A52" s="269" t="s">
        <v>284</v>
      </c>
      <c r="B52" s="269" t="s">
        <v>244</v>
      </c>
      <c r="C52" s="269" t="s">
        <v>245</v>
      </c>
      <c r="D52" s="281" t="s">
        <v>285</v>
      </c>
      <c r="E52" s="271" t="n">
        <f aca="false">F52+I52</f>
        <v>5178800</v>
      </c>
      <c r="F52" s="271" t="n">
        <f aca="false">4867700+234000+77100</f>
        <v>5178800</v>
      </c>
      <c r="G52" s="271" t="n">
        <f aca="false">3753400+200000+63500</f>
        <v>4016900</v>
      </c>
      <c r="H52" s="271" t="n">
        <v>152800</v>
      </c>
      <c r="I52" s="265"/>
      <c r="J52" s="265" t="n">
        <f aca="false">L52+O52</f>
        <v>35000</v>
      </c>
      <c r="K52" s="271" t="n">
        <v>35000</v>
      </c>
      <c r="L52" s="265"/>
      <c r="M52" s="265"/>
      <c r="N52" s="265"/>
      <c r="O52" s="271" t="n">
        <f aca="false">K52</f>
        <v>35000</v>
      </c>
      <c r="P52" s="265" t="n">
        <f aca="false">E52+J52</f>
        <v>5213800</v>
      </c>
      <c r="V52" s="294"/>
    </row>
    <row r="53" s="275" customFormat="true" ht="22.8" hidden="false" customHeight="false" outlineLevel="0" collapsed="false">
      <c r="A53" s="235"/>
      <c r="B53" s="235" t="s">
        <v>286</v>
      </c>
      <c r="C53" s="235"/>
      <c r="D53" s="236" t="s">
        <v>287</v>
      </c>
      <c r="E53" s="265" t="n">
        <f aca="false">SUM(E54:E68)</f>
        <v>942706068.01</v>
      </c>
      <c r="F53" s="265" t="n">
        <f aca="false">SUM(F54:F68)</f>
        <v>942706068.01</v>
      </c>
      <c r="G53" s="265" t="n">
        <f aca="false">SUM(G54:G68)</f>
        <v>576333943.4</v>
      </c>
      <c r="H53" s="265" t="n">
        <f aca="false">SUM(H54:H68)</f>
        <v>75954926</v>
      </c>
      <c r="I53" s="265" t="n">
        <f aca="false">SUM(I54:I68)</f>
        <v>0</v>
      </c>
      <c r="J53" s="265" t="n">
        <f aca="false">SUM(J54:J68)</f>
        <v>113810764.85</v>
      </c>
      <c r="K53" s="265" t="n">
        <f aca="false">SUM(K54:K68)</f>
        <v>44080887.25</v>
      </c>
      <c r="L53" s="265" t="n">
        <f aca="false">SUM(L54:L68)</f>
        <v>57318969</v>
      </c>
      <c r="M53" s="265" t="n">
        <f aca="false">SUM(M54:M68)</f>
        <v>2361200</v>
      </c>
      <c r="N53" s="265" t="n">
        <f aca="false">SUM(N54:N68)</f>
        <v>1474100</v>
      </c>
      <c r="O53" s="265" t="n">
        <f aca="false">SUM(O54:O68)</f>
        <v>56491795.85</v>
      </c>
      <c r="P53" s="265" t="n">
        <f aca="false">SUM(P54:P68)</f>
        <v>1056516832.86</v>
      </c>
      <c r="V53" s="294"/>
    </row>
    <row r="54" s="275" customFormat="true" ht="22.8" hidden="false" customHeight="false" outlineLevel="0" collapsed="false">
      <c r="A54" s="269" t="s">
        <v>288</v>
      </c>
      <c r="B54" s="269" t="s">
        <v>289</v>
      </c>
      <c r="C54" s="269" t="s">
        <v>290</v>
      </c>
      <c r="D54" s="295" t="s">
        <v>291</v>
      </c>
      <c r="E54" s="271" t="n">
        <f aca="false">F54+I54</f>
        <v>312246255.15</v>
      </c>
      <c r="F54" s="271" t="n">
        <f aca="false">318532808+1391000-5402923+2605642+3507968+111900+692500+137000-812707-8516932.85</f>
        <v>312246255.15</v>
      </c>
      <c r="G54" s="271" t="n">
        <f aca="false">184601010-5737700-1800000-1773000-1941000-5028751</f>
        <v>168320559</v>
      </c>
      <c r="H54" s="271" t="n">
        <f aca="false">33330300-174000-400000+5380000-1207500-812707</f>
        <v>36116093</v>
      </c>
      <c r="I54" s="271"/>
      <c r="J54" s="265" t="n">
        <f aca="false">L54+O54</f>
        <v>34816152</v>
      </c>
      <c r="K54" s="271" t="n">
        <f aca="false">307500+1406634+670000+680000+1000000+2617652+460000</f>
        <v>7141786</v>
      </c>
      <c r="L54" s="271" t="n">
        <v>27441000</v>
      </c>
      <c r="M54" s="271"/>
      <c r="N54" s="271" t="n">
        <v>440000</v>
      </c>
      <c r="O54" s="271" t="n">
        <f aca="false">K54+233366</f>
        <v>7375152</v>
      </c>
      <c r="P54" s="265" t="n">
        <f aca="false">E54+J54</f>
        <v>347062407.15</v>
      </c>
      <c r="V54" s="294"/>
    </row>
    <row r="55" s="275" customFormat="true" ht="68.4" hidden="false" customHeight="false" outlineLevel="0" collapsed="false">
      <c r="A55" s="269" t="s">
        <v>292</v>
      </c>
      <c r="B55" s="269" t="s">
        <v>293</v>
      </c>
      <c r="C55" s="269" t="s">
        <v>294</v>
      </c>
      <c r="D55" s="270" t="s">
        <v>295</v>
      </c>
      <c r="E55" s="271" t="n">
        <f aca="false">F55</f>
        <v>214403724.6</v>
      </c>
      <c r="F55" s="271" t="n">
        <f aca="false">206677196+5312500-3512634+1000000-1376972+2031386+2200000+1200000-1662.25-3000000+3873910.85</f>
        <v>214403724.6</v>
      </c>
      <c r="G55" s="271" t="n">
        <f aca="false">75383800+4354500+11751200-655700</f>
        <v>90833800</v>
      </c>
      <c r="H55" s="271" t="n">
        <f aca="false">41786900-4149967-2700000+2200000-800000-1000000</f>
        <v>35336933</v>
      </c>
      <c r="I55" s="271"/>
      <c r="J55" s="265" t="n">
        <f aca="false">L55+O55</f>
        <v>53981954</v>
      </c>
      <c r="K55" s="271" t="n">
        <f aca="false">7692500-868243+7031272+1736614+3100000+1492060+1305000+1492101+4002916-3460000</f>
        <v>23524220</v>
      </c>
      <c r="L55" s="271" t="n">
        <v>24911100</v>
      </c>
      <c r="M55" s="271"/>
      <c r="N55" s="271" t="n">
        <v>799200</v>
      </c>
      <c r="O55" s="271" t="n">
        <f aca="false">K55+1335117.25+4211516.75</f>
        <v>29070854</v>
      </c>
      <c r="P55" s="265" t="n">
        <f aca="false">E55+J55</f>
        <v>268385678.6</v>
      </c>
      <c r="V55" s="294"/>
    </row>
    <row r="56" s="296" customFormat="true" ht="66" hidden="false" customHeight="true" outlineLevel="0" collapsed="false">
      <c r="A56" s="269" t="s">
        <v>296</v>
      </c>
      <c r="B56" s="269" t="s">
        <v>297</v>
      </c>
      <c r="C56" s="269" t="s">
        <v>294</v>
      </c>
      <c r="D56" s="289" t="s">
        <v>298</v>
      </c>
      <c r="E56" s="271" t="n">
        <f aca="false">F56</f>
        <v>328367320</v>
      </c>
      <c r="F56" s="271" t="n">
        <f aca="false">319989300+1249000+7129020</f>
        <v>328367320</v>
      </c>
      <c r="G56" s="271" t="n">
        <v>262286300</v>
      </c>
      <c r="H56" s="271"/>
      <c r="I56" s="271"/>
      <c r="J56" s="265" t="n">
        <f aca="false">L56+O56</f>
        <v>0</v>
      </c>
      <c r="K56" s="271"/>
      <c r="L56" s="271"/>
      <c r="M56" s="271"/>
      <c r="N56" s="271"/>
      <c r="O56" s="271"/>
      <c r="P56" s="265" t="n">
        <f aca="false">E56+J56</f>
        <v>328367320</v>
      </c>
      <c r="V56" s="297"/>
    </row>
    <row r="57" s="275" customFormat="true" ht="71.25" hidden="false" customHeight="true" outlineLevel="0" collapsed="false">
      <c r="A57" s="269" t="s">
        <v>299</v>
      </c>
      <c r="B57" s="269" t="s">
        <v>300</v>
      </c>
      <c r="C57" s="269" t="s">
        <v>301</v>
      </c>
      <c r="D57" s="270" t="s">
        <v>302</v>
      </c>
      <c r="E57" s="271" t="n">
        <f aca="false">F57+I57</f>
        <v>37469730</v>
      </c>
      <c r="F57" s="271" t="n">
        <f aca="false">45223531-135200-2440000-1586000-2791900-405000-395701</f>
        <v>37469730</v>
      </c>
      <c r="G57" s="271" t="n">
        <f aca="false">30967530-2000000-1300000-250000</f>
        <v>27417530</v>
      </c>
      <c r="H57" s="271" t="n">
        <f aca="false">1940600-173500-20000</f>
        <v>1747100</v>
      </c>
      <c r="I57" s="271"/>
      <c r="J57" s="265" t="n">
        <f aca="false">L57+O57</f>
        <v>1939604</v>
      </c>
      <c r="K57" s="271" t="n">
        <v>481904</v>
      </c>
      <c r="L57" s="271" t="n">
        <v>1457700</v>
      </c>
      <c r="M57" s="271" t="n">
        <v>1061200</v>
      </c>
      <c r="N57" s="271" t="n">
        <v>22900</v>
      </c>
      <c r="O57" s="271" t="n">
        <f aca="false">K57</f>
        <v>481904</v>
      </c>
      <c r="P57" s="265" t="n">
        <f aca="false">E57+J57</f>
        <v>39409334</v>
      </c>
      <c r="V57" s="294"/>
    </row>
    <row r="58" s="304" customFormat="true" ht="48" hidden="false" customHeight="true" outlineLevel="0" collapsed="false">
      <c r="A58" s="298" t="s">
        <v>303</v>
      </c>
      <c r="B58" s="299" t="s">
        <v>304</v>
      </c>
      <c r="C58" s="298" t="s">
        <v>305</v>
      </c>
      <c r="D58" s="300" t="s">
        <v>306</v>
      </c>
      <c r="E58" s="301" t="n">
        <f aca="false">F58</f>
        <v>23929084</v>
      </c>
      <c r="F58" s="301" t="n">
        <f aca="false">33960186-2500000-198000-2157968-1492060-505000-1492101-183000-1502973</f>
        <v>23929084</v>
      </c>
      <c r="G58" s="301" t="n">
        <f aca="false">23741080-1639300-162300-1768826-1223000-413900-1223034-150000-1000000</f>
        <v>16160720</v>
      </c>
      <c r="H58" s="301" t="n">
        <f aca="false">2950300-500000</f>
        <v>2450300</v>
      </c>
      <c r="I58" s="301"/>
      <c r="J58" s="265" t="n">
        <f aca="false">L58+O58</f>
        <v>3544100</v>
      </c>
      <c r="K58" s="302" t="n">
        <v>35000</v>
      </c>
      <c r="L58" s="302" t="n">
        <v>3509100</v>
      </c>
      <c r="M58" s="302" t="n">
        <v>1300000</v>
      </c>
      <c r="N58" s="302" t="n">
        <v>212000</v>
      </c>
      <c r="O58" s="302" t="n">
        <f aca="false">K58</f>
        <v>35000</v>
      </c>
      <c r="P58" s="303" t="n">
        <f aca="false">E58+J58</f>
        <v>27473184</v>
      </c>
      <c r="V58" s="305"/>
    </row>
    <row r="59" s="304" customFormat="true" ht="72.75" hidden="false" customHeight="true" outlineLevel="0" collapsed="false">
      <c r="A59" s="298" t="s">
        <v>307</v>
      </c>
      <c r="B59" s="299" t="s">
        <v>308</v>
      </c>
      <c r="C59" s="298" t="s">
        <v>305</v>
      </c>
      <c r="D59" s="306" t="s">
        <v>309</v>
      </c>
      <c r="E59" s="301" t="n">
        <f aca="false">F59</f>
        <v>4930430</v>
      </c>
      <c r="F59" s="301" t="n">
        <f aca="false">13054430-3000000-3050000-1464000-305000-305000</f>
        <v>4930430</v>
      </c>
      <c r="G59" s="301" t="n">
        <f aca="false">9798800-2459000-2500000-1200000-250000-250000</f>
        <v>3139800</v>
      </c>
      <c r="H59" s="301" t="n">
        <v>179800</v>
      </c>
      <c r="I59" s="301"/>
      <c r="J59" s="265" t="n">
        <f aca="false">L59+O59</f>
        <v>0</v>
      </c>
      <c r="K59" s="301"/>
      <c r="L59" s="301"/>
      <c r="M59" s="301"/>
      <c r="N59" s="301"/>
      <c r="O59" s="301" t="n">
        <f aca="false">K59</f>
        <v>0</v>
      </c>
      <c r="P59" s="307" t="n">
        <f aca="false">E59+J59</f>
        <v>4930430</v>
      </c>
      <c r="V59" s="305"/>
    </row>
    <row r="60" s="304" customFormat="true" ht="71.25" hidden="false" customHeight="true" outlineLevel="0" collapsed="false">
      <c r="A60" s="298" t="s">
        <v>310</v>
      </c>
      <c r="B60" s="298" t="s">
        <v>311</v>
      </c>
      <c r="C60" s="298" t="s">
        <v>305</v>
      </c>
      <c r="D60" s="306" t="s">
        <v>312</v>
      </c>
      <c r="E60" s="301" t="n">
        <f aca="false">F60</f>
        <v>4686160</v>
      </c>
      <c r="F60" s="301" t="n">
        <v>4686160</v>
      </c>
      <c r="G60" s="301" t="n">
        <v>3841100</v>
      </c>
      <c r="H60" s="301"/>
      <c r="I60" s="301"/>
      <c r="J60" s="265" t="n">
        <f aca="false">L60+O60</f>
        <v>0</v>
      </c>
      <c r="K60" s="301"/>
      <c r="L60" s="301"/>
      <c r="M60" s="301"/>
      <c r="N60" s="301"/>
      <c r="O60" s="301"/>
      <c r="P60" s="307" t="n">
        <f aca="false">E60+J60</f>
        <v>4686160</v>
      </c>
      <c r="V60" s="305"/>
    </row>
    <row r="61" s="275" customFormat="true" ht="48.75" hidden="false" customHeight="true" outlineLevel="0" collapsed="false">
      <c r="A61" s="269" t="s">
        <v>313</v>
      </c>
      <c r="B61" s="269" t="s">
        <v>314</v>
      </c>
      <c r="C61" s="269" t="s">
        <v>305</v>
      </c>
      <c r="D61" s="308" t="s">
        <v>315</v>
      </c>
      <c r="E61" s="271" t="n">
        <f aca="false">F61+I61</f>
        <v>3835232</v>
      </c>
      <c r="F61" s="271" t="n">
        <f aca="false">4412332-500000-77100</f>
        <v>3835232</v>
      </c>
      <c r="G61" s="271" t="n">
        <f aca="false">3272300-400000-63500</f>
        <v>2808800</v>
      </c>
      <c r="H61" s="271" t="n">
        <v>124700</v>
      </c>
      <c r="I61" s="271"/>
      <c r="J61" s="265" t="n">
        <f aca="false">L61+O61</f>
        <v>0</v>
      </c>
      <c r="K61" s="271"/>
      <c r="L61" s="271"/>
      <c r="M61" s="271"/>
      <c r="N61" s="271"/>
      <c r="O61" s="271" t="n">
        <f aca="false">K61</f>
        <v>0</v>
      </c>
      <c r="P61" s="265" t="n">
        <f aca="false">E61+J61</f>
        <v>3835232</v>
      </c>
      <c r="V61" s="294"/>
    </row>
    <row r="62" s="275" customFormat="true" ht="91.95" hidden="false" customHeight="true" outlineLevel="0" collapsed="false">
      <c r="A62" s="269" t="s">
        <v>316</v>
      </c>
      <c r="B62" s="269" t="s">
        <v>317</v>
      </c>
      <c r="C62" s="269" t="s">
        <v>305</v>
      </c>
      <c r="D62" s="270" t="s">
        <v>318</v>
      </c>
      <c r="E62" s="271" t="n">
        <f aca="false">F62+I62</f>
        <v>1567551</v>
      </c>
      <c r="F62" s="271" t="n">
        <v>1567551</v>
      </c>
      <c r="G62" s="271" t="n">
        <v>1284900</v>
      </c>
      <c r="H62" s="271"/>
      <c r="I62" s="271"/>
      <c r="J62" s="265" t="n">
        <f aca="false">L62+O62</f>
        <v>0</v>
      </c>
      <c r="K62" s="271"/>
      <c r="L62" s="271"/>
      <c r="M62" s="271"/>
      <c r="N62" s="271"/>
      <c r="O62" s="271"/>
      <c r="P62" s="265" t="n">
        <f aca="false">E62+J62</f>
        <v>1567551</v>
      </c>
      <c r="V62" s="294"/>
    </row>
    <row r="63" s="275" customFormat="true" ht="94.5" hidden="false" customHeight="true" outlineLevel="0" collapsed="false">
      <c r="A63" s="269" t="s">
        <v>319</v>
      </c>
      <c r="B63" s="269" t="s">
        <v>320</v>
      </c>
      <c r="C63" s="269" t="s">
        <v>305</v>
      </c>
      <c r="D63" s="270" t="s">
        <v>321</v>
      </c>
      <c r="E63" s="271" t="n">
        <f aca="false">F63+I63</f>
        <v>291851.26</v>
      </c>
      <c r="F63" s="271" t="n">
        <v>291851.26</v>
      </c>
      <c r="G63" s="271" t="n">
        <v>240434.4</v>
      </c>
      <c r="H63" s="271"/>
      <c r="I63" s="271"/>
      <c r="J63" s="265" t="n">
        <f aca="false">L63+O63</f>
        <v>0</v>
      </c>
      <c r="K63" s="271"/>
      <c r="L63" s="271"/>
      <c r="M63" s="271"/>
      <c r="N63" s="271"/>
      <c r="O63" s="271"/>
      <c r="P63" s="265" t="n">
        <f aca="false">E63+J63</f>
        <v>291851.26</v>
      </c>
      <c r="V63" s="294"/>
    </row>
    <row r="64" s="275" customFormat="true" ht="116.25" hidden="false" customHeight="true" outlineLevel="0" collapsed="false">
      <c r="A64" s="269" t="s">
        <v>322</v>
      </c>
      <c r="B64" s="269" t="s">
        <v>323</v>
      </c>
      <c r="C64" s="269" t="s">
        <v>305</v>
      </c>
      <c r="D64" s="300" t="s">
        <v>324</v>
      </c>
      <c r="E64" s="271" t="n">
        <f aca="false">F64+I64</f>
        <v>0</v>
      </c>
      <c r="F64" s="271"/>
      <c r="G64" s="271"/>
      <c r="H64" s="271"/>
      <c r="I64" s="271"/>
      <c r="J64" s="265" t="n">
        <f aca="false">L64+O64</f>
        <v>3102931</v>
      </c>
      <c r="K64" s="271" t="n">
        <f aca="false">3062707+40224</f>
        <v>3102931</v>
      </c>
      <c r="L64" s="271"/>
      <c r="M64" s="271"/>
      <c r="N64" s="271"/>
      <c r="O64" s="271" t="n">
        <f aca="false">K64</f>
        <v>3102931</v>
      </c>
      <c r="P64" s="265" t="n">
        <f aca="false">J64</f>
        <v>3102931</v>
      </c>
      <c r="V64" s="294"/>
    </row>
    <row r="65" s="275" customFormat="true" ht="117.75" hidden="false" customHeight="true" outlineLevel="0" collapsed="false">
      <c r="A65" s="269" t="s">
        <v>325</v>
      </c>
      <c r="B65" s="269" t="s">
        <v>326</v>
      </c>
      <c r="C65" s="269" t="s">
        <v>305</v>
      </c>
      <c r="D65" s="300" t="s">
        <v>327</v>
      </c>
      <c r="E65" s="271" t="n">
        <f aca="false">F65+I65</f>
        <v>0</v>
      </c>
      <c r="F65" s="271"/>
      <c r="G65" s="271"/>
      <c r="H65" s="271"/>
      <c r="I65" s="271"/>
      <c r="J65" s="265" t="n">
        <f aca="false">L65+O65</f>
        <v>7240171</v>
      </c>
      <c r="K65" s="271" t="n">
        <f aca="false">O65</f>
        <v>7240171</v>
      </c>
      <c r="L65" s="271"/>
      <c r="M65" s="271"/>
      <c r="N65" s="271"/>
      <c r="O65" s="271" t="n">
        <f aca="false">7146316+93855</f>
        <v>7240171</v>
      </c>
      <c r="P65" s="265" t="n">
        <f aca="false">J65</f>
        <v>7240171</v>
      </c>
      <c r="V65" s="294"/>
    </row>
    <row r="66" s="275" customFormat="true" ht="169.5" hidden="false" customHeight="true" outlineLevel="0" collapsed="false">
      <c r="A66" s="269" t="s">
        <v>328</v>
      </c>
      <c r="B66" s="269" t="s">
        <v>329</v>
      </c>
      <c r="C66" s="269" t="s">
        <v>305</v>
      </c>
      <c r="D66" s="309" t="s">
        <v>330</v>
      </c>
      <c r="E66" s="271" t="n">
        <f aca="false">F66+I66</f>
        <v>30</v>
      </c>
      <c r="F66" s="271" t="n">
        <f aca="false">30</f>
        <v>30</v>
      </c>
      <c r="G66" s="271"/>
      <c r="H66" s="271"/>
      <c r="I66" s="271"/>
      <c r="J66" s="265" t="n">
        <f aca="false">L66+O66</f>
        <v>2554875.25</v>
      </c>
      <c r="K66" s="271" t="n">
        <f aca="false">1803243+1632.25+750000</f>
        <v>2554875.25</v>
      </c>
      <c r="L66" s="271"/>
      <c r="M66" s="271"/>
      <c r="N66" s="271"/>
      <c r="O66" s="271" t="n">
        <f aca="false">K66</f>
        <v>2554875.25</v>
      </c>
      <c r="P66" s="265" t="n">
        <f aca="false">E66+J66</f>
        <v>2554905.25</v>
      </c>
      <c r="V66" s="294"/>
    </row>
    <row r="67" s="275" customFormat="true" ht="163.5" hidden="false" customHeight="true" outlineLevel="0" collapsed="false">
      <c r="A67" s="269" t="s">
        <v>331</v>
      </c>
      <c r="B67" s="269" t="s">
        <v>332</v>
      </c>
      <c r="C67" s="269" t="s">
        <v>305</v>
      </c>
      <c r="D67" s="310" t="s">
        <v>333</v>
      </c>
      <c r="E67" s="271" t="n">
        <f aca="false">F67+I67</f>
        <v>0</v>
      </c>
      <c r="F67" s="271"/>
      <c r="G67" s="271"/>
      <c r="H67" s="271"/>
      <c r="I67" s="271"/>
      <c r="J67" s="265" t="n">
        <f aca="false">L67+O67</f>
        <v>6630977.6</v>
      </c>
      <c r="K67" s="271"/>
      <c r="L67" s="271" t="n">
        <v>69</v>
      </c>
      <c r="M67" s="271"/>
      <c r="N67" s="271"/>
      <c r="O67" s="271" t="n">
        <f aca="false">4877100+3808.6+1750000</f>
        <v>6630908.6</v>
      </c>
      <c r="P67" s="265" t="n">
        <f aca="false">E67+J67</f>
        <v>6630977.6</v>
      </c>
      <c r="V67" s="294"/>
    </row>
    <row r="68" s="275" customFormat="true" ht="97.5" hidden="false" customHeight="true" outlineLevel="0" collapsed="false">
      <c r="A68" s="269" t="s">
        <v>334</v>
      </c>
      <c r="B68" s="269" t="s">
        <v>335</v>
      </c>
      <c r="C68" s="269" t="s">
        <v>305</v>
      </c>
      <c r="D68" s="270" t="s">
        <v>336</v>
      </c>
      <c r="E68" s="271" t="n">
        <f aca="false">F68+I68</f>
        <v>10978700</v>
      </c>
      <c r="F68" s="271" t="n">
        <v>10978700</v>
      </c>
      <c r="G68" s="271"/>
      <c r="H68" s="271"/>
      <c r="I68" s="271"/>
      <c r="J68" s="265" t="n">
        <f aca="false">L68+O68</f>
        <v>0</v>
      </c>
      <c r="K68" s="271"/>
      <c r="L68" s="271"/>
      <c r="M68" s="271"/>
      <c r="N68" s="271"/>
      <c r="O68" s="271"/>
      <c r="P68" s="265" t="n">
        <f aca="false">E68+J68</f>
        <v>10978700</v>
      </c>
      <c r="V68" s="294"/>
    </row>
    <row r="69" s="275" customFormat="true" ht="46.5" hidden="false" customHeight="true" outlineLevel="0" collapsed="false">
      <c r="A69" s="235"/>
      <c r="B69" s="235" t="s">
        <v>337</v>
      </c>
      <c r="C69" s="235"/>
      <c r="D69" s="311" t="s">
        <v>338</v>
      </c>
      <c r="E69" s="265" t="n">
        <f aca="false">E70</f>
        <v>36200</v>
      </c>
      <c r="F69" s="265" t="n">
        <f aca="false">F70</f>
        <v>36200</v>
      </c>
      <c r="G69" s="265" t="n">
        <f aca="false">G70</f>
        <v>0</v>
      </c>
      <c r="H69" s="265" t="n">
        <f aca="false">H70</f>
        <v>0</v>
      </c>
      <c r="I69" s="265" t="n">
        <f aca="false">I70</f>
        <v>0</v>
      </c>
      <c r="J69" s="265" t="n">
        <f aca="false">J70</f>
        <v>0</v>
      </c>
      <c r="K69" s="265" t="n">
        <f aca="false">K70</f>
        <v>0</v>
      </c>
      <c r="L69" s="265" t="n">
        <f aca="false">L70</f>
        <v>0</v>
      </c>
      <c r="M69" s="265" t="n">
        <f aca="false">M70</f>
        <v>0</v>
      </c>
      <c r="N69" s="265" t="n">
        <f aca="false">N70</f>
        <v>0</v>
      </c>
      <c r="O69" s="265" t="n">
        <f aca="false">O70</f>
        <v>0</v>
      </c>
      <c r="P69" s="265" t="n">
        <f aca="false">P70</f>
        <v>36200</v>
      </c>
      <c r="V69" s="276"/>
    </row>
    <row r="70" s="275" customFormat="true" ht="45.6" hidden="false" customHeight="false" outlineLevel="0" collapsed="false">
      <c r="A70" s="269" t="s">
        <v>339</v>
      </c>
      <c r="B70" s="269" t="s">
        <v>340</v>
      </c>
      <c r="C70" s="269" t="s">
        <v>341</v>
      </c>
      <c r="D70" s="312" t="s">
        <v>342</v>
      </c>
      <c r="E70" s="271" t="n">
        <f aca="false">F70</f>
        <v>36200</v>
      </c>
      <c r="F70" s="271" t="n">
        <v>36200</v>
      </c>
      <c r="G70" s="271"/>
      <c r="H70" s="271"/>
      <c r="I70" s="271"/>
      <c r="J70" s="265" t="n">
        <f aca="false">L70+O70</f>
        <v>0</v>
      </c>
      <c r="K70" s="265"/>
      <c r="L70" s="265"/>
      <c r="M70" s="265"/>
      <c r="N70" s="265"/>
      <c r="O70" s="265"/>
      <c r="P70" s="265" t="n">
        <f aca="false">E70+J70</f>
        <v>36200</v>
      </c>
      <c r="V70" s="276"/>
    </row>
    <row r="71" s="275" customFormat="true" ht="22.8" hidden="false" customHeight="false" outlineLevel="0" collapsed="false">
      <c r="A71" s="313"/>
      <c r="B71" s="313" t="s">
        <v>343</v>
      </c>
      <c r="C71" s="313"/>
      <c r="D71" s="314" t="s">
        <v>344</v>
      </c>
      <c r="E71" s="265" t="n">
        <f aca="false">E72</f>
        <v>10251787</v>
      </c>
      <c r="F71" s="265" t="n">
        <f aca="false">F72</f>
        <v>10251787</v>
      </c>
      <c r="G71" s="265" t="n">
        <f aca="false">G72</f>
        <v>6885625</v>
      </c>
      <c r="H71" s="265" t="n">
        <f aca="false">H72</f>
        <v>269400</v>
      </c>
      <c r="I71" s="265" t="n">
        <f aca="false">I72</f>
        <v>0</v>
      </c>
      <c r="J71" s="265" t="n">
        <f aca="false">J72</f>
        <v>156000</v>
      </c>
      <c r="K71" s="265" t="n">
        <f aca="false">K72</f>
        <v>156000</v>
      </c>
      <c r="L71" s="265" t="n">
        <f aca="false">L72</f>
        <v>0</v>
      </c>
      <c r="M71" s="265" t="n">
        <f aca="false">M72</f>
        <v>0</v>
      </c>
      <c r="N71" s="265" t="n">
        <f aca="false">N72</f>
        <v>0</v>
      </c>
      <c r="O71" s="265" t="n">
        <f aca="false">O72</f>
        <v>156000</v>
      </c>
      <c r="P71" s="265" t="n">
        <f aca="false">P72</f>
        <v>10407787</v>
      </c>
      <c r="V71" s="276"/>
    </row>
    <row r="72" s="316" customFormat="true" ht="49.5" hidden="false" customHeight="true" outlineLevel="0" collapsed="false">
      <c r="A72" s="269" t="s">
        <v>345</v>
      </c>
      <c r="B72" s="315" t="n">
        <v>5031</v>
      </c>
      <c r="C72" s="269" t="s">
        <v>346</v>
      </c>
      <c r="D72" s="270" t="s">
        <v>347</v>
      </c>
      <c r="E72" s="302" t="n">
        <f aca="false">F72+I72</f>
        <v>10251787</v>
      </c>
      <c r="F72" s="302" t="n">
        <f aca="false">14223606-1616177-1355642-334000-666000</f>
        <v>10251787</v>
      </c>
      <c r="G72" s="302" t="n">
        <f aca="false">10021560-1324735-1111200-200000-500000</f>
        <v>6885625</v>
      </c>
      <c r="H72" s="302" t="n">
        <v>269400</v>
      </c>
      <c r="I72" s="302"/>
      <c r="J72" s="303" t="n">
        <f aca="false">L72+O72</f>
        <v>156000</v>
      </c>
      <c r="K72" s="302" t="n">
        <f aca="false">90000+66000</f>
        <v>156000</v>
      </c>
      <c r="L72" s="302"/>
      <c r="M72" s="302"/>
      <c r="N72" s="302"/>
      <c r="O72" s="302" t="n">
        <f aca="false">K72</f>
        <v>156000</v>
      </c>
      <c r="P72" s="303" t="n">
        <f aca="false">E72+J72</f>
        <v>10407787</v>
      </c>
      <c r="V72" s="317"/>
    </row>
    <row r="73" s="233" customFormat="true" ht="68.4" hidden="false" customHeight="true" outlineLevel="0" collapsed="false">
      <c r="A73" s="257" t="s">
        <v>348</v>
      </c>
      <c r="B73" s="257"/>
      <c r="C73" s="258"/>
      <c r="D73" s="259" t="s">
        <v>349</v>
      </c>
      <c r="E73" s="260" t="n">
        <f aca="false">E74</f>
        <v>148982068</v>
      </c>
      <c r="F73" s="260" t="n">
        <f aca="false">F74</f>
        <v>148982068</v>
      </c>
      <c r="G73" s="260" t="n">
        <f aca="false">G74</f>
        <v>1434000</v>
      </c>
      <c r="H73" s="260" t="n">
        <f aca="false">H74</f>
        <v>56900</v>
      </c>
      <c r="I73" s="260" t="n">
        <f aca="false">I74</f>
        <v>0</v>
      </c>
      <c r="J73" s="260" t="n">
        <f aca="false">J74</f>
        <v>6288149</v>
      </c>
      <c r="K73" s="260" t="n">
        <f aca="false">K74</f>
        <v>5828281</v>
      </c>
      <c r="L73" s="260" t="n">
        <f aca="false">L74</f>
        <v>0</v>
      </c>
      <c r="M73" s="260" t="n">
        <f aca="false">M74</f>
        <v>0</v>
      </c>
      <c r="N73" s="260" t="n">
        <f aca="false">N74</f>
        <v>0</v>
      </c>
      <c r="O73" s="260" t="n">
        <f aca="false">O74</f>
        <v>6288149</v>
      </c>
      <c r="P73" s="260" t="n">
        <f aca="false">P74</f>
        <v>155270217</v>
      </c>
      <c r="V73" s="234"/>
    </row>
    <row r="74" s="233" customFormat="true" ht="68.4" hidden="false" customHeight="true" outlineLevel="0" collapsed="false">
      <c r="A74" s="291" t="s">
        <v>350</v>
      </c>
      <c r="B74" s="291"/>
      <c r="C74" s="292"/>
      <c r="D74" s="293" t="s">
        <v>349</v>
      </c>
      <c r="E74" s="265" t="n">
        <f aca="false">E75+E77</f>
        <v>148982068</v>
      </c>
      <c r="F74" s="265" t="n">
        <f aca="false">F75+F77</f>
        <v>148982068</v>
      </c>
      <c r="G74" s="265" t="n">
        <f aca="false">G75+G77</f>
        <v>1434000</v>
      </c>
      <c r="H74" s="265" t="n">
        <f aca="false">H75+H77</f>
        <v>56900</v>
      </c>
      <c r="I74" s="265" t="n">
        <f aca="false">I75+I77</f>
        <v>0</v>
      </c>
      <c r="J74" s="265" t="n">
        <f aca="false">J75+J77</f>
        <v>6288149</v>
      </c>
      <c r="K74" s="265" t="n">
        <f aca="false">K75+K77</f>
        <v>5828281</v>
      </c>
      <c r="L74" s="265" t="n">
        <f aca="false">L75+L77</f>
        <v>0</v>
      </c>
      <c r="M74" s="265" t="n">
        <f aca="false">M75+M77</f>
        <v>0</v>
      </c>
      <c r="N74" s="265" t="n">
        <f aca="false">N75+N77</f>
        <v>0</v>
      </c>
      <c r="O74" s="265" t="n">
        <f aca="false">O75+O77</f>
        <v>6288149</v>
      </c>
      <c r="P74" s="265" t="n">
        <f aca="false">P75+P77</f>
        <v>155270217</v>
      </c>
      <c r="V74" s="234"/>
    </row>
    <row r="75" s="233" customFormat="true" ht="22.8" hidden="false" customHeight="false" outlineLevel="0" collapsed="false">
      <c r="A75" s="235"/>
      <c r="B75" s="235" t="s">
        <v>229</v>
      </c>
      <c r="C75" s="235"/>
      <c r="D75" s="236" t="s">
        <v>230</v>
      </c>
      <c r="E75" s="265" t="n">
        <f aca="false">E76</f>
        <v>1875000</v>
      </c>
      <c r="F75" s="265" t="n">
        <f aca="false">F76</f>
        <v>1875000</v>
      </c>
      <c r="G75" s="265" t="n">
        <f aca="false">G76</f>
        <v>1434000</v>
      </c>
      <c r="H75" s="265" t="n">
        <f aca="false">H76</f>
        <v>56900</v>
      </c>
      <c r="I75" s="265" t="n">
        <f aca="false">I76</f>
        <v>0</v>
      </c>
      <c r="J75" s="265" t="n">
        <f aca="false">J76</f>
        <v>25000</v>
      </c>
      <c r="K75" s="265" t="n">
        <f aca="false">K76</f>
        <v>25000</v>
      </c>
      <c r="L75" s="265" t="n">
        <f aca="false">L76</f>
        <v>0</v>
      </c>
      <c r="M75" s="265" t="n">
        <f aca="false">M76</f>
        <v>0</v>
      </c>
      <c r="N75" s="265" t="n">
        <f aca="false">N76</f>
        <v>0</v>
      </c>
      <c r="O75" s="265" t="n">
        <f aca="false">O76</f>
        <v>25000</v>
      </c>
      <c r="P75" s="265" t="n">
        <f aca="false">P76</f>
        <v>1900000</v>
      </c>
      <c r="V75" s="297"/>
    </row>
    <row r="76" s="233" customFormat="true" ht="66" hidden="false" customHeight="true" outlineLevel="0" collapsed="false">
      <c r="A76" s="269" t="s">
        <v>351</v>
      </c>
      <c r="B76" s="269" t="s">
        <v>244</v>
      </c>
      <c r="C76" s="269" t="s">
        <v>245</v>
      </c>
      <c r="D76" s="281" t="s">
        <v>352</v>
      </c>
      <c r="E76" s="271" t="n">
        <f aca="false">F76+I76</f>
        <v>1875000</v>
      </c>
      <c r="F76" s="271" t="n">
        <f aca="false">1817600+57400</f>
        <v>1875000</v>
      </c>
      <c r="G76" s="271" t="n">
        <f aca="false">1394000+40000</f>
        <v>1434000</v>
      </c>
      <c r="H76" s="271" t="n">
        <f aca="false">71900-15000</f>
        <v>56900</v>
      </c>
      <c r="I76" s="265"/>
      <c r="J76" s="265" t="n">
        <f aca="false">L76+O76</f>
        <v>25000</v>
      </c>
      <c r="K76" s="271" t="n">
        <f aca="false">O76</f>
        <v>25000</v>
      </c>
      <c r="L76" s="265"/>
      <c r="M76" s="265"/>
      <c r="N76" s="265"/>
      <c r="O76" s="271" t="n">
        <f aca="false">10000-10000+25000</f>
        <v>25000</v>
      </c>
      <c r="P76" s="265" t="n">
        <f aca="false">E76+J76</f>
        <v>1900000</v>
      </c>
      <c r="V76" s="297"/>
    </row>
    <row r="77" s="233" customFormat="true" ht="22.8" hidden="false" customHeight="false" outlineLevel="0" collapsed="false">
      <c r="A77" s="291"/>
      <c r="B77" s="313" t="s">
        <v>353</v>
      </c>
      <c r="C77" s="291"/>
      <c r="D77" s="314" t="s">
        <v>354</v>
      </c>
      <c r="E77" s="265" t="n">
        <f aca="false">SUM(E78:E81)</f>
        <v>147107068</v>
      </c>
      <c r="F77" s="265" t="n">
        <f aca="false">SUM(F78:F81)</f>
        <v>147107068</v>
      </c>
      <c r="G77" s="265" t="n">
        <f aca="false">SUM(G78:G81)</f>
        <v>0</v>
      </c>
      <c r="H77" s="265" t="n">
        <f aca="false">SUM(H78:H81)</f>
        <v>0</v>
      </c>
      <c r="I77" s="265" t="n">
        <f aca="false">SUM(I78:I81)</f>
        <v>0</v>
      </c>
      <c r="J77" s="265" t="n">
        <f aca="false">SUM(J78:J81)</f>
        <v>6263149</v>
      </c>
      <c r="K77" s="265" t="n">
        <f aca="false">SUM(K78:K81)</f>
        <v>5803281</v>
      </c>
      <c r="L77" s="265" t="n">
        <f aca="false">SUM(L78:L81)</f>
        <v>0</v>
      </c>
      <c r="M77" s="265" t="n">
        <f aca="false">SUM(M78:M81)</f>
        <v>0</v>
      </c>
      <c r="N77" s="265" t="n">
        <f aca="false">SUM(N78:N81)</f>
        <v>0</v>
      </c>
      <c r="O77" s="265" t="n">
        <f aca="false">SUM(O78:O81)</f>
        <v>6263149</v>
      </c>
      <c r="P77" s="265" t="n">
        <f aca="false">SUM(P78:P81)</f>
        <v>153370217</v>
      </c>
      <c r="V77" s="297"/>
    </row>
    <row r="78" s="233" customFormat="true" ht="45.6" hidden="false" customHeight="false" outlineLevel="0" collapsed="false">
      <c r="A78" s="269" t="s">
        <v>355</v>
      </c>
      <c r="B78" s="269" t="s">
        <v>356</v>
      </c>
      <c r="C78" s="269" t="s">
        <v>357</v>
      </c>
      <c r="D78" s="312" t="s">
        <v>358</v>
      </c>
      <c r="E78" s="271" t="n">
        <f aca="false">F78</f>
        <v>71439403</v>
      </c>
      <c r="F78" s="271" t="n">
        <f aca="false">52800000+10000000+550000+226000+245000+300000+6945800+372603</f>
        <v>71439403</v>
      </c>
      <c r="G78" s="265"/>
      <c r="H78" s="265"/>
      <c r="I78" s="265"/>
      <c r="J78" s="265" t="n">
        <f aca="false">O78</f>
        <v>4677079</v>
      </c>
      <c r="K78" s="271" t="n">
        <f aca="false">6550000+588868-459868+787465+572223+805080+330351-5000168+43260</f>
        <v>4217211</v>
      </c>
      <c r="L78" s="271"/>
      <c r="M78" s="271"/>
      <c r="N78" s="271"/>
      <c r="O78" s="271" t="n">
        <f aca="false">6550000+588868+787465+572223+805080+330351-5000168+43260</f>
        <v>4677079</v>
      </c>
      <c r="P78" s="265" t="n">
        <f aca="false">J78+E78</f>
        <v>76116482</v>
      </c>
      <c r="V78" s="297"/>
    </row>
    <row r="79" s="233" customFormat="true" ht="27.75" hidden="false" customHeight="true" outlineLevel="0" collapsed="false">
      <c r="A79" s="269" t="s">
        <v>359</v>
      </c>
      <c r="B79" s="269" t="s">
        <v>360</v>
      </c>
      <c r="C79" s="269" t="s">
        <v>361</v>
      </c>
      <c r="D79" s="270" t="s">
        <v>362</v>
      </c>
      <c r="E79" s="271" t="n">
        <f aca="false">F79</f>
        <v>2000000</v>
      </c>
      <c r="F79" s="271" t="n">
        <f aca="false">2800000-800000</f>
        <v>2000000</v>
      </c>
      <c r="G79" s="265"/>
      <c r="H79" s="265"/>
      <c r="I79" s="265"/>
      <c r="J79" s="265" t="n">
        <f aca="false">K79</f>
        <v>0</v>
      </c>
      <c r="K79" s="271"/>
      <c r="L79" s="265"/>
      <c r="M79" s="279"/>
      <c r="N79" s="279"/>
      <c r="O79" s="271" t="n">
        <f aca="false">1000000-1000000+K79</f>
        <v>0</v>
      </c>
      <c r="P79" s="265" t="n">
        <f aca="false">E79+J79</f>
        <v>2000000</v>
      </c>
      <c r="V79" s="297"/>
    </row>
    <row r="80" s="320" customFormat="true" ht="71.25" hidden="false" customHeight="true" outlineLevel="0" collapsed="false">
      <c r="A80" s="269" t="s">
        <v>363</v>
      </c>
      <c r="B80" s="269" t="s">
        <v>364</v>
      </c>
      <c r="C80" s="269" t="s">
        <v>365</v>
      </c>
      <c r="D80" s="270" t="s">
        <v>366</v>
      </c>
      <c r="E80" s="271" t="n">
        <f aca="false">F80+I80</f>
        <v>66707665</v>
      </c>
      <c r="F80" s="271" t="n">
        <f aca="false">52000000+907665+2400000+3800000+2000000+2000000+3600000</f>
        <v>66707665</v>
      </c>
      <c r="G80" s="271"/>
      <c r="H80" s="271"/>
      <c r="I80" s="265"/>
      <c r="J80" s="265" t="n">
        <f aca="false">L80+O80</f>
        <v>1586070</v>
      </c>
      <c r="K80" s="318" t="n">
        <f aca="false">O80</f>
        <v>1586070</v>
      </c>
      <c r="L80" s="265"/>
      <c r="M80" s="265"/>
      <c r="N80" s="319"/>
      <c r="O80" s="318" t="n">
        <f aca="false">7641900-3500000-4141900+592335+1000000-6265</f>
        <v>1586070</v>
      </c>
      <c r="P80" s="265" t="n">
        <f aca="false">E80+J80</f>
        <v>68293735</v>
      </c>
      <c r="V80" s="297"/>
    </row>
    <row r="81" s="320" customFormat="true" ht="48.75" hidden="false" customHeight="true" outlineLevel="0" collapsed="false">
      <c r="A81" s="269" t="s">
        <v>367</v>
      </c>
      <c r="B81" s="269" t="s">
        <v>368</v>
      </c>
      <c r="C81" s="269" t="s">
        <v>369</v>
      </c>
      <c r="D81" s="270" t="s">
        <v>370</v>
      </c>
      <c r="E81" s="271" t="n">
        <f aca="false">F81</f>
        <v>6960000</v>
      </c>
      <c r="F81" s="271" t="n">
        <f aca="false">2000000+800000+400000+600000+1100000+1350000+710000</f>
        <v>6960000</v>
      </c>
      <c r="G81" s="271"/>
      <c r="H81" s="271"/>
      <c r="I81" s="271"/>
      <c r="J81" s="265" t="n">
        <f aca="false">L81+O81</f>
        <v>0</v>
      </c>
      <c r="K81" s="271"/>
      <c r="L81" s="271"/>
      <c r="M81" s="271"/>
      <c r="N81" s="271"/>
      <c r="O81" s="271" t="n">
        <f aca="false">K81</f>
        <v>0</v>
      </c>
      <c r="P81" s="265" t="n">
        <f aca="false">E81+J81</f>
        <v>6960000</v>
      </c>
      <c r="V81" s="297"/>
    </row>
    <row r="82" s="263" customFormat="true" ht="64.5" hidden="false" customHeight="true" outlineLevel="0" collapsed="false">
      <c r="A82" s="257" t="s">
        <v>371</v>
      </c>
      <c r="B82" s="257"/>
      <c r="C82" s="258"/>
      <c r="D82" s="259" t="s">
        <v>372</v>
      </c>
      <c r="E82" s="260" t="n">
        <f aca="false">E83</f>
        <v>116896530.29</v>
      </c>
      <c r="F82" s="260" t="n">
        <f aca="false">F83</f>
        <v>116896530.29</v>
      </c>
      <c r="G82" s="260" t="n">
        <f aca="false">G83</f>
        <v>51727100</v>
      </c>
      <c r="H82" s="260" t="n">
        <f aca="false">H83</f>
        <v>2740100</v>
      </c>
      <c r="I82" s="260" t="n">
        <f aca="false">I83</f>
        <v>0</v>
      </c>
      <c r="J82" s="260" t="n">
        <f aca="false">J83</f>
        <v>107323285</v>
      </c>
      <c r="K82" s="260" t="n">
        <f aca="false">K83</f>
        <v>107323285</v>
      </c>
      <c r="L82" s="260" t="n">
        <f aca="false">L83</f>
        <v>0</v>
      </c>
      <c r="M82" s="260" t="n">
        <f aca="false">M83</f>
        <v>0</v>
      </c>
      <c r="N82" s="260" t="n">
        <f aca="false">N83</f>
        <v>0</v>
      </c>
      <c r="O82" s="260" t="n">
        <f aca="false">O83</f>
        <v>107323285</v>
      </c>
      <c r="P82" s="260" t="n">
        <f aca="false">P83</f>
        <v>224219815.29</v>
      </c>
      <c r="V82" s="321"/>
    </row>
    <row r="83" s="320" customFormat="true" ht="64.5" hidden="false" customHeight="true" outlineLevel="0" collapsed="false">
      <c r="A83" s="291" t="s">
        <v>373</v>
      </c>
      <c r="B83" s="291"/>
      <c r="C83" s="292"/>
      <c r="D83" s="293" t="s">
        <v>372</v>
      </c>
      <c r="E83" s="265" t="n">
        <f aca="false">E84+E86</f>
        <v>116896530.29</v>
      </c>
      <c r="F83" s="265" t="n">
        <f aca="false">F84+F86</f>
        <v>116896530.29</v>
      </c>
      <c r="G83" s="265" t="n">
        <f aca="false">G84+G86</f>
        <v>51727100</v>
      </c>
      <c r="H83" s="265" t="n">
        <f aca="false">H84+H86</f>
        <v>2740100</v>
      </c>
      <c r="I83" s="265" t="n">
        <f aca="false">I84+I86</f>
        <v>0</v>
      </c>
      <c r="J83" s="265" t="n">
        <f aca="false">J84+J86</f>
        <v>107323285</v>
      </c>
      <c r="K83" s="265" t="n">
        <f aca="false">K84+K86</f>
        <v>107323285</v>
      </c>
      <c r="L83" s="265" t="n">
        <f aca="false">L84+L86</f>
        <v>0</v>
      </c>
      <c r="M83" s="265" t="n">
        <f aca="false">M84+M86</f>
        <v>0</v>
      </c>
      <c r="N83" s="265" t="n">
        <f aca="false">N84+N86</f>
        <v>0</v>
      </c>
      <c r="O83" s="265" t="n">
        <f aca="false">O84+O86</f>
        <v>107323285</v>
      </c>
      <c r="P83" s="265" t="n">
        <f aca="false">P84+P86</f>
        <v>224219815.29</v>
      </c>
      <c r="V83" s="322"/>
    </row>
    <row r="84" s="323" customFormat="true" ht="22.8" hidden="false" customHeight="false" outlineLevel="0" collapsed="false">
      <c r="A84" s="235"/>
      <c r="B84" s="235" t="s">
        <v>229</v>
      </c>
      <c r="C84" s="235"/>
      <c r="D84" s="236" t="s">
        <v>230</v>
      </c>
      <c r="E84" s="265" t="n">
        <f aca="false">E85</f>
        <v>26609200</v>
      </c>
      <c r="F84" s="265" t="n">
        <f aca="false">F85</f>
        <v>26609200</v>
      </c>
      <c r="G84" s="265" t="n">
        <f aca="false">G85</f>
        <v>20992200</v>
      </c>
      <c r="H84" s="265" t="n">
        <f aca="false">H85</f>
        <v>643100</v>
      </c>
      <c r="I84" s="265" t="n">
        <f aca="false">I85</f>
        <v>0</v>
      </c>
      <c r="J84" s="265" t="n">
        <f aca="false">J85</f>
        <v>25000</v>
      </c>
      <c r="K84" s="265" t="n">
        <f aca="false">K85</f>
        <v>25000</v>
      </c>
      <c r="L84" s="265" t="n">
        <f aca="false">L85</f>
        <v>0</v>
      </c>
      <c r="M84" s="265" t="n">
        <f aca="false">M85</f>
        <v>0</v>
      </c>
      <c r="N84" s="265" t="n">
        <f aca="false">N85</f>
        <v>0</v>
      </c>
      <c r="O84" s="265" t="n">
        <f aca="false">O85</f>
        <v>25000</v>
      </c>
      <c r="P84" s="265" t="n">
        <f aca="false">P85</f>
        <v>26634200</v>
      </c>
      <c r="V84" s="268"/>
    </row>
    <row r="85" s="275" customFormat="true" ht="69.75" hidden="false" customHeight="true" outlineLevel="0" collapsed="false">
      <c r="A85" s="269" t="s">
        <v>374</v>
      </c>
      <c r="B85" s="269" t="s">
        <v>244</v>
      </c>
      <c r="C85" s="269" t="s">
        <v>245</v>
      </c>
      <c r="D85" s="270" t="s">
        <v>375</v>
      </c>
      <c r="E85" s="271" t="n">
        <f aca="false">F85+I85</f>
        <v>26609200</v>
      </c>
      <c r="F85" s="271" t="n">
        <f aca="false">25384800+500000+724400</f>
        <v>26609200</v>
      </c>
      <c r="G85" s="271" t="n">
        <f aca="false">19673500+100000+500000+718700</f>
        <v>20992200</v>
      </c>
      <c r="H85" s="271" t="n">
        <f aca="false">783100-100000-40000</f>
        <v>643100</v>
      </c>
      <c r="I85" s="271"/>
      <c r="J85" s="265" t="n">
        <f aca="false">L85+O85</f>
        <v>25000</v>
      </c>
      <c r="K85" s="271" t="n">
        <v>25000</v>
      </c>
      <c r="L85" s="271"/>
      <c r="M85" s="271"/>
      <c r="N85" s="271"/>
      <c r="O85" s="271" t="n">
        <f aca="false">K85</f>
        <v>25000</v>
      </c>
      <c r="P85" s="265" t="n">
        <f aca="false">E85+J85</f>
        <v>26634200</v>
      </c>
      <c r="V85" s="276"/>
    </row>
    <row r="86" s="275" customFormat="true" ht="46.5" hidden="false" customHeight="true" outlineLevel="0" collapsed="false">
      <c r="A86" s="235"/>
      <c r="B86" s="235" t="s">
        <v>337</v>
      </c>
      <c r="C86" s="235"/>
      <c r="D86" s="324" t="s">
        <v>338</v>
      </c>
      <c r="E86" s="265" t="n">
        <f aca="false">SUM(E87:E101)</f>
        <v>90287330.29</v>
      </c>
      <c r="F86" s="265" t="n">
        <f aca="false">SUM(F87:F101)</f>
        <v>90287330.29</v>
      </c>
      <c r="G86" s="265" t="n">
        <f aca="false">SUM(G87:G101)</f>
        <v>30734900</v>
      </c>
      <c r="H86" s="265" t="n">
        <f aca="false">SUM(H87:H101)</f>
        <v>2097000</v>
      </c>
      <c r="I86" s="265" t="n">
        <f aca="false">SUM(I87:I101)</f>
        <v>0</v>
      </c>
      <c r="J86" s="265" t="n">
        <f aca="false">SUM(J87:J101)</f>
        <v>107298285</v>
      </c>
      <c r="K86" s="265" t="n">
        <f aca="false">SUM(K87:K101)</f>
        <v>107298285</v>
      </c>
      <c r="L86" s="265" t="n">
        <f aca="false">SUM(L87:L101)</f>
        <v>0</v>
      </c>
      <c r="M86" s="265" t="n">
        <f aca="false">SUM(M87:M101)</f>
        <v>0</v>
      </c>
      <c r="N86" s="265" t="n">
        <f aca="false">SUM(N87:N101)</f>
        <v>0</v>
      </c>
      <c r="O86" s="265" t="n">
        <f aca="false">SUM(O87:O101)</f>
        <v>107298285</v>
      </c>
      <c r="P86" s="265" t="n">
        <f aca="false">SUM(P87:P101)</f>
        <v>197585615.29</v>
      </c>
      <c r="V86" s="276"/>
    </row>
    <row r="87" s="275" customFormat="true" ht="46.5" hidden="false" customHeight="true" outlineLevel="0" collapsed="false">
      <c r="A87" s="269" t="s">
        <v>376</v>
      </c>
      <c r="B87" s="269" t="s">
        <v>377</v>
      </c>
      <c r="C87" s="269" t="s">
        <v>378</v>
      </c>
      <c r="D87" s="312" t="s">
        <v>379</v>
      </c>
      <c r="E87" s="271" t="n">
        <f aca="false">F87</f>
        <v>50000</v>
      </c>
      <c r="F87" s="271" t="n">
        <f aca="false">60000-10000</f>
        <v>50000</v>
      </c>
      <c r="G87" s="271"/>
      <c r="H87" s="271"/>
      <c r="I87" s="271"/>
      <c r="J87" s="265"/>
      <c r="K87" s="271"/>
      <c r="L87" s="271"/>
      <c r="M87" s="271"/>
      <c r="N87" s="271"/>
      <c r="O87" s="271"/>
      <c r="P87" s="265" t="n">
        <f aca="false">E87+J87</f>
        <v>50000</v>
      </c>
      <c r="V87" s="276"/>
    </row>
    <row r="88" s="275" customFormat="true" ht="45.6" hidden="false" customHeight="false" outlineLevel="0" collapsed="false">
      <c r="A88" s="269" t="s">
        <v>380</v>
      </c>
      <c r="B88" s="269" t="s">
        <v>381</v>
      </c>
      <c r="C88" s="269" t="s">
        <v>300</v>
      </c>
      <c r="D88" s="270" t="s">
        <v>382</v>
      </c>
      <c r="E88" s="271" t="n">
        <f aca="false">F88</f>
        <v>194000</v>
      </c>
      <c r="F88" s="271" t="n">
        <f aca="false">200000-6000</f>
        <v>194000</v>
      </c>
      <c r="G88" s="271"/>
      <c r="H88" s="271"/>
      <c r="I88" s="271"/>
      <c r="J88" s="265" t="n">
        <f aca="false">L88+O88</f>
        <v>0</v>
      </c>
      <c r="K88" s="271"/>
      <c r="L88" s="271"/>
      <c r="M88" s="271"/>
      <c r="N88" s="271"/>
      <c r="O88" s="271"/>
      <c r="P88" s="265" t="n">
        <f aca="false">E88+J88</f>
        <v>194000</v>
      </c>
      <c r="V88" s="276"/>
    </row>
    <row r="89" s="275" customFormat="true" ht="68.4" hidden="false" customHeight="false" outlineLevel="0" collapsed="false">
      <c r="A89" s="269" t="s">
        <v>383</v>
      </c>
      <c r="B89" s="269" t="s">
        <v>384</v>
      </c>
      <c r="C89" s="269" t="s">
        <v>300</v>
      </c>
      <c r="D89" s="270" t="s">
        <v>385</v>
      </c>
      <c r="E89" s="271" t="n">
        <f aca="false">F89</f>
        <v>2800000</v>
      </c>
      <c r="F89" s="271" t="n">
        <f aca="false">2000000+800000</f>
        <v>2800000</v>
      </c>
      <c r="G89" s="271"/>
      <c r="H89" s="271"/>
      <c r="I89" s="271"/>
      <c r="J89" s="265" t="n">
        <f aca="false">L89+O89</f>
        <v>0</v>
      </c>
      <c r="K89" s="271"/>
      <c r="L89" s="271"/>
      <c r="M89" s="271"/>
      <c r="N89" s="271"/>
      <c r="O89" s="271"/>
      <c r="P89" s="265" t="n">
        <f aca="false">E89+J89</f>
        <v>2800000</v>
      </c>
      <c r="V89" s="276"/>
    </row>
    <row r="90" s="275" customFormat="true" ht="68.4" hidden="false" customHeight="false" outlineLevel="0" collapsed="false">
      <c r="A90" s="269" t="s">
        <v>386</v>
      </c>
      <c r="B90" s="269" t="s">
        <v>387</v>
      </c>
      <c r="C90" s="325" t="s">
        <v>300</v>
      </c>
      <c r="D90" s="270" t="s">
        <v>388</v>
      </c>
      <c r="E90" s="326" t="n">
        <f aca="false">F90</f>
        <v>1160000</v>
      </c>
      <c r="F90" s="271" t="n">
        <f aca="false">800000+500000-140000</f>
        <v>1160000</v>
      </c>
      <c r="G90" s="271"/>
      <c r="H90" s="271"/>
      <c r="I90" s="271"/>
      <c r="J90" s="265" t="n">
        <f aca="false">L90+O90</f>
        <v>0</v>
      </c>
      <c r="K90" s="271"/>
      <c r="L90" s="271"/>
      <c r="M90" s="271"/>
      <c r="N90" s="271"/>
      <c r="O90" s="271"/>
      <c r="P90" s="265" t="n">
        <f aca="false">E90+J90</f>
        <v>1160000</v>
      </c>
      <c r="V90" s="276"/>
    </row>
    <row r="91" s="275" customFormat="true" ht="95.25" hidden="false" customHeight="true" outlineLevel="0" collapsed="false">
      <c r="A91" s="269" t="s">
        <v>389</v>
      </c>
      <c r="B91" s="269" t="s">
        <v>390</v>
      </c>
      <c r="C91" s="325" t="s">
        <v>391</v>
      </c>
      <c r="D91" s="289" t="s">
        <v>392</v>
      </c>
      <c r="E91" s="326" t="n">
        <f aca="false">F91</f>
        <v>16608000</v>
      </c>
      <c r="F91" s="271" t="n">
        <v>16608000</v>
      </c>
      <c r="G91" s="271" t="n">
        <f aca="false">11400000+315000+100300</f>
        <v>11815300</v>
      </c>
      <c r="H91" s="271" t="n">
        <f aca="false">1399500-50000-210000-79000</f>
        <v>1060500</v>
      </c>
      <c r="I91" s="271"/>
      <c r="J91" s="265" t="n">
        <f aca="false">L91+O91</f>
        <v>0</v>
      </c>
      <c r="K91" s="271"/>
      <c r="L91" s="271"/>
      <c r="M91" s="271"/>
      <c r="N91" s="271"/>
      <c r="O91" s="271" t="n">
        <f aca="false">K91</f>
        <v>0</v>
      </c>
      <c r="P91" s="265" t="n">
        <f aca="false">E91+J91</f>
        <v>16608000</v>
      </c>
      <c r="V91" s="276"/>
    </row>
    <row r="92" s="275" customFormat="true" ht="51" hidden="false" customHeight="true" outlineLevel="0" collapsed="false">
      <c r="A92" s="269" t="s">
        <v>393</v>
      </c>
      <c r="B92" s="269" t="s">
        <v>394</v>
      </c>
      <c r="C92" s="325" t="s">
        <v>289</v>
      </c>
      <c r="D92" s="289" t="s">
        <v>395</v>
      </c>
      <c r="E92" s="326" t="n">
        <f aca="false">F92</f>
        <v>18577121.29</v>
      </c>
      <c r="F92" s="271" t="n">
        <f aca="false">18225500+519100+21.29+80000+100000+67900-524000+108600</f>
        <v>18577121.29</v>
      </c>
      <c r="G92" s="271" t="n">
        <f aca="false">13576400-409800</f>
        <v>13166600</v>
      </c>
      <c r="H92" s="271" t="n">
        <f aca="false">905900-24000</f>
        <v>881900</v>
      </c>
      <c r="I92" s="271"/>
      <c r="J92" s="265" t="n">
        <f aca="false">L92+O92</f>
        <v>975965</v>
      </c>
      <c r="K92" s="271" t="n">
        <f aca="false">750000+201965+24000</f>
        <v>975965</v>
      </c>
      <c r="L92" s="271"/>
      <c r="M92" s="271"/>
      <c r="N92" s="271"/>
      <c r="O92" s="271" t="n">
        <f aca="false">K92</f>
        <v>975965</v>
      </c>
      <c r="P92" s="265" t="n">
        <f aca="false">E92+J92</f>
        <v>19553086.29</v>
      </c>
      <c r="V92" s="276"/>
    </row>
    <row r="93" s="275" customFormat="true" ht="45.6" hidden="false" customHeight="false" outlineLevel="0" collapsed="false">
      <c r="A93" s="269" t="s">
        <v>396</v>
      </c>
      <c r="B93" s="269" t="s">
        <v>397</v>
      </c>
      <c r="C93" s="269" t="s">
        <v>398</v>
      </c>
      <c r="D93" s="270" t="s">
        <v>399</v>
      </c>
      <c r="E93" s="271" t="n">
        <f aca="false">F93+I93</f>
        <v>7214600</v>
      </c>
      <c r="F93" s="271" t="n">
        <f aca="false">7414600-200000</f>
        <v>7214600</v>
      </c>
      <c r="G93" s="271" t="n">
        <f aca="false">5654300-430000</f>
        <v>5224300</v>
      </c>
      <c r="H93" s="271" t="n">
        <v>154600</v>
      </c>
      <c r="I93" s="271"/>
      <c r="J93" s="265" t="n">
        <f aca="false">L93+O93</f>
        <v>0</v>
      </c>
      <c r="K93" s="271"/>
      <c r="L93" s="271"/>
      <c r="M93" s="271"/>
      <c r="N93" s="271"/>
      <c r="O93" s="271" t="n">
        <f aca="false">K93</f>
        <v>0</v>
      </c>
      <c r="P93" s="265" t="n">
        <f aca="false">E93+J93</f>
        <v>7214600</v>
      </c>
      <c r="V93" s="276"/>
    </row>
    <row r="94" s="275" customFormat="true" ht="22.8" hidden="false" customHeight="false" outlineLevel="0" collapsed="false">
      <c r="A94" s="269" t="s">
        <v>400</v>
      </c>
      <c r="B94" s="269" t="s">
        <v>401</v>
      </c>
      <c r="C94" s="325" t="s">
        <v>398</v>
      </c>
      <c r="D94" s="327" t="s">
        <v>402</v>
      </c>
      <c r="E94" s="326" t="n">
        <f aca="false">F94</f>
        <v>559500</v>
      </c>
      <c r="F94" s="271" t="n">
        <f aca="false">632200+34000-106700</f>
        <v>559500</v>
      </c>
      <c r="G94" s="271"/>
      <c r="H94" s="271"/>
      <c r="I94" s="271"/>
      <c r="J94" s="265"/>
      <c r="K94" s="271"/>
      <c r="L94" s="271"/>
      <c r="M94" s="271"/>
      <c r="N94" s="271"/>
      <c r="O94" s="271"/>
      <c r="P94" s="265" t="n">
        <f aca="false">E94</f>
        <v>559500</v>
      </c>
      <c r="V94" s="276"/>
    </row>
    <row r="95" s="275" customFormat="true" ht="139.5" hidden="false" customHeight="true" outlineLevel="0" collapsed="false">
      <c r="A95" s="269" t="s">
        <v>403</v>
      </c>
      <c r="B95" s="269" t="s">
        <v>404</v>
      </c>
      <c r="C95" s="269" t="s">
        <v>289</v>
      </c>
      <c r="D95" s="328" t="s">
        <v>405</v>
      </c>
      <c r="E95" s="271" t="n">
        <f aca="false">F95</f>
        <v>5146900</v>
      </c>
      <c r="F95" s="271" t="n">
        <f aca="false">2200000+715000+1000000+1231900</f>
        <v>5146900</v>
      </c>
      <c r="G95" s="271"/>
      <c r="H95" s="271"/>
      <c r="I95" s="271"/>
      <c r="J95" s="265" t="n">
        <f aca="false">L95+O95</f>
        <v>0</v>
      </c>
      <c r="K95" s="271"/>
      <c r="L95" s="271"/>
      <c r="M95" s="271"/>
      <c r="N95" s="271"/>
      <c r="O95" s="271"/>
      <c r="P95" s="265" t="n">
        <f aca="false">E95+J95</f>
        <v>5146900</v>
      </c>
      <c r="V95" s="276"/>
    </row>
    <row r="96" s="275" customFormat="true" ht="114" hidden="false" customHeight="true" outlineLevel="0" collapsed="false">
      <c r="A96" s="269" t="s">
        <v>406</v>
      </c>
      <c r="B96" s="269" t="s">
        <v>407</v>
      </c>
      <c r="C96" s="269" t="s">
        <v>205</v>
      </c>
      <c r="D96" s="289" t="s">
        <v>408</v>
      </c>
      <c r="E96" s="271" t="n">
        <f aca="false">F96+I96</f>
        <v>3068900</v>
      </c>
      <c r="F96" s="271" t="n">
        <f aca="false">2242400+400000+400000+26500</f>
        <v>3068900</v>
      </c>
      <c r="G96" s="265"/>
      <c r="H96" s="265"/>
      <c r="I96" s="265"/>
      <c r="J96" s="265" t="n">
        <f aca="false">L96+O96</f>
        <v>0</v>
      </c>
      <c r="K96" s="265"/>
      <c r="L96" s="265"/>
      <c r="M96" s="265"/>
      <c r="N96" s="265"/>
      <c r="O96" s="265"/>
      <c r="P96" s="265" t="n">
        <f aca="false">E96+J96</f>
        <v>3068900</v>
      </c>
      <c r="V96" s="276"/>
    </row>
    <row r="97" s="275" customFormat="true" ht="114" hidden="false" customHeight="true" outlineLevel="0" collapsed="false">
      <c r="A97" s="329" t="s">
        <v>409</v>
      </c>
      <c r="B97" s="329" t="s">
        <v>410</v>
      </c>
      <c r="C97" s="325"/>
      <c r="D97" s="270" t="s">
        <v>411</v>
      </c>
      <c r="E97" s="271" t="n">
        <f aca="false">F97+I97</f>
        <v>645009</v>
      </c>
      <c r="F97" s="330" t="n">
        <v>645009</v>
      </c>
      <c r="G97" s="331" t="n">
        <v>528700</v>
      </c>
      <c r="H97" s="332"/>
      <c r="I97" s="332"/>
      <c r="J97" s="265"/>
      <c r="K97" s="332"/>
      <c r="L97" s="332"/>
      <c r="M97" s="332"/>
      <c r="N97" s="332"/>
      <c r="O97" s="332"/>
      <c r="P97" s="265" t="n">
        <f aca="false">E97+J97</f>
        <v>645009</v>
      </c>
      <c r="V97" s="276"/>
    </row>
    <row r="98" s="275" customFormat="true" ht="342" hidden="false" customHeight="true" outlineLevel="0" collapsed="false">
      <c r="A98" s="329" t="s">
        <v>412</v>
      </c>
      <c r="B98" s="329" t="s">
        <v>413</v>
      </c>
      <c r="C98" s="333" t="s">
        <v>205</v>
      </c>
      <c r="D98" s="334" t="s">
        <v>414</v>
      </c>
      <c r="E98" s="335"/>
      <c r="F98" s="335"/>
      <c r="G98" s="336"/>
      <c r="H98" s="336"/>
      <c r="I98" s="336"/>
      <c r="J98" s="337" t="n">
        <f aca="false">L98+O98</f>
        <v>53482312</v>
      </c>
      <c r="K98" s="338" t="n">
        <f aca="false">'додаток 1 '!D131</f>
        <v>53482312</v>
      </c>
      <c r="L98" s="336"/>
      <c r="M98" s="336"/>
      <c r="N98" s="336"/>
      <c r="O98" s="336" t="n">
        <f aca="false">K98</f>
        <v>53482312</v>
      </c>
      <c r="P98" s="337" t="n">
        <f aca="false">E98+J98</f>
        <v>53482312</v>
      </c>
      <c r="V98" s="276"/>
    </row>
    <row r="99" s="275" customFormat="true" ht="304.95" hidden="false" customHeight="true" outlineLevel="0" collapsed="false">
      <c r="A99" s="329" t="s">
        <v>415</v>
      </c>
      <c r="B99" s="329" t="s">
        <v>416</v>
      </c>
      <c r="C99" s="339" t="s">
        <v>205</v>
      </c>
      <c r="D99" s="340" t="s">
        <v>417</v>
      </c>
      <c r="E99" s="335"/>
      <c r="F99" s="335"/>
      <c r="G99" s="336"/>
      <c r="H99" s="336"/>
      <c r="I99" s="336"/>
      <c r="J99" s="337" t="n">
        <f aca="false">L99+O99</f>
        <v>44295004</v>
      </c>
      <c r="K99" s="338" t="n">
        <f aca="false">'додаток 1 '!D133</f>
        <v>44295004</v>
      </c>
      <c r="L99" s="336"/>
      <c r="M99" s="336"/>
      <c r="N99" s="336"/>
      <c r="O99" s="336" t="n">
        <f aca="false">K99</f>
        <v>44295004</v>
      </c>
      <c r="P99" s="337" t="n">
        <f aca="false">E99+J99</f>
        <v>44295004</v>
      </c>
      <c r="V99" s="276"/>
    </row>
    <row r="100" s="275" customFormat="true" ht="230.4" hidden="false" customHeight="true" outlineLevel="0" collapsed="false">
      <c r="A100" s="329" t="s">
        <v>418</v>
      </c>
      <c r="B100" s="329" t="s">
        <v>419</v>
      </c>
      <c r="C100" s="339" t="s">
        <v>205</v>
      </c>
      <c r="D100" s="340" t="s">
        <v>420</v>
      </c>
      <c r="E100" s="335" t="n">
        <f aca="false">F100+I100</f>
        <v>0</v>
      </c>
      <c r="F100" s="335"/>
      <c r="G100" s="336"/>
      <c r="H100" s="336"/>
      <c r="I100" s="336"/>
      <c r="J100" s="337" t="n">
        <f aca="false">L100+O100</f>
        <v>8545004</v>
      </c>
      <c r="K100" s="338" t="n">
        <f aca="false">'додаток 1 '!D132</f>
        <v>8545004</v>
      </c>
      <c r="L100" s="336"/>
      <c r="M100" s="336"/>
      <c r="N100" s="336"/>
      <c r="O100" s="338" t="n">
        <f aca="false">K100</f>
        <v>8545004</v>
      </c>
      <c r="P100" s="337" t="n">
        <f aca="false">E100+J100</f>
        <v>8545004</v>
      </c>
      <c r="V100" s="276"/>
    </row>
    <row r="101" s="343" customFormat="true" ht="45.6" hidden="false" customHeight="false" outlineLevel="0" collapsed="false">
      <c r="A101" s="269" t="s">
        <v>421</v>
      </c>
      <c r="B101" s="269" t="s">
        <v>340</v>
      </c>
      <c r="C101" s="269" t="s">
        <v>341</v>
      </c>
      <c r="D101" s="289" t="s">
        <v>342</v>
      </c>
      <c r="E101" s="271" t="n">
        <f aca="false">F101</f>
        <v>34263300</v>
      </c>
      <c r="F101" s="271" t="n">
        <f aca="false">12807600+1500000+2900000+1650000+2766000+2106700+600000+3400000+1703500+4829500</f>
        <v>34263300</v>
      </c>
      <c r="G101" s="265"/>
      <c r="H101" s="265"/>
      <c r="I101" s="265"/>
      <c r="J101" s="265" t="n">
        <f aca="false">L101+O101</f>
        <v>0</v>
      </c>
      <c r="K101" s="271"/>
      <c r="L101" s="265"/>
      <c r="M101" s="265"/>
      <c r="N101" s="265"/>
      <c r="O101" s="271" t="n">
        <f aca="false">K101</f>
        <v>0</v>
      </c>
      <c r="P101" s="265" t="n">
        <f aca="false">E101+J101</f>
        <v>34263300</v>
      </c>
      <c r="Q101" s="341"/>
      <c r="R101" s="341"/>
      <c r="S101" s="341"/>
      <c r="T101" s="341"/>
      <c r="U101" s="341"/>
      <c r="V101" s="342"/>
      <c r="W101" s="341"/>
      <c r="X101" s="341"/>
      <c r="Y101" s="341"/>
      <c r="Z101" s="341"/>
      <c r="AA101" s="341"/>
      <c r="AB101" s="341"/>
      <c r="AC101" s="341"/>
      <c r="AD101" s="341"/>
      <c r="AE101" s="341"/>
      <c r="AF101" s="341"/>
      <c r="AG101" s="341"/>
      <c r="AH101" s="341"/>
      <c r="AI101" s="341"/>
    </row>
    <row r="102" customFormat="false" ht="72" hidden="false" customHeight="true" outlineLevel="0" collapsed="false">
      <c r="A102" s="344" t="s">
        <v>422</v>
      </c>
      <c r="B102" s="344"/>
      <c r="C102" s="345"/>
      <c r="D102" s="346" t="s">
        <v>423</v>
      </c>
      <c r="E102" s="347" t="n">
        <f aca="false">E103</f>
        <v>9897000</v>
      </c>
      <c r="F102" s="347" t="n">
        <f aca="false">F103</f>
        <v>9897000</v>
      </c>
      <c r="G102" s="347" t="n">
        <f aca="false">G103</f>
        <v>5937900</v>
      </c>
      <c r="H102" s="347" t="n">
        <f aca="false">H103</f>
        <v>259900</v>
      </c>
      <c r="I102" s="347" t="n">
        <f aca="false">I103</f>
        <v>0</v>
      </c>
      <c r="J102" s="347" t="n">
        <f aca="false">J103</f>
        <v>25000</v>
      </c>
      <c r="K102" s="347" t="n">
        <f aca="false">K103</f>
        <v>25000</v>
      </c>
      <c r="L102" s="347" t="n">
        <f aca="false">L103</f>
        <v>0</v>
      </c>
      <c r="M102" s="347" t="n">
        <f aca="false">M103</f>
        <v>0</v>
      </c>
      <c r="N102" s="347" t="n">
        <f aca="false">N103</f>
        <v>0</v>
      </c>
      <c r="O102" s="347" t="n">
        <f aca="false">O103</f>
        <v>25000</v>
      </c>
      <c r="P102" s="347" t="n">
        <f aca="false">P103</f>
        <v>9922000</v>
      </c>
      <c r="Q102" s="348"/>
      <c r="R102" s="348"/>
      <c r="S102" s="348"/>
      <c r="T102" s="348"/>
      <c r="U102" s="348"/>
      <c r="V102" s="349"/>
      <c r="W102" s="348"/>
      <c r="X102" s="348"/>
      <c r="Y102" s="348"/>
      <c r="Z102" s="348"/>
      <c r="AA102" s="348"/>
      <c r="AB102" s="348"/>
      <c r="AC102" s="348"/>
      <c r="AD102" s="348"/>
      <c r="AE102" s="348"/>
      <c r="AF102" s="348"/>
      <c r="AG102" s="348"/>
      <c r="AH102" s="348"/>
      <c r="AI102" s="348"/>
    </row>
    <row r="103" s="233" customFormat="true" ht="72" hidden="false" customHeight="true" outlineLevel="0" collapsed="false">
      <c r="A103" s="350" t="s">
        <v>424</v>
      </c>
      <c r="B103" s="350"/>
      <c r="C103" s="351"/>
      <c r="D103" s="352" t="s">
        <v>423</v>
      </c>
      <c r="E103" s="353" t="n">
        <f aca="false">E104+E106</f>
        <v>9897000</v>
      </c>
      <c r="F103" s="353" t="n">
        <f aca="false">F104+F106</f>
        <v>9897000</v>
      </c>
      <c r="G103" s="353" t="n">
        <f aca="false">G104+G106</f>
        <v>5937900</v>
      </c>
      <c r="H103" s="353" t="n">
        <f aca="false">H104+H106</f>
        <v>259900</v>
      </c>
      <c r="I103" s="353" t="n">
        <f aca="false">I104+I106</f>
        <v>0</v>
      </c>
      <c r="J103" s="353" t="n">
        <f aca="false">J104+J106</f>
        <v>25000</v>
      </c>
      <c r="K103" s="353" t="n">
        <f aca="false">K104+K106</f>
        <v>25000</v>
      </c>
      <c r="L103" s="353" t="n">
        <f aca="false">L104+L106</f>
        <v>0</v>
      </c>
      <c r="M103" s="353" t="n">
        <f aca="false">M104+M106</f>
        <v>0</v>
      </c>
      <c r="N103" s="353" t="n">
        <f aca="false">N104+N106</f>
        <v>0</v>
      </c>
      <c r="O103" s="353" t="n">
        <f aca="false">O104+O106</f>
        <v>25000</v>
      </c>
      <c r="P103" s="353" t="n">
        <f aca="false">P104+P106</f>
        <v>9922000</v>
      </c>
      <c r="Q103" s="354"/>
      <c r="R103" s="354"/>
      <c r="S103" s="354"/>
      <c r="T103" s="354"/>
      <c r="U103" s="354"/>
      <c r="V103" s="355"/>
      <c r="W103" s="354"/>
      <c r="X103" s="354"/>
      <c r="Y103" s="354"/>
      <c r="Z103" s="354"/>
      <c r="AA103" s="354"/>
      <c r="AB103" s="354"/>
      <c r="AC103" s="354"/>
      <c r="AD103" s="354"/>
      <c r="AE103" s="354"/>
      <c r="AF103" s="354"/>
      <c r="AG103" s="354"/>
      <c r="AH103" s="354"/>
      <c r="AI103" s="354"/>
    </row>
    <row r="104" customFormat="false" ht="27" hidden="false" customHeight="true" outlineLevel="0" collapsed="false">
      <c r="A104" s="235"/>
      <c r="B104" s="235" t="s">
        <v>229</v>
      </c>
      <c r="C104" s="235"/>
      <c r="D104" s="236" t="s">
        <v>230</v>
      </c>
      <c r="E104" s="265" t="n">
        <f aca="false">E105</f>
        <v>7812000</v>
      </c>
      <c r="F104" s="265" t="n">
        <f aca="false">F105</f>
        <v>7812000</v>
      </c>
      <c r="G104" s="265" t="n">
        <f aca="false">G105</f>
        <v>5937900</v>
      </c>
      <c r="H104" s="265" t="n">
        <f aca="false">H105</f>
        <v>259900</v>
      </c>
      <c r="I104" s="265" t="n">
        <f aca="false">I105</f>
        <v>0</v>
      </c>
      <c r="J104" s="265" t="n">
        <f aca="false">J105</f>
        <v>25000</v>
      </c>
      <c r="K104" s="265" t="n">
        <f aca="false">K105</f>
        <v>25000</v>
      </c>
      <c r="L104" s="265" t="n">
        <f aca="false">L105</f>
        <v>0</v>
      </c>
      <c r="M104" s="265" t="n">
        <f aca="false">M105</f>
        <v>0</v>
      </c>
      <c r="N104" s="265" t="n">
        <f aca="false">N105</f>
        <v>0</v>
      </c>
      <c r="O104" s="265" t="n">
        <f aca="false">O105</f>
        <v>25000</v>
      </c>
      <c r="P104" s="265" t="n">
        <f aca="false">P105</f>
        <v>7837000</v>
      </c>
    </row>
    <row r="105" s="275" customFormat="true" ht="75" hidden="false" customHeight="true" outlineLevel="0" collapsed="false">
      <c r="A105" s="269" t="s">
        <v>425</v>
      </c>
      <c r="B105" s="269" t="s">
        <v>244</v>
      </c>
      <c r="C105" s="269" t="s">
        <v>245</v>
      </c>
      <c r="D105" s="270" t="s">
        <v>426</v>
      </c>
      <c r="E105" s="271" t="n">
        <f aca="false">F105+I105</f>
        <v>7812000</v>
      </c>
      <c r="F105" s="271" t="n">
        <f aca="false">7391700+2000+418300</f>
        <v>7812000</v>
      </c>
      <c r="G105" s="271" t="n">
        <f aca="false">5535100+402800</f>
        <v>5937900</v>
      </c>
      <c r="H105" s="271" t="n">
        <f aca="false">338900-79000</f>
        <v>259900</v>
      </c>
      <c r="I105" s="271"/>
      <c r="J105" s="265" t="n">
        <f aca="false">L105+O105</f>
        <v>25000</v>
      </c>
      <c r="K105" s="271" t="n">
        <v>25000</v>
      </c>
      <c r="L105" s="265"/>
      <c r="M105" s="265"/>
      <c r="N105" s="265"/>
      <c r="O105" s="271" t="n">
        <f aca="false">K105</f>
        <v>25000</v>
      </c>
      <c r="P105" s="265" t="n">
        <f aca="false">E105+J105</f>
        <v>7837000</v>
      </c>
      <c r="V105" s="276"/>
    </row>
    <row r="106" s="275" customFormat="true" ht="51.75" hidden="false" customHeight="true" outlineLevel="0" collapsed="false">
      <c r="A106" s="235"/>
      <c r="B106" s="235" t="s">
        <v>337</v>
      </c>
      <c r="C106" s="235"/>
      <c r="D106" s="324" t="s">
        <v>338</v>
      </c>
      <c r="E106" s="265" t="n">
        <f aca="false">E107+E108</f>
        <v>2085000</v>
      </c>
      <c r="F106" s="265" t="n">
        <f aca="false">F107+F108</f>
        <v>2085000</v>
      </c>
      <c r="G106" s="265" t="n">
        <f aca="false">G107+G108</f>
        <v>0</v>
      </c>
      <c r="H106" s="265" t="n">
        <f aca="false">H107+H108</f>
        <v>0</v>
      </c>
      <c r="I106" s="265" t="n">
        <f aca="false">I107+I108</f>
        <v>0</v>
      </c>
      <c r="J106" s="265" t="n">
        <f aca="false">J107+J108</f>
        <v>0</v>
      </c>
      <c r="K106" s="265" t="n">
        <f aca="false">K107+K108</f>
        <v>0</v>
      </c>
      <c r="L106" s="265" t="n">
        <f aca="false">L107+L108</f>
        <v>0</v>
      </c>
      <c r="M106" s="265" t="n">
        <f aca="false">M107+M108</f>
        <v>0</v>
      </c>
      <c r="N106" s="265" t="n">
        <f aca="false">N107+N108</f>
        <v>0</v>
      </c>
      <c r="O106" s="265" t="n">
        <f aca="false">O107+O108</f>
        <v>0</v>
      </c>
      <c r="P106" s="265" t="n">
        <f aca="false">P107+P108</f>
        <v>2085000</v>
      </c>
      <c r="V106" s="276"/>
    </row>
    <row r="107" s="320" customFormat="true" ht="45.6" hidden="false" customHeight="false" outlineLevel="0" collapsed="false">
      <c r="A107" s="269" t="s">
        <v>427</v>
      </c>
      <c r="B107" s="269" t="s">
        <v>428</v>
      </c>
      <c r="C107" s="269" t="s">
        <v>398</v>
      </c>
      <c r="D107" s="270" t="s">
        <v>429</v>
      </c>
      <c r="E107" s="271" t="n">
        <f aca="false">F107+I107</f>
        <v>422600</v>
      </c>
      <c r="F107" s="271" t="n">
        <v>422600</v>
      </c>
      <c r="G107" s="271"/>
      <c r="H107" s="271"/>
      <c r="I107" s="271"/>
      <c r="J107" s="265" t="n">
        <f aca="false">L107+O107</f>
        <v>0</v>
      </c>
      <c r="K107" s="271"/>
      <c r="L107" s="271"/>
      <c r="M107" s="271"/>
      <c r="N107" s="271"/>
      <c r="O107" s="271" t="n">
        <f aca="false">K107</f>
        <v>0</v>
      </c>
      <c r="P107" s="265" t="n">
        <f aca="false">E107+J107</f>
        <v>422600</v>
      </c>
      <c r="V107" s="297"/>
    </row>
    <row r="108" s="233" customFormat="true" ht="120" hidden="false" customHeight="true" outlineLevel="0" collapsed="false">
      <c r="A108" s="269" t="s">
        <v>430</v>
      </c>
      <c r="B108" s="356" t="s">
        <v>431</v>
      </c>
      <c r="C108" s="357" t="s">
        <v>398</v>
      </c>
      <c r="D108" s="358" t="s">
        <v>432</v>
      </c>
      <c r="E108" s="271" t="n">
        <f aca="false">F108</f>
        <v>1662400</v>
      </c>
      <c r="F108" s="271" t="n">
        <f aca="false">1664400-2000</f>
        <v>1662400</v>
      </c>
      <c r="G108" s="271"/>
      <c r="H108" s="271"/>
      <c r="I108" s="271"/>
      <c r="J108" s="265" t="n">
        <f aca="false">L108+O108</f>
        <v>0</v>
      </c>
      <c r="K108" s="271"/>
      <c r="L108" s="271"/>
      <c r="M108" s="271"/>
      <c r="N108" s="271"/>
      <c r="O108" s="271" t="n">
        <f aca="false">K108</f>
        <v>0</v>
      </c>
      <c r="P108" s="265" t="n">
        <f aca="false">E108+J108</f>
        <v>1662400</v>
      </c>
      <c r="V108" s="297"/>
    </row>
    <row r="109" s="359" customFormat="true" ht="76.2" hidden="false" customHeight="true" outlineLevel="0" collapsed="false">
      <c r="A109" s="257" t="s">
        <v>433</v>
      </c>
      <c r="B109" s="258"/>
      <c r="C109" s="258"/>
      <c r="D109" s="259" t="s">
        <v>434</v>
      </c>
      <c r="E109" s="260" t="n">
        <f aca="false">E110</f>
        <v>82838154</v>
      </c>
      <c r="F109" s="260" t="n">
        <f aca="false">F110</f>
        <v>82838154</v>
      </c>
      <c r="G109" s="260" t="n">
        <f aca="false">G110</f>
        <v>51520771</v>
      </c>
      <c r="H109" s="260" t="n">
        <f aca="false">H110</f>
        <v>6680600</v>
      </c>
      <c r="I109" s="260" t="n">
        <f aca="false">I110</f>
        <v>0</v>
      </c>
      <c r="J109" s="260" t="n">
        <f aca="false">J110</f>
        <v>5001000</v>
      </c>
      <c r="K109" s="260" t="n">
        <f aca="false">K110</f>
        <v>2030000</v>
      </c>
      <c r="L109" s="260" t="n">
        <f aca="false">L110</f>
        <v>2844000</v>
      </c>
      <c r="M109" s="260" t="n">
        <f aca="false">M110</f>
        <v>2160200</v>
      </c>
      <c r="N109" s="260" t="n">
        <f aca="false">N110</f>
        <v>5500</v>
      </c>
      <c r="O109" s="260" t="n">
        <f aca="false">O110</f>
        <v>2157000</v>
      </c>
      <c r="P109" s="260" t="n">
        <f aca="false">P110</f>
        <v>87839154</v>
      </c>
      <c r="V109" s="226"/>
    </row>
    <row r="110" s="360" customFormat="true" ht="76.2" hidden="false" customHeight="true" outlineLevel="0" collapsed="false">
      <c r="A110" s="291" t="s">
        <v>433</v>
      </c>
      <c r="B110" s="292"/>
      <c r="C110" s="292"/>
      <c r="D110" s="293" t="s">
        <v>434</v>
      </c>
      <c r="E110" s="265" t="n">
        <f aca="false">E111+E113+E115+E117</f>
        <v>82838154</v>
      </c>
      <c r="F110" s="265" t="n">
        <f aca="false">F111+F113+F115+F117</f>
        <v>82838154</v>
      </c>
      <c r="G110" s="265" t="n">
        <f aca="false">G111+G113+G115+G117</f>
        <v>51520771</v>
      </c>
      <c r="H110" s="265" t="n">
        <f aca="false">H111+H113+H115+H117</f>
        <v>6680600</v>
      </c>
      <c r="I110" s="265" t="n">
        <f aca="false">I111+I113+I115+I117</f>
        <v>0</v>
      </c>
      <c r="J110" s="265" t="n">
        <f aca="false">J111+J113+J115+J117</f>
        <v>5001000</v>
      </c>
      <c r="K110" s="265" t="n">
        <f aca="false">K111+K113+K115+K117</f>
        <v>2030000</v>
      </c>
      <c r="L110" s="265" t="n">
        <f aca="false">L111+L113+L115+L117</f>
        <v>2844000</v>
      </c>
      <c r="M110" s="265" t="n">
        <f aca="false">M111+M113+M115+M117</f>
        <v>2160200</v>
      </c>
      <c r="N110" s="265" t="n">
        <f aca="false">N111+N113+N115+N117</f>
        <v>5500</v>
      </c>
      <c r="O110" s="265" t="n">
        <f aca="false">O111+O113+O115+O117</f>
        <v>2157000</v>
      </c>
      <c r="P110" s="265" t="n">
        <f aca="false">P111+P113+P115+P117</f>
        <v>87839154</v>
      </c>
      <c r="V110" s="234"/>
    </row>
    <row r="111" s="360" customFormat="true" ht="22.8" hidden="false" customHeight="false" outlineLevel="0" collapsed="false">
      <c r="A111" s="235"/>
      <c r="B111" s="235" t="s">
        <v>229</v>
      </c>
      <c r="C111" s="235"/>
      <c r="D111" s="236" t="s">
        <v>230</v>
      </c>
      <c r="E111" s="265" t="n">
        <f aca="false">E112</f>
        <v>5316200</v>
      </c>
      <c r="F111" s="265" t="n">
        <f aca="false">F112</f>
        <v>5316200</v>
      </c>
      <c r="G111" s="265" t="n">
        <f aca="false">G112</f>
        <v>3633000</v>
      </c>
      <c r="H111" s="265" t="n">
        <f aca="false">H112</f>
        <v>206000</v>
      </c>
      <c r="I111" s="265" t="n">
        <f aca="false">I112</f>
        <v>0</v>
      </c>
      <c r="J111" s="265" t="n">
        <f aca="false">J112</f>
        <v>185000</v>
      </c>
      <c r="K111" s="265" t="n">
        <f aca="false">K112</f>
        <v>185000</v>
      </c>
      <c r="L111" s="265" t="n">
        <f aca="false">L112</f>
        <v>0</v>
      </c>
      <c r="M111" s="265" t="n">
        <f aca="false">M112</f>
        <v>0</v>
      </c>
      <c r="N111" s="265" t="n">
        <f aca="false">N112</f>
        <v>0</v>
      </c>
      <c r="O111" s="265" t="n">
        <f aca="false">O112</f>
        <v>185000</v>
      </c>
      <c r="P111" s="265" t="n">
        <f aca="false">P112</f>
        <v>5501200</v>
      </c>
      <c r="V111" s="297"/>
    </row>
    <row r="112" s="275" customFormat="true" ht="69.75" hidden="false" customHeight="true" outlineLevel="0" collapsed="false">
      <c r="A112" s="269" t="s">
        <v>435</v>
      </c>
      <c r="B112" s="269" t="s">
        <v>244</v>
      </c>
      <c r="C112" s="269" t="s">
        <v>245</v>
      </c>
      <c r="D112" s="270" t="s">
        <v>436</v>
      </c>
      <c r="E112" s="271" t="n">
        <f aca="false">F112+I112</f>
        <v>5316200</v>
      </c>
      <c r="F112" s="271" t="n">
        <f aca="false">4538800+35500+70000+526400+75500+45000+25000</f>
        <v>5316200</v>
      </c>
      <c r="G112" s="271" t="n">
        <f aca="false">3363000+270000</f>
        <v>3633000</v>
      </c>
      <c r="H112" s="271" t="n">
        <v>206000</v>
      </c>
      <c r="I112" s="271"/>
      <c r="J112" s="265" t="n">
        <f aca="false">L112+O112</f>
        <v>185000</v>
      </c>
      <c r="K112" s="271" t="n">
        <v>185000</v>
      </c>
      <c r="L112" s="265"/>
      <c r="M112" s="265"/>
      <c r="N112" s="265"/>
      <c r="O112" s="271" t="n">
        <f aca="false">K112</f>
        <v>185000</v>
      </c>
      <c r="P112" s="265" t="n">
        <f aca="false">E112+J112</f>
        <v>5501200</v>
      </c>
      <c r="V112" s="276"/>
    </row>
    <row r="113" s="275" customFormat="true" ht="22.8" hidden="false" customHeight="false" outlineLevel="0" collapsed="false">
      <c r="A113" s="235"/>
      <c r="B113" s="235" t="s">
        <v>286</v>
      </c>
      <c r="C113" s="235"/>
      <c r="D113" s="236" t="s">
        <v>287</v>
      </c>
      <c r="E113" s="265" t="n">
        <f aca="false">E114</f>
        <v>33336901</v>
      </c>
      <c r="F113" s="265" t="n">
        <f aca="false">F114</f>
        <v>33336901</v>
      </c>
      <c r="G113" s="265" t="n">
        <f aca="false">G114</f>
        <v>25298281</v>
      </c>
      <c r="H113" s="265" t="n">
        <f aca="false">H114</f>
        <v>1202700</v>
      </c>
      <c r="I113" s="265" t="n">
        <f aca="false">I114</f>
        <v>0</v>
      </c>
      <c r="J113" s="265" t="n">
        <f aca="false">J114</f>
        <v>2621000</v>
      </c>
      <c r="K113" s="265" t="n">
        <f aca="false">K114</f>
        <v>70000</v>
      </c>
      <c r="L113" s="265" t="n">
        <f aca="false">L114</f>
        <v>2551000</v>
      </c>
      <c r="M113" s="265" t="n">
        <f aca="false">M114</f>
        <v>2090200</v>
      </c>
      <c r="N113" s="265" t="n">
        <f aca="false">N114</f>
        <v>0</v>
      </c>
      <c r="O113" s="265" t="n">
        <f aca="false">O114</f>
        <v>70000</v>
      </c>
      <c r="P113" s="265" t="n">
        <f aca="false">P114</f>
        <v>35957901</v>
      </c>
      <c r="V113" s="276"/>
    </row>
    <row r="114" s="275" customFormat="true" ht="48.75" hidden="false" customHeight="true" outlineLevel="0" collapsed="false">
      <c r="A114" s="269" t="s">
        <v>437</v>
      </c>
      <c r="B114" s="361" t="s">
        <v>438</v>
      </c>
      <c r="C114" s="361" t="s">
        <v>301</v>
      </c>
      <c r="D114" s="270" t="s">
        <v>439</v>
      </c>
      <c r="E114" s="271" t="n">
        <f aca="false">F114</f>
        <v>33336901</v>
      </c>
      <c r="F114" s="271" t="n">
        <f aca="false">36599801-540000-180000+540000-2223000-70000-479400-75500-235000</f>
        <v>33336901</v>
      </c>
      <c r="G114" s="271" t="n">
        <f aca="false">28529181-456000-300000-1780000-70000-393000-61900-170000</f>
        <v>25298281</v>
      </c>
      <c r="H114" s="271" t="n">
        <f aca="false">1382700-180000</f>
        <v>1202700</v>
      </c>
      <c r="I114" s="271"/>
      <c r="J114" s="265" t="n">
        <f aca="false">L114+O114</f>
        <v>2621000</v>
      </c>
      <c r="K114" s="271" t="n">
        <v>70000</v>
      </c>
      <c r="L114" s="271" t="n">
        <v>2551000</v>
      </c>
      <c r="M114" s="271" t="n">
        <v>2090200</v>
      </c>
      <c r="N114" s="271"/>
      <c r="O114" s="271" t="n">
        <f aca="false">K114</f>
        <v>70000</v>
      </c>
      <c r="P114" s="265" t="n">
        <f aca="false">E114+J114</f>
        <v>35957901</v>
      </c>
      <c r="V114" s="276"/>
    </row>
    <row r="115" s="275" customFormat="true" ht="48.75" hidden="false" customHeight="true" outlineLevel="0" collapsed="false">
      <c r="A115" s="235"/>
      <c r="B115" s="235" t="s">
        <v>337</v>
      </c>
      <c r="C115" s="235"/>
      <c r="D115" s="324" t="s">
        <v>338</v>
      </c>
      <c r="E115" s="265" t="n">
        <f aca="false">E116</f>
        <v>540000</v>
      </c>
      <c r="F115" s="265" t="n">
        <f aca="false">F116</f>
        <v>540000</v>
      </c>
      <c r="G115" s="265" t="n">
        <f aca="false">G116</f>
        <v>0</v>
      </c>
      <c r="H115" s="265" t="n">
        <f aca="false">H116</f>
        <v>0</v>
      </c>
      <c r="I115" s="265" t="n">
        <f aca="false">I116</f>
        <v>0</v>
      </c>
      <c r="J115" s="265" t="n">
        <f aca="false">J116</f>
        <v>0</v>
      </c>
      <c r="K115" s="265" t="n">
        <f aca="false">K116</f>
        <v>0</v>
      </c>
      <c r="L115" s="265" t="n">
        <f aca="false">L116</f>
        <v>0</v>
      </c>
      <c r="M115" s="265" t="n">
        <f aca="false">M116</f>
        <v>0</v>
      </c>
      <c r="N115" s="265" t="n">
        <f aca="false">N116</f>
        <v>0</v>
      </c>
      <c r="O115" s="265" t="n">
        <f aca="false">O116</f>
        <v>0</v>
      </c>
      <c r="P115" s="265" t="n">
        <f aca="false">P116</f>
        <v>540000</v>
      </c>
      <c r="V115" s="276"/>
    </row>
    <row r="116" s="275" customFormat="true" ht="32.25" hidden="false" customHeight="true" outlineLevel="0" collapsed="false">
      <c r="A116" s="269" t="s">
        <v>440</v>
      </c>
      <c r="B116" s="269" t="s">
        <v>441</v>
      </c>
      <c r="C116" s="269" t="s">
        <v>398</v>
      </c>
      <c r="D116" s="270" t="s">
        <v>442</v>
      </c>
      <c r="E116" s="362" t="n">
        <f aca="false">F116</f>
        <v>540000</v>
      </c>
      <c r="F116" s="271" t="n">
        <f aca="false">250000+90000+200000</f>
        <v>540000</v>
      </c>
      <c r="G116" s="271"/>
      <c r="H116" s="271"/>
      <c r="I116" s="271"/>
      <c r="J116" s="265" t="n">
        <f aca="false">L116+O116</f>
        <v>0</v>
      </c>
      <c r="K116" s="271"/>
      <c r="L116" s="271"/>
      <c r="M116" s="271"/>
      <c r="N116" s="271"/>
      <c r="O116" s="271"/>
      <c r="P116" s="265" t="n">
        <f aca="false">E116+J116</f>
        <v>540000</v>
      </c>
      <c r="V116" s="276"/>
    </row>
    <row r="117" s="275" customFormat="true" ht="22.8" hidden="false" customHeight="false" outlineLevel="0" collapsed="false">
      <c r="A117" s="235"/>
      <c r="B117" s="235" t="s">
        <v>443</v>
      </c>
      <c r="C117" s="235"/>
      <c r="D117" s="236" t="s">
        <v>444</v>
      </c>
      <c r="E117" s="265" t="n">
        <f aca="false">SUM(E118:E122)</f>
        <v>43645053</v>
      </c>
      <c r="F117" s="265" t="n">
        <f aca="false">SUM(F118:F122)</f>
        <v>43645053</v>
      </c>
      <c r="G117" s="265" t="n">
        <f aca="false">SUM(G118:G122)</f>
        <v>22589490</v>
      </c>
      <c r="H117" s="265" t="n">
        <f aca="false">SUM(H118:H122)</f>
        <v>5271900</v>
      </c>
      <c r="I117" s="265" t="n">
        <f aca="false">SUM(I118:I122)</f>
        <v>0</v>
      </c>
      <c r="J117" s="265" t="n">
        <f aca="false">SUM(J118:J122)</f>
        <v>2195000</v>
      </c>
      <c r="K117" s="265" t="n">
        <f aca="false">SUM(K118:K122)</f>
        <v>1775000</v>
      </c>
      <c r="L117" s="265" t="n">
        <f aca="false">SUM(L118:L122)</f>
        <v>293000</v>
      </c>
      <c r="M117" s="265" t="n">
        <f aca="false">SUM(M118:M122)</f>
        <v>70000</v>
      </c>
      <c r="N117" s="265" t="n">
        <f aca="false">SUM(N118:N122)</f>
        <v>5500</v>
      </c>
      <c r="O117" s="265" t="n">
        <f aca="false">SUM(O118:O122)</f>
        <v>1902000</v>
      </c>
      <c r="P117" s="265" t="n">
        <f aca="false">SUM(P118:P122)</f>
        <v>45840053</v>
      </c>
      <c r="V117" s="276"/>
    </row>
    <row r="118" s="275" customFormat="true" ht="22.8" hidden="false" customHeight="false" outlineLevel="0" collapsed="false">
      <c r="A118" s="269" t="s">
        <v>445</v>
      </c>
      <c r="B118" s="315" t="n">
        <v>4030</v>
      </c>
      <c r="C118" s="269" t="s">
        <v>446</v>
      </c>
      <c r="D118" s="270" t="s">
        <v>447</v>
      </c>
      <c r="E118" s="326" t="n">
        <f aca="false">F118+I118</f>
        <v>10229871</v>
      </c>
      <c r="F118" s="271" t="n">
        <f aca="false">11676871+130000-100000+1200000-1540000-597000-540000</f>
        <v>10229871</v>
      </c>
      <c r="G118" s="271" t="n">
        <f aca="false">8270960-106600-1230000-328000-400000</f>
        <v>6206360</v>
      </c>
      <c r="H118" s="271" t="n">
        <f aca="false">776300-100000</f>
        <v>676300</v>
      </c>
      <c r="I118" s="271"/>
      <c r="J118" s="265" t="n">
        <f aca="false">L118+O118</f>
        <v>670000</v>
      </c>
      <c r="K118" s="271" t="n">
        <v>670000</v>
      </c>
      <c r="L118" s="265"/>
      <c r="M118" s="265"/>
      <c r="N118" s="265"/>
      <c r="O118" s="271" t="n">
        <f aca="false">K118</f>
        <v>670000</v>
      </c>
      <c r="P118" s="265" t="n">
        <f aca="false">E118+J118</f>
        <v>10899871</v>
      </c>
      <c r="V118" s="276"/>
    </row>
    <row r="119" s="275" customFormat="true" ht="22.8" hidden="false" customHeight="false" outlineLevel="0" collapsed="false">
      <c r="A119" s="269" t="s">
        <v>448</v>
      </c>
      <c r="B119" s="315" t="n">
        <v>4040</v>
      </c>
      <c r="C119" s="269" t="s">
        <v>446</v>
      </c>
      <c r="D119" s="363" t="s">
        <v>449</v>
      </c>
      <c r="E119" s="326" t="n">
        <f aca="false">F119+I119</f>
        <v>1799686</v>
      </c>
      <c r="F119" s="271" t="n">
        <f aca="false">2258686-5000-244000-210000</f>
        <v>1799686</v>
      </c>
      <c r="G119" s="271" t="n">
        <f aca="false">1531382-200000-150000</f>
        <v>1181382</v>
      </c>
      <c r="H119" s="271" t="n">
        <f aca="false">244400-20000</f>
        <v>224400</v>
      </c>
      <c r="I119" s="271"/>
      <c r="J119" s="265" t="n">
        <f aca="false">L119+O119</f>
        <v>30000</v>
      </c>
      <c r="K119" s="271" t="n">
        <v>30000</v>
      </c>
      <c r="L119" s="265"/>
      <c r="M119" s="265"/>
      <c r="N119" s="265"/>
      <c r="O119" s="271" t="n">
        <f aca="false">K119</f>
        <v>30000</v>
      </c>
      <c r="P119" s="265" t="n">
        <f aca="false">E119+J119</f>
        <v>1829686</v>
      </c>
      <c r="V119" s="276"/>
    </row>
    <row r="120" s="275" customFormat="true" ht="68.4" hidden="false" customHeight="false" outlineLevel="0" collapsed="false">
      <c r="A120" s="269" t="s">
        <v>450</v>
      </c>
      <c r="B120" s="315" t="n">
        <v>4060</v>
      </c>
      <c r="C120" s="269" t="s">
        <v>451</v>
      </c>
      <c r="D120" s="270" t="s">
        <v>452</v>
      </c>
      <c r="E120" s="326" t="n">
        <f aca="false">F120+I120</f>
        <v>29292325</v>
      </c>
      <c r="F120" s="271" t="n">
        <f aca="false">28696325-220000-208000+2900000-1641000+400000-75000-560000</f>
        <v>29292325</v>
      </c>
      <c r="G120" s="271" t="n">
        <f aca="false">15682070-82000-1320000-100000-450000</f>
        <v>13730070</v>
      </c>
      <c r="H120" s="271" t="n">
        <f aca="false">5864200-130000-275000-1013000-75000</f>
        <v>4371200</v>
      </c>
      <c r="I120" s="271"/>
      <c r="J120" s="265" t="n">
        <f aca="false">L120+O120</f>
        <v>1395000</v>
      </c>
      <c r="K120" s="271" t="n">
        <v>975000</v>
      </c>
      <c r="L120" s="271" t="n">
        <v>293000</v>
      </c>
      <c r="M120" s="271" t="n">
        <v>70000</v>
      </c>
      <c r="N120" s="271" t="n">
        <v>5500</v>
      </c>
      <c r="O120" s="271" t="n">
        <f aca="false">K120+127000</f>
        <v>1102000</v>
      </c>
      <c r="P120" s="265" t="n">
        <f aca="false">E120+J120</f>
        <v>30687325</v>
      </c>
      <c r="V120" s="276"/>
    </row>
    <row r="121" s="275" customFormat="true" ht="45.6" hidden="false" customHeight="false" outlineLevel="0" collapsed="false">
      <c r="A121" s="269" t="s">
        <v>453</v>
      </c>
      <c r="B121" s="315" t="n">
        <v>4081</v>
      </c>
      <c r="C121" s="269" t="s">
        <v>454</v>
      </c>
      <c r="D121" s="270" t="s">
        <v>455</v>
      </c>
      <c r="E121" s="271" t="n">
        <f aca="false">F121</f>
        <v>1973171</v>
      </c>
      <c r="F121" s="271" t="n">
        <f aca="false">1932671+457500-252000-165000</f>
        <v>1973171</v>
      </c>
      <c r="G121" s="271" t="n">
        <f aca="false">1485878+325800-200000-140000</f>
        <v>1471678</v>
      </c>
      <c r="H121" s="271"/>
      <c r="I121" s="271"/>
      <c r="J121" s="265" t="n">
        <f aca="false">L121+O121</f>
        <v>100000</v>
      </c>
      <c r="K121" s="271" t="n">
        <f aca="false">70000+30000</f>
        <v>100000</v>
      </c>
      <c r="L121" s="265"/>
      <c r="M121" s="265"/>
      <c r="N121" s="265"/>
      <c r="O121" s="271" t="n">
        <f aca="false">K121</f>
        <v>100000</v>
      </c>
      <c r="P121" s="265" t="n">
        <f aca="false">E121+J121</f>
        <v>2073171</v>
      </c>
      <c r="V121" s="276"/>
    </row>
    <row r="122" s="275" customFormat="true" ht="28.5" hidden="false" customHeight="true" outlineLevel="0" collapsed="false">
      <c r="A122" s="269" t="s">
        <v>456</v>
      </c>
      <c r="B122" s="315" t="n">
        <v>4082</v>
      </c>
      <c r="C122" s="269" t="s">
        <v>454</v>
      </c>
      <c r="D122" s="312" t="s">
        <v>457</v>
      </c>
      <c r="E122" s="271" t="n">
        <f aca="false">F122</f>
        <v>350000</v>
      </c>
      <c r="F122" s="271" t="n">
        <f aca="false">200000+150000</f>
        <v>350000</v>
      </c>
      <c r="G122" s="271"/>
      <c r="H122" s="271"/>
      <c r="I122" s="271"/>
      <c r="J122" s="265" t="n">
        <f aca="false">L122+O122</f>
        <v>0</v>
      </c>
      <c r="K122" s="271"/>
      <c r="L122" s="265"/>
      <c r="M122" s="265"/>
      <c r="N122" s="265"/>
      <c r="O122" s="265"/>
      <c r="P122" s="265" t="n">
        <f aca="false">E122+J122</f>
        <v>350000</v>
      </c>
      <c r="V122" s="276"/>
    </row>
    <row r="123" s="275" customFormat="true" ht="63.75" hidden="false" customHeight="true" outlineLevel="0" collapsed="false">
      <c r="A123" s="257" t="s">
        <v>458</v>
      </c>
      <c r="B123" s="258"/>
      <c r="C123" s="258"/>
      <c r="D123" s="364" t="s">
        <v>459</v>
      </c>
      <c r="E123" s="260" t="n">
        <f aca="false">E124</f>
        <v>54019804.6</v>
      </c>
      <c r="F123" s="260" t="n">
        <f aca="false">F124</f>
        <v>54019804.6</v>
      </c>
      <c r="G123" s="260" t="n">
        <f aca="false">G124</f>
        <v>30075555</v>
      </c>
      <c r="H123" s="260" t="n">
        <f aca="false">H124</f>
        <v>1982900</v>
      </c>
      <c r="I123" s="260" t="n">
        <f aca="false">I124</f>
        <v>0</v>
      </c>
      <c r="J123" s="260" t="n">
        <f aca="false">J124</f>
        <v>11237440</v>
      </c>
      <c r="K123" s="260" t="n">
        <f aca="false">K124</f>
        <v>1627440</v>
      </c>
      <c r="L123" s="260" t="n">
        <f aca="false">L124</f>
        <v>8910000</v>
      </c>
      <c r="M123" s="260" t="n">
        <f aca="false">M124</f>
        <v>1708000</v>
      </c>
      <c r="N123" s="260" t="n">
        <f aca="false">N124</f>
        <v>6266000</v>
      </c>
      <c r="O123" s="260" t="n">
        <f aca="false">O124</f>
        <v>2327440</v>
      </c>
      <c r="P123" s="260" t="n">
        <f aca="false">P124</f>
        <v>65257244.6</v>
      </c>
      <c r="V123" s="365"/>
    </row>
    <row r="124" s="275" customFormat="true" ht="63.75" hidden="false" customHeight="true" outlineLevel="0" collapsed="false">
      <c r="A124" s="291" t="s">
        <v>460</v>
      </c>
      <c r="B124" s="292"/>
      <c r="C124" s="292"/>
      <c r="D124" s="366" t="s">
        <v>459</v>
      </c>
      <c r="E124" s="265" t="n">
        <f aca="false">E125+E127</f>
        <v>54019804.6</v>
      </c>
      <c r="F124" s="265" t="n">
        <f aca="false">F125+F127</f>
        <v>54019804.6</v>
      </c>
      <c r="G124" s="265" t="n">
        <f aca="false">G125+G127</f>
        <v>30075555</v>
      </c>
      <c r="H124" s="265" t="n">
        <f aca="false">H125+H127</f>
        <v>1982900</v>
      </c>
      <c r="I124" s="265" t="n">
        <f aca="false">I125+I127</f>
        <v>0</v>
      </c>
      <c r="J124" s="265" t="n">
        <f aca="false">J125+J127</f>
        <v>11237440</v>
      </c>
      <c r="K124" s="265" t="n">
        <f aca="false">K125+K127</f>
        <v>1627440</v>
      </c>
      <c r="L124" s="265" t="n">
        <f aca="false">L125+L127</f>
        <v>8910000</v>
      </c>
      <c r="M124" s="265" t="n">
        <f aca="false">M125+M127</f>
        <v>1708000</v>
      </c>
      <c r="N124" s="265" t="n">
        <f aca="false">N125+N127</f>
        <v>6266000</v>
      </c>
      <c r="O124" s="265" t="n">
        <f aca="false">O125+O127</f>
        <v>2327440</v>
      </c>
      <c r="P124" s="265" t="n">
        <f aca="false">P125+P127</f>
        <v>65257244.6</v>
      </c>
      <c r="V124" s="365"/>
    </row>
    <row r="125" s="275" customFormat="true" ht="22.8" hidden="false" customHeight="false" outlineLevel="0" collapsed="false">
      <c r="A125" s="235"/>
      <c r="B125" s="235" t="s">
        <v>229</v>
      </c>
      <c r="C125" s="235"/>
      <c r="D125" s="236" t="s">
        <v>230</v>
      </c>
      <c r="E125" s="265" t="n">
        <f aca="false">E126</f>
        <v>2002500</v>
      </c>
      <c r="F125" s="265" t="n">
        <f aca="false">F126</f>
        <v>2002500</v>
      </c>
      <c r="G125" s="265" t="n">
        <f aca="false">G126</f>
        <v>1632300</v>
      </c>
      <c r="H125" s="265" t="n">
        <f aca="false">H126</f>
        <v>0</v>
      </c>
      <c r="I125" s="265" t="n">
        <f aca="false">I126</f>
        <v>0</v>
      </c>
      <c r="J125" s="265" t="n">
        <f aca="false">J126</f>
        <v>0</v>
      </c>
      <c r="K125" s="265" t="n">
        <f aca="false">K126</f>
        <v>0</v>
      </c>
      <c r="L125" s="265" t="n">
        <f aca="false">L126</f>
        <v>0</v>
      </c>
      <c r="M125" s="265" t="n">
        <f aca="false">M126</f>
        <v>0</v>
      </c>
      <c r="N125" s="265" t="n">
        <f aca="false">N126</f>
        <v>0</v>
      </c>
      <c r="O125" s="265" t="n">
        <f aca="false">O126</f>
        <v>0</v>
      </c>
      <c r="P125" s="265" t="n">
        <f aca="false">P126</f>
        <v>2002500</v>
      </c>
      <c r="V125" s="276"/>
    </row>
    <row r="126" s="275" customFormat="true" ht="73.5" hidden="false" customHeight="true" outlineLevel="0" collapsed="false">
      <c r="A126" s="269" t="s">
        <v>461</v>
      </c>
      <c r="B126" s="269" t="s">
        <v>244</v>
      </c>
      <c r="C126" s="269" t="s">
        <v>245</v>
      </c>
      <c r="D126" s="281" t="s">
        <v>462</v>
      </c>
      <c r="E126" s="271" t="n">
        <f aca="false">F126+I126</f>
        <v>2002500</v>
      </c>
      <c r="F126" s="271" t="n">
        <f aca="false">1837800+164700</f>
        <v>2002500</v>
      </c>
      <c r="G126" s="271" t="n">
        <f aca="false">1497300+135000</f>
        <v>1632300</v>
      </c>
      <c r="H126" s="271"/>
      <c r="I126" s="271"/>
      <c r="J126" s="265" t="n">
        <f aca="false">L126+O126</f>
        <v>0</v>
      </c>
      <c r="K126" s="265"/>
      <c r="L126" s="265"/>
      <c r="M126" s="265"/>
      <c r="N126" s="265"/>
      <c r="O126" s="265"/>
      <c r="P126" s="265" t="n">
        <f aca="false">E126+J126</f>
        <v>2002500</v>
      </c>
      <c r="V126" s="276"/>
    </row>
    <row r="127" s="275" customFormat="true" ht="22.8" hidden="false" customHeight="false" outlineLevel="0" collapsed="false">
      <c r="A127" s="235"/>
      <c r="B127" s="235" t="s">
        <v>343</v>
      </c>
      <c r="C127" s="235"/>
      <c r="D127" s="236" t="s">
        <v>344</v>
      </c>
      <c r="E127" s="265" t="n">
        <f aca="false">SUM(E128:E132)</f>
        <v>52017304.6</v>
      </c>
      <c r="F127" s="265" t="n">
        <f aca="false">SUM(F128:F132)</f>
        <v>52017304.6</v>
      </c>
      <c r="G127" s="265" t="n">
        <f aca="false">SUM(G128:G132)</f>
        <v>28443255</v>
      </c>
      <c r="H127" s="265" t="n">
        <f aca="false">SUM(H128:H132)</f>
        <v>1982900</v>
      </c>
      <c r="I127" s="265" t="n">
        <f aca="false">SUM(I128:I132)</f>
        <v>0</v>
      </c>
      <c r="J127" s="265" t="n">
        <f aca="false">SUM(J128:J132)</f>
        <v>11237440</v>
      </c>
      <c r="K127" s="265" t="n">
        <f aca="false">SUM(K128:K132)</f>
        <v>1627440</v>
      </c>
      <c r="L127" s="265" t="n">
        <f aca="false">SUM(L128:L132)</f>
        <v>8910000</v>
      </c>
      <c r="M127" s="265" t="n">
        <f aca="false">SUM(M128:M132)</f>
        <v>1708000</v>
      </c>
      <c r="N127" s="265" t="n">
        <f aca="false">SUM(N128:N132)</f>
        <v>6266000</v>
      </c>
      <c r="O127" s="265" t="n">
        <f aca="false">SUM(O128:O132)</f>
        <v>2327440</v>
      </c>
      <c r="P127" s="265" t="n">
        <f aca="false">SUM(P128:P132)</f>
        <v>63254744.6</v>
      </c>
      <c r="V127" s="276"/>
    </row>
    <row r="128" s="275" customFormat="true" ht="45.6" hidden="false" customHeight="false" outlineLevel="0" collapsed="false">
      <c r="A128" s="269" t="s">
        <v>463</v>
      </c>
      <c r="B128" s="315" t="n">
        <v>5011</v>
      </c>
      <c r="C128" s="269" t="s">
        <v>346</v>
      </c>
      <c r="D128" s="270" t="s">
        <v>464</v>
      </c>
      <c r="E128" s="271" t="n">
        <f aca="false">F128+I128</f>
        <v>3500000</v>
      </c>
      <c r="F128" s="271" t="n">
        <f aca="false">2000000+1500000</f>
        <v>3500000</v>
      </c>
      <c r="G128" s="271"/>
      <c r="H128" s="271"/>
      <c r="I128" s="271"/>
      <c r="J128" s="265" t="n">
        <f aca="false">L128+O128</f>
        <v>0</v>
      </c>
      <c r="K128" s="271"/>
      <c r="L128" s="271"/>
      <c r="M128" s="271"/>
      <c r="N128" s="271"/>
      <c r="O128" s="271"/>
      <c r="P128" s="265" t="n">
        <f aca="false">E128+J128</f>
        <v>3500000</v>
      </c>
      <c r="V128" s="276"/>
    </row>
    <row r="129" s="275" customFormat="true" ht="66.6" hidden="false" customHeight="true" outlineLevel="0" collapsed="false">
      <c r="A129" s="269" t="s">
        <v>465</v>
      </c>
      <c r="B129" s="315" t="n">
        <v>5031</v>
      </c>
      <c r="C129" s="269" t="s">
        <v>346</v>
      </c>
      <c r="D129" s="270" t="s">
        <v>347</v>
      </c>
      <c r="E129" s="271" t="n">
        <f aca="false">F129+I129</f>
        <v>23248285</v>
      </c>
      <c r="F129" s="271" t="n">
        <f aca="false">25979385-560000-2171100</f>
        <v>23248285</v>
      </c>
      <c r="G129" s="271" t="n">
        <f aca="false">20751452-460000-1825000</f>
        <v>18466452</v>
      </c>
      <c r="H129" s="271" t="n">
        <f aca="false">524500-55000</f>
        <v>469500</v>
      </c>
      <c r="I129" s="271"/>
      <c r="J129" s="265" t="n">
        <f aca="false">L129+O129</f>
        <v>0</v>
      </c>
      <c r="K129" s="271"/>
      <c r="L129" s="271"/>
      <c r="M129" s="271"/>
      <c r="N129" s="271"/>
      <c r="O129" s="271"/>
      <c r="P129" s="265" t="n">
        <f aca="false">E129+J129</f>
        <v>23248285</v>
      </c>
      <c r="V129" s="276"/>
    </row>
    <row r="130" s="275" customFormat="true" ht="42.75" hidden="false" customHeight="true" outlineLevel="0" collapsed="false">
      <c r="A130" s="269" t="s">
        <v>466</v>
      </c>
      <c r="B130" s="269" t="s">
        <v>467</v>
      </c>
      <c r="C130" s="269" t="s">
        <v>346</v>
      </c>
      <c r="D130" s="270" t="s">
        <v>468</v>
      </c>
      <c r="E130" s="271" t="n">
        <f aca="false">F130+I130</f>
        <v>23724035</v>
      </c>
      <c r="F130" s="271" t="n">
        <f aca="false">16819035-250000+1650000+250000+1500000+800000+1922000+1033000</f>
        <v>23724035</v>
      </c>
      <c r="G130" s="271" t="n">
        <f aca="false">8652183-205000+205000+100000</f>
        <v>8752183</v>
      </c>
      <c r="H130" s="271" t="n">
        <f aca="false">1563400-50000</f>
        <v>1513400</v>
      </c>
      <c r="I130" s="271"/>
      <c r="J130" s="265" t="n">
        <f aca="false">L130+O130</f>
        <v>11237440</v>
      </c>
      <c r="K130" s="271" t="n">
        <f aca="false">250000+263900+313540+1600000-800000</f>
        <v>1627440</v>
      </c>
      <c r="L130" s="271" t="n">
        <v>8910000</v>
      </c>
      <c r="M130" s="271" t="n">
        <v>1708000</v>
      </c>
      <c r="N130" s="271" t="n">
        <v>6266000</v>
      </c>
      <c r="O130" s="271" t="n">
        <f aca="false">700000+K130</f>
        <v>2327440</v>
      </c>
      <c r="P130" s="265" t="n">
        <f aca="false">E130+J130</f>
        <v>34961475</v>
      </c>
      <c r="V130" s="276"/>
    </row>
    <row r="131" s="275" customFormat="true" ht="42.75" hidden="false" customHeight="true" outlineLevel="0" collapsed="false">
      <c r="A131" s="269" t="s">
        <v>469</v>
      </c>
      <c r="B131" s="269" t="s">
        <v>470</v>
      </c>
      <c r="C131" s="269" t="s">
        <v>346</v>
      </c>
      <c r="D131" s="270" t="s">
        <v>471</v>
      </c>
      <c r="E131" s="271" t="n">
        <f aca="false">F131+I131</f>
        <v>311831.6</v>
      </c>
      <c r="F131" s="367" t="n">
        <f aca="false">300900+10931.6</f>
        <v>311831.6</v>
      </c>
      <c r="G131" s="368" t="n">
        <f aca="false">246600+8960</f>
        <v>255560</v>
      </c>
      <c r="H131" s="368"/>
      <c r="I131" s="368"/>
      <c r="J131" s="265" t="n">
        <f aca="false">L131+O131</f>
        <v>0</v>
      </c>
      <c r="K131" s="368"/>
      <c r="L131" s="368"/>
      <c r="M131" s="368"/>
      <c r="N131" s="368"/>
      <c r="O131" s="368"/>
      <c r="P131" s="265" t="n">
        <f aca="false">E131+J131</f>
        <v>311831.6</v>
      </c>
      <c r="V131" s="276"/>
    </row>
    <row r="132" s="275" customFormat="true" ht="45.6" hidden="false" customHeight="false" outlineLevel="0" collapsed="false">
      <c r="A132" s="269" t="s">
        <v>472</v>
      </c>
      <c r="B132" s="315" t="n">
        <v>5063</v>
      </c>
      <c r="C132" s="269" t="s">
        <v>346</v>
      </c>
      <c r="D132" s="369" t="s">
        <v>473</v>
      </c>
      <c r="E132" s="271" t="n">
        <f aca="false">F132+I132</f>
        <v>1233153</v>
      </c>
      <c r="F132" s="367" t="n">
        <f aca="false">1198753+34400</f>
        <v>1233153</v>
      </c>
      <c r="G132" s="367" t="n">
        <v>969060</v>
      </c>
      <c r="H132" s="370"/>
      <c r="I132" s="370"/>
      <c r="J132" s="265" t="n">
        <f aca="false">L132+O132</f>
        <v>0</v>
      </c>
      <c r="K132" s="370"/>
      <c r="L132" s="370"/>
      <c r="M132" s="370"/>
      <c r="N132" s="370"/>
      <c r="O132" s="370"/>
      <c r="P132" s="265" t="n">
        <f aca="false">E132+J132</f>
        <v>1233153</v>
      </c>
      <c r="V132" s="276"/>
    </row>
    <row r="133" s="359" customFormat="true" ht="110.25" hidden="false" customHeight="true" outlineLevel="0" collapsed="false">
      <c r="A133" s="257" t="s">
        <v>474</v>
      </c>
      <c r="B133" s="258"/>
      <c r="C133" s="258"/>
      <c r="D133" s="259" t="s">
        <v>475</v>
      </c>
      <c r="E133" s="260" t="n">
        <f aca="false">E134</f>
        <v>360432698</v>
      </c>
      <c r="F133" s="260" t="n">
        <f aca="false">F134</f>
        <v>65783560</v>
      </c>
      <c r="G133" s="260" t="n">
        <f aca="false">G134</f>
        <v>12985600</v>
      </c>
      <c r="H133" s="260" t="n">
        <f aca="false">H134</f>
        <v>672800</v>
      </c>
      <c r="I133" s="260" t="n">
        <f aca="false">I134</f>
        <v>294649138</v>
      </c>
      <c r="J133" s="260" t="n">
        <f aca="false">J134</f>
        <v>654360647.29</v>
      </c>
      <c r="K133" s="260" t="n">
        <f aca="false">K134</f>
        <v>652860647.29</v>
      </c>
      <c r="L133" s="260" t="n">
        <f aca="false">L134</f>
        <v>0</v>
      </c>
      <c r="M133" s="260" t="n">
        <f aca="false">M134</f>
        <v>0</v>
      </c>
      <c r="N133" s="260" t="n">
        <f aca="false">N134</f>
        <v>0</v>
      </c>
      <c r="O133" s="260" t="n">
        <f aca="false">O134</f>
        <v>654360647.29</v>
      </c>
      <c r="P133" s="260" t="n">
        <f aca="false">P134</f>
        <v>1014793345.29</v>
      </c>
      <c r="V133" s="226"/>
    </row>
    <row r="134" s="360" customFormat="true" ht="120.75" hidden="false" customHeight="true" outlineLevel="0" collapsed="false">
      <c r="A134" s="291" t="s">
        <v>476</v>
      </c>
      <c r="B134" s="292"/>
      <c r="C134" s="292"/>
      <c r="D134" s="293" t="s">
        <v>475</v>
      </c>
      <c r="E134" s="265" t="n">
        <f aca="false">E135+E137+E139+E146+E162</f>
        <v>360432698</v>
      </c>
      <c r="F134" s="265" t="n">
        <f aca="false">F135+F137+F139+F146+F162</f>
        <v>65783560</v>
      </c>
      <c r="G134" s="265" t="n">
        <f aca="false">G135+G137+G139+G146+G162</f>
        <v>12985600</v>
      </c>
      <c r="H134" s="265" t="n">
        <f aca="false">H135+H137+H139+H146+H162</f>
        <v>672800</v>
      </c>
      <c r="I134" s="265" t="n">
        <f aca="false">I135+I137+I139+I146+I162</f>
        <v>294649138</v>
      </c>
      <c r="J134" s="265" t="n">
        <f aca="false">J135+J137+J139+J146+J162</f>
        <v>654360647.29</v>
      </c>
      <c r="K134" s="265" t="n">
        <f aca="false">K135+K137+K139+K146+K162</f>
        <v>652860647.29</v>
      </c>
      <c r="L134" s="265" t="n">
        <f aca="false">L135+L137+L139+L146+L162</f>
        <v>0</v>
      </c>
      <c r="M134" s="265" t="n">
        <f aca="false">M135+M137+M139+M146+M162</f>
        <v>0</v>
      </c>
      <c r="N134" s="265" t="n">
        <f aca="false">N135+N137+N139+N146+N162</f>
        <v>0</v>
      </c>
      <c r="O134" s="265" t="n">
        <f aca="false">O135+O137+O139+O146+O162</f>
        <v>654360647.29</v>
      </c>
      <c r="P134" s="265" t="n">
        <f aca="false">P135+P137+P139+P146+P162</f>
        <v>1014793345.29</v>
      </c>
      <c r="V134" s="234"/>
    </row>
    <row r="135" s="359" customFormat="true" ht="22.8" hidden="false" customHeight="false" outlineLevel="0" collapsed="false">
      <c r="A135" s="235"/>
      <c r="B135" s="235" t="s">
        <v>229</v>
      </c>
      <c r="C135" s="235"/>
      <c r="D135" s="236" t="s">
        <v>230</v>
      </c>
      <c r="E135" s="265" t="n">
        <f aca="false">E136</f>
        <v>20191400</v>
      </c>
      <c r="F135" s="265" t="n">
        <f aca="false">F136</f>
        <v>20191400</v>
      </c>
      <c r="G135" s="265" t="n">
        <f aca="false">G136</f>
        <v>12985600</v>
      </c>
      <c r="H135" s="265" t="n">
        <f aca="false">H136</f>
        <v>672800</v>
      </c>
      <c r="I135" s="265" t="n">
        <f aca="false">I136</f>
        <v>0</v>
      </c>
      <c r="J135" s="265" t="n">
        <f aca="false">J136</f>
        <v>50000</v>
      </c>
      <c r="K135" s="265" t="n">
        <f aca="false">K136</f>
        <v>50000</v>
      </c>
      <c r="L135" s="265" t="n">
        <f aca="false">L136</f>
        <v>0</v>
      </c>
      <c r="M135" s="265" t="n">
        <f aca="false">M136</f>
        <v>0</v>
      </c>
      <c r="N135" s="265" t="n">
        <f aca="false">N136</f>
        <v>0</v>
      </c>
      <c r="O135" s="265" t="n">
        <f aca="false">O136</f>
        <v>50000</v>
      </c>
      <c r="P135" s="265" t="n">
        <f aca="false">P136</f>
        <v>20241400</v>
      </c>
      <c r="V135" s="188"/>
    </row>
    <row r="136" s="320" customFormat="true" ht="94.5" hidden="false" customHeight="true" outlineLevel="0" collapsed="false">
      <c r="A136" s="269" t="s">
        <v>477</v>
      </c>
      <c r="B136" s="269" t="s">
        <v>244</v>
      </c>
      <c r="C136" s="269" t="s">
        <v>245</v>
      </c>
      <c r="D136" s="270" t="s">
        <v>478</v>
      </c>
      <c r="E136" s="271" t="n">
        <f aca="false">F136+I136</f>
        <v>20191400</v>
      </c>
      <c r="F136" s="271" t="n">
        <f aca="false">19441400+800000-50000</f>
        <v>20191400</v>
      </c>
      <c r="G136" s="271" t="n">
        <f aca="false">12775600+210000</f>
        <v>12985600</v>
      </c>
      <c r="H136" s="271" t="n">
        <f aca="false">902800-30000-200000</f>
        <v>672800</v>
      </c>
      <c r="I136" s="271"/>
      <c r="J136" s="265" t="n">
        <f aca="false">L136+O136</f>
        <v>50000</v>
      </c>
      <c r="K136" s="271" t="n">
        <v>50000</v>
      </c>
      <c r="L136" s="271"/>
      <c r="M136" s="271"/>
      <c r="N136" s="271"/>
      <c r="O136" s="271" t="n">
        <f aca="false">K136</f>
        <v>50000</v>
      </c>
      <c r="P136" s="265" t="n">
        <f aca="false">E136+J136</f>
        <v>20241400</v>
      </c>
      <c r="V136" s="297"/>
    </row>
    <row r="137" s="320" customFormat="true" ht="72.75" hidden="false" customHeight="true" outlineLevel="0" collapsed="false">
      <c r="A137" s="235"/>
      <c r="B137" s="235" t="s">
        <v>337</v>
      </c>
      <c r="C137" s="235"/>
      <c r="D137" s="311" t="s">
        <v>338</v>
      </c>
      <c r="E137" s="271" t="n">
        <f aca="false">E138</f>
        <v>622160</v>
      </c>
      <c r="F137" s="271" t="n">
        <f aca="false">F138</f>
        <v>622160</v>
      </c>
      <c r="G137" s="271" t="n">
        <f aca="false">G138</f>
        <v>0</v>
      </c>
      <c r="H137" s="271" t="n">
        <f aca="false">H138</f>
        <v>0</v>
      </c>
      <c r="I137" s="271" t="n">
        <f aca="false">I138</f>
        <v>0</v>
      </c>
      <c r="J137" s="271" t="n">
        <f aca="false">J138</f>
        <v>0</v>
      </c>
      <c r="K137" s="271" t="n">
        <f aca="false">K138</f>
        <v>0</v>
      </c>
      <c r="L137" s="271" t="n">
        <f aca="false">L138</f>
        <v>0</v>
      </c>
      <c r="M137" s="271" t="n">
        <f aca="false">M138</f>
        <v>0</v>
      </c>
      <c r="N137" s="271" t="n">
        <f aca="false">N138</f>
        <v>0</v>
      </c>
      <c r="O137" s="271" t="n">
        <f aca="false">O138</f>
        <v>0</v>
      </c>
      <c r="P137" s="265" t="n">
        <f aca="false">P138</f>
        <v>622160</v>
      </c>
      <c r="V137" s="297"/>
    </row>
    <row r="138" s="320" customFormat="true" ht="51.75" hidden="false" customHeight="true" outlineLevel="0" collapsed="false">
      <c r="A138" s="329" t="s">
        <v>479</v>
      </c>
      <c r="B138" s="329" t="s">
        <v>480</v>
      </c>
      <c r="C138" s="329" t="s">
        <v>378</v>
      </c>
      <c r="D138" s="371" t="s">
        <v>481</v>
      </c>
      <c r="E138" s="271" t="n">
        <f aca="false">F138</f>
        <v>622160</v>
      </c>
      <c r="F138" s="271" t="n">
        <f aca="false">418660+203500</f>
        <v>622160</v>
      </c>
      <c r="G138" s="271"/>
      <c r="H138" s="271"/>
      <c r="I138" s="271"/>
      <c r="J138" s="271" t="n">
        <f aca="false">K138</f>
        <v>0</v>
      </c>
      <c r="K138" s="271"/>
      <c r="L138" s="271"/>
      <c r="M138" s="271"/>
      <c r="N138" s="271"/>
      <c r="O138" s="271"/>
      <c r="P138" s="265" t="n">
        <f aca="false">E138</f>
        <v>622160</v>
      </c>
      <c r="V138" s="297"/>
    </row>
    <row r="139" s="233" customFormat="true" ht="45.6" hidden="false" customHeight="false" outlineLevel="0" collapsed="false">
      <c r="A139" s="372"/>
      <c r="B139" s="372" t="s">
        <v>248</v>
      </c>
      <c r="C139" s="372"/>
      <c r="D139" s="278" t="s">
        <v>249</v>
      </c>
      <c r="E139" s="265" t="n">
        <f aca="false">SUM(E140:E145)</f>
        <v>295749138</v>
      </c>
      <c r="F139" s="265" t="n">
        <f aca="false">SUM(F140:F145)</f>
        <v>1100000</v>
      </c>
      <c r="G139" s="265" t="n">
        <f aca="false">SUM(G140:G145)</f>
        <v>0</v>
      </c>
      <c r="H139" s="265" t="n">
        <f aca="false">SUM(H140:H145)</f>
        <v>0</v>
      </c>
      <c r="I139" s="265" t="n">
        <f aca="false">SUM(I140:I145)</f>
        <v>294649138</v>
      </c>
      <c r="J139" s="265" t="n">
        <f aca="false">SUM(J140:J145)</f>
        <v>44143740</v>
      </c>
      <c r="K139" s="265" t="n">
        <f aca="false">SUM(K140:K145)</f>
        <v>44143740</v>
      </c>
      <c r="L139" s="265" t="n">
        <f aca="false">SUM(L140:L145)</f>
        <v>0</v>
      </c>
      <c r="M139" s="265" t="n">
        <f aca="false">SUM(M140:M145)</f>
        <v>0</v>
      </c>
      <c r="N139" s="265" t="n">
        <f aca="false">SUM(N140:N145)</f>
        <v>0</v>
      </c>
      <c r="O139" s="265" t="n">
        <f aca="false">SUM(O140:O145)</f>
        <v>44143740</v>
      </c>
      <c r="P139" s="265" t="n">
        <f aca="false">SUM(P140:P145)</f>
        <v>339892878</v>
      </c>
      <c r="V139" s="297"/>
    </row>
    <row r="140" s="320" customFormat="true" ht="45.6" hidden="false" customHeight="false" outlineLevel="0" collapsed="false">
      <c r="A140" s="269" t="s">
        <v>482</v>
      </c>
      <c r="B140" s="269" t="s">
        <v>483</v>
      </c>
      <c r="C140" s="269" t="s">
        <v>252</v>
      </c>
      <c r="D140" s="270" t="s">
        <v>484</v>
      </c>
      <c r="E140" s="271" t="n">
        <f aca="false">F140+I140</f>
        <v>520000</v>
      </c>
      <c r="F140" s="271"/>
      <c r="G140" s="265"/>
      <c r="H140" s="265"/>
      <c r="I140" s="271" t="n">
        <v>520000</v>
      </c>
      <c r="J140" s="265" t="n">
        <f aca="false">L140+O140</f>
        <v>24967440</v>
      </c>
      <c r="K140" s="271" t="n">
        <f aca="false">23411440+321000+4427000+4067000+3900000-5320000-1300000-4539000</f>
        <v>24967440</v>
      </c>
      <c r="L140" s="265"/>
      <c r="M140" s="265"/>
      <c r="N140" s="265"/>
      <c r="O140" s="271" t="n">
        <f aca="false">K140</f>
        <v>24967440</v>
      </c>
      <c r="P140" s="265" t="n">
        <f aca="false">E140+J140</f>
        <v>25487440</v>
      </c>
      <c r="V140" s="297"/>
    </row>
    <row r="141" s="320" customFormat="true" ht="45.6" hidden="false" customHeight="false" outlineLevel="0" collapsed="false">
      <c r="A141" s="269" t="s">
        <v>485</v>
      </c>
      <c r="B141" s="269" t="s">
        <v>486</v>
      </c>
      <c r="C141" s="269" t="s">
        <v>487</v>
      </c>
      <c r="D141" s="270" t="s">
        <v>488</v>
      </c>
      <c r="E141" s="271" t="n">
        <f aca="false">F141+I141</f>
        <v>364540</v>
      </c>
      <c r="F141" s="271"/>
      <c r="G141" s="265"/>
      <c r="H141" s="265"/>
      <c r="I141" s="271" t="n">
        <f aca="false">764539-399999</f>
        <v>364540</v>
      </c>
      <c r="J141" s="265" t="n">
        <f aca="false">L141+O141</f>
        <v>1276300</v>
      </c>
      <c r="K141" s="271" t="n">
        <f aca="false">5600000+1000000-4000000-1323700</f>
        <v>1276300</v>
      </c>
      <c r="L141" s="265"/>
      <c r="M141" s="265"/>
      <c r="N141" s="265"/>
      <c r="O141" s="271" t="n">
        <f aca="false">K141</f>
        <v>1276300</v>
      </c>
      <c r="P141" s="265" t="n">
        <f aca="false">J141+E141</f>
        <v>1640840</v>
      </c>
      <c r="V141" s="297"/>
    </row>
    <row r="142" s="320" customFormat="true" ht="51" hidden="false" customHeight="true" outlineLevel="0" collapsed="false">
      <c r="A142" s="269" t="s">
        <v>489</v>
      </c>
      <c r="B142" s="269" t="s">
        <v>490</v>
      </c>
      <c r="C142" s="269" t="s">
        <v>487</v>
      </c>
      <c r="D142" s="270" t="s">
        <v>491</v>
      </c>
      <c r="E142" s="271" t="n">
        <f aca="false">F142</f>
        <v>0</v>
      </c>
      <c r="F142" s="271"/>
      <c r="G142" s="265"/>
      <c r="H142" s="265"/>
      <c r="I142" s="265"/>
      <c r="J142" s="265" t="n">
        <f aca="false">L142+O142</f>
        <v>5400000</v>
      </c>
      <c r="K142" s="271" t="n">
        <f aca="false">5300000+300000-200000</f>
        <v>5400000</v>
      </c>
      <c r="L142" s="265"/>
      <c r="M142" s="265"/>
      <c r="N142" s="265"/>
      <c r="O142" s="271" t="n">
        <f aca="false">K142</f>
        <v>5400000</v>
      </c>
      <c r="P142" s="265" t="n">
        <f aca="false">E142+J142</f>
        <v>5400000</v>
      </c>
      <c r="V142" s="297"/>
    </row>
    <row r="143" s="320" customFormat="true" ht="92.25" hidden="false" customHeight="true" outlineLevel="0" collapsed="false">
      <c r="A143" s="269" t="s">
        <v>492</v>
      </c>
      <c r="B143" s="269" t="s">
        <v>493</v>
      </c>
      <c r="C143" s="269" t="s">
        <v>487</v>
      </c>
      <c r="D143" s="270" t="s">
        <v>494</v>
      </c>
      <c r="E143" s="271" t="n">
        <f aca="false">F143+I143</f>
        <v>61353000</v>
      </c>
      <c r="F143" s="271"/>
      <c r="G143" s="265"/>
      <c r="H143" s="265"/>
      <c r="I143" s="271" t="n">
        <f aca="false">57353000+4000000</f>
        <v>61353000</v>
      </c>
      <c r="J143" s="265"/>
      <c r="K143" s="271"/>
      <c r="L143" s="265"/>
      <c r="M143" s="265"/>
      <c r="N143" s="265"/>
      <c r="O143" s="271"/>
      <c r="P143" s="265" t="n">
        <f aca="false">E143</f>
        <v>61353000</v>
      </c>
      <c r="V143" s="297"/>
    </row>
    <row r="144" s="233" customFormat="true" ht="27" hidden="false" customHeight="true" outlineLevel="0" collapsed="false">
      <c r="A144" s="269" t="s">
        <v>495</v>
      </c>
      <c r="B144" s="269" t="s">
        <v>496</v>
      </c>
      <c r="C144" s="269" t="s">
        <v>487</v>
      </c>
      <c r="D144" s="270" t="s">
        <v>497</v>
      </c>
      <c r="E144" s="271" t="n">
        <f aca="false">F144+I144</f>
        <v>197745418</v>
      </c>
      <c r="F144" s="271" t="n">
        <f aca="false">1100000</f>
        <v>1100000</v>
      </c>
      <c r="G144" s="265"/>
      <c r="H144" s="265"/>
      <c r="I144" s="271" t="n">
        <f aca="false">164179043+10000000+348909+2000000+1377306+765571+10000000+76718+94976-600000+8296500+106395</f>
        <v>196645418</v>
      </c>
      <c r="J144" s="265" t="n">
        <f aca="false">L144+O144</f>
        <v>12500000</v>
      </c>
      <c r="K144" s="271" t="n">
        <f aca="false">5000000+5000000+200000+1500000+400000+400000</f>
        <v>12500000</v>
      </c>
      <c r="L144" s="265"/>
      <c r="M144" s="265"/>
      <c r="N144" s="265"/>
      <c r="O144" s="271" t="n">
        <f aca="false">K144</f>
        <v>12500000</v>
      </c>
      <c r="P144" s="265" t="n">
        <f aca="false">E144+J144</f>
        <v>210245418</v>
      </c>
      <c r="V144" s="297"/>
    </row>
    <row r="145" s="320" customFormat="true" ht="46.5" hidden="false" customHeight="true" outlineLevel="0" collapsed="false">
      <c r="A145" s="269" t="s">
        <v>498</v>
      </c>
      <c r="B145" s="269" t="s">
        <v>499</v>
      </c>
      <c r="C145" s="269" t="s">
        <v>500</v>
      </c>
      <c r="D145" s="270" t="s">
        <v>501</v>
      </c>
      <c r="E145" s="271" t="n">
        <f aca="false">F145+I145</f>
        <v>35766180</v>
      </c>
      <c r="F145" s="271"/>
      <c r="G145" s="265"/>
      <c r="H145" s="265"/>
      <c r="I145" s="271" t="n">
        <f aca="false">12198080+600000+2250000+5700000-250000+10000000+5068100+200000</f>
        <v>35766180</v>
      </c>
      <c r="J145" s="265" t="n">
        <f aca="false">L145+O145</f>
        <v>0</v>
      </c>
      <c r="K145" s="271"/>
      <c r="L145" s="265"/>
      <c r="M145" s="265"/>
      <c r="N145" s="265"/>
      <c r="O145" s="271" t="n">
        <f aca="false">K145</f>
        <v>0</v>
      </c>
      <c r="P145" s="265" t="n">
        <f aca="false">E145+J145</f>
        <v>35766180</v>
      </c>
      <c r="V145" s="297"/>
    </row>
    <row r="146" s="233" customFormat="true" ht="22.8" hidden="false" customHeight="false" outlineLevel="0" collapsed="false">
      <c r="A146" s="235"/>
      <c r="B146" s="235" t="s">
        <v>502</v>
      </c>
      <c r="C146" s="235"/>
      <c r="D146" s="373" t="s">
        <v>235</v>
      </c>
      <c r="E146" s="265" t="n">
        <f aca="false">SUM(E147:E161)</f>
        <v>50000</v>
      </c>
      <c r="F146" s="265" t="n">
        <f aca="false">SUM(F147:F161)</f>
        <v>50000</v>
      </c>
      <c r="G146" s="265" t="n">
        <f aca="false">SUM(G147:G161)</f>
        <v>0</v>
      </c>
      <c r="H146" s="265" t="n">
        <f aca="false">SUM(H147:H161)</f>
        <v>0</v>
      </c>
      <c r="I146" s="265" t="n">
        <f aca="false">SUM(I147:I161)</f>
        <v>0</v>
      </c>
      <c r="J146" s="265" t="n">
        <f aca="false">SUM(J147:J161)-J149-J158</f>
        <v>522516907.29</v>
      </c>
      <c r="K146" s="265" t="n">
        <f aca="false">SUM(K147:K161)-K149-K158</f>
        <v>521016907.29</v>
      </c>
      <c r="L146" s="265" t="n">
        <f aca="false">SUM(L147:L161)</f>
        <v>0</v>
      </c>
      <c r="M146" s="265" t="n">
        <f aca="false">SUM(M147:M161)</f>
        <v>0</v>
      </c>
      <c r="N146" s="265" t="n">
        <f aca="false">SUM(N147:N161)</f>
        <v>0</v>
      </c>
      <c r="O146" s="265" t="n">
        <f aca="false">SUM(O147:O161)-O149-O158</f>
        <v>522516907.29</v>
      </c>
      <c r="P146" s="265" t="n">
        <f aca="false">SUM(P147:P161)-P149-P158</f>
        <v>522566907.29</v>
      </c>
      <c r="V146" s="297"/>
    </row>
    <row r="147" s="233" customFormat="true" ht="22.8" hidden="false" customHeight="false" outlineLevel="0" collapsed="false">
      <c r="A147" s="269" t="s">
        <v>503</v>
      </c>
      <c r="B147" s="315" t="n">
        <v>7130</v>
      </c>
      <c r="C147" s="269" t="s">
        <v>237</v>
      </c>
      <c r="D147" s="270" t="s">
        <v>238</v>
      </c>
      <c r="E147" s="326" t="n">
        <f aca="false">F147</f>
        <v>50000</v>
      </c>
      <c r="F147" s="326" t="n">
        <v>50000</v>
      </c>
      <c r="G147" s="374"/>
      <c r="H147" s="374"/>
      <c r="I147" s="374"/>
      <c r="J147" s="265" t="n">
        <f aca="false">O147</f>
        <v>0</v>
      </c>
      <c r="K147" s="374"/>
      <c r="L147" s="374"/>
      <c r="M147" s="374"/>
      <c r="N147" s="374"/>
      <c r="O147" s="374"/>
      <c r="P147" s="265" t="n">
        <f aca="false">E147</f>
        <v>50000</v>
      </c>
      <c r="V147" s="297"/>
    </row>
    <row r="148" s="320" customFormat="true" ht="28.5" hidden="false" customHeight="true" outlineLevel="0" collapsed="false">
      <c r="A148" s="269" t="s">
        <v>504</v>
      </c>
      <c r="B148" s="315" t="n">
        <v>7321</v>
      </c>
      <c r="C148" s="269" t="s">
        <v>257</v>
      </c>
      <c r="D148" s="270" t="s">
        <v>505</v>
      </c>
      <c r="E148" s="271" t="n">
        <f aca="false">F148</f>
        <v>0</v>
      </c>
      <c r="F148" s="265"/>
      <c r="G148" s="374"/>
      <c r="H148" s="374"/>
      <c r="I148" s="374"/>
      <c r="J148" s="265" t="n">
        <f aca="false">L148+O148</f>
        <v>197789320</v>
      </c>
      <c r="K148" s="326" t="n">
        <f aca="false">70000000+30900000-1500000-50000-100000+1600000+100849320-3910000</f>
        <v>197789320</v>
      </c>
      <c r="L148" s="326"/>
      <c r="M148" s="326"/>
      <c r="N148" s="326"/>
      <c r="O148" s="326" t="n">
        <f aca="false">K148</f>
        <v>197789320</v>
      </c>
      <c r="P148" s="265" t="n">
        <f aca="false">E148+J148</f>
        <v>197789320</v>
      </c>
      <c r="V148" s="297"/>
    </row>
    <row r="149" s="320" customFormat="true" ht="39.75" hidden="false" customHeight="true" outlineLevel="0" collapsed="false">
      <c r="A149" s="375"/>
      <c r="B149" s="376"/>
      <c r="C149" s="375"/>
      <c r="D149" s="377" t="s">
        <v>506</v>
      </c>
      <c r="E149" s="378" t="n">
        <f aca="false">F149</f>
        <v>0</v>
      </c>
      <c r="F149" s="379"/>
      <c r="G149" s="379"/>
      <c r="H149" s="379"/>
      <c r="I149" s="379"/>
      <c r="J149" s="380" t="n">
        <f aca="false">L149+O149</f>
        <v>100849320</v>
      </c>
      <c r="K149" s="381" t="n">
        <v>100849320</v>
      </c>
      <c r="L149" s="381"/>
      <c r="M149" s="381"/>
      <c r="N149" s="381"/>
      <c r="O149" s="381" t="n">
        <f aca="false">K149</f>
        <v>100849320</v>
      </c>
      <c r="P149" s="380" t="n">
        <f aca="false">E149+J149</f>
        <v>100849320</v>
      </c>
      <c r="V149" s="297"/>
    </row>
    <row r="150" s="320" customFormat="true" ht="28.5" hidden="false" customHeight="true" outlineLevel="0" collapsed="false">
      <c r="A150" s="269" t="s">
        <v>507</v>
      </c>
      <c r="B150" s="315" t="n">
        <v>7322</v>
      </c>
      <c r="C150" s="269" t="s">
        <v>257</v>
      </c>
      <c r="D150" s="270" t="s">
        <v>508</v>
      </c>
      <c r="E150" s="271" t="n">
        <f aca="false">F150</f>
        <v>0</v>
      </c>
      <c r="F150" s="374"/>
      <c r="G150" s="374"/>
      <c r="H150" s="374"/>
      <c r="I150" s="374"/>
      <c r="J150" s="265" t="n">
        <f aca="false">L150+O150</f>
        <v>1600000</v>
      </c>
      <c r="K150" s="326" t="n">
        <f aca="false">1500000+100000</f>
        <v>1600000</v>
      </c>
      <c r="L150" s="326"/>
      <c r="M150" s="326"/>
      <c r="N150" s="326"/>
      <c r="O150" s="326" t="n">
        <f aca="false">K150</f>
        <v>1600000</v>
      </c>
      <c r="P150" s="265" t="n">
        <f aca="false">E150+J150</f>
        <v>1600000</v>
      </c>
      <c r="V150" s="297"/>
    </row>
    <row r="151" s="320" customFormat="true" ht="28.5" hidden="false" customHeight="true" outlineLevel="0" collapsed="false">
      <c r="A151" s="269" t="s">
        <v>509</v>
      </c>
      <c r="B151" s="315" t="n">
        <v>7324</v>
      </c>
      <c r="C151" s="269" t="s">
        <v>257</v>
      </c>
      <c r="D151" s="270" t="s">
        <v>510</v>
      </c>
      <c r="E151" s="271" t="n">
        <f aca="false">F151</f>
        <v>0</v>
      </c>
      <c r="F151" s="374"/>
      <c r="G151" s="374"/>
      <c r="H151" s="374"/>
      <c r="I151" s="374"/>
      <c r="J151" s="265" t="n">
        <f aca="false">L151+O151</f>
        <v>250000</v>
      </c>
      <c r="K151" s="326" t="n">
        <v>250000</v>
      </c>
      <c r="L151" s="326"/>
      <c r="M151" s="326"/>
      <c r="N151" s="326"/>
      <c r="O151" s="326" t="n">
        <f aca="false">K151</f>
        <v>250000</v>
      </c>
      <c r="P151" s="265" t="n">
        <f aca="false">E151+J151</f>
        <v>250000</v>
      </c>
      <c r="V151" s="297"/>
    </row>
    <row r="152" s="320" customFormat="true" ht="50.25" hidden="false" customHeight="true" outlineLevel="0" collapsed="false">
      <c r="A152" s="269" t="s">
        <v>511</v>
      </c>
      <c r="B152" s="315" t="n">
        <v>7330</v>
      </c>
      <c r="C152" s="269" t="s">
        <v>257</v>
      </c>
      <c r="D152" s="270" t="s">
        <v>512</v>
      </c>
      <c r="E152" s="271" t="n">
        <f aca="false">F152</f>
        <v>0</v>
      </c>
      <c r="F152" s="374"/>
      <c r="G152" s="374"/>
      <c r="H152" s="374"/>
      <c r="I152" s="374"/>
      <c r="J152" s="265" t="n">
        <f aca="false">L152+O152</f>
        <v>650000</v>
      </c>
      <c r="K152" s="326" t="n">
        <v>650000</v>
      </c>
      <c r="L152" s="326"/>
      <c r="M152" s="326"/>
      <c r="N152" s="326"/>
      <c r="O152" s="326" t="n">
        <f aca="false">K152</f>
        <v>650000</v>
      </c>
      <c r="P152" s="265" t="n">
        <f aca="false">E152+J152</f>
        <v>650000</v>
      </c>
      <c r="V152" s="297"/>
    </row>
    <row r="153" s="320" customFormat="true" ht="55.5" hidden="false" customHeight="true" outlineLevel="0" collapsed="false">
      <c r="A153" s="269" t="s">
        <v>513</v>
      </c>
      <c r="B153" s="315" t="n">
        <v>7366</v>
      </c>
      <c r="C153" s="269" t="s">
        <v>269</v>
      </c>
      <c r="D153" s="270" t="s">
        <v>514</v>
      </c>
      <c r="E153" s="271" t="n">
        <f aca="false">F153</f>
        <v>0</v>
      </c>
      <c r="F153" s="374"/>
      <c r="G153" s="374"/>
      <c r="H153" s="374"/>
      <c r="I153" s="374"/>
      <c r="J153" s="265" t="n">
        <f aca="false">K153</f>
        <v>29044020</v>
      </c>
      <c r="K153" s="326" t="n">
        <v>29044020</v>
      </c>
      <c r="L153" s="326"/>
      <c r="M153" s="326"/>
      <c r="N153" s="326"/>
      <c r="O153" s="326" t="n">
        <f aca="false">K153</f>
        <v>29044020</v>
      </c>
      <c r="P153" s="265" t="n">
        <f aca="false">J153</f>
        <v>29044020</v>
      </c>
      <c r="V153" s="297"/>
    </row>
    <row r="154" s="320" customFormat="true" ht="55.5" hidden="true" customHeight="true" outlineLevel="0" collapsed="false">
      <c r="A154" s="269" t="s">
        <v>515</v>
      </c>
      <c r="B154" s="315" t="n">
        <v>7368</v>
      </c>
      <c r="C154" s="269" t="s">
        <v>269</v>
      </c>
      <c r="D154" s="270" t="s">
        <v>516</v>
      </c>
      <c r="E154" s="271" t="n">
        <f aca="false">F154</f>
        <v>0</v>
      </c>
      <c r="F154" s="374"/>
      <c r="G154" s="374"/>
      <c r="H154" s="374"/>
      <c r="I154" s="374"/>
      <c r="J154" s="265" t="n">
        <f aca="false">K154</f>
        <v>0</v>
      </c>
      <c r="K154" s="326"/>
      <c r="L154" s="326"/>
      <c r="M154" s="326"/>
      <c r="N154" s="326"/>
      <c r="O154" s="326" t="n">
        <f aca="false">K154</f>
        <v>0</v>
      </c>
      <c r="P154" s="265" t="n">
        <f aca="false">J154</f>
        <v>0</v>
      </c>
      <c r="V154" s="297"/>
    </row>
    <row r="155" s="320" customFormat="true" ht="55.5" hidden="false" customHeight="true" outlineLevel="0" collapsed="false">
      <c r="A155" s="269" t="s">
        <v>517</v>
      </c>
      <c r="B155" s="315" t="n">
        <v>7381</v>
      </c>
      <c r="C155" s="269" t="s">
        <v>269</v>
      </c>
      <c r="D155" s="270" t="s">
        <v>518</v>
      </c>
      <c r="E155" s="271" t="n">
        <f aca="false">F155</f>
        <v>0</v>
      </c>
      <c r="F155" s="374"/>
      <c r="G155" s="374"/>
      <c r="H155" s="374"/>
      <c r="I155" s="374"/>
      <c r="J155" s="265" t="n">
        <f aca="false">K155</f>
        <v>53750184</v>
      </c>
      <c r="K155" s="326" t="n">
        <f aca="false">'додаток 1 '!E122</f>
        <v>53750184</v>
      </c>
      <c r="L155" s="326"/>
      <c r="M155" s="326"/>
      <c r="N155" s="326"/>
      <c r="O155" s="326" t="n">
        <f aca="false">K155</f>
        <v>53750184</v>
      </c>
      <c r="P155" s="265" t="n">
        <f aca="false">J155</f>
        <v>53750184</v>
      </c>
      <c r="V155" s="297"/>
    </row>
    <row r="156" s="233" customFormat="true" ht="119.25" hidden="false" customHeight="true" outlineLevel="0" collapsed="false">
      <c r="A156" s="269" t="s">
        <v>519</v>
      </c>
      <c r="B156" s="315" t="n">
        <v>7382</v>
      </c>
      <c r="C156" s="269" t="s">
        <v>487</v>
      </c>
      <c r="D156" s="270" t="s">
        <v>520</v>
      </c>
      <c r="E156" s="271" t="n">
        <f aca="false">F156</f>
        <v>0</v>
      </c>
      <c r="F156" s="374"/>
      <c r="G156" s="374"/>
      <c r="H156" s="374"/>
      <c r="I156" s="374"/>
      <c r="J156" s="265" t="n">
        <f aca="false">L156+O156</f>
        <v>116962100</v>
      </c>
      <c r="K156" s="326" t="n">
        <f aca="false">'додаток 1 '!E121</f>
        <v>116962100</v>
      </c>
      <c r="L156" s="326"/>
      <c r="M156" s="326"/>
      <c r="N156" s="326"/>
      <c r="O156" s="326" t="n">
        <f aca="false">K156</f>
        <v>116962100</v>
      </c>
      <c r="P156" s="265" t="n">
        <f aca="false">E156+J156</f>
        <v>116962100</v>
      </c>
      <c r="V156" s="297"/>
    </row>
    <row r="157" s="320" customFormat="true" ht="73.5" hidden="false" customHeight="true" outlineLevel="0" collapsed="false">
      <c r="A157" s="269" t="s">
        <v>521</v>
      </c>
      <c r="B157" s="315" t="n">
        <v>7461</v>
      </c>
      <c r="C157" s="269" t="s">
        <v>522</v>
      </c>
      <c r="D157" s="270" t="s">
        <v>523</v>
      </c>
      <c r="E157" s="326" t="n">
        <f aca="false">F157</f>
        <v>0</v>
      </c>
      <c r="F157" s="271" t="n">
        <f aca="false">1700000-1200000-500000</f>
        <v>0</v>
      </c>
      <c r="G157" s="271"/>
      <c r="H157" s="271"/>
      <c r="I157" s="271"/>
      <c r="J157" s="265" t="n">
        <f aca="false">L157+O157</f>
        <v>61166066.29</v>
      </c>
      <c r="K157" s="271" t="n">
        <f aca="false">50000000+1350000+2257202.62-950000-491136.33+9000000</f>
        <v>61166066.29</v>
      </c>
      <c r="L157" s="271"/>
      <c r="M157" s="271"/>
      <c r="N157" s="271"/>
      <c r="O157" s="271" t="n">
        <f aca="false">K157</f>
        <v>61166066.29</v>
      </c>
      <c r="P157" s="265" t="n">
        <f aca="false">E157+J157</f>
        <v>61166066.29</v>
      </c>
      <c r="V157" s="297"/>
    </row>
    <row r="158" s="320" customFormat="true" ht="48.75" hidden="false" customHeight="true" outlineLevel="0" collapsed="false">
      <c r="A158" s="382"/>
      <c r="B158" s="383"/>
      <c r="C158" s="384"/>
      <c r="D158" s="377" t="s">
        <v>524</v>
      </c>
      <c r="E158" s="381" t="n">
        <f aca="false">F158</f>
        <v>0</v>
      </c>
      <c r="F158" s="385"/>
      <c r="G158" s="385"/>
      <c r="H158" s="385"/>
      <c r="I158" s="385"/>
      <c r="J158" s="380" t="n">
        <f aca="false">L158+O158</f>
        <v>858863.67</v>
      </c>
      <c r="K158" s="385" t="n">
        <v>858863.67</v>
      </c>
      <c r="L158" s="385"/>
      <c r="M158" s="385"/>
      <c r="N158" s="385"/>
      <c r="O158" s="385" t="n">
        <f aca="false">K158</f>
        <v>858863.67</v>
      </c>
      <c r="P158" s="380" t="n">
        <f aca="false">E158+J158</f>
        <v>858863.67</v>
      </c>
      <c r="V158" s="297"/>
    </row>
    <row r="159" s="233" customFormat="true" ht="45.6" hidden="false" customHeight="false" outlineLevel="0" collapsed="false">
      <c r="A159" s="269" t="s">
        <v>525</v>
      </c>
      <c r="B159" s="315" t="n">
        <v>7670</v>
      </c>
      <c r="C159" s="325" t="s">
        <v>269</v>
      </c>
      <c r="D159" s="270" t="s">
        <v>526</v>
      </c>
      <c r="E159" s="326" t="n">
        <f aca="false">F159</f>
        <v>0</v>
      </c>
      <c r="F159" s="271"/>
      <c r="G159" s="271"/>
      <c r="H159" s="271"/>
      <c r="I159" s="271"/>
      <c r="J159" s="265" t="n">
        <f aca="false">L159+O159</f>
        <v>58805217</v>
      </c>
      <c r="K159" s="271" t="n">
        <f aca="false">4275000+2000000-1000000+14000000+5100000+8200000+550000+3600000+6000000+10700000+500817+250000+4629400</f>
        <v>58805217</v>
      </c>
      <c r="L159" s="271"/>
      <c r="M159" s="271"/>
      <c r="N159" s="271"/>
      <c r="O159" s="271" t="n">
        <f aca="false">K159</f>
        <v>58805217</v>
      </c>
      <c r="P159" s="265" t="n">
        <f aca="false">E159+J159</f>
        <v>58805217</v>
      </c>
      <c r="V159" s="297"/>
    </row>
    <row r="160" s="320" customFormat="true" ht="183.75" hidden="false" customHeight="true" outlineLevel="0" collapsed="false">
      <c r="A160" s="269" t="s">
        <v>527</v>
      </c>
      <c r="B160" s="315" t="n">
        <v>7691</v>
      </c>
      <c r="C160" s="269" t="s">
        <v>269</v>
      </c>
      <c r="D160" s="270" t="s">
        <v>528</v>
      </c>
      <c r="E160" s="271" t="n">
        <f aca="false">F160</f>
        <v>0</v>
      </c>
      <c r="F160" s="271"/>
      <c r="G160" s="271"/>
      <c r="H160" s="271"/>
      <c r="I160" s="271"/>
      <c r="J160" s="265" t="n">
        <f aca="false">L160+O160</f>
        <v>1500000</v>
      </c>
      <c r="K160" s="271"/>
      <c r="L160" s="271"/>
      <c r="M160" s="271"/>
      <c r="N160" s="271"/>
      <c r="O160" s="271" t="n">
        <v>1500000</v>
      </c>
      <c r="P160" s="265" t="n">
        <f aca="false">E160+J160</f>
        <v>1500000</v>
      </c>
      <c r="V160" s="297"/>
    </row>
    <row r="161" s="320" customFormat="true" ht="44.25" hidden="false" customHeight="true" outlineLevel="0" collapsed="false">
      <c r="A161" s="269" t="s">
        <v>529</v>
      </c>
      <c r="B161" s="315" t="n">
        <v>7693</v>
      </c>
      <c r="C161" s="269" t="s">
        <v>269</v>
      </c>
      <c r="D161" s="270" t="s">
        <v>530</v>
      </c>
      <c r="E161" s="271" t="n">
        <f aca="false">F161</f>
        <v>0</v>
      </c>
      <c r="F161" s="367"/>
      <c r="G161" s="271"/>
      <c r="H161" s="271"/>
      <c r="I161" s="271"/>
      <c r="J161" s="265" t="n">
        <f aca="false">L161+O161</f>
        <v>1000000</v>
      </c>
      <c r="K161" s="271" t="n">
        <f aca="false">500000+500000</f>
        <v>1000000</v>
      </c>
      <c r="L161" s="271"/>
      <c r="M161" s="271"/>
      <c r="N161" s="271"/>
      <c r="O161" s="271" t="n">
        <f aca="false">K161</f>
        <v>1000000</v>
      </c>
      <c r="P161" s="265" t="n">
        <f aca="false">E161+J161</f>
        <v>1000000</v>
      </c>
      <c r="V161" s="297"/>
    </row>
    <row r="162" s="275" customFormat="true" ht="22.8" hidden="false" customHeight="false" outlineLevel="0" collapsed="false">
      <c r="A162" s="235"/>
      <c r="B162" s="235" t="s">
        <v>271</v>
      </c>
      <c r="C162" s="235"/>
      <c r="D162" s="373" t="s">
        <v>272</v>
      </c>
      <c r="E162" s="353" t="n">
        <f aca="false">SUM(E163:E166)</f>
        <v>43820000</v>
      </c>
      <c r="F162" s="353" t="n">
        <f aca="false">SUM(F163:F166)</f>
        <v>43820000</v>
      </c>
      <c r="G162" s="353" t="n">
        <f aca="false">SUM(G163:G166)</f>
        <v>0</v>
      </c>
      <c r="H162" s="353" t="n">
        <f aca="false">SUM(H163:H166)</f>
        <v>0</v>
      </c>
      <c r="I162" s="353" t="n">
        <f aca="false">SUM(I163:I166)</f>
        <v>0</v>
      </c>
      <c r="J162" s="353" t="n">
        <f aca="false">SUM(J163:J166)</f>
        <v>87650000</v>
      </c>
      <c r="K162" s="353" t="n">
        <f aca="false">SUM(K163:K166)</f>
        <v>87650000</v>
      </c>
      <c r="L162" s="353" t="n">
        <f aca="false">SUM(L163:L166)</f>
        <v>0</v>
      </c>
      <c r="M162" s="353" t="n">
        <f aca="false">SUM(M163:M166)</f>
        <v>0</v>
      </c>
      <c r="N162" s="353" t="n">
        <f aca="false">SUM(N163:N166)</f>
        <v>0</v>
      </c>
      <c r="O162" s="353" t="n">
        <f aca="false">SUM(O163:O166)</f>
        <v>87650000</v>
      </c>
      <c r="P162" s="353" t="n">
        <f aca="false">SUM(P163:P166)</f>
        <v>131470000</v>
      </c>
      <c r="Q162" s="386" t="n">
        <f aca="false">SUM(Q164:Q166)</f>
        <v>0</v>
      </c>
      <c r="R162" s="386" t="n">
        <f aca="false">SUM(R164:R166)</f>
        <v>0</v>
      </c>
      <c r="S162" s="386" t="n">
        <f aca="false">SUM(S164:S166)</f>
        <v>0</v>
      </c>
      <c r="T162" s="386" t="n">
        <f aca="false">SUM(T164:T166)</f>
        <v>0</v>
      </c>
      <c r="V162" s="276"/>
    </row>
    <row r="163" s="275" customFormat="true" ht="72" hidden="false" customHeight="true" outlineLevel="0" collapsed="false">
      <c r="A163" s="239" t="s">
        <v>531</v>
      </c>
      <c r="B163" s="387" t="s">
        <v>274</v>
      </c>
      <c r="C163" s="239" t="s">
        <v>275</v>
      </c>
      <c r="D163" s="388" t="s">
        <v>276</v>
      </c>
      <c r="E163" s="389" t="n">
        <f aca="false">F163</f>
        <v>1000000</v>
      </c>
      <c r="F163" s="389" t="n">
        <v>1000000</v>
      </c>
      <c r="G163" s="389"/>
      <c r="H163" s="389"/>
      <c r="I163" s="389"/>
      <c r="J163" s="353" t="n">
        <f aca="false">K163</f>
        <v>8250000</v>
      </c>
      <c r="K163" s="389" t="n">
        <f aca="false">7500000+750000</f>
        <v>8250000</v>
      </c>
      <c r="L163" s="389"/>
      <c r="M163" s="389"/>
      <c r="N163" s="389"/>
      <c r="O163" s="389" t="n">
        <f aca="false">K163</f>
        <v>8250000</v>
      </c>
      <c r="P163" s="265" t="n">
        <f aca="false">E163+J163</f>
        <v>9250000</v>
      </c>
      <c r="Q163" s="390"/>
      <c r="R163" s="390"/>
      <c r="S163" s="390"/>
      <c r="T163" s="390"/>
      <c r="V163" s="276"/>
    </row>
    <row r="164" s="275" customFormat="true" ht="28.5" hidden="false" customHeight="true" outlineLevel="0" collapsed="false">
      <c r="A164" s="269" t="s">
        <v>532</v>
      </c>
      <c r="B164" s="269" t="s">
        <v>533</v>
      </c>
      <c r="C164" s="269" t="s">
        <v>279</v>
      </c>
      <c r="D164" s="270" t="s">
        <v>534</v>
      </c>
      <c r="E164" s="326" t="n">
        <f aca="false">F164</f>
        <v>0</v>
      </c>
      <c r="F164" s="367"/>
      <c r="G164" s="265"/>
      <c r="H164" s="265"/>
      <c r="I164" s="265"/>
      <c r="J164" s="265" t="n">
        <f aca="false">L164+O164</f>
        <v>5000000</v>
      </c>
      <c r="K164" s="271" t="n">
        <v>5000000</v>
      </c>
      <c r="L164" s="271"/>
      <c r="M164" s="271"/>
      <c r="N164" s="271"/>
      <c r="O164" s="271" t="n">
        <f aca="false">K164</f>
        <v>5000000</v>
      </c>
      <c r="P164" s="265" t="n">
        <f aca="false">J164+E164</f>
        <v>5000000</v>
      </c>
      <c r="V164" s="276"/>
    </row>
    <row r="165" s="275" customFormat="true" ht="34.5" hidden="false" customHeight="true" outlineLevel="0" collapsed="false">
      <c r="A165" s="269" t="s">
        <v>535</v>
      </c>
      <c r="B165" s="269" t="s">
        <v>278</v>
      </c>
      <c r="C165" s="269" t="s">
        <v>279</v>
      </c>
      <c r="D165" s="270" t="s">
        <v>280</v>
      </c>
      <c r="E165" s="326" t="n">
        <f aca="false">F165</f>
        <v>42820000</v>
      </c>
      <c r="F165" s="367" t="n">
        <f aca="false">5000000+15000000+2000000+9000000+1000000+2000000+4000000+210000+2610000+1100000+400000+500000</f>
        <v>42820000</v>
      </c>
      <c r="G165" s="265"/>
      <c r="H165" s="265"/>
      <c r="I165" s="265"/>
      <c r="J165" s="265" t="n">
        <f aca="false">L165+O165</f>
        <v>74400000</v>
      </c>
      <c r="K165" s="271" t="n">
        <f aca="false">9000000+35000000+2000000+11000000+3000000+2000000+4000000-4000000+5300000+1500000+5600000</f>
        <v>74400000</v>
      </c>
      <c r="L165" s="271"/>
      <c r="M165" s="271"/>
      <c r="N165" s="271"/>
      <c r="O165" s="271" t="n">
        <f aca="false">K165</f>
        <v>74400000</v>
      </c>
      <c r="P165" s="265" t="n">
        <f aca="false">J165+E165</f>
        <v>117220000</v>
      </c>
      <c r="V165" s="276"/>
    </row>
    <row r="166" s="320" customFormat="true" ht="30" hidden="true" customHeight="true" outlineLevel="0" collapsed="false">
      <c r="A166" s="269" t="s">
        <v>536</v>
      </c>
      <c r="B166" s="315" t="n">
        <v>8340</v>
      </c>
      <c r="C166" s="269" t="s">
        <v>537</v>
      </c>
      <c r="D166" s="391" t="s">
        <v>538</v>
      </c>
      <c r="E166" s="271" t="n">
        <f aca="false">F166</f>
        <v>0</v>
      </c>
      <c r="F166" s="271"/>
      <c r="G166" s="271"/>
      <c r="H166" s="271"/>
      <c r="I166" s="271"/>
      <c r="J166" s="265" t="n">
        <f aca="false">L166+O166</f>
        <v>0</v>
      </c>
      <c r="K166" s="271"/>
      <c r="L166" s="271"/>
      <c r="M166" s="271"/>
      <c r="N166" s="271"/>
      <c r="O166" s="271" t="n">
        <f aca="false">K166</f>
        <v>0</v>
      </c>
      <c r="P166" s="265" t="n">
        <f aca="false">E166+J166</f>
        <v>0</v>
      </c>
      <c r="V166" s="297"/>
    </row>
    <row r="167" s="114" customFormat="true" ht="68.4" hidden="false" customHeight="false" outlineLevel="0" collapsed="false">
      <c r="A167" s="257" t="s">
        <v>539</v>
      </c>
      <c r="B167" s="258"/>
      <c r="C167" s="258"/>
      <c r="D167" s="259" t="s">
        <v>540</v>
      </c>
      <c r="E167" s="260" t="n">
        <f aca="false">E168</f>
        <v>9255300</v>
      </c>
      <c r="F167" s="260" t="n">
        <f aca="false">F168</f>
        <v>9255300</v>
      </c>
      <c r="G167" s="260" t="n">
        <f aca="false">G168</f>
        <v>6386700</v>
      </c>
      <c r="H167" s="260" t="n">
        <f aca="false">H168</f>
        <v>178300</v>
      </c>
      <c r="I167" s="260" t="n">
        <f aca="false">I168</f>
        <v>0</v>
      </c>
      <c r="J167" s="260" t="n">
        <f aca="false">J168</f>
        <v>115000</v>
      </c>
      <c r="K167" s="260" t="n">
        <f aca="false">K168</f>
        <v>115000</v>
      </c>
      <c r="L167" s="260" t="n">
        <f aca="false">L168</f>
        <v>0</v>
      </c>
      <c r="M167" s="260" t="n">
        <f aca="false">M168</f>
        <v>0</v>
      </c>
      <c r="N167" s="260" t="n">
        <f aca="false">N168</f>
        <v>0</v>
      </c>
      <c r="O167" s="260" t="n">
        <f aca="false">O168</f>
        <v>115000</v>
      </c>
      <c r="P167" s="260" t="n">
        <f aca="false">P168</f>
        <v>9370300</v>
      </c>
      <c r="V167" s="234"/>
    </row>
    <row r="168" s="114" customFormat="true" ht="68.4" hidden="false" customHeight="false" outlineLevel="0" collapsed="false">
      <c r="A168" s="291" t="s">
        <v>539</v>
      </c>
      <c r="B168" s="292"/>
      <c r="C168" s="292"/>
      <c r="D168" s="293" t="s">
        <v>540</v>
      </c>
      <c r="E168" s="265" t="n">
        <f aca="false">E169+E171</f>
        <v>9255300</v>
      </c>
      <c r="F168" s="265" t="n">
        <f aca="false">F169+F171</f>
        <v>9255300</v>
      </c>
      <c r="G168" s="265" t="n">
        <f aca="false">G169+G171</f>
        <v>6386700</v>
      </c>
      <c r="H168" s="265" t="n">
        <f aca="false">H169+H171</f>
        <v>178300</v>
      </c>
      <c r="I168" s="265" t="n">
        <f aca="false">I169+I171</f>
        <v>0</v>
      </c>
      <c r="J168" s="265" t="n">
        <f aca="false">J169+J171</f>
        <v>115000</v>
      </c>
      <c r="K168" s="265" t="n">
        <f aca="false">K169+K171</f>
        <v>115000</v>
      </c>
      <c r="L168" s="265" t="n">
        <f aca="false">L169+L171</f>
        <v>0</v>
      </c>
      <c r="M168" s="265" t="n">
        <f aca="false">M169+M171</f>
        <v>0</v>
      </c>
      <c r="N168" s="265" t="n">
        <f aca="false">N169+N171</f>
        <v>0</v>
      </c>
      <c r="O168" s="265" t="n">
        <f aca="false">O169+O171</f>
        <v>115000</v>
      </c>
      <c r="P168" s="265" t="n">
        <f aca="false">P169+P171</f>
        <v>9370300</v>
      </c>
      <c r="V168" s="234"/>
    </row>
    <row r="169" s="114" customFormat="true" ht="22.8" hidden="false" customHeight="false" outlineLevel="0" collapsed="false">
      <c r="A169" s="235"/>
      <c r="B169" s="235" t="s">
        <v>229</v>
      </c>
      <c r="C169" s="235"/>
      <c r="D169" s="236" t="s">
        <v>230</v>
      </c>
      <c r="E169" s="265" t="n">
        <f aca="false">E170</f>
        <v>9205300</v>
      </c>
      <c r="F169" s="265" t="n">
        <f aca="false">F170</f>
        <v>9205300</v>
      </c>
      <c r="G169" s="265" t="n">
        <f aca="false">G170</f>
        <v>6386700</v>
      </c>
      <c r="H169" s="265" t="n">
        <f aca="false">H170</f>
        <v>178300</v>
      </c>
      <c r="I169" s="265" t="n">
        <f aca="false">I170</f>
        <v>0</v>
      </c>
      <c r="J169" s="265" t="n">
        <f aca="false">J170</f>
        <v>115000</v>
      </c>
      <c r="K169" s="265" t="n">
        <f aca="false">K170</f>
        <v>115000</v>
      </c>
      <c r="L169" s="265" t="n">
        <f aca="false">L170</f>
        <v>0</v>
      </c>
      <c r="M169" s="265" t="n">
        <f aca="false">M170</f>
        <v>0</v>
      </c>
      <c r="N169" s="265" t="n">
        <f aca="false">N170</f>
        <v>0</v>
      </c>
      <c r="O169" s="265" t="n">
        <f aca="false">O170</f>
        <v>115000</v>
      </c>
      <c r="P169" s="265" t="n">
        <f aca="false">P170</f>
        <v>9320300</v>
      </c>
      <c r="V169" s="297"/>
    </row>
    <row r="170" s="114" customFormat="true" ht="93" hidden="false" customHeight="true" outlineLevel="0" collapsed="false">
      <c r="A170" s="269" t="s">
        <v>541</v>
      </c>
      <c r="B170" s="269" t="s">
        <v>244</v>
      </c>
      <c r="C170" s="269" t="s">
        <v>245</v>
      </c>
      <c r="D170" s="270" t="s">
        <v>542</v>
      </c>
      <c r="E170" s="271" t="n">
        <f aca="false">F170+I170</f>
        <v>9205300</v>
      </c>
      <c r="F170" s="271" t="n">
        <v>9205300</v>
      </c>
      <c r="G170" s="271" t="n">
        <f aca="false">6046700+340000</f>
        <v>6386700</v>
      </c>
      <c r="H170" s="271" t="n">
        <v>178300</v>
      </c>
      <c r="I170" s="271"/>
      <c r="J170" s="265" t="n">
        <f aca="false">L170+O170</f>
        <v>115000</v>
      </c>
      <c r="K170" s="271" t="n">
        <v>115000</v>
      </c>
      <c r="L170" s="271"/>
      <c r="M170" s="271"/>
      <c r="N170" s="271"/>
      <c r="O170" s="271" t="n">
        <f aca="false">K170</f>
        <v>115000</v>
      </c>
      <c r="P170" s="265" t="n">
        <f aca="false">E170+J170</f>
        <v>9320300</v>
      </c>
      <c r="V170" s="297"/>
    </row>
    <row r="171" s="114" customFormat="true" ht="49.5" hidden="false" customHeight="true" outlineLevel="0" collapsed="false">
      <c r="A171" s="372"/>
      <c r="B171" s="372" t="s">
        <v>248</v>
      </c>
      <c r="C171" s="372"/>
      <c r="D171" s="278" t="s">
        <v>543</v>
      </c>
      <c r="E171" s="265" t="n">
        <f aca="false">E172</f>
        <v>50000</v>
      </c>
      <c r="F171" s="265" t="n">
        <f aca="false">F172</f>
        <v>50000</v>
      </c>
      <c r="G171" s="265" t="n">
        <f aca="false">G172</f>
        <v>0</v>
      </c>
      <c r="H171" s="265" t="n">
        <f aca="false">H172</f>
        <v>0</v>
      </c>
      <c r="I171" s="265" t="n">
        <f aca="false">I172</f>
        <v>0</v>
      </c>
      <c r="J171" s="265" t="n">
        <f aca="false">J172</f>
        <v>0</v>
      </c>
      <c r="K171" s="265" t="n">
        <f aca="false">K172</f>
        <v>0</v>
      </c>
      <c r="L171" s="265" t="n">
        <f aca="false">L172</f>
        <v>0</v>
      </c>
      <c r="M171" s="265" t="n">
        <f aca="false">M172</f>
        <v>0</v>
      </c>
      <c r="N171" s="265" t="n">
        <f aca="false">N172</f>
        <v>0</v>
      </c>
      <c r="O171" s="265" t="n">
        <f aca="false">O172</f>
        <v>0</v>
      </c>
      <c r="P171" s="265" t="n">
        <f aca="false">P172</f>
        <v>50000</v>
      </c>
      <c r="V171" s="297"/>
    </row>
    <row r="172" s="114" customFormat="true" ht="24" hidden="false" customHeight="true" outlineLevel="0" collapsed="false">
      <c r="A172" s="269" t="s">
        <v>544</v>
      </c>
      <c r="B172" s="269" t="s">
        <v>496</v>
      </c>
      <c r="C172" s="269" t="s">
        <v>487</v>
      </c>
      <c r="D172" s="270" t="s">
        <v>497</v>
      </c>
      <c r="E172" s="271" t="n">
        <f aca="false">F172</f>
        <v>50000</v>
      </c>
      <c r="F172" s="271" t="n">
        <v>50000</v>
      </c>
      <c r="G172" s="265"/>
      <c r="H172" s="265"/>
      <c r="I172" s="265"/>
      <c r="J172" s="265" t="n">
        <f aca="false">L172+O172</f>
        <v>0</v>
      </c>
      <c r="K172" s="271"/>
      <c r="L172" s="265"/>
      <c r="M172" s="265"/>
      <c r="N172" s="265"/>
      <c r="O172" s="271" t="n">
        <f aca="false">K172</f>
        <v>0</v>
      </c>
      <c r="P172" s="265" t="n">
        <f aca="false">E172+J172</f>
        <v>50000</v>
      </c>
      <c r="V172" s="297"/>
    </row>
    <row r="173" s="275" customFormat="true" ht="98.25" hidden="false" customHeight="true" outlineLevel="0" collapsed="false">
      <c r="A173" s="257" t="s">
        <v>545</v>
      </c>
      <c r="B173" s="258"/>
      <c r="C173" s="258"/>
      <c r="D173" s="259" t="s">
        <v>546</v>
      </c>
      <c r="E173" s="260" t="n">
        <f aca="false">E174</f>
        <v>7169600</v>
      </c>
      <c r="F173" s="260" t="n">
        <f aca="false">F174</f>
        <v>7069600</v>
      </c>
      <c r="G173" s="260" t="n">
        <f aca="false">G174</f>
        <v>4534400</v>
      </c>
      <c r="H173" s="260" t="n">
        <f aca="false">H174</f>
        <v>232000</v>
      </c>
      <c r="I173" s="260" t="n">
        <f aca="false">I174</f>
        <v>100000</v>
      </c>
      <c r="J173" s="260" t="n">
        <f aca="false">J174</f>
        <v>1179000</v>
      </c>
      <c r="K173" s="260" t="n">
        <f aca="false">K174</f>
        <v>1179000</v>
      </c>
      <c r="L173" s="260" t="n">
        <f aca="false">L174</f>
        <v>0</v>
      </c>
      <c r="M173" s="260" t="n">
        <f aca="false">M174</f>
        <v>0</v>
      </c>
      <c r="N173" s="260" t="n">
        <f aca="false">N174</f>
        <v>0</v>
      </c>
      <c r="O173" s="260" t="n">
        <f aca="false">O174</f>
        <v>1179000</v>
      </c>
      <c r="P173" s="260" t="n">
        <f aca="false">P174</f>
        <v>8348600</v>
      </c>
      <c r="V173" s="294"/>
    </row>
    <row r="174" s="275" customFormat="true" ht="68.25" hidden="false" customHeight="true" outlineLevel="0" collapsed="false">
      <c r="A174" s="291" t="s">
        <v>547</v>
      </c>
      <c r="B174" s="292"/>
      <c r="C174" s="292"/>
      <c r="D174" s="293" t="s">
        <v>546</v>
      </c>
      <c r="E174" s="265" t="n">
        <f aca="false">E175+E177</f>
        <v>7169600</v>
      </c>
      <c r="F174" s="265" t="n">
        <f aca="false">F175+F177</f>
        <v>7069600</v>
      </c>
      <c r="G174" s="265" t="n">
        <f aca="false">G175+G177</f>
        <v>4534400</v>
      </c>
      <c r="H174" s="265" t="n">
        <f aca="false">H175+H177</f>
        <v>232000</v>
      </c>
      <c r="I174" s="265" t="n">
        <f aca="false">I175+I177</f>
        <v>100000</v>
      </c>
      <c r="J174" s="265" t="n">
        <f aca="false">J175+J177</f>
        <v>1179000</v>
      </c>
      <c r="K174" s="265" t="n">
        <f aca="false">K175+K177</f>
        <v>1179000</v>
      </c>
      <c r="L174" s="265" t="n">
        <f aca="false">L175+L177</f>
        <v>0</v>
      </c>
      <c r="M174" s="265" t="n">
        <f aca="false">M175+M177</f>
        <v>0</v>
      </c>
      <c r="N174" s="265" t="n">
        <f aca="false">N175+N177</f>
        <v>0</v>
      </c>
      <c r="O174" s="265" t="n">
        <f aca="false">O175+O177</f>
        <v>1179000</v>
      </c>
      <c r="P174" s="265" t="n">
        <f aca="false">P175+P177</f>
        <v>8348600</v>
      </c>
      <c r="V174" s="294"/>
    </row>
    <row r="175" s="275" customFormat="true" ht="29.25" hidden="false" customHeight="true" outlineLevel="0" collapsed="false">
      <c r="A175" s="235"/>
      <c r="B175" s="235" t="s">
        <v>229</v>
      </c>
      <c r="C175" s="235"/>
      <c r="D175" s="236" t="s">
        <v>230</v>
      </c>
      <c r="E175" s="265" t="n">
        <f aca="false">E176</f>
        <v>6169600</v>
      </c>
      <c r="F175" s="265" t="n">
        <f aca="false">F176</f>
        <v>6169600</v>
      </c>
      <c r="G175" s="265" t="n">
        <f aca="false">G176</f>
        <v>4534400</v>
      </c>
      <c r="H175" s="265" t="n">
        <f aca="false">H176</f>
        <v>232000</v>
      </c>
      <c r="I175" s="265" t="n">
        <f aca="false">I176</f>
        <v>0</v>
      </c>
      <c r="J175" s="265" t="n">
        <f aca="false">J176</f>
        <v>1179000</v>
      </c>
      <c r="K175" s="265" t="n">
        <f aca="false">K176</f>
        <v>1179000</v>
      </c>
      <c r="L175" s="265" t="n">
        <f aca="false">L176</f>
        <v>0</v>
      </c>
      <c r="M175" s="265" t="n">
        <f aca="false">M176</f>
        <v>0</v>
      </c>
      <c r="N175" s="265" t="n">
        <f aca="false">N176</f>
        <v>0</v>
      </c>
      <c r="O175" s="265" t="n">
        <f aca="false">O176</f>
        <v>1179000</v>
      </c>
      <c r="P175" s="265" t="n">
        <f aca="false">P176</f>
        <v>7348600</v>
      </c>
      <c r="V175" s="276"/>
    </row>
    <row r="176" s="1" customFormat="true" ht="66" hidden="false" customHeight="true" outlineLevel="0" collapsed="false">
      <c r="A176" s="269" t="s">
        <v>548</v>
      </c>
      <c r="B176" s="269" t="s">
        <v>244</v>
      </c>
      <c r="C176" s="269" t="s">
        <v>245</v>
      </c>
      <c r="D176" s="270" t="s">
        <v>549</v>
      </c>
      <c r="E176" s="271" t="n">
        <f aca="false">F176+I176</f>
        <v>6169600</v>
      </c>
      <c r="F176" s="271" t="n">
        <f aca="false">5552900+40000+512700+64000</f>
        <v>6169600</v>
      </c>
      <c r="G176" s="271" t="n">
        <f aca="false">4115500+418900</f>
        <v>4534400</v>
      </c>
      <c r="H176" s="271" t="n">
        <v>232000</v>
      </c>
      <c r="I176" s="271"/>
      <c r="J176" s="265" t="n">
        <f aca="false">L176+O176</f>
        <v>1179000</v>
      </c>
      <c r="K176" s="271" t="n">
        <f aca="false">840000+99000+120000+120000</f>
        <v>1179000</v>
      </c>
      <c r="L176" s="271"/>
      <c r="M176" s="271"/>
      <c r="N176" s="271"/>
      <c r="O176" s="271" t="n">
        <f aca="false">K176</f>
        <v>1179000</v>
      </c>
      <c r="P176" s="265" t="n">
        <f aca="false">E176+J176</f>
        <v>7348600</v>
      </c>
      <c r="V176" s="188"/>
    </row>
    <row r="177" s="392" customFormat="true" ht="30.75" hidden="false" customHeight="true" outlineLevel="0" collapsed="false">
      <c r="A177" s="235"/>
      <c r="B177" s="235" t="s">
        <v>502</v>
      </c>
      <c r="C177" s="235"/>
      <c r="D177" s="373" t="s">
        <v>235</v>
      </c>
      <c r="E177" s="370" t="n">
        <f aca="false">E178</f>
        <v>1000000</v>
      </c>
      <c r="F177" s="370" t="n">
        <f aca="false">F178</f>
        <v>900000</v>
      </c>
      <c r="G177" s="370" t="n">
        <f aca="false">G178</f>
        <v>0</v>
      </c>
      <c r="H177" s="370" t="n">
        <f aca="false">H178</f>
        <v>0</v>
      </c>
      <c r="I177" s="370" t="n">
        <f aca="false">I178</f>
        <v>100000</v>
      </c>
      <c r="J177" s="370" t="n">
        <f aca="false">J178</f>
        <v>0</v>
      </c>
      <c r="K177" s="370" t="n">
        <f aca="false">K178</f>
        <v>0</v>
      </c>
      <c r="L177" s="370" t="n">
        <f aca="false">L178</f>
        <v>0</v>
      </c>
      <c r="M177" s="370" t="n">
        <f aca="false">M178</f>
        <v>0</v>
      </c>
      <c r="N177" s="370" t="n">
        <f aca="false">N178</f>
        <v>0</v>
      </c>
      <c r="O177" s="370" t="n">
        <f aca="false">O178</f>
        <v>0</v>
      </c>
      <c r="P177" s="370" t="n">
        <f aca="false">P178</f>
        <v>1000000</v>
      </c>
      <c r="V177" s="256"/>
    </row>
    <row r="178" s="393" customFormat="true" ht="44.25" hidden="false" customHeight="true" outlineLevel="0" collapsed="false">
      <c r="A178" s="269" t="s">
        <v>550</v>
      </c>
      <c r="B178" s="315" t="n">
        <v>7693</v>
      </c>
      <c r="C178" s="269" t="s">
        <v>269</v>
      </c>
      <c r="D178" s="270" t="s">
        <v>530</v>
      </c>
      <c r="E178" s="326" t="n">
        <f aca="false">F178+I178</f>
        <v>1000000</v>
      </c>
      <c r="F178" s="271" t="n">
        <f aca="false">1020000-120000</f>
        <v>900000</v>
      </c>
      <c r="G178" s="271"/>
      <c r="H178" s="271"/>
      <c r="I178" s="271" t="n">
        <v>100000</v>
      </c>
      <c r="J178" s="265" t="n">
        <f aca="false">L178+O178</f>
        <v>0</v>
      </c>
      <c r="K178" s="271"/>
      <c r="L178" s="271"/>
      <c r="M178" s="271"/>
      <c r="N178" s="271"/>
      <c r="O178" s="271"/>
      <c r="P178" s="265" t="n">
        <f aca="false">E178+J178</f>
        <v>1000000</v>
      </c>
      <c r="V178" s="297"/>
    </row>
    <row r="179" s="394" customFormat="true" ht="66.75" hidden="false" customHeight="true" outlineLevel="0" collapsed="false">
      <c r="A179" s="257" t="s">
        <v>551</v>
      </c>
      <c r="B179" s="258"/>
      <c r="C179" s="258"/>
      <c r="D179" s="259" t="s">
        <v>201</v>
      </c>
      <c r="E179" s="260" t="n">
        <f aca="false">E180</f>
        <v>52106368</v>
      </c>
      <c r="F179" s="260" t="n">
        <f aca="false">F180</f>
        <v>51606368</v>
      </c>
      <c r="G179" s="260" t="n">
        <f aca="false">G180</f>
        <v>6684500</v>
      </c>
      <c r="H179" s="260" t="n">
        <f aca="false">H180</f>
        <v>167200</v>
      </c>
      <c r="I179" s="260" t="n">
        <f aca="false">I180</f>
        <v>0</v>
      </c>
      <c r="J179" s="260" t="n">
        <f aca="false">J180</f>
        <v>65521069</v>
      </c>
      <c r="K179" s="260" t="n">
        <f aca="false">K180</f>
        <v>63521069</v>
      </c>
      <c r="L179" s="260" t="n">
        <f aca="false">L180</f>
        <v>0</v>
      </c>
      <c r="M179" s="260" t="n">
        <f aca="false">M180</f>
        <v>0</v>
      </c>
      <c r="N179" s="260" t="n">
        <f aca="false">N180</f>
        <v>0</v>
      </c>
      <c r="O179" s="260" t="n">
        <f aca="false">O180</f>
        <v>65521069</v>
      </c>
      <c r="P179" s="260" t="n">
        <f aca="false">P180</f>
        <v>117627437</v>
      </c>
      <c r="V179" s="395"/>
    </row>
    <row r="180" s="396" customFormat="true" ht="66.75" hidden="false" customHeight="true" outlineLevel="0" collapsed="false">
      <c r="A180" s="291" t="s">
        <v>552</v>
      </c>
      <c r="B180" s="292"/>
      <c r="C180" s="292"/>
      <c r="D180" s="293" t="s">
        <v>201</v>
      </c>
      <c r="E180" s="265" t="n">
        <f aca="false">E181+E183+E186</f>
        <v>52106368</v>
      </c>
      <c r="F180" s="265" t="n">
        <f aca="false">F181+F183+F186</f>
        <v>51606368</v>
      </c>
      <c r="G180" s="265" t="n">
        <f aca="false">G181+G183+G186</f>
        <v>6684500</v>
      </c>
      <c r="H180" s="265" t="n">
        <f aca="false">H181+H183+H186</f>
        <v>167200</v>
      </c>
      <c r="I180" s="265" t="n">
        <f aca="false">I181+I183+I186</f>
        <v>0</v>
      </c>
      <c r="J180" s="265" t="n">
        <f aca="false">J181+J183+J186</f>
        <v>65521069</v>
      </c>
      <c r="K180" s="265" t="n">
        <f aca="false">K181+K183+K186</f>
        <v>63521069</v>
      </c>
      <c r="L180" s="265" t="n">
        <f aca="false">L181+L183+L186</f>
        <v>0</v>
      </c>
      <c r="M180" s="265" t="n">
        <f aca="false">M181+M183+M186</f>
        <v>0</v>
      </c>
      <c r="N180" s="265" t="n">
        <f aca="false">N181+N183+N186</f>
        <v>0</v>
      </c>
      <c r="O180" s="265" t="n">
        <f aca="false">O181+O183+O186</f>
        <v>65521069</v>
      </c>
      <c r="P180" s="265" t="n">
        <f aca="false">P181+P183+P186</f>
        <v>117627437</v>
      </c>
      <c r="V180" s="294"/>
    </row>
    <row r="181" s="394" customFormat="true" ht="22.8" hidden="false" customHeight="false" outlineLevel="0" collapsed="false">
      <c r="A181" s="235"/>
      <c r="B181" s="235" t="s">
        <v>229</v>
      </c>
      <c r="C181" s="235"/>
      <c r="D181" s="236" t="s">
        <v>230</v>
      </c>
      <c r="E181" s="265" t="n">
        <f aca="false">E182</f>
        <v>8627600</v>
      </c>
      <c r="F181" s="265" t="n">
        <f aca="false">F182</f>
        <v>8627600</v>
      </c>
      <c r="G181" s="265" t="n">
        <f aca="false">G182</f>
        <v>6684500</v>
      </c>
      <c r="H181" s="265" t="n">
        <f aca="false">H182</f>
        <v>167200</v>
      </c>
      <c r="I181" s="265" t="n">
        <f aca="false">I182</f>
        <v>0</v>
      </c>
      <c r="J181" s="265" t="n">
        <f aca="false">J182</f>
        <v>49999</v>
      </c>
      <c r="K181" s="265" t="n">
        <f aca="false">K182</f>
        <v>49999</v>
      </c>
      <c r="L181" s="265" t="n">
        <f aca="false">L182</f>
        <v>0</v>
      </c>
      <c r="M181" s="265" t="n">
        <f aca="false">M182</f>
        <v>0</v>
      </c>
      <c r="N181" s="265" t="n">
        <f aca="false">N182</f>
        <v>0</v>
      </c>
      <c r="O181" s="265" t="n">
        <f aca="false">O182</f>
        <v>49999</v>
      </c>
      <c r="P181" s="265" t="n">
        <f aca="false">P182</f>
        <v>8677599</v>
      </c>
      <c r="V181" s="397"/>
    </row>
    <row r="182" s="393" customFormat="true" ht="69" hidden="false" customHeight="true" outlineLevel="0" collapsed="false">
      <c r="A182" s="269" t="s">
        <v>553</v>
      </c>
      <c r="B182" s="269" t="s">
        <v>244</v>
      </c>
      <c r="C182" s="269" t="s">
        <v>245</v>
      </c>
      <c r="D182" s="270" t="s">
        <v>554</v>
      </c>
      <c r="E182" s="271" t="n">
        <f aca="false">F182+I182</f>
        <v>8627600</v>
      </c>
      <c r="F182" s="271" t="n">
        <f aca="false">8004600+500000+123000</f>
        <v>8627600</v>
      </c>
      <c r="G182" s="271" t="n">
        <f aca="false">6071400+410000+203100</f>
        <v>6684500</v>
      </c>
      <c r="H182" s="271" t="n">
        <f aca="false">213700-46500</f>
        <v>167200</v>
      </c>
      <c r="I182" s="271"/>
      <c r="J182" s="265" t="n">
        <f aca="false">L182+O182</f>
        <v>49999</v>
      </c>
      <c r="K182" s="271" t="n">
        <v>49999</v>
      </c>
      <c r="L182" s="271"/>
      <c r="M182" s="271"/>
      <c r="N182" s="271"/>
      <c r="O182" s="271" t="n">
        <f aca="false">K182</f>
        <v>49999</v>
      </c>
      <c r="P182" s="265" t="n">
        <f aca="false">E182+J182</f>
        <v>8677599</v>
      </c>
      <c r="V182" s="297"/>
    </row>
    <row r="183" s="393" customFormat="true" ht="22.8" hidden="false" customHeight="false" outlineLevel="0" collapsed="false">
      <c r="A183" s="235"/>
      <c r="B183" s="235" t="s">
        <v>271</v>
      </c>
      <c r="C183" s="235"/>
      <c r="D183" s="373" t="s">
        <v>272</v>
      </c>
      <c r="E183" s="265" t="n">
        <f aca="false">E184+E185</f>
        <v>11103755</v>
      </c>
      <c r="F183" s="265" t="n">
        <f aca="false">F184+F185</f>
        <v>10603755</v>
      </c>
      <c r="G183" s="265" t="n">
        <f aca="false">G184+G185</f>
        <v>0</v>
      </c>
      <c r="H183" s="265" t="n">
        <f aca="false">H184+H185</f>
        <v>0</v>
      </c>
      <c r="I183" s="265" t="n">
        <f aca="false">I184+I185</f>
        <v>0</v>
      </c>
      <c r="J183" s="265" t="n">
        <f aca="false">J184+J185</f>
        <v>0</v>
      </c>
      <c r="K183" s="265" t="n">
        <f aca="false">K184+K185</f>
        <v>0</v>
      </c>
      <c r="L183" s="265" t="n">
        <f aca="false">L184+L185</f>
        <v>0</v>
      </c>
      <c r="M183" s="265" t="n">
        <f aca="false">M184+M185</f>
        <v>0</v>
      </c>
      <c r="N183" s="265" t="n">
        <f aca="false">N184+N185</f>
        <v>0</v>
      </c>
      <c r="O183" s="265" t="n">
        <f aca="false">O184+O185</f>
        <v>0</v>
      </c>
      <c r="P183" s="265" t="n">
        <f aca="false">P184+P185</f>
        <v>11103755</v>
      </c>
      <c r="V183" s="297"/>
    </row>
    <row r="184" s="393" customFormat="true" ht="22.8" hidden="false" customHeight="false" outlineLevel="0" collapsed="false">
      <c r="A184" s="280" t="s">
        <v>555</v>
      </c>
      <c r="B184" s="280" t="s">
        <v>556</v>
      </c>
      <c r="C184" s="280" t="s">
        <v>557</v>
      </c>
      <c r="D184" s="398" t="s">
        <v>558</v>
      </c>
      <c r="E184" s="326" t="n">
        <f aca="false">F184</f>
        <v>10603755</v>
      </c>
      <c r="F184" s="271" t="n">
        <f aca="false">9385317+188679+1029759</f>
        <v>10603755</v>
      </c>
      <c r="G184" s="265"/>
      <c r="H184" s="265"/>
      <c r="I184" s="265"/>
      <c r="J184" s="265"/>
      <c r="K184" s="265"/>
      <c r="L184" s="265"/>
      <c r="M184" s="265"/>
      <c r="N184" s="265"/>
      <c r="O184" s="265"/>
      <c r="P184" s="279" t="n">
        <f aca="false">E184</f>
        <v>10603755</v>
      </c>
      <c r="V184" s="297"/>
    </row>
    <row r="185" s="393" customFormat="true" ht="22.8" hidden="false" customHeight="false" outlineLevel="0" collapsed="false">
      <c r="A185" s="329" t="s">
        <v>559</v>
      </c>
      <c r="B185" s="269" t="s">
        <v>560</v>
      </c>
      <c r="C185" s="325" t="s">
        <v>233</v>
      </c>
      <c r="D185" s="289" t="s">
        <v>561</v>
      </c>
      <c r="E185" s="326" t="n">
        <v>500000</v>
      </c>
      <c r="F185" s="271"/>
      <c r="G185" s="271"/>
      <c r="H185" s="271"/>
      <c r="I185" s="271"/>
      <c r="J185" s="265"/>
      <c r="K185" s="271"/>
      <c r="L185" s="271"/>
      <c r="M185" s="271"/>
      <c r="N185" s="271"/>
      <c r="O185" s="271"/>
      <c r="P185" s="265" t="n">
        <f aca="false">E185+J185</f>
        <v>500000</v>
      </c>
      <c r="V185" s="297"/>
    </row>
    <row r="186" s="400" customFormat="true" ht="22.8" hidden="false" customHeight="false" outlineLevel="0" collapsed="false">
      <c r="A186" s="399"/>
      <c r="B186" s="291" t="s">
        <v>562</v>
      </c>
      <c r="C186" s="291"/>
      <c r="D186" s="314" t="s">
        <v>563</v>
      </c>
      <c r="E186" s="265" t="n">
        <f aca="false">E189+E188+E187</f>
        <v>32375013</v>
      </c>
      <c r="F186" s="265" t="n">
        <f aca="false">F189+F188+F187</f>
        <v>32375013</v>
      </c>
      <c r="G186" s="265" t="n">
        <f aca="false">G189</f>
        <v>0</v>
      </c>
      <c r="H186" s="265" t="n">
        <f aca="false">H189</f>
        <v>0</v>
      </c>
      <c r="I186" s="265" t="n">
        <f aca="false">I189</f>
        <v>0</v>
      </c>
      <c r="J186" s="265" t="n">
        <f aca="false">J189+J188</f>
        <v>65471070</v>
      </c>
      <c r="K186" s="265" t="n">
        <f aca="false">K189+K188</f>
        <v>63471070</v>
      </c>
      <c r="L186" s="265" t="n">
        <f aca="false">L189</f>
        <v>0</v>
      </c>
      <c r="M186" s="265" t="n">
        <f aca="false">M189</f>
        <v>0</v>
      </c>
      <c r="N186" s="265" t="n">
        <f aca="false">N189</f>
        <v>0</v>
      </c>
      <c r="O186" s="265" t="n">
        <f aca="false">O189+O188</f>
        <v>65471070</v>
      </c>
      <c r="P186" s="265" t="n">
        <f aca="false">P189+P188+P187</f>
        <v>97846083</v>
      </c>
      <c r="V186" s="276"/>
    </row>
    <row r="187" s="400" customFormat="true" ht="22.8" hidden="false" customHeight="false" outlineLevel="0" collapsed="false">
      <c r="A187" s="329" t="s">
        <v>564</v>
      </c>
      <c r="B187" s="361" t="s">
        <v>565</v>
      </c>
      <c r="C187" s="361" t="s">
        <v>232</v>
      </c>
      <c r="D187" s="295" t="s">
        <v>127</v>
      </c>
      <c r="E187" s="271" t="n">
        <f aca="false">F187</f>
        <v>800000</v>
      </c>
      <c r="F187" s="271" t="n">
        <f aca="false">500000+300000</f>
        <v>800000</v>
      </c>
      <c r="G187" s="265"/>
      <c r="H187" s="265"/>
      <c r="I187" s="265"/>
      <c r="J187" s="265" t="n">
        <f aca="false">K187</f>
        <v>0</v>
      </c>
      <c r="K187" s="265"/>
      <c r="L187" s="265"/>
      <c r="M187" s="265"/>
      <c r="N187" s="265"/>
      <c r="O187" s="265"/>
      <c r="P187" s="265" t="n">
        <f aca="false">E187+J187</f>
        <v>800000</v>
      </c>
      <c r="V187" s="276"/>
    </row>
    <row r="188" s="400" customFormat="true" ht="22.8" hidden="false" customHeight="false" outlineLevel="0" collapsed="false">
      <c r="A188" s="269" t="s">
        <v>566</v>
      </c>
      <c r="B188" s="361" t="s">
        <v>567</v>
      </c>
      <c r="C188" s="361" t="s">
        <v>232</v>
      </c>
      <c r="D188" s="312" t="s">
        <v>143</v>
      </c>
      <c r="E188" s="271" t="n">
        <f aca="false">F188</f>
        <v>477021</v>
      </c>
      <c r="F188" s="271" t="n">
        <f aca="false">177021+300000</f>
        <v>477021</v>
      </c>
      <c r="G188" s="265"/>
      <c r="H188" s="265"/>
      <c r="I188" s="265"/>
      <c r="J188" s="265" t="n">
        <f aca="false">K188</f>
        <v>4987500</v>
      </c>
      <c r="K188" s="271" t="n">
        <f aca="false">1280000+1500000+1000000+1207500</f>
        <v>4987500</v>
      </c>
      <c r="L188" s="265"/>
      <c r="M188" s="265"/>
      <c r="N188" s="265"/>
      <c r="O188" s="271" t="n">
        <f aca="false">K188</f>
        <v>4987500</v>
      </c>
      <c r="P188" s="265" t="n">
        <f aca="false">E188+J188</f>
        <v>5464521</v>
      </c>
      <c r="V188" s="276"/>
    </row>
    <row r="189" s="400" customFormat="true" ht="68.4" hidden="false" customHeight="false" outlineLevel="0" collapsed="false">
      <c r="A189" s="269" t="s">
        <v>568</v>
      </c>
      <c r="B189" s="361" t="s">
        <v>569</v>
      </c>
      <c r="C189" s="361" t="s">
        <v>232</v>
      </c>
      <c r="D189" s="270" t="s">
        <v>570</v>
      </c>
      <c r="E189" s="271" t="n">
        <f aca="false">F189</f>
        <v>31097992</v>
      </c>
      <c r="F189" s="271" t="n">
        <f aca="false">10000000+2000000-1099600+124900+6080000+3000000+2000000+1000000-2975970+1500000-1000000+500000+500000+1200000+1192000+3980000+2500000+596662</f>
        <v>31097992</v>
      </c>
      <c r="G189" s="271"/>
      <c r="H189" s="271"/>
      <c r="I189" s="271"/>
      <c r="J189" s="265" t="n">
        <f aca="false">L189+O189</f>
        <v>60483570</v>
      </c>
      <c r="K189" s="271" t="n">
        <f aca="false">8100000+26000000+1099600-3880000-1280000+6000000+1475970+2000000-2000000+2000000+5200000+5100000+5258000+4006662-596662</f>
        <v>58483570</v>
      </c>
      <c r="L189" s="271"/>
      <c r="M189" s="271"/>
      <c r="N189" s="271"/>
      <c r="O189" s="271" t="n">
        <f aca="false">K189+537549.11+490459.16+918202.56+40671.74+13117.43</f>
        <v>60483570</v>
      </c>
      <c r="P189" s="265" t="n">
        <f aca="false">J189+E189</f>
        <v>91581562</v>
      </c>
      <c r="V189" s="276"/>
    </row>
    <row r="190" customFormat="false" ht="22.8" hidden="false" customHeight="false" outlineLevel="0" collapsed="false">
      <c r="A190" s="401"/>
      <c r="B190" s="402"/>
      <c r="C190" s="403"/>
      <c r="D190" s="404" t="s">
        <v>207</v>
      </c>
      <c r="E190" s="405" t="n">
        <f aca="false">E27+E33+E49+E82+E102+E109+E123+E133+E173+E179+E167+E73</f>
        <v>1898430374.9</v>
      </c>
      <c r="F190" s="405" t="n">
        <f aca="false">F27+F33+F49+F82+F102+F109+F123+F133+F173+F179+F167+F73</f>
        <v>1603071919.37</v>
      </c>
      <c r="G190" s="405" t="n">
        <f aca="false">G27+G33+G49+G82+G102+G109+G123+G133+G173+G179+G167+G73</f>
        <v>824257494.4</v>
      </c>
      <c r="H190" s="405" t="n">
        <f aca="false">H27+H33+H49+H82+H102+H109+H123+H133+H173+H179+H167+H73</f>
        <v>93208426</v>
      </c>
      <c r="I190" s="405" t="n">
        <f aca="false">I27+I33+I49+I82+I102+I109+I123+I133+I173+I179+I167</f>
        <v>294858455.53</v>
      </c>
      <c r="J190" s="405" t="n">
        <f aca="false">J27+J33+J49+J82+J102+J109+J123+J133+J173+J179+J167+J73</f>
        <v>979449605.14</v>
      </c>
      <c r="K190" s="405" t="n">
        <f aca="false">K27+K33+K49+K82+K102+K109+K123+K133+K173+K179+K167+K73</f>
        <v>893164859.54</v>
      </c>
      <c r="L190" s="405" t="n">
        <f aca="false">L27+L33+L49+L82+L102+L109+L123+L133+L173+L179+L167</f>
        <v>69086969</v>
      </c>
      <c r="M190" s="405" t="n">
        <f aca="false">M27+M33+M49+M82+M102+M109+M123+M133+M173+M179+M167</f>
        <v>6229400</v>
      </c>
      <c r="N190" s="405" t="n">
        <f aca="false">N27+N33+N49+N82+N102+N109+N123+N133+N173+N179+N167</f>
        <v>7745600</v>
      </c>
      <c r="O190" s="405" t="n">
        <f aca="false">O27+O33+O49+O82+O102+O109+O123+O133+O173+O179+O167+O73</f>
        <v>910362636.14</v>
      </c>
      <c r="P190" s="405" t="n">
        <f aca="false">P27+P33+P49+P82+P102+P109+P123+P133+P173+P179+P167+P73</f>
        <v>2877879980.04</v>
      </c>
      <c r="R190" s="406"/>
      <c r="V190" s="226"/>
    </row>
    <row r="191" s="232" customFormat="true" ht="22.8" hidden="false" customHeight="false" outlineLevel="0" collapsed="false">
      <c r="A191" s="407"/>
      <c r="B191" s="408"/>
      <c r="C191" s="408"/>
      <c r="D191" s="409"/>
      <c r="E191" s="410" t="n">
        <f aca="false">E190-'[1]Додаток 3'!$E$189</f>
        <v>12942157</v>
      </c>
      <c r="F191" s="410" t="n">
        <f aca="false">F190-'[1]Додаток 3'!$F$189</f>
        <v>12635762</v>
      </c>
      <c r="G191" s="411" t="n">
        <f aca="false">G190-'[1]Додаток 3'!$G$189</f>
        <v>1039100</v>
      </c>
      <c r="H191" s="410" t="n">
        <f aca="false">H190-'[1]Додаток 3'!$H$189</f>
        <v>-509500</v>
      </c>
      <c r="I191" s="410" t="n">
        <f aca="false">I190-'[1]Додаток 3'!$I$189</f>
        <v>306395</v>
      </c>
      <c r="J191" s="410" t="n">
        <f aca="false">J190-'[3]Додаток 3'!$J$189</f>
        <v>102440787</v>
      </c>
      <c r="K191" s="410" t="n">
        <f aca="false">K190-'[1]Додаток 3'!$K$189</f>
        <v>102440787</v>
      </c>
      <c r="L191" s="411" t="n">
        <f aca="false">L190-'[1]Додаток 3'!$L$189</f>
        <v>0</v>
      </c>
      <c r="M191" s="411" t="n">
        <f aca="false">M190-'[1]Додаток 3'!$M$189</f>
        <v>0</v>
      </c>
      <c r="N191" s="411" t="n">
        <f aca="false">N190-'[1]Додаток 3'!$N$189</f>
        <v>0</v>
      </c>
      <c r="O191" s="410" t="n">
        <f aca="false">O190-'[1]Додаток 3'!$O$189</f>
        <v>102440787</v>
      </c>
      <c r="P191" s="410" t="n">
        <f aca="false">P190-'[1]Додаток 3'!$P$189</f>
        <v>115382944</v>
      </c>
      <c r="R191" s="412"/>
      <c r="V191" s="297"/>
    </row>
    <row r="192" s="1" customFormat="true" ht="27" hidden="false" customHeight="true" outlineLevel="0" collapsed="false">
      <c r="D192" s="413" t="s">
        <v>571</v>
      </c>
      <c r="E192" s="414"/>
      <c r="F192" s="393"/>
      <c r="G192" s="114"/>
      <c r="H192" s="393"/>
      <c r="I192" s="114"/>
      <c r="J192" s="415"/>
      <c r="K192" s="114"/>
      <c r="L192" s="114"/>
      <c r="M192" s="114"/>
      <c r="N192" s="114"/>
      <c r="O192" s="114"/>
      <c r="P192" s="415"/>
      <c r="V192" s="188"/>
    </row>
    <row r="193" s="392" customFormat="true" ht="22.8" hidden="false" customHeight="false" outlineLevel="0" collapsed="false">
      <c r="E193" s="416"/>
      <c r="F193" s="416"/>
      <c r="G193" s="416"/>
      <c r="H193" s="416"/>
      <c r="I193" s="416"/>
      <c r="J193" s="416"/>
      <c r="K193" s="416"/>
      <c r="L193" s="416"/>
      <c r="M193" s="416"/>
      <c r="N193" s="416"/>
      <c r="O193" s="416"/>
      <c r="P193" s="416"/>
      <c r="V193" s="417"/>
    </row>
    <row r="194" customFormat="false" ht="22.8" hidden="true" customHeight="false" outlineLevel="0" collapsed="false">
      <c r="I194" s="216"/>
      <c r="J194" s="418"/>
      <c r="K194" s="216"/>
      <c r="L194" s="216"/>
      <c r="M194" s="216"/>
      <c r="N194" s="216"/>
      <c r="O194" s="216"/>
      <c r="P194" s="418"/>
    </row>
    <row r="195" customFormat="false" ht="22.8" hidden="true" customHeight="false" outlineLevel="0" collapsed="false">
      <c r="D195" s="237" t="n">
        <v>100</v>
      </c>
      <c r="E195" s="419" t="n">
        <f aca="false">E29+E35+E51+E75+E84+E104+E111+E125+E135+E169+E175+E181</f>
        <v>186705425.47</v>
      </c>
      <c r="F195" s="419" t="n">
        <f aca="false">F29+F35+F51+F75+F84+F104+F111+F125+F135+F169+F175+F181</f>
        <v>186705425.47</v>
      </c>
      <c r="G195" s="419" t="n">
        <f aca="false">G29+G35+G51+G75+G84+G104+G111+G125+G135+G169+G175+G181</f>
        <v>133972000</v>
      </c>
      <c r="H195" s="419" t="n">
        <f aca="false">H29+H35+H51+H75+H84+H104+H111+H125+H135+H169+H175+H181</f>
        <v>6429600</v>
      </c>
      <c r="I195" s="419" t="n">
        <f aca="false">I29+I35+I51+I75+I84+I104+I111+I125+I135+I169+I175+I181</f>
        <v>0</v>
      </c>
      <c r="J195" s="419" t="n">
        <f aca="false">J29+J35+J51+J75+J84+J104+J111+J125+J135+J169+J175+J181</f>
        <v>3418899</v>
      </c>
      <c r="K195" s="419" t="n">
        <f aca="false">K29+K35+K51+K75+K84+K104+K111+K125+K135+K169+K175+K181</f>
        <v>3404899</v>
      </c>
      <c r="L195" s="419" t="n">
        <f aca="false">L29+L35+L51+L75+L84+L104+L111+L125+L135+L169+L175+L181</f>
        <v>14000</v>
      </c>
      <c r="M195" s="419" t="n">
        <f aca="false">M29+M35+M51+M75+M84+M104+M111+M125+M135+M169+M175+M181</f>
        <v>0</v>
      </c>
      <c r="N195" s="419" t="n">
        <f aca="false">N29+N35+N51+N75+N84+N104+N111+N125+N135+N169+N175+N181</f>
        <v>0</v>
      </c>
      <c r="O195" s="419" t="n">
        <f aca="false">O29+O35+O51+O75+O84+O104+O111+O125+O135+O169+O175+O181</f>
        <v>3404899</v>
      </c>
      <c r="P195" s="419" t="n">
        <f aca="false">P29+P35+P51+P75+P84+P104+P111+P125+P135+P169+P175+P181</f>
        <v>190124324.47</v>
      </c>
      <c r="Q195" s="199" t="n">
        <f aca="false">Q29+Q35+Q51+Q75+Q84+Q104+Q111+Q125+Q135+Q169+Q175+Q181</f>
        <v>5100</v>
      </c>
      <c r="R195" s="199" t="n">
        <f aca="false">R29+R35+R51+R75+R84+R104+R111+R125+R135+R169+R175+R181</f>
        <v>271878906.07</v>
      </c>
      <c r="S195" s="199" t="n">
        <f aca="false">S29+S35+S51+S75+S84+S104+S111+S125+S135+S169+S175+S181</f>
        <v>248974517.07</v>
      </c>
      <c r="T195" s="199" t="n">
        <f aca="false">T29+T35+T51+T75+T84+T104+T111+T125+T135+T169+T175+T181</f>
        <v>22904389</v>
      </c>
    </row>
    <row r="196" customFormat="false" ht="22.8" hidden="true" customHeight="false" outlineLevel="0" collapsed="false">
      <c r="D196" s="237" t="n">
        <v>1000</v>
      </c>
      <c r="E196" s="419" t="n">
        <f aca="false">E53+E113</f>
        <v>976042969.01</v>
      </c>
      <c r="F196" s="419" t="n">
        <f aca="false">F53+F113</f>
        <v>976042969.01</v>
      </c>
      <c r="G196" s="419" t="n">
        <f aca="false">G53+G113</f>
        <v>601632224.4</v>
      </c>
      <c r="H196" s="419" t="n">
        <f aca="false">H53+H113</f>
        <v>77157626</v>
      </c>
      <c r="I196" s="419" t="n">
        <f aca="false">I53+I113</f>
        <v>0</v>
      </c>
      <c r="J196" s="419" t="n">
        <f aca="false">J53+J113</f>
        <v>116431764.85</v>
      </c>
      <c r="K196" s="419" t="n">
        <f aca="false">K53+K113</f>
        <v>44150887.25</v>
      </c>
      <c r="L196" s="419" t="n">
        <f aca="false">L53+L113</f>
        <v>59869969</v>
      </c>
      <c r="M196" s="419" t="n">
        <f aca="false">M53+M113</f>
        <v>4451400</v>
      </c>
      <c r="N196" s="419" t="n">
        <f aca="false">N53+N113</f>
        <v>1474100</v>
      </c>
      <c r="O196" s="419" t="n">
        <f aca="false">O53+O113</f>
        <v>56561795.85</v>
      </c>
      <c r="P196" s="419" t="n">
        <f aca="false">P53+P113</f>
        <v>1092474733.86</v>
      </c>
      <c r="Q196" s="420" t="e">
        <f aca="false">Q53+Q113+#REF!</f>
        <v>#REF!</v>
      </c>
      <c r="R196" s="420" t="e">
        <f aca="false">R53+R113+#REF!</f>
        <v>#REF!</v>
      </c>
      <c r="S196" s="420" t="e">
        <f aca="false">S53+S113+#REF!</f>
        <v>#REF!</v>
      </c>
      <c r="T196" s="420" t="e">
        <f aca="false">T53+T113+#REF!</f>
        <v>#REF!</v>
      </c>
    </row>
    <row r="197" customFormat="false" ht="22.8" hidden="true" customHeight="false" outlineLevel="0" collapsed="false">
      <c r="D197" s="237" t="n">
        <v>2000</v>
      </c>
      <c r="E197" s="419" t="n">
        <f aca="false">E77</f>
        <v>147107068</v>
      </c>
      <c r="F197" s="419" t="n">
        <f aca="false">F77</f>
        <v>147107068</v>
      </c>
      <c r="G197" s="419" t="n">
        <f aca="false">G77</f>
        <v>0</v>
      </c>
      <c r="H197" s="419" t="n">
        <f aca="false">H77</f>
        <v>0</v>
      </c>
      <c r="I197" s="419" t="n">
        <f aca="false">I77</f>
        <v>0</v>
      </c>
      <c r="J197" s="419" t="n">
        <f aca="false">J77</f>
        <v>6263149</v>
      </c>
      <c r="K197" s="419" t="n">
        <f aca="false">K77</f>
        <v>5803281</v>
      </c>
      <c r="L197" s="419" t="n">
        <f aca="false">L77</f>
        <v>0</v>
      </c>
      <c r="M197" s="419" t="n">
        <f aca="false">M77</f>
        <v>0</v>
      </c>
      <c r="N197" s="419" t="n">
        <f aca="false">N77</f>
        <v>0</v>
      </c>
      <c r="O197" s="419" t="n">
        <f aca="false">O77</f>
        <v>6263149</v>
      </c>
      <c r="P197" s="419" t="n">
        <f aca="false">P77</f>
        <v>153370217</v>
      </c>
    </row>
    <row r="198" customFormat="false" ht="22.8" hidden="true" customHeight="false" outlineLevel="0" collapsed="false">
      <c r="D198" s="237" t="n">
        <v>3000</v>
      </c>
      <c r="E198" s="419" t="n">
        <f aca="false">E69+E86+E106+E115+E137</f>
        <v>93570690.29</v>
      </c>
      <c r="F198" s="419" t="n">
        <f aca="false">F69+F86+F106+F115+F137</f>
        <v>93570690.29</v>
      </c>
      <c r="G198" s="419" t="n">
        <f aca="false">G69+G86+G106+G115+G137</f>
        <v>30734900</v>
      </c>
      <c r="H198" s="419" t="n">
        <f aca="false">H69+H86+H106+H115+H137</f>
        <v>2097000</v>
      </c>
      <c r="I198" s="419" t="n">
        <f aca="false">I69+I86+I106+I115+I137</f>
        <v>0</v>
      </c>
      <c r="J198" s="419" t="n">
        <f aca="false">J69+J86+J106+J115+J137</f>
        <v>107298285</v>
      </c>
      <c r="K198" s="419" t="n">
        <f aca="false">K69+K86+K106+K115+K137</f>
        <v>107298285</v>
      </c>
      <c r="L198" s="419" t="n">
        <f aca="false">L69+L86+L106+L115+L137</f>
        <v>0</v>
      </c>
      <c r="M198" s="419" t="n">
        <f aca="false">M69+M86+M106+M115+M137</f>
        <v>0</v>
      </c>
      <c r="N198" s="419" t="n">
        <f aca="false">N69+N86+N106+N115+N137</f>
        <v>0</v>
      </c>
      <c r="O198" s="419" t="n">
        <f aca="false">O69+O86+O106+O115+O137</f>
        <v>107298285</v>
      </c>
      <c r="P198" s="419" t="n">
        <f aca="false">P69+P86+P106+P115+P137</f>
        <v>200868975.29</v>
      </c>
    </row>
    <row r="199" customFormat="false" ht="22.8" hidden="true" customHeight="false" outlineLevel="0" collapsed="false">
      <c r="D199" s="237" t="n">
        <v>4000</v>
      </c>
      <c r="E199" s="419" t="n">
        <f aca="false">E117</f>
        <v>43645053</v>
      </c>
      <c r="F199" s="419" t="n">
        <f aca="false">F117</f>
        <v>43645053</v>
      </c>
      <c r="G199" s="419" t="n">
        <f aca="false">G117</f>
        <v>22589490</v>
      </c>
      <c r="H199" s="419" t="n">
        <f aca="false">H117</f>
        <v>5271900</v>
      </c>
      <c r="I199" s="419" t="n">
        <f aca="false">I117</f>
        <v>0</v>
      </c>
      <c r="J199" s="419" t="n">
        <f aca="false">J117</f>
        <v>2195000</v>
      </c>
      <c r="K199" s="419" t="n">
        <f aca="false">K117</f>
        <v>1775000</v>
      </c>
      <c r="L199" s="419" t="n">
        <f aca="false">L117</f>
        <v>293000</v>
      </c>
      <c r="M199" s="419" t="n">
        <f aca="false">M117</f>
        <v>70000</v>
      </c>
      <c r="N199" s="419" t="n">
        <f aca="false">N117</f>
        <v>5500</v>
      </c>
      <c r="O199" s="419" t="n">
        <f aca="false">O117</f>
        <v>1902000</v>
      </c>
      <c r="P199" s="419" t="n">
        <f aca="false">P117</f>
        <v>45840053</v>
      </c>
      <c r="Q199" s="420" t="e">
        <f aca="false">Q117+#REF!</f>
        <v>#REF!</v>
      </c>
      <c r="R199" s="420" t="e">
        <f aca="false">R117+#REF!</f>
        <v>#REF!</v>
      </c>
      <c r="S199" s="420" t="e">
        <f aca="false">S117+#REF!</f>
        <v>#REF!</v>
      </c>
      <c r="T199" s="420" t="e">
        <f aca="false">T117+#REF!</f>
        <v>#REF!</v>
      </c>
    </row>
    <row r="200" customFormat="false" ht="22.8" hidden="true" customHeight="false" outlineLevel="0" collapsed="false">
      <c r="D200" s="237" t="n">
        <v>5000</v>
      </c>
      <c r="E200" s="419" t="n">
        <f aca="false">E71+E127</f>
        <v>62269091.6</v>
      </c>
      <c r="F200" s="419" t="n">
        <f aca="false">F71+F127</f>
        <v>62269091.6</v>
      </c>
      <c r="G200" s="419" t="n">
        <f aca="false">G71+G127</f>
        <v>35328880</v>
      </c>
      <c r="H200" s="419" t="n">
        <f aca="false">H71+H127</f>
        <v>2252300</v>
      </c>
      <c r="I200" s="419" t="n">
        <f aca="false">I71+I127</f>
        <v>0</v>
      </c>
      <c r="J200" s="419" t="n">
        <f aca="false">J71+J127</f>
        <v>11393440</v>
      </c>
      <c r="K200" s="419" t="n">
        <f aca="false">K71+K127</f>
        <v>1783440</v>
      </c>
      <c r="L200" s="419" t="n">
        <f aca="false">L71+L127</f>
        <v>8910000</v>
      </c>
      <c r="M200" s="419" t="n">
        <f aca="false">M71+M127</f>
        <v>1708000</v>
      </c>
      <c r="N200" s="419" t="n">
        <f aca="false">N71+N127</f>
        <v>6266000</v>
      </c>
      <c r="O200" s="419" t="n">
        <f aca="false">O71+O127</f>
        <v>2483440</v>
      </c>
      <c r="P200" s="419" t="n">
        <f aca="false">P71+P127</f>
        <v>73662531.6</v>
      </c>
    </row>
    <row r="201" customFormat="false" ht="22.8" hidden="true" customHeight="false" outlineLevel="0" collapsed="false">
      <c r="D201" s="237" t="n">
        <v>6000</v>
      </c>
      <c r="E201" s="419" t="n">
        <f aca="false">E139+E171</f>
        <v>295799138</v>
      </c>
      <c r="F201" s="419" t="n">
        <f aca="false">F139+F171</f>
        <v>1150000</v>
      </c>
      <c r="G201" s="419" t="n">
        <f aca="false">G139+G171</f>
        <v>0</v>
      </c>
      <c r="H201" s="419" t="n">
        <f aca="false">H139+H171</f>
        <v>0</v>
      </c>
      <c r="I201" s="419" t="n">
        <f aca="false">I139+I171</f>
        <v>294649138</v>
      </c>
      <c r="J201" s="419" t="n">
        <f aca="false">J139+J171</f>
        <v>44143740</v>
      </c>
      <c r="K201" s="419" t="n">
        <f aca="false">K139+K171</f>
        <v>44143740</v>
      </c>
      <c r="L201" s="419" t="n">
        <f aca="false">L139+L171</f>
        <v>0</v>
      </c>
      <c r="M201" s="419" t="n">
        <f aca="false">M139+M171</f>
        <v>0</v>
      </c>
      <c r="N201" s="419" t="n">
        <f aca="false">N139+N171</f>
        <v>0</v>
      </c>
      <c r="O201" s="419" t="n">
        <f aca="false">O139+O171</f>
        <v>44143740</v>
      </c>
      <c r="P201" s="419" t="n">
        <f aca="false">P139+P171</f>
        <v>339942878</v>
      </c>
    </row>
    <row r="202" customFormat="false" ht="22.8" hidden="true" customHeight="false" outlineLevel="0" collapsed="false">
      <c r="D202" s="237" t="n">
        <v>7000</v>
      </c>
      <c r="E202" s="419" t="n">
        <f aca="false">E31+E40+E146+E177</f>
        <v>4547971.53</v>
      </c>
      <c r="F202" s="419" t="n">
        <f aca="false">F31+F40+F146+F177</f>
        <v>4338654</v>
      </c>
      <c r="G202" s="419" t="n">
        <f aca="false">G31+G40+G146+G177</f>
        <v>0</v>
      </c>
      <c r="H202" s="419" t="n">
        <f aca="false">H31+H40+H146+H177</f>
        <v>0</v>
      </c>
      <c r="I202" s="419" t="n">
        <f aca="false">I31+I40+I146+I177</f>
        <v>209317.53</v>
      </c>
      <c r="J202" s="419" t="n">
        <f aca="false">J31+J40+J146+J177</f>
        <v>522536407.29</v>
      </c>
      <c r="K202" s="419" t="n">
        <f aca="false">K31+K40+K146+K177</f>
        <v>521036407.29</v>
      </c>
      <c r="L202" s="419" t="n">
        <f aca="false">L31+L40+L146+L177</f>
        <v>0</v>
      </c>
      <c r="M202" s="419" t="n">
        <f aca="false">M31+M40+M146+M177</f>
        <v>0</v>
      </c>
      <c r="N202" s="419" t="n">
        <f aca="false">N31+N40+N146+N177</f>
        <v>0</v>
      </c>
      <c r="O202" s="419" t="n">
        <f aca="false">O31+O40+O146+O177</f>
        <v>522536407.29</v>
      </c>
      <c r="P202" s="419" t="n">
        <f aca="false">P31+P40+P146+P177</f>
        <v>527084378.82</v>
      </c>
    </row>
    <row r="203" customFormat="false" ht="22.8" hidden="true" customHeight="false" outlineLevel="0" collapsed="false">
      <c r="D203" s="237" t="n">
        <v>8000</v>
      </c>
      <c r="E203" s="419" t="n">
        <f aca="false">E46+E162+E183</f>
        <v>56367955</v>
      </c>
      <c r="F203" s="419" t="n">
        <f aca="false">F46+F162+F183</f>
        <v>55867955</v>
      </c>
      <c r="G203" s="419" t="n">
        <f aca="false">G46+G162+G183</f>
        <v>0</v>
      </c>
      <c r="H203" s="419" t="n">
        <f aca="false">H46+H162+H183</f>
        <v>0</v>
      </c>
      <c r="I203" s="419" t="n">
        <f aca="false">I46+I162+I183</f>
        <v>0</v>
      </c>
      <c r="J203" s="419" t="n">
        <f aca="false">J46+J162+J183</f>
        <v>92205800</v>
      </c>
      <c r="K203" s="419" t="n">
        <f aca="false">K46+K162+K183</f>
        <v>92205800</v>
      </c>
      <c r="L203" s="419" t="n">
        <f aca="false">L46+L162+L183</f>
        <v>0</v>
      </c>
      <c r="M203" s="419" t="n">
        <f aca="false">M46+M162+M183</f>
        <v>0</v>
      </c>
      <c r="N203" s="419" t="n">
        <f aca="false">N46+N162+N183</f>
        <v>0</v>
      </c>
      <c r="O203" s="419" t="n">
        <f aca="false">O46+O162+O183</f>
        <v>92205800</v>
      </c>
      <c r="P203" s="419" t="n">
        <f aca="false">P46+P162+P183</f>
        <v>148573755</v>
      </c>
    </row>
    <row r="204" customFormat="false" ht="22.8" hidden="true" customHeight="false" outlineLevel="0" collapsed="false">
      <c r="D204" s="237" t="n">
        <v>9000</v>
      </c>
      <c r="E204" s="419" t="n">
        <f aca="false">E186</f>
        <v>32375013</v>
      </c>
      <c r="F204" s="419" t="n">
        <f aca="false">F186</f>
        <v>32375013</v>
      </c>
      <c r="G204" s="419" t="n">
        <f aca="false">G186</f>
        <v>0</v>
      </c>
      <c r="H204" s="419" t="n">
        <f aca="false">H186</f>
        <v>0</v>
      </c>
      <c r="I204" s="419" t="n">
        <f aca="false">I186</f>
        <v>0</v>
      </c>
      <c r="J204" s="419" t="n">
        <f aca="false">J186</f>
        <v>65471070</v>
      </c>
      <c r="K204" s="419" t="n">
        <f aca="false">K186</f>
        <v>63471070</v>
      </c>
      <c r="L204" s="419" t="n">
        <f aca="false">L186</f>
        <v>0</v>
      </c>
      <c r="M204" s="419" t="n">
        <f aca="false">M186</f>
        <v>0</v>
      </c>
      <c r="N204" s="419" t="n">
        <f aca="false">N186</f>
        <v>0</v>
      </c>
      <c r="O204" s="419" t="n">
        <f aca="false">O186</f>
        <v>65471070</v>
      </c>
      <c r="P204" s="419" t="n">
        <f aca="false">P186</f>
        <v>97846083</v>
      </c>
    </row>
    <row r="205" customFormat="false" ht="32.25" hidden="true" customHeight="true" outlineLevel="0" collapsed="false">
      <c r="D205" s="237"/>
      <c r="E205" s="421" t="n">
        <f aca="false">SUM(E195:E204)</f>
        <v>1898430374.9</v>
      </c>
      <c r="F205" s="421" t="n">
        <f aca="false">SUM(F195:F204)</f>
        <v>1603071919.37</v>
      </c>
      <c r="G205" s="421" t="n">
        <f aca="false">SUM(G195:G204)</f>
        <v>824257494.4</v>
      </c>
      <c r="H205" s="421" t="n">
        <f aca="false">SUM(H195:H204)</f>
        <v>93208426</v>
      </c>
      <c r="I205" s="421" t="n">
        <f aca="false">SUM(I195:I204)</f>
        <v>294858455.53</v>
      </c>
      <c r="J205" s="421" t="n">
        <f aca="false">SUM(J195:J204)</f>
        <v>971357555.14</v>
      </c>
      <c r="K205" s="421" t="n">
        <f aca="false">SUM(K195:K204)</f>
        <v>885072809.54</v>
      </c>
      <c r="L205" s="421" t="n">
        <f aca="false">SUM(L195:L204)</f>
        <v>69086969</v>
      </c>
      <c r="M205" s="421" t="n">
        <f aca="false">SUM(M195:M204)</f>
        <v>6229400</v>
      </c>
      <c r="N205" s="421" t="n">
        <f aca="false">SUM(N195:N204)</f>
        <v>7745600</v>
      </c>
      <c r="O205" s="421" t="n">
        <f aca="false">SUM(O195:O204)</f>
        <v>902270586.14</v>
      </c>
      <c r="P205" s="421" t="n">
        <f aca="false">SUM(P195:P204)</f>
        <v>2869787930.04</v>
      </c>
      <c r="Q205" s="422" t="e">
        <f aca="false">SUM(Q195:Q204)</f>
        <v>#REF!</v>
      </c>
      <c r="R205" s="422" t="e">
        <f aca="false">SUM(R195:R204)</f>
        <v>#REF!</v>
      </c>
      <c r="S205" s="422" t="e">
        <f aca="false">SUM(S195:S204)</f>
        <v>#REF!</v>
      </c>
      <c r="T205" s="422" t="e">
        <f aca="false">SUM(T195:T204)</f>
        <v>#REF!</v>
      </c>
    </row>
    <row r="206" customFormat="false" ht="22.8" hidden="true" customHeight="false" outlineLevel="0" collapsed="false">
      <c r="D206" s="6"/>
      <c r="E206" s="6"/>
      <c r="F206" s="6"/>
      <c r="G206" s="6"/>
      <c r="H206" s="6"/>
      <c r="I206" s="6"/>
      <c r="J206" s="423"/>
      <c r="K206" s="6"/>
      <c r="L206" s="6"/>
      <c r="M206" s="6"/>
      <c r="N206" s="6"/>
      <c r="O206" s="6"/>
      <c r="P206" s="423"/>
    </row>
    <row r="207" customFormat="false" ht="22.8" hidden="true" customHeight="false" outlineLevel="0" collapsed="false">
      <c r="D207" s="6"/>
      <c r="E207" s="6"/>
      <c r="F207" s="6"/>
      <c r="G207" s="6"/>
      <c r="H207" s="6"/>
      <c r="I207" s="6" t="s">
        <v>572</v>
      </c>
      <c r="J207" s="424" t="n">
        <v>5853686</v>
      </c>
      <c r="K207" s="6"/>
      <c r="L207" s="6"/>
      <c r="M207" s="6"/>
      <c r="N207" s="6"/>
      <c r="O207" s="6"/>
      <c r="P207" s="423"/>
    </row>
    <row r="208" customFormat="false" ht="22.8" hidden="true" customHeight="false" outlineLevel="0" collapsed="false">
      <c r="D208" s="6"/>
      <c r="E208" s="6"/>
      <c r="F208" s="6"/>
      <c r="G208" s="420"/>
      <c r="H208" s="6"/>
      <c r="I208" s="6" t="s">
        <v>573</v>
      </c>
      <c r="J208" s="424" t="n">
        <f aca="false">J190+J207</f>
        <v>985303291.14</v>
      </c>
      <c r="K208" s="6"/>
      <c r="L208" s="6"/>
      <c r="M208" s="6"/>
      <c r="N208" s="6"/>
      <c r="O208" s="6"/>
      <c r="P208" s="423"/>
    </row>
    <row r="209" customFormat="false" ht="22.8" hidden="true" customHeight="false" outlineLevel="0" collapsed="false">
      <c r="D209" s="6"/>
      <c r="E209" s="424"/>
      <c r="F209" s="424"/>
      <c r="G209" s="6"/>
      <c r="H209" s="6"/>
      <c r="I209" s="6"/>
      <c r="J209" s="424" t="n">
        <f aca="false">E205+J208</f>
        <v>2883733666.04</v>
      </c>
      <c r="K209" s="6"/>
      <c r="L209" s="6"/>
      <c r="M209" s="6"/>
      <c r="N209" s="6"/>
      <c r="O209" s="6"/>
      <c r="P209" s="425"/>
    </row>
    <row r="210" s="6" customFormat="true" ht="22.8" hidden="true" customHeight="false" outlineLevel="0" collapsed="false">
      <c r="E210" s="424"/>
      <c r="F210" s="424"/>
      <c r="G210" s="424"/>
      <c r="H210" s="424"/>
      <c r="I210" s="424" t="s">
        <v>574</v>
      </c>
      <c r="J210" s="424" t="n">
        <f aca="false">E56</f>
        <v>328367320</v>
      </c>
      <c r="K210" s="424"/>
      <c r="L210" s="424"/>
      <c r="M210" s="424"/>
      <c r="N210" s="424"/>
      <c r="O210" s="424"/>
      <c r="P210" s="425"/>
      <c r="V210" s="188"/>
    </row>
    <row r="211" s="6" customFormat="true" ht="22.8" hidden="true" customHeight="false" outlineLevel="0" collapsed="false">
      <c r="E211" s="424"/>
      <c r="F211" s="424"/>
      <c r="G211" s="424"/>
      <c r="H211" s="424"/>
      <c r="I211" s="424" t="s">
        <v>575</v>
      </c>
      <c r="J211" s="424" t="n">
        <v>69913900</v>
      </c>
      <c r="K211" s="424"/>
      <c r="L211" s="424"/>
      <c r="M211" s="424"/>
      <c r="N211" s="424"/>
      <c r="O211" s="424"/>
      <c r="P211" s="425"/>
      <c r="V211" s="188"/>
    </row>
    <row r="212" s="6" customFormat="true" ht="22.8" hidden="true" customHeight="false" outlineLevel="0" collapsed="false">
      <c r="E212" s="424"/>
      <c r="F212" s="424"/>
      <c r="G212" s="424"/>
      <c r="H212" s="424"/>
      <c r="I212" s="424" t="s">
        <v>576</v>
      </c>
      <c r="J212" s="424" t="n">
        <v>1350000</v>
      </c>
      <c r="K212" s="424"/>
      <c r="L212" s="424"/>
      <c r="M212" s="424"/>
      <c r="N212" s="424"/>
      <c r="O212" s="424"/>
      <c r="P212" s="425"/>
      <c r="V212" s="188"/>
    </row>
    <row r="213" customFormat="false" ht="22.8" hidden="true" customHeight="false" outlineLevel="0" collapsed="false">
      <c r="D213" s="6"/>
      <c r="E213" s="424"/>
      <c r="F213" s="424"/>
      <c r="G213" s="424"/>
      <c r="H213" s="424"/>
      <c r="I213" s="424" t="s">
        <v>577</v>
      </c>
      <c r="J213" s="425" t="n">
        <f aca="false">J209-J210-J211-J212</f>
        <v>2484102446.04</v>
      </c>
      <c r="K213" s="424"/>
      <c r="L213" s="424"/>
      <c r="M213" s="424"/>
      <c r="N213" s="424"/>
      <c r="O213" s="424"/>
      <c r="P213" s="424"/>
    </row>
    <row r="214" customFormat="false" ht="22.8" hidden="true" customHeight="false" outlineLevel="0" collapsed="false">
      <c r="D214" s="6"/>
      <c r="E214" s="6"/>
      <c r="F214" s="6"/>
      <c r="G214" s="6"/>
      <c r="H214" s="6"/>
      <c r="I214" s="6"/>
      <c r="J214" s="423"/>
      <c r="K214" s="426" t="n">
        <f aca="false">J191-K191</f>
        <v>0</v>
      </c>
      <c r="L214" s="427" t="n">
        <v>611272</v>
      </c>
      <c r="M214" s="6"/>
      <c r="N214" s="6"/>
      <c r="O214" s="6"/>
      <c r="P214" s="423"/>
    </row>
    <row r="215" customFormat="false" ht="22.8" hidden="true" customHeight="false" outlineLevel="0" collapsed="false">
      <c r="D215" s="6"/>
      <c r="E215" s="6"/>
      <c r="F215" s="428"/>
      <c r="G215" s="428"/>
      <c r="H215" s="428"/>
      <c r="I215" s="428"/>
      <c r="J215" s="429"/>
      <c r="K215" s="428"/>
      <c r="L215" s="428"/>
      <c r="M215" s="428"/>
      <c r="N215" s="428"/>
      <c r="O215" s="428"/>
      <c r="P215" s="423"/>
    </row>
    <row r="216" customFormat="false" ht="22.8" hidden="false" customHeight="false" outlineLevel="0" collapsed="false">
      <c r="D216" s="6"/>
      <c r="E216" s="6"/>
      <c r="F216" s="428"/>
      <c r="G216" s="428"/>
      <c r="H216" s="428"/>
      <c r="I216" s="428"/>
      <c r="J216" s="429"/>
      <c r="K216" s="430"/>
      <c r="L216" s="428"/>
      <c r="M216" s="428"/>
      <c r="N216" s="428"/>
      <c r="O216" s="430"/>
      <c r="P216" s="423"/>
    </row>
    <row r="217" customFormat="false" ht="22.8" hidden="false" customHeight="false" outlineLevel="0" collapsed="false">
      <c r="D217" s="6"/>
      <c r="E217" s="424"/>
      <c r="F217" s="428"/>
      <c r="G217" s="430"/>
      <c r="H217" s="430"/>
      <c r="I217" s="428"/>
      <c r="J217" s="429"/>
      <c r="K217" s="428"/>
      <c r="L217" s="428"/>
      <c r="M217" s="428"/>
      <c r="N217" s="428"/>
      <c r="O217" s="430"/>
      <c r="P217" s="423"/>
    </row>
    <row r="218" customFormat="false" ht="22.8" hidden="false" customHeight="false" outlineLevel="0" collapsed="false">
      <c r="D218" s="6"/>
      <c r="E218" s="6"/>
      <c r="F218" s="428"/>
      <c r="G218" s="428"/>
      <c r="H218" s="428"/>
      <c r="I218" s="428"/>
      <c r="J218" s="429"/>
      <c r="K218" s="428"/>
      <c r="L218" s="428"/>
      <c r="M218" s="428"/>
      <c r="N218" s="428"/>
      <c r="O218" s="428"/>
      <c r="P218" s="423"/>
    </row>
    <row r="219" customFormat="false" ht="22.8" hidden="false" customHeight="false" outlineLevel="0" collapsed="false">
      <c r="D219" s="6"/>
      <c r="E219" s="6"/>
      <c r="F219" s="428"/>
      <c r="G219" s="428"/>
      <c r="H219" s="428"/>
      <c r="I219" s="428"/>
      <c r="J219" s="429"/>
      <c r="K219" s="428"/>
      <c r="L219" s="428"/>
      <c r="M219" s="428"/>
      <c r="N219" s="428"/>
      <c r="O219" s="428"/>
      <c r="P219" s="423"/>
    </row>
    <row r="220" customFormat="false" ht="22.8" hidden="false" customHeight="false" outlineLevel="0" collapsed="false">
      <c r="D220" s="6"/>
      <c r="E220" s="6"/>
      <c r="F220" s="428"/>
      <c r="G220" s="428"/>
      <c r="H220" s="428"/>
      <c r="I220" s="428"/>
      <c r="J220" s="429"/>
      <c r="K220" s="428"/>
      <c r="L220" s="428"/>
      <c r="M220" s="428"/>
      <c r="N220" s="428"/>
      <c r="O220" s="428"/>
      <c r="P220" s="423"/>
    </row>
    <row r="221" customFormat="false" ht="22.8" hidden="false" customHeight="false" outlineLevel="0" collapsed="false">
      <c r="D221" s="6"/>
      <c r="E221" s="6"/>
      <c r="F221" s="428"/>
      <c r="G221" s="428"/>
      <c r="H221" s="428"/>
      <c r="I221" s="428"/>
      <c r="J221" s="429"/>
      <c r="K221" s="428"/>
      <c r="L221" s="428"/>
      <c r="M221" s="428"/>
      <c r="N221" s="428"/>
      <c r="O221" s="428"/>
      <c r="P221" s="423"/>
    </row>
    <row r="222" customFormat="false" ht="22.8" hidden="false" customHeight="false" outlineLevel="0" collapsed="false">
      <c r="D222" s="6"/>
      <c r="E222" s="6"/>
      <c r="F222" s="428"/>
      <c r="G222" s="428"/>
      <c r="H222" s="428"/>
      <c r="I222" s="428"/>
      <c r="J222" s="429"/>
      <c r="K222" s="428"/>
      <c r="L222" s="428"/>
      <c r="M222" s="428"/>
      <c r="N222" s="428"/>
      <c r="O222" s="428"/>
      <c r="P222" s="423"/>
    </row>
    <row r="223" customFormat="false" ht="22.8" hidden="false" customHeight="false" outlineLevel="0" collapsed="false">
      <c r="D223" s="6"/>
      <c r="E223" s="6"/>
      <c r="F223" s="428"/>
      <c r="G223" s="428"/>
      <c r="H223" s="428"/>
      <c r="I223" s="428"/>
      <c r="J223" s="429"/>
      <c r="K223" s="428"/>
      <c r="L223" s="428"/>
      <c r="M223" s="428"/>
      <c r="N223" s="428"/>
      <c r="O223" s="428"/>
      <c r="P223" s="423"/>
    </row>
    <row r="224" customFormat="false" ht="22.8" hidden="false" customHeight="false" outlineLevel="0" collapsed="false">
      <c r="D224" s="6"/>
      <c r="E224" s="6"/>
      <c r="F224" s="428"/>
      <c r="G224" s="428"/>
      <c r="H224" s="428"/>
      <c r="I224" s="428"/>
      <c r="J224" s="429"/>
      <c r="K224" s="428"/>
      <c r="L224" s="428"/>
      <c r="M224" s="428"/>
      <c r="N224" s="428"/>
      <c r="O224" s="428"/>
      <c r="P224" s="423"/>
    </row>
    <row r="225" customFormat="false" ht="22.8" hidden="false" customHeight="false" outlineLevel="0" collapsed="false">
      <c r="F225" s="216"/>
      <c r="G225" s="216"/>
      <c r="H225" s="216"/>
      <c r="I225" s="216"/>
      <c r="J225" s="418"/>
      <c r="K225" s="216"/>
      <c r="L225" s="216"/>
      <c r="M225" s="216"/>
      <c r="N225" s="216"/>
      <c r="O225" s="216"/>
    </row>
    <row r="226" customFormat="false" ht="22.8" hidden="false" customHeight="false" outlineLevel="0" collapsed="false">
      <c r="F226" s="216"/>
      <c r="G226" s="216"/>
      <c r="H226" s="216"/>
      <c r="I226" s="216"/>
      <c r="J226" s="418"/>
      <c r="K226" s="216"/>
      <c r="L226" s="216"/>
      <c r="M226" s="216"/>
      <c r="N226" s="216"/>
      <c r="O226" s="216"/>
    </row>
    <row r="227" customFormat="false" ht="22.8" hidden="false" customHeight="false" outlineLevel="0" collapsed="false">
      <c r="F227" s="216"/>
      <c r="G227" s="216"/>
      <c r="H227" s="216"/>
      <c r="I227" s="216"/>
      <c r="J227" s="418"/>
      <c r="K227" s="216"/>
      <c r="L227" s="216"/>
      <c r="M227" s="216"/>
      <c r="N227" s="216"/>
      <c r="O227" s="216"/>
    </row>
    <row r="228" customFormat="false" ht="22.8" hidden="false" customHeight="false" outlineLevel="0" collapsed="false">
      <c r="F228" s="216"/>
      <c r="G228" s="216"/>
      <c r="H228" s="216"/>
      <c r="I228" s="216"/>
      <c r="J228" s="418"/>
      <c r="K228" s="216"/>
      <c r="L228" s="216"/>
      <c r="M228" s="216"/>
      <c r="N228" s="216"/>
      <c r="O228" s="216"/>
    </row>
    <row r="229" customFormat="false" ht="22.8" hidden="false" customHeight="false" outlineLevel="0" collapsed="false">
      <c r="F229" s="216"/>
      <c r="G229" s="216"/>
      <c r="H229" s="216"/>
      <c r="I229" s="216"/>
      <c r="J229" s="418"/>
      <c r="K229" s="216"/>
      <c r="L229" s="216"/>
      <c r="M229" s="216"/>
      <c r="N229" s="216"/>
      <c r="O229" s="216"/>
    </row>
    <row r="230" customFormat="false" ht="22.8" hidden="false" customHeight="false" outlineLevel="0" collapsed="false">
      <c r="F230" s="216"/>
      <c r="G230" s="216"/>
      <c r="H230" s="216"/>
      <c r="I230" s="216"/>
      <c r="J230" s="418"/>
      <c r="K230" s="216"/>
      <c r="L230" s="216"/>
      <c r="M230" s="216"/>
      <c r="N230" s="216"/>
      <c r="O230" s="216"/>
    </row>
    <row r="231" customFormat="false" ht="22.8" hidden="false" customHeight="false" outlineLevel="0" collapsed="false">
      <c r="F231" s="216"/>
      <c r="G231" s="216"/>
      <c r="H231" s="216"/>
      <c r="I231" s="216"/>
      <c r="J231" s="418"/>
      <c r="K231" s="216"/>
      <c r="L231" s="216"/>
      <c r="M231" s="216"/>
      <c r="N231" s="216"/>
      <c r="O231" s="216"/>
    </row>
    <row r="232" customFormat="false" ht="22.8" hidden="false" customHeight="false" outlineLevel="0" collapsed="false">
      <c r="F232" s="216"/>
      <c r="G232" s="216"/>
      <c r="H232" s="216"/>
      <c r="I232" s="216"/>
      <c r="J232" s="418"/>
      <c r="K232" s="216"/>
      <c r="L232" s="216"/>
      <c r="M232" s="216"/>
      <c r="N232" s="216"/>
      <c r="O232" s="216"/>
    </row>
    <row r="233" customFormat="false" ht="22.8" hidden="false" customHeight="false" outlineLevel="0" collapsed="false">
      <c r="F233" s="216"/>
      <c r="G233" s="216"/>
      <c r="H233" s="216"/>
      <c r="I233" s="216"/>
      <c r="J233" s="418"/>
      <c r="K233" s="216"/>
      <c r="L233" s="216"/>
      <c r="M233" s="216"/>
      <c r="N233" s="216"/>
      <c r="O233" s="216"/>
    </row>
    <row r="234" customFormat="false" ht="22.8" hidden="false" customHeight="false" outlineLevel="0" collapsed="false">
      <c r="F234" s="216"/>
      <c r="G234" s="216"/>
      <c r="H234" s="216"/>
      <c r="I234" s="216"/>
      <c r="J234" s="418"/>
      <c r="K234" s="216"/>
      <c r="L234" s="216"/>
      <c r="M234" s="216"/>
      <c r="N234" s="216"/>
      <c r="O234" s="216"/>
    </row>
    <row r="235" customFormat="false" ht="22.8" hidden="false" customHeight="false" outlineLevel="0" collapsed="false">
      <c r="F235" s="216"/>
      <c r="G235" s="216"/>
      <c r="H235" s="216"/>
      <c r="I235" s="216"/>
      <c r="J235" s="418"/>
      <c r="K235" s="216"/>
      <c r="L235" s="216"/>
      <c r="M235" s="216"/>
      <c r="N235" s="216"/>
      <c r="O235" s="216"/>
    </row>
    <row r="236" customFormat="false" ht="22.8" hidden="false" customHeight="false" outlineLevel="0" collapsed="false">
      <c r="F236" s="216"/>
      <c r="G236" s="216"/>
      <c r="H236" s="216"/>
      <c r="I236" s="216"/>
      <c r="J236" s="418"/>
      <c r="K236" s="216"/>
      <c r="L236" s="216"/>
      <c r="M236" s="216"/>
      <c r="N236" s="216"/>
      <c r="O236" s="216"/>
    </row>
    <row r="237" customFormat="false" ht="22.8" hidden="false" customHeight="false" outlineLevel="0" collapsed="false">
      <c r="F237" s="216"/>
      <c r="G237" s="216"/>
      <c r="H237" s="216"/>
      <c r="I237" s="216"/>
      <c r="J237" s="418"/>
      <c r="K237" s="216"/>
      <c r="L237" s="216"/>
      <c r="M237" s="216"/>
      <c r="N237" s="216"/>
      <c r="O237" s="216"/>
    </row>
    <row r="238" customFormat="false" ht="22.8" hidden="false" customHeight="false" outlineLevel="0" collapsed="false">
      <c r="F238" s="216"/>
      <c r="G238" s="216"/>
      <c r="H238" s="216"/>
      <c r="I238" s="216"/>
      <c r="J238" s="418"/>
      <c r="K238" s="216"/>
      <c r="L238" s="216"/>
      <c r="M238" s="216"/>
      <c r="N238" s="216"/>
      <c r="O238" s="216"/>
    </row>
    <row r="239" customFormat="false" ht="22.8" hidden="false" customHeight="false" outlineLevel="0" collapsed="false">
      <c r="F239" s="216"/>
      <c r="G239" s="216"/>
      <c r="H239" s="216"/>
      <c r="I239" s="216"/>
      <c r="J239" s="418"/>
      <c r="K239" s="216"/>
      <c r="L239" s="216"/>
      <c r="M239" s="216"/>
      <c r="N239" s="216"/>
      <c r="O239" s="216"/>
    </row>
    <row r="240" customFormat="false" ht="22.8" hidden="false" customHeight="false" outlineLevel="0" collapsed="false">
      <c r="F240" s="216"/>
      <c r="G240" s="216"/>
      <c r="H240" s="216"/>
      <c r="I240" s="216"/>
      <c r="J240" s="418"/>
      <c r="K240" s="216"/>
      <c r="L240" s="216"/>
      <c r="M240" s="216"/>
      <c r="N240" s="216"/>
      <c r="O240" s="216"/>
    </row>
    <row r="241" customFormat="false" ht="22.8" hidden="false" customHeight="false" outlineLevel="0" collapsed="false">
      <c r="F241" s="216"/>
      <c r="G241" s="216"/>
      <c r="H241" s="216"/>
      <c r="I241" s="216"/>
      <c r="J241" s="418"/>
      <c r="K241" s="216"/>
      <c r="L241" s="216"/>
      <c r="M241" s="216"/>
      <c r="N241" s="216"/>
      <c r="O241" s="216"/>
    </row>
    <row r="242" customFormat="false" ht="22.8" hidden="false" customHeight="false" outlineLevel="0" collapsed="false">
      <c r="F242" s="216"/>
      <c r="G242" s="216"/>
      <c r="H242" s="216"/>
      <c r="I242" s="216"/>
      <c r="J242" s="418"/>
      <c r="K242" s="216"/>
      <c r="L242" s="216"/>
      <c r="M242" s="216"/>
      <c r="N242" s="216"/>
      <c r="O242" s="216"/>
    </row>
    <row r="243" customFormat="false" ht="22.8" hidden="false" customHeight="false" outlineLevel="0" collapsed="false">
      <c r="F243" s="216"/>
      <c r="G243" s="216"/>
      <c r="H243" s="216"/>
      <c r="I243" s="216"/>
      <c r="J243" s="418"/>
      <c r="K243" s="216"/>
      <c r="L243" s="216"/>
      <c r="M243" s="216"/>
      <c r="N243" s="216"/>
      <c r="O243" s="216"/>
    </row>
    <row r="244" customFormat="false" ht="22.8" hidden="false" customHeight="false" outlineLevel="0" collapsed="false">
      <c r="F244" s="216"/>
      <c r="G244" s="216"/>
      <c r="H244" s="216"/>
      <c r="I244" s="216"/>
      <c r="J244" s="418"/>
      <c r="K244" s="216"/>
      <c r="L244" s="216"/>
      <c r="M244" s="216"/>
      <c r="N244" s="216"/>
      <c r="O244" s="216"/>
    </row>
    <row r="245" customFormat="false" ht="22.8" hidden="false" customHeight="false" outlineLevel="0" collapsed="false">
      <c r="F245" s="216"/>
      <c r="G245" s="216"/>
      <c r="H245" s="216"/>
      <c r="I245" s="216"/>
      <c r="J245" s="418"/>
      <c r="K245" s="216"/>
      <c r="L245" s="216"/>
      <c r="M245" s="216"/>
      <c r="N245" s="216"/>
      <c r="O245" s="216"/>
    </row>
    <row r="246" customFormat="false" ht="22.8" hidden="false" customHeight="false" outlineLevel="0" collapsed="false">
      <c r="F246" s="216"/>
      <c r="G246" s="216"/>
      <c r="H246" s="216"/>
      <c r="I246" s="216"/>
      <c r="J246" s="418"/>
      <c r="K246" s="216"/>
      <c r="L246" s="216"/>
      <c r="M246" s="216"/>
      <c r="N246" s="216"/>
      <c r="O246" s="216"/>
    </row>
    <row r="247" customFormat="false" ht="22.8" hidden="false" customHeight="false" outlineLevel="0" collapsed="false">
      <c r="F247" s="216"/>
      <c r="G247" s="216"/>
      <c r="H247" s="216"/>
      <c r="I247" s="216"/>
      <c r="J247" s="418"/>
      <c r="K247" s="216"/>
      <c r="L247" s="216"/>
      <c r="M247" s="216"/>
      <c r="N247" s="216"/>
      <c r="O247" s="216"/>
    </row>
    <row r="248" customFormat="false" ht="22.8" hidden="false" customHeight="false" outlineLevel="0" collapsed="false">
      <c r="F248" s="216"/>
      <c r="G248" s="216"/>
      <c r="H248" s="216"/>
      <c r="I248" s="216"/>
      <c r="J248" s="418"/>
      <c r="K248" s="216"/>
      <c r="L248" s="216"/>
      <c r="M248" s="216"/>
      <c r="N248" s="216"/>
      <c r="O248" s="216"/>
    </row>
    <row r="249" customFormat="false" ht="22.8" hidden="false" customHeight="false" outlineLevel="0" collapsed="false">
      <c r="F249" s="216"/>
      <c r="G249" s="216"/>
      <c r="H249" s="216"/>
      <c r="I249" s="216"/>
      <c r="J249" s="418"/>
      <c r="K249" s="216"/>
      <c r="L249" s="216"/>
      <c r="M249" s="216"/>
      <c r="N249" s="216"/>
      <c r="O249" s="216"/>
    </row>
    <row r="250" customFormat="false" ht="22.8" hidden="false" customHeight="false" outlineLevel="0" collapsed="false">
      <c r="F250" s="216"/>
      <c r="G250" s="216"/>
      <c r="H250" s="216"/>
      <c r="I250" s="216"/>
      <c r="J250" s="418"/>
      <c r="K250" s="216"/>
      <c r="L250" s="216"/>
      <c r="M250" s="216"/>
      <c r="N250" s="216"/>
      <c r="O250" s="216"/>
    </row>
    <row r="251" customFormat="false" ht="22.8" hidden="false" customHeight="false" outlineLevel="0" collapsed="false">
      <c r="F251" s="216"/>
      <c r="G251" s="216"/>
      <c r="H251" s="216"/>
      <c r="I251" s="216"/>
      <c r="J251" s="418"/>
      <c r="K251" s="216"/>
      <c r="L251" s="216"/>
      <c r="M251" s="216"/>
      <c r="N251" s="216"/>
      <c r="O251" s="216"/>
    </row>
    <row r="252" customFormat="false" ht="22.8" hidden="false" customHeight="false" outlineLevel="0" collapsed="false">
      <c r="F252" s="216"/>
      <c r="G252" s="216"/>
      <c r="H252" s="216"/>
      <c r="I252" s="216"/>
      <c r="J252" s="418"/>
      <c r="K252" s="216"/>
      <c r="L252" s="216"/>
      <c r="M252" s="216"/>
      <c r="N252" s="216"/>
      <c r="O252" s="216"/>
    </row>
    <row r="253" customFormat="false" ht="22.8" hidden="false" customHeight="false" outlineLevel="0" collapsed="false">
      <c r="F253" s="216"/>
      <c r="G253" s="216"/>
      <c r="H253" s="216"/>
      <c r="I253" s="216"/>
      <c r="J253" s="418"/>
      <c r="K253" s="216"/>
      <c r="L253" s="216"/>
      <c r="M253" s="216"/>
      <c r="N253" s="216"/>
      <c r="O253" s="216"/>
    </row>
    <row r="254" customFormat="false" ht="22.8" hidden="false" customHeight="false" outlineLevel="0" collapsed="false">
      <c r="F254" s="216"/>
      <c r="G254" s="216"/>
      <c r="H254" s="216"/>
      <c r="I254" s="216"/>
      <c r="J254" s="418"/>
      <c r="K254" s="216"/>
      <c r="L254" s="216"/>
      <c r="M254" s="216"/>
      <c r="N254" s="216"/>
      <c r="O254" s="216"/>
    </row>
    <row r="255" customFormat="false" ht="22.8" hidden="false" customHeight="false" outlineLevel="0" collapsed="false">
      <c r="F255" s="216"/>
      <c r="G255" s="216"/>
      <c r="H255" s="216"/>
      <c r="I255" s="216"/>
      <c r="J255" s="418"/>
      <c r="K255" s="216"/>
      <c r="L255" s="216"/>
      <c r="M255" s="216"/>
      <c r="N255" s="216"/>
      <c r="O255" s="21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5.1"/>
  </cols>
  <sheetData>
    <row r="1" customFormat="false" ht="17.4" hidden="false" customHeight="false" outlineLevel="0" collapsed="false">
      <c r="A1" s="431"/>
      <c r="B1" s="431"/>
      <c r="C1" s="431"/>
      <c r="D1" s="24" t="s">
        <v>578</v>
      </c>
      <c r="E1" s="3"/>
      <c r="F1" s="3"/>
    </row>
    <row r="2" customFormat="false" ht="20.1" hidden="false" customHeight="true" outlineLevel="0" collapsed="false">
      <c r="A2" s="431"/>
      <c r="B2" s="431"/>
      <c r="C2" s="431"/>
      <c r="D2" s="197" t="s">
        <v>1</v>
      </c>
      <c r="E2" s="197"/>
      <c r="F2" s="197"/>
    </row>
    <row r="3" customFormat="false" ht="20.1" hidden="false" customHeight="true" outlineLevel="0" collapsed="false">
      <c r="A3" s="431"/>
      <c r="B3" s="431"/>
      <c r="C3" s="431"/>
      <c r="D3" s="197" t="s">
        <v>2</v>
      </c>
      <c r="E3" s="197"/>
      <c r="F3" s="197"/>
    </row>
    <row r="4" customFormat="false" ht="20.1" hidden="false" customHeight="true" outlineLevel="0" collapsed="false">
      <c r="A4" s="431"/>
      <c r="B4" s="431"/>
      <c r="C4" s="431"/>
      <c r="D4" s="197" t="s">
        <v>3</v>
      </c>
      <c r="E4" s="197"/>
      <c r="F4" s="197"/>
    </row>
    <row r="5" customFormat="false" ht="20.1" hidden="false" customHeight="true" outlineLevel="0" collapsed="false">
      <c r="A5" s="431"/>
      <c r="B5" s="431"/>
      <c r="C5" s="431"/>
      <c r="D5" s="197" t="s">
        <v>4</v>
      </c>
      <c r="E5" s="197"/>
      <c r="F5" s="197"/>
    </row>
    <row r="6" customFormat="false" ht="23.25" hidden="false" customHeight="true" outlineLevel="0" collapsed="false">
      <c r="A6" s="431"/>
      <c r="B6" s="431"/>
      <c r="C6" s="431"/>
      <c r="D6" s="197" t="s">
        <v>5</v>
      </c>
      <c r="E6" s="197"/>
      <c r="F6" s="3"/>
    </row>
    <row r="7" customFormat="false" ht="17.4" hidden="false" customHeight="false" outlineLevel="0" collapsed="false">
      <c r="A7" s="431"/>
      <c r="B7" s="431"/>
      <c r="C7" s="431"/>
      <c r="D7" s="123" t="s">
        <v>6</v>
      </c>
      <c r="E7" s="432"/>
      <c r="F7" s="432"/>
    </row>
    <row r="8" customFormat="false" ht="17.4" hidden="false" customHeight="false" outlineLevel="0" collapsed="false">
      <c r="A8" s="431"/>
      <c r="B8" s="431"/>
      <c r="C8" s="431"/>
      <c r="D8" s="125" t="s">
        <v>7</v>
      </c>
      <c r="E8" s="432"/>
      <c r="F8" s="432"/>
    </row>
    <row r="9" customFormat="false" ht="17.4" hidden="false" customHeight="false" outlineLevel="0" collapsed="false">
      <c r="A9" s="431"/>
      <c r="B9" s="431"/>
      <c r="C9" s="431"/>
      <c r="D9" s="127" t="s">
        <v>579</v>
      </c>
      <c r="E9" s="3"/>
      <c r="F9" s="3"/>
    </row>
    <row r="10" customFormat="false" ht="25.5" hidden="false" customHeight="true" outlineLevel="0" collapsed="false">
      <c r="A10" s="431" t="s">
        <v>580</v>
      </c>
      <c r="B10" s="431"/>
      <c r="C10" s="431"/>
      <c r="D10" s="431"/>
      <c r="E10" s="287"/>
    </row>
    <row r="11" customFormat="false" ht="22.5" hidden="false" customHeight="true" outlineLevel="0" collapsed="false">
      <c r="A11" s="162" t="n">
        <v>1053100000</v>
      </c>
      <c r="B11" s="162"/>
      <c r="C11" s="162"/>
      <c r="D11" s="162"/>
    </row>
    <row r="12" customFormat="false" ht="21.75" hidden="false" customHeight="true" outlineLevel="0" collapsed="false">
      <c r="A12" s="433" t="s">
        <v>190</v>
      </c>
      <c r="B12" s="433"/>
      <c r="C12" s="433"/>
      <c r="D12" s="433"/>
    </row>
    <row r="13" customFormat="false" ht="17.4" hidden="false" customHeight="false" outlineLevel="0" collapsed="false">
      <c r="D13" s="431"/>
    </row>
    <row r="14" customFormat="false" ht="20.4" hidden="false" customHeight="true" outlineLevel="0" collapsed="false">
      <c r="A14" s="15" t="s">
        <v>581</v>
      </c>
      <c r="B14" s="15"/>
      <c r="C14" s="15"/>
      <c r="D14" s="15"/>
    </row>
    <row r="15" customFormat="false" ht="18" hidden="false" customHeight="false" outlineLevel="0" collapsed="false">
      <c r="D15" s="434" t="s">
        <v>582</v>
      </c>
    </row>
    <row r="16" customFormat="false" ht="70.5" hidden="false" customHeight="true" outlineLevel="0" collapsed="false">
      <c r="A16" s="212" t="s">
        <v>583</v>
      </c>
      <c r="B16" s="212" t="s">
        <v>584</v>
      </c>
      <c r="C16" s="212"/>
      <c r="D16" s="435" t="s">
        <v>14</v>
      </c>
    </row>
    <row r="17" customFormat="false" ht="24" hidden="false" customHeight="true" outlineLevel="0" collapsed="false">
      <c r="A17" s="212" t="n">
        <v>1</v>
      </c>
      <c r="B17" s="212" t="n">
        <v>2</v>
      </c>
      <c r="C17" s="212"/>
      <c r="D17" s="435" t="n">
        <v>3</v>
      </c>
    </row>
    <row r="18" customFormat="false" ht="24" hidden="false" customHeight="true" outlineLevel="0" collapsed="false">
      <c r="A18" s="436" t="s">
        <v>585</v>
      </c>
      <c r="B18" s="436"/>
      <c r="C18" s="436"/>
      <c r="D18" s="436"/>
    </row>
    <row r="19" customFormat="false" ht="21.75" hidden="true" customHeight="true" outlineLevel="0" collapsed="false">
      <c r="A19" s="437" t="n">
        <v>410300000</v>
      </c>
      <c r="B19" s="438" t="s">
        <v>115</v>
      </c>
      <c r="C19" s="438"/>
      <c r="D19" s="439" t="n">
        <f aca="false">D20</f>
        <v>0</v>
      </c>
    </row>
    <row r="20" customFormat="false" ht="77.25" hidden="true" customHeight="true" outlineLevel="0" collapsed="false">
      <c r="A20" s="440" t="n">
        <v>41031400</v>
      </c>
      <c r="B20" s="441" t="s">
        <v>116</v>
      </c>
      <c r="C20" s="441"/>
      <c r="D20" s="442" t="n">
        <f aca="false">'додаток 1 '!D118</f>
        <v>0</v>
      </c>
    </row>
    <row r="21" customFormat="false" ht="48" hidden="false" customHeight="true" outlineLevel="0" collapsed="false">
      <c r="A21" s="443" t="n">
        <f aca="false">'додаток 1 '!A123</f>
        <v>41033300</v>
      </c>
      <c r="B21" s="444"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4"/>
      <c r="D21" s="445" t="n">
        <f aca="false">D22</f>
        <v>10978700</v>
      </c>
    </row>
    <row r="22" customFormat="false" ht="25.5" hidden="false" customHeight="true" outlineLevel="0" collapsed="false">
      <c r="A22" s="215" t="n">
        <v>9900000000</v>
      </c>
      <c r="B22" s="446" t="s">
        <v>586</v>
      </c>
      <c r="C22" s="446"/>
      <c r="D22" s="447" t="n">
        <f aca="false">'додаток 1 '!D123</f>
        <v>10978700</v>
      </c>
    </row>
    <row r="23" customFormat="false" ht="24" hidden="false" customHeight="true" outlineLevel="0" collapsed="false">
      <c r="A23" s="443" t="n">
        <f aca="false">'додаток 1 '!A124</f>
        <v>41033900</v>
      </c>
      <c r="B23" s="448" t="s">
        <v>587</v>
      </c>
      <c r="C23" s="448"/>
      <c r="D23" s="445" t="n">
        <f aca="false">'додаток 1 '!D124</f>
        <v>319989300</v>
      </c>
    </row>
    <row r="24" customFormat="false" ht="25.5" hidden="false" customHeight="true" outlineLevel="0" collapsed="false">
      <c r="A24" s="215" t="n">
        <v>9900000000</v>
      </c>
      <c r="B24" s="446" t="s">
        <v>586</v>
      </c>
      <c r="C24" s="446"/>
      <c r="D24" s="447" t="n">
        <f aca="false">D23</f>
        <v>319989300</v>
      </c>
    </row>
    <row r="25" customFormat="false" ht="59.25" hidden="false" customHeight="true" outlineLevel="0" collapsed="false">
      <c r="A25" s="449" t="n">
        <v>41040200</v>
      </c>
      <c r="B25" s="444" t="s">
        <v>126</v>
      </c>
      <c r="C25" s="444"/>
      <c r="D25" s="445" t="n">
        <f aca="false">'додаток 1 '!D128</f>
        <v>5312500</v>
      </c>
    </row>
    <row r="26" customFormat="false" ht="18" hidden="false" customHeight="true" outlineLevel="0" collapsed="false">
      <c r="A26" s="215" t="n">
        <v>1010000000</v>
      </c>
      <c r="B26" s="446" t="s">
        <v>588</v>
      </c>
      <c r="C26" s="446"/>
      <c r="D26" s="447" t="n">
        <f aca="false">'додаток 1 '!D128</f>
        <v>5312500</v>
      </c>
    </row>
    <row r="27" customFormat="false" ht="275.25" hidden="true" customHeight="true" outlineLevel="0" collapsed="false">
      <c r="A27" s="449" t="n">
        <v>41050400</v>
      </c>
      <c r="B27" s="450" t="s">
        <v>129</v>
      </c>
      <c r="C27" s="450"/>
      <c r="D27" s="445" t="n">
        <f aca="false">D28</f>
        <v>53482312</v>
      </c>
    </row>
    <row r="28" customFormat="false" ht="18" hidden="true" customHeight="true" outlineLevel="0" collapsed="false">
      <c r="A28" s="215" t="n">
        <v>1010000000</v>
      </c>
      <c r="B28" s="446" t="s">
        <v>588</v>
      </c>
      <c r="C28" s="446"/>
      <c r="D28" s="447" t="n">
        <f aca="false">'додаток 1 '!D131</f>
        <v>53482312</v>
      </c>
    </row>
    <row r="29" customFormat="false" ht="199.5" hidden="true" customHeight="true" outlineLevel="0" collapsed="false">
      <c r="A29" s="449" t="n">
        <v>41050500</v>
      </c>
      <c r="B29" s="444" t="s">
        <v>130</v>
      </c>
      <c r="C29" s="444"/>
      <c r="D29" s="445" t="n">
        <f aca="false">D30</f>
        <v>8545004</v>
      </c>
    </row>
    <row r="30" customFormat="false" ht="29.25" hidden="true" customHeight="true" outlineLevel="0" collapsed="false">
      <c r="A30" s="215" t="n">
        <v>1010000000</v>
      </c>
      <c r="B30" s="446" t="s">
        <v>588</v>
      </c>
      <c r="C30" s="446"/>
      <c r="D30" s="447" t="n">
        <f aca="false">'додаток 1 '!D132</f>
        <v>8545004</v>
      </c>
    </row>
    <row r="31" customFormat="false" ht="271.5" hidden="true" customHeight="true" outlineLevel="0" collapsed="false">
      <c r="A31" s="449" t="n">
        <v>41050600</v>
      </c>
      <c r="B31" s="450" t="s">
        <v>131</v>
      </c>
      <c r="C31" s="450"/>
      <c r="D31" s="445" t="n">
        <f aca="false">D32</f>
        <v>44295004</v>
      </c>
    </row>
    <row r="32" customFormat="false" ht="26.25" hidden="true" customHeight="true" outlineLevel="0" collapsed="false">
      <c r="A32" s="215" t="n">
        <v>1010000000</v>
      </c>
      <c r="B32" s="446" t="s">
        <v>588</v>
      </c>
      <c r="C32" s="446"/>
      <c r="D32" s="447" t="n">
        <f aca="false">'додаток 1 '!D133</f>
        <v>44295004</v>
      </c>
    </row>
    <row r="33" customFormat="false" ht="26.25" hidden="true" customHeight="true" outlineLevel="0" collapsed="false">
      <c r="A33" s="215" t="n">
        <v>10100000000</v>
      </c>
      <c r="B33" s="446" t="s">
        <v>588</v>
      </c>
      <c r="C33" s="446"/>
      <c r="D33" s="451"/>
    </row>
    <row r="34" customFormat="false" ht="24" hidden="false" customHeight="true" outlineLevel="0" collapsed="false">
      <c r="A34" s="449" t="n">
        <v>41040400</v>
      </c>
      <c r="B34" s="452" t="s">
        <v>127</v>
      </c>
      <c r="C34" s="453"/>
      <c r="D34" s="445" t="n">
        <f aca="false">D35</f>
        <v>2769875</v>
      </c>
    </row>
    <row r="35" customFormat="false" ht="23.25" hidden="false" customHeight="true" outlineLevel="0" collapsed="false">
      <c r="A35" s="215" t="n">
        <v>10100000000</v>
      </c>
      <c r="B35" s="446" t="s">
        <v>588</v>
      </c>
      <c r="C35" s="446"/>
      <c r="D35" s="447" t="n">
        <f aca="false">'додаток 1 '!D129</f>
        <v>2769875</v>
      </c>
    </row>
    <row r="36" customFormat="false" ht="264" hidden="false" customHeight="true" outlineLevel="0" collapsed="false">
      <c r="A36" s="449" t="n">
        <v>41050400</v>
      </c>
      <c r="B36" s="454" t="s">
        <v>129</v>
      </c>
      <c r="C36" s="454"/>
      <c r="D36" s="445" t="n">
        <f aca="false">D37</f>
        <v>53482312</v>
      </c>
    </row>
    <row r="37" customFormat="false" ht="23.25" hidden="false" customHeight="true" outlineLevel="0" collapsed="false">
      <c r="A37" s="215" t="n">
        <v>10100000000</v>
      </c>
      <c r="B37" s="446" t="s">
        <v>588</v>
      </c>
      <c r="C37" s="446"/>
      <c r="D37" s="447" t="n">
        <f aca="false">'додаток 1 '!D131</f>
        <v>53482312</v>
      </c>
    </row>
    <row r="38" customFormat="false" ht="190.5" hidden="false" customHeight="true" outlineLevel="0" collapsed="false">
      <c r="A38" s="449" t="n">
        <v>41050500</v>
      </c>
      <c r="B38" s="454" t="s">
        <v>130</v>
      </c>
      <c r="C38" s="454"/>
      <c r="D38" s="445" t="n">
        <f aca="false">D39</f>
        <v>8545004</v>
      </c>
    </row>
    <row r="39" customFormat="false" ht="23.25" hidden="false" customHeight="true" outlineLevel="0" collapsed="false">
      <c r="A39" s="215" t="n">
        <v>10100000000</v>
      </c>
      <c r="B39" s="446" t="s">
        <v>588</v>
      </c>
      <c r="C39" s="446"/>
      <c r="D39" s="447" t="n">
        <f aca="false">'додаток 1 '!D132</f>
        <v>8545004</v>
      </c>
    </row>
    <row r="40" customFormat="false" ht="226.95" hidden="false" customHeight="true" outlineLevel="0" collapsed="false">
      <c r="A40" s="449" t="n">
        <v>41050600</v>
      </c>
      <c r="B40" s="454" t="s">
        <v>131</v>
      </c>
      <c r="C40" s="454"/>
      <c r="D40" s="445" t="n">
        <f aca="false">D41</f>
        <v>44295004</v>
      </c>
    </row>
    <row r="41" customFormat="false" ht="23.25" hidden="false" customHeight="true" outlineLevel="0" collapsed="false">
      <c r="A41" s="215" t="n">
        <v>10100000000</v>
      </c>
      <c r="B41" s="446" t="s">
        <v>588</v>
      </c>
      <c r="C41" s="446"/>
      <c r="D41" s="447" t="n">
        <f aca="false">'додаток 1 '!D133</f>
        <v>44295004</v>
      </c>
    </row>
    <row r="42" customFormat="false" ht="98.25" hidden="false" customHeight="true" outlineLevel="0" collapsed="false">
      <c r="A42" s="449" t="n">
        <v>41050900</v>
      </c>
      <c r="B42" s="444" t="s">
        <v>132</v>
      </c>
      <c r="C42" s="444"/>
      <c r="D42" s="445" t="n">
        <f aca="false">'додаток 1 '!D134</f>
        <v>8092050</v>
      </c>
    </row>
    <row r="43" customFormat="false" ht="23.25" hidden="false" customHeight="true" outlineLevel="0" collapsed="false">
      <c r="A43" s="215" t="n">
        <v>1010000000</v>
      </c>
      <c r="B43" s="446" t="s">
        <v>588</v>
      </c>
      <c r="C43" s="446"/>
      <c r="D43" s="447" t="n">
        <f aca="false">D42</f>
        <v>8092050</v>
      </c>
    </row>
    <row r="44" customFormat="false" ht="44.25" hidden="false" customHeight="true" outlineLevel="0" collapsed="false">
      <c r="A44" s="449" t="n">
        <v>41051000</v>
      </c>
      <c r="B44" s="444" t="s">
        <v>133</v>
      </c>
      <c r="C44" s="444"/>
      <c r="D44" s="445" t="n">
        <f aca="false">D45</f>
        <v>13064180</v>
      </c>
    </row>
    <row r="45" customFormat="false" ht="24.75" hidden="false" customHeight="true" outlineLevel="0" collapsed="false">
      <c r="A45" s="215" t="n">
        <v>1010000000</v>
      </c>
      <c r="B45" s="446" t="s">
        <v>588</v>
      </c>
      <c r="C45" s="446"/>
      <c r="D45" s="447" t="n">
        <f aca="false">'додаток 1 '!D135</f>
        <v>13064180</v>
      </c>
    </row>
    <row r="46" customFormat="false" ht="59.25" hidden="false" customHeight="true" outlineLevel="0" collapsed="false">
      <c r="A46" s="449" t="n">
        <f aca="false">'додаток 1 '!A137</f>
        <v>41051200</v>
      </c>
      <c r="B46" s="444" t="s">
        <v>135</v>
      </c>
      <c r="C46" s="444"/>
      <c r="D46" s="445" t="n">
        <f aca="false">D47</f>
        <v>1567551</v>
      </c>
    </row>
    <row r="47" customFormat="false" ht="18" hidden="false" customHeight="true" outlineLevel="0" collapsed="false">
      <c r="A47" s="215" t="n">
        <v>1010000000</v>
      </c>
      <c r="B47" s="446" t="s">
        <v>588</v>
      </c>
      <c r="C47" s="446"/>
      <c r="D47" s="447" t="n">
        <f aca="false">'додаток 1 '!D137</f>
        <v>1567551</v>
      </c>
    </row>
    <row r="48" customFormat="false" ht="60" hidden="false" customHeight="true" outlineLevel="0" collapsed="false">
      <c r="A48" s="449" t="n">
        <v>41051400</v>
      </c>
      <c r="B48" s="444" t="s">
        <v>136</v>
      </c>
      <c r="C48" s="444"/>
      <c r="D48" s="445" t="n">
        <f aca="false">D49</f>
        <v>7240171</v>
      </c>
    </row>
    <row r="49" customFormat="false" ht="18" hidden="false" customHeight="true" outlineLevel="0" collapsed="false">
      <c r="A49" s="215" t="n">
        <v>1010000000</v>
      </c>
      <c r="B49" s="446" t="s">
        <v>588</v>
      </c>
      <c r="C49" s="446"/>
      <c r="D49" s="447" t="n">
        <f aca="false">'додаток 1 '!D138</f>
        <v>7240171</v>
      </c>
    </row>
    <row r="50" customFormat="false" ht="60" hidden="false" customHeight="true" outlineLevel="0" collapsed="false">
      <c r="A50" s="449" t="n">
        <f aca="false">'додаток 1 '!A141</f>
        <v>41051700</v>
      </c>
      <c r="B50" s="444" t="s">
        <v>139</v>
      </c>
      <c r="C50" s="444"/>
      <c r="D50" s="455" t="n">
        <f aca="false">D51</f>
        <v>291851.26</v>
      </c>
    </row>
    <row r="51" customFormat="false" ht="18" hidden="false" customHeight="true" outlineLevel="0" collapsed="false">
      <c r="A51" s="215" t="n">
        <v>10100000000</v>
      </c>
      <c r="B51" s="446" t="s">
        <v>588</v>
      </c>
      <c r="C51" s="446"/>
      <c r="D51" s="451" t="n">
        <f aca="false">'додаток 1 '!D141</f>
        <v>291851.26</v>
      </c>
    </row>
    <row r="52" customFormat="false" ht="58.2" hidden="false" customHeight="true" outlineLevel="0" collapsed="false">
      <c r="A52" s="449" t="n">
        <v>41053300</v>
      </c>
      <c r="B52" s="450" t="s">
        <v>589</v>
      </c>
      <c r="C52" s="450"/>
      <c r="D52" s="445" t="n">
        <f aca="false">'додаток 1 '!D143</f>
        <v>10300000</v>
      </c>
    </row>
    <row r="53" customFormat="false" ht="18" hidden="false" customHeight="true" outlineLevel="0" collapsed="false">
      <c r="A53" s="456" t="n">
        <v>1050100000</v>
      </c>
      <c r="B53" s="457" t="s">
        <v>590</v>
      </c>
      <c r="C53" s="457"/>
      <c r="D53" s="447" t="n">
        <v>0</v>
      </c>
    </row>
    <row r="54" customFormat="false" ht="18" hidden="false" customHeight="true" outlineLevel="0" collapsed="false">
      <c r="A54" s="456" t="n">
        <v>1050400000</v>
      </c>
      <c r="B54" s="446" t="s">
        <v>591</v>
      </c>
      <c r="C54" s="446"/>
      <c r="D54" s="447" t="n">
        <v>6000000</v>
      </c>
    </row>
    <row r="55" customFormat="false" ht="18" hidden="false" customHeight="true" outlineLevel="0" collapsed="false">
      <c r="A55" s="456" t="n">
        <v>1052300000</v>
      </c>
      <c r="B55" s="446" t="s">
        <v>592</v>
      </c>
      <c r="C55" s="446"/>
      <c r="D55" s="447" t="n">
        <f aca="false">2500000+300000</f>
        <v>2800000</v>
      </c>
    </row>
    <row r="56" customFormat="false" ht="18" hidden="false" customHeight="true" outlineLevel="0" collapsed="false">
      <c r="A56" s="458" t="n">
        <v>1052400000</v>
      </c>
      <c r="B56" s="446" t="s">
        <v>593</v>
      </c>
      <c r="C56" s="446"/>
      <c r="D56" s="447" t="n">
        <v>1500000</v>
      </c>
    </row>
    <row r="57" customFormat="false" ht="17.4" hidden="true" customHeight="true" outlineLevel="0" collapsed="false">
      <c r="A57" s="459" t="n">
        <v>41053400</v>
      </c>
      <c r="B57" s="460" t="s">
        <v>594</v>
      </c>
      <c r="C57" s="460"/>
      <c r="D57" s="445" t="n">
        <f aca="false">D58</f>
        <v>0</v>
      </c>
    </row>
    <row r="58" customFormat="false" ht="18" hidden="true" customHeight="true" outlineLevel="0" collapsed="false">
      <c r="A58" s="215" t="n">
        <v>10100000000</v>
      </c>
      <c r="B58" s="446" t="s">
        <v>588</v>
      </c>
      <c r="C58" s="446"/>
      <c r="D58" s="447" t="n">
        <f aca="false">'додаток 1 '!D144</f>
        <v>0</v>
      </c>
    </row>
    <row r="59" customFormat="false" ht="26.25" hidden="false" customHeight="true" outlineLevel="0" collapsed="false">
      <c r="A59" s="461" t="n">
        <v>41053900</v>
      </c>
      <c r="B59" s="452" t="s">
        <v>143</v>
      </c>
      <c r="C59" s="452"/>
      <c r="D59" s="462" t="n">
        <f aca="false">D60+D62+D64+D63+D61</f>
        <v>4801300</v>
      </c>
    </row>
    <row r="60" customFormat="false" ht="18" hidden="false" customHeight="true" outlineLevel="0" collapsed="false">
      <c r="A60" s="215" t="n">
        <v>10100000000</v>
      </c>
      <c r="B60" s="446" t="s">
        <v>588</v>
      </c>
      <c r="C60" s="446"/>
      <c r="D60" s="447" t="n">
        <f aca="false">3100000+210000</f>
        <v>3310000</v>
      </c>
    </row>
    <row r="61" customFormat="false" ht="18" hidden="true" customHeight="true" outlineLevel="0" collapsed="false">
      <c r="A61" s="458" t="n">
        <v>10501000000</v>
      </c>
      <c r="B61" s="457" t="s">
        <v>595</v>
      </c>
      <c r="C61" s="457"/>
      <c r="D61" s="447" t="n">
        <v>0</v>
      </c>
    </row>
    <row r="62" customFormat="false" ht="18" hidden="false" customHeight="true" outlineLevel="0" collapsed="false">
      <c r="A62" s="456" t="n">
        <v>10504000000</v>
      </c>
      <c r="B62" s="446" t="s">
        <v>591</v>
      </c>
      <c r="C62" s="446"/>
      <c r="D62" s="447" t="n">
        <f aca="false">325700+250000+67900</f>
        <v>643600</v>
      </c>
    </row>
    <row r="63" customFormat="false" ht="18" hidden="false" customHeight="true" outlineLevel="0" collapsed="false">
      <c r="A63" s="456" t="n">
        <v>10523000000</v>
      </c>
      <c r="B63" s="446" t="s">
        <v>592</v>
      </c>
      <c r="C63" s="446"/>
      <c r="D63" s="447" t="n">
        <f aca="false">40000+80000+100000</f>
        <v>220000</v>
      </c>
    </row>
    <row r="64" customFormat="false" ht="18" hidden="false" customHeight="true" outlineLevel="0" collapsed="false">
      <c r="A64" s="456" t="n">
        <v>10524000000</v>
      </c>
      <c r="B64" s="446" t="s">
        <v>593</v>
      </c>
      <c r="C64" s="446"/>
      <c r="D64" s="447" t="n">
        <f aca="false">519100+108600</f>
        <v>627700</v>
      </c>
    </row>
    <row r="65" customFormat="false" ht="57" hidden="false" customHeight="true" outlineLevel="0" collapsed="false">
      <c r="A65" s="461" t="n">
        <v>41057700</v>
      </c>
      <c r="B65" s="444" t="s">
        <v>146</v>
      </c>
      <c r="C65" s="444"/>
      <c r="D65" s="455" t="n">
        <f aca="false">D66</f>
        <v>311831.6</v>
      </c>
    </row>
    <row r="66" customFormat="false" ht="18" hidden="false" customHeight="true" outlineLevel="0" collapsed="false">
      <c r="A66" s="215" t="n">
        <v>1010000000</v>
      </c>
      <c r="B66" s="446" t="s">
        <v>588</v>
      </c>
      <c r="C66" s="446"/>
      <c r="D66" s="451" t="n">
        <f aca="false">'додаток 1 '!D148</f>
        <v>311831.6</v>
      </c>
    </row>
    <row r="67" customFormat="false" ht="73.2" hidden="false" customHeight="true" outlineLevel="0" collapsed="false">
      <c r="A67" s="461" t="n">
        <v>41059300</v>
      </c>
      <c r="B67" s="444" t="s">
        <v>147</v>
      </c>
      <c r="C67" s="444"/>
      <c r="D67" s="455" t="n">
        <f aca="false">D68</f>
        <v>645009</v>
      </c>
    </row>
    <row r="68" customFormat="false" ht="18" hidden="false" customHeight="true" outlineLevel="0" collapsed="false">
      <c r="A68" s="215" t="n">
        <v>1010000000</v>
      </c>
      <c r="B68" s="446" t="s">
        <v>588</v>
      </c>
      <c r="C68" s="446"/>
      <c r="D68" s="451" t="n">
        <f aca="false">'додаток 1 '!D149</f>
        <v>645009</v>
      </c>
    </row>
    <row r="69" customFormat="false" ht="20.4" hidden="false" customHeight="true" outlineLevel="0" collapsed="false">
      <c r="A69" s="436" t="s">
        <v>596</v>
      </c>
      <c r="B69" s="436"/>
      <c r="C69" s="436"/>
      <c r="D69" s="436"/>
    </row>
    <row r="70" customFormat="false" ht="50.25" hidden="false" customHeight="true" outlineLevel="0" collapsed="false">
      <c r="A70" s="463" t="n">
        <v>41031400</v>
      </c>
      <c r="B70" s="438" t="s">
        <v>118</v>
      </c>
      <c r="C70" s="438"/>
      <c r="D70" s="445" t="n">
        <f aca="false">D71</f>
        <v>29044020</v>
      </c>
    </row>
    <row r="71" customFormat="false" ht="18" hidden="false" customHeight="true" outlineLevel="0" collapsed="false">
      <c r="A71" s="215" t="n">
        <v>9900000000</v>
      </c>
      <c r="B71" s="446" t="s">
        <v>586</v>
      </c>
      <c r="C71" s="446"/>
      <c r="D71" s="447" t="n">
        <f aca="false">'додаток 1 '!E120</f>
        <v>29044020</v>
      </c>
    </row>
    <row r="72" customFormat="false" ht="59.25" hidden="false" customHeight="true" outlineLevel="0" collapsed="false">
      <c r="A72" s="437" t="n">
        <v>41031700</v>
      </c>
      <c r="B72" s="438" t="s">
        <v>119</v>
      </c>
      <c r="C72" s="438"/>
      <c r="D72" s="439" t="n">
        <f aca="false">D73</f>
        <v>116962100</v>
      </c>
    </row>
    <row r="73" customFormat="false" ht="23.25" hidden="false" customHeight="true" outlineLevel="0" collapsed="false">
      <c r="A73" s="215" t="n">
        <v>9900000000</v>
      </c>
      <c r="B73" s="446" t="s">
        <v>586</v>
      </c>
      <c r="C73" s="446"/>
      <c r="D73" s="442" t="n">
        <f aca="false">'додаток 1 '!F121</f>
        <v>116962100</v>
      </c>
    </row>
    <row r="74" customFormat="false" ht="41.25" hidden="false" customHeight="true" outlineLevel="0" collapsed="false">
      <c r="A74" s="437" t="n">
        <v>41033100</v>
      </c>
      <c r="B74" s="438" t="s">
        <v>120</v>
      </c>
      <c r="C74" s="438"/>
      <c r="D74" s="439" t="n">
        <f aca="false">D75</f>
        <v>53750184</v>
      </c>
    </row>
    <row r="75" customFormat="false" ht="18" hidden="false" customHeight="true" outlineLevel="0" collapsed="false">
      <c r="A75" s="215" t="n">
        <v>9900000000</v>
      </c>
      <c r="B75" s="446" t="s">
        <v>586</v>
      </c>
      <c r="C75" s="446"/>
      <c r="D75" s="442" t="n">
        <f aca="false">'додаток 1 '!E122</f>
        <v>53750184</v>
      </c>
    </row>
    <row r="76" customFormat="false" ht="43.5" hidden="false" customHeight="true" outlineLevel="0" collapsed="false">
      <c r="A76" s="449" t="n">
        <v>41051100</v>
      </c>
      <c r="B76" s="444" t="s">
        <v>134</v>
      </c>
      <c r="C76" s="444"/>
      <c r="D76" s="445" t="n">
        <f aca="false">D77</f>
        <v>1750000</v>
      </c>
    </row>
    <row r="77" customFormat="false" ht="24" hidden="false" customHeight="true" outlineLevel="0" collapsed="false">
      <c r="A77" s="215" t="n">
        <v>1010000000</v>
      </c>
      <c r="B77" s="446" t="s">
        <v>588</v>
      </c>
      <c r="C77" s="446"/>
      <c r="D77" s="447" t="n">
        <f aca="false">'додаток 1 '!E136</f>
        <v>1750000</v>
      </c>
    </row>
    <row r="78" customFormat="false" ht="17.4" hidden="false" customHeight="true" outlineLevel="0" collapsed="false">
      <c r="A78" s="464" t="s">
        <v>169</v>
      </c>
      <c r="B78" s="465" t="s">
        <v>597</v>
      </c>
      <c r="C78" s="465"/>
      <c r="D78" s="466" t="n">
        <f aca="false">D79+D80</f>
        <v>693192942.86</v>
      </c>
      <c r="E78" s="216"/>
    </row>
    <row r="79" customFormat="false" ht="17.4" hidden="false" customHeight="true" outlineLevel="0" collapsed="false">
      <c r="A79" s="464" t="s">
        <v>169</v>
      </c>
      <c r="B79" s="465" t="s">
        <v>198</v>
      </c>
      <c r="C79" s="465"/>
      <c r="D79" s="466" t="n">
        <f aca="false">D23+D25+D44+D52+D59+D50+D65+D46+D34+D36+D38+D40+D48+D21+D67+D42</f>
        <v>491686638.86</v>
      </c>
      <c r="E79" s="467" t="n">
        <f aca="false">D79-'[3]додаток 5'!$D$75</f>
        <v>52743600</v>
      </c>
    </row>
    <row r="80" customFormat="false" ht="17.4" hidden="false" customHeight="true" outlineLevel="0" collapsed="false">
      <c r="A80" s="464" t="s">
        <v>169</v>
      </c>
      <c r="B80" s="465" t="s">
        <v>199</v>
      </c>
      <c r="C80" s="465"/>
      <c r="D80" s="468" t="n">
        <f aca="false">D70+D72+D76+D74</f>
        <v>201506304</v>
      </c>
      <c r="E80" s="467" t="n">
        <f aca="false">D80-'[3]додаток 5'!$D$76</f>
        <v>53750184</v>
      </c>
    </row>
    <row r="81" s="225" customFormat="true" ht="18" hidden="false" customHeight="false" outlineLevel="0" collapsed="false">
      <c r="A81" s="469"/>
      <c r="B81" s="469"/>
      <c r="C81" s="469"/>
      <c r="D81" s="470" t="n">
        <f aca="false">D78-'[3]додаток 5'!$D$74</f>
        <v>106493784</v>
      </c>
      <c r="E81" s="216"/>
    </row>
    <row r="82" customFormat="false" ht="18" hidden="false" customHeight="true" outlineLevel="0" collapsed="false">
      <c r="A82" s="15" t="s">
        <v>598</v>
      </c>
      <c r="B82" s="15"/>
      <c r="C82" s="15"/>
      <c r="D82" s="15"/>
    </row>
    <row r="83" customFormat="false" ht="18" hidden="false" customHeight="false" outlineLevel="0" collapsed="false">
      <c r="A83" s="13"/>
      <c r="B83" s="13"/>
      <c r="C83" s="13"/>
      <c r="D83" s="434" t="s">
        <v>582</v>
      </c>
    </row>
    <row r="84" customFormat="false" ht="126" hidden="false" customHeight="false" outlineLevel="0" collapsed="false">
      <c r="A84" s="129" t="s">
        <v>599</v>
      </c>
      <c r="B84" s="129" t="s">
        <v>600</v>
      </c>
      <c r="C84" s="212" t="s">
        <v>601</v>
      </c>
      <c r="D84" s="435" t="s">
        <v>14</v>
      </c>
    </row>
    <row r="85" customFormat="false" ht="18" hidden="false" customHeight="false" outlineLevel="0" collapsed="false">
      <c r="A85" s="215" t="n">
        <v>1</v>
      </c>
      <c r="B85" s="215" t="n">
        <v>2</v>
      </c>
      <c r="C85" s="215" t="n">
        <v>3</v>
      </c>
      <c r="D85" s="215" t="n">
        <v>4</v>
      </c>
    </row>
    <row r="86" customFormat="false" ht="26.25" hidden="false" customHeight="true" outlineLevel="0" collapsed="false">
      <c r="A86" s="436" t="s">
        <v>602</v>
      </c>
      <c r="B86" s="436"/>
      <c r="C86" s="436"/>
      <c r="D86" s="436"/>
    </row>
    <row r="87" customFormat="false" ht="24" hidden="true" customHeight="true" outlineLevel="0" collapsed="false">
      <c r="A87" s="443" t="n">
        <v>3719110</v>
      </c>
      <c r="B87" s="443" t="n">
        <v>9110</v>
      </c>
      <c r="C87" s="471" t="s">
        <v>603</v>
      </c>
      <c r="D87" s="445"/>
    </row>
    <row r="88" customFormat="false" ht="21.75" hidden="true" customHeight="true" outlineLevel="0" collapsed="false">
      <c r="A88" s="215" t="n">
        <v>99000000000</v>
      </c>
      <c r="B88" s="391"/>
      <c r="C88" s="391" t="s">
        <v>586</v>
      </c>
      <c r="D88" s="447"/>
    </row>
    <row r="89" customFormat="false" ht="21.75" hidden="true" customHeight="true" outlineLevel="0" collapsed="false">
      <c r="A89" s="443" t="n">
        <v>3719150</v>
      </c>
      <c r="B89" s="443" t="n">
        <v>9150</v>
      </c>
      <c r="C89" s="472" t="s">
        <v>127</v>
      </c>
      <c r="D89" s="445" t="n">
        <f aca="false">D90+D91</f>
        <v>0</v>
      </c>
    </row>
    <row r="90" customFormat="false" ht="21.75" hidden="true" customHeight="true" outlineLevel="0" collapsed="false">
      <c r="A90" s="215" t="n">
        <v>10100000000</v>
      </c>
      <c r="B90" s="391"/>
      <c r="C90" s="391" t="s">
        <v>588</v>
      </c>
      <c r="D90" s="447"/>
    </row>
    <row r="91" customFormat="false" ht="21.75" hidden="true" customHeight="true" outlineLevel="0" collapsed="false">
      <c r="A91" s="435" t="n">
        <v>10306200000</v>
      </c>
      <c r="B91" s="473"/>
      <c r="C91" s="391" t="s">
        <v>604</v>
      </c>
      <c r="D91" s="447"/>
    </row>
    <row r="92" customFormat="false" ht="21.75" hidden="false" customHeight="true" outlineLevel="0" collapsed="false">
      <c r="A92" s="449" t="n">
        <v>3719150</v>
      </c>
      <c r="B92" s="449" t="n">
        <v>9150</v>
      </c>
      <c r="C92" s="471" t="s">
        <v>127</v>
      </c>
      <c r="D92" s="445" t="n">
        <f aca="false">D93</f>
        <v>800000</v>
      </c>
    </row>
    <row r="93" customFormat="false" ht="21.75" hidden="false" customHeight="true" outlineLevel="0" collapsed="false">
      <c r="A93" s="435" t="n">
        <v>10306200000</v>
      </c>
      <c r="B93" s="473"/>
      <c r="C93" s="391" t="s">
        <v>604</v>
      </c>
      <c r="D93" s="447" t="n">
        <f aca="false">'Додаток 3'!F187</f>
        <v>800000</v>
      </c>
    </row>
    <row r="94" customFormat="false" ht="24" hidden="false" customHeight="true" outlineLevel="0" collapsed="false">
      <c r="A94" s="443" t="n">
        <v>3719770</v>
      </c>
      <c r="B94" s="443" t="n">
        <v>9770</v>
      </c>
      <c r="C94" s="472" t="s">
        <v>143</v>
      </c>
      <c r="D94" s="445" t="n">
        <f aca="false">D97+D95+D96</f>
        <v>477021</v>
      </c>
    </row>
    <row r="95" customFormat="false" ht="21" hidden="false" customHeight="true" outlineLevel="0" collapsed="false">
      <c r="A95" s="435" t="n">
        <v>10306200000</v>
      </c>
      <c r="B95" s="473"/>
      <c r="C95" s="391" t="s">
        <v>604</v>
      </c>
      <c r="D95" s="447" t="n">
        <v>300000</v>
      </c>
    </row>
    <row r="96" customFormat="false" ht="42.75" hidden="false" customHeight="true" outlineLevel="0" collapsed="false">
      <c r="A96" s="474" t="n">
        <v>10504000000</v>
      </c>
      <c r="B96" s="473"/>
      <c r="C96" s="475" t="s">
        <v>591</v>
      </c>
      <c r="D96" s="447" t="n">
        <v>177021</v>
      </c>
    </row>
    <row r="97" customFormat="false" ht="21" hidden="true" customHeight="true" outlineLevel="0" collapsed="false">
      <c r="A97" s="476" t="n">
        <v>10501000000</v>
      </c>
      <c r="B97" s="215"/>
      <c r="C97" s="391" t="s">
        <v>595</v>
      </c>
      <c r="D97" s="447"/>
    </row>
    <row r="98" customFormat="false" ht="40.5" hidden="false" customHeight="true" outlineLevel="0" collapsed="false">
      <c r="A98" s="459" t="n">
        <v>3719800</v>
      </c>
      <c r="B98" s="449" t="n">
        <v>9800</v>
      </c>
      <c r="C98" s="472" t="s">
        <v>570</v>
      </c>
      <c r="D98" s="445" t="n">
        <f aca="false">D99</f>
        <v>31097992</v>
      </c>
    </row>
    <row r="99" customFormat="false" ht="26.25" hidden="false" customHeight="true" outlineLevel="0" collapsed="false">
      <c r="A99" s="215" t="n">
        <v>99000000000</v>
      </c>
      <c r="B99" s="449"/>
      <c r="C99" s="391" t="s">
        <v>586</v>
      </c>
      <c r="D99" s="447" t="n">
        <f aca="false">'Додаток 3'!E189</f>
        <v>31097992</v>
      </c>
    </row>
    <row r="100" customFormat="false" ht="33" hidden="false" customHeight="true" outlineLevel="0" collapsed="false">
      <c r="A100" s="436" t="s">
        <v>605</v>
      </c>
      <c r="B100" s="436"/>
      <c r="C100" s="436"/>
      <c r="D100" s="436"/>
    </row>
    <row r="101" customFormat="false" ht="34.8" hidden="true" customHeight="false" outlineLevel="0" collapsed="false">
      <c r="A101" s="477" t="s">
        <v>606</v>
      </c>
      <c r="B101" s="478" t="s">
        <v>607</v>
      </c>
      <c r="C101" s="479" t="s">
        <v>608</v>
      </c>
      <c r="D101" s="445" t="e">
        <f aca="false">D102</f>
        <v>#REF!</v>
      </c>
    </row>
    <row r="102" customFormat="false" ht="18" hidden="true" customHeight="false" outlineLevel="0" collapsed="false">
      <c r="A102" s="215" t="n">
        <v>10100000000</v>
      </c>
      <c r="B102" s="446"/>
      <c r="C102" s="480" t="s">
        <v>588</v>
      </c>
      <c r="D102" s="447" t="e">
        <f aca="false">#REF!</f>
        <v>#REF!</v>
      </c>
    </row>
    <row r="103" customFormat="false" ht="17.4" hidden="true" customHeight="false" outlineLevel="0" collapsed="false">
      <c r="A103" s="477" t="s">
        <v>566</v>
      </c>
      <c r="B103" s="478" t="s">
        <v>567</v>
      </c>
      <c r="C103" s="481" t="s">
        <v>143</v>
      </c>
      <c r="D103" s="445" t="n">
        <f aca="false">D104</f>
        <v>0</v>
      </c>
    </row>
    <row r="104" customFormat="false" ht="18" hidden="true" customHeight="false" outlineLevel="0" collapsed="false">
      <c r="A104" s="215" t="n">
        <v>10100000000</v>
      </c>
      <c r="B104" s="446"/>
      <c r="C104" s="480" t="s">
        <v>588</v>
      </c>
      <c r="D104" s="447"/>
    </row>
    <row r="105" customFormat="false" ht="24.75" hidden="false" customHeight="true" outlineLevel="0" collapsed="false">
      <c r="A105" s="443" t="n">
        <v>3719770</v>
      </c>
      <c r="B105" s="443" t="n">
        <v>9770</v>
      </c>
      <c r="C105" s="472" t="s">
        <v>143</v>
      </c>
      <c r="D105" s="445" t="n">
        <f aca="false">D107+D108+D106</f>
        <v>4987500</v>
      </c>
    </row>
    <row r="106" customFormat="false" ht="24.75" hidden="false" customHeight="true" outlineLevel="0" collapsed="false">
      <c r="A106" s="215" t="n">
        <v>1010000000</v>
      </c>
      <c r="B106" s="443"/>
      <c r="C106" s="446" t="s">
        <v>588</v>
      </c>
      <c r="D106" s="447" t="n">
        <v>1207500</v>
      </c>
    </row>
    <row r="107" customFormat="false" ht="18" hidden="false" customHeight="false" outlineLevel="0" collapsed="false">
      <c r="A107" s="435" t="n">
        <v>10306200000</v>
      </c>
      <c r="B107" s="473"/>
      <c r="C107" s="391" t="s">
        <v>604</v>
      </c>
      <c r="D107" s="447" t="n">
        <f aca="false">'Додаток 3'!K188-D106</f>
        <v>3780000</v>
      </c>
    </row>
    <row r="108" customFormat="false" ht="36" hidden="true" customHeight="false" outlineLevel="0" collapsed="false">
      <c r="A108" s="474" t="n">
        <v>10504000000</v>
      </c>
      <c r="B108" s="473"/>
      <c r="C108" s="475" t="s">
        <v>591</v>
      </c>
      <c r="D108" s="447"/>
    </row>
    <row r="109" customFormat="false" ht="43.5" hidden="false" customHeight="true" outlineLevel="0" collapsed="false">
      <c r="A109" s="459" t="n">
        <v>3719800</v>
      </c>
      <c r="B109" s="449" t="n">
        <v>9800</v>
      </c>
      <c r="C109" s="472" t="s">
        <v>570</v>
      </c>
      <c r="D109" s="445" t="n">
        <f aca="false">D110</f>
        <v>60483570</v>
      </c>
    </row>
    <row r="110" customFormat="false" ht="18" hidden="false" customHeight="false" outlineLevel="0" collapsed="false">
      <c r="A110" s="215" t="n">
        <v>99000000000</v>
      </c>
      <c r="B110" s="449"/>
      <c r="C110" s="391" t="s">
        <v>586</v>
      </c>
      <c r="D110" s="447" t="n">
        <f aca="false">'Додаток 3'!J189</f>
        <v>60483570</v>
      </c>
    </row>
    <row r="111" customFormat="false" ht="17.4" hidden="false" customHeight="true" outlineLevel="0" collapsed="false">
      <c r="A111" s="464" t="s">
        <v>169</v>
      </c>
      <c r="B111" s="465" t="s">
        <v>597</v>
      </c>
      <c r="C111" s="465"/>
      <c r="D111" s="468" t="n">
        <f aca="false">D112+D113</f>
        <v>97846083</v>
      </c>
      <c r="E111" s="216"/>
    </row>
    <row r="112" customFormat="false" ht="17.4" hidden="false" customHeight="true" outlineLevel="0" collapsed="false">
      <c r="A112" s="464" t="s">
        <v>169</v>
      </c>
      <c r="B112" s="465" t="s">
        <v>198</v>
      </c>
      <c r="C112" s="465"/>
      <c r="D112" s="468" t="n">
        <f aca="false">D87+D94+D98+D89+D92</f>
        <v>32375013</v>
      </c>
      <c r="E112" s="482" t="n">
        <f aca="false">D112-'[3]додаток 5'!$D$108</f>
        <v>3396662</v>
      </c>
    </row>
    <row r="113" customFormat="false" ht="17.4" hidden="false" customHeight="true" outlineLevel="0" collapsed="false">
      <c r="A113" s="464" t="s">
        <v>169</v>
      </c>
      <c r="B113" s="465" t="s">
        <v>199</v>
      </c>
      <c r="C113" s="465"/>
      <c r="D113" s="468" t="n">
        <f aca="false">D105+D109</f>
        <v>65471070</v>
      </c>
      <c r="E113" s="482" t="n">
        <f aca="false">D113-'[3]додаток 5'!$D$109</f>
        <v>-596662</v>
      </c>
    </row>
    <row r="114" s="225" customFormat="true" ht="18" hidden="false" customHeight="false" outlineLevel="0" collapsed="false">
      <c r="A114" s="469"/>
      <c r="B114" s="469"/>
      <c r="C114" s="469"/>
      <c r="D114" s="483" t="n">
        <f aca="false">D111-'[3]додаток 5'!$D$107</f>
        <v>2800000</v>
      </c>
      <c r="E114" s="216"/>
    </row>
    <row r="115" customFormat="false" ht="22.8" hidden="false" customHeight="false" outlineLevel="0" collapsed="false">
      <c r="A115" s="484" t="s">
        <v>609</v>
      </c>
      <c r="B115" s="393"/>
      <c r="C115" s="393"/>
      <c r="D115" s="393"/>
      <c r="E115" s="393"/>
      <c r="F115" s="114"/>
      <c r="G115" s="415"/>
      <c r="H115" s="114"/>
      <c r="I115" s="114"/>
      <c r="J115" s="114"/>
    </row>
    <row r="116" customFormat="false" ht="18" hidden="false" customHeight="false" outlineLevel="0" collapsed="false">
      <c r="A116" s="13"/>
      <c r="B116" s="13"/>
      <c r="C116" s="13"/>
      <c r="D116" s="13"/>
    </row>
    <row r="117" customFormat="false" ht="18" hidden="false" customHeight="false" outlineLevel="0" collapsed="false">
      <c r="A117" s="13"/>
      <c r="B117" s="13"/>
      <c r="C117" s="13"/>
      <c r="D117" s="485"/>
    </row>
    <row r="118" customFormat="false" ht="18"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86" width="21.88"/>
    <col collapsed="false" customWidth="true" hidden="false" outlineLevel="0" max="8" min="8" style="486" width="21.55"/>
    <col collapsed="false" customWidth="true" hidden="false" outlineLevel="0" max="9" min="9" style="487" width="32.87"/>
    <col collapsed="false" customWidth="true" hidden="false" outlineLevel="0" max="10" min="10" style="0" width="18.87"/>
    <col collapsed="false" customWidth="true" hidden="false" outlineLevel="0" max="11" min="11" style="225" width="27.99"/>
    <col collapsed="false" customWidth="true" hidden="false" outlineLevel="0" max="12" min="12" style="0" width="21.66"/>
  </cols>
  <sheetData>
    <row r="1" customFormat="false" ht="24.75" hidden="false" customHeight="true" outlineLevel="0" collapsed="false">
      <c r="H1" s="488" t="s">
        <v>610</v>
      </c>
      <c r="I1" s="488"/>
      <c r="J1" s="488"/>
      <c r="K1" s="489"/>
    </row>
    <row r="2" customFormat="false" ht="27" hidden="false" customHeight="true" outlineLevel="0" collapsed="false">
      <c r="H2" s="490" t="s">
        <v>1</v>
      </c>
      <c r="I2" s="490"/>
      <c r="J2" s="490"/>
      <c r="K2" s="491"/>
    </row>
    <row r="3" customFormat="false" ht="27" hidden="false" customHeight="true" outlineLevel="0" collapsed="false">
      <c r="H3" s="490" t="s">
        <v>2</v>
      </c>
      <c r="I3" s="490"/>
      <c r="J3" s="490"/>
      <c r="K3" s="491"/>
    </row>
    <row r="4" customFormat="false" ht="24" hidden="false" customHeight="true" outlineLevel="0" collapsed="false">
      <c r="H4" s="490" t="s">
        <v>150</v>
      </c>
      <c r="I4" s="490"/>
      <c r="J4" s="490"/>
      <c r="K4" s="491"/>
    </row>
    <row r="5" customFormat="false" ht="27" hidden="false" customHeight="true" outlineLevel="0" collapsed="false">
      <c r="H5" s="490" t="s">
        <v>4</v>
      </c>
      <c r="I5" s="490"/>
      <c r="J5" s="490"/>
      <c r="K5" s="491"/>
    </row>
    <row r="6" customFormat="false" ht="27.75" hidden="false" customHeight="true" outlineLevel="0" collapsed="false">
      <c r="H6" s="490" t="s">
        <v>5</v>
      </c>
      <c r="I6" s="490"/>
      <c r="J6" s="490"/>
      <c r="K6" s="491"/>
    </row>
    <row r="7" customFormat="false" ht="22.5" hidden="false" customHeight="true" outlineLevel="0" collapsed="false">
      <c r="D7" s="268"/>
      <c r="H7" s="8" t="s">
        <v>6</v>
      </c>
      <c r="I7" s="8"/>
      <c r="J7" s="8"/>
      <c r="K7" s="492"/>
    </row>
    <row r="8" customFormat="false" ht="20.25" hidden="false" customHeight="true" outlineLevel="0" collapsed="false">
      <c r="H8" s="11" t="s">
        <v>7</v>
      </c>
      <c r="I8" s="11"/>
      <c r="J8" s="11"/>
      <c r="K8" s="489"/>
    </row>
    <row r="9" customFormat="false" ht="21.75" hidden="false" customHeight="true" outlineLevel="0" collapsed="false">
      <c r="H9" s="488" t="s">
        <v>611</v>
      </c>
      <c r="I9" s="488"/>
      <c r="J9" s="488"/>
      <c r="K9" s="489"/>
    </row>
    <row r="10" customFormat="false" ht="42.75" hidden="false" customHeight="true" outlineLevel="0" collapsed="false">
      <c r="A10" s="493" t="s">
        <v>612</v>
      </c>
      <c r="B10" s="493"/>
      <c r="C10" s="493"/>
      <c r="D10" s="493"/>
      <c r="E10" s="493"/>
      <c r="F10" s="493"/>
      <c r="G10" s="493"/>
      <c r="H10" s="493"/>
      <c r="I10" s="493"/>
      <c r="J10" s="493"/>
      <c r="K10" s="489"/>
    </row>
    <row r="11" customFormat="false" ht="18.75" hidden="false" customHeight="true" outlineLevel="0" collapsed="false">
      <c r="C11" s="494"/>
      <c r="D11" s="494"/>
      <c r="E11" s="495"/>
      <c r="F11" s="495"/>
      <c r="G11" s="496"/>
      <c r="H11" s="496"/>
      <c r="I11" s="497"/>
      <c r="J11" s="498"/>
      <c r="K11" s="489"/>
    </row>
    <row r="12" customFormat="false" ht="18.75" hidden="false" customHeight="true" outlineLevel="0" collapsed="false">
      <c r="A12" s="162" t="n">
        <v>1053100000</v>
      </c>
      <c r="B12" s="162"/>
      <c r="C12" s="494"/>
      <c r="D12" s="494"/>
      <c r="E12" s="495"/>
      <c r="F12" s="495"/>
      <c r="G12" s="496"/>
      <c r="H12" s="496"/>
      <c r="I12" s="497"/>
      <c r="J12" s="498"/>
      <c r="K12" s="489"/>
    </row>
    <row r="13" customFormat="false" ht="18.75" hidden="false" customHeight="true" outlineLevel="0" collapsed="false">
      <c r="A13" s="208" t="s">
        <v>190</v>
      </c>
      <c r="B13" s="208"/>
      <c r="C13" s="494"/>
      <c r="D13" s="494"/>
      <c r="E13" s="495"/>
      <c r="F13" s="495"/>
      <c r="G13" s="496"/>
      <c r="H13" s="496"/>
      <c r="J13" s="20" t="s">
        <v>11</v>
      </c>
      <c r="K13" s="489"/>
    </row>
    <row r="14" customFormat="false" ht="168" hidden="false" customHeight="true" outlineLevel="0" collapsed="false">
      <c r="A14" s="129" t="s">
        <v>191</v>
      </c>
      <c r="B14" s="129" t="s">
        <v>192</v>
      </c>
      <c r="C14" s="499" t="s">
        <v>193</v>
      </c>
      <c r="D14" s="499" t="s">
        <v>194</v>
      </c>
      <c r="E14" s="500" t="s">
        <v>613</v>
      </c>
      <c r="F14" s="500" t="s">
        <v>614</v>
      </c>
      <c r="G14" s="501" t="s">
        <v>615</v>
      </c>
      <c r="H14" s="502" t="s">
        <v>616</v>
      </c>
      <c r="I14" s="503" t="s">
        <v>617</v>
      </c>
      <c r="J14" s="504" t="s">
        <v>618</v>
      </c>
      <c r="K14" s="505"/>
    </row>
    <row r="15" customFormat="false" ht="18.75" hidden="false" customHeight="true" outlineLevel="0" collapsed="false">
      <c r="A15" s="212" t="n">
        <v>1</v>
      </c>
      <c r="B15" s="212" t="n">
        <v>2</v>
      </c>
      <c r="C15" s="506" t="n">
        <v>3</v>
      </c>
      <c r="D15" s="506" t="n">
        <v>4</v>
      </c>
      <c r="E15" s="506" t="n">
        <v>5</v>
      </c>
      <c r="F15" s="506" t="n">
        <v>6</v>
      </c>
      <c r="G15" s="507" t="n">
        <v>7</v>
      </c>
      <c r="H15" s="507" t="n">
        <v>8</v>
      </c>
      <c r="I15" s="508" t="n">
        <v>9</v>
      </c>
      <c r="J15" s="504" t="n">
        <v>10</v>
      </c>
      <c r="K15" s="505"/>
    </row>
    <row r="16" s="233" customFormat="true" ht="164.25" hidden="false" customHeight="true" outlineLevel="0" collapsed="false">
      <c r="A16" s="257" t="s">
        <v>474</v>
      </c>
      <c r="B16" s="258"/>
      <c r="C16" s="258"/>
      <c r="D16" s="259" t="s">
        <v>475</v>
      </c>
      <c r="E16" s="509"/>
      <c r="F16" s="509"/>
      <c r="G16" s="509"/>
      <c r="H16" s="509"/>
      <c r="I16" s="510" t="n">
        <f aca="false">I17</f>
        <v>295633524</v>
      </c>
      <c r="J16" s="511"/>
      <c r="K16" s="231"/>
    </row>
    <row r="17" s="233" customFormat="true" ht="158.25" hidden="false" customHeight="true" outlineLevel="0" collapsed="false">
      <c r="A17" s="291" t="s">
        <v>476</v>
      </c>
      <c r="B17" s="292"/>
      <c r="C17" s="292"/>
      <c r="D17" s="512" t="s">
        <v>475</v>
      </c>
      <c r="E17" s="513"/>
      <c r="F17" s="513"/>
      <c r="G17" s="514"/>
      <c r="H17" s="515"/>
      <c r="I17" s="516" t="n">
        <f aca="false">I21+I43+I18</f>
        <v>295633524</v>
      </c>
      <c r="J17" s="517"/>
      <c r="K17" s="231"/>
    </row>
    <row r="18" s="233" customFormat="true" ht="57" hidden="false" customHeight="true" outlineLevel="0" collapsed="false">
      <c r="A18" s="291"/>
      <c r="B18" s="518" t="n">
        <v>6000</v>
      </c>
      <c r="C18" s="292"/>
      <c r="D18" s="278" t="s">
        <v>249</v>
      </c>
      <c r="E18" s="513"/>
      <c r="F18" s="513"/>
      <c r="G18" s="514"/>
      <c r="H18" s="515"/>
      <c r="I18" s="516" t="n">
        <f aca="false">I19</f>
        <v>200000</v>
      </c>
      <c r="J18" s="517"/>
      <c r="K18" s="231"/>
    </row>
    <row r="19" s="233" customFormat="true" ht="59.25" hidden="false" customHeight="true" outlineLevel="0" collapsed="false">
      <c r="A19" s="269" t="s">
        <v>495</v>
      </c>
      <c r="B19" s="269" t="s">
        <v>496</v>
      </c>
      <c r="C19" s="269" t="s">
        <v>487</v>
      </c>
      <c r="D19" s="270" t="s">
        <v>497</v>
      </c>
      <c r="E19" s="513"/>
      <c r="F19" s="513"/>
      <c r="G19" s="514"/>
      <c r="H19" s="515"/>
      <c r="I19" s="516" t="n">
        <f aca="false">I20</f>
        <v>200000</v>
      </c>
      <c r="J19" s="517"/>
      <c r="K19" s="231"/>
    </row>
    <row r="20" s="233" customFormat="true" ht="130.5" hidden="false" customHeight="true" outlineLevel="0" collapsed="false">
      <c r="A20" s="291"/>
      <c r="B20" s="292"/>
      <c r="C20" s="292"/>
      <c r="D20" s="512"/>
      <c r="E20" s="519" t="s">
        <v>619</v>
      </c>
      <c r="F20" s="520" t="s">
        <v>620</v>
      </c>
      <c r="G20" s="521" t="n">
        <v>200000</v>
      </c>
      <c r="H20" s="522" t="n">
        <v>200000</v>
      </c>
      <c r="I20" s="523" t="n">
        <v>200000</v>
      </c>
      <c r="J20" s="523" t="n">
        <v>100</v>
      </c>
      <c r="K20" s="231"/>
    </row>
    <row r="21" customFormat="false" ht="49.5" hidden="false" customHeight="true" outlineLevel="0" collapsed="false">
      <c r="A21" s="235"/>
      <c r="B21" s="235" t="s">
        <v>502</v>
      </c>
      <c r="C21" s="235"/>
      <c r="D21" s="373" t="s">
        <v>235</v>
      </c>
      <c r="E21" s="281"/>
      <c r="F21" s="281"/>
      <c r="G21" s="524"/>
      <c r="H21" s="524"/>
      <c r="I21" s="525" t="n">
        <f aca="false">I24+I36+I39+I41</f>
        <v>282183524</v>
      </c>
      <c r="J21" s="526"/>
    </row>
    <row r="22" customFormat="false" ht="61.95" hidden="true" customHeight="true" outlineLevel="0" collapsed="false">
      <c r="A22" s="356" t="s">
        <v>621</v>
      </c>
      <c r="B22" s="527" t="n">
        <v>7300</v>
      </c>
      <c r="C22" s="313" t="s">
        <v>169</v>
      </c>
      <c r="D22" s="528" t="s">
        <v>622</v>
      </c>
      <c r="E22" s="281"/>
      <c r="F22" s="281"/>
      <c r="G22" s="524"/>
      <c r="H22" s="524"/>
      <c r="I22" s="529" t="e">
        <f aca="false">I23+#REF!+#REF!</f>
        <v>#REF!</v>
      </c>
      <c r="J22" s="526"/>
    </row>
    <row r="23" customFormat="false" ht="48.75" hidden="true" customHeight="true" outlineLevel="0" collapsed="false">
      <c r="A23" s="356" t="s">
        <v>623</v>
      </c>
      <c r="B23" s="527" t="n">
        <v>7320</v>
      </c>
      <c r="C23" s="356" t="s">
        <v>257</v>
      </c>
      <c r="D23" s="270" t="s">
        <v>624</v>
      </c>
      <c r="E23" s="281"/>
      <c r="F23" s="281"/>
      <c r="G23" s="524"/>
      <c r="H23" s="524"/>
      <c r="I23" s="529" t="e">
        <f aca="false">I24+#REF!+#REF!+#REF!</f>
        <v>#REF!</v>
      </c>
      <c r="J23" s="526"/>
    </row>
    <row r="24" customFormat="false" ht="56.4" hidden="false" customHeight="true" outlineLevel="0" collapsed="false">
      <c r="A24" s="356" t="s">
        <v>504</v>
      </c>
      <c r="B24" s="527" t="n">
        <v>7321</v>
      </c>
      <c r="C24" s="356" t="s">
        <v>257</v>
      </c>
      <c r="D24" s="270" t="s">
        <v>505</v>
      </c>
      <c r="E24" s="281"/>
      <c r="F24" s="281"/>
      <c r="G24" s="524"/>
      <c r="H24" s="524"/>
      <c r="I24" s="525" t="n">
        <f aca="false">SUM(I25:I35)-I26</f>
        <v>197789320</v>
      </c>
      <c r="J24" s="526"/>
    </row>
    <row r="25" customFormat="false" ht="130.5" hidden="false" customHeight="true" outlineLevel="0" collapsed="false">
      <c r="A25" s="530"/>
      <c r="B25" s="531"/>
      <c r="C25" s="530"/>
      <c r="D25" s="300"/>
      <c r="E25" s="241" t="s">
        <v>625</v>
      </c>
      <c r="F25" s="520" t="s">
        <v>626</v>
      </c>
      <c r="G25" s="532" t="n">
        <v>489503933</v>
      </c>
      <c r="H25" s="532" t="n">
        <v>214881458</v>
      </c>
      <c r="I25" s="533" t="n">
        <f aca="false">58500000-8000000+100849320</f>
        <v>151349320</v>
      </c>
      <c r="J25" s="526" t="n">
        <v>100</v>
      </c>
      <c r="K25" s="534" t="s">
        <v>627</v>
      </c>
    </row>
    <row r="26" customFormat="false" ht="67.5" hidden="false" customHeight="true" outlineLevel="0" collapsed="false">
      <c r="A26" s="530"/>
      <c r="B26" s="531"/>
      <c r="C26" s="530"/>
      <c r="D26" s="300"/>
      <c r="E26" s="377" t="s">
        <v>506</v>
      </c>
      <c r="F26" s="520"/>
      <c r="G26" s="532"/>
      <c r="H26" s="532"/>
      <c r="I26" s="535" t="n">
        <f aca="false">'[4]Додаток 3'!K144</f>
        <v>100849320</v>
      </c>
      <c r="J26" s="526"/>
      <c r="K26" s="534"/>
    </row>
    <row r="27" customFormat="false" ht="225" hidden="false" customHeight="true" outlineLevel="0" collapsed="false">
      <c r="A27" s="530"/>
      <c r="B27" s="531"/>
      <c r="C27" s="530"/>
      <c r="D27" s="300"/>
      <c r="E27" s="289" t="s">
        <v>628</v>
      </c>
      <c r="F27" s="520" t="s">
        <v>620</v>
      </c>
      <c r="G27" s="533" t="n">
        <v>32372054</v>
      </c>
      <c r="H27" s="533" t="n">
        <v>32372054</v>
      </c>
      <c r="I27" s="533" t="n">
        <f aca="false">4000000+12000000-2000000-400000-1600000</f>
        <v>12000000</v>
      </c>
      <c r="J27" s="526" t="n">
        <v>100</v>
      </c>
      <c r="K27" s="534"/>
    </row>
    <row r="28" customFormat="false" ht="243.75" hidden="false" customHeight="true" outlineLevel="0" collapsed="false">
      <c r="A28" s="530"/>
      <c r="B28" s="531"/>
      <c r="C28" s="530"/>
      <c r="D28" s="300"/>
      <c r="E28" s="289" t="s">
        <v>629</v>
      </c>
      <c r="F28" s="520" t="s">
        <v>620</v>
      </c>
      <c r="G28" s="533" t="n">
        <v>34228270</v>
      </c>
      <c r="H28" s="533" t="n">
        <v>34228270</v>
      </c>
      <c r="I28" s="533" t="n">
        <f aca="false">4000000+13400000+2000000+400000-800000</f>
        <v>19000000</v>
      </c>
      <c r="J28" s="526" t="n">
        <v>100</v>
      </c>
      <c r="K28" s="534"/>
    </row>
    <row r="29" customFormat="false" ht="148.5" hidden="false" customHeight="true" outlineLevel="0" collapsed="false">
      <c r="A29" s="530"/>
      <c r="B29" s="531"/>
      <c r="C29" s="530"/>
      <c r="D29" s="300"/>
      <c r="E29" s="270" t="s">
        <v>630</v>
      </c>
      <c r="F29" s="520" t="s">
        <v>626</v>
      </c>
      <c r="G29" s="532" t="n">
        <v>56936928</v>
      </c>
      <c r="H29" s="532" t="n">
        <f aca="false">G29-2350611-3125239-39649807</f>
        <v>11811271</v>
      </c>
      <c r="I29" s="533" t="n">
        <f aca="false">10000000-1500000+1000000</f>
        <v>9500000</v>
      </c>
      <c r="J29" s="526" t="n">
        <v>100</v>
      </c>
      <c r="K29" s="536" t="s">
        <v>631</v>
      </c>
    </row>
    <row r="30" customFormat="false" ht="123.75" hidden="false" customHeight="true" outlineLevel="0" collapsed="false">
      <c r="A30" s="356"/>
      <c r="B30" s="357"/>
      <c r="C30" s="537"/>
      <c r="D30" s="308"/>
      <c r="E30" s="538" t="s">
        <v>632</v>
      </c>
      <c r="F30" s="520" t="s">
        <v>633</v>
      </c>
      <c r="G30" s="532" t="n">
        <v>77634899</v>
      </c>
      <c r="H30" s="532" t="n">
        <v>77634899</v>
      </c>
      <c r="I30" s="523" t="n">
        <f aca="false">1500000+500000-300000+3000000-3360000</f>
        <v>1340000</v>
      </c>
      <c r="J30" s="526" t="n">
        <v>100</v>
      </c>
    </row>
    <row r="31" customFormat="false" ht="243" hidden="false" customHeight="true" outlineLevel="0" collapsed="false">
      <c r="A31" s="356"/>
      <c r="B31" s="357"/>
      <c r="C31" s="537"/>
      <c r="D31" s="308"/>
      <c r="E31" s="538" t="s">
        <v>634</v>
      </c>
      <c r="F31" s="520" t="s">
        <v>633</v>
      </c>
      <c r="G31" s="532" t="n">
        <v>1500000</v>
      </c>
      <c r="H31" s="532" t="n">
        <v>1500000</v>
      </c>
      <c r="I31" s="523" t="n">
        <f aca="false">1500000-450000</f>
        <v>1050000</v>
      </c>
      <c r="J31" s="526" t="n">
        <v>100</v>
      </c>
    </row>
    <row r="32" customFormat="false" ht="9" hidden="true" customHeight="true" outlineLevel="0" collapsed="false">
      <c r="A32" s="356"/>
      <c r="B32" s="357"/>
      <c r="C32" s="537"/>
      <c r="D32" s="308"/>
      <c r="E32" s="538" t="s">
        <v>635</v>
      </c>
      <c r="F32" s="520" t="s">
        <v>633</v>
      </c>
      <c r="G32" s="532" t="n">
        <v>1500000</v>
      </c>
      <c r="H32" s="532" t="n">
        <v>1500000</v>
      </c>
      <c r="I32" s="523" t="n">
        <f aca="false">1500000-1500000</f>
        <v>0</v>
      </c>
      <c r="J32" s="526" t="n">
        <v>100</v>
      </c>
    </row>
    <row r="33" customFormat="false" ht="237" hidden="false" customHeight="true" outlineLevel="0" collapsed="false">
      <c r="A33" s="356"/>
      <c r="B33" s="357"/>
      <c r="C33" s="537"/>
      <c r="D33" s="308"/>
      <c r="E33" s="538" t="s">
        <v>636</v>
      </c>
      <c r="F33" s="520" t="s">
        <v>633</v>
      </c>
      <c r="G33" s="532" t="n">
        <v>1700000</v>
      </c>
      <c r="H33" s="532" t="n">
        <v>1700000</v>
      </c>
      <c r="I33" s="523" t="n">
        <f aca="false">1500000+200000</f>
        <v>1700000</v>
      </c>
      <c r="J33" s="526" t="n">
        <v>100</v>
      </c>
    </row>
    <row r="34" customFormat="false" ht="213.75" hidden="false" customHeight="true" outlineLevel="0" collapsed="false">
      <c r="A34" s="356"/>
      <c r="B34" s="357"/>
      <c r="C34" s="537"/>
      <c r="D34" s="308"/>
      <c r="E34" s="538" t="s">
        <v>637</v>
      </c>
      <c r="F34" s="520" t="s">
        <v>633</v>
      </c>
      <c r="G34" s="539" t="n">
        <v>3200571.57</v>
      </c>
      <c r="H34" s="539" t="n">
        <v>3200571.57</v>
      </c>
      <c r="I34" s="523" t="n">
        <v>950000</v>
      </c>
      <c r="J34" s="526" t="n">
        <v>100</v>
      </c>
    </row>
    <row r="35" customFormat="false" ht="188.25" hidden="false" customHeight="true" outlineLevel="0" collapsed="false">
      <c r="A35" s="356"/>
      <c r="B35" s="357"/>
      <c r="C35" s="537"/>
      <c r="D35" s="308"/>
      <c r="E35" s="538" t="s">
        <v>638</v>
      </c>
      <c r="F35" s="520" t="s">
        <v>633</v>
      </c>
      <c r="G35" s="532" t="n">
        <v>1000000</v>
      </c>
      <c r="H35" s="532" t="n">
        <v>1000000</v>
      </c>
      <c r="I35" s="523" t="n">
        <f aca="false">1000000-100000</f>
        <v>900000</v>
      </c>
      <c r="J35" s="526" t="n">
        <v>100</v>
      </c>
    </row>
    <row r="36" customFormat="false" ht="52.5" hidden="false" customHeight="true" outlineLevel="0" collapsed="false">
      <c r="A36" s="356" t="s">
        <v>507</v>
      </c>
      <c r="B36" s="527" t="n">
        <v>7322</v>
      </c>
      <c r="C36" s="356" t="s">
        <v>257</v>
      </c>
      <c r="D36" s="270" t="s">
        <v>508</v>
      </c>
      <c r="E36" s="538"/>
      <c r="F36" s="520"/>
      <c r="G36" s="532"/>
      <c r="H36" s="532"/>
      <c r="I36" s="540" t="n">
        <f aca="false">I37+I38</f>
        <v>1600000</v>
      </c>
      <c r="J36" s="526"/>
    </row>
    <row r="37" customFormat="false" ht="143.25" hidden="false" customHeight="true" outlineLevel="0" collapsed="false">
      <c r="A37" s="541"/>
      <c r="B37" s="542"/>
      <c r="C37" s="541"/>
      <c r="D37" s="371"/>
      <c r="E37" s="270" t="s">
        <v>639</v>
      </c>
      <c r="F37" s="543" t="s">
        <v>640</v>
      </c>
      <c r="G37" s="544" t="n">
        <v>218492008</v>
      </c>
      <c r="H37" s="544" t="n">
        <v>218492008</v>
      </c>
      <c r="I37" s="545" t="n">
        <f aca="false">1500000</f>
        <v>1500000</v>
      </c>
      <c r="J37" s="546" t="n">
        <v>100</v>
      </c>
    </row>
    <row r="38" customFormat="false" ht="168" hidden="false" customHeight="true" outlineLevel="0" collapsed="false">
      <c r="A38" s="541"/>
      <c r="B38" s="542"/>
      <c r="C38" s="541"/>
      <c r="D38" s="371"/>
      <c r="E38" s="312" t="s">
        <v>641</v>
      </c>
      <c r="F38" s="543" t="n">
        <v>2024</v>
      </c>
      <c r="G38" s="544" t="n">
        <v>100000</v>
      </c>
      <c r="H38" s="544" t="n">
        <v>100000</v>
      </c>
      <c r="I38" s="545" t="n">
        <v>100000</v>
      </c>
      <c r="J38" s="546" t="n">
        <v>100</v>
      </c>
    </row>
    <row r="39" customFormat="false" ht="96.75" hidden="false" customHeight="true" outlineLevel="0" collapsed="false">
      <c r="A39" s="356" t="s">
        <v>513</v>
      </c>
      <c r="B39" s="527" t="n">
        <v>7366</v>
      </c>
      <c r="C39" s="356" t="s">
        <v>269</v>
      </c>
      <c r="D39" s="270" t="s">
        <v>514</v>
      </c>
      <c r="E39" s="270"/>
      <c r="F39" s="520"/>
      <c r="G39" s="532"/>
      <c r="H39" s="532"/>
      <c r="I39" s="547" t="n">
        <f aca="false">I40</f>
        <v>29044020</v>
      </c>
      <c r="J39" s="526"/>
    </row>
    <row r="40" customFormat="false" ht="143.25" hidden="false" customHeight="true" outlineLevel="0" collapsed="false">
      <c r="A40" s="356"/>
      <c r="B40" s="527"/>
      <c r="C40" s="356"/>
      <c r="D40" s="270"/>
      <c r="E40" s="270" t="s">
        <v>630</v>
      </c>
      <c r="F40" s="520"/>
      <c r="G40" s="532"/>
      <c r="H40" s="532"/>
      <c r="I40" s="533" t="n">
        <v>29044020</v>
      </c>
      <c r="J40" s="526"/>
    </row>
    <row r="41" customFormat="false" ht="143.25" hidden="false" customHeight="true" outlineLevel="0" collapsed="false">
      <c r="A41" s="269" t="s">
        <v>517</v>
      </c>
      <c r="B41" s="315" t="n">
        <v>7381</v>
      </c>
      <c r="C41" s="269" t="s">
        <v>269</v>
      </c>
      <c r="D41" s="270" t="s">
        <v>518</v>
      </c>
      <c r="E41" s="538"/>
      <c r="F41" s="520"/>
      <c r="G41" s="532"/>
      <c r="H41" s="532"/>
      <c r="I41" s="547" t="n">
        <f aca="false">I42</f>
        <v>53750184</v>
      </c>
      <c r="J41" s="526"/>
    </row>
    <row r="42" customFormat="false" ht="143.25" hidden="false" customHeight="true" outlineLevel="0" collapsed="false">
      <c r="A42" s="356"/>
      <c r="B42" s="527"/>
      <c r="C42" s="356"/>
      <c r="D42" s="270"/>
      <c r="E42" s="270" t="s">
        <v>639</v>
      </c>
      <c r="F42" s="520"/>
      <c r="G42" s="532"/>
      <c r="H42" s="532"/>
      <c r="I42" s="533" t="n">
        <f aca="false">'Додаток 3'!K155</f>
        <v>53750184</v>
      </c>
      <c r="J42" s="526"/>
    </row>
    <row r="43" customFormat="false" ht="34.95" hidden="false" customHeight="true" outlineLevel="0" collapsed="false">
      <c r="A43" s="235"/>
      <c r="B43" s="235" t="s">
        <v>271</v>
      </c>
      <c r="C43" s="235"/>
      <c r="D43" s="373" t="s">
        <v>272</v>
      </c>
      <c r="E43" s="538"/>
      <c r="F43" s="548"/>
      <c r="G43" s="549"/>
      <c r="H43" s="549"/>
      <c r="I43" s="540" t="n">
        <f aca="false">I46+I44</f>
        <v>13250000</v>
      </c>
      <c r="J43" s="526"/>
    </row>
    <row r="44" customFormat="false" ht="100.5" hidden="false" customHeight="true" outlineLevel="0" collapsed="false">
      <c r="A44" s="550" t="s">
        <v>531</v>
      </c>
      <c r="B44" s="550" t="s">
        <v>274</v>
      </c>
      <c r="C44" s="550" t="s">
        <v>275</v>
      </c>
      <c r="D44" s="388" t="s">
        <v>276</v>
      </c>
      <c r="E44" s="538"/>
      <c r="F44" s="548"/>
      <c r="G44" s="549"/>
      <c r="H44" s="549"/>
      <c r="I44" s="523" t="n">
        <f aca="false">I45</f>
        <v>8250000</v>
      </c>
      <c r="J44" s="526"/>
    </row>
    <row r="45" customFormat="false" ht="147" hidden="false" customHeight="true" outlineLevel="0" collapsed="false">
      <c r="A45" s="235"/>
      <c r="B45" s="235"/>
      <c r="C45" s="235"/>
      <c r="D45" s="373"/>
      <c r="E45" s="312" t="s">
        <v>642</v>
      </c>
      <c r="F45" s="551" t="n">
        <v>2024</v>
      </c>
      <c r="G45" s="532" t="n">
        <v>8861418</v>
      </c>
      <c r="H45" s="532" t="n">
        <v>8861418</v>
      </c>
      <c r="I45" s="523" t="n">
        <f aca="false">7500000+750000</f>
        <v>8250000</v>
      </c>
      <c r="J45" s="526" t="n">
        <v>100</v>
      </c>
    </row>
    <row r="46" s="225" customFormat="true" ht="59.25" hidden="false" customHeight="true" outlineLevel="0" collapsed="false">
      <c r="A46" s="356" t="s">
        <v>532</v>
      </c>
      <c r="B46" s="356" t="s">
        <v>533</v>
      </c>
      <c r="C46" s="356" t="s">
        <v>279</v>
      </c>
      <c r="D46" s="270" t="s">
        <v>534</v>
      </c>
      <c r="E46" s="538"/>
      <c r="F46" s="548"/>
      <c r="G46" s="549"/>
      <c r="H46" s="549"/>
      <c r="I46" s="523" t="n">
        <f aca="false">I47+I48</f>
        <v>5000000</v>
      </c>
      <c r="J46" s="526"/>
    </row>
    <row r="47" s="225" customFormat="true" ht="199.5" hidden="false" customHeight="true" outlineLevel="0" collapsed="false">
      <c r="A47" s="552"/>
      <c r="B47" s="552"/>
      <c r="C47" s="552"/>
      <c r="D47" s="553"/>
      <c r="E47" s="270" t="s">
        <v>643</v>
      </c>
      <c r="F47" s="551" t="s">
        <v>633</v>
      </c>
      <c r="G47" s="532" t="n">
        <v>5050000</v>
      </c>
      <c r="H47" s="532" t="n">
        <v>5050000</v>
      </c>
      <c r="I47" s="523" t="n">
        <f aca="false">5000000-4700000</f>
        <v>300000</v>
      </c>
      <c r="J47" s="526" t="n">
        <v>100</v>
      </c>
    </row>
    <row r="48" s="225" customFormat="true" ht="199.5" hidden="false" customHeight="true" outlineLevel="0" collapsed="false">
      <c r="A48" s="552"/>
      <c r="B48" s="552"/>
      <c r="C48" s="552"/>
      <c r="D48" s="553"/>
      <c r="E48" s="270" t="s">
        <v>644</v>
      </c>
      <c r="F48" s="551" t="n">
        <v>2024</v>
      </c>
      <c r="G48" s="532" t="n">
        <v>4700000</v>
      </c>
      <c r="H48" s="532" t="n">
        <v>4700000</v>
      </c>
      <c r="I48" s="523" t="n">
        <v>4700000</v>
      </c>
      <c r="J48" s="526" t="n">
        <v>100</v>
      </c>
    </row>
    <row r="49" s="225" customFormat="true" ht="22.8" hidden="false" customHeight="false" outlineLevel="0" collapsed="false">
      <c r="A49" s="554"/>
      <c r="B49" s="554"/>
      <c r="C49" s="554"/>
      <c r="D49" s="554"/>
      <c r="E49" s="555" t="s">
        <v>645</v>
      </c>
      <c r="F49" s="555"/>
      <c r="G49" s="555"/>
      <c r="H49" s="555"/>
      <c r="I49" s="556" t="n">
        <f aca="false">I16</f>
        <v>295633524</v>
      </c>
      <c r="J49" s="557"/>
    </row>
    <row r="50" s="225" customFormat="true" ht="22.8" hidden="false" customHeight="false" outlineLevel="0" collapsed="false">
      <c r="A50" s="558"/>
      <c r="B50" s="558"/>
      <c r="C50" s="558"/>
      <c r="D50" s="558"/>
      <c r="E50" s="559"/>
      <c r="F50" s="559"/>
      <c r="G50" s="560"/>
      <c r="H50" s="560"/>
      <c r="I50" s="561" t="n">
        <f aca="false">I49-'[3]Додаток 6 '!$I$47</f>
        <v>53750184</v>
      </c>
      <c r="J50" s="562"/>
    </row>
    <row r="51" customFormat="false" ht="22.8" hidden="false" customHeight="false" outlineLevel="0" collapsed="false">
      <c r="A51" s="24"/>
      <c r="B51" s="484" t="s">
        <v>208</v>
      </c>
      <c r="C51" s="413"/>
      <c r="D51" s="413"/>
      <c r="E51" s="484"/>
      <c r="F51" s="413"/>
      <c r="G51" s="115" t="s">
        <v>209</v>
      </c>
      <c r="H51" s="115"/>
      <c r="I51" s="413"/>
      <c r="J51" s="413"/>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85" activePane="bottomLeft" state="frozen"/>
      <selection pane="topLeft" activeCell="B1" activeCellId="0" sqref="B1"/>
      <selection pane="bottomLeft" activeCell="J7" activeCellId="0" sqref="J7:J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63" width="68.66"/>
    <col collapsed="false" customWidth="true" hidden="false" outlineLevel="0" max="7" min="7" style="0" width="23.66"/>
    <col collapsed="false" customWidth="true" hidden="false" outlineLevel="0" max="8" min="8" style="0" width="26.99"/>
    <col collapsed="false" customWidth="true" hidden="false" outlineLevel="0" max="9" min="9" style="564" width="25.55"/>
    <col collapsed="false" customWidth="true" hidden="false" outlineLevel="0" max="10" min="10" style="565" width="25.43"/>
    <col collapsed="false" customWidth="true" hidden="false" outlineLevel="0" max="11" min="11" style="564" width="24.87"/>
    <col collapsed="false" customWidth="true" hidden="false" outlineLevel="0" max="12" min="12" style="225" width="28.55"/>
    <col collapsed="false" customWidth="true" hidden="false" outlineLevel="0" max="13" min="13" style="0" width="21.55"/>
  </cols>
  <sheetData>
    <row r="1" customFormat="false" ht="18" hidden="false" customHeight="false" outlineLevel="0" collapsed="false">
      <c r="J1" s="5" t="s">
        <v>646</v>
      </c>
      <c r="K1" s="56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6"/>
    </row>
    <row r="8" customFormat="false" ht="26.25" hidden="false" customHeight="true" outlineLevel="0" collapsed="false">
      <c r="J8" s="11" t="s">
        <v>7</v>
      </c>
      <c r="K8" s="567"/>
    </row>
    <row r="9" customFormat="false" ht="18" hidden="false" customHeight="false" outlineLevel="0" collapsed="false">
      <c r="J9" s="13" t="s">
        <v>647</v>
      </c>
      <c r="K9" s="566"/>
    </row>
    <row r="10" customFormat="false" ht="17.4" hidden="false" customHeight="false" outlineLevel="0" collapsed="false">
      <c r="I10" s="127"/>
      <c r="J10" s="14"/>
    </row>
    <row r="11" customFormat="false" ht="27" hidden="false" customHeight="true" outlineLevel="0" collapsed="false">
      <c r="B11" s="128" t="s">
        <v>648</v>
      </c>
      <c r="C11" s="128"/>
      <c r="D11" s="128"/>
      <c r="E11" s="128"/>
      <c r="F11" s="128"/>
      <c r="G11" s="128"/>
      <c r="H11" s="128"/>
      <c r="I11" s="128"/>
      <c r="J11" s="128"/>
      <c r="K11" s="128"/>
    </row>
    <row r="12" customFormat="false" ht="27" hidden="false" customHeight="true" outlineLevel="0" collapsed="false">
      <c r="B12" s="162" t="n">
        <v>1053100000</v>
      </c>
      <c r="C12" s="162"/>
      <c r="D12" s="568"/>
      <c r="E12" s="568"/>
      <c r="F12" s="568"/>
      <c r="G12" s="568"/>
      <c r="H12" s="568"/>
      <c r="I12" s="568"/>
      <c r="J12" s="568"/>
      <c r="K12" s="568"/>
    </row>
    <row r="13" customFormat="false" ht="21" hidden="false" customHeight="true" outlineLevel="0" collapsed="false">
      <c r="B13" s="208" t="s">
        <v>190</v>
      </c>
      <c r="C13" s="208"/>
      <c r="D13" s="569"/>
      <c r="K13" s="20" t="s">
        <v>11</v>
      </c>
    </row>
    <row r="14" customFormat="false" ht="31.5" hidden="false" customHeight="true" outlineLevel="0" collapsed="false">
      <c r="B14" s="129" t="s">
        <v>191</v>
      </c>
      <c r="C14" s="129" t="s">
        <v>192</v>
      </c>
      <c r="D14" s="570" t="s">
        <v>193</v>
      </c>
      <c r="E14" s="570" t="s">
        <v>194</v>
      </c>
      <c r="F14" s="212" t="s">
        <v>649</v>
      </c>
      <c r="G14" s="212" t="s">
        <v>650</v>
      </c>
      <c r="H14" s="212" t="s">
        <v>14</v>
      </c>
      <c r="I14" s="212" t="s">
        <v>15</v>
      </c>
      <c r="J14" s="212" t="s">
        <v>16</v>
      </c>
      <c r="K14" s="212"/>
    </row>
    <row r="15" customFormat="false" ht="105.75" hidden="false" customHeight="true" outlineLevel="0" collapsed="false">
      <c r="B15" s="129"/>
      <c r="C15" s="129"/>
      <c r="D15" s="570"/>
      <c r="E15" s="570"/>
      <c r="F15" s="212"/>
      <c r="G15" s="212"/>
      <c r="H15" s="212"/>
      <c r="I15" s="212"/>
      <c r="J15" s="212" t="s">
        <v>14</v>
      </c>
      <c r="K15" s="212" t="s">
        <v>18</v>
      </c>
    </row>
    <row r="16" customFormat="false" ht="20.25" hidden="false" customHeight="true" outlineLevel="0" collapsed="false">
      <c r="A16" s="571"/>
      <c r="B16" s="212" t="n">
        <v>1</v>
      </c>
      <c r="C16" s="212" t="n">
        <v>2</v>
      </c>
      <c r="D16" s="506" t="n">
        <v>3</v>
      </c>
      <c r="E16" s="506" t="n">
        <v>4</v>
      </c>
      <c r="F16" s="212" t="n">
        <v>5</v>
      </c>
      <c r="G16" s="212" t="n">
        <v>6</v>
      </c>
      <c r="H16" s="212" t="n">
        <v>7</v>
      </c>
      <c r="I16" s="212" t="n">
        <v>8</v>
      </c>
      <c r="J16" s="212" t="n">
        <v>9</v>
      </c>
      <c r="K16" s="212" t="n">
        <v>10</v>
      </c>
    </row>
    <row r="17" customFormat="false" ht="69.75" hidden="false" customHeight="true" outlineLevel="0" collapsed="false">
      <c r="B17" s="572" t="s">
        <v>651</v>
      </c>
      <c r="C17" s="573"/>
      <c r="D17" s="573"/>
      <c r="E17" s="574" t="s">
        <v>227</v>
      </c>
      <c r="F17" s="572"/>
      <c r="G17" s="572"/>
      <c r="H17" s="575" t="n">
        <f aca="false">H19</f>
        <v>550000</v>
      </c>
      <c r="I17" s="575" t="n">
        <f aca="false">I19</f>
        <v>550000</v>
      </c>
      <c r="J17" s="575" t="n">
        <f aca="false">J19</f>
        <v>0</v>
      </c>
      <c r="K17" s="575" t="n">
        <f aca="false">K19</f>
        <v>0</v>
      </c>
      <c r="L17" s="536"/>
      <c r="M17" s="576"/>
    </row>
    <row r="18" customFormat="false" ht="59.25" hidden="false" customHeight="true" outlineLevel="0" collapsed="false">
      <c r="B18" s="373" t="s">
        <v>652</v>
      </c>
      <c r="C18" s="228"/>
      <c r="D18" s="228"/>
      <c r="E18" s="229" t="s">
        <v>227</v>
      </c>
      <c r="F18" s="373"/>
      <c r="G18" s="373"/>
      <c r="H18" s="577" t="n">
        <f aca="false">H19</f>
        <v>550000</v>
      </c>
      <c r="I18" s="577" t="n">
        <f aca="false">I19</f>
        <v>550000</v>
      </c>
      <c r="J18" s="577" t="n">
        <f aca="false">J19</f>
        <v>0</v>
      </c>
      <c r="K18" s="577" t="n">
        <f aca="false">K19</f>
        <v>0</v>
      </c>
      <c r="L18" s="536"/>
      <c r="M18" s="576"/>
    </row>
    <row r="19" customFormat="false" ht="29.25" hidden="false" customHeight="true" outlineLevel="0" collapsed="false">
      <c r="B19" s="235"/>
      <c r="C19" s="235" t="s">
        <v>229</v>
      </c>
      <c r="D19" s="235"/>
      <c r="E19" s="236" t="s">
        <v>230</v>
      </c>
      <c r="F19" s="373"/>
      <c r="G19" s="373"/>
      <c r="H19" s="577" t="n">
        <f aca="false">I19+J19</f>
        <v>550000</v>
      </c>
      <c r="I19" s="577" t="n">
        <f aca="false">I20</f>
        <v>550000</v>
      </c>
      <c r="J19" s="577" t="n">
        <f aca="false">J20</f>
        <v>0</v>
      </c>
      <c r="K19" s="577" t="n">
        <f aca="false">K20</f>
        <v>0</v>
      </c>
      <c r="L19" s="536"/>
    </row>
    <row r="20" customFormat="false" ht="98.25" hidden="false" customHeight="true" outlineLevel="0" collapsed="false">
      <c r="B20" s="578" t="s">
        <v>653</v>
      </c>
      <c r="C20" s="578" t="s">
        <v>654</v>
      </c>
      <c r="D20" s="578" t="s">
        <v>655</v>
      </c>
      <c r="E20" s="241" t="s">
        <v>234</v>
      </c>
      <c r="F20" s="388" t="s">
        <v>656</v>
      </c>
      <c r="G20" s="579" t="s">
        <v>657</v>
      </c>
      <c r="H20" s="580" t="n">
        <f aca="false">I20+J20</f>
        <v>550000</v>
      </c>
      <c r="I20" s="580" t="n">
        <f aca="false">'Додаток 3'!F30</f>
        <v>550000</v>
      </c>
      <c r="J20" s="580" t="n">
        <f aca="false">'Додаток 3'!G30</f>
        <v>0</v>
      </c>
      <c r="K20" s="580" t="n">
        <f aca="false">'Додаток 3'!H30</f>
        <v>0</v>
      </c>
      <c r="L20" s="536"/>
    </row>
    <row r="21" s="187" customFormat="true" ht="81.75" hidden="false" customHeight="true" outlineLevel="0" collapsed="false">
      <c r="B21" s="572" t="s">
        <v>658</v>
      </c>
      <c r="C21" s="573"/>
      <c r="D21" s="573"/>
      <c r="E21" s="574" t="s">
        <v>242</v>
      </c>
      <c r="F21" s="572"/>
      <c r="G21" s="572"/>
      <c r="H21" s="575" t="n">
        <f aca="false">H22</f>
        <v>10975160.53</v>
      </c>
      <c r="I21" s="575" t="n">
        <f aca="false">I22</f>
        <v>6419360.53</v>
      </c>
      <c r="J21" s="575" t="n">
        <f aca="false">J22</f>
        <v>4555800</v>
      </c>
      <c r="K21" s="575" t="n">
        <f aca="false">K22</f>
        <v>4555800</v>
      </c>
      <c r="L21" s="536" t="n">
        <f aca="false">I21-'[5]додаток 7 програми'!$I$21</f>
        <v>-2913157</v>
      </c>
      <c r="M21" s="536" t="n">
        <f aca="false">J21-'[5]додаток 7 програми'!$J$21</f>
        <v>-375100</v>
      </c>
      <c r="N21" s="536"/>
      <c r="O21" s="536"/>
    </row>
    <row r="22" s="275" customFormat="true" ht="81.75" hidden="false" customHeight="true" outlineLevel="0" collapsed="false">
      <c r="B22" s="373" t="s">
        <v>659</v>
      </c>
      <c r="C22" s="228"/>
      <c r="D22" s="228"/>
      <c r="E22" s="229" t="s">
        <v>242</v>
      </c>
      <c r="F22" s="373"/>
      <c r="G22" s="373"/>
      <c r="H22" s="581" t="n">
        <f aca="false">H23+H28+H37</f>
        <v>10975160.53</v>
      </c>
      <c r="I22" s="581" t="n">
        <f aca="false">I23+I28+I37</f>
        <v>6419360.53</v>
      </c>
      <c r="J22" s="582" t="n">
        <f aca="false">J23+J28+J37</f>
        <v>4555800</v>
      </c>
      <c r="K22" s="582" t="n">
        <f aca="false">K23+K28+K37</f>
        <v>4555800</v>
      </c>
      <c r="L22" s="583"/>
      <c r="M22" s="584"/>
    </row>
    <row r="23" s="187" customFormat="true" ht="32.25" hidden="false" customHeight="true" outlineLevel="0" collapsed="false">
      <c r="B23" s="235"/>
      <c r="C23" s="235" t="s">
        <v>229</v>
      </c>
      <c r="D23" s="235"/>
      <c r="E23" s="236" t="s">
        <v>230</v>
      </c>
      <c r="F23" s="585"/>
      <c r="G23" s="585"/>
      <c r="H23" s="582" t="n">
        <f aca="false">I23+J23</f>
        <v>1732043</v>
      </c>
      <c r="I23" s="582" t="n">
        <f aca="false">'Додаток 3'!E37</f>
        <v>1732043</v>
      </c>
      <c r="J23" s="582" t="n">
        <f aca="false">'Додаток 3'!J37</f>
        <v>0</v>
      </c>
      <c r="K23" s="582" t="n">
        <f aca="false">K24</f>
        <v>0</v>
      </c>
      <c r="L23" s="536"/>
    </row>
    <row r="24" s="187" customFormat="true" ht="58.5" hidden="false" customHeight="true" outlineLevel="0" collapsed="false">
      <c r="B24" s="578" t="s">
        <v>660</v>
      </c>
      <c r="C24" s="578" t="s">
        <v>654</v>
      </c>
      <c r="D24" s="578" t="s">
        <v>655</v>
      </c>
      <c r="E24" s="241" t="s">
        <v>234</v>
      </c>
      <c r="F24" s="585"/>
      <c r="G24" s="585"/>
      <c r="H24" s="582" t="n">
        <f aca="false">I24+J24</f>
        <v>1732043</v>
      </c>
      <c r="I24" s="582" t="n">
        <f aca="false">I25+I26+I27</f>
        <v>1732043</v>
      </c>
      <c r="J24" s="582" t="n">
        <f aca="false">J25+J26</f>
        <v>0</v>
      </c>
      <c r="K24" s="582" t="n">
        <f aca="false">K25+K26</f>
        <v>0</v>
      </c>
      <c r="L24" s="536"/>
    </row>
    <row r="25" s="187" customFormat="true" ht="95.25" hidden="false" customHeight="true" outlineLevel="0" collapsed="false">
      <c r="B25" s="586"/>
      <c r="C25" s="586"/>
      <c r="D25" s="586"/>
      <c r="E25" s="241"/>
      <c r="F25" s="281" t="s">
        <v>661</v>
      </c>
      <c r="G25" s="579" t="s">
        <v>662</v>
      </c>
      <c r="H25" s="580" t="n">
        <f aca="false">I25</f>
        <v>690083</v>
      </c>
      <c r="I25" s="580" t="n">
        <f aca="false">700000-9917</f>
        <v>690083</v>
      </c>
      <c r="J25" s="580"/>
      <c r="K25" s="580"/>
      <c r="L25" s="536"/>
    </row>
    <row r="26" s="187" customFormat="true" ht="121.5" hidden="false" customHeight="true" outlineLevel="0" collapsed="false">
      <c r="B26" s="586"/>
      <c r="C26" s="586"/>
      <c r="D26" s="586"/>
      <c r="E26" s="241"/>
      <c r="F26" s="587" t="s">
        <v>663</v>
      </c>
      <c r="G26" s="588" t="s">
        <v>664</v>
      </c>
      <c r="H26" s="580" t="n">
        <f aca="false">I26</f>
        <v>569760</v>
      </c>
      <c r="I26" s="580" t="n">
        <f aca="false">570000-240</f>
        <v>569760</v>
      </c>
      <c r="J26" s="582"/>
      <c r="K26" s="580"/>
      <c r="L26" s="536"/>
    </row>
    <row r="27" s="187" customFormat="true" ht="218.25" hidden="false" customHeight="true" outlineLevel="0" collapsed="false">
      <c r="B27" s="586"/>
      <c r="C27" s="586"/>
      <c r="D27" s="586"/>
      <c r="E27" s="241"/>
      <c r="F27" s="587" t="s">
        <v>665</v>
      </c>
      <c r="G27" s="588" t="s">
        <v>666</v>
      </c>
      <c r="H27" s="580" t="n">
        <f aca="false">I27</f>
        <v>472200</v>
      </c>
      <c r="I27" s="580" t="n">
        <f aca="false">600000-127800</f>
        <v>472200</v>
      </c>
      <c r="J27" s="582"/>
      <c r="K27" s="580"/>
      <c r="L27" s="536"/>
    </row>
    <row r="28" s="187" customFormat="true" ht="27" hidden="false" customHeight="true" outlineLevel="0" collapsed="false">
      <c r="B28" s="235"/>
      <c r="C28" s="247" t="n">
        <v>7000</v>
      </c>
      <c r="D28" s="235"/>
      <c r="E28" s="236" t="s">
        <v>235</v>
      </c>
      <c r="F28" s="587"/>
      <c r="G28" s="587"/>
      <c r="H28" s="582" t="n">
        <f aca="false">H29+H31+H33+H35</f>
        <v>3243117.53</v>
      </c>
      <c r="I28" s="582" t="n">
        <f aca="false">I29+I31+I33+I35</f>
        <v>3243117.53</v>
      </c>
      <c r="J28" s="582" t="n">
        <f aca="false">J29+J31</f>
        <v>0</v>
      </c>
      <c r="K28" s="582" t="n">
        <f aca="false">K29+K31</f>
        <v>0</v>
      </c>
      <c r="L28" s="536"/>
    </row>
    <row r="29" s="187" customFormat="true" ht="47.25" hidden="false" customHeight="true" outlineLevel="0" collapsed="false">
      <c r="B29" s="550" t="s">
        <v>667</v>
      </c>
      <c r="C29" s="589" t="n">
        <v>7130</v>
      </c>
      <c r="D29" s="550" t="s">
        <v>237</v>
      </c>
      <c r="E29" s="590" t="s">
        <v>238</v>
      </c>
      <c r="F29" s="270"/>
      <c r="G29" s="588"/>
      <c r="H29" s="580" t="n">
        <f aca="false">H30</f>
        <v>3099000</v>
      </c>
      <c r="I29" s="580" t="n">
        <f aca="false">I30</f>
        <v>3099000</v>
      </c>
      <c r="J29" s="580" t="n">
        <f aca="false">J30</f>
        <v>0</v>
      </c>
      <c r="K29" s="580" t="n">
        <f aca="false">K30</f>
        <v>0</v>
      </c>
      <c r="L29" s="536"/>
    </row>
    <row r="30" s="187" customFormat="true" ht="192" hidden="false" customHeight="true" outlineLevel="0" collapsed="false">
      <c r="B30" s="550"/>
      <c r="C30" s="589"/>
      <c r="D30" s="550"/>
      <c r="E30" s="590"/>
      <c r="F30" s="270" t="s">
        <v>668</v>
      </c>
      <c r="G30" s="588" t="s">
        <v>669</v>
      </c>
      <c r="H30" s="580" t="n">
        <f aca="false">I30+J30</f>
        <v>3099000</v>
      </c>
      <c r="I30" s="580" t="n">
        <f aca="false">'Додаток 3'!E41</f>
        <v>3099000</v>
      </c>
      <c r="J30" s="580"/>
      <c r="K30" s="580"/>
      <c r="L30" s="536"/>
    </row>
    <row r="31" s="187" customFormat="true" ht="78.75" hidden="false" customHeight="true" outlineLevel="0" collapsed="false">
      <c r="B31" s="550" t="s">
        <v>255</v>
      </c>
      <c r="C31" s="550" t="s">
        <v>256</v>
      </c>
      <c r="D31" s="550" t="s">
        <v>257</v>
      </c>
      <c r="E31" s="241" t="s">
        <v>258</v>
      </c>
      <c r="F31" s="591"/>
      <c r="G31" s="591"/>
      <c r="H31" s="529" t="n">
        <f aca="false">H32</f>
        <v>4800</v>
      </c>
      <c r="I31" s="529" t="n">
        <f aca="false">I32</f>
        <v>4800</v>
      </c>
      <c r="J31" s="529" t="n">
        <f aca="false">J32</f>
        <v>0</v>
      </c>
      <c r="K31" s="529" t="n">
        <f aca="false">K32</f>
        <v>0</v>
      </c>
      <c r="L31" s="536"/>
    </row>
    <row r="32" s="187" customFormat="true" ht="105.75" hidden="false" customHeight="true" outlineLevel="0" collapsed="false">
      <c r="B32" s="592"/>
      <c r="C32" s="593"/>
      <c r="D32" s="592"/>
      <c r="E32" s="594"/>
      <c r="F32" s="595" t="s">
        <v>670</v>
      </c>
      <c r="G32" s="579" t="s">
        <v>671</v>
      </c>
      <c r="H32" s="580" t="n">
        <f aca="false">I32+J32</f>
        <v>4800</v>
      </c>
      <c r="I32" s="529" t="n">
        <f aca="false">'Додаток 3'!E42</f>
        <v>4800</v>
      </c>
      <c r="J32" s="529" t="n">
        <f aca="false">'Додаток 3'!J42</f>
        <v>0</v>
      </c>
      <c r="K32" s="529" t="n">
        <f aca="false">'Додаток 3'!K42</f>
        <v>0</v>
      </c>
      <c r="L32" s="536"/>
    </row>
    <row r="33" s="187" customFormat="true" ht="105.75" hidden="false" customHeight="true" outlineLevel="0" collapsed="false">
      <c r="B33" s="269" t="s">
        <v>259</v>
      </c>
      <c r="C33" s="269" t="s">
        <v>260</v>
      </c>
      <c r="D33" s="269" t="s">
        <v>261</v>
      </c>
      <c r="E33" s="270" t="s">
        <v>262</v>
      </c>
      <c r="F33" s="595"/>
      <c r="G33" s="579"/>
      <c r="H33" s="596" t="n">
        <f aca="false">H34</f>
        <v>109317.53</v>
      </c>
      <c r="I33" s="597" t="n">
        <f aca="false">I34</f>
        <v>109317.53</v>
      </c>
      <c r="J33" s="529"/>
      <c r="K33" s="529"/>
      <c r="L33" s="536"/>
    </row>
    <row r="34" s="187" customFormat="true" ht="117.75" hidden="false" customHeight="true" outlineLevel="0" collapsed="false">
      <c r="B34" s="592"/>
      <c r="C34" s="593"/>
      <c r="D34" s="592"/>
      <c r="E34" s="594"/>
      <c r="F34" s="595" t="s">
        <v>672</v>
      </c>
      <c r="G34" s="579" t="s">
        <v>673</v>
      </c>
      <c r="H34" s="596" t="n">
        <f aca="false">I34</f>
        <v>109317.53</v>
      </c>
      <c r="I34" s="597" t="n">
        <f aca="false">'Додаток 3'!E43</f>
        <v>109317.53</v>
      </c>
      <c r="J34" s="529"/>
      <c r="K34" s="529"/>
      <c r="L34" s="536"/>
    </row>
    <row r="35" s="187" customFormat="true" ht="60.75" hidden="false" customHeight="true" outlineLevel="0" collapsed="false">
      <c r="B35" s="592" t="s">
        <v>263</v>
      </c>
      <c r="C35" s="593" t="s">
        <v>264</v>
      </c>
      <c r="D35" s="592" t="s">
        <v>265</v>
      </c>
      <c r="E35" s="594" t="s">
        <v>266</v>
      </c>
      <c r="F35" s="595"/>
      <c r="G35" s="579"/>
      <c r="H35" s="596" t="n">
        <f aca="false">H36</f>
        <v>30000</v>
      </c>
      <c r="I35" s="597" t="n">
        <f aca="false">I36</f>
        <v>30000</v>
      </c>
      <c r="J35" s="529"/>
      <c r="K35" s="529"/>
      <c r="L35" s="536"/>
    </row>
    <row r="36" s="187" customFormat="true" ht="76.5" hidden="false" customHeight="true" outlineLevel="0" collapsed="false">
      <c r="B36" s="592"/>
      <c r="C36" s="593"/>
      <c r="D36" s="592"/>
      <c r="E36" s="594"/>
      <c r="F36" s="595" t="s">
        <v>674</v>
      </c>
      <c r="G36" s="579" t="s">
        <v>675</v>
      </c>
      <c r="H36" s="596" t="n">
        <f aca="false">I36</f>
        <v>30000</v>
      </c>
      <c r="I36" s="597" t="n">
        <f aca="false">'Додаток 3'!F44</f>
        <v>30000</v>
      </c>
      <c r="J36" s="529"/>
      <c r="K36" s="529"/>
      <c r="L36" s="536"/>
    </row>
    <row r="37" s="187" customFormat="true" ht="34.5" hidden="false" customHeight="true" outlineLevel="0" collapsed="false">
      <c r="B37" s="235"/>
      <c r="C37" s="235" t="s">
        <v>271</v>
      </c>
      <c r="D37" s="235"/>
      <c r="E37" s="236" t="s">
        <v>272</v>
      </c>
      <c r="F37" s="587"/>
      <c r="G37" s="587"/>
      <c r="H37" s="582" t="n">
        <f aca="false">H38+H40</f>
        <v>6000000</v>
      </c>
      <c r="I37" s="582" t="n">
        <f aca="false">I38+I40</f>
        <v>1444200</v>
      </c>
      <c r="J37" s="582" t="n">
        <f aca="false">J38+J40</f>
        <v>4555800</v>
      </c>
      <c r="K37" s="582" t="n">
        <f aca="false">K38+K40</f>
        <v>4555800</v>
      </c>
      <c r="L37" s="536"/>
    </row>
    <row r="38" s="187" customFormat="true" ht="75.75" hidden="true" customHeight="true" outlineLevel="0" collapsed="false">
      <c r="B38" s="550" t="s">
        <v>273</v>
      </c>
      <c r="C38" s="550" t="s">
        <v>274</v>
      </c>
      <c r="D38" s="550" t="s">
        <v>275</v>
      </c>
      <c r="E38" s="241" t="s">
        <v>676</v>
      </c>
      <c r="F38" s="587"/>
      <c r="G38" s="388"/>
      <c r="H38" s="580" t="n">
        <f aca="false">H39</f>
        <v>0</v>
      </c>
      <c r="I38" s="580" t="n">
        <f aca="false">I39</f>
        <v>0</v>
      </c>
      <c r="J38" s="580" t="n">
        <f aca="false">J39</f>
        <v>0</v>
      </c>
      <c r="K38" s="580" t="n">
        <f aca="false">K39</f>
        <v>0</v>
      </c>
      <c r="L38" s="536"/>
    </row>
    <row r="39" s="187" customFormat="true" ht="120.75" hidden="true" customHeight="true" outlineLevel="0" collapsed="false">
      <c r="B39" s="550"/>
      <c r="C39" s="550"/>
      <c r="D39" s="550"/>
      <c r="F39" s="595" t="s">
        <v>677</v>
      </c>
      <c r="G39" s="588" t="s">
        <v>678</v>
      </c>
      <c r="H39" s="580" t="n">
        <f aca="false">I39+J39</f>
        <v>0</v>
      </c>
      <c r="I39" s="580" t="n">
        <f aca="false">'Додаток 3'!E47</f>
        <v>0</v>
      </c>
      <c r="J39" s="580" t="n">
        <f aca="false">'Додаток 3'!J47</f>
        <v>0</v>
      </c>
      <c r="K39" s="580" t="n">
        <f aca="false">J39</f>
        <v>0</v>
      </c>
      <c r="L39" s="536"/>
    </row>
    <row r="40" s="187" customFormat="true" ht="102.75" hidden="false" customHeight="true" outlineLevel="0" collapsed="false">
      <c r="B40" s="592" t="s">
        <v>277</v>
      </c>
      <c r="C40" s="592" t="s">
        <v>278</v>
      </c>
      <c r="D40" s="592" t="s">
        <v>279</v>
      </c>
      <c r="E40" s="388" t="s">
        <v>280</v>
      </c>
      <c r="F40" s="388"/>
      <c r="G40" s="598"/>
      <c r="H40" s="580" t="n">
        <f aca="false">H41</f>
        <v>6000000</v>
      </c>
      <c r="I40" s="580" t="n">
        <f aca="false">I41</f>
        <v>1444200</v>
      </c>
      <c r="J40" s="580" t="n">
        <f aca="false">J41</f>
        <v>4555800</v>
      </c>
      <c r="K40" s="580" t="n">
        <f aca="false">K41</f>
        <v>4555800</v>
      </c>
      <c r="L40" s="536"/>
    </row>
    <row r="41" s="187" customFormat="true" ht="84.75" hidden="false" customHeight="true" outlineLevel="0" collapsed="false">
      <c r="B41" s="599"/>
      <c r="C41" s="599"/>
      <c r="D41" s="599"/>
      <c r="E41" s="599"/>
      <c r="F41" s="600" t="s">
        <v>679</v>
      </c>
      <c r="G41" s="579" t="s">
        <v>680</v>
      </c>
      <c r="H41" s="580" t="n">
        <f aca="false">I41+J41</f>
        <v>6000000</v>
      </c>
      <c r="I41" s="580" t="n">
        <f aca="false">'Додаток 3'!F48</f>
        <v>1444200</v>
      </c>
      <c r="J41" s="580" t="n">
        <f aca="false">'Додаток 3'!K48</f>
        <v>4555800</v>
      </c>
      <c r="K41" s="580" t="n">
        <f aca="false">J41</f>
        <v>4555800</v>
      </c>
      <c r="L41" s="536"/>
    </row>
    <row r="42" customFormat="false" ht="90" hidden="false" customHeight="true" outlineLevel="0" collapsed="false">
      <c r="B42" s="572" t="s">
        <v>681</v>
      </c>
      <c r="C42" s="573"/>
      <c r="D42" s="601"/>
      <c r="E42" s="574" t="s">
        <v>282</v>
      </c>
      <c r="F42" s="602"/>
      <c r="G42" s="602"/>
      <c r="H42" s="603" t="n">
        <f aca="false">H43</f>
        <v>87545893.25</v>
      </c>
      <c r="I42" s="575" t="n">
        <f aca="false">I43</f>
        <v>53930010</v>
      </c>
      <c r="J42" s="603" t="n">
        <f aca="false">J43</f>
        <v>33615883.25</v>
      </c>
      <c r="K42" s="603" t="n">
        <f aca="false">K43</f>
        <v>27835883.25</v>
      </c>
      <c r="L42" s="536" t="n">
        <f aca="false">I42-'[5]додаток 7 програми'!$I$42</f>
        <v>-6189294</v>
      </c>
      <c r="M42" s="536" t="n">
        <f aca="false">J42-'[5]додаток 7 програми'!$J$42</f>
        <v>-14430</v>
      </c>
    </row>
    <row r="43" s="320" customFormat="true" ht="90" hidden="false" customHeight="true" outlineLevel="0" collapsed="false">
      <c r="B43" s="373" t="s">
        <v>682</v>
      </c>
      <c r="C43" s="228"/>
      <c r="D43" s="604"/>
      <c r="E43" s="229" t="s">
        <v>282</v>
      </c>
      <c r="F43" s="605"/>
      <c r="G43" s="605"/>
      <c r="H43" s="581" t="n">
        <f aca="false">H44+H59</f>
        <v>87545893.25</v>
      </c>
      <c r="I43" s="582" t="n">
        <f aca="false">I44+I59</f>
        <v>53930010</v>
      </c>
      <c r="J43" s="581" t="n">
        <f aca="false">J44+J59</f>
        <v>33615883.25</v>
      </c>
      <c r="K43" s="581" t="n">
        <f aca="false">K44+K59</f>
        <v>27835883.25</v>
      </c>
      <c r="L43" s="583"/>
      <c r="M43" s="584"/>
    </row>
    <row r="44" s="563" customFormat="true" ht="26.25" hidden="false" customHeight="true" outlineLevel="0" collapsed="false">
      <c r="B44" s="235"/>
      <c r="C44" s="235" t="s">
        <v>286</v>
      </c>
      <c r="D44" s="235"/>
      <c r="E44" s="236" t="s">
        <v>287</v>
      </c>
      <c r="F44" s="605"/>
      <c r="G44" s="605"/>
      <c r="H44" s="581" t="n">
        <f aca="false">H45+H47+H49+H51+H53+H55+H57</f>
        <v>87345893.25</v>
      </c>
      <c r="I44" s="582" t="n">
        <f aca="false">I45+I47+I49+I51+I53+I55+I57</f>
        <v>53730010</v>
      </c>
      <c r="J44" s="581" t="n">
        <f aca="false">J45+J47+J49+J51+J53+J55+J57</f>
        <v>33615883.25</v>
      </c>
      <c r="K44" s="581" t="n">
        <f aca="false">K45+K47+K49+K51+K53+K55+K57</f>
        <v>27835883.25</v>
      </c>
      <c r="L44" s="536"/>
    </row>
    <row r="45" s="563" customFormat="true" ht="26.25" hidden="false" customHeight="true" outlineLevel="0" collapsed="false">
      <c r="B45" s="550" t="s">
        <v>288</v>
      </c>
      <c r="C45" s="606" t="s">
        <v>289</v>
      </c>
      <c r="D45" s="550" t="s">
        <v>290</v>
      </c>
      <c r="E45" s="590" t="s">
        <v>291</v>
      </c>
      <c r="F45" s="607"/>
      <c r="H45" s="580" t="n">
        <f aca="false">I45+J45</f>
        <v>36377814</v>
      </c>
      <c r="I45" s="580" t="n">
        <f aca="false">I46</f>
        <v>31620314</v>
      </c>
      <c r="J45" s="580" t="n">
        <f aca="false">J46</f>
        <v>4757500</v>
      </c>
      <c r="K45" s="580" t="n">
        <f aca="false">K46</f>
        <v>4524134</v>
      </c>
      <c r="L45" s="536"/>
    </row>
    <row r="46" s="563" customFormat="true" ht="82.5" hidden="false" customHeight="true" outlineLevel="0" collapsed="false">
      <c r="B46" s="550"/>
      <c r="C46" s="606"/>
      <c r="D46" s="550"/>
      <c r="E46" s="590"/>
      <c r="F46" s="587" t="s">
        <v>683</v>
      </c>
      <c r="G46" s="579" t="s">
        <v>684</v>
      </c>
      <c r="H46" s="580" t="n">
        <f aca="false">I46+J46</f>
        <v>36377814</v>
      </c>
      <c r="I46" s="580" t="n">
        <f aca="false">22853490+1605000+2724650+2477674+2454500+1900000-2395000</f>
        <v>31620314</v>
      </c>
      <c r="J46" s="580" t="n">
        <f aca="false">'Додаток 3'!O54-2157652-460000</f>
        <v>4757500</v>
      </c>
      <c r="K46" s="580" t="n">
        <f aca="false">'Додаток 3'!K54-2157652-460000</f>
        <v>4524134</v>
      </c>
      <c r="L46" s="536" t="n">
        <f aca="false">J46-'[6]додаток 7 програми'!$J$46</f>
        <v>1460000</v>
      </c>
      <c r="M46" s="536" t="n">
        <f aca="false">K46-'[6]додаток 7 програми'!$K$46</f>
        <v>1460000</v>
      </c>
    </row>
    <row r="47" s="563" customFormat="true" ht="102.75" hidden="false" customHeight="true" outlineLevel="0" collapsed="false">
      <c r="B47" s="356" t="s">
        <v>292</v>
      </c>
      <c r="C47" s="356" t="s">
        <v>293</v>
      </c>
      <c r="D47" s="356" t="s">
        <v>294</v>
      </c>
      <c r="E47" s="270" t="s">
        <v>295</v>
      </c>
      <c r="F47" s="587"/>
      <c r="G47" s="608"/>
      <c r="H47" s="580" t="n">
        <f aca="false">H48</f>
        <v>46830375</v>
      </c>
      <c r="I47" s="580" t="n">
        <f aca="false">I48</f>
        <v>20258771</v>
      </c>
      <c r="J47" s="580" t="n">
        <f aca="false">J48</f>
        <v>26571604</v>
      </c>
      <c r="K47" s="580" t="n">
        <f aca="false">K48</f>
        <v>21024970</v>
      </c>
      <c r="L47" s="536"/>
    </row>
    <row r="48" s="563" customFormat="true" ht="85.5" hidden="false" customHeight="true" outlineLevel="0" collapsed="false">
      <c r="B48" s="607"/>
      <c r="C48" s="607"/>
      <c r="D48" s="607"/>
      <c r="E48" s="607"/>
      <c r="F48" s="587" t="s">
        <v>683</v>
      </c>
      <c r="G48" s="579" t="s">
        <v>684</v>
      </c>
      <c r="H48" s="580" t="n">
        <f aca="false">I48+J48</f>
        <v>46830375</v>
      </c>
      <c r="I48" s="580" t="n">
        <f aca="false">14858745+1967100+1978028+2341380+2547812-3434294</f>
        <v>20258771</v>
      </c>
      <c r="J48" s="580" t="n">
        <f aca="false">'Додаток 3'!O55-3339250+840000</f>
        <v>26571604</v>
      </c>
      <c r="K48" s="580" t="n">
        <f aca="false">'Додаток 3'!K55-3339250+840000</f>
        <v>21024970</v>
      </c>
      <c r="L48" s="536" t="n">
        <f aca="false">J48-'[6]додаток 7 програми'!$J$48</f>
        <v>-1956334</v>
      </c>
      <c r="M48" s="226" t="n">
        <f aca="false">K48-'[6]додаток 7 програми'!$K$48</f>
        <v>-1956334</v>
      </c>
    </row>
    <row r="49" s="320" customFormat="true" ht="96.75" hidden="false" customHeight="true" outlineLevel="0" collapsed="false">
      <c r="B49" s="550" t="s">
        <v>299</v>
      </c>
      <c r="C49" s="550" t="s">
        <v>300</v>
      </c>
      <c r="D49" s="550" t="s">
        <v>301</v>
      </c>
      <c r="E49" s="270" t="s">
        <v>302</v>
      </c>
      <c r="F49" s="587"/>
      <c r="G49" s="609"/>
      <c r="H49" s="580" t="n">
        <f aca="false">I49+J49</f>
        <v>1370414</v>
      </c>
      <c r="I49" s="580" t="n">
        <f aca="false">I50</f>
        <v>888510</v>
      </c>
      <c r="J49" s="580" t="n">
        <f aca="false">J50</f>
        <v>481904</v>
      </c>
      <c r="K49" s="580" t="n">
        <f aca="false">J49</f>
        <v>481904</v>
      </c>
      <c r="L49" s="536"/>
    </row>
    <row r="50" s="320" customFormat="true" ht="77.25" hidden="false" customHeight="true" outlineLevel="0" collapsed="false">
      <c r="B50" s="550"/>
      <c r="C50" s="550"/>
      <c r="D50" s="550"/>
      <c r="E50" s="270"/>
      <c r="F50" s="587" t="s">
        <v>683</v>
      </c>
      <c r="G50" s="579" t="s">
        <v>684</v>
      </c>
      <c r="H50" s="580" t="n">
        <f aca="false">I50+J50</f>
        <v>1370414</v>
      </c>
      <c r="I50" s="580" t="n">
        <f aca="false">3947000+38300+55110-2791900-360000</f>
        <v>888510</v>
      </c>
      <c r="J50" s="580" t="n">
        <v>481904</v>
      </c>
      <c r="K50" s="580" t="n">
        <f aca="false">J50</f>
        <v>481904</v>
      </c>
      <c r="L50" s="536" t="n">
        <f aca="false">J50</f>
        <v>481904</v>
      </c>
      <c r="M50" s="610" t="n">
        <f aca="false">K50</f>
        <v>481904</v>
      </c>
    </row>
    <row r="51" s="320" customFormat="true" ht="45.6" hidden="false" customHeight="true" outlineLevel="0" collapsed="false">
      <c r="B51" s="356" t="s">
        <v>303</v>
      </c>
      <c r="C51" s="356" t="s">
        <v>304</v>
      </c>
      <c r="D51" s="356" t="s">
        <v>305</v>
      </c>
      <c r="E51" s="388" t="s">
        <v>306</v>
      </c>
      <c r="F51" s="608"/>
      <c r="G51" s="608"/>
      <c r="H51" s="580" t="n">
        <f aca="false">I51+J51</f>
        <v>207385</v>
      </c>
      <c r="I51" s="580" t="n">
        <f aca="false">I52</f>
        <v>207385</v>
      </c>
      <c r="J51" s="580" t="n">
        <f aca="false">J52</f>
        <v>0</v>
      </c>
      <c r="K51" s="580" t="n">
        <f aca="false">K52</f>
        <v>0</v>
      </c>
      <c r="L51" s="536"/>
    </row>
    <row r="52" s="320" customFormat="true" ht="81.75" hidden="false" customHeight="true" outlineLevel="0" collapsed="false">
      <c r="B52" s="611"/>
      <c r="C52" s="611"/>
      <c r="D52" s="611"/>
      <c r="E52" s="611"/>
      <c r="F52" s="587" t="s">
        <v>683</v>
      </c>
      <c r="G52" s="579" t="s">
        <v>684</v>
      </c>
      <c r="H52" s="580" t="n">
        <f aca="false">I52+J52</f>
        <v>207385</v>
      </c>
      <c r="I52" s="580" t="n">
        <v>207385</v>
      </c>
      <c r="J52" s="580" t="n">
        <v>0</v>
      </c>
      <c r="K52" s="580" t="n">
        <f aca="false">J52</f>
        <v>0</v>
      </c>
      <c r="L52" s="536"/>
    </row>
    <row r="53" s="320" customFormat="true" ht="74.25" hidden="false" customHeight="true" outlineLevel="0" collapsed="false">
      <c r="B53" s="356" t="s">
        <v>307</v>
      </c>
      <c r="C53" s="356" t="s">
        <v>308</v>
      </c>
      <c r="D53" s="356" t="s">
        <v>305</v>
      </c>
      <c r="E53" s="281" t="s">
        <v>309</v>
      </c>
      <c r="F53" s="587"/>
      <c r="G53" s="587"/>
      <c r="H53" s="580" t="n">
        <f aca="false">H54</f>
        <v>720000</v>
      </c>
      <c r="I53" s="580" t="n">
        <f aca="false">I54</f>
        <v>720000</v>
      </c>
      <c r="J53" s="580" t="n">
        <f aca="false">J54</f>
        <v>0</v>
      </c>
      <c r="K53" s="580" t="n">
        <f aca="false">K54</f>
        <v>0</v>
      </c>
      <c r="L53" s="536"/>
    </row>
    <row r="54" s="320" customFormat="true" ht="70.5" hidden="false" customHeight="true" outlineLevel="0" collapsed="false">
      <c r="B54" s="611"/>
      <c r="C54" s="611"/>
      <c r="D54" s="611"/>
      <c r="E54" s="611"/>
      <c r="F54" s="587" t="s">
        <v>683</v>
      </c>
      <c r="G54" s="579" t="s">
        <v>684</v>
      </c>
      <c r="H54" s="580" t="n">
        <f aca="false">I54+J54</f>
        <v>720000</v>
      </c>
      <c r="I54" s="580" t="n">
        <v>720000</v>
      </c>
      <c r="J54" s="580" t="n">
        <f aca="false">'Додаток 3'!K59</f>
        <v>0</v>
      </c>
      <c r="K54" s="580" t="n">
        <f aca="false">J54</f>
        <v>0</v>
      </c>
      <c r="L54" s="536"/>
    </row>
    <row r="55" s="320" customFormat="true" ht="72" hidden="false" customHeight="true" outlineLevel="0" collapsed="false">
      <c r="B55" s="356" t="s">
        <v>313</v>
      </c>
      <c r="C55" s="356" t="s">
        <v>314</v>
      </c>
      <c r="D55" s="356" t="s">
        <v>305</v>
      </c>
      <c r="E55" s="241" t="s">
        <v>315</v>
      </c>
      <c r="F55" s="587"/>
      <c r="G55" s="587"/>
      <c r="H55" s="580" t="n">
        <f aca="false">I55+J55</f>
        <v>35000</v>
      </c>
      <c r="I55" s="580" t="n">
        <f aca="false">I56</f>
        <v>35000</v>
      </c>
      <c r="J55" s="580" t="n">
        <f aca="false">J56</f>
        <v>0</v>
      </c>
      <c r="K55" s="580" t="n">
        <f aca="false">J55</f>
        <v>0</v>
      </c>
      <c r="L55" s="536"/>
    </row>
    <row r="56" s="320" customFormat="true" ht="72" hidden="false" customHeight="true" outlineLevel="0" collapsed="false">
      <c r="B56" s="356"/>
      <c r="C56" s="356"/>
      <c r="D56" s="356"/>
      <c r="E56" s="241"/>
      <c r="F56" s="587" t="s">
        <v>683</v>
      </c>
      <c r="G56" s="579" t="s">
        <v>684</v>
      </c>
      <c r="H56" s="580" t="n">
        <f aca="false">I56+J56</f>
        <v>35000</v>
      </c>
      <c r="I56" s="580" t="n">
        <v>35000</v>
      </c>
      <c r="J56" s="580"/>
      <c r="K56" s="580"/>
      <c r="L56" s="536"/>
    </row>
    <row r="57" s="320" customFormat="true" ht="221.25" hidden="false" customHeight="true" outlineLevel="0" collapsed="false">
      <c r="B57" s="269" t="s">
        <v>328</v>
      </c>
      <c r="C57" s="269" t="s">
        <v>329</v>
      </c>
      <c r="D57" s="269" t="s">
        <v>305</v>
      </c>
      <c r="E57" s="281" t="s">
        <v>330</v>
      </c>
      <c r="F57" s="587"/>
      <c r="G57" s="579"/>
      <c r="H57" s="596" t="n">
        <f aca="false">H58</f>
        <v>1804905.25</v>
      </c>
      <c r="I57" s="580" t="n">
        <f aca="false">I58</f>
        <v>30</v>
      </c>
      <c r="J57" s="596" t="n">
        <f aca="false">J58</f>
        <v>1804875.25</v>
      </c>
      <c r="K57" s="596" t="n">
        <f aca="false">K58</f>
        <v>1804875.25</v>
      </c>
      <c r="L57" s="536"/>
    </row>
    <row r="58" s="320" customFormat="true" ht="72" hidden="false" customHeight="true" outlineLevel="0" collapsed="false">
      <c r="B58" s="356"/>
      <c r="C58" s="356"/>
      <c r="D58" s="356"/>
      <c r="E58" s="241"/>
      <c r="F58" s="587" t="s">
        <v>683</v>
      </c>
      <c r="G58" s="579" t="s">
        <v>684</v>
      </c>
      <c r="H58" s="580" t="n">
        <f aca="false">I58+J58</f>
        <v>1804905.25</v>
      </c>
      <c r="I58" s="580" t="n">
        <v>30</v>
      </c>
      <c r="J58" s="596" t="n">
        <f aca="false">'Додаток 3'!K66-750000</f>
        <v>1804875.25</v>
      </c>
      <c r="K58" s="596" t="n">
        <f aca="false">J58</f>
        <v>1804875.25</v>
      </c>
      <c r="L58" s="536"/>
    </row>
    <row r="59" s="320" customFormat="true" ht="34.5" hidden="false" customHeight="true" outlineLevel="0" collapsed="false">
      <c r="B59" s="313"/>
      <c r="C59" s="313" t="s">
        <v>343</v>
      </c>
      <c r="D59" s="313"/>
      <c r="E59" s="314" t="s">
        <v>344</v>
      </c>
      <c r="F59" s="587"/>
      <c r="G59" s="587"/>
      <c r="H59" s="582" t="n">
        <f aca="false">H60</f>
        <v>200000</v>
      </c>
      <c r="I59" s="582" t="n">
        <f aca="false">I60</f>
        <v>200000</v>
      </c>
      <c r="J59" s="582" t="n">
        <f aca="false">J60</f>
        <v>0</v>
      </c>
      <c r="K59" s="582" t="n">
        <f aca="false">K60</f>
        <v>0</v>
      </c>
      <c r="L59" s="536"/>
    </row>
    <row r="60" s="320" customFormat="true" ht="84" hidden="false" customHeight="true" outlineLevel="0" collapsed="false">
      <c r="B60" s="356" t="s">
        <v>345</v>
      </c>
      <c r="C60" s="527" t="n">
        <v>5031</v>
      </c>
      <c r="D60" s="356" t="s">
        <v>346</v>
      </c>
      <c r="E60" s="270" t="s">
        <v>347</v>
      </c>
      <c r="F60" s="587"/>
      <c r="G60" s="587"/>
      <c r="H60" s="580" t="n">
        <f aca="false">H61</f>
        <v>200000</v>
      </c>
      <c r="I60" s="580" t="n">
        <f aca="false">I61</f>
        <v>200000</v>
      </c>
      <c r="J60" s="580" t="n">
        <f aca="false">J61</f>
        <v>0</v>
      </c>
      <c r="K60" s="580" t="n">
        <f aca="false">K61</f>
        <v>0</v>
      </c>
      <c r="L60" s="536"/>
    </row>
    <row r="61" s="320" customFormat="true" ht="72.6" hidden="false" customHeight="true" outlineLevel="0" collapsed="false">
      <c r="B61" s="611"/>
      <c r="C61" s="611"/>
      <c r="D61" s="611"/>
      <c r="E61" s="611"/>
      <c r="F61" s="587" t="s">
        <v>683</v>
      </c>
      <c r="G61" s="579" t="s">
        <v>684</v>
      </c>
      <c r="H61" s="580" t="n">
        <f aca="false">I61+J61</f>
        <v>200000</v>
      </c>
      <c r="I61" s="580" t="n">
        <v>200000</v>
      </c>
      <c r="J61" s="580" t="n">
        <f aca="false">'Додаток 3'!J72-90000-66000</f>
        <v>0</v>
      </c>
      <c r="K61" s="580" t="n">
        <f aca="false">J61</f>
        <v>0</v>
      </c>
      <c r="L61" s="536"/>
    </row>
    <row r="62" customFormat="false" ht="75" hidden="false" customHeight="true" outlineLevel="0" collapsed="false">
      <c r="B62" s="572" t="s">
        <v>685</v>
      </c>
      <c r="C62" s="259"/>
      <c r="D62" s="259"/>
      <c r="E62" s="364" t="s">
        <v>349</v>
      </c>
      <c r="F62" s="612"/>
      <c r="G62" s="612"/>
      <c r="H62" s="613" t="n">
        <f aca="false">H64</f>
        <v>143070217</v>
      </c>
      <c r="I62" s="613" t="n">
        <f aca="false">I64</f>
        <v>136807068</v>
      </c>
      <c r="J62" s="613" t="n">
        <f aca="false">J64</f>
        <v>6263149</v>
      </c>
      <c r="K62" s="613" t="n">
        <f aca="false">K64</f>
        <v>5803281</v>
      </c>
      <c r="L62" s="536" t="n">
        <f aca="false">I62-'[5]додаток 7 програми'!$I$62</f>
        <v>12978403</v>
      </c>
      <c r="M62" s="536" t="n">
        <f aca="false">J62-'[5]додаток 7 програми'!$J$62</f>
        <v>-4963173</v>
      </c>
      <c r="N62" s="614"/>
    </row>
    <row r="63" customFormat="false" ht="75" hidden="false" customHeight="true" outlineLevel="0" collapsed="false">
      <c r="B63" s="373" t="s">
        <v>686</v>
      </c>
      <c r="C63" s="293"/>
      <c r="D63" s="293"/>
      <c r="E63" s="366" t="s">
        <v>349</v>
      </c>
      <c r="F63" s="337"/>
      <c r="G63" s="337"/>
      <c r="H63" s="547" t="n">
        <f aca="false">H64</f>
        <v>143070217</v>
      </c>
      <c r="I63" s="547" t="n">
        <f aca="false">I64</f>
        <v>136807068</v>
      </c>
      <c r="J63" s="547" t="n">
        <f aca="false">J64</f>
        <v>6263149</v>
      </c>
      <c r="K63" s="547" t="n">
        <f aca="false">K64</f>
        <v>5803281</v>
      </c>
      <c r="L63" s="536"/>
      <c r="M63" s="614"/>
      <c r="N63" s="614"/>
    </row>
    <row r="64" customFormat="false" ht="22.8" hidden="false" customHeight="false" outlineLevel="0" collapsed="false">
      <c r="B64" s="291"/>
      <c r="C64" s="313" t="s">
        <v>353</v>
      </c>
      <c r="D64" s="291"/>
      <c r="E64" s="314" t="s">
        <v>354</v>
      </c>
      <c r="F64" s="337"/>
      <c r="G64" s="337"/>
      <c r="H64" s="582" t="n">
        <f aca="false">H65+H68+H71+H73</f>
        <v>143070217</v>
      </c>
      <c r="I64" s="582" t="n">
        <f aca="false">I65+I68+I71+I73</f>
        <v>136807068</v>
      </c>
      <c r="J64" s="582" t="n">
        <f aca="false">J65+J68+J71+J73</f>
        <v>6263149</v>
      </c>
      <c r="K64" s="582" t="n">
        <f aca="false">K65+K68+K71+K73</f>
        <v>5803281</v>
      </c>
      <c r="L64" s="536"/>
    </row>
    <row r="65" s="233" customFormat="true" ht="57.75" hidden="false" customHeight="true" outlineLevel="0" collapsed="false">
      <c r="B65" s="550" t="s">
        <v>355</v>
      </c>
      <c r="C65" s="550" t="s">
        <v>356</v>
      </c>
      <c r="D65" s="550" t="s">
        <v>357</v>
      </c>
      <c r="E65" s="388" t="s">
        <v>358</v>
      </c>
      <c r="F65" s="595"/>
      <c r="G65" s="588"/>
      <c r="H65" s="580" t="n">
        <f aca="false">H66+H67</f>
        <v>65816482</v>
      </c>
      <c r="I65" s="580" t="n">
        <f aca="false">I66+I67</f>
        <v>61139403</v>
      </c>
      <c r="J65" s="580" t="n">
        <f aca="false">J66</f>
        <v>4677079</v>
      </c>
      <c r="K65" s="580" t="n">
        <f aca="false">K66</f>
        <v>4217211</v>
      </c>
      <c r="L65" s="536"/>
    </row>
    <row r="66" s="233" customFormat="true" ht="225.75" hidden="false" customHeight="true" outlineLevel="0" collapsed="false">
      <c r="B66" s="550"/>
      <c r="C66" s="550"/>
      <c r="D66" s="550"/>
      <c r="E66" s="388"/>
      <c r="F66" s="595" t="s">
        <v>687</v>
      </c>
      <c r="G66" s="588" t="s">
        <v>688</v>
      </c>
      <c r="H66" s="580" t="n">
        <f aca="false">I66+J66</f>
        <v>65016482</v>
      </c>
      <c r="I66" s="580" t="n">
        <f aca="false">'Додаток 3'!E78-'додаток 7 програми'!I67-10000000-300000</f>
        <v>60339403</v>
      </c>
      <c r="J66" s="580" t="n">
        <f aca="false">'Додаток 3'!O78</f>
        <v>4677079</v>
      </c>
      <c r="K66" s="580" t="n">
        <f aca="false">'Додаток 3'!K78</f>
        <v>4217211</v>
      </c>
      <c r="L66" s="536"/>
    </row>
    <row r="67" s="233" customFormat="true" ht="69.75" hidden="false" customHeight="true" outlineLevel="0" collapsed="false">
      <c r="B67" s="550"/>
      <c r="C67" s="550"/>
      <c r="D67" s="550"/>
      <c r="E67" s="388"/>
      <c r="F67" s="587" t="s">
        <v>689</v>
      </c>
      <c r="G67" s="579" t="s">
        <v>690</v>
      </c>
      <c r="H67" s="580" t="n">
        <f aca="false">I67</f>
        <v>800000</v>
      </c>
      <c r="I67" s="580" t="n">
        <v>800000</v>
      </c>
      <c r="J67" s="580"/>
      <c r="K67" s="580"/>
      <c r="L67" s="536"/>
    </row>
    <row r="68" customFormat="false" ht="47.25" hidden="false" customHeight="true" outlineLevel="0" collapsed="false">
      <c r="B68" s="356" t="s">
        <v>359</v>
      </c>
      <c r="C68" s="356" t="s">
        <v>360</v>
      </c>
      <c r="D68" s="356" t="s">
        <v>361</v>
      </c>
      <c r="E68" s="270" t="s">
        <v>362</v>
      </c>
      <c r="F68" s="607"/>
      <c r="G68" s="615"/>
      <c r="H68" s="580" t="n">
        <f aca="false">H69+H70</f>
        <v>2000000</v>
      </c>
      <c r="I68" s="580" t="n">
        <f aca="false">I69+I70</f>
        <v>2000000</v>
      </c>
      <c r="J68" s="580" t="n">
        <f aca="false">J69</f>
        <v>0</v>
      </c>
      <c r="K68" s="580" t="n">
        <f aca="false">K69</f>
        <v>0</v>
      </c>
      <c r="L68" s="536"/>
    </row>
    <row r="69" customFormat="false" ht="75" hidden="false" customHeight="true" outlineLevel="0" collapsed="false">
      <c r="B69" s="615"/>
      <c r="C69" s="615"/>
      <c r="D69" s="615"/>
      <c r="E69" s="615"/>
      <c r="F69" s="587" t="s">
        <v>691</v>
      </c>
      <c r="G69" s="588" t="s">
        <v>692</v>
      </c>
      <c r="H69" s="580" t="n">
        <f aca="false">I69+J69</f>
        <v>2000000</v>
      </c>
      <c r="I69" s="580" t="n">
        <f aca="false">'Додаток 3'!F79-I70</f>
        <v>2000000</v>
      </c>
      <c r="J69" s="580" t="n">
        <f aca="false">'Додаток 3'!J79</f>
        <v>0</v>
      </c>
      <c r="K69" s="580" t="n">
        <f aca="false">'Додаток 3'!K79</f>
        <v>0</v>
      </c>
      <c r="L69" s="536"/>
    </row>
    <row r="70" customFormat="false" ht="69.75" hidden="true" customHeight="true" outlineLevel="0" collapsed="false">
      <c r="B70" s="550"/>
      <c r="C70" s="550"/>
      <c r="D70" s="550"/>
      <c r="E70" s="388"/>
      <c r="F70" s="587" t="s">
        <v>689</v>
      </c>
      <c r="G70" s="579" t="s">
        <v>690</v>
      </c>
      <c r="H70" s="580" t="n">
        <f aca="false">I70</f>
        <v>0</v>
      </c>
      <c r="I70" s="580" t="n">
        <f aca="false">800000-800000</f>
        <v>0</v>
      </c>
      <c r="J70" s="580"/>
      <c r="K70" s="580"/>
      <c r="L70" s="536"/>
    </row>
    <row r="71" s="563" customFormat="true" ht="96.75" hidden="false" customHeight="true" outlineLevel="0" collapsed="false">
      <c r="B71" s="357" t="s">
        <v>363</v>
      </c>
      <c r="C71" s="357" t="s">
        <v>364</v>
      </c>
      <c r="D71" s="357" t="s">
        <v>365</v>
      </c>
      <c r="E71" s="616" t="s">
        <v>366</v>
      </c>
      <c r="F71" s="617"/>
      <c r="G71" s="608"/>
      <c r="H71" s="618" t="n">
        <f aca="false">I71+J71</f>
        <v>68293735</v>
      </c>
      <c r="I71" s="580" t="n">
        <f aca="false">I72</f>
        <v>66707665</v>
      </c>
      <c r="J71" s="580" t="n">
        <f aca="false">J72</f>
        <v>1586070</v>
      </c>
      <c r="K71" s="580" t="n">
        <f aca="false">K72</f>
        <v>1586070</v>
      </c>
      <c r="L71" s="536"/>
    </row>
    <row r="72" customFormat="false" ht="70.5" hidden="false" customHeight="true" outlineLevel="0" collapsed="false">
      <c r="B72" s="356"/>
      <c r="C72" s="356"/>
      <c r="D72" s="356"/>
      <c r="E72" s="270"/>
      <c r="F72" s="587" t="s">
        <v>691</v>
      </c>
      <c r="G72" s="588" t="s">
        <v>692</v>
      </c>
      <c r="H72" s="580" t="n">
        <f aca="false">I72+J72</f>
        <v>68293735</v>
      </c>
      <c r="I72" s="580" t="n">
        <f aca="false">'Додаток 3'!F80</f>
        <v>66707665</v>
      </c>
      <c r="J72" s="580" t="n">
        <f aca="false">'Додаток 3'!J80</f>
        <v>1586070</v>
      </c>
      <c r="K72" s="580" t="n">
        <f aca="false">'Додаток 3'!K80</f>
        <v>1586070</v>
      </c>
      <c r="L72" s="536"/>
    </row>
    <row r="73" customFormat="false" ht="50.25" hidden="false" customHeight="true" outlineLevel="0" collapsed="false">
      <c r="B73" s="619" t="s">
        <v>367</v>
      </c>
      <c r="C73" s="620" t="n">
        <v>2152</v>
      </c>
      <c r="D73" s="550" t="s">
        <v>369</v>
      </c>
      <c r="E73" s="270" t="s">
        <v>370</v>
      </c>
      <c r="F73" s="621"/>
      <c r="G73" s="609"/>
      <c r="H73" s="580" t="n">
        <f aca="false">I73+J73</f>
        <v>6960000</v>
      </c>
      <c r="I73" s="580" t="n">
        <f aca="false">I75+I74</f>
        <v>6960000</v>
      </c>
      <c r="J73" s="580" t="n">
        <f aca="false">'Додаток 3'!J81</f>
        <v>0</v>
      </c>
      <c r="K73" s="580" t="n">
        <f aca="false">J73</f>
        <v>0</v>
      </c>
      <c r="L73" s="536"/>
    </row>
    <row r="74" customFormat="false" ht="50.25" hidden="false" customHeight="true" outlineLevel="0" collapsed="false">
      <c r="B74" s="619"/>
      <c r="C74" s="620"/>
      <c r="D74" s="550"/>
      <c r="E74" s="270"/>
      <c r="F74" s="587" t="s">
        <v>689</v>
      </c>
      <c r="G74" s="579" t="s">
        <v>690</v>
      </c>
      <c r="H74" s="580" t="n">
        <f aca="false">I74</f>
        <v>1610000</v>
      </c>
      <c r="I74" s="580" t="n">
        <f aca="false">800000+400000+410000</f>
        <v>1610000</v>
      </c>
      <c r="J74" s="580"/>
      <c r="K74" s="580"/>
      <c r="L74" s="536"/>
    </row>
    <row r="75" customFormat="false" ht="84" hidden="false" customHeight="true" outlineLevel="0" collapsed="false">
      <c r="B75" s="622"/>
      <c r="C75" s="622"/>
      <c r="D75" s="622"/>
      <c r="E75" s="373"/>
      <c r="F75" s="587" t="s">
        <v>691</v>
      </c>
      <c r="G75" s="588" t="s">
        <v>692</v>
      </c>
      <c r="H75" s="580" t="n">
        <f aca="false">I75+J75</f>
        <v>5350000</v>
      </c>
      <c r="I75" s="580" t="n">
        <f aca="false">'Додаток 3'!F81-I74</f>
        <v>5350000</v>
      </c>
      <c r="J75" s="582"/>
      <c r="K75" s="582"/>
      <c r="L75" s="536"/>
    </row>
    <row r="76" customFormat="false" ht="99.75" hidden="false" customHeight="true" outlineLevel="0" collapsed="false">
      <c r="B76" s="572" t="s">
        <v>693</v>
      </c>
      <c r="C76" s="259"/>
      <c r="D76" s="259"/>
      <c r="E76" s="572" t="s">
        <v>372</v>
      </c>
      <c r="F76" s="623"/>
      <c r="G76" s="602"/>
      <c r="H76" s="575" t="n">
        <f aca="false">I76+J76</f>
        <v>42095700</v>
      </c>
      <c r="I76" s="575" t="n">
        <f aca="false">I78</f>
        <v>42095700</v>
      </c>
      <c r="J76" s="575" t="n">
        <f aca="false">J78</f>
        <v>0</v>
      </c>
      <c r="K76" s="575" t="n">
        <f aca="false">K78</f>
        <v>0</v>
      </c>
      <c r="L76" s="536" t="n">
        <f aca="false">I76-'[5]додаток 7 програми'!$I$76</f>
        <v>6803500</v>
      </c>
      <c r="M76" s="576"/>
    </row>
    <row r="77" customFormat="false" ht="99.75" hidden="false" customHeight="true" outlineLevel="0" collapsed="false">
      <c r="B77" s="373" t="s">
        <v>694</v>
      </c>
      <c r="C77" s="293"/>
      <c r="D77" s="293"/>
      <c r="E77" s="373" t="s">
        <v>372</v>
      </c>
      <c r="F77" s="624"/>
      <c r="G77" s="605"/>
      <c r="H77" s="582" t="n">
        <f aca="false">I77+J77</f>
        <v>42095700</v>
      </c>
      <c r="I77" s="582" t="n">
        <f aca="false">I78</f>
        <v>42095700</v>
      </c>
      <c r="J77" s="582" t="n">
        <f aca="false">J79</f>
        <v>0</v>
      </c>
      <c r="K77" s="582" t="n">
        <f aca="false">K79</f>
        <v>0</v>
      </c>
      <c r="L77" s="536"/>
      <c r="M77" s="576"/>
    </row>
    <row r="78" customFormat="false" ht="57" hidden="false" customHeight="true" outlineLevel="0" collapsed="false">
      <c r="B78" s="235"/>
      <c r="C78" s="235" t="s">
        <v>337</v>
      </c>
      <c r="D78" s="235"/>
      <c r="E78" s="324" t="s">
        <v>338</v>
      </c>
      <c r="F78" s="625"/>
      <c r="G78" s="625"/>
      <c r="H78" s="582" t="n">
        <f aca="false">I78+J78</f>
        <v>42095700</v>
      </c>
      <c r="I78" s="582" t="n">
        <f aca="false">I79+I81+I83+I85+I87+I89+I92</f>
        <v>42095700</v>
      </c>
      <c r="J78" s="582" t="n">
        <f aca="false">J79+J81+J83+J85+J87+J89+J92</f>
        <v>0</v>
      </c>
      <c r="K78" s="582" t="n">
        <f aca="false">K79+K81+K83+K85+K87+K89+K92</f>
        <v>0</v>
      </c>
      <c r="L78" s="536"/>
    </row>
    <row r="79" customFormat="false" ht="80.25" hidden="false" customHeight="true" outlineLevel="0" collapsed="false">
      <c r="B79" s="550" t="s">
        <v>376</v>
      </c>
      <c r="C79" s="550" t="s">
        <v>377</v>
      </c>
      <c r="D79" s="550" t="s">
        <v>378</v>
      </c>
      <c r="E79" s="241" t="s">
        <v>379</v>
      </c>
      <c r="F79" s="587"/>
      <c r="G79" s="587"/>
      <c r="H79" s="580" t="n">
        <f aca="false">H80</f>
        <v>50000</v>
      </c>
      <c r="I79" s="580" t="n">
        <f aca="false">I80</f>
        <v>50000</v>
      </c>
      <c r="J79" s="580"/>
      <c r="K79" s="626"/>
      <c r="L79" s="536"/>
    </row>
    <row r="80" s="563" customFormat="true" ht="66.75" hidden="false" customHeight="true" outlineLevel="0" collapsed="false">
      <c r="B80" s="607"/>
      <c r="C80" s="607"/>
      <c r="D80" s="607"/>
      <c r="E80" s="607"/>
      <c r="F80" s="587" t="s">
        <v>695</v>
      </c>
      <c r="G80" s="579" t="s">
        <v>696</v>
      </c>
      <c r="H80" s="580" t="n">
        <f aca="false">I80+J80</f>
        <v>50000</v>
      </c>
      <c r="I80" s="580" t="n">
        <f aca="false">'Додаток 3'!F87</f>
        <v>50000</v>
      </c>
      <c r="J80" s="580"/>
      <c r="K80" s="626"/>
      <c r="L80" s="536"/>
    </row>
    <row r="81" s="607" customFormat="true" ht="54.75" hidden="false" customHeight="true" outlineLevel="0" collapsed="false">
      <c r="B81" s="627" t="s">
        <v>380</v>
      </c>
      <c r="C81" s="627" t="s">
        <v>381</v>
      </c>
      <c r="D81" s="627" t="s">
        <v>300</v>
      </c>
      <c r="E81" s="628" t="s">
        <v>382</v>
      </c>
      <c r="F81" s="608"/>
      <c r="G81" s="609"/>
      <c r="H81" s="580" t="n">
        <f aca="false">H82</f>
        <v>194000</v>
      </c>
      <c r="I81" s="580" t="n">
        <f aca="false">I82</f>
        <v>194000</v>
      </c>
      <c r="J81" s="580"/>
      <c r="K81" s="626"/>
      <c r="L81" s="536"/>
      <c r="M81" s="629"/>
      <c r="N81" s="629"/>
      <c r="O81" s="629"/>
      <c r="P81" s="629"/>
      <c r="Q81" s="629"/>
      <c r="R81" s="629"/>
      <c r="S81" s="629"/>
      <c r="T81" s="629"/>
      <c r="U81" s="629"/>
      <c r="V81" s="629"/>
      <c r="W81" s="629"/>
      <c r="X81" s="629"/>
      <c r="Y81" s="629"/>
      <c r="Z81" s="629"/>
      <c r="AA81" s="629"/>
      <c r="AB81" s="629"/>
      <c r="AC81" s="629"/>
      <c r="AD81" s="629"/>
      <c r="AE81" s="629"/>
      <c r="AF81" s="629"/>
      <c r="AG81" s="629"/>
      <c r="AH81" s="629"/>
      <c r="AI81" s="629"/>
      <c r="AJ81" s="629"/>
      <c r="AK81" s="629"/>
      <c r="AL81" s="629"/>
      <c r="AM81" s="629"/>
      <c r="AN81" s="629"/>
      <c r="AO81" s="629"/>
      <c r="AP81" s="629"/>
      <c r="AQ81" s="629"/>
      <c r="AR81" s="629"/>
      <c r="AS81" s="629"/>
      <c r="AT81" s="629"/>
      <c r="AU81" s="629"/>
      <c r="AV81" s="629"/>
      <c r="AW81" s="629"/>
      <c r="AX81" s="629"/>
      <c r="AY81" s="629"/>
      <c r="AZ81" s="629"/>
    </row>
    <row r="82" s="629" customFormat="true" ht="69" hidden="false" customHeight="true" outlineLevel="0" collapsed="false">
      <c r="B82" s="627"/>
      <c r="C82" s="627"/>
      <c r="D82" s="627"/>
      <c r="E82" s="628"/>
      <c r="F82" s="587" t="s">
        <v>695</v>
      </c>
      <c r="G82" s="579" t="s">
        <v>696</v>
      </c>
      <c r="H82" s="580" t="n">
        <f aca="false">I82</f>
        <v>194000</v>
      </c>
      <c r="I82" s="580" t="n">
        <f aca="false">'Додаток 3'!F88</f>
        <v>194000</v>
      </c>
      <c r="J82" s="580"/>
      <c r="K82" s="626"/>
      <c r="L82" s="536"/>
    </row>
    <row r="83" s="563" customFormat="true" ht="75.75" hidden="false" customHeight="true" outlineLevel="0" collapsed="false">
      <c r="B83" s="550" t="s">
        <v>383</v>
      </c>
      <c r="C83" s="550" t="s">
        <v>384</v>
      </c>
      <c r="D83" s="550" t="s">
        <v>300</v>
      </c>
      <c r="E83" s="241" t="s">
        <v>385</v>
      </c>
      <c r="F83" s="608"/>
      <c r="G83" s="625"/>
      <c r="H83" s="580" t="n">
        <f aca="false">H84</f>
        <v>2800000</v>
      </c>
      <c r="I83" s="580" t="n">
        <f aca="false">I84</f>
        <v>2800000</v>
      </c>
      <c r="J83" s="580"/>
      <c r="K83" s="626"/>
      <c r="L83" s="536"/>
    </row>
    <row r="84" s="563" customFormat="true" ht="75.75" hidden="false" customHeight="true" outlineLevel="0" collapsed="false">
      <c r="B84" s="550"/>
      <c r="C84" s="550"/>
      <c r="D84" s="550"/>
      <c r="E84" s="241"/>
      <c r="F84" s="587" t="s">
        <v>695</v>
      </c>
      <c r="G84" s="579" t="s">
        <v>696</v>
      </c>
      <c r="H84" s="580" t="n">
        <f aca="false">I84</f>
        <v>2800000</v>
      </c>
      <c r="I84" s="580" t="n">
        <f aca="false">'Додаток 3'!F89</f>
        <v>2800000</v>
      </c>
      <c r="J84" s="580"/>
      <c r="K84" s="626"/>
      <c r="L84" s="536"/>
    </row>
    <row r="85" s="563" customFormat="true" ht="87" hidden="false" customHeight="true" outlineLevel="0" collapsed="false">
      <c r="B85" s="550" t="s">
        <v>386</v>
      </c>
      <c r="C85" s="550" t="s">
        <v>387</v>
      </c>
      <c r="D85" s="550" t="s">
        <v>300</v>
      </c>
      <c r="E85" s="241" t="s">
        <v>388</v>
      </c>
      <c r="F85" s="608"/>
      <c r="G85" s="608"/>
      <c r="H85" s="580" t="n">
        <f aca="false">H86</f>
        <v>1160000</v>
      </c>
      <c r="I85" s="580" t="n">
        <f aca="false">I86</f>
        <v>1160000</v>
      </c>
      <c r="J85" s="580"/>
      <c r="K85" s="626"/>
      <c r="L85" s="536"/>
    </row>
    <row r="86" s="563" customFormat="true" ht="87" hidden="false" customHeight="true" outlineLevel="0" collapsed="false">
      <c r="B86" s="550"/>
      <c r="C86" s="550"/>
      <c r="D86" s="550"/>
      <c r="E86" s="241"/>
      <c r="F86" s="587" t="s">
        <v>695</v>
      </c>
      <c r="G86" s="579" t="s">
        <v>696</v>
      </c>
      <c r="H86" s="580" t="n">
        <f aca="false">I86</f>
        <v>1160000</v>
      </c>
      <c r="I86" s="580" t="n">
        <f aca="false">'Додаток 3'!F90</f>
        <v>1160000</v>
      </c>
      <c r="J86" s="580"/>
      <c r="K86" s="626"/>
      <c r="L86" s="536"/>
    </row>
    <row r="87" s="563" customFormat="true" ht="87" hidden="false" customHeight="true" outlineLevel="0" collapsed="false">
      <c r="B87" s="550" t="s">
        <v>400</v>
      </c>
      <c r="C87" s="550" t="s">
        <v>401</v>
      </c>
      <c r="D87" s="239" t="s">
        <v>398</v>
      </c>
      <c r="E87" s="630" t="s">
        <v>402</v>
      </c>
      <c r="F87" s="631"/>
      <c r="G87" s="631"/>
      <c r="H87" s="580" t="n">
        <f aca="false">H88</f>
        <v>559500</v>
      </c>
      <c r="I87" s="580" t="n">
        <f aca="false">I88</f>
        <v>559500</v>
      </c>
      <c r="J87" s="580"/>
      <c r="K87" s="626"/>
      <c r="L87" s="536"/>
    </row>
    <row r="88" s="563" customFormat="true" ht="87" hidden="false" customHeight="true" outlineLevel="0" collapsed="false">
      <c r="B88" s="550"/>
      <c r="C88" s="550"/>
      <c r="D88" s="550"/>
      <c r="E88" s="241"/>
      <c r="F88" s="587" t="s">
        <v>695</v>
      </c>
      <c r="G88" s="579" t="s">
        <v>696</v>
      </c>
      <c r="H88" s="580" t="n">
        <f aca="false">I88</f>
        <v>559500</v>
      </c>
      <c r="I88" s="580" t="n">
        <f aca="false">'Додаток 3'!F94</f>
        <v>559500</v>
      </c>
      <c r="J88" s="580"/>
      <c r="K88" s="626"/>
      <c r="L88" s="536"/>
    </row>
    <row r="89" s="563" customFormat="true" ht="148.5" hidden="false" customHeight="true" outlineLevel="0" collapsed="false">
      <c r="B89" s="550" t="s">
        <v>406</v>
      </c>
      <c r="C89" s="550" t="s">
        <v>407</v>
      </c>
      <c r="D89" s="550" t="s">
        <v>205</v>
      </c>
      <c r="E89" s="241" t="s">
        <v>408</v>
      </c>
      <c r="F89" s="608"/>
      <c r="G89" s="608"/>
      <c r="H89" s="580" t="n">
        <f aca="false">H90+H91</f>
        <v>3068900</v>
      </c>
      <c r="I89" s="580" t="n">
        <f aca="false">I90+I91</f>
        <v>3068900</v>
      </c>
      <c r="J89" s="580"/>
      <c r="K89" s="580"/>
      <c r="L89" s="536"/>
    </row>
    <row r="90" s="563" customFormat="true" ht="73.5" hidden="false" customHeight="true" outlineLevel="0" collapsed="false">
      <c r="B90" s="550"/>
      <c r="C90" s="550"/>
      <c r="D90" s="550"/>
      <c r="E90" s="241"/>
      <c r="F90" s="587" t="s">
        <v>695</v>
      </c>
      <c r="G90" s="579" t="s">
        <v>696</v>
      </c>
      <c r="H90" s="580" t="n">
        <f aca="false">I90</f>
        <v>2068000</v>
      </c>
      <c r="I90" s="580" t="n">
        <f aca="false">1668000+400000</f>
        <v>2068000</v>
      </c>
      <c r="J90" s="580"/>
      <c r="K90" s="580"/>
      <c r="L90" s="536"/>
    </row>
    <row r="91" s="563" customFormat="true" ht="72" hidden="false" customHeight="true" outlineLevel="0" collapsed="false">
      <c r="B91" s="550"/>
      <c r="C91" s="550"/>
      <c r="D91" s="550"/>
      <c r="E91" s="241"/>
      <c r="F91" s="587" t="s">
        <v>689</v>
      </c>
      <c r="G91" s="579" t="s">
        <v>690</v>
      </c>
      <c r="H91" s="580" t="n">
        <f aca="false">I91</f>
        <v>1000900</v>
      </c>
      <c r="I91" s="580" t="n">
        <f aca="false">574400+400000+26500</f>
        <v>1000900</v>
      </c>
      <c r="J91" s="580"/>
      <c r="K91" s="580"/>
      <c r="L91" s="536"/>
    </row>
    <row r="92" s="563" customFormat="true" ht="51.75" hidden="false" customHeight="true" outlineLevel="0" collapsed="false">
      <c r="B92" s="550" t="s">
        <v>421</v>
      </c>
      <c r="C92" s="550" t="s">
        <v>340</v>
      </c>
      <c r="D92" s="550" t="s">
        <v>341</v>
      </c>
      <c r="E92" s="600" t="s">
        <v>342</v>
      </c>
      <c r="F92" s="609"/>
      <c r="G92" s="609"/>
      <c r="H92" s="580" t="n">
        <f aca="false">H93+H94</f>
        <v>34263300</v>
      </c>
      <c r="I92" s="580" t="n">
        <f aca="false">I93+I94</f>
        <v>34263300</v>
      </c>
      <c r="J92" s="580"/>
      <c r="K92" s="580"/>
      <c r="L92" s="536"/>
    </row>
    <row r="93" s="563" customFormat="true" ht="67.5" hidden="false" customHeight="true" outlineLevel="0" collapsed="false">
      <c r="B93" s="550"/>
      <c r="C93" s="550"/>
      <c r="D93" s="550"/>
      <c r="E93" s="600"/>
      <c r="F93" s="587" t="s">
        <v>695</v>
      </c>
      <c r="G93" s="579" t="s">
        <v>696</v>
      </c>
      <c r="H93" s="580" t="n">
        <f aca="false">I93</f>
        <v>14638800</v>
      </c>
      <c r="I93" s="580" t="n">
        <f aca="false">6506600+500000+1900000+966000+106700+200000+1200000+103500+156000+3000000</f>
        <v>14638800</v>
      </c>
      <c r="J93" s="580"/>
      <c r="K93" s="580"/>
      <c r="L93" s="536"/>
    </row>
    <row r="94" s="563" customFormat="true" ht="65.25" hidden="false" customHeight="true" outlineLevel="0" collapsed="false">
      <c r="B94" s="550"/>
      <c r="C94" s="550"/>
      <c r="D94" s="550"/>
      <c r="E94" s="600"/>
      <c r="F94" s="587" t="s">
        <v>689</v>
      </c>
      <c r="G94" s="579" t="s">
        <v>690</v>
      </c>
      <c r="H94" s="580" t="n">
        <f aca="false">I94</f>
        <v>19624500</v>
      </c>
      <c r="I94" s="580" t="n">
        <f aca="false">6301000+1000000+1000000+1650000+1800000+2000000+400000+2200000+1600000+1673500</f>
        <v>19624500</v>
      </c>
      <c r="J94" s="580"/>
      <c r="K94" s="580"/>
      <c r="L94" s="536"/>
    </row>
    <row r="95" customFormat="false" ht="106.5" hidden="false" customHeight="true" outlineLevel="0" collapsed="false">
      <c r="B95" s="572" t="s">
        <v>697</v>
      </c>
      <c r="C95" s="259"/>
      <c r="D95" s="259"/>
      <c r="E95" s="574" t="s">
        <v>698</v>
      </c>
      <c r="F95" s="602"/>
      <c r="G95" s="602"/>
      <c r="H95" s="575" t="n">
        <f aca="false">H96</f>
        <v>2085000</v>
      </c>
      <c r="I95" s="575" t="n">
        <f aca="false">I96</f>
        <v>2085000</v>
      </c>
      <c r="J95" s="575" t="n">
        <f aca="false">J96</f>
        <v>0</v>
      </c>
      <c r="K95" s="575" t="n">
        <f aca="false">K96</f>
        <v>0</v>
      </c>
      <c r="L95" s="536" t="n">
        <f aca="false">I95-'[5]додаток 7 програми'!$I$95</f>
        <v>-2000</v>
      </c>
      <c r="M95" s="576"/>
    </row>
    <row r="96" customFormat="false" ht="106.5" hidden="false" customHeight="true" outlineLevel="0" collapsed="false">
      <c r="B96" s="373" t="s">
        <v>699</v>
      </c>
      <c r="C96" s="293"/>
      <c r="D96" s="293"/>
      <c r="E96" s="229" t="s">
        <v>698</v>
      </c>
      <c r="F96" s="605"/>
      <c r="G96" s="605"/>
      <c r="H96" s="582" t="n">
        <f aca="false">H97</f>
        <v>2085000</v>
      </c>
      <c r="I96" s="582" t="n">
        <f aca="false">I97</f>
        <v>2085000</v>
      </c>
      <c r="J96" s="582" t="n">
        <f aca="false">J97</f>
        <v>0</v>
      </c>
      <c r="K96" s="582" t="n">
        <f aca="false">K97</f>
        <v>0</v>
      </c>
      <c r="L96" s="536"/>
      <c r="M96" s="576"/>
    </row>
    <row r="97" s="233" customFormat="true" ht="57" hidden="false" customHeight="true" outlineLevel="0" collapsed="false">
      <c r="B97" s="235"/>
      <c r="C97" s="235" t="s">
        <v>337</v>
      </c>
      <c r="D97" s="235"/>
      <c r="E97" s="324" t="s">
        <v>338</v>
      </c>
      <c r="F97" s="632"/>
      <c r="G97" s="632"/>
      <c r="H97" s="582" t="n">
        <f aca="false">I97+J97</f>
        <v>2085000</v>
      </c>
      <c r="I97" s="582" t="n">
        <f aca="false">I98+I100</f>
        <v>2085000</v>
      </c>
      <c r="J97" s="582" t="n">
        <f aca="false">J98</f>
        <v>0</v>
      </c>
      <c r="K97" s="582" t="n">
        <f aca="false">K98</f>
        <v>0</v>
      </c>
      <c r="L97" s="536"/>
    </row>
    <row r="98" customFormat="false" ht="79.5" hidden="false" customHeight="true" outlineLevel="0" collapsed="false">
      <c r="B98" s="550" t="s">
        <v>427</v>
      </c>
      <c r="C98" s="550" t="s">
        <v>428</v>
      </c>
      <c r="D98" s="550" t="s">
        <v>398</v>
      </c>
      <c r="E98" s="241" t="s">
        <v>429</v>
      </c>
      <c r="F98" s="632"/>
      <c r="G98" s="632"/>
      <c r="H98" s="580" t="n">
        <f aca="false">I98+J98</f>
        <v>422600</v>
      </c>
      <c r="I98" s="580" t="n">
        <f aca="false">I99</f>
        <v>422600</v>
      </c>
      <c r="J98" s="580" t="n">
        <f aca="false">J99</f>
        <v>0</v>
      </c>
      <c r="K98" s="580" t="n">
        <f aca="false">K99</f>
        <v>0</v>
      </c>
      <c r="L98" s="536"/>
    </row>
    <row r="99" s="563" customFormat="true" ht="89.25" hidden="false" customHeight="true" outlineLevel="0" collapsed="false">
      <c r="B99" s="607"/>
      <c r="C99" s="607"/>
      <c r="D99" s="607"/>
      <c r="E99" s="607"/>
      <c r="F99" s="587" t="s">
        <v>700</v>
      </c>
      <c r="G99" s="588" t="s">
        <v>701</v>
      </c>
      <c r="H99" s="580" t="n">
        <f aca="false">I99+J99</f>
        <v>422600</v>
      </c>
      <c r="I99" s="580" t="n">
        <f aca="false">'Додаток 3'!F107</f>
        <v>422600</v>
      </c>
      <c r="J99" s="580" t="n">
        <f aca="false">'Додаток 3'!K107</f>
        <v>0</v>
      </c>
      <c r="K99" s="580" t="n">
        <f aca="false">J99</f>
        <v>0</v>
      </c>
      <c r="L99" s="536"/>
    </row>
    <row r="100" s="563" customFormat="true" ht="161.25" hidden="false" customHeight="true" outlineLevel="0" collapsed="false">
      <c r="B100" s="550" t="s">
        <v>430</v>
      </c>
      <c r="C100" s="550" t="s">
        <v>431</v>
      </c>
      <c r="D100" s="550" t="s">
        <v>398</v>
      </c>
      <c r="E100" s="388" t="s">
        <v>702</v>
      </c>
      <c r="F100" s="587"/>
      <c r="G100" s="579"/>
      <c r="H100" s="580" t="n">
        <f aca="false">H101+H102</f>
        <v>1662400</v>
      </c>
      <c r="I100" s="580" t="n">
        <f aca="false">I101+I102</f>
        <v>1662400</v>
      </c>
      <c r="J100" s="580"/>
      <c r="K100" s="580"/>
      <c r="L100" s="536"/>
    </row>
    <row r="101" s="563" customFormat="true" ht="72" hidden="false" customHeight="true" outlineLevel="0" collapsed="false">
      <c r="B101" s="550"/>
      <c r="C101" s="550"/>
      <c r="D101" s="550"/>
      <c r="E101" s="388"/>
      <c r="F101" s="595" t="s">
        <v>703</v>
      </c>
      <c r="G101" s="588" t="s">
        <v>704</v>
      </c>
      <c r="H101" s="580" t="n">
        <f aca="false">I101</f>
        <v>1074400</v>
      </c>
      <c r="I101" s="580" t="n">
        <f aca="false">'Додаток 3'!F108-I102</f>
        <v>1074400</v>
      </c>
      <c r="J101" s="580"/>
      <c r="K101" s="580"/>
      <c r="L101" s="536"/>
    </row>
    <row r="102" s="320" customFormat="true" ht="78" hidden="false" customHeight="true" outlineLevel="0" collapsed="false">
      <c r="B102" s="611"/>
      <c r="C102" s="611"/>
      <c r="D102" s="611"/>
      <c r="E102" s="611"/>
      <c r="F102" s="587" t="s">
        <v>689</v>
      </c>
      <c r="G102" s="579" t="s">
        <v>690</v>
      </c>
      <c r="H102" s="633" t="n">
        <f aca="false">I102</f>
        <v>588000</v>
      </c>
      <c r="I102" s="633" t="n">
        <f aca="false">1100000-510000-2000</f>
        <v>588000</v>
      </c>
      <c r="J102" s="634"/>
      <c r="K102" s="634"/>
      <c r="L102" s="536"/>
    </row>
    <row r="103" customFormat="false" ht="99.75" hidden="false" customHeight="true" outlineLevel="0" collapsed="false">
      <c r="B103" s="572" t="n">
        <v>1000000</v>
      </c>
      <c r="C103" s="572"/>
      <c r="D103" s="635"/>
      <c r="E103" s="574" t="s">
        <v>434</v>
      </c>
      <c r="F103" s="573"/>
      <c r="G103" s="602"/>
      <c r="H103" s="575" t="n">
        <f aca="false">H104</f>
        <v>890000</v>
      </c>
      <c r="I103" s="575" t="n">
        <f aca="false">I104</f>
        <v>890000</v>
      </c>
      <c r="J103" s="575" t="n">
        <f aca="false">J104</f>
        <v>0</v>
      </c>
      <c r="K103" s="575" t="n">
        <f aca="false">K104</f>
        <v>0</v>
      </c>
      <c r="L103" s="536" t="n">
        <f aca="false">I103-'[5]додаток 7 програми'!$I$103</f>
        <v>0</v>
      </c>
      <c r="M103" s="576"/>
    </row>
    <row r="104" customFormat="false" ht="99.75" hidden="false" customHeight="true" outlineLevel="0" collapsed="false">
      <c r="B104" s="373" t="n">
        <v>1010000</v>
      </c>
      <c r="C104" s="373"/>
      <c r="D104" s="636"/>
      <c r="E104" s="229" t="s">
        <v>434</v>
      </c>
      <c r="F104" s="228"/>
      <c r="G104" s="605"/>
      <c r="H104" s="582" t="n">
        <f aca="false">H105+H108</f>
        <v>890000</v>
      </c>
      <c r="I104" s="582" t="n">
        <f aca="false">I105+I108</f>
        <v>890000</v>
      </c>
      <c r="J104" s="582" t="n">
        <f aca="false">J105+J108</f>
        <v>0</v>
      </c>
      <c r="K104" s="582" t="n">
        <f aca="false">K105+K108</f>
        <v>0</v>
      </c>
      <c r="L104" s="536"/>
      <c r="M104" s="576"/>
    </row>
    <row r="105" customFormat="false" ht="61.5" hidden="false" customHeight="true" outlineLevel="0" collapsed="false">
      <c r="B105" s="235"/>
      <c r="C105" s="235" t="s">
        <v>337</v>
      </c>
      <c r="D105" s="235"/>
      <c r="E105" s="324" t="s">
        <v>338</v>
      </c>
      <c r="F105" s="632"/>
      <c r="G105" s="632"/>
      <c r="H105" s="582" t="n">
        <f aca="false">H106</f>
        <v>540000</v>
      </c>
      <c r="I105" s="582" t="n">
        <f aca="false">I106</f>
        <v>540000</v>
      </c>
      <c r="J105" s="582" t="n">
        <f aca="false">J106</f>
        <v>0</v>
      </c>
      <c r="K105" s="582" t="n">
        <f aca="false">K106</f>
        <v>0</v>
      </c>
      <c r="L105" s="536"/>
      <c r="M105" s="576"/>
    </row>
    <row r="106" customFormat="false" ht="57.75" hidden="false" customHeight="true" outlineLevel="0" collapsed="false">
      <c r="B106" s="627" t="s">
        <v>440</v>
      </c>
      <c r="C106" s="637" t="n">
        <v>3133</v>
      </c>
      <c r="D106" s="627" t="s">
        <v>398</v>
      </c>
      <c r="E106" s="609" t="s">
        <v>442</v>
      </c>
      <c r="F106" s="607"/>
      <c r="G106" s="615"/>
      <c r="H106" s="580" t="n">
        <f aca="false">H107</f>
        <v>540000</v>
      </c>
      <c r="I106" s="580" t="n">
        <f aca="false">I107</f>
        <v>540000</v>
      </c>
      <c r="J106" s="580" t="n">
        <f aca="false">J107</f>
        <v>0</v>
      </c>
      <c r="K106" s="580" t="n">
        <f aca="false">K107</f>
        <v>0</v>
      </c>
      <c r="L106" s="536"/>
      <c r="M106" s="576"/>
    </row>
    <row r="107" customFormat="false" ht="76.5" hidden="false" customHeight="true" outlineLevel="0" collapsed="false">
      <c r="B107" s="627"/>
      <c r="C107" s="637"/>
      <c r="D107" s="627"/>
      <c r="E107" s="609"/>
      <c r="F107" s="595" t="s">
        <v>705</v>
      </c>
      <c r="G107" s="588" t="s">
        <v>706</v>
      </c>
      <c r="H107" s="580" t="n">
        <f aca="false">I107</f>
        <v>540000</v>
      </c>
      <c r="I107" s="580" t="n">
        <f aca="false">'Додаток 3'!F116</f>
        <v>540000</v>
      </c>
      <c r="J107" s="580"/>
      <c r="K107" s="580"/>
      <c r="L107" s="536"/>
      <c r="M107" s="576"/>
    </row>
    <row r="108" customFormat="false" ht="23.25" hidden="false" customHeight="true" outlineLevel="0" collapsed="false">
      <c r="B108" s="235"/>
      <c r="C108" s="235" t="s">
        <v>443</v>
      </c>
      <c r="D108" s="235"/>
      <c r="E108" s="236" t="s">
        <v>444</v>
      </c>
      <c r="F108" s="607"/>
      <c r="G108" s="638"/>
      <c r="H108" s="582" t="n">
        <f aca="false">H109</f>
        <v>350000</v>
      </c>
      <c r="I108" s="582" t="n">
        <f aca="false">I109</f>
        <v>350000</v>
      </c>
      <c r="J108" s="582" t="n">
        <f aca="false">J109</f>
        <v>0</v>
      </c>
      <c r="K108" s="582" t="n">
        <f aca="false">K109</f>
        <v>0</v>
      </c>
      <c r="L108" s="536"/>
    </row>
    <row r="109" customFormat="false" ht="52.5" hidden="false" customHeight="true" outlineLevel="0" collapsed="false">
      <c r="B109" s="550" t="s">
        <v>456</v>
      </c>
      <c r="C109" s="589" t="n">
        <v>4082</v>
      </c>
      <c r="D109" s="550" t="s">
        <v>454</v>
      </c>
      <c r="E109" s="587" t="s">
        <v>457</v>
      </c>
      <c r="F109" s="607"/>
      <c r="G109" s="607"/>
      <c r="H109" s="580" t="n">
        <f aca="false">H110</f>
        <v>350000</v>
      </c>
      <c r="I109" s="580" t="n">
        <f aca="false">I110</f>
        <v>350000</v>
      </c>
      <c r="J109" s="580" t="n">
        <f aca="false">J110</f>
        <v>0</v>
      </c>
      <c r="K109" s="580" t="n">
        <f aca="false">K110</f>
        <v>0</v>
      </c>
      <c r="L109" s="536"/>
    </row>
    <row r="110" customFormat="false" ht="84" hidden="false" customHeight="true" outlineLevel="0" collapsed="false">
      <c r="B110" s="550"/>
      <c r="C110" s="589"/>
      <c r="D110" s="550"/>
      <c r="E110" s="587"/>
      <c r="F110" s="587" t="s">
        <v>707</v>
      </c>
      <c r="G110" s="588" t="s">
        <v>708</v>
      </c>
      <c r="H110" s="580" t="n">
        <f aca="false">I110</f>
        <v>350000</v>
      </c>
      <c r="I110" s="580" t="n">
        <f aca="false">'Додаток 3'!F122</f>
        <v>350000</v>
      </c>
      <c r="J110" s="580"/>
      <c r="K110" s="580"/>
      <c r="L110" s="536"/>
    </row>
    <row r="111" customFormat="false" ht="96" hidden="false" customHeight="true" outlineLevel="0" collapsed="false">
      <c r="B111" s="572" t="n">
        <v>1100000</v>
      </c>
      <c r="C111" s="572"/>
      <c r="D111" s="635"/>
      <c r="E111" s="574" t="s">
        <v>459</v>
      </c>
      <c r="F111" s="573"/>
      <c r="G111" s="573"/>
      <c r="H111" s="575" t="n">
        <f aca="false">H112</f>
        <v>13710440</v>
      </c>
      <c r="I111" s="575" t="n">
        <f aca="false">I112</f>
        <v>13133000</v>
      </c>
      <c r="J111" s="575" t="n">
        <f aca="false">J112</f>
        <v>577440</v>
      </c>
      <c r="K111" s="575" t="n">
        <f aca="false">K112</f>
        <v>577440</v>
      </c>
      <c r="L111" s="536" t="n">
        <f aca="false">I111-'[5]додаток 7 програми'!$I$111</f>
        <v>4333000</v>
      </c>
      <c r="M111" s="536" t="n">
        <f aca="false">J111-'[5]додаток 7 програми'!$J$111</f>
        <v>-800000</v>
      </c>
    </row>
    <row r="112" customFormat="false" ht="96" hidden="false" customHeight="true" outlineLevel="0" collapsed="false">
      <c r="B112" s="373" t="n">
        <v>1110000</v>
      </c>
      <c r="C112" s="373"/>
      <c r="D112" s="636"/>
      <c r="E112" s="229" t="s">
        <v>459</v>
      </c>
      <c r="F112" s="228"/>
      <c r="G112" s="228"/>
      <c r="H112" s="582" t="n">
        <f aca="false">H113</f>
        <v>13710440</v>
      </c>
      <c r="I112" s="582" t="n">
        <f aca="false">I113</f>
        <v>13133000</v>
      </c>
      <c r="J112" s="582" t="n">
        <f aca="false">J113</f>
        <v>577440</v>
      </c>
      <c r="K112" s="582" t="n">
        <f aca="false">K113</f>
        <v>577440</v>
      </c>
      <c r="L112" s="536"/>
      <c r="M112" s="576"/>
    </row>
    <row r="113" customFormat="false" ht="36" hidden="false" customHeight="true" outlineLevel="0" collapsed="false">
      <c r="B113" s="235"/>
      <c r="C113" s="235" t="s">
        <v>343</v>
      </c>
      <c r="D113" s="235"/>
      <c r="E113" s="236" t="s">
        <v>344</v>
      </c>
      <c r="F113" s="607"/>
      <c r="G113" s="615"/>
      <c r="H113" s="582" t="n">
        <f aca="false">H114+H116</f>
        <v>13710440</v>
      </c>
      <c r="I113" s="582" t="n">
        <f aca="false">I114+I116</f>
        <v>13133000</v>
      </c>
      <c r="J113" s="582" t="n">
        <f aca="false">J114+J116</f>
        <v>577440</v>
      </c>
      <c r="K113" s="582" t="n">
        <f aca="false">K114+K116</f>
        <v>577440</v>
      </c>
      <c r="L113" s="536"/>
    </row>
    <row r="114" customFormat="false" ht="72.6" hidden="false" customHeight="true" outlineLevel="0" collapsed="false">
      <c r="B114" s="550" t="s">
        <v>463</v>
      </c>
      <c r="C114" s="589" t="n">
        <v>5011</v>
      </c>
      <c r="D114" s="550" t="s">
        <v>346</v>
      </c>
      <c r="E114" s="241" t="s">
        <v>464</v>
      </c>
      <c r="F114" s="587"/>
      <c r="G114" s="587"/>
      <c r="H114" s="580" t="n">
        <f aca="false">H115</f>
        <v>3500000</v>
      </c>
      <c r="I114" s="580" t="n">
        <f aca="false">I115</f>
        <v>3500000</v>
      </c>
      <c r="J114" s="580"/>
      <c r="K114" s="580"/>
      <c r="L114" s="536"/>
    </row>
    <row r="115" s="563" customFormat="true" ht="94.5" hidden="false" customHeight="true" outlineLevel="0" collapsed="false">
      <c r="B115" s="607"/>
      <c r="C115" s="607"/>
      <c r="D115" s="607"/>
      <c r="E115" s="607"/>
      <c r="F115" s="625" t="s">
        <v>709</v>
      </c>
      <c r="G115" s="625" t="s">
        <v>710</v>
      </c>
      <c r="H115" s="580" t="n">
        <f aca="false">I115</f>
        <v>3500000</v>
      </c>
      <c r="I115" s="580" t="n">
        <f aca="false">'Додаток 3'!F128</f>
        <v>3500000</v>
      </c>
      <c r="J115" s="580"/>
      <c r="K115" s="580"/>
      <c r="L115" s="536"/>
    </row>
    <row r="116" s="563" customFormat="true" ht="78" hidden="false" customHeight="true" outlineLevel="0" collapsed="false">
      <c r="B116" s="550" t="s">
        <v>466</v>
      </c>
      <c r="C116" s="589" t="n">
        <v>5041</v>
      </c>
      <c r="D116" s="550" t="s">
        <v>346</v>
      </c>
      <c r="E116" s="241" t="s">
        <v>468</v>
      </c>
      <c r="F116" s="587"/>
      <c r="G116" s="587"/>
      <c r="H116" s="580" t="n">
        <f aca="false">I116+J116</f>
        <v>10210440</v>
      </c>
      <c r="I116" s="580" t="n">
        <f aca="false">I118+I117</f>
        <v>9633000</v>
      </c>
      <c r="J116" s="580" t="n">
        <f aca="false">J118+J117</f>
        <v>577440</v>
      </c>
      <c r="K116" s="580" t="n">
        <f aca="false">K118+K117</f>
        <v>577440</v>
      </c>
      <c r="L116" s="536"/>
    </row>
    <row r="117" s="563" customFormat="true" ht="125.25" hidden="false" customHeight="true" outlineLevel="0" collapsed="false">
      <c r="B117" s="550"/>
      <c r="C117" s="589"/>
      <c r="D117" s="550"/>
      <c r="E117" s="241"/>
      <c r="F117" s="587" t="s">
        <v>711</v>
      </c>
      <c r="G117" s="588" t="s">
        <v>712</v>
      </c>
      <c r="H117" s="580" t="n">
        <f aca="false">I117+J117</f>
        <v>6750000</v>
      </c>
      <c r="I117" s="580" t="n">
        <f aca="false">2500000+1500000+1800000+950000</f>
        <v>6750000</v>
      </c>
      <c r="J117" s="580" t="n">
        <f aca="false">800000-800000</f>
        <v>0</v>
      </c>
      <c r="K117" s="580" t="n">
        <f aca="false">J117</f>
        <v>0</v>
      </c>
      <c r="L117" s="536"/>
    </row>
    <row r="118" customFormat="false" ht="119.25" hidden="false" customHeight="true" outlineLevel="0" collapsed="false">
      <c r="B118" s="615"/>
      <c r="C118" s="615"/>
      <c r="D118" s="615"/>
      <c r="E118" s="615"/>
      <c r="F118" s="625" t="s">
        <v>713</v>
      </c>
      <c r="G118" s="625" t="s">
        <v>714</v>
      </c>
      <c r="H118" s="580" t="n">
        <f aca="false">I118+J118</f>
        <v>3460440</v>
      </c>
      <c r="I118" s="580" t="n">
        <f aca="false">2000000+800000+83000</f>
        <v>2883000</v>
      </c>
      <c r="J118" s="580" t="n">
        <f aca="false">263900+313540</f>
        <v>577440</v>
      </c>
      <c r="K118" s="580" t="n">
        <f aca="false">J118</f>
        <v>577440</v>
      </c>
      <c r="L118" s="536"/>
    </row>
    <row r="119" customFormat="false" ht="135.75" hidden="false" customHeight="true" outlineLevel="0" collapsed="false">
      <c r="B119" s="572" t="n">
        <v>1200000</v>
      </c>
      <c r="C119" s="572"/>
      <c r="D119" s="635"/>
      <c r="E119" s="574" t="s">
        <v>715</v>
      </c>
      <c r="F119" s="572"/>
      <c r="G119" s="639"/>
      <c r="H119" s="603" t="n">
        <f aca="false">H120</f>
        <v>833165570.29</v>
      </c>
      <c r="I119" s="603" t="n">
        <f aca="false">I120</f>
        <v>337421423</v>
      </c>
      <c r="J119" s="603" t="n">
        <f aca="false">J120</f>
        <v>495744147.29</v>
      </c>
      <c r="K119" s="603" t="n">
        <f aca="false">K120</f>
        <v>494244147.29</v>
      </c>
      <c r="L119" s="536" t="n">
        <f aca="false">I119-'[5]додаток 7 програми'!$I$119</f>
        <v>24768101</v>
      </c>
      <c r="M119" s="536" t="n">
        <f aca="false">J119-'[5]додаток 7 програми'!$J$119</f>
        <v>64477484</v>
      </c>
    </row>
    <row r="120" customFormat="false" ht="135.75" hidden="false" customHeight="true" outlineLevel="0" collapsed="false">
      <c r="B120" s="373" t="n">
        <v>1210000</v>
      </c>
      <c r="C120" s="373"/>
      <c r="D120" s="636"/>
      <c r="E120" s="229" t="s">
        <v>715</v>
      </c>
      <c r="F120" s="278"/>
      <c r="G120" s="640"/>
      <c r="H120" s="581" t="n">
        <f aca="false">I120+J120</f>
        <v>833165570.29</v>
      </c>
      <c r="I120" s="581" t="n">
        <f aca="false">I121+I125+I143+I167</f>
        <v>337421423</v>
      </c>
      <c r="J120" s="581" t="n">
        <f aca="false">J121+J125+J143+J167</f>
        <v>495744147.29</v>
      </c>
      <c r="K120" s="581" t="n">
        <f aca="false">K121+K125+K143+K167</f>
        <v>494244147.29</v>
      </c>
      <c r="L120" s="536"/>
      <c r="M120" s="576"/>
    </row>
    <row r="121" customFormat="false" ht="64.5" hidden="false" customHeight="true" outlineLevel="0" collapsed="false">
      <c r="B121" s="235"/>
      <c r="C121" s="235" t="s">
        <v>337</v>
      </c>
      <c r="D121" s="235"/>
      <c r="E121" s="311" t="s">
        <v>338</v>
      </c>
      <c r="F121" s="278"/>
      <c r="G121" s="640"/>
      <c r="H121" s="582" t="n">
        <f aca="false">H122</f>
        <v>622160</v>
      </c>
      <c r="I121" s="582" t="n">
        <f aca="false">I122</f>
        <v>622160</v>
      </c>
      <c r="J121" s="582" t="n">
        <f aca="false">J122</f>
        <v>0</v>
      </c>
      <c r="K121" s="582" t="n">
        <f aca="false">K122</f>
        <v>0</v>
      </c>
      <c r="L121" s="536"/>
      <c r="M121" s="576"/>
    </row>
    <row r="122" customFormat="false" ht="75.75" hidden="false" customHeight="true" outlineLevel="0" collapsed="false">
      <c r="B122" s="541" t="s">
        <v>479</v>
      </c>
      <c r="C122" s="541" t="s">
        <v>480</v>
      </c>
      <c r="D122" s="541" t="s">
        <v>378</v>
      </c>
      <c r="E122" s="371" t="s">
        <v>481</v>
      </c>
      <c r="F122" s="278"/>
      <c r="G122" s="640"/>
      <c r="H122" s="580" t="n">
        <f aca="false">H124+H123</f>
        <v>622160</v>
      </c>
      <c r="I122" s="580" t="n">
        <f aca="false">I124+I123</f>
        <v>622160</v>
      </c>
      <c r="J122" s="580" t="n">
        <f aca="false">J124+J123</f>
        <v>0</v>
      </c>
      <c r="K122" s="580" t="n">
        <f aca="false">K124+K123</f>
        <v>0</v>
      </c>
      <c r="L122" s="536"/>
      <c r="M122" s="576"/>
    </row>
    <row r="123" customFormat="false" ht="135" hidden="false" customHeight="true" outlineLevel="0" collapsed="false">
      <c r="B123" s="541"/>
      <c r="C123" s="541"/>
      <c r="D123" s="541"/>
      <c r="E123" s="371"/>
      <c r="F123" s="388" t="s">
        <v>716</v>
      </c>
      <c r="G123" s="579" t="s">
        <v>717</v>
      </c>
      <c r="H123" s="580" t="n">
        <f aca="false">I123+J123</f>
        <v>472160</v>
      </c>
      <c r="I123" s="580" t="n">
        <f aca="false">268660+203500</f>
        <v>472160</v>
      </c>
      <c r="J123" s="582"/>
      <c r="K123" s="582"/>
      <c r="L123" s="536"/>
      <c r="M123" s="576"/>
    </row>
    <row r="124" customFormat="false" ht="75.75" hidden="false" customHeight="true" outlineLevel="0" collapsed="false">
      <c r="B124" s="550"/>
      <c r="C124" s="550"/>
      <c r="D124" s="550"/>
      <c r="E124" s="241"/>
      <c r="F124" s="587" t="s">
        <v>689</v>
      </c>
      <c r="G124" s="579" t="s">
        <v>690</v>
      </c>
      <c r="H124" s="580" t="n">
        <f aca="false">I124+J124</f>
        <v>150000</v>
      </c>
      <c r="I124" s="580" t="n">
        <v>150000</v>
      </c>
      <c r="J124" s="582"/>
      <c r="K124" s="582"/>
      <c r="L124" s="536"/>
      <c r="M124" s="576"/>
    </row>
    <row r="125" customFormat="false" ht="45" hidden="false" customHeight="true" outlineLevel="0" collapsed="false">
      <c r="B125" s="372"/>
      <c r="C125" s="372" t="s">
        <v>248</v>
      </c>
      <c r="D125" s="372"/>
      <c r="E125" s="278" t="s">
        <v>543</v>
      </c>
      <c r="F125" s="625"/>
      <c r="G125" s="625"/>
      <c r="H125" s="582" t="n">
        <f aca="false">H126+H129+H131+H134+H137+H140</f>
        <v>337123003</v>
      </c>
      <c r="I125" s="582" t="n">
        <f aca="false">I126+I129+I131+I134+I137+I140</f>
        <v>292979263</v>
      </c>
      <c r="J125" s="582" t="n">
        <f aca="false">J126+J129+J131+J134+J137+J140</f>
        <v>44143740</v>
      </c>
      <c r="K125" s="582" t="n">
        <f aca="false">K126+K129+K131+K134+K137+K140</f>
        <v>44143740</v>
      </c>
      <c r="L125" s="536"/>
    </row>
    <row r="126" customFormat="false" ht="69.75" hidden="false" customHeight="true" outlineLevel="0" collapsed="false">
      <c r="B126" s="550" t="s">
        <v>482</v>
      </c>
      <c r="C126" s="550" t="s">
        <v>483</v>
      </c>
      <c r="D126" s="550" t="s">
        <v>252</v>
      </c>
      <c r="E126" s="241" t="s">
        <v>484</v>
      </c>
      <c r="F126" s="587"/>
      <c r="G126" s="587"/>
      <c r="H126" s="529" t="n">
        <f aca="false">H127+H128</f>
        <v>25487440</v>
      </c>
      <c r="I126" s="529" t="n">
        <f aca="false">I127+I128</f>
        <v>520000</v>
      </c>
      <c r="J126" s="529" t="n">
        <f aca="false">J127+J128</f>
        <v>24967440</v>
      </c>
      <c r="K126" s="529" t="n">
        <f aca="false">K127+K128</f>
        <v>24967440</v>
      </c>
      <c r="L126" s="536"/>
    </row>
    <row r="127" s="563" customFormat="true" ht="135" hidden="false" customHeight="true" outlineLevel="0" collapsed="false">
      <c r="B127" s="607"/>
      <c r="C127" s="607"/>
      <c r="D127" s="607"/>
      <c r="E127" s="607"/>
      <c r="F127" s="388" t="s">
        <v>716</v>
      </c>
      <c r="G127" s="579" t="s">
        <v>717</v>
      </c>
      <c r="H127" s="580" t="n">
        <f aca="false">I127+J127</f>
        <v>16901000</v>
      </c>
      <c r="I127" s="580" t="n">
        <f aca="false">'Додаток 3'!E140</f>
        <v>520000</v>
      </c>
      <c r="J127" s="580" t="n">
        <f aca="false">'Додаток 3'!K140-'додаток 7 програми'!J128</f>
        <v>16381000</v>
      </c>
      <c r="K127" s="580" t="n">
        <f aca="false">J127</f>
        <v>16381000</v>
      </c>
      <c r="L127" s="536"/>
    </row>
    <row r="128" s="563" customFormat="true" ht="135" hidden="false" customHeight="true" outlineLevel="0" collapsed="false">
      <c r="B128" s="607"/>
      <c r="C128" s="607"/>
      <c r="D128" s="607"/>
      <c r="E128" s="607"/>
      <c r="F128" s="388" t="s">
        <v>718</v>
      </c>
      <c r="G128" s="579" t="s">
        <v>719</v>
      </c>
      <c r="H128" s="580" t="n">
        <f aca="false">I128+J128</f>
        <v>8586440</v>
      </c>
      <c r="I128" s="582"/>
      <c r="J128" s="580" t="n">
        <f aca="false">4411440+4427000+1110000+400000-1300000-462000</f>
        <v>8586440</v>
      </c>
      <c r="K128" s="580" t="n">
        <f aca="false">J128</f>
        <v>8586440</v>
      </c>
      <c r="L128" s="536"/>
    </row>
    <row r="129" s="563" customFormat="true" ht="67.2" hidden="false" customHeight="true" outlineLevel="0" collapsed="false">
      <c r="B129" s="550" t="s">
        <v>485</v>
      </c>
      <c r="C129" s="550" t="s">
        <v>486</v>
      </c>
      <c r="D129" s="550" t="s">
        <v>487</v>
      </c>
      <c r="E129" s="594" t="s">
        <v>488</v>
      </c>
      <c r="F129" s="641"/>
      <c r="G129" s="642"/>
      <c r="H129" s="580" t="n">
        <f aca="false">H130</f>
        <v>1640840</v>
      </c>
      <c r="I129" s="580" t="n">
        <f aca="false">I130</f>
        <v>364540</v>
      </c>
      <c r="J129" s="580" t="n">
        <f aca="false">J130</f>
        <v>1276300</v>
      </c>
      <c r="K129" s="580" t="n">
        <f aca="false">K130</f>
        <v>1276300</v>
      </c>
      <c r="L129" s="536"/>
    </row>
    <row r="130" s="563" customFormat="true" ht="90.75" hidden="false" customHeight="true" outlineLevel="0" collapsed="false">
      <c r="B130" s="607"/>
      <c r="C130" s="607"/>
      <c r="D130" s="607"/>
      <c r="E130" s="607"/>
      <c r="F130" s="643" t="s">
        <v>720</v>
      </c>
      <c r="G130" s="644" t="s">
        <v>721</v>
      </c>
      <c r="H130" s="580" t="n">
        <f aca="false">I130+J130</f>
        <v>1640840</v>
      </c>
      <c r="I130" s="580" t="n">
        <f aca="false">'Додаток 3'!E141</f>
        <v>364540</v>
      </c>
      <c r="J130" s="580" t="n">
        <f aca="false">'Додаток 3'!K141</f>
        <v>1276300</v>
      </c>
      <c r="K130" s="580" t="n">
        <f aca="false">J130</f>
        <v>1276300</v>
      </c>
      <c r="L130" s="536"/>
    </row>
    <row r="131" s="563" customFormat="true" ht="66" hidden="false" customHeight="true" outlineLevel="0" collapsed="false">
      <c r="B131" s="550" t="s">
        <v>489</v>
      </c>
      <c r="C131" s="550" t="s">
        <v>490</v>
      </c>
      <c r="D131" s="550" t="s">
        <v>487</v>
      </c>
      <c r="E131" s="241" t="s">
        <v>491</v>
      </c>
      <c r="F131" s="587"/>
      <c r="G131" s="587"/>
      <c r="H131" s="580" t="n">
        <f aca="false">H132+H133</f>
        <v>5400000</v>
      </c>
      <c r="I131" s="580" t="n">
        <f aca="false">I132+I133</f>
        <v>0</v>
      </c>
      <c r="J131" s="580" t="n">
        <f aca="false">J132+J133</f>
        <v>5400000</v>
      </c>
      <c r="K131" s="580" t="n">
        <f aca="false">K132+K133</f>
        <v>5400000</v>
      </c>
      <c r="L131" s="536"/>
    </row>
    <row r="132" s="563" customFormat="true" ht="132.75" hidden="false" customHeight="true" outlineLevel="0" collapsed="false">
      <c r="B132" s="550"/>
      <c r="C132" s="550"/>
      <c r="D132" s="550"/>
      <c r="E132" s="241"/>
      <c r="F132" s="388" t="s">
        <v>718</v>
      </c>
      <c r="G132" s="579" t="s">
        <v>719</v>
      </c>
      <c r="H132" s="580" t="n">
        <f aca="false">I132+J132</f>
        <v>600000</v>
      </c>
      <c r="I132" s="582"/>
      <c r="J132" s="580" t="n">
        <f aca="false">300000+300000</f>
        <v>600000</v>
      </c>
      <c r="K132" s="580" t="n">
        <f aca="false">J132</f>
        <v>600000</v>
      </c>
      <c r="L132" s="536"/>
    </row>
    <row r="133" s="563" customFormat="true" ht="112.5" hidden="false" customHeight="true" outlineLevel="0" collapsed="false">
      <c r="B133" s="550"/>
      <c r="C133" s="550"/>
      <c r="D133" s="550"/>
      <c r="E133" s="241"/>
      <c r="F133" s="587" t="s">
        <v>722</v>
      </c>
      <c r="G133" s="588" t="s">
        <v>723</v>
      </c>
      <c r="H133" s="580" t="n">
        <f aca="false">I133+J133</f>
        <v>4800000</v>
      </c>
      <c r="I133" s="582"/>
      <c r="J133" s="580" t="n">
        <f aca="false">5000000-200000</f>
        <v>4800000</v>
      </c>
      <c r="K133" s="580" t="n">
        <f aca="false">J133</f>
        <v>4800000</v>
      </c>
      <c r="L133" s="536"/>
    </row>
    <row r="134" s="563" customFormat="true" ht="100.5" hidden="false" customHeight="true" outlineLevel="0" collapsed="false">
      <c r="B134" s="356" t="s">
        <v>492</v>
      </c>
      <c r="C134" s="356" t="s">
        <v>493</v>
      </c>
      <c r="D134" s="356" t="s">
        <v>487</v>
      </c>
      <c r="E134" s="270" t="s">
        <v>494</v>
      </c>
      <c r="F134" s="587"/>
      <c r="G134" s="588"/>
      <c r="H134" s="580" t="n">
        <f aca="false">SUM(H135:H136)</f>
        <v>61353000</v>
      </c>
      <c r="I134" s="580" t="n">
        <f aca="false">SUM(I135:I136)</f>
        <v>61353000</v>
      </c>
      <c r="J134" s="580" t="n">
        <f aca="false">J135+J136</f>
        <v>0</v>
      </c>
      <c r="K134" s="580" t="n">
        <f aca="false">K135+K136</f>
        <v>0</v>
      </c>
      <c r="L134" s="536"/>
    </row>
    <row r="135" s="563" customFormat="true" ht="126.75" hidden="false" customHeight="true" outlineLevel="0" collapsed="false">
      <c r="B135" s="550"/>
      <c r="C135" s="550"/>
      <c r="D135" s="550"/>
      <c r="E135" s="241"/>
      <c r="F135" s="587" t="s">
        <v>724</v>
      </c>
      <c r="G135" s="588" t="s">
        <v>725</v>
      </c>
      <c r="H135" s="580" t="n">
        <f aca="false">I135+J135</f>
        <v>52228000</v>
      </c>
      <c r="I135" s="580" t="n">
        <v>52228000</v>
      </c>
      <c r="J135" s="580"/>
      <c r="K135" s="580" t="n">
        <f aca="false">J135</f>
        <v>0</v>
      </c>
      <c r="L135" s="536"/>
    </row>
    <row r="136" s="563" customFormat="true" ht="126.75" hidden="false" customHeight="true" outlineLevel="0" collapsed="false">
      <c r="B136" s="550"/>
      <c r="C136" s="550"/>
      <c r="D136" s="550"/>
      <c r="E136" s="241"/>
      <c r="F136" s="595" t="s">
        <v>726</v>
      </c>
      <c r="G136" s="588" t="s">
        <v>727</v>
      </c>
      <c r="H136" s="580" t="n">
        <f aca="false">I136+J136</f>
        <v>9125000</v>
      </c>
      <c r="I136" s="580" t="n">
        <f aca="false">5125000+4000000</f>
        <v>9125000</v>
      </c>
      <c r="J136" s="580"/>
      <c r="K136" s="580"/>
      <c r="L136" s="536"/>
    </row>
    <row r="137" s="563" customFormat="true" ht="112.5" hidden="false" customHeight="true" outlineLevel="0" collapsed="false">
      <c r="B137" s="586" t="s">
        <v>495</v>
      </c>
      <c r="C137" s="592" t="s">
        <v>496</v>
      </c>
      <c r="D137" s="592" t="s">
        <v>487</v>
      </c>
      <c r="E137" s="241" t="s">
        <v>497</v>
      </c>
      <c r="F137" s="645"/>
      <c r="G137" s="645"/>
      <c r="H137" s="580" t="n">
        <f aca="false">H138+H139</f>
        <v>207475543</v>
      </c>
      <c r="I137" s="580" t="n">
        <f aca="false">I138+I139</f>
        <v>194975543</v>
      </c>
      <c r="J137" s="580" t="n">
        <f aca="false">J138+J139</f>
        <v>12500000</v>
      </c>
      <c r="K137" s="580" t="n">
        <f aca="false">K138+K139</f>
        <v>12500000</v>
      </c>
      <c r="L137" s="536"/>
    </row>
    <row r="138" s="563" customFormat="true" ht="144" hidden="false" customHeight="true" outlineLevel="0" collapsed="false">
      <c r="B138" s="550"/>
      <c r="C138" s="550"/>
      <c r="D138" s="550"/>
      <c r="E138" s="241"/>
      <c r="F138" s="388" t="s">
        <v>716</v>
      </c>
      <c r="G138" s="579" t="s">
        <v>717</v>
      </c>
      <c r="H138" s="580" t="n">
        <f aca="false">I138+J138</f>
        <v>207375543</v>
      </c>
      <c r="I138" s="580" t="n">
        <f aca="false">'Додаток 3'!E144-'додаток 7 програми'!I139-348909-1377306-765571-76718-94976-106395</f>
        <v>194875543</v>
      </c>
      <c r="J138" s="580" t="n">
        <f aca="false">'Додаток 3'!K144</f>
        <v>12500000</v>
      </c>
      <c r="K138" s="580" t="n">
        <f aca="false">J138</f>
        <v>12500000</v>
      </c>
      <c r="L138" s="536"/>
    </row>
    <row r="139" s="563" customFormat="true" ht="126" hidden="false" customHeight="true" outlineLevel="0" collapsed="false">
      <c r="B139" s="550"/>
      <c r="C139" s="550"/>
      <c r="D139" s="550"/>
      <c r="E139" s="241"/>
      <c r="F139" s="388" t="s">
        <v>728</v>
      </c>
      <c r="G139" s="579" t="s">
        <v>729</v>
      </c>
      <c r="H139" s="580" t="n">
        <f aca="false">I139+J139</f>
        <v>100000</v>
      </c>
      <c r="I139" s="580" t="n">
        <v>100000</v>
      </c>
      <c r="J139" s="580"/>
      <c r="K139" s="580" t="n">
        <f aca="false">J139</f>
        <v>0</v>
      </c>
      <c r="L139" s="536"/>
    </row>
    <row r="140" s="563" customFormat="true" ht="126" hidden="false" customHeight="true" outlineLevel="0" collapsed="false">
      <c r="B140" s="586" t="s">
        <v>498</v>
      </c>
      <c r="C140" s="592" t="s">
        <v>499</v>
      </c>
      <c r="D140" s="592" t="s">
        <v>500</v>
      </c>
      <c r="E140" s="241" t="s">
        <v>501</v>
      </c>
      <c r="F140" s="645"/>
      <c r="G140" s="645"/>
      <c r="H140" s="580" t="n">
        <f aca="false">H141+H142</f>
        <v>35766180</v>
      </c>
      <c r="I140" s="580" t="n">
        <f aca="false">I141+I142</f>
        <v>35766180</v>
      </c>
      <c r="J140" s="580" t="n">
        <f aca="false">J141+J142</f>
        <v>0</v>
      </c>
      <c r="K140" s="580" t="n">
        <f aca="false">K141+K142</f>
        <v>0</v>
      </c>
      <c r="L140" s="536"/>
    </row>
    <row r="141" s="563" customFormat="true" ht="126" hidden="false" customHeight="true" outlineLevel="0" collapsed="false">
      <c r="B141" s="550"/>
      <c r="C141" s="550"/>
      <c r="D141" s="550"/>
      <c r="E141" s="241"/>
      <c r="F141" s="388" t="s">
        <v>730</v>
      </c>
      <c r="G141" s="579" t="s">
        <v>731</v>
      </c>
      <c r="H141" s="580" t="n">
        <f aca="false">I141+J141</f>
        <v>34220000</v>
      </c>
      <c r="I141" s="580" t="n">
        <f aca="false">11970000+2000000+5700000+10000000+4550000</f>
        <v>34220000</v>
      </c>
      <c r="J141" s="580" t="n">
        <f aca="false">'Додаток 3'!K147</f>
        <v>0</v>
      </c>
      <c r="K141" s="580" t="n">
        <f aca="false">J141</f>
        <v>0</v>
      </c>
      <c r="L141" s="536"/>
    </row>
    <row r="142" s="563" customFormat="true" ht="84" hidden="false" customHeight="true" outlineLevel="0" collapsed="false">
      <c r="B142" s="550"/>
      <c r="C142" s="550"/>
      <c r="D142" s="550"/>
      <c r="E142" s="241"/>
      <c r="F142" s="388" t="s">
        <v>732</v>
      </c>
      <c r="G142" s="579" t="s">
        <v>733</v>
      </c>
      <c r="H142" s="580" t="n">
        <f aca="false">I142+J142</f>
        <v>1546180</v>
      </c>
      <c r="I142" s="580" t="n">
        <f aca="false">228080+600000+250000-250000+518100+200000</f>
        <v>1546180</v>
      </c>
      <c r="J142" s="580"/>
      <c r="K142" s="580" t="n">
        <f aca="false">J142</f>
        <v>0</v>
      </c>
      <c r="L142" s="536"/>
    </row>
    <row r="143" s="563" customFormat="true" ht="45.75" hidden="false" customHeight="true" outlineLevel="0" collapsed="false">
      <c r="B143" s="235"/>
      <c r="C143" s="235" t="s">
        <v>502</v>
      </c>
      <c r="D143" s="235"/>
      <c r="E143" s="373" t="s">
        <v>235</v>
      </c>
      <c r="F143" s="607"/>
      <c r="G143" s="607"/>
      <c r="H143" s="581" t="n">
        <f aca="false">I143+J143</f>
        <v>363950407.29</v>
      </c>
      <c r="I143" s="582" t="n">
        <f aca="false">I144+I156+I158+I161+I165+I146</f>
        <v>0</v>
      </c>
      <c r="J143" s="581" t="n">
        <f aca="false">J144+J156+J158+J161+J165+J146+J152+J148+J150+J154</f>
        <v>363950407.29</v>
      </c>
      <c r="K143" s="581" t="n">
        <f aca="false">K144+K156+K158+K161+K165+K146+K152+K148+K150+K154</f>
        <v>362450407.29</v>
      </c>
      <c r="L143" s="536"/>
    </row>
    <row r="144" s="563" customFormat="true" ht="66" hidden="false" customHeight="true" outlineLevel="0" collapsed="false">
      <c r="B144" s="550" t="s">
        <v>504</v>
      </c>
      <c r="C144" s="589" t="n">
        <v>7321</v>
      </c>
      <c r="D144" s="550" t="s">
        <v>257</v>
      </c>
      <c r="E144" s="241" t="s">
        <v>505</v>
      </c>
      <c r="F144" s="241"/>
      <c r="G144" s="587"/>
      <c r="H144" s="580" t="n">
        <f aca="false">H145</f>
        <v>197789320</v>
      </c>
      <c r="I144" s="580" t="n">
        <f aca="false">I145</f>
        <v>0</v>
      </c>
      <c r="J144" s="580" t="n">
        <f aca="false">J145</f>
        <v>197789320</v>
      </c>
      <c r="K144" s="580" t="n">
        <f aca="false">K145</f>
        <v>197789320</v>
      </c>
      <c r="L144" s="536"/>
    </row>
    <row r="145" s="563" customFormat="true" ht="135.75" hidden="false" customHeight="true" outlineLevel="0" collapsed="false">
      <c r="B145" s="550"/>
      <c r="C145" s="589"/>
      <c r="D145" s="550"/>
      <c r="E145" s="241"/>
      <c r="F145" s="388" t="s">
        <v>716</v>
      </c>
      <c r="G145" s="579" t="s">
        <v>717</v>
      </c>
      <c r="H145" s="580" t="n">
        <f aca="false">I145+J145</f>
        <v>197789320</v>
      </c>
      <c r="I145" s="580"/>
      <c r="J145" s="580" t="n">
        <f aca="false">'Додаток 3'!K148</f>
        <v>197789320</v>
      </c>
      <c r="K145" s="580" t="n">
        <f aca="false">J145</f>
        <v>197789320</v>
      </c>
      <c r="L145" s="536"/>
    </row>
    <row r="146" s="563" customFormat="true" ht="55.5" hidden="false" customHeight="true" outlineLevel="0" collapsed="false">
      <c r="B146" s="269" t="s">
        <v>507</v>
      </c>
      <c r="C146" s="315" t="n">
        <v>7322</v>
      </c>
      <c r="D146" s="269" t="s">
        <v>257</v>
      </c>
      <c r="E146" s="270" t="s">
        <v>508</v>
      </c>
      <c r="F146" s="388"/>
      <c r="G146" s="579"/>
      <c r="H146" s="580" t="n">
        <f aca="false">H147</f>
        <v>1600000</v>
      </c>
      <c r="I146" s="580" t="n">
        <f aca="false">I147</f>
        <v>0</v>
      </c>
      <c r="J146" s="580" t="n">
        <f aca="false">J147</f>
        <v>1600000</v>
      </c>
      <c r="K146" s="580" t="n">
        <f aca="false">K147</f>
        <v>1600000</v>
      </c>
      <c r="L146" s="536"/>
    </row>
    <row r="147" s="563" customFormat="true" ht="135.75" hidden="false" customHeight="true" outlineLevel="0" collapsed="false">
      <c r="B147" s="550"/>
      <c r="C147" s="589"/>
      <c r="D147" s="550"/>
      <c r="E147" s="241"/>
      <c r="F147" s="388" t="s">
        <v>716</v>
      </c>
      <c r="G147" s="579" t="s">
        <v>717</v>
      </c>
      <c r="H147" s="580" t="n">
        <f aca="false">I147+J147</f>
        <v>1600000</v>
      </c>
      <c r="I147" s="580"/>
      <c r="J147" s="580" t="n">
        <f aca="false">'Додаток 3'!K150</f>
        <v>1600000</v>
      </c>
      <c r="K147" s="580" t="n">
        <f aca="false">J147</f>
        <v>1600000</v>
      </c>
      <c r="L147" s="536"/>
    </row>
    <row r="148" s="563" customFormat="true" ht="57" hidden="false" customHeight="true" outlineLevel="0" collapsed="false">
      <c r="B148" s="269" t="s">
        <v>509</v>
      </c>
      <c r="C148" s="315" t="n">
        <v>7324</v>
      </c>
      <c r="D148" s="269" t="s">
        <v>257</v>
      </c>
      <c r="E148" s="270" t="s">
        <v>510</v>
      </c>
      <c r="F148" s="388"/>
      <c r="G148" s="579"/>
      <c r="H148" s="580" t="n">
        <f aca="false">H149</f>
        <v>250000</v>
      </c>
      <c r="I148" s="580" t="n">
        <f aca="false">I149</f>
        <v>0</v>
      </c>
      <c r="J148" s="580" t="n">
        <f aca="false">J149</f>
        <v>250000</v>
      </c>
      <c r="K148" s="580" t="n">
        <f aca="false">K149</f>
        <v>250000</v>
      </c>
      <c r="L148" s="536"/>
    </row>
    <row r="149" s="563" customFormat="true" ht="135.75" hidden="false" customHeight="true" outlineLevel="0" collapsed="false">
      <c r="B149" s="550"/>
      <c r="C149" s="589"/>
      <c r="D149" s="550"/>
      <c r="E149" s="241"/>
      <c r="F149" s="388" t="s">
        <v>716</v>
      </c>
      <c r="G149" s="579" t="s">
        <v>717</v>
      </c>
      <c r="H149" s="580" t="n">
        <f aca="false">I149+J149</f>
        <v>250000</v>
      </c>
      <c r="I149" s="580"/>
      <c r="J149" s="580" t="n">
        <f aca="false">'Додаток 3'!K151</f>
        <v>250000</v>
      </c>
      <c r="K149" s="580" t="n">
        <f aca="false">J149</f>
        <v>250000</v>
      </c>
      <c r="L149" s="536"/>
    </row>
    <row r="150" s="563" customFormat="true" ht="54" hidden="false" customHeight="true" outlineLevel="0" collapsed="false">
      <c r="B150" s="269" t="s">
        <v>511</v>
      </c>
      <c r="C150" s="315" t="n">
        <v>7330</v>
      </c>
      <c r="D150" s="269" t="s">
        <v>257</v>
      </c>
      <c r="E150" s="270" t="s">
        <v>512</v>
      </c>
      <c r="F150" s="388"/>
      <c r="G150" s="579"/>
      <c r="H150" s="618" t="n">
        <f aca="false">H151</f>
        <v>650000</v>
      </c>
      <c r="I150" s="618" t="n">
        <f aca="false">I151</f>
        <v>0</v>
      </c>
      <c r="J150" s="618" t="n">
        <f aca="false">J151</f>
        <v>650000</v>
      </c>
      <c r="K150" s="618" t="n">
        <f aca="false">K151</f>
        <v>650000</v>
      </c>
      <c r="L150" s="536"/>
    </row>
    <row r="151" s="563" customFormat="true" ht="135.75" hidden="false" customHeight="true" outlineLevel="0" collapsed="false">
      <c r="B151" s="550"/>
      <c r="C151" s="589"/>
      <c r="D151" s="550"/>
      <c r="E151" s="241"/>
      <c r="F151" s="388" t="s">
        <v>716</v>
      </c>
      <c r="G151" s="579" t="s">
        <v>717</v>
      </c>
      <c r="H151" s="580" t="n">
        <f aca="false">I151+J151</f>
        <v>650000</v>
      </c>
      <c r="I151" s="580"/>
      <c r="J151" s="580" t="n">
        <f aca="false">'Додаток 3'!K152</f>
        <v>650000</v>
      </c>
      <c r="K151" s="580" t="n">
        <f aca="false">J151</f>
        <v>650000</v>
      </c>
      <c r="L151" s="536"/>
    </row>
    <row r="152" s="563" customFormat="true" ht="80.25" hidden="false" customHeight="true" outlineLevel="0" collapsed="false">
      <c r="B152" s="361" t="s">
        <v>513</v>
      </c>
      <c r="C152" s="646" t="n">
        <v>7366</v>
      </c>
      <c r="D152" s="361" t="s">
        <v>269</v>
      </c>
      <c r="E152" s="616" t="s">
        <v>514</v>
      </c>
      <c r="F152" s="647"/>
      <c r="G152" s="648"/>
      <c r="H152" s="618" t="n">
        <f aca="false">H153</f>
        <v>29044020</v>
      </c>
      <c r="I152" s="618" t="n">
        <f aca="false">I153</f>
        <v>0</v>
      </c>
      <c r="J152" s="618" t="n">
        <f aca="false">J153</f>
        <v>29044020</v>
      </c>
      <c r="K152" s="618" t="n">
        <f aca="false">K153</f>
        <v>29044020</v>
      </c>
      <c r="L152" s="536"/>
    </row>
    <row r="153" s="563" customFormat="true" ht="135.75" hidden="false" customHeight="true" outlineLevel="0" collapsed="false">
      <c r="B153" s="627"/>
      <c r="C153" s="637"/>
      <c r="D153" s="627"/>
      <c r="E153" s="628"/>
      <c r="F153" s="388" t="s">
        <v>716</v>
      </c>
      <c r="G153" s="579" t="s">
        <v>717</v>
      </c>
      <c r="H153" s="580" t="n">
        <f aca="false">I153+J153</f>
        <v>29044020</v>
      </c>
      <c r="I153" s="580"/>
      <c r="J153" s="580" t="n">
        <f aca="false">'Додаток 3'!K153</f>
        <v>29044020</v>
      </c>
      <c r="K153" s="580" t="n">
        <f aca="false">J153</f>
        <v>29044020</v>
      </c>
      <c r="L153" s="536"/>
    </row>
    <row r="154" s="563" customFormat="true" ht="52.5" hidden="false" customHeight="true" outlineLevel="0" collapsed="false">
      <c r="B154" s="269" t="s">
        <v>517</v>
      </c>
      <c r="C154" s="315" t="n">
        <v>7381</v>
      </c>
      <c r="D154" s="269" t="s">
        <v>269</v>
      </c>
      <c r="E154" s="270" t="s">
        <v>518</v>
      </c>
      <c r="F154" s="388"/>
      <c r="G154" s="579"/>
      <c r="H154" s="618" t="n">
        <f aca="false">H155</f>
        <v>53750184</v>
      </c>
      <c r="I154" s="618" t="n">
        <f aca="false">I155</f>
        <v>0</v>
      </c>
      <c r="J154" s="618" t="n">
        <f aca="false">J155</f>
        <v>53750184</v>
      </c>
      <c r="K154" s="618" t="n">
        <f aca="false">K155</f>
        <v>53750184</v>
      </c>
      <c r="L154" s="536"/>
    </row>
    <row r="155" s="563" customFormat="true" ht="135.75" hidden="false" customHeight="true" outlineLevel="0" collapsed="false">
      <c r="B155" s="627"/>
      <c r="C155" s="637"/>
      <c r="D155" s="627"/>
      <c r="E155" s="628"/>
      <c r="F155" s="388" t="s">
        <v>716</v>
      </c>
      <c r="G155" s="579" t="s">
        <v>717</v>
      </c>
      <c r="H155" s="580" t="n">
        <f aca="false">I155+J155</f>
        <v>53750184</v>
      </c>
      <c r="I155" s="618"/>
      <c r="J155" s="580" t="n">
        <f aca="false">'Додаток 3'!K155</f>
        <v>53750184</v>
      </c>
      <c r="K155" s="580" t="n">
        <f aca="false">J155</f>
        <v>53750184</v>
      </c>
      <c r="L155" s="536"/>
    </row>
    <row r="156" s="563" customFormat="true" ht="150" hidden="false" customHeight="true" outlineLevel="0" collapsed="false">
      <c r="B156" s="627" t="s">
        <v>521</v>
      </c>
      <c r="C156" s="637" t="n">
        <v>7461</v>
      </c>
      <c r="D156" s="627" t="s">
        <v>522</v>
      </c>
      <c r="E156" s="628" t="s">
        <v>523</v>
      </c>
      <c r="F156" s="649"/>
      <c r="G156" s="650"/>
      <c r="H156" s="651" t="n">
        <f aca="false">H157</f>
        <v>61166066.29</v>
      </c>
      <c r="I156" s="618" t="n">
        <f aca="false">I157</f>
        <v>0</v>
      </c>
      <c r="J156" s="596" t="n">
        <f aca="false">J157</f>
        <v>61166066.29</v>
      </c>
      <c r="K156" s="596" t="n">
        <f aca="false">K157</f>
        <v>61166066.29</v>
      </c>
      <c r="L156" s="536"/>
    </row>
    <row r="157" s="563" customFormat="true" ht="150" hidden="false" customHeight="true" outlineLevel="0" collapsed="false">
      <c r="B157" s="550"/>
      <c r="C157" s="589"/>
      <c r="D157" s="550"/>
      <c r="E157" s="241"/>
      <c r="F157" s="388" t="s">
        <v>716</v>
      </c>
      <c r="G157" s="579" t="s">
        <v>717</v>
      </c>
      <c r="H157" s="596" t="n">
        <f aca="false">I157+J157</f>
        <v>61166066.29</v>
      </c>
      <c r="I157" s="580"/>
      <c r="J157" s="596" t="n">
        <f aca="false">'Додаток 3'!K157</f>
        <v>61166066.29</v>
      </c>
      <c r="K157" s="596" t="n">
        <f aca="false">J157</f>
        <v>61166066.29</v>
      </c>
      <c r="L157" s="536"/>
    </row>
    <row r="158" s="563" customFormat="true" ht="150" hidden="false" customHeight="true" outlineLevel="0" collapsed="false">
      <c r="B158" s="652" t="s">
        <v>525</v>
      </c>
      <c r="C158" s="653" t="n">
        <v>7670</v>
      </c>
      <c r="D158" s="652" t="s">
        <v>269</v>
      </c>
      <c r="E158" s="643" t="s">
        <v>526</v>
      </c>
      <c r="F158" s="649"/>
      <c r="G158" s="650"/>
      <c r="H158" s="654" t="n">
        <f aca="false">H160+H159</f>
        <v>17200817</v>
      </c>
      <c r="I158" s="654" t="n">
        <f aca="false">I160</f>
        <v>0</v>
      </c>
      <c r="J158" s="654" t="n">
        <f aca="false">J160+J159</f>
        <v>17200817</v>
      </c>
      <c r="K158" s="654" t="n">
        <f aca="false">K160+K159</f>
        <v>17200817</v>
      </c>
      <c r="L158" s="536"/>
    </row>
    <row r="159" s="563" customFormat="true" ht="132" hidden="false" customHeight="true" outlineLevel="0" collapsed="false">
      <c r="B159" s="550"/>
      <c r="C159" s="589"/>
      <c r="D159" s="550"/>
      <c r="E159" s="241"/>
      <c r="F159" s="388" t="s">
        <v>730</v>
      </c>
      <c r="G159" s="579" t="s">
        <v>731</v>
      </c>
      <c r="H159" s="580" t="n">
        <f aca="false">I159+J159</f>
        <v>3450000</v>
      </c>
      <c r="I159" s="580"/>
      <c r="J159" s="580" t="n">
        <v>3450000</v>
      </c>
      <c r="K159" s="580" t="n">
        <f aca="false">J159</f>
        <v>3450000</v>
      </c>
      <c r="L159" s="536"/>
    </row>
    <row r="160" s="563" customFormat="true" ht="101.25" hidden="false" customHeight="true" outlineLevel="0" collapsed="false">
      <c r="B160" s="550"/>
      <c r="C160" s="589"/>
      <c r="D160" s="550"/>
      <c r="E160" s="241"/>
      <c r="F160" s="241" t="s">
        <v>732</v>
      </c>
      <c r="G160" s="588" t="s">
        <v>733</v>
      </c>
      <c r="H160" s="580" t="n">
        <f aca="false">I160+J160</f>
        <v>13750817</v>
      </c>
      <c r="I160" s="580"/>
      <c r="J160" s="580" t="n">
        <f aca="false">1200000+1100000+900000+3600000+6200000+500817+250000</f>
        <v>13750817</v>
      </c>
      <c r="K160" s="580" t="n">
        <f aca="false">J160</f>
        <v>13750817</v>
      </c>
      <c r="L160" s="536"/>
    </row>
    <row r="161" s="563" customFormat="true" ht="243" hidden="false" customHeight="true" outlineLevel="0" collapsed="false">
      <c r="B161" s="550" t="s">
        <v>527</v>
      </c>
      <c r="C161" s="550" t="s">
        <v>734</v>
      </c>
      <c r="D161" s="550" t="s">
        <v>269</v>
      </c>
      <c r="E161" s="594" t="s">
        <v>528</v>
      </c>
      <c r="F161" s="241"/>
      <c r="G161" s="587"/>
      <c r="H161" s="580" t="n">
        <f aca="false">H164+H162+H163</f>
        <v>1500000</v>
      </c>
      <c r="I161" s="580" t="n">
        <f aca="false">I164+I162</f>
        <v>0</v>
      </c>
      <c r="J161" s="580" t="n">
        <f aca="false">J164+J162+J163</f>
        <v>1500000</v>
      </c>
      <c r="K161" s="580" t="n">
        <f aca="false">K164+K162</f>
        <v>0</v>
      </c>
      <c r="L161" s="536"/>
    </row>
    <row r="162" s="563" customFormat="true" ht="114.75" hidden="false" customHeight="true" outlineLevel="0" collapsed="false">
      <c r="B162" s="550"/>
      <c r="C162" s="550"/>
      <c r="D162" s="550"/>
      <c r="E162" s="594"/>
      <c r="F162" s="388" t="s">
        <v>728</v>
      </c>
      <c r="G162" s="579" t="s">
        <v>729</v>
      </c>
      <c r="H162" s="580" t="n">
        <f aca="false">I162+J162</f>
        <v>764539</v>
      </c>
      <c r="I162" s="580"/>
      <c r="J162" s="580" t="n">
        <v>764539</v>
      </c>
      <c r="K162" s="580"/>
      <c r="L162" s="536"/>
    </row>
    <row r="163" s="563" customFormat="true" ht="114.75" hidden="false" customHeight="true" outlineLevel="0" collapsed="false">
      <c r="B163" s="550"/>
      <c r="C163" s="550"/>
      <c r="D163" s="550"/>
      <c r="E163" s="594"/>
      <c r="F163" s="388" t="s">
        <v>716</v>
      </c>
      <c r="G163" s="579" t="s">
        <v>717</v>
      </c>
      <c r="H163" s="580" t="n">
        <f aca="false">I163+J163</f>
        <v>735461</v>
      </c>
      <c r="I163" s="580"/>
      <c r="J163" s="580" t="n">
        <v>735461</v>
      </c>
      <c r="K163" s="580"/>
      <c r="L163" s="536"/>
    </row>
    <row r="164" s="563" customFormat="true" ht="85.5" hidden="true" customHeight="true" outlineLevel="0" collapsed="false">
      <c r="B164" s="607"/>
      <c r="C164" s="607"/>
      <c r="D164" s="607"/>
      <c r="E164" s="607"/>
      <c r="F164" s="241" t="s">
        <v>720</v>
      </c>
      <c r="G164" s="587" t="s">
        <v>721</v>
      </c>
      <c r="H164" s="580" t="n">
        <f aca="false">I164+J164</f>
        <v>0</v>
      </c>
      <c r="I164" s="580" t="n">
        <f aca="false">'Додаток 3'!F160</f>
        <v>0</v>
      </c>
      <c r="J164" s="580" t="n">
        <f aca="false">735461-735461</f>
        <v>0</v>
      </c>
      <c r="K164" s="580"/>
      <c r="L164" s="536"/>
    </row>
    <row r="165" s="563" customFormat="true" ht="85.5" hidden="false" customHeight="true" outlineLevel="0" collapsed="false">
      <c r="B165" s="550" t="s">
        <v>529</v>
      </c>
      <c r="C165" s="589" t="n">
        <v>7693</v>
      </c>
      <c r="D165" s="550" t="s">
        <v>269</v>
      </c>
      <c r="E165" s="241" t="s">
        <v>530</v>
      </c>
      <c r="F165" s="643"/>
      <c r="G165" s="625"/>
      <c r="H165" s="580" t="n">
        <f aca="false">H166</f>
        <v>1000000</v>
      </c>
      <c r="I165" s="580" t="n">
        <f aca="false">I166</f>
        <v>0</v>
      </c>
      <c r="J165" s="580" t="n">
        <f aca="false">J166</f>
        <v>1000000</v>
      </c>
      <c r="K165" s="580" t="n">
        <f aca="false">K166</f>
        <v>1000000</v>
      </c>
      <c r="L165" s="536"/>
    </row>
    <row r="166" s="563" customFormat="true" ht="214.5" hidden="false" customHeight="true" outlineLevel="0" collapsed="false">
      <c r="B166" s="607"/>
      <c r="C166" s="607"/>
      <c r="D166" s="607"/>
      <c r="E166" s="607"/>
      <c r="F166" s="643" t="s">
        <v>735</v>
      </c>
      <c r="G166" s="644" t="s">
        <v>736</v>
      </c>
      <c r="H166" s="580" t="n">
        <f aca="false">I166+J166</f>
        <v>1000000</v>
      </c>
      <c r="I166" s="580"/>
      <c r="J166" s="580" t="n">
        <f aca="false">'Додаток 3'!K161</f>
        <v>1000000</v>
      </c>
      <c r="K166" s="580" t="n">
        <f aca="false">J166</f>
        <v>1000000</v>
      </c>
      <c r="L166" s="536"/>
    </row>
    <row r="167" s="563" customFormat="true" ht="49.2" hidden="false" customHeight="true" outlineLevel="0" collapsed="false">
      <c r="B167" s="235"/>
      <c r="C167" s="235" t="s">
        <v>271</v>
      </c>
      <c r="D167" s="235"/>
      <c r="E167" s="373" t="s">
        <v>272</v>
      </c>
      <c r="F167" s="587"/>
      <c r="G167" s="587"/>
      <c r="H167" s="582" t="n">
        <f aca="false">I167+J167</f>
        <v>131470000</v>
      </c>
      <c r="I167" s="582" t="n">
        <f aca="false">I170+I172+I168</f>
        <v>43820000</v>
      </c>
      <c r="J167" s="582" t="n">
        <f aca="false">J170+J172+J168</f>
        <v>87650000</v>
      </c>
      <c r="K167" s="582" t="n">
        <f aca="false">K170+K172+K168</f>
        <v>87650000</v>
      </c>
      <c r="L167" s="536"/>
    </row>
    <row r="168" s="563" customFormat="true" ht="71.25" hidden="false" customHeight="true" outlineLevel="0" collapsed="false">
      <c r="B168" s="239" t="s">
        <v>531</v>
      </c>
      <c r="C168" s="239" t="s">
        <v>274</v>
      </c>
      <c r="D168" s="239" t="s">
        <v>275</v>
      </c>
      <c r="E168" s="388" t="s">
        <v>276</v>
      </c>
      <c r="F168" s="587"/>
      <c r="G168" s="388"/>
      <c r="H168" s="580" t="n">
        <f aca="false">H169</f>
        <v>9250000</v>
      </c>
      <c r="I168" s="580" t="n">
        <f aca="false">I169</f>
        <v>1000000</v>
      </c>
      <c r="J168" s="580" t="n">
        <f aca="false">J169</f>
        <v>8250000</v>
      </c>
      <c r="K168" s="580" t="n">
        <f aca="false">K169</f>
        <v>8250000</v>
      </c>
      <c r="L168" s="536"/>
    </row>
    <row r="169" s="563" customFormat="true" ht="128.25" hidden="false" customHeight="true" outlineLevel="0" collapsed="false">
      <c r="B169" s="235"/>
      <c r="C169" s="235"/>
      <c r="D169" s="235"/>
      <c r="E169" s="373"/>
      <c r="F169" s="595" t="s">
        <v>677</v>
      </c>
      <c r="G169" s="588" t="s">
        <v>678</v>
      </c>
      <c r="H169" s="580" t="n">
        <f aca="false">I169+J169</f>
        <v>9250000</v>
      </c>
      <c r="I169" s="580" t="n">
        <f aca="false">'Додаток 3'!F163</f>
        <v>1000000</v>
      </c>
      <c r="J169" s="580" t="n">
        <f aca="false">'Додаток 3'!K163</f>
        <v>8250000</v>
      </c>
      <c r="K169" s="580" t="n">
        <f aca="false">J169</f>
        <v>8250000</v>
      </c>
      <c r="L169" s="536"/>
    </row>
    <row r="170" customFormat="false" ht="75" hidden="false" customHeight="true" outlineLevel="0" collapsed="false">
      <c r="B170" s="550" t="s">
        <v>532</v>
      </c>
      <c r="C170" s="550" t="s">
        <v>533</v>
      </c>
      <c r="D170" s="550" t="s">
        <v>279</v>
      </c>
      <c r="E170" s="594" t="s">
        <v>534</v>
      </c>
      <c r="F170" s="594"/>
      <c r="G170" s="588"/>
      <c r="H170" s="580" t="n">
        <f aca="false">I170+J170</f>
        <v>5000000</v>
      </c>
      <c r="I170" s="582"/>
      <c r="J170" s="580" t="n">
        <f aca="false">J171</f>
        <v>5000000</v>
      </c>
      <c r="K170" s="580" t="n">
        <f aca="false">K171</f>
        <v>5000000</v>
      </c>
      <c r="L170" s="536"/>
    </row>
    <row r="171" customFormat="false" ht="102.75" hidden="false" customHeight="true" outlineLevel="0" collapsed="false">
      <c r="B171" s="615"/>
      <c r="C171" s="615"/>
      <c r="D171" s="615"/>
      <c r="E171" s="615"/>
      <c r="F171" s="241" t="s">
        <v>737</v>
      </c>
      <c r="G171" s="588" t="s">
        <v>738</v>
      </c>
      <c r="H171" s="580" t="n">
        <f aca="false">I171+J171</f>
        <v>5000000</v>
      </c>
      <c r="I171" s="580"/>
      <c r="J171" s="580" t="n">
        <f aca="false">'Додаток 3'!K164</f>
        <v>5000000</v>
      </c>
      <c r="K171" s="580" t="n">
        <f aca="false">J171</f>
        <v>5000000</v>
      </c>
      <c r="L171" s="536"/>
    </row>
    <row r="172" customFormat="false" ht="47.25" hidden="false" customHeight="true" outlineLevel="0" collapsed="false">
      <c r="B172" s="592" t="s">
        <v>535</v>
      </c>
      <c r="C172" s="592" t="s">
        <v>278</v>
      </c>
      <c r="D172" s="592" t="s">
        <v>279</v>
      </c>
      <c r="E172" s="388" t="s">
        <v>280</v>
      </c>
      <c r="F172" s="655"/>
      <c r="G172" s="598"/>
      <c r="H172" s="580" t="n">
        <f aca="false">H173</f>
        <v>117220000</v>
      </c>
      <c r="I172" s="580" t="n">
        <f aca="false">I173</f>
        <v>42820000</v>
      </c>
      <c r="J172" s="580" t="n">
        <f aca="false">J173</f>
        <v>74400000</v>
      </c>
      <c r="K172" s="580" t="n">
        <f aca="false">K173</f>
        <v>74400000</v>
      </c>
      <c r="L172" s="536"/>
    </row>
    <row r="173" customFormat="false" ht="98.25" hidden="false" customHeight="true" outlineLevel="0" collapsed="false">
      <c r="B173" s="592"/>
      <c r="C173" s="592"/>
      <c r="D173" s="592"/>
      <c r="E173" s="388"/>
      <c r="F173" s="600" t="s">
        <v>679</v>
      </c>
      <c r="G173" s="579" t="s">
        <v>680</v>
      </c>
      <c r="H173" s="580" t="n">
        <f aca="false">I173+J173</f>
        <v>117220000</v>
      </c>
      <c r="I173" s="580" t="n">
        <f aca="false">'Додаток 3'!F165</f>
        <v>42820000</v>
      </c>
      <c r="J173" s="580" t="n">
        <f aca="false">'Додаток 3'!K165</f>
        <v>74400000</v>
      </c>
      <c r="K173" s="580" t="n">
        <f aca="false">J173</f>
        <v>74400000</v>
      </c>
      <c r="L173" s="536"/>
    </row>
    <row r="174" s="563" customFormat="true" ht="99" hidden="false" customHeight="true" outlineLevel="0" collapsed="false">
      <c r="B174" s="572" t="n">
        <v>1700000</v>
      </c>
      <c r="C174" s="656"/>
      <c r="D174" s="656"/>
      <c r="E174" s="656" t="s">
        <v>540</v>
      </c>
      <c r="F174" s="573"/>
      <c r="G174" s="657"/>
      <c r="H174" s="575" t="n">
        <f aca="false">H175</f>
        <v>50000</v>
      </c>
      <c r="I174" s="575" t="n">
        <f aca="false">I175</f>
        <v>50000</v>
      </c>
      <c r="J174" s="575" t="n">
        <f aca="false">J175</f>
        <v>0</v>
      </c>
      <c r="K174" s="575" t="n">
        <f aca="false">K175</f>
        <v>0</v>
      </c>
      <c r="L174" s="536" t="n">
        <f aca="false">J174-'[6]додаток 7 програми'!$J$166</f>
        <v>0</v>
      </c>
    </row>
    <row r="175" s="563" customFormat="true" ht="99" hidden="false" customHeight="true" outlineLevel="0" collapsed="false">
      <c r="B175" s="373" t="n">
        <v>1710000</v>
      </c>
      <c r="C175" s="658"/>
      <c r="D175" s="658"/>
      <c r="E175" s="658" t="s">
        <v>540</v>
      </c>
      <c r="F175" s="659"/>
      <c r="G175" s="660"/>
      <c r="H175" s="582" t="n">
        <f aca="false">H176</f>
        <v>50000</v>
      </c>
      <c r="I175" s="582" t="n">
        <f aca="false">I176</f>
        <v>50000</v>
      </c>
      <c r="J175" s="577" t="n">
        <f aca="false">J176</f>
        <v>0</v>
      </c>
      <c r="K175" s="577" t="n">
        <f aca="false">K176</f>
        <v>0</v>
      </c>
      <c r="L175" s="536"/>
    </row>
    <row r="176" s="563" customFormat="true" ht="60.75" hidden="false" customHeight="true" outlineLevel="0" collapsed="false">
      <c r="B176" s="313"/>
      <c r="C176" s="372" t="s">
        <v>248</v>
      </c>
      <c r="D176" s="372"/>
      <c r="E176" s="278" t="s">
        <v>543</v>
      </c>
      <c r="F176" s="661"/>
      <c r="G176" s="660"/>
      <c r="H176" s="582" t="n">
        <f aca="false">H177</f>
        <v>50000</v>
      </c>
      <c r="I176" s="582" t="n">
        <f aca="false">I177</f>
        <v>50000</v>
      </c>
      <c r="J176" s="577" t="n">
        <f aca="false">J177</f>
        <v>0</v>
      </c>
      <c r="K176" s="577" t="n">
        <f aca="false">K177</f>
        <v>0</v>
      </c>
      <c r="L176" s="536"/>
    </row>
    <row r="177" s="563" customFormat="true" ht="53.25" hidden="false" customHeight="true" outlineLevel="0" collapsed="false">
      <c r="B177" s="662" t="s">
        <v>544</v>
      </c>
      <c r="C177" s="550" t="s">
        <v>496</v>
      </c>
      <c r="D177" s="592" t="s">
        <v>487</v>
      </c>
      <c r="E177" s="241" t="s">
        <v>497</v>
      </c>
      <c r="F177" s="607"/>
      <c r="G177" s="607"/>
      <c r="H177" s="580" t="n">
        <f aca="false">H178</f>
        <v>50000</v>
      </c>
      <c r="I177" s="580" t="n">
        <f aca="false">I178</f>
        <v>50000</v>
      </c>
      <c r="J177" s="663" t="n">
        <f aca="false">J178</f>
        <v>0</v>
      </c>
      <c r="K177" s="664"/>
      <c r="L177" s="536"/>
    </row>
    <row r="178" s="563" customFormat="true" ht="129.75" hidden="false" customHeight="true" outlineLevel="0" collapsed="false">
      <c r="B178" s="662"/>
      <c r="C178" s="550"/>
      <c r="D178" s="592"/>
      <c r="E178" s="241"/>
      <c r="F178" s="388" t="s">
        <v>716</v>
      </c>
      <c r="G178" s="579" t="s">
        <v>717</v>
      </c>
      <c r="H178" s="580" t="n">
        <f aca="false">I178+J178</f>
        <v>50000</v>
      </c>
      <c r="I178" s="580" t="n">
        <f aca="false">'Додаток 3'!F172</f>
        <v>50000</v>
      </c>
      <c r="J178" s="663"/>
      <c r="K178" s="663" t="n">
        <f aca="false">J178</f>
        <v>0</v>
      </c>
      <c r="L178" s="536"/>
    </row>
    <row r="179" s="563" customFormat="true" ht="95.25" hidden="false" customHeight="true" outlineLevel="0" collapsed="false">
      <c r="B179" s="572" t="n">
        <v>3100000</v>
      </c>
      <c r="C179" s="574"/>
      <c r="D179" s="574"/>
      <c r="E179" s="574" t="s">
        <v>546</v>
      </c>
      <c r="F179" s="665"/>
      <c r="G179" s="666"/>
      <c r="H179" s="575" t="n">
        <f aca="false">H181</f>
        <v>1000000</v>
      </c>
      <c r="I179" s="575" t="n">
        <f aca="false">I181</f>
        <v>1000000</v>
      </c>
      <c r="J179" s="575" t="n">
        <f aca="false">J181</f>
        <v>0</v>
      </c>
      <c r="K179" s="575" t="n">
        <f aca="false">K181</f>
        <v>0</v>
      </c>
      <c r="L179" s="536" t="n">
        <f aca="false">J179-'[6]додаток 7 програми'!$J$171</f>
        <v>0</v>
      </c>
    </row>
    <row r="180" s="563" customFormat="true" ht="95.25" hidden="false" customHeight="true" outlineLevel="0" collapsed="false">
      <c r="B180" s="373" t="n">
        <v>3110000</v>
      </c>
      <c r="C180" s="229"/>
      <c r="D180" s="229"/>
      <c r="E180" s="229" t="s">
        <v>546</v>
      </c>
      <c r="F180" s="667"/>
      <c r="G180" s="668"/>
      <c r="H180" s="577" t="n">
        <f aca="false">H181</f>
        <v>1000000</v>
      </c>
      <c r="I180" s="577" t="n">
        <f aca="false">I181</f>
        <v>1000000</v>
      </c>
      <c r="J180" s="577" t="n">
        <f aca="false">J181</f>
        <v>0</v>
      </c>
      <c r="K180" s="577" t="n">
        <f aca="false">K181</f>
        <v>0</v>
      </c>
      <c r="L180" s="536"/>
    </row>
    <row r="181" customFormat="false" ht="31.5" hidden="false" customHeight="true" outlineLevel="0" collapsed="false">
      <c r="B181" s="235"/>
      <c r="C181" s="235" t="s">
        <v>502</v>
      </c>
      <c r="D181" s="235"/>
      <c r="E181" s="373" t="s">
        <v>235</v>
      </c>
      <c r="F181" s="668"/>
      <c r="G181" s="668"/>
      <c r="H181" s="582" t="n">
        <f aca="false">H182</f>
        <v>1000000</v>
      </c>
      <c r="I181" s="582" t="n">
        <f aca="false">I182</f>
        <v>1000000</v>
      </c>
      <c r="J181" s="577" t="n">
        <f aca="false">J182</f>
        <v>0</v>
      </c>
      <c r="K181" s="577" t="n">
        <f aca="false">K182</f>
        <v>0</v>
      </c>
      <c r="L181" s="536"/>
    </row>
    <row r="182" customFormat="false" ht="69.75" hidden="false" customHeight="true" outlineLevel="0" collapsed="false">
      <c r="B182" s="669" t="s">
        <v>550</v>
      </c>
      <c r="C182" s="670" t="n">
        <v>7693</v>
      </c>
      <c r="D182" s="593" t="s">
        <v>269</v>
      </c>
      <c r="E182" s="643" t="s">
        <v>530</v>
      </c>
      <c r="F182" s="668"/>
      <c r="G182" s="668"/>
      <c r="H182" s="582" t="n">
        <f aca="false">H183+H184+H185+H186+H187</f>
        <v>1000000</v>
      </c>
      <c r="I182" s="582" t="n">
        <f aca="false">I183+I184+I185+I186+I187</f>
        <v>1000000</v>
      </c>
      <c r="J182" s="577" t="n">
        <f aca="false">J183+J184+J185+J186+J187</f>
        <v>0</v>
      </c>
      <c r="K182" s="577" t="n">
        <f aca="false">K183+K184+K185+K186+K187</f>
        <v>0</v>
      </c>
      <c r="L182" s="536"/>
    </row>
    <row r="183" customFormat="false" ht="88.95" hidden="false" customHeight="true" outlineLevel="0" collapsed="false">
      <c r="B183" s="615"/>
      <c r="C183" s="615"/>
      <c r="D183" s="615"/>
      <c r="E183" s="615"/>
      <c r="F183" s="668" t="s">
        <v>739</v>
      </c>
      <c r="G183" s="588" t="s">
        <v>740</v>
      </c>
      <c r="H183" s="580" t="n">
        <f aca="false">I183</f>
        <v>720000</v>
      </c>
      <c r="I183" s="580" t="n">
        <f aca="false">720000</f>
        <v>720000</v>
      </c>
      <c r="J183" s="663"/>
      <c r="K183" s="663"/>
      <c r="L183" s="536"/>
    </row>
    <row r="184" customFormat="false" ht="110.25" hidden="false" customHeight="true" outlineLevel="0" collapsed="false">
      <c r="B184" s="586"/>
      <c r="C184" s="388"/>
      <c r="D184" s="586"/>
      <c r="E184" s="241"/>
      <c r="F184" s="668" t="s">
        <v>741</v>
      </c>
      <c r="G184" s="588" t="s">
        <v>742</v>
      </c>
      <c r="H184" s="580" t="n">
        <f aca="false">I184</f>
        <v>100000</v>
      </c>
      <c r="I184" s="580" t="n">
        <v>100000</v>
      </c>
      <c r="J184" s="663"/>
      <c r="K184" s="663"/>
      <c r="L184" s="536"/>
    </row>
    <row r="185" customFormat="false" ht="102.75" hidden="true" customHeight="true" outlineLevel="0" collapsed="false">
      <c r="B185" s="586"/>
      <c r="C185" s="388"/>
      <c r="D185" s="586"/>
      <c r="E185" s="241"/>
      <c r="F185" s="388" t="s">
        <v>743</v>
      </c>
      <c r="G185" s="588" t="s">
        <v>744</v>
      </c>
      <c r="H185" s="580" t="n">
        <f aca="false">I185</f>
        <v>0</v>
      </c>
      <c r="I185" s="580" t="n">
        <f aca="false">100000-50000-50000</f>
        <v>0</v>
      </c>
      <c r="J185" s="663"/>
      <c r="K185" s="671"/>
      <c r="L185" s="536"/>
    </row>
    <row r="186" customFormat="false" ht="102" hidden="false" customHeight="true" outlineLevel="0" collapsed="false">
      <c r="B186" s="586"/>
      <c r="C186" s="388"/>
      <c r="D186" s="586"/>
      <c r="E186" s="241"/>
      <c r="F186" s="388" t="s">
        <v>745</v>
      </c>
      <c r="G186" s="588" t="s">
        <v>746</v>
      </c>
      <c r="H186" s="580" t="n">
        <f aca="false">I186</f>
        <v>30000</v>
      </c>
      <c r="I186" s="580" t="n">
        <f aca="false">100000-70000</f>
        <v>30000</v>
      </c>
      <c r="J186" s="663"/>
      <c r="K186" s="671"/>
      <c r="L186" s="536"/>
    </row>
    <row r="187" customFormat="false" ht="81.75" hidden="false" customHeight="true" outlineLevel="0" collapsed="false">
      <c r="B187" s="586"/>
      <c r="C187" s="388"/>
      <c r="D187" s="586"/>
      <c r="E187" s="241"/>
      <c r="F187" s="668" t="s">
        <v>747</v>
      </c>
      <c r="G187" s="588" t="s">
        <v>748</v>
      </c>
      <c r="H187" s="580" t="n">
        <f aca="false">I187</f>
        <v>150000</v>
      </c>
      <c r="I187" s="580" t="n">
        <f aca="false">100000+50000</f>
        <v>150000</v>
      </c>
      <c r="J187" s="663"/>
      <c r="K187" s="671"/>
      <c r="L187" s="536"/>
    </row>
    <row r="188" customFormat="false" ht="80.25" hidden="false" customHeight="true" outlineLevel="0" collapsed="false">
      <c r="B188" s="572" t="n">
        <v>3700000</v>
      </c>
      <c r="C188" s="656"/>
      <c r="D188" s="656"/>
      <c r="E188" s="656" t="s">
        <v>201</v>
      </c>
      <c r="F188" s="612"/>
      <c r="G188" s="612"/>
      <c r="H188" s="613" t="n">
        <f aca="false">H190</f>
        <v>95661562</v>
      </c>
      <c r="I188" s="613" t="n">
        <f aca="false">I190</f>
        <v>31397992</v>
      </c>
      <c r="J188" s="613" t="n">
        <f aca="false">J190</f>
        <v>64263570</v>
      </c>
      <c r="K188" s="613" t="n">
        <f aca="false">K190</f>
        <v>62263570</v>
      </c>
      <c r="L188" s="536" t="n">
        <f aca="false">I188-'[5]додаток 7 програми'!$I$180</f>
        <v>8268662</v>
      </c>
      <c r="M188" s="536" t="n">
        <f aca="false">J188-'[5]додаток 7 програми'!$J$180</f>
        <v>8668000</v>
      </c>
    </row>
    <row r="189" customFormat="false" ht="80.25" hidden="false" customHeight="true" outlineLevel="0" collapsed="false">
      <c r="B189" s="373" t="n">
        <v>3710000</v>
      </c>
      <c r="C189" s="672"/>
      <c r="D189" s="672"/>
      <c r="E189" s="672" t="s">
        <v>201</v>
      </c>
      <c r="F189" s="337"/>
      <c r="G189" s="337"/>
      <c r="H189" s="673" t="n">
        <f aca="false">H190</f>
        <v>95661562</v>
      </c>
      <c r="I189" s="673" t="n">
        <f aca="false">I190</f>
        <v>31397992</v>
      </c>
      <c r="J189" s="673" t="n">
        <f aca="false">J190</f>
        <v>64263570</v>
      </c>
      <c r="K189" s="673" t="n">
        <f aca="false">K190</f>
        <v>62263570</v>
      </c>
      <c r="L189" s="536"/>
    </row>
    <row r="190" customFormat="false" ht="35.25" hidden="false" customHeight="true" outlineLevel="0" collapsed="false">
      <c r="B190" s="235"/>
      <c r="C190" s="235" t="s">
        <v>562</v>
      </c>
      <c r="D190" s="235"/>
      <c r="E190" s="236" t="s">
        <v>563</v>
      </c>
      <c r="F190" s="674"/>
      <c r="G190" s="674"/>
      <c r="H190" s="547" t="n">
        <f aca="false">H193+H191</f>
        <v>95661562</v>
      </c>
      <c r="I190" s="547" t="n">
        <f aca="false">I193+I191</f>
        <v>31397992</v>
      </c>
      <c r="J190" s="547" t="n">
        <f aca="false">J193+J191</f>
        <v>64263570</v>
      </c>
      <c r="K190" s="547" t="n">
        <f aca="false">K193+K191</f>
        <v>62263570</v>
      </c>
      <c r="L190" s="536"/>
    </row>
    <row r="191" customFormat="false" ht="35.25" hidden="false" customHeight="true" outlineLevel="0" collapsed="false">
      <c r="B191" s="550" t="s">
        <v>566</v>
      </c>
      <c r="C191" s="550" t="s">
        <v>567</v>
      </c>
      <c r="D191" s="357" t="s">
        <v>232</v>
      </c>
      <c r="E191" s="312" t="s">
        <v>143</v>
      </c>
      <c r="F191" s="675"/>
      <c r="G191" s="675"/>
      <c r="H191" s="533" t="n">
        <f aca="false">I191+J191</f>
        <v>4080000</v>
      </c>
      <c r="I191" s="533" t="n">
        <f aca="false">I192</f>
        <v>300000</v>
      </c>
      <c r="J191" s="533" t="n">
        <f aca="false">J192</f>
        <v>3780000</v>
      </c>
      <c r="K191" s="533" t="n">
        <f aca="false">K192</f>
        <v>3780000</v>
      </c>
      <c r="L191" s="536"/>
    </row>
    <row r="192" customFormat="false" ht="73.5" hidden="false" customHeight="true" outlineLevel="0" collapsed="false">
      <c r="B192" s="550"/>
      <c r="C192" s="550"/>
      <c r="D192" s="550"/>
      <c r="E192" s="590"/>
      <c r="F192" s="600" t="s">
        <v>679</v>
      </c>
      <c r="G192" s="579" t="s">
        <v>680</v>
      </c>
      <c r="H192" s="533" t="n">
        <f aca="false">I192+J192</f>
        <v>4080000</v>
      </c>
      <c r="I192" s="533" t="n">
        <v>300000</v>
      </c>
      <c r="J192" s="533" t="n">
        <f aca="false">'Додаток 3'!K188-1207500</f>
        <v>3780000</v>
      </c>
      <c r="K192" s="533" t="n">
        <f aca="false">J192</f>
        <v>3780000</v>
      </c>
      <c r="L192" s="536"/>
    </row>
    <row r="193" customFormat="false" ht="70.5" hidden="false" customHeight="true" outlineLevel="0" collapsed="false">
      <c r="B193" s="550" t="s">
        <v>568</v>
      </c>
      <c r="C193" s="550" t="s">
        <v>569</v>
      </c>
      <c r="D193" s="550" t="s">
        <v>232</v>
      </c>
      <c r="E193" s="241" t="s">
        <v>570</v>
      </c>
      <c r="F193" s="676"/>
      <c r="G193" s="677"/>
      <c r="H193" s="533" t="n">
        <f aca="false">H195+H196+H197+H198+H194</f>
        <v>91581562</v>
      </c>
      <c r="I193" s="533" t="n">
        <f aca="false">I195+I196+I197+I198+I194</f>
        <v>31097992</v>
      </c>
      <c r="J193" s="533" t="n">
        <f aca="false">J195+J196+J197+J198+J194</f>
        <v>60483570</v>
      </c>
      <c r="K193" s="533" t="n">
        <f aca="false">K195+K196+K197+K198+K194</f>
        <v>58483570</v>
      </c>
      <c r="L193" s="536"/>
    </row>
    <row r="194" customFormat="false" ht="129.75" hidden="false" customHeight="true" outlineLevel="0" collapsed="false">
      <c r="B194" s="550"/>
      <c r="C194" s="550"/>
      <c r="D194" s="550"/>
      <c r="E194" s="241"/>
      <c r="F194" s="595" t="s">
        <v>677</v>
      </c>
      <c r="G194" s="588" t="s">
        <v>678</v>
      </c>
      <c r="H194" s="580" t="n">
        <f aca="false">I194+J194</f>
        <v>2324900</v>
      </c>
      <c r="I194" s="580" t="n">
        <f aca="false">124900+580000+500000</f>
        <v>1204900</v>
      </c>
      <c r="J194" s="580" t="n">
        <f aca="false">120000+1000000</f>
        <v>1120000</v>
      </c>
      <c r="K194" s="580" t="n">
        <f aca="false">J194</f>
        <v>1120000</v>
      </c>
      <c r="L194" s="536"/>
    </row>
    <row r="195" customFormat="false" ht="80.25" hidden="false" customHeight="true" outlineLevel="0" collapsed="false">
      <c r="B195" s="615"/>
      <c r="C195" s="615"/>
      <c r="D195" s="615"/>
      <c r="E195" s="615"/>
      <c r="F195" s="600" t="s">
        <v>679</v>
      </c>
      <c r="G195" s="579" t="s">
        <v>680</v>
      </c>
      <c r="H195" s="533" t="n">
        <f aca="false">I195+J195</f>
        <v>74360000</v>
      </c>
      <c r="I195" s="533" t="n">
        <f aca="false">6500000+2000000+3000000+3000000+2000000-2975970+1000000-1000000+500000+500000+400000+1192000+3980000+2500000</f>
        <v>22596030</v>
      </c>
      <c r="J195" s="533" t="n">
        <f aca="false">5500000+26000000-3000000-1280000+4000000+1475970+2000000-2000000+2000000+4200000+4900000+5258000+2710000</f>
        <v>51763970</v>
      </c>
      <c r="K195" s="533" t="n">
        <f aca="false">J195</f>
        <v>51763970</v>
      </c>
      <c r="L195" s="536"/>
    </row>
    <row r="196" customFormat="false" ht="97.95" hidden="false" customHeight="true" outlineLevel="0" collapsed="false">
      <c r="B196" s="678"/>
      <c r="C196" s="678"/>
      <c r="D196" s="678"/>
      <c r="E196" s="241"/>
      <c r="F196" s="587" t="s">
        <v>749</v>
      </c>
      <c r="G196" s="588" t="s">
        <v>750</v>
      </c>
      <c r="H196" s="533" t="n">
        <f aca="false">I196+J196</f>
        <v>1100000</v>
      </c>
      <c r="I196" s="533" t="n">
        <v>1100000</v>
      </c>
      <c r="J196" s="533"/>
      <c r="K196" s="533" t="n">
        <f aca="false">J196</f>
        <v>0</v>
      </c>
      <c r="L196" s="536"/>
    </row>
    <row r="197" customFormat="false" ht="92.25" hidden="false" customHeight="true" outlineLevel="0" collapsed="false">
      <c r="B197" s="678"/>
      <c r="C197" s="678"/>
      <c r="D197" s="678"/>
      <c r="E197" s="241"/>
      <c r="F197" s="270" t="s">
        <v>751</v>
      </c>
      <c r="G197" s="579" t="s">
        <v>752</v>
      </c>
      <c r="H197" s="533" t="n">
        <f aca="false">I197+J197</f>
        <v>2000000</v>
      </c>
      <c r="I197" s="533" t="n">
        <f aca="false">400000-200000</f>
        <v>200000</v>
      </c>
      <c r="J197" s="533" t="n">
        <f aca="false">1600000+200000</f>
        <v>1800000</v>
      </c>
      <c r="K197" s="533" t="n">
        <f aca="false">J197</f>
        <v>1800000</v>
      </c>
      <c r="L197" s="536"/>
    </row>
    <row r="198" customFormat="false" ht="117" hidden="false" customHeight="true" outlineLevel="0" collapsed="false">
      <c r="B198" s="678"/>
      <c r="C198" s="678"/>
      <c r="D198" s="678"/>
      <c r="E198" s="241"/>
      <c r="F198" s="679" t="s">
        <v>753</v>
      </c>
      <c r="G198" s="579" t="s">
        <v>754</v>
      </c>
      <c r="H198" s="533" t="n">
        <f aca="false">I198+J198</f>
        <v>11796662</v>
      </c>
      <c r="I198" s="533" t="n">
        <f aca="false">2000000-1099600+2500000+1000000+1000000+596662</f>
        <v>5997062</v>
      </c>
      <c r="J198" s="533" t="n">
        <f aca="false">1000000+3099600-1000000+2000000+1296662-596662</f>
        <v>5799600</v>
      </c>
      <c r="K198" s="533" t="n">
        <f aca="false">J198-2000000</f>
        <v>3799600</v>
      </c>
      <c r="L198" s="536"/>
    </row>
    <row r="199" customFormat="false" ht="30" hidden="false" customHeight="true" outlineLevel="0" collapsed="false">
      <c r="B199" s="680" t="s">
        <v>645</v>
      </c>
      <c r="C199" s="680"/>
      <c r="D199" s="680"/>
      <c r="E199" s="680"/>
      <c r="F199" s="681"/>
      <c r="G199" s="681"/>
      <c r="H199" s="682" t="n">
        <f aca="false">H17+H21+H42+H76+H95+H111+H103+H119+H179+H174+H62+H188</f>
        <v>1230799543.07</v>
      </c>
      <c r="I199" s="682" t="n">
        <f aca="false">I17+I21+I42+I76+I95+I111+I103+I119+I179+I174+I62+I188</f>
        <v>625779553.53</v>
      </c>
      <c r="J199" s="682" t="n">
        <f aca="false">J17+J21+J42+J76+J95+J111+J103+J119+J179+J174+J62+J188</f>
        <v>605019989.54</v>
      </c>
      <c r="K199" s="682" t="n">
        <f aca="false">K17+K21+K42+K76+K95+K111+K103+K119+K179+K174+K62+K188</f>
        <v>595280121.54</v>
      </c>
      <c r="L199" s="536" t="n">
        <f aca="false">I199-'[5]додаток 7 програми'!$I$191</f>
        <v>48127215</v>
      </c>
      <c r="M199" s="683" t="n">
        <f aca="false">K199-'[6]додаток 7 програми'!$K$191</f>
        <v>66992781</v>
      </c>
    </row>
    <row r="200" s="684" customFormat="true" ht="23.25" hidden="false" customHeight="true" outlineLevel="0" collapsed="false">
      <c r="B200" s="685"/>
      <c r="C200" s="685"/>
      <c r="D200" s="685"/>
      <c r="E200" s="685"/>
      <c r="F200" s="685"/>
      <c r="G200" s="685"/>
      <c r="H200" s="686" t="n">
        <f aca="false">H199-'[1]додаток 7 програми'!$H$197</f>
        <v>62305890</v>
      </c>
      <c r="I200" s="686" t="n">
        <f aca="false">I199-'[1]додаток 7 програми'!$I$197</f>
        <v>11929108</v>
      </c>
      <c r="J200" s="686" t="n">
        <f aca="false">J199-'[1]додаток 7 програми'!$J$197</f>
        <v>50376782</v>
      </c>
      <c r="K200" s="686" t="n">
        <f aca="false">K199-'[1]додаток 7 програми'!$K$197</f>
        <v>50376782</v>
      </c>
    </row>
    <row r="201" s="423" customFormat="true" ht="27" hidden="false" customHeight="true" outlineLevel="0" collapsed="false">
      <c r="B201" s="152" t="s">
        <v>755</v>
      </c>
      <c r="C201" s="152"/>
      <c r="D201" s="152"/>
      <c r="E201" s="152"/>
      <c r="F201" s="152"/>
      <c r="G201" s="152"/>
      <c r="H201" s="152"/>
      <c r="I201" s="152"/>
      <c r="J201" s="152"/>
      <c r="K201" s="152"/>
      <c r="L201" s="687"/>
      <c r="M201" s="425"/>
    </row>
    <row r="202" s="423" customFormat="true" ht="27" hidden="false" customHeight="true" outlineLevel="0" collapsed="false">
      <c r="B202" s="688"/>
      <c r="C202" s="688"/>
      <c r="D202" s="688"/>
      <c r="E202" s="688"/>
      <c r="F202" s="688"/>
      <c r="G202" s="688"/>
      <c r="H202" s="688"/>
      <c r="I202" s="688"/>
      <c r="J202" s="688"/>
      <c r="K202" s="688"/>
      <c r="L202" s="687"/>
    </row>
    <row r="203" s="423" customFormat="true" ht="27" hidden="false" customHeight="true" outlineLevel="0" collapsed="false">
      <c r="B203" s="688"/>
      <c r="C203" s="688"/>
      <c r="D203" s="688"/>
      <c r="E203" s="688"/>
      <c r="F203" s="688"/>
      <c r="G203" s="688"/>
      <c r="H203" s="688"/>
      <c r="I203" s="688"/>
      <c r="J203" s="688"/>
      <c r="K203" s="688"/>
      <c r="L203" s="687"/>
    </row>
    <row r="204" s="423" customFormat="true" ht="27" hidden="false" customHeight="true" outlineLevel="0" collapsed="false">
      <c r="B204" s="688"/>
      <c r="C204" s="688"/>
      <c r="D204" s="688"/>
      <c r="E204" s="688"/>
      <c r="F204" s="688"/>
      <c r="G204" s="688"/>
      <c r="H204" s="688"/>
      <c r="I204" s="688"/>
      <c r="J204" s="688"/>
      <c r="K204" s="688"/>
      <c r="L204" s="687"/>
    </row>
    <row r="205" s="423" customFormat="true" ht="27" hidden="false" customHeight="true" outlineLevel="0" collapsed="false">
      <c r="B205" s="688"/>
      <c r="C205" s="688"/>
      <c r="D205" s="688"/>
      <c r="E205" s="688"/>
      <c r="F205" s="688"/>
      <c r="G205" s="688"/>
      <c r="H205" s="688"/>
      <c r="I205" s="688"/>
      <c r="J205" s="688"/>
      <c r="K205" s="688"/>
      <c r="L205" s="687"/>
    </row>
    <row r="206" s="423" customFormat="true" ht="27" hidden="false" customHeight="true" outlineLevel="0" collapsed="false">
      <c r="B206" s="688"/>
      <c r="C206" s="688"/>
      <c r="D206" s="688"/>
      <c r="E206" s="688"/>
      <c r="F206" s="688"/>
      <c r="G206" s="688"/>
      <c r="H206" s="688"/>
      <c r="I206" s="688"/>
      <c r="J206" s="688"/>
      <c r="K206" s="688"/>
      <c r="L206" s="687"/>
    </row>
    <row r="207" customFormat="false" ht="36.75" hidden="false" customHeight="true" outlineLevel="0" collapsed="false">
      <c r="C207" s="563"/>
      <c r="D207" s="563"/>
      <c r="E207" s="689" t="s">
        <v>756</v>
      </c>
      <c r="F207" s="689"/>
      <c r="G207" s="689"/>
      <c r="H207" s="689"/>
      <c r="I207" s="689"/>
      <c r="J207" s="689"/>
      <c r="K207" s="689"/>
      <c r="L207" s="689"/>
      <c r="M207" s="689"/>
      <c r="N207" s="689"/>
    </row>
    <row r="208" customFormat="false" ht="17.4" hidden="false" customHeight="false" outlineLevel="0" collapsed="false">
      <c r="C208" s="563"/>
      <c r="D208" s="563"/>
      <c r="E208" s="563"/>
      <c r="G208" s="563"/>
      <c r="H208" s="563"/>
      <c r="I208" s="565"/>
      <c r="K208" s="690"/>
    </row>
    <row r="209" customFormat="false" ht="50.25" hidden="false" customHeight="true" outlineLevel="0" collapsed="false">
      <c r="B209" s="69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1"/>
      <c r="D209" s="691"/>
      <c r="E209" s="691"/>
      <c r="F209" s="691"/>
      <c r="G209" s="691"/>
      <c r="H209" s="692" t="n">
        <f aca="false">I209+J209</f>
        <v>550000</v>
      </c>
      <c r="I209" s="692" t="n">
        <f aca="false">I20</f>
        <v>550000</v>
      </c>
      <c r="J209" s="692" t="n">
        <f aca="false">J20</f>
        <v>0</v>
      </c>
      <c r="K209" s="692" t="n">
        <f aca="false">J209</f>
        <v>0</v>
      </c>
    </row>
    <row r="210" customFormat="false" ht="48.75" hidden="false" customHeight="true" outlineLevel="0" collapsed="false">
      <c r="B210" s="69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1"/>
      <c r="D210" s="691"/>
      <c r="E210" s="691"/>
      <c r="F210" s="691"/>
      <c r="G210" s="691"/>
      <c r="H210" s="692" t="n">
        <f aca="false">I210+J210</f>
        <v>690083</v>
      </c>
      <c r="I210" s="692" t="n">
        <f aca="false">I25</f>
        <v>690083</v>
      </c>
      <c r="J210" s="692" t="n">
        <f aca="false">J25</f>
        <v>0</v>
      </c>
      <c r="K210" s="692" t="n">
        <f aca="false">K25</f>
        <v>0</v>
      </c>
    </row>
    <row r="211" customFormat="false" ht="66.75" hidden="false" customHeight="true" outlineLevel="0" collapsed="false">
      <c r="B211" s="69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1"/>
      <c r="D211" s="691"/>
      <c r="E211" s="691"/>
      <c r="F211" s="691"/>
      <c r="G211" s="691"/>
      <c r="H211" s="692" t="n">
        <f aca="false">I211+J211</f>
        <v>569760</v>
      </c>
      <c r="I211" s="692" t="n">
        <f aca="false">I26</f>
        <v>569760</v>
      </c>
      <c r="J211" s="692" t="n">
        <f aca="false">J26</f>
        <v>0</v>
      </c>
      <c r="K211" s="692" t="n">
        <f aca="false">K26</f>
        <v>0</v>
      </c>
    </row>
    <row r="212" customFormat="false" ht="72" hidden="false" customHeight="true" outlineLevel="0" collapsed="false">
      <c r="B212" s="69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1"/>
      <c r="D212" s="691"/>
      <c r="E212" s="691"/>
      <c r="F212" s="691"/>
      <c r="G212" s="691"/>
      <c r="H212" s="692" t="n">
        <f aca="false">H27</f>
        <v>472200</v>
      </c>
      <c r="I212" s="692" t="n">
        <f aca="false">I27</f>
        <v>472200</v>
      </c>
      <c r="J212" s="692" t="n">
        <f aca="false">J27</f>
        <v>0</v>
      </c>
      <c r="K212" s="692" t="n">
        <f aca="false">K27</f>
        <v>0</v>
      </c>
    </row>
    <row r="213" customFormat="false" ht="22.8" hidden="false" customHeight="false" outlineLevel="0" collapsed="false">
      <c r="B213" s="693"/>
      <c r="C213" s="693" t="str">
        <f aca="false">E19</f>
        <v>ДЕРЖАВНЕ УПРАВЛІННЯ</v>
      </c>
      <c r="D213" s="694"/>
      <c r="E213" s="695"/>
      <c r="F213" s="695"/>
      <c r="G213" s="696"/>
      <c r="H213" s="697" t="n">
        <f aca="false">I213+J213</f>
        <v>2282043</v>
      </c>
      <c r="I213" s="697" t="n">
        <f aca="false">SUM(I209:I212)</f>
        <v>2282043</v>
      </c>
      <c r="J213" s="697" t="n">
        <f aca="false">SUM(J209:J211)</f>
        <v>0</v>
      </c>
      <c r="K213" s="697" t="n">
        <f aca="false">J213</f>
        <v>0</v>
      </c>
      <c r="L213" s="576" t="n">
        <f aca="false">I19+I23</f>
        <v>2282043</v>
      </c>
      <c r="M213" s="576" t="n">
        <f aca="false">J19+J23</f>
        <v>0</v>
      </c>
    </row>
    <row r="214" customFormat="false" ht="29.25" hidden="false" customHeight="true" outlineLevel="0" collapsed="false">
      <c r="B214" s="698" t="str">
        <f aca="false">F46</f>
        <v>Програма розвитку системи освіти Броварської міської територіальної громади на 2024-2028 роки</v>
      </c>
      <c r="C214" s="698"/>
      <c r="D214" s="698"/>
      <c r="E214" s="698"/>
      <c r="F214" s="698"/>
      <c r="G214" s="698"/>
      <c r="H214" s="692" t="n">
        <f aca="false">I214+J214</f>
        <v>87345893.25</v>
      </c>
      <c r="I214" s="692" t="n">
        <f aca="false">I44</f>
        <v>53730010</v>
      </c>
      <c r="J214" s="692" t="n">
        <f aca="false">J44</f>
        <v>33615883.25</v>
      </c>
      <c r="K214" s="692" t="n">
        <f aca="false">K44</f>
        <v>27835883.25</v>
      </c>
    </row>
    <row r="215" customFormat="false" ht="22.8" hidden="false" customHeight="false" outlineLevel="0" collapsed="false">
      <c r="B215" s="699" t="str">
        <f aca="false">E44</f>
        <v>ОСВІТА</v>
      </c>
      <c r="C215" s="699"/>
      <c r="D215" s="699"/>
      <c r="E215" s="699"/>
      <c r="F215" s="699"/>
      <c r="G215" s="699"/>
      <c r="H215" s="697" t="n">
        <f aca="false">I215+J215</f>
        <v>87345893.25</v>
      </c>
      <c r="I215" s="697" t="n">
        <f aca="false">SUM(I214:I214)</f>
        <v>53730010</v>
      </c>
      <c r="J215" s="697" t="n">
        <f aca="false">SUM(J214:J214)</f>
        <v>33615883.25</v>
      </c>
      <c r="K215" s="697" t="n">
        <f aca="false">K214</f>
        <v>27835883.25</v>
      </c>
      <c r="L215" s="576" t="n">
        <f aca="false">I44</f>
        <v>53730010</v>
      </c>
      <c r="M215" s="576" t="n">
        <f aca="false">J44</f>
        <v>33615883.25</v>
      </c>
    </row>
    <row r="216" customFormat="false" ht="33" hidden="false" customHeight="true" outlineLevel="0" collapsed="false">
      <c r="B216" s="691" t="str">
        <f aca="false">F69</f>
        <v>Комплексна Програма розвитку охорони здоров'я в Броварській міській територіальній громаді на 2022-2026 роки</v>
      </c>
      <c r="C216" s="691"/>
      <c r="D216" s="691"/>
      <c r="E216" s="691"/>
      <c r="F216" s="691"/>
      <c r="G216" s="691"/>
      <c r="H216" s="692" t="n">
        <f aca="false">I216+J216</f>
        <v>75643735</v>
      </c>
      <c r="I216" s="692" t="n">
        <f aca="false">I72+I75+I69</f>
        <v>74057665</v>
      </c>
      <c r="J216" s="692" t="n">
        <f aca="false">J72+J75+J69</f>
        <v>1586070</v>
      </c>
      <c r="K216" s="692" t="n">
        <f aca="false">K72+K75+K69</f>
        <v>1586070</v>
      </c>
    </row>
    <row r="217" customFormat="false" ht="78" hidden="false" customHeight="true" outlineLevel="0" collapsed="false">
      <c r="B217" s="691"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1"/>
      <c r="D217" s="691"/>
      <c r="E217" s="691"/>
      <c r="F217" s="691"/>
      <c r="G217" s="691"/>
      <c r="H217" s="692" t="n">
        <f aca="false">I217+J217</f>
        <v>65016482</v>
      </c>
      <c r="I217" s="692" t="n">
        <f aca="false">I66</f>
        <v>60339403</v>
      </c>
      <c r="J217" s="692" t="n">
        <f aca="false">J66</f>
        <v>4677079</v>
      </c>
      <c r="K217" s="692" t="n">
        <f aca="false">K66</f>
        <v>4217211</v>
      </c>
    </row>
    <row r="218" customFormat="false" ht="35.25" hidden="false" customHeight="true" outlineLevel="0" collapsed="false">
      <c r="B218" s="691" t="str">
        <f aca="false">F70</f>
        <v>Програма підтримки Захисників та Захисниць України на 2024 - 2026 роки</v>
      </c>
      <c r="C218" s="691"/>
      <c r="D218" s="691"/>
      <c r="E218" s="691"/>
      <c r="F218" s="691"/>
      <c r="G218" s="691"/>
      <c r="H218" s="692" t="n">
        <f aca="false">I218+J218</f>
        <v>2410000</v>
      </c>
      <c r="I218" s="692" t="n">
        <f aca="false">I67+I70+I74</f>
        <v>2410000</v>
      </c>
      <c r="J218" s="692"/>
      <c r="K218" s="692"/>
    </row>
    <row r="219" customFormat="false" ht="22.8" hidden="false" customHeight="false" outlineLevel="0" collapsed="false">
      <c r="B219" s="699" t="str">
        <f aca="false">E64</f>
        <v>ОХОРОНА ЗДОРОВ’Я</v>
      </c>
      <c r="C219" s="699"/>
      <c r="D219" s="699"/>
      <c r="E219" s="699"/>
      <c r="F219" s="699"/>
      <c r="G219" s="699"/>
      <c r="H219" s="697" t="n">
        <f aca="false">SUM(H216:H218)</f>
        <v>143070217</v>
      </c>
      <c r="I219" s="697" t="n">
        <f aca="false">SUM(I216:I218)</f>
        <v>136807068</v>
      </c>
      <c r="J219" s="697" t="n">
        <f aca="false">SUM(J216:J217)</f>
        <v>6263149</v>
      </c>
      <c r="K219" s="697" t="n">
        <f aca="false">SUM(K216:K217)</f>
        <v>5803281</v>
      </c>
      <c r="L219" s="576" t="n">
        <f aca="false">I64</f>
        <v>136807068</v>
      </c>
      <c r="M219" s="576" t="n">
        <f aca="false">J64</f>
        <v>6263149</v>
      </c>
    </row>
    <row r="220" customFormat="false" ht="30.75" hidden="false" customHeight="true" outlineLevel="0" collapsed="false">
      <c r="B220" s="691" t="str">
        <f aca="false">F80</f>
        <v>Програма "З турботою про кожного" на 2024-2026 роки</v>
      </c>
      <c r="C220" s="691"/>
      <c r="D220" s="691"/>
      <c r="E220" s="691"/>
      <c r="F220" s="691"/>
      <c r="G220" s="691"/>
      <c r="H220" s="692" t="n">
        <f aca="false">I220+J220</f>
        <v>21470300</v>
      </c>
      <c r="I220" s="692" t="n">
        <f aca="false">I80+I82+I84+I86+I88+I90+I93</f>
        <v>21470300</v>
      </c>
      <c r="J220" s="700" t="n">
        <f aca="false">J80+J82+J84+J86+J88+J90+J93</f>
        <v>0</v>
      </c>
      <c r="K220" s="700" t="n">
        <f aca="false">K80+K82+K84+K86+K88+K90+K93</f>
        <v>0</v>
      </c>
    </row>
    <row r="221" customFormat="false" ht="29.25" hidden="false" customHeight="true" outlineLevel="0" collapsed="false">
      <c r="B221" s="691" t="str">
        <f aca="false">F94</f>
        <v>Програма підтримки Захисників та Захисниць України на 2024 - 2026 роки</v>
      </c>
      <c r="C221" s="691"/>
      <c r="D221" s="691"/>
      <c r="E221" s="691"/>
      <c r="F221" s="691"/>
      <c r="G221" s="691"/>
      <c r="H221" s="692" t="n">
        <f aca="false">I221+J221</f>
        <v>21363400</v>
      </c>
      <c r="I221" s="692" t="n">
        <f aca="false">I91+I94+I102+I124</f>
        <v>21363400</v>
      </c>
      <c r="J221" s="692" t="n">
        <f aca="false">J91+J94+J102+J124</f>
        <v>0</v>
      </c>
      <c r="K221" s="692" t="n">
        <f aca="false">K91+K94+K102+K124</f>
        <v>0</v>
      </c>
    </row>
    <row r="222" customFormat="false" ht="48.75" hidden="false" customHeight="true" outlineLevel="0" collapsed="false">
      <c r="B222" s="691" t="str">
        <f aca="false">F99</f>
        <v>Програма підтримки сім’ї та захисту прав дітей «Щаслива родина – успішна країна» на 2023 – 2027 роки
</v>
      </c>
      <c r="C222" s="691"/>
      <c r="D222" s="691"/>
      <c r="E222" s="691"/>
      <c r="F222" s="691"/>
      <c r="G222" s="691"/>
      <c r="H222" s="692" t="n">
        <f aca="false">I222+J222</f>
        <v>422600</v>
      </c>
      <c r="I222" s="692" t="n">
        <f aca="false">I99</f>
        <v>422600</v>
      </c>
      <c r="J222" s="692" t="n">
        <f aca="false">J99</f>
        <v>0</v>
      </c>
      <c r="K222" s="692" t="n">
        <f aca="false">K99</f>
        <v>0</v>
      </c>
    </row>
    <row r="223" customFormat="false" ht="37.5" hidden="false" customHeight="true" outlineLevel="0" collapsed="false">
      <c r="B223" s="691" t="str">
        <f aca="false">F101</f>
        <v>Програма відпочинку та оздоровлення дітей на 2022 - 2026 роки</v>
      </c>
      <c r="C223" s="691"/>
      <c r="D223" s="691"/>
      <c r="E223" s="691"/>
      <c r="F223" s="691"/>
      <c r="G223" s="691"/>
      <c r="H223" s="692" t="n">
        <f aca="false">I223+J223</f>
        <v>1074400</v>
      </c>
      <c r="I223" s="692" t="n">
        <f aca="false">I101</f>
        <v>1074400</v>
      </c>
      <c r="J223" s="700"/>
      <c r="K223" s="700"/>
    </row>
    <row r="224" customFormat="false" ht="47.25" hidden="false" customHeight="true" outlineLevel="0" collapsed="false">
      <c r="B224" s="691" t="str">
        <f aca="false">F107</f>
        <v>Програма підтримки молодих сімей та розвитку молоді «Молодь в дії» на 2022-2026 роки</v>
      </c>
      <c r="C224" s="691"/>
      <c r="D224" s="691"/>
      <c r="E224" s="691"/>
      <c r="F224" s="691"/>
      <c r="G224" s="691"/>
      <c r="H224" s="692" t="n">
        <f aca="false">I224+J224</f>
        <v>540000</v>
      </c>
      <c r="I224" s="701" t="n">
        <f aca="false">I107</f>
        <v>540000</v>
      </c>
      <c r="J224" s="702"/>
      <c r="K224" s="702"/>
    </row>
    <row r="225" customFormat="false" ht="67.5" hidden="false" customHeight="true" outlineLevel="0" collapsed="false">
      <c r="B225" s="691"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1"/>
      <c r="D225" s="691"/>
      <c r="E225" s="691"/>
      <c r="F225" s="691"/>
      <c r="G225" s="691"/>
      <c r="H225" s="692" t="n">
        <f aca="false">I225+J225</f>
        <v>472160</v>
      </c>
      <c r="I225" s="701" t="n">
        <f aca="false">I123</f>
        <v>472160</v>
      </c>
      <c r="J225" s="702"/>
      <c r="K225" s="702"/>
    </row>
    <row r="226" customFormat="false" ht="22.8" hidden="false" customHeight="false" outlineLevel="0" collapsed="false">
      <c r="B226" s="703" t="str">
        <f aca="false">E78</f>
        <v>СОЦІАЛЬНИЙ ЗАХИСТ ТА СОЦІАЛЬНЕ ЗАБЕЗПЕЧЕННЯ</v>
      </c>
      <c r="C226" s="703"/>
      <c r="D226" s="703"/>
      <c r="E226" s="703"/>
      <c r="F226" s="703"/>
      <c r="G226" s="703"/>
      <c r="H226" s="704" t="n">
        <f aca="false">I226+J226</f>
        <v>45342860</v>
      </c>
      <c r="I226" s="704" t="n">
        <f aca="false">SUM(I220:I225)</f>
        <v>45342860</v>
      </c>
      <c r="J226" s="704" t="n">
        <f aca="false">SUM(J220:J225)</f>
        <v>0</v>
      </c>
      <c r="K226" s="704" t="n">
        <f aca="false">SUM(K220:K225)</f>
        <v>0</v>
      </c>
      <c r="L226" s="576" t="n">
        <f aca="false">I78+I97+I105+I121</f>
        <v>45342860</v>
      </c>
      <c r="M226" s="576" t="n">
        <f aca="false">J78+J97+J105+J121</f>
        <v>0</v>
      </c>
    </row>
    <row r="227" customFormat="false" ht="31.5" hidden="false" customHeight="true" outlineLevel="0" collapsed="false">
      <c r="B227" s="705" t="str">
        <f aca="false">F110</f>
        <v>Програма розвитку культури Броварської міської територіальної громади на 2022-2026 р.р.</v>
      </c>
      <c r="C227" s="705"/>
      <c r="D227" s="705"/>
      <c r="E227" s="705"/>
      <c r="F227" s="705"/>
      <c r="G227" s="705"/>
      <c r="H227" s="692" t="n">
        <f aca="false">I227+J227</f>
        <v>350000</v>
      </c>
      <c r="I227" s="692" t="n">
        <f aca="false">I110</f>
        <v>350000</v>
      </c>
      <c r="J227" s="700"/>
      <c r="K227" s="700"/>
    </row>
    <row r="228" customFormat="false" ht="22.8" hidden="false" customHeight="false" outlineLevel="0" collapsed="false">
      <c r="B228" s="706" t="str">
        <f aca="false">E108</f>
        <v>КУЛЬТУРА І МИСТЕЦТВО</v>
      </c>
      <c r="C228" s="706"/>
      <c r="D228" s="706"/>
      <c r="E228" s="706"/>
      <c r="F228" s="706"/>
      <c r="G228" s="706"/>
      <c r="H228" s="704" t="n">
        <f aca="false">I228+J228</f>
        <v>350000</v>
      </c>
      <c r="I228" s="704" t="n">
        <f aca="false">SUM(I227:I227)</f>
        <v>350000</v>
      </c>
      <c r="J228" s="704" t="n">
        <f aca="false">SUM(J227:J227)</f>
        <v>0</v>
      </c>
      <c r="K228" s="704" t="n">
        <f aca="false">SUM(K227:K227)</f>
        <v>0</v>
      </c>
      <c r="L228" s="576" t="n">
        <f aca="false">I108</f>
        <v>350000</v>
      </c>
      <c r="M228" s="576" t="n">
        <f aca="false">J108</f>
        <v>0</v>
      </c>
    </row>
    <row r="229" customFormat="false" ht="22.8" hidden="false" customHeight="false" outlineLevel="0" collapsed="false">
      <c r="B229" s="691" t="str">
        <f aca="false">F115</f>
        <v>Програма розвитку фізичної культури і спорту Броварської міської територіальної громади на 2022-2026 роки</v>
      </c>
      <c r="C229" s="691"/>
      <c r="D229" s="691"/>
      <c r="E229" s="691"/>
      <c r="F229" s="691"/>
      <c r="G229" s="691"/>
      <c r="H229" s="692" t="n">
        <f aca="false">I229+J229</f>
        <v>3500000</v>
      </c>
      <c r="I229" s="692" t="n">
        <f aca="false">I115</f>
        <v>3500000</v>
      </c>
      <c r="J229" s="692"/>
      <c r="K229" s="692"/>
      <c r="L229" s="576"/>
      <c r="M229" s="576"/>
    </row>
    <row r="230" customFormat="false" ht="45.75" hidden="false" customHeight="true" outlineLevel="0" collapsed="false">
      <c r="B230" s="691"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1"/>
      <c r="D230" s="691"/>
      <c r="E230" s="691"/>
      <c r="F230" s="691"/>
      <c r="G230" s="691"/>
      <c r="H230" s="692" t="n">
        <f aca="false">I230+J230</f>
        <v>6750000</v>
      </c>
      <c r="I230" s="692" t="n">
        <f aca="false">I117</f>
        <v>6750000</v>
      </c>
      <c r="J230" s="692" t="n">
        <f aca="false">J117</f>
        <v>0</v>
      </c>
      <c r="K230" s="692" t="n">
        <f aca="false">K117</f>
        <v>0</v>
      </c>
    </row>
    <row r="231" customFormat="false" ht="54.75" hidden="false" customHeight="true" outlineLevel="0" collapsed="false">
      <c r="B231" s="691"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1"/>
      <c r="D231" s="691"/>
      <c r="E231" s="691"/>
      <c r="F231" s="691"/>
      <c r="G231" s="691"/>
      <c r="H231" s="692" t="n">
        <f aca="false">I231+J231</f>
        <v>3460440</v>
      </c>
      <c r="I231" s="692" t="n">
        <f aca="false">I118</f>
        <v>2883000</v>
      </c>
      <c r="J231" s="692" t="n">
        <f aca="false">J118</f>
        <v>577440</v>
      </c>
      <c r="K231" s="692" t="n">
        <f aca="false">K118</f>
        <v>577440</v>
      </c>
    </row>
    <row r="232" customFormat="false" ht="27.75" hidden="false" customHeight="true" outlineLevel="0" collapsed="false">
      <c r="B232" s="691" t="str">
        <f aca="false">F46</f>
        <v>Програма розвитку системи освіти Броварської міської територіальної громади на 2024-2028 роки</v>
      </c>
      <c r="C232" s="691"/>
      <c r="D232" s="691"/>
      <c r="E232" s="691"/>
      <c r="F232" s="691"/>
      <c r="G232" s="691"/>
      <c r="H232" s="692" t="n">
        <f aca="false">I232+J232</f>
        <v>200000</v>
      </c>
      <c r="I232" s="692" t="n">
        <f aca="false">I61</f>
        <v>200000</v>
      </c>
      <c r="J232" s="692"/>
      <c r="K232" s="692"/>
    </row>
    <row r="233" customFormat="false" ht="22.8" hidden="false" customHeight="false" outlineLevel="0" collapsed="false">
      <c r="B233" s="706" t="str">
        <f aca="false">E59</f>
        <v>ФІЗИЧНА КУЛЬТУРА І СПОРТ</v>
      </c>
      <c r="C233" s="706"/>
      <c r="D233" s="706"/>
      <c r="E233" s="706"/>
      <c r="F233" s="706"/>
      <c r="G233" s="706"/>
      <c r="H233" s="704" t="n">
        <f aca="false">SUM(H229:H232)</f>
        <v>13910440</v>
      </c>
      <c r="I233" s="704" t="n">
        <f aca="false">SUM(I229:I232)</f>
        <v>13333000</v>
      </c>
      <c r="J233" s="704" t="n">
        <f aca="false">SUM(J229:J232)</f>
        <v>577440</v>
      </c>
      <c r="K233" s="704" t="n">
        <f aca="false">SUM(K229:K232)</f>
        <v>577440</v>
      </c>
      <c r="L233" s="576" t="n">
        <f aca="false">I113+I60</f>
        <v>13333000</v>
      </c>
      <c r="M233" s="576" t="n">
        <f aca="false">J113</f>
        <v>577440</v>
      </c>
    </row>
    <row r="234" customFormat="false" ht="55.5" hidden="false" customHeight="true" outlineLevel="0" collapsed="false">
      <c r="B234" s="691"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1"/>
      <c r="D234" s="691"/>
      <c r="E234" s="691"/>
      <c r="F234" s="691"/>
      <c r="G234" s="691"/>
      <c r="H234" s="692" t="n">
        <f aca="false">I234+J234</f>
        <v>224326543</v>
      </c>
      <c r="I234" s="701" t="n">
        <f aca="false">I127+I133+I138+I145+I157+I178</f>
        <v>195445543</v>
      </c>
      <c r="J234" s="701" t="n">
        <f aca="false">J127+J178+J138</f>
        <v>28881000</v>
      </c>
      <c r="K234" s="701" t="n">
        <f aca="false">J234</f>
        <v>28881000</v>
      </c>
    </row>
    <row r="235" customFormat="false" ht="51" hidden="false" customHeight="true" outlineLevel="0" collapsed="false">
      <c r="B235" s="691"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1"/>
      <c r="D235" s="691"/>
      <c r="E235" s="691"/>
      <c r="F235" s="691"/>
      <c r="G235" s="691"/>
      <c r="H235" s="692" t="n">
        <f aca="false">I235+J235</f>
        <v>9186440</v>
      </c>
      <c r="I235" s="692" t="n">
        <f aca="false">I128+I132</f>
        <v>0</v>
      </c>
      <c r="J235" s="692" t="n">
        <f aca="false">J128+J132</f>
        <v>9186440</v>
      </c>
      <c r="K235" s="692" t="n">
        <f aca="false">K128+K132</f>
        <v>9186440</v>
      </c>
    </row>
    <row r="236" customFormat="false" ht="24" hidden="false" customHeight="true" outlineLevel="0" collapsed="false">
      <c r="B236" s="691" t="str">
        <f aca="false">F130</f>
        <v>Програма «Питна вода Броварської територіальної громади на 2019-2024 роки»</v>
      </c>
      <c r="C236" s="691"/>
      <c r="D236" s="691"/>
      <c r="E236" s="691"/>
      <c r="F236" s="691"/>
      <c r="G236" s="691"/>
      <c r="H236" s="692" t="n">
        <f aca="false">I236+J236</f>
        <v>1640840</v>
      </c>
      <c r="I236" s="692" t="n">
        <f aca="false">I130</f>
        <v>364540</v>
      </c>
      <c r="J236" s="692" t="n">
        <f aca="false">J130</f>
        <v>1276300</v>
      </c>
      <c r="K236" s="692" t="n">
        <f aca="false">K130</f>
        <v>1276300</v>
      </c>
    </row>
    <row r="237" customFormat="false" ht="46.5" hidden="false" customHeight="true" outlineLevel="0" collapsed="false">
      <c r="B237" s="691"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1"/>
      <c r="D237" s="691"/>
      <c r="E237" s="691"/>
      <c r="F237" s="691"/>
      <c r="G237" s="691"/>
      <c r="H237" s="692" t="n">
        <f aca="false">I237+J237</f>
        <v>4800000</v>
      </c>
      <c r="I237" s="692" t="n">
        <f aca="false">I133</f>
        <v>0</v>
      </c>
      <c r="J237" s="692" t="n">
        <f aca="false">J133</f>
        <v>4800000</v>
      </c>
      <c r="K237" s="692" t="n">
        <f aca="false">K133</f>
        <v>4800000</v>
      </c>
    </row>
    <row r="238" customFormat="false" ht="36.75" hidden="false" customHeight="true" outlineLevel="0" collapsed="false">
      <c r="B238" s="691" t="str">
        <f aca="false">F142</f>
        <v>Програма фінансової підтримки комунальних підприємств Броварської міської територіальної громади на 2021 - 2026 роки</v>
      </c>
      <c r="C238" s="691"/>
      <c r="D238" s="691"/>
      <c r="E238" s="691"/>
      <c r="F238" s="691"/>
      <c r="G238" s="691"/>
      <c r="H238" s="692" t="n">
        <f aca="false">H142</f>
        <v>1546180</v>
      </c>
      <c r="I238" s="692" t="n">
        <f aca="false">I142</f>
        <v>1546180</v>
      </c>
      <c r="J238" s="692" t="n">
        <f aca="false">J142</f>
        <v>0</v>
      </c>
      <c r="K238" s="692" t="n">
        <f aca="false">K142</f>
        <v>0</v>
      </c>
    </row>
    <row r="239" customFormat="false" ht="46.5" hidden="false" customHeight="true" outlineLevel="0" collapsed="false">
      <c r="B239" s="691"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1"/>
      <c r="D239" s="691"/>
      <c r="E239" s="691"/>
      <c r="F239" s="691"/>
      <c r="G239" s="691"/>
      <c r="H239" s="692" t="n">
        <f aca="false">I239+J239</f>
        <v>86448000</v>
      </c>
      <c r="I239" s="701" t="n">
        <f aca="false">I135+I141</f>
        <v>86448000</v>
      </c>
      <c r="J239" s="701" t="n">
        <f aca="false">J135</f>
        <v>0</v>
      </c>
      <c r="K239" s="701" t="n">
        <f aca="false">K135</f>
        <v>0</v>
      </c>
    </row>
    <row r="240" customFormat="false" ht="48" hidden="false" customHeight="true" outlineLevel="0" collapsed="false">
      <c r="B240" s="691"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1"/>
      <c r="D240" s="691"/>
      <c r="E240" s="691"/>
      <c r="F240" s="691"/>
      <c r="G240" s="691"/>
      <c r="H240" s="692" t="n">
        <f aca="false">I240+J240</f>
        <v>9125000</v>
      </c>
      <c r="I240" s="701" t="n">
        <f aca="false">I136</f>
        <v>9125000</v>
      </c>
      <c r="J240" s="701" t="n">
        <f aca="false">J136</f>
        <v>0</v>
      </c>
      <c r="K240" s="701" t="n">
        <f aca="false">K136</f>
        <v>0</v>
      </c>
    </row>
    <row r="241" customFormat="false" ht="25.5" hidden="false" customHeight="true" outlineLevel="0" collapsed="false">
      <c r="B241" s="691" t="str">
        <f aca="false">F139</f>
        <v>Програма регулювання чисельності безпритульних тварин на території Броварської міської територіальної громади на 2020-2024 роки</v>
      </c>
      <c r="C241" s="691"/>
      <c r="D241" s="691"/>
      <c r="E241" s="691"/>
      <c r="F241" s="691"/>
      <c r="G241" s="691"/>
      <c r="H241" s="692" t="n">
        <f aca="false">I241+J241</f>
        <v>100000</v>
      </c>
      <c r="I241" s="701" t="n">
        <f aca="false">I139</f>
        <v>100000</v>
      </c>
      <c r="J241" s="701"/>
      <c r="K241" s="701"/>
    </row>
    <row r="242" customFormat="false" ht="22.8" hidden="false" customHeight="false" outlineLevel="0" collapsed="false">
      <c r="B242" s="703" t="str">
        <f aca="false">E125</f>
        <v>ЖИТЛОВО_КОМУНАЛЬНЕ ГОСПОДАРСТВО</v>
      </c>
      <c r="C242" s="703"/>
      <c r="D242" s="703"/>
      <c r="E242" s="703"/>
      <c r="F242" s="703"/>
      <c r="G242" s="703"/>
      <c r="H242" s="704" t="n">
        <f aca="false">I242+J242</f>
        <v>337173003</v>
      </c>
      <c r="I242" s="704" t="n">
        <f aca="false">SUM(I234:I241)</f>
        <v>293029263</v>
      </c>
      <c r="J242" s="704" t="n">
        <f aca="false">SUM(J234:J241)</f>
        <v>44143740</v>
      </c>
      <c r="K242" s="704" t="n">
        <f aca="false">SUM(K234:K241)</f>
        <v>44143740</v>
      </c>
      <c r="L242" s="576" t="n">
        <f aca="false">I125+I176</f>
        <v>293029263</v>
      </c>
      <c r="M242" s="576" t="n">
        <f aca="false">J125+J176</f>
        <v>44143740</v>
      </c>
      <c r="N242" s="707"/>
    </row>
    <row r="243" customFormat="false" ht="78" hidden="false" customHeight="true" outlineLevel="0" collapsed="false">
      <c r="B243" s="69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1"/>
      <c r="D243" s="691"/>
      <c r="E243" s="691"/>
      <c r="F243" s="691"/>
      <c r="G243" s="691"/>
      <c r="H243" s="692" t="n">
        <f aca="false">I243+J243</f>
        <v>3099000</v>
      </c>
      <c r="I243" s="692" t="n">
        <f aca="false">I30</f>
        <v>3099000</v>
      </c>
      <c r="J243" s="692" t="n">
        <f aca="false">J30</f>
        <v>0</v>
      </c>
      <c r="K243" s="692" t="n">
        <f aca="false">K30</f>
        <v>0</v>
      </c>
    </row>
    <row r="244" customFormat="false" ht="47.25" hidden="false" customHeight="true" outlineLevel="0" collapsed="false">
      <c r="B244" s="69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1"/>
      <c r="D244" s="691"/>
      <c r="E244" s="691"/>
      <c r="F244" s="691"/>
      <c r="G244" s="691"/>
      <c r="H244" s="692" t="n">
        <f aca="false">I244+J244</f>
        <v>4800</v>
      </c>
      <c r="I244" s="692" t="n">
        <f aca="false">I32</f>
        <v>4800</v>
      </c>
      <c r="J244" s="692" t="n">
        <f aca="false">J32</f>
        <v>0</v>
      </c>
      <c r="K244" s="692" t="n">
        <f aca="false">K32</f>
        <v>0</v>
      </c>
    </row>
    <row r="245" customFormat="false" ht="47.25" hidden="false" customHeight="true" outlineLevel="0" collapsed="false">
      <c r="B245" s="691"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1"/>
      <c r="D245" s="691"/>
      <c r="E245" s="691"/>
      <c r="F245" s="691"/>
      <c r="G245" s="691"/>
      <c r="H245" s="692" t="n">
        <f aca="false">I245+J245</f>
        <v>109317.53</v>
      </c>
      <c r="I245" s="692" t="n">
        <f aca="false">I34</f>
        <v>109317.53</v>
      </c>
      <c r="J245" s="692"/>
      <c r="K245" s="692"/>
    </row>
    <row r="246" customFormat="false" ht="55.5" hidden="false" customHeight="true" outlineLevel="0" collapsed="false">
      <c r="B246" s="691"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1"/>
      <c r="D246" s="691"/>
      <c r="E246" s="691"/>
      <c r="F246" s="691"/>
      <c r="G246" s="691"/>
      <c r="H246" s="692" t="n">
        <f aca="false">I246+J246</f>
        <v>344985051.29</v>
      </c>
      <c r="I246" s="692" t="n">
        <f aca="false">I145+I157+I158</f>
        <v>0</v>
      </c>
      <c r="J246" s="692" t="n">
        <f aca="false">J145+J157+J153+J147+J163+J148+J150+J155</f>
        <v>344985051.29</v>
      </c>
      <c r="K246" s="692" t="n">
        <f aca="false">K145+K157+K153+K147+K163+K148+K150+K155</f>
        <v>344249590.29</v>
      </c>
    </row>
    <row r="247" customFormat="false" ht="55.5" hidden="false" customHeight="true" outlineLevel="0" collapsed="false">
      <c r="B247" s="691"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1"/>
      <c r="D247" s="691"/>
      <c r="E247" s="691"/>
      <c r="F247" s="691"/>
      <c r="G247" s="691"/>
      <c r="H247" s="692" t="n">
        <f aca="false">I247+J247</f>
        <v>3450000</v>
      </c>
      <c r="I247" s="692" t="n">
        <f aca="false">I159</f>
        <v>0</v>
      </c>
      <c r="J247" s="692" t="n">
        <f aca="false">J159</f>
        <v>3450000</v>
      </c>
      <c r="K247" s="692" t="n">
        <f aca="false">K159</f>
        <v>3450000</v>
      </c>
    </row>
    <row r="248" customFormat="false" ht="30.75" hidden="false" customHeight="true" outlineLevel="0" collapsed="false">
      <c r="B248" s="691" t="str">
        <f aca="false">F160</f>
        <v>Програма фінансової підтримки комунальних підприємств Броварської міської територіальної громади на 2021 - 2026 роки</v>
      </c>
      <c r="C248" s="691"/>
      <c r="D248" s="691"/>
      <c r="E248" s="691"/>
      <c r="F248" s="691"/>
      <c r="G248" s="691"/>
      <c r="H248" s="692" t="n">
        <f aca="false">I248+J248</f>
        <v>13750817</v>
      </c>
      <c r="I248" s="692" t="n">
        <f aca="false">I160</f>
        <v>0</v>
      </c>
      <c r="J248" s="692" t="n">
        <f aca="false">J160</f>
        <v>13750817</v>
      </c>
      <c r="K248" s="692" t="n">
        <f aca="false">K160</f>
        <v>13750817</v>
      </c>
    </row>
    <row r="249" customFormat="false" ht="30" hidden="false" customHeight="true" outlineLevel="0" collapsed="false">
      <c r="B249" s="691" t="str">
        <f aca="false">F162</f>
        <v>Програма регулювання чисельності безпритульних тварин на території Броварської міської територіальної громади на 2020-2024 роки</v>
      </c>
      <c r="C249" s="691"/>
      <c r="D249" s="691"/>
      <c r="E249" s="691"/>
      <c r="F249" s="691"/>
      <c r="G249" s="691"/>
      <c r="H249" s="692" t="n">
        <f aca="false">I249+J249</f>
        <v>764539</v>
      </c>
      <c r="I249" s="692" t="n">
        <f aca="false">I162</f>
        <v>0</v>
      </c>
      <c r="J249" s="692" t="n">
        <f aca="false">J162</f>
        <v>764539</v>
      </c>
      <c r="K249" s="692" t="n">
        <f aca="false">K162</f>
        <v>0</v>
      </c>
    </row>
    <row r="250" customFormat="false" ht="28.5" hidden="false" customHeight="true" outlineLevel="0" collapsed="false">
      <c r="B250" s="691" t="str">
        <f aca="false">F164</f>
        <v>Програма «Питна вода Броварської територіальної громади на 2019-2024 роки»</v>
      </c>
      <c r="C250" s="691"/>
      <c r="D250" s="691"/>
      <c r="E250" s="691"/>
      <c r="F250" s="691"/>
      <c r="G250" s="691"/>
      <c r="H250" s="692" t="n">
        <f aca="false">I250+J250</f>
        <v>0</v>
      </c>
      <c r="I250" s="692" t="n">
        <f aca="false">I164</f>
        <v>0</v>
      </c>
      <c r="J250" s="692" t="n">
        <f aca="false">J164</f>
        <v>0</v>
      </c>
      <c r="K250" s="692" t="n">
        <f aca="false">K164</f>
        <v>0</v>
      </c>
    </row>
    <row r="251" customFormat="false" ht="72" hidden="false" customHeight="true" outlineLevel="0" collapsed="false">
      <c r="B251" s="691"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1"/>
      <c r="D251" s="691"/>
      <c r="E251" s="691"/>
      <c r="F251" s="691"/>
      <c r="G251" s="691"/>
      <c r="H251" s="692" t="n">
        <f aca="false">I251+J251</f>
        <v>1000000</v>
      </c>
      <c r="I251" s="701" t="n">
        <f aca="false">I166</f>
        <v>0</v>
      </c>
      <c r="J251" s="701" t="n">
        <f aca="false">J166</f>
        <v>1000000</v>
      </c>
      <c r="K251" s="701" t="n">
        <f aca="false">K166</f>
        <v>1000000</v>
      </c>
    </row>
    <row r="252" customFormat="false" ht="30.75" hidden="false" customHeight="true" outlineLevel="0" collapsed="false">
      <c r="B252" s="691" t="str">
        <f aca="false">F36</f>
        <v>Програми сприяння розвитку підприємництва у Броварській міській територіальній громаді на 2024-2028 роки</v>
      </c>
      <c r="C252" s="691"/>
      <c r="D252" s="691"/>
      <c r="E252" s="691"/>
      <c r="F252" s="691"/>
      <c r="G252" s="691"/>
      <c r="H252" s="692" t="n">
        <f aca="false">H36</f>
        <v>30000</v>
      </c>
      <c r="I252" s="692" t="n">
        <f aca="false">I36</f>
        <v>30000</v>
      </c>
      <c r="J252" s="692" t="n">
        <f aca="false">J36</f>
        <v>0</v>
      </c>
      <c r="K252" s="692" t="n">
        <f aca="false">K36</f>
        <v>0</v>
      </c>
    </row>
    <row r="253" customFormat="false" ht="22.8" hidden="false" customHeight="false" outlineLevel="0" collapsed="false">
      <c r="B253" s="691" t="str">
        <f aca="false">F183</f>
        <v>Програма здешевлення вартості іпотечних кредитів для мешканців Броварської міської територіальної громади на 2022-2042 роки</v>
      </c>
      <c r="C253" s="691"/>
      <c r="D253" s="691"/>
      <c r="E253" s="691"/>
      <c r="F253" s="691"/>
      <c r="G253" s="691"/>
      <c r="H253" s="692" t="n">
        <f aca="false">I253+J253</f>
        <v>720000</v>
      </c>
      <c r="I253" s="692" t="n">
        <f aca="false">I183</f>
        <v>720000</v>
      </c>
      <c r="J253" s="692"/>
      <c r="K253" s="692"/>
    </row>
    <row r="254" customFormat="false" ht="22.8" hidden="false" customHeight="false" outlineLevel="0" collapsed="false">
      <c r="B254" s="691"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1"/>
      <c r="D254" s="691"/>
      <c r="E254" s="691"/>
      <c r="F254" s="691"/>
      <c r="G254" s="691"/>
      <c r="H254" s="692" t="n">
        <f aca="false">I254+J254</f>
        <v>100000</v>
      </c>
      <c r="I254" s="692" t="n">
        <f aca="false">I184</f>
        <v>100000</v>
      </c>
      <c r="J254" s="692" t="n">
        <f aca="false">J184</f>
        <v>0</v>
      </c>
      <c r="K254" s="692" t="n">
        <f aca="false">K184</f>
        <v>0</v>
      </c>
    </row>
    <row r="255" customFormat="false" ht="22.8" hidden="false" customHeight="false" outlineLevel="0" collapsed="false">
      <c r="B255" s="691"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1"/>
      <c r="D255" s="691"/>
      <c r="E255" s="691"/>
      <c r="F255" s="691"/>
      <c r="G255" s="691"/>
      <c r="H255" s="692" t="n">
        <f aca="false">I255+J255</f>
        <v>0</v>
      </c>
      <c r="I255" s="692" t="n">
        <f aca="false">I185</f>
        <v>0</v>
      </c>
      <c r="J255" s="692" t="n">
        <f aca="false">J185</f>
        <v>0</v>
      </c>
      <c r="K255" s="692" t="n">
        <f aca="false">K185</f>
        <v>0</v>
      </c>
    </row>
    <row r="256" customFormat="false" ht="22.8" hidden="false" customHeight="false" outlineLevel="0" collapsed="false">
      <c r="B256" s="691"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1"/>
      <c r="D256" s="691"/>
      <c r="E256" s="691"/>
      <c r="F256" s="691"/>
      <c r="G256" s="691"/>
      <c r="H256" s="692" t="n">
        <f aca="false">I256+J256</f>
        <v>30000</v>
      </c>
      <c r="I256" s="692" t="n">
        <f aca="false">I186</f>
        <v>30000</v>
      </c>
      <c r="J256" s="692" t="n">
        <f aca="false">J186</f>
        <v>0</v>
      </c>
      <c r="K256" s="692" t="n">
        <f aca="false">K186</f>
        <v>0</v>
      </c>
    </row>
    <row r="257" customFormat="false" ht="22.8" hidden="false" customHeight="false" outlineLevel="0" collapsed="false">
      <c r="B257" s="691" t="str">
        <f aca="false">F187</f>
        <v>Програма оформлення права власності на нерухоме майно Броварської міської територіальної громади на 2021-2025 роки</v>
      </c>
      <c r="C257" s="691"/>
      <c r="D257" s="691"/>
      <c r="E257" s="691"/>
      <c r="F257" s="691"/>
      <c r="G257" s="691"/>
      <c r="H257" s="692" t="n">
        <f aca="false">I257+J257</f>
        <v>150000</v>
      </c>
      <c r="I257" s="692" t="n">
        <f aca="false">I187</f>
        <v>150000</v>
      </c>
      <c r="J257" s="692" t="n">
        <f aca="false">J187</f>
        <v>0</v>
      </c>
      <c r="K257" s="692" t="n">
        <f aca="false">K187</f>
        <v>0</v>
      </c>
    </row>
    <row r="258" customFormat="false" ht="22.8" hidden="false" customHeight="false" outlineLevel="0" collapsed="false">
      <c r="B258" s="703" t="str">
        <f aca="false">E143</f>
        <v>ЕКОНОМІЧНА ДІЯЛЬНІСТЬ</v>
      </c>
      <c r="C258" s="703"/>
      <c r="D258" s="703"/>
      <c r="E258" s="703"/>
      <c r="F258" s="703"/>
      <c r="G258" s="703"/>
      <c r="H258" s="697" t="n">
        <f aca="false">SUM(H243:H257)</f>
        <v>368193524.82</v>
      </c>
      <c r="I258" s="697" t="n">
        <f aca="false">SUM(I243:I257)</f>
        <v>4243117.53</v>
      </c>
      <c r="J258" s="697" t="n">
        <f aca="false">SUM(J243:J257)</f>
        <v>363950407.29</v>
      </c>
      <c r="K258" s="697" t="n">
        <f aca="false">SUM(K243:K257)</f>
        <v>362450407.29</v>
      </c>
      <c r="L258" s="576" t="n">
        <f aca="false">I28+I143+I181</f>
        <v>4243117.53</v>
      </c>
      <c r="M258" s="576" t="n">
        <f aca="false">J28+J143+J181</f>
        <v>363950407.29</v>
      </c>
    </row>
    <row r="259" customFormat="false" ht="22.8" hidden="false" customHeight="false" outlineLevel="0" collapsed="false">
      <c r="B259" s="691"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1"/>
      <c r="D259" s="691"/>
      <c r="E259" s="691"/>
      <c r="F259" s="691"/>
      <c r="G259" s="691"/>
      <c r="H259" s="692" t="n">
        <f aca="false">H39+H169</f>
        <v>9250000</v>
      </c>
      <c r="I259" s="692" t="n">
        <f aca="false">I39+I169</f>
        <v>1000000</v>
      </c>
      <c r="J259" s="692" t="n">
        <f aca="false">J39+J169</f>
        <v>8250000</v>
      </c>
      <c r="K259" s="692" t="n">
        <f aca="false">K39+K169</f>
        <v>8250000</v>
      </c>
    </row>
    <row r="260" customFormat="false" ht="28.5" hidden="false" customHeight="true" outlineLevel="0" collapsed="false">
      <c r="B260" s="708" t="str">
        <f aca="false">F41</f>
        <v>Програма заходів з організації територіальної оборони в Броварській міській територіальній громаді на 2024 рік</v>
      </c>
      <c r="C260" s="708"/>
      <c r="D260" s="708"/>
      <c r="E260" s="708"/>
      <c r="F260" s="708"/>
      <c r="G260" s="708"/>
      <c r="H260" s="692" t="n">
        <f aca="false">I260+J260</f>
        <v>123220000</v>
      </c>
      <c r="I260" s="692" t="n">
        <f aca="false">I41+I173</f>
        <v>44264200</v>
      </c>
      <c r="J260" s="692" t="n">
        <f aca="false">J41+J173</f>
        <v>78955800</v>
      </c>
      <c r="K260" s="692" t="n">
        <f aca="false">K41+K173</f>
        <v>78955800</v>
      </c>
    </row>
    <row r="261" customFormat="false" ht="22.5" hidden="false" customHeight="true" outlineLevel="0" collapsed="false">
      <c r="B261" s="708" t="str">
        <f aca="false">F171</f>
        <v>Програми "Безпечна громада на 2020-2024 роки" </v>
      </c>
      <c r="C261" s="708"/>
      <c r="D261" s="708"/>
      <c r="E261" s="708"/>
      <c r="F261" s="708"/>
      <c r="G261" s="708"/>
      <c r="H261" s="692" t="n">
        <f aca="false">I261+J261</f>
        <v>5000000</v>
      </c>
      <c r="I261" s="692" t="n">
        <f aca="false">I171</f>
        <v>0</v>
      </c>
      <c r="J261" s="692" t="n">
        <f aca="false">J171</f>
        <v>5000000</v>
      </c>
      <c r="K261" s="692" t="n">
        <f aca="false">K171</f>
        <v>5000000</v>
      </c>
    </row>
    <row r="262" customFormat="false" ht="22.8" hidden="false" customHeight="false" outlineLevel="0" collapsed="false">
      <c r="B262" s="703" t="str">
        <f aca="false">E167</f>
        <v>ІНША ДІЯЛЬНІСТЬ</v>
      </c>
      <c r="C262" s="703"/>
      <c r="D262" s="703"/>
      <c r="E262" s="703"/>
      <c r="F262" s="703"/>
      <c r="G262" s="703"/>
      <c r="H262" s="697" t="n">
        <f aca="false">SUM(H259:H261)</f>
        <v>137470000</v>
      </c>
      <c r="I262" s="697" t="n">
        <f aca="false">SUM(I259:I261)</f>
        <v>45264200</v>
      </c>
      <c r="J262" s="697" t="n">
        <f aca="false">SUM(J259:J261)</f>
        <v>92205800</v>
      </c>
      <c r="K262" s="697" t="n">
        <f aca="false">SUM(K259:K261)</f>
        <v>92205800</v>
      </c>
      <c r="L262" s="576" t="n">
        <f aca="false">I37+L167+I173</f>
        <v>44264200</v>
      </c>
      <c r="M262" s="576" t="n">
        <f aca="false">J37+M167+J173+J171</f>
        <v>83955800</v>
      </c>
    </row>
    <row r="263" customFormat="false" ht="30.75" hidden="false" customHeight="true" outlineLevel="0" collapsed="false">
      <c r="B263" s="708" t="str">
        <f aca="false">F195</f>
        <v>Програма заходів з організації територіальної оборони в Броварській міській територіальній громаді на 2024 рік</v>
      </c>
      <c r="C263" s="708"/>
      <c r="D263" s="708"/>
      <c r="E263" s="708"/>
      <c r="F263" s="708"/>
      <c r="G263" s="708"/>
      <c r="H263" s="692" t="n">
        <f aca="false">I263+J263</f>
        <v>78440000</v>
      </c>
      <c r="I263" s="692" t="n">
        <f aca="false">I195+I192</f>
        <v>22896030</v>
      </c>
      <c r="J263" s="692" t="n">
        <f aca="false">J195+J192</f>
        <v>55543970</v>
      </c>
      <c r="K263" s="692" t="n">
        <f aca="false">K195+K192</f>
        <v>55543970</v>
      </c>
    </row>
    <row r="264" customFormat="false" ht="45.75" hidden="false" customHeight="true" outlineLevel="0" collapsed="false">
      <c r="B264" s="708"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08"/>
      <c r="D264" s="708"/>
      <c r="E264" s="708"/>
      <c r="F264" s="708"/>
      <c r="G264" s="708"/>
      <c r="H264" s="692" t="n">
        <f aca="false">H194</f>
        <v>2324900</v>
      </c>
      <c r="I264" s="692" t="n">
        <f aca="false">I194</f>
        <v>1204900</v>
      </c>
      <c r="J264" s="692" t="n">
        <f aca="false">J194</f>
        <v>1120000</v>
      </c>
      <c r="K264" s="692" t="n">
        <f aca="false">K194</f>
        <v>1120000</v>
      </c>
    </row>
    <row r="265" customFormat="false" ht="53.25" hidden="false" customHeight="true" outlineLevel="0" collapsed="false">
      <c r="B265" s="708"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08"/>
      <c r="D265" s="708"/>
      <c r="E265" s="708"/>
      <c r="F265" s="708"/>
      <c r="G265" s="708"/>
      <c r="H265" s="692" t="n">
        <f aca="false">I265+J265</f>
        <v>1100000</v>
      </c>
      <c r="I265" s="692" t="n">
        <f aca="false">I196</f>
        <v>1100000</v>
      </c>
      <c r="J265" s="692" t="n">
        <f aca="false">J196</f>
        <v>0</v>
      </c>
      <c r="K265" s="692" t="n">
        <f aca="false">K196</f>
        <v>0</v>
      </c>
    </row>
    <row r="266" customFormat="false" ht="51.75" hidden="false" customHeight="true" outlineLevel="0" collapsed="false">
      <c r="B266" s="708"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08"/>
      <c r="D266" s="708"/>
      <c r="E266" s="708"/>
      <c r="F266" s="708"/>
      <c r="G266" s="708"/>
      <c r="H266" s="692" t="n">
        <f aca="false">I266+J266</f>
        <v>2000000</v>
      </c>
      <c r="I266" s="692" t="n">
        <f aca="false">I197</f>
        <v>200000</v>
      </c>
      <c r="J266" s="692" t="n">
        <f aca="false">J197</f>
        <v>1800000</v>
      </c>
      <c r="K266" s="692" t="n">
        <f aca="false">K197</f>
        <v>1800000</v>
      </c>
    </row>
    <row r="267" customFormat="false" ht="45.75" hidden="false" customHeight="true" outlineLevel="0" collapsed="false">
      <c r="B267" s="708"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08"/>
      <c r="D267" s="708"/>
      <c r="E267" s="708"/>
      <c r="F267" s="708"/>
      <c r="G267" s="708"/>
      <c r="H267" s="692" t="n">
        <f aca="false">I267+J267</f>
        <v>11796662</v>
      </c>
      <c r="I267" s="692" t="n">
        <f aca="false">I198</f>
        <v>5997062</v>
      </c>
      <c r="J267" s="692" t="n">
        <f aca="false">J198</f>
        <v>5799600</v>
      </c>
      <c r="K267" s="692" t="n">
        <f aca="false">K198</f>
        <v>3799600</v>
      </c>
    </row>
    <row r="268" customFormat="false" ht="22.8" hidden="false" customHeight="false" outlineLevel="0" collapsed="false">
      <c r="B268" s="703" t="str">
        <f aca="false">E190</f>
        <v>МІЖБЮДЖЕТНІ ТРАНСФЕРТИ</v>
      </c>
      <c r="C268" s="703"/>
      <c r="D268" s="703"/>
      <c r="E268" s="703"/>
      <c r="F268" s="703"/>
      <c r="G268" s="703"/>
      <c r="H268" s="697" t="n">
        <f aca="false">SUM(H263:H267)</f>
        <v>95661562</v>
      </c>
      <c r="I268" s="697" t="n">
        <f aca="false">SUM(I263:I267)</f>
        <v>31397992</v>
      </c>
      <c r="J268" s="697" t="n">
        <f aca="false">SUM(J263:J267)</f>
        <v>64263570</v>
      </c>
      <c r="K268" s="697" t="n">
        <f aca="false">SUM(K263:K267)</f>
        <v>62263570</v>
      </c>
      <c r="L268" s="576" t="n">
        <f aca="false">I190</f>
        <v>31397992</v>
      </c>
      <c r="M268" s="576" t="n">
        <f aca="false">J190</f>
        <v>64263570</v>
      </c>
    </row>
    <row r="269" customFormat="false" ht="22.8" hidden="false" customHeight="false" outlineLevel="0" collapsed="false">
      <c r="B269" s="709"/>
      <c r="C269" s="709"/>
      <c r="D269" s="709"/>
      <c r="E269" s="709"/>
      <c r="F269" s="709"/>
      <c r="G269" s="709"/>
      <c r="H269" s="710" t="n">
        <f aca="false">H268+H262+H258+H242+H233+H228+H226+H219+H215+H213</f>
        <v>1230799543.07</v>
      </c>
      <c r="I269" s="710" t="n">
        <f aca="false">I268+I262+I258+I242+I233+I228+I226+I219+I215+I213</f>
        <v>625779553.53</v>
      </c>
      <c r="J269" s="710" t="n">
        <f aca="false">J268+J262+J258+J242+J233+J228+J226+J219+J215+J213</f>
        <v>605019989.54</v>
      </c>
      <c r="K269" s="710" t="n">
        <f aca="false">K268+K262+K258+K242+K233+K228+K226+K219+K215+K213</f>
        <v>595280121.54</v>
      </c>
      <c r="L269" s="576" t="n">
        <f aca="false">L268+L262+L258+L242+L233+L228+L226+L219+L215+L213</f>
        <v>624779553.53</v>
      </c>
      <c r="M269" s="576" t="n">
        <f aca="false">M268+M262+M258+M242+M233+M228+M226+M219+M215+M213</f>
        <v>596769989.54</v>
      </c>
    </row>
    <row r="270" customFormat="false" ht="13.2" hidden="false" customHeight="false" outlineLevel="0" collapsed="false">
      <c r="C270" s="563"/>
      <c r="D270" s="563"/>
      <c r="E270" s="563"/>
      <c r="G270" s="563"/>
      <c r="H270" s="563"/>
      <c r="I270" s="565"/>
      <c r="K270" s="565"/>
    </row>
    <row r="271" customFormat="false" ht="22.8" hidden="false" customHeight="false" outlineLevel="0" collapsed="false">
      <c r="C271" s="563"/>
      <c r="D271" s="563"/>
      <c r="E271" s="563"/>
      <c r="G271" s="563"/>
      <c r="H271" s="711" t="n">
        <f aca="false">H199-H269</f>
        <v>0</v>
      </c>
      <c r="I271" s="711" t="n">
        <f aca="false">I199-I269</f>
        <v>0</v>
      </c>
      <c r="J271" s="711" t="n">
        <f aca="false">J199-J269</f>
        <v>0</v>
      </c>
      <c r="K271" s="711" t="n">
        <f aca="false">K199-K269</f>
        <v>0</v>
      </c>
    </row>
    <row r="272" customFormat="false" ht="22.8" hidden="false" customHeight="false" outlineLevel="0" collapsed="false">
      <c r="C272" s="563"/>
      <c r="D272" s="563"/>
      <c r="E272" s="563"/>
      <c r="G272" s="563"/>
      <c r="H272" s="711"/>
      <c r="I272" s="711"/>
      <c r="J272" s="711"/>
      <c r="K272" s="711"/>
    </row>
    <row r="273" customFormat="false" ht="22.8" hidden="false" customHeight="false" outlineLevel="0" collapsed="false">
      <c r="C273" s="563"/>
      <c r="D273" s="563"/>
      <c r="E273" s="563"/>
      <c r="G273" s="563"/>
      <c r="H273" s="711"/>
      <c r="I273" s="711"/>
      <c r="J273" s="711"/>
      <c r="K273" s="711"/>
    </row>
    <row r="274" customFormat="false" ht="22.8" hidden="false" customHeight="false" outlineLevel="0" collapsed="false">
      <c r="C274" s="563"/>
      <c r="D274" s="563"/>
      <c r="E274" s="563"/>
      <c r="G274" s="563"/>
      <c r="H274" s="711"/>
      <c r="I274" s="711"/>
      <c r="J274" s="711"/>
      <c r="K274" s="711"/>
    </row>
    <row r="275" customFormat="false" ht="22.8" hidden="false" customHeight="false" outlineLevel="0" collapsed="false">
      <c r="C275" s="563"/>
      <c r="D275" s="563"/>
      <c r="E275" s="563"/>
      <c r="G275" s="563"/>
      <c r="H275" s="711"/>
      <c r="I275" s="711"/>
      <c r="J275" s="711"/>
      <c r="K275" s="711"/>
    </row>
    <row r="276" customFormat="false" ht="22.8" hidden="false" customHeight="false" outlineLevel="0" collapsed="false">
      <c r="C276" s="563"/>
      <c r="D276" s="563"/>
      <c r="E276" s="563"/>
      <c r="G276" s="563"/>
      <c r="H276" s="711"/>
      <c r="I276" s="711"/>
      <c r="J276" s="711"/>
      <c r="K276" s="711"/>
    </row>
    <row r="277" customFormat="false" ht="22.8" hidden="false" customHeight="false" outlineLevel="0" collapsed="false">
      <c r="C277" s="563"/>
      <c r="D277" s="563"/>
      <c r="E277" s="563"/>
      <c r="G277" s="563"/>
      <c r="H277" s="711"/>
      <c r="I277" s="711"/>
      <c r="J277" s="711"/>
      <c r="K277" s="711"/>
    </row>
    <row r="278" customFormat="false" ht="22.8" hidden="false" customHeight="false" outlineLevel="0" collapsed="false">
      <c r="C278" s="563"/>
      <c r="D278" s="563"/>
      <c r="E278" s="563"/>
      <c r="G278" s="563"/>
      <c r="H278" s="711"/>
      <c r="I278" s="711"/>
      <c r="J278" s="711"/>
      <c r="K278" s="711"/>
    </row>
    <row r="279" customFormat="false" ht="22.8" hidden="false" customHeight="false" outlineLevel="0" collapsed="false">
      <c r="C279" s="563"/>
      <c r="D279" s="563"/>
      <c r="E279" s="563"/>
      <c r="G279" s="563"/>
      <c r="H279" s="711"/>
      <c r="I279" s="711"/>
      <c r="J279" s="711"/>
      <c r="K279" s="711"/>
    </row>
    <row r="280" customFormat="false" ht="22.8" hidden="false" customHeight="false" outlineLevel="0" collapsed="false">
      <c r="C280" s="563"/>
      <c r="D280" s="563"/>
      <c r="E280" s="563"/>
      <c r="G280" s="563"/>
      <c r="H280" s="711"/>
      <c r="I280" s="711"/>
      <c r="J280" s="711"/>
      <c r="K280" s="711"/>
    </row>
    <row r="281" customFormat="false" ht="22.8" hidden="false" customHeight="false" outlineLevel="0" collapsed="false">
      <c r="C281" s="563"/>
      <c r="D281" s="563"/>
      <c r="E281" s="563"/>
      <c r="G281" s="563"/>
      <c r="H281" s="711"/>
      <c r="I281" s="711"/>
      <c r="J281" s="711"/>
      <c r="K281" s="711"/>
    </row>
    <row r="282" customFormat="false" ht="22.8" hidden="false" customHeight="false" outlineLevel="0" collapsed="false">
      <c r="C282" s="563"/>
      <c r="D282" s="563"/>
      <c r="E282" s="563"/>
      <c r="G282" s="563"/>
      <c r="H282" s="711"/>
      <c r="I282" s="711"/>
      <c r="J282" s="711"/>
      <c r="K282" s="711"/>
    </row>
    <row r="283" customFormat="false" ht="22.8" hidden="false" customHeight="false" outlineLevel="0" collapsed="false">
      <c r="C283" s="563"/>
      <c r="D283" s="563"/>
      <c r="E283" s="563"/>
      <c r="G283" s="563"/>
      <c r="H283" s="711"/>
      <c r="I283" s="711"/>
      <c r="J283" s="711"/>
      <c r="K283" s="711"/>
    </row>
    <row r="284" customFormat="false" ht="22.8" hidden="false" customHeight="false" outlineLevel="0" collapsed="false">
      <c r="C284" s="563"/>
      <c r="D284" s="563"/>
      <c r="E284" s="563"/>
      <c r="G284" s="563"/>
      <c r="H284" s="711"/>
      <c r="I284" s="711"/>
      <c r="J284" s="711"/>
      <c r="K284" s="711"/>
    </row>
    <row r="285" customFormat="false" ht="31.5" hidden="false" customHeight="true" outlineLevel="0" collapsed="false">
      <c r="B285" s="689" t="s">
        <v>757</v>
      </c>
      <c r="C285" s="689"/>
      <c r="D285" s="689"/>
      <c r="E285" s="689"/>
      <c r="F285" s="689"/>
      <c r="G285" s="689"/>
      <c r="H285" s="689"/>
      <c r="I285" s="689"/>
      <c r="J285" s="689"/>
      <c r="K285" s="689"/>
      <c r="L285" s="712"/>
      <c r="M285" s="712"/>
      <c r="N285" s="712"/>
    </row>
    <row r="287" customFormat="false" ht="24.6" hidden="false" customHeight="false" outlineLevel="0" collapsed="false">
      <c r="B287" s="713" t="s">
        <v>758</v>
      </c>
      <c r="C287" s="713"/>
      <c r="D287" s="713"/>
      <c r="E287" s="713"/>
      <c r="F287" s="713"/>
      <c r="G287" s="713"/>
      <c r="H287" s="713"/>
      <c r="I287" s="713"/>
      <c r="J287" s="713"/>
      <c r="K287" s="713"/>
    </row>
    <row r="288" customFormat="false" ht="49.2" hidden="false" customHeight="false" outlineLevel="0" collapsed="false">
      <c r="B288" s="714" t="s">
        <v>759</v>
      </c>
      <c r="C288" s="715" t="s">
        <v>760</v>
      </c>
      <c r="D288" s="715"/>
      <c r="E288" s="715"/>
      <c r="F288" s="715"/>
      <c r="G288" s="715"/>
      <c r="H288" s="715" t="s">
        <v>761</v>
      </c>
      <c r="I288" s="714" t="s">
        <v>198</v>
      </c>
      <c r="J288" s="714" t="s">
        <v>199</v>
      </c>
      <c r="K288" s="714" t="s">
        <v>762</v>
      </c>
    </row>
    <row r="289" customFormat="false" ht="53.25" hidden="false" customHeight="true" outlineLevel="0" collapsed="false">
      <c r="B289" s="716" t="s">
        <v>763</v>
      </c>
      <c r="C289" s="708"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08"/>
      <c r="E289" s="708"/>
      <c r="F289" s="708"/>
      <c r="G289" s="708"/>
      <c r="H289" s="717" t="n">
        <f aca="false">H209</f>
        <v>550000</v>
      </c>
      <c r="I289" s="717" t="n">
        <f aca="false">I209</f>
        <v>550000</v>
      </c>
      <c r="J289" s="717" t="n">
        <f aca="false">J209</f>
        <v>0</v>
      </c>
      <c r="K289" s="717" t="n">
        <f aca="false">K209</f>
        <v>0</v>
      </c>
      <c r="L289" s="150"/>
      <c r="M289" s="3"/>
    </row>
    <row r="290" customFormat="false" ht="54.75" hidden="false" customHeight="true" outlineLevel="0" collapsed="false">
      <c r="B290" s="718" t="s">
        <v>764</v>
      </c>
      <c r="C290" s="708"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08"/>
      <c r="E290" s="708"/>
      <c r="F290" s="708"/>
      <c r="G290" s="708"/>
      <c r="H290" s="717" t="n">
        <f aca="false">H210</f>
        <v>690083</v>
      </c>
      <c r="I290" s="717" t="n">
        <f aca="false">I210</f>
        <v>690083</v>
      </c>
      <c r="J290" s="717" t="n">
        <f aca="false">J210</f>
        <v>0</v>
      </c>
      <c r="K290" s="717" t="n">
        <f aca="false">K210</f>
        <v>0</v>
      </c>
      <c r="L290" s="150"/>
      <c r="M290" s="3"/>
    </row>
    <row r="291" customFormat="false" ht="54.75" hidden="false" customHeight="true" outlineLevel="0" collapsed="false">
      <c r="B291" s="718"/>
      <c r="C291" s="708"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08"/>
      <c r="E291" s="708"/>
      <c r="F291" s="708"/>
      <c r="G291" s="708"/>
      <c r="H291" s="717" t="n">
        <f aca="false">H211</f>
        <v>569760</v>
      </c>
      <c r="I291" s="717" t="n">
        <f aca="false">I211</f>
        <v>569760</v>
      </c>
      <c r="J291" s="717" t="n">
        <f aca="false">J211</f>
        <v>0</v>
      </c>
      <c r="K291" s="717" t="n">
        <f aca="false">K211</f>
        <v>0</v>
      </c>
      <c r="L291" s="150"/>
      <c r="M291" s="3"/>
    </row>
    <row r="292" customFormat="false" ht="77.25" hidden="false" customHeight="true" outlineLevel="0" collapsed="false">
      <c r="B292" s="718"/>
      <c r="C292" s="70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08"/>
      <c r="E292" s="708"/>
      <c r="F292" s="708"/>
      <c r="G292" s="708"/>
      <c r="H292" s="717" t="n">
        <f aca="false">H27</f>
        <v>472200</v>
      </c>
      <c r="I292" s="717" t="n">
        <f aca="false">I27</f>
        <v>472200</v>
      </c>
      <c r="J292" s="717" t="n">
        <f aca="false">J27</f>
        <v>0</v>
      </c>
      <c r="K292" s="717" t="n">
        <f aca="false">K27</f>
        <v>0</v>
      </c>
      <c r="L292" s="150"/>
      <c r="M292" s="3"/>
    </row>
    <row r="293" customFormat="false" ht="68.25" hidden="false" customHeight="true" outlineLevel="0" collapsed="false">
      <c r="B293" s="718"/>
      <c r="C293" s="708"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08"/>
      <c r="E293" s="708"/>
      <c r="F293" s="708"/>
      <c r="G293" s="708"/>
      <c r="H293" s="717" t="n">
        <f aca="false">H243</f>
        <v>3099000</v>
      </c>
      <c r="I293" s="717" t="n">
        <f aca="false">I243</f>
        <v>3099000</v>
      </c>
      <c r="J293" s="717" t="n">
        <f aca="false">J243</f>
        <v>0</v>
      </c>
      <c r="K293" s="717" t="n">
        <f aca="false">K243</f>
        <v>0</v>
      </c>
      <c r="L293" s="150"/>
      <c r="M293" s="3"/>
    </row>
    <row r="294" customFormat="false" ht="52.5" hidden="false" customHeight="true" outlineLevel="0" collapsed="false">
      <c r="B294" s="718"/>
      <c r="C294" s="708"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08"/>
      <c r="E294" s="708"/>
      <c r="F294" s="708"/>
      <c r="G294" s="708"/>
      <c r="H294" s="717" t="n">
        <f aca="false">H244</f>
        <v>4800</v>
      </c>
      <c r="I294" s="717" t="n">
        <f aca="false">I244</f>
        <v>4800</v>
      </c>
      <c r="J294" s="717" t="n">
        <f aca="false">J244</f>
        <v>0</v>
      </c>
      <c r="K294" s="717" t="n">
        <f aca="false">K244</f>
        <v>0</v>
      </c>
      <c r="L294" s="150"/>
      <c r="M294" s="3"/>
    </row>
    <row r="295" customFormat="false" ht="52.5" hidden="false" customHeight="true" outlineLevel="0" collapsed="false">
      <c r="B295" s="718"/>
      <c r="C295" s="708"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08"/>
      <c r="E295" s="708"/>
      <c r="F295" s="708"/>
      <c r="G295" s="708"/>
      <c r="H295" s="717" t="n">
        <f aca="false">H34</f>
        <v>109317.53</v>
      </c>
      <c r="I295" s="717" t="n">
        <f aca="false">I34</f>
        <v>109317.53</v>
      </c>
      <c r="J295" s="717" t="n">
        <f aca="false">J34</f>
        <v>0</v>
      </c>
      <c r="K295" s="717" t="n">
        <f aca="false">K34</f>
        <v>0</v>
      </c>
      <c r="L295" s="150"/>
      <c r="M295" s="3"/>
    </row>
    <row r="296" customFormat="false" ht="52.5" hidden="false" customHeight="true" outlineLevel="0" collapsed="false">
      <c r="B296" s="718"/>
      <c r="C296" s="708" t="str">
        <f aca="false">F36</f>
        <v>Програми сприяння розвитку підприємництва у Броварській міській територіальній громаді на 2024-2028 роки</v>
      </c>
      <c r="D296" s="708"/>
      <c r="E296" s="708"/>
      <c r="F296" s="708"/>
      <c r="G296" s="708"/>
      <c r="H296" s="717" t="n">
        <f aca="false">H36</f>
        <v>30000</v>
      </c>
      <c r="I296" s="717" t="n">
        <f aca="false">I36</f>
        <v>30000</v>
      </c>
      <c r="J296" s="717" t="n">
        <f aca="false">J36</f>
        <v>0</v>
      </c>
      <c r="K296" s="717" t="n">
        <f aca="false">K36</f>
        <v>0</v>
      </c>
      <c r="L296" s="150"/>
      <c r="M296" s="3"/>
    </row>
    <row r="297" customFormat="false" ht="38.25" hidden="false" customHeight="true" outlineLevel="0" collapsed="false">
      <c r="B297" s="578" t="n">
        <v>2</v>
      </c>
      <c r="C297" s="719"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19"/>
      <c r="E297" s="719"/>
      <c r="F297" s="719"/>
      <c r="G297" s="719"/>
      <c r="H297" s="717" t="n">
        <f aca="false">H39</f>
        <v>0</v>
      </c>
      <c r="I297" s="717" t="n">
        <f aca="false">I39</f>
        <v>0</v>
      </c>
      <c r="J297" s="717" t="n">
        <f aca="false">J39</f>
        <v>0</v>
      </c>
      <c r="K297" s="717" t="n">
        <f aca="false">K39</f>
        <v>0</v>
      </c>
      <c r="L297" s="150"/>
      <c r="M297" s="3"/>
    </row>
    <row r="298" customFormat="false" ht="33" hidden="false" customHeight="true" outlineLevel="0" collapsed="false">
      <c r="B298" s="578" t="n">
        <v>12</v>
      </c>
      <c r="C298" s="719"/>
      <c r="D298" s="719"/>
      <c r="E298" s="719"/>
      <c r="F298" s="719"/>
      <c r="G298" s="719"/>
      <c r="H298" s="717" t="n">
        <f aca="false">H169</f>
        <v>9250000</v>
      </c>
      <c r="I298" s="717" t="n">
        <f aca="false">I169</f>
        <v>1000000</v>
      </c>
      <c r="J298" s="717" t="n">
        <f aca="false">J169</f>
        <v>8250000</v>
      </c>
      <c r="K298" s="717" t="n">
        <f aca="false">K169</f>
        <v>8250000</v>
      </c>
      <c r="L298" s="150"/>
      <c r="M298" s="3"/>
    </row>
    <row r="299" customFormat="false" ht="37.5" hidden="false" customHeight="true" outlineLevel="0" collapsed="false">
      <c r="B299" s="578" t="n">
        <v>37</v>
      </c>
      <c r="C299" s="719"/>
      <c r="D299" s="719"/>
      <c r="E299" s="719"/>
      <c r="F299" s="719"/>
      <c r="G299" s="719"/>
      <c r="H299" s="717" t="n">
        <f aca="false">H194</f>
        <v>2324900</v>
      </c>
      <c r="I299" s="717" t="n">
        <f aca="false">I194</f>
        <v>1204900</v>
      </c>
      <c r="J299" s="717" t="n">
        <f aca="false">J194</f>
        <v>1120000</v>
      </c>
      <c r="K299" s="717" t="n">
        <f aca="false">K194</f>
        <v>1120000</v>
      </c>
      <c r="L299" s="150"/>
      <c r="M299" s="3"/>
    </row>
    <row r="300" customFormat="false" ht="37.5" hidden="false" customHeight="true" outlineLevel="0" collapsed="false">
      <c r="B300" s="578"/>
      <c r="C300" s="719"/>
      <c r="D300" s="719"/>
      <c r="E300" s="719"/>
      <c r="F300" s="719"/>
      <c r="G300" s="719"/>
      <c r="H300" s="720" t="n">
        <f aca="false">H299+H298+H297</f>
        <v>11574900</v>
      </c>
      <c r="I300" s="720" t="n">
        <f aca="false">I299+I298+I297</f>
        <v>2204900</v>
      </c>
      <c r="J300" s="720" t="n">
        <f aca="false">J299+J298+J297</f>
        <v>9370000</v>
      </c>
      <c r="K300" s="720" t="n">
        <f aca="false">K299+K298+K297</f>
        <v>9370000</v>
      </c>
      <c r="L300" s="150"/>
      <c r="M300" s="3"/>
    </row>
    <row r="301" customFormat="false" ht="30.75" hidden="false" customHeight="true" outlineLevel="0" collapsed="false">
      <c r="B301" s="578" t="s">
        <v>764</v>
      </c>
      <c r="C301" s="600" t="str">
        <f aca="false">B260</f>
        <v>Програма заходів з організації територіальної оборони в Броварській міській територіальній громаді на 2024 рік</v>
      </c>
      <c r="D301" s="600"/>
      <c r="E301" s="600"/>
      <c r="F301" s="600"/>
      <c r="G301" s="600"/>
      <c r="H301" s="717" t="n">
        <f aca="false">H41</f>
        <v>6000000</v>
      </c>
      <c r="I301" s="717" t="n">
        <f aca="false">I41</f>
        <v>1444200</v>
      </c>
      <c r="J301" s="717" t="n">
        <f aca="false">J41</f>
        <v>4555800</v>
      </c>
      <c r="K301" s="717" t="n">
        <f aca="false">K41</f>
        <v>4555800</v>
      </c>
      <c r="L301" s="721" t="n">
        <f aca="false">H301+H302+H303</f>
        <v>201660000</v>
      </c>
      <c r="M301" s="3"/>
    </row>
    <row r="302" customFormat="false" ht="34.5" hidden="false" customHeight="true" outlineLevel="0" collapsed="false">
      <c r="B302" s="578" t="n">
        <v>12</v>
      </c>
      <c r="C302" s="600"/>
      <c r="D302" s="600"/>
      <c r="E302" s="600"/>
      <c r="F302" s="600"/>
      <c r="G302" s="600"/>
      <c r="H302" s="717" t="n">
        <f aca="false">H173</f>
        <v>117220000</v>
      </c>
      <c r="I302" s="717" t="n">
        <f aca="false">I173</f>
        <v>42820000</v>
      </c>
      <c r="J302" s="717" t="n">
        <f aca="false">J173</f>
        <v>74400000</v>
      </c>
      <c r="K302" s="717" t="n">
        <f aca="false">K173</f>
        <v>74400000</v>
      </c>
      <c r="L302" s="721"/>
      <c r="M302" s="3"/>
    </row>
    <row r="303" customFormat="false" ht="39" hidden="false" customHeight="true" outlineLevel="0" collapsed="false">
      <c r="B303" s="578" t="n">
        <v>37</v>
      </c>
      <c r="C303" s="600"/>
      <c r="D303" s="600"/>
      <c r="E303" s="600"/>
      <c r="F303" s="600"/>
      <c r="G303" s="600"/>
      <c r="H303" s="717" t="n">
        <f aca="false">H263</f>
        <v>78440000</v>
      </c>
      <c r="I303" s="717" t="n">
        <f aca="false">I263</f>
        <v>22896030</v>
      </c>
      <c r="J303" s="717" t="n">
        <f aca="false">J263</f>
        <v>55543970</v>
      </c>
      <c r="K303" s="717" t="n">
        <f aca="false">K263</f>
        <v>55543970</v>
      </c>
      <c r="L303" s="721"/>
      <c r="M303" s="3"/>
    </row>
    <row r="304" customFormat="false" ht="29.25" hidden="false" customHeight="true" outlineLevel="0" collapsed="false">
      <c r="B304" s="722"/>
      <c r="C304" s="600"/>
      <c r="D304" s="600"/>
      <c r="E304" s="600"/>
      <c r="F304" s="600"/>
      <c r="G304" s="600"/>
      <c r="H304" s="720" t="n">
        <f aca="false">H301+H302+H303</f>
        <v>201660000</v>
      </c>
      <c r="I304" s="720" t="n">
        <f aca="false">I301+I302+I303</f>
        <v>67160230</v>
      </c>
      <c r="J304" s="720" t="n">
        <f aca="false">J301+J302+J303</f>
        <v>134499770</v>
      </c>
      <c r="K304" s="720" t="n">
        <f aca="false">K301+K302+K303</f>
        <v>134499770</v>
      </c>
      <c r="L304" s="723"/>
      <c r="M304" s="3"/>
    </row>
    <row r="305" customFormat="false" ht="54.75" hidden="false" customHeight="true" outlineLevel="0" collapsed="false">
      <c r="B305" s="578" t="n">
        <v>37</v>
      </c>
      <c r="C305" s="724"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4"/>
      <c r="E305" s="724"/>
      <c r="F305" s="724"/>
      <c r="G305" s="724"/>
      <c r="H305" s="717" t="n">
        <f aca="false">H265</f>
        <v>1100000</v>
      </c>
      <c r="I305" s="717" t="n">
        <f aca="false">I265</f>
        <v>1100000</v>
      </c>
      <c r="J305" s="717" t="n">
        <f aca="false">J265</f>
        <v>0</v>
      </c>
      <c r="K305" s="717" t="n">
        <f aca="false">K265</f>
        <v>0</v>
      </c>
      <c r="L305" s="723"/>
      <c r="M305" s="3"/>
    </row>
    <row r="306" customFormat="false" ht="51" hidden="false" customHeight="true" outlineLevel="0" collapsed="false">
      <c r="B306" s="578"/>
      <c r="C306" s="724"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4"/>
      <c r="E306" s="724"/>
      <c r="F306" s="724"/>
      <c r="G306" s="724"/>
      <c r="H306" s="717" t="n">
        <f aca="false">H266</f>
        <v>2000000</v>
      </c>
      <c r="I306" s="717" t="n">
        <f aca="false">I266</f>
        <v>200000</v>
      </c>
      <c r="J306" s="717" t="n">
        <f aca="false">J266</f>
        <v>1800000</v>
      </c>
      <c r="K306" s="717" t="n">
        <f aca="false">K266</f>
        <v>1800000</v>
      </c>
      <c r="L306" s="723"/>
      <c r="M306" s="3"/>
    </row>
    <row r="307" customFormat="false" ht="50.25" hidden="false" customHeight="true" outlineLevel="0" collapsed="false">
      <c r="B307" s="578"/>
      <c r="C307" s="724"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4"/>
      <c r="E307" s="724"/>
      <c r="F307" s="724"/>
      <c r="G307" s="724"/>
      <c r="H307" s="717" t="n">
        <f aca="false">H267</f>
        <v>11796662</v>
      </c>
      <c r="I307" s="717" t="n">
        <f aca="false">I267</f>
        <v>5997062</v>
      </c>
      <c r="J307" s="717" t="n">
        <f aca="false">J267</f>
        <v>5799600</v>
      </c>
      <c r="K307" s="717" t="n">
        <f aca="false">K267</f>
        <v>3799600</v>
      </c>
      <c r="L307" s="723"/>
      <c r="M307" s="3"/>
    </row>
    <row r="308" customFormat="false" ht="35.25" hidden="false" customHeight="true" outlineLevel="0" collapsed="false">
      <c r="B308" s="725" t="s">
        <v>765</v>
      </c>
      <c r="C308" s="725"/>
      <c r="D308" s="725"/>
      <c r="E308" s="725"/>
      <c r="F308" s="725"/>
      <c r="G308" s="725"/>
      <c r="H308" s="726" t="n">
        <f aca="false">SUM(H289:H307)-H304-H300</f>
        <v>233656722.53</v>
      </c>
      <c r="I308" s="726" t="n">
        <f aca="false">SUM(I289:I307)-I304-I300</f>
        <v>82187352.53</v>
      </c>
      <c r="J308" s="726" t="n">
        <f aca="false">SUM(J289:J307)-J304-J300</f>
        <v>151469370</v>
      </c>
      <c r="K308" s="726" t="n">
        <f aca="false">SUM(K289:K307)-K304-K300</f>
        <v>149469370</v>
      </c>
      <c r="L308" s="723"/>
      <c r="M308" s="3"/>
    </row>
    <row r="309" customFormat="false" ht="56.25" hidden="false" customHeight="true" outlineLevel="0" collapsed="false">
      <c r="B309" s="727" t="s">
        <v>766</v>
      </c>
      <c r="C309" s="727"/>
      <c r="D309" s="727"/>
      <c r="E309" s="727"/>
      <c r="F309" s="727"/>
      <c r="G309" s="727"/>
      <c r="H309" s="727"/>
      <c r="I309" s="727"/>
      <c r="J309" s="727"/>
      <c r="K309" s="727"/>
      <c r="L309" s="723"/>
      <c r="M309" s="3"/>
    </row>
    <row r="310" customFormat="false" ht="34.5" hidden="false" customHeight="true" outlineLevel="0" collapsed="false">
      <c r="B310" s="578" t="s">
        <v>767</v>
      </c>
      <c r="C310" s="708" t="str">
        <f aca="false">B214</f>
        <v>Програма розвитку системи освіти Броварської міської територіальної громади на 2024-2028 роки</v>
      </c>
      <c r="D310" s="708"/>
      <c r="E310" s="708"/>
      <c r="F310" s="708"/>
      <c r="G310" s="708"/>
      <c r="H310" s="728" t="n">
        <f aca="false">H214+H232</f>
        <v>87545893.25</v>
      </c>
      <c r="I310" s="728" t="n">
        <f aca="false">I214+I232</f>
        <v>53930010</v>
      </c>
      <c r="J310" s="728" t="n">
        <f aca="false">J214+J232</f>
        <v>33615883.25</v>
      </c>
      <c r="K310" s="728" t="n">
        <f aca="false">K214+K232</f>
        <v>27835883.25</v>
      </c>
      <c r="L310" s="150"/>
      <c r="M310" s="3"/>
    </row>
    <row r="311" customFormat="false" ht="42" hidden="false" customHeight="true" outlineLevel="0" collapsed="false">
      <c r="B311" s="725" t="s">
        <v>765</v>
      </c>
      <c r="C311" s="725"/>
      <c r="D311" s="725"/>
      <c r="E311" s="725"/>
      <c r="F311" s="725"/>
      <c r="G311" s="725"/>
      <c r="H311" s="726" t="n">
        <f aca="false">H310</f>
        <v>87545893.25</v>
      </c>
      <c r="I311" s="726" t="n">
        <f aca="false">I310</f>
        <v>53930010</v>
      </c>
      <c r="J311" s="726" t="n">
        <f aca="false">J310</f>
        <v>33615883.25</v>
      </c>
      <c r="K311" s="726" t="n">
        <f aca="false">K310</f>
        <v>27835883.25</v>
      </c>
      <c r="L311" s="150"/>
      <c r="M311" s="3"/>
    </row>
    <row r="312" customFormat="false" ht="66" hidden="false" customHeight="true" outlineLevel="0" collapsed="false">
      <c r="B312" s="729" t="s">
        <v>768</v>
      </c>
      <c r="C312" s="729"/>
      <c r="D312" s="729"/>
      <c r="E312" s="729"/>
      <c r="F312" s="729"/>
      <c r="G312" s="729"/>
      <c r="H312" s="729"/>
      <c r="I312" s="729"/>
      <c r="J312" s="729"/>
      <c r="K312" s="729"/>
      <c r="L312" s="150"/>
      <c r="M312" s="3"/>
    </row>
    <row r="313" customFormat="false" ht="34.5" hidden="false" customHeight="true" outlineLevel="0" collapsed="false">
      <c r="B313" s="578" t="s">
        <v>769</v>
      </c>
      <c r="C313" s="708" t="str">
        <f aca="false">B216</f>
        <v>Комплексна Програма розвитку охорони здоров'я в Броварській міській територіальній громаді на 2022-2026 роки</v>
      </c>
      <c r="D313" s="708"/>
      <c r="E313" s="708"/>
      <c r="F313" s="708"/>
      <c r="G313" s="708"/>
      <c r="H313" s="717" t="n">
        <f aca="false">H216</f>
        <v>75643735</v>
      </c>
      <c r="I313" s="717" t="n">
        <f aca="false">I216</f>
        <v>74057665</v>
      </c>
      <c r="J313" s="717" t="n">
        <f aca="false">J216</f>
        <v>1586070</v>
      </c>
      <c r="K313" s="717" t="n">
        <f aca="false">K216</f>
        <v>1586070</v>
      </c>
      <c r="L313" s="150"/>
      <c r="M313" s="3"/>
    </row>
    <row r="314" customFormat="false" ht="99.75" hidden="false" customHeight="true" outlineLevel="0" collapsed="false">
      <c r="B314" s="578"/>
      <c r="C314" s="708"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08"/>
      <c r="E314" s="708"/>
      <c r="F314" s="708"/>
      <c r="G314" s="708"/>
      <c r="H314" s="717" t="n">
        <f aca="false">H217</f>
        <v>65016482</v>
      </c>
      <c r="I314" s="717" t="n">
        <f aca="false">I217</f>
        <v>60339403</v>
      </c>
      <c r="J314" s="717" t="n">
        <f aca="false">J217</f>
        <v>4677079</v>
      </c>
      <c r="K314" s="717" t="n">
        <f aca="false">K217</f>
        <v>4217211</v>
      </c>
      <c r="L314" s="150"/>
      <c r="M314" s="3"/>
    </row>
    <row r="315" customFormat="false" ht="37.5" hidden="false" customHeight="true" outlineLevel="0" collapsed="false">
      <c r="B315" s="725" t="s">
        <v>765</v>
      </c>
      <c r="C315" s="725"/>
      <c r="D315" s="725"/>
      <c r="E315" s="725"/>
      <c r="F315" s="725"/>
      <c r="G315" s="725"/>
      <c r="H315" s="726" t="n">
        <f aca="false">H313+H314</f>
        <v>140660217</v>
      </c>
      <c r="I315" s="726" t="n">
        <f aca="false">I313+I314</f>
        <v>134397068</v>
      </c>
      <c r="J315" s="726" t="n">
        <f aca="false">J313+J314</f>
        <v>6263149</v>
      </c>
      <c r="K315" s="726" t="n">
        <f aca="false">K313+K314</f>
        <v>5803281</v>
      </c>
      <c r="L315" s="150"/>
      <c r="M315" s="3"/>
    </row>
    <row r="316" customFormat="false" ht="37.5" hidden="false" customHeight="true" outlineLevel="0" collapsed="false">
      <c r="B316" s="730"/>
      <c r="C316" s="730"/>
      <c r="D316" s="730"/>
      <c r="E316" s="730"/>
      <c r="F316" s="730"/>
      <c r="G316" s="730"/>
      <c r="H316" s="731"/>
      <c r="I316" s="731"/>
      <c r="J316" s="731"/>
      <c r="K316" s="732"/>
      <c r="L316" s="150"/>
      <c r="M316" s="3"/>
    </row>
    <row r="317" customFormat="false" ht="35.25" hidden="false" customHeight="true" outlineLevel="0" collapsed="false">
      <c r="B317" s="733" t="s">
        <v>770</v>
      </c>
      <c r="C317" s="733"/>
      <c r="D317" s="733"/>
      <c r="E317" s="733"/>
      <c r="F317" s="733"/>
      <c r="G317" s="733"/>
      <c r="H317" s="733"/>
      <c r="I317" s="733"/>
      <c r="J317" s="733"/>
      <c r="K317" s="733"/>
      <c r="L317" s="150"/>
      <c r="M317" s="3"/>
    </row>
    <row r="318" customFormat="false" ht="30.75" hidden="false" customHeight="true" outlineLevel="0" collapsed="false">
      <c r="B318" s="578" t="s">
        <v>769</v>
      </c>
      <c r="C318" s="719" t="str">
        <f aca="false">B218</f>
        <v>Програма підтримки Захисників та Захисниць України на 2024 - 2026 роки</v>
      </c>
      <c r="D318" s="719"/>
      <c r="E318" s="719"/>
      <c r="F318" s="719"/>
      <c r="G318" s="719"/>
      <c r="H318" s="717" t="n">
        <f aca="false">H218</f>
        <v>2410000</v>
      </c>
      <c r="I318" s="717" t="n">
        <f aca="false">I218</f>
        <v>2410000</v>
      </c>
      <c r="J318" s="717" t="n">
        <f aca="false">J218</f>
        <v>0</v>
      </c>
      <c r="K318" s="717" t="n">
        <f aca="false">K218</f>
        <v>0</v>
      </c>
      <c r="L318" s="734" t="n">
        <f aca="false">H318+H319+H321+H320</f>
        <v>23773400</v>
      </c>
      <c r="M318" s="3"/>
    </row>
    <row r="319" customFormat="false" ht="22.8" hidden="false" customHeight="false" outlineLevel="0" collapsed="false">
      <c r="B319" s="578" t="s">
        <v>771</v>
      </c>
      <c r="C319" s="719"/>
      <c r="D319" s="719"/>
      <c r="E319" s="719"/>
      <c r="F319" s="719"/>
      <c r="G319" s="719"/>
      <c r="H319" s="728" t="n">
        <f aca="false">I91+I94</f>
        <v>20625400</v>
      </c>
      <c r="I319" s="728" t="n">
        <f aca="false">I91+I94</f>
        <v>20625400</v>
      </c>
      <c r="J319" s="728" t="n">
        <f aca="false">K91+K94</f>
        <v>0</v>
      </c>
      <c r="K319" s="728" t="n">
        <f aca="false">L91+L94</f>
        <v>0</v>
      </c>
      <c r="L319" s="734"/>
      <c r="M319" s="3"/>
    </row>
    <row r="320" customFormat="false" ht="27" hidden="false" customHeight="true" outlineLevel="0" collapsed="false">
      <c r="B320" s="578" t="s">
        <v>772</v>
      </c>
      <c r="C320" s="719"/>
      <c r="D320" s="719"/>
      <c r="E320" s="719"/>
      <c r="F320" s="719"/>
      <c r="G320" s="719"/>
      <c r="H320" s="728" t="n">
        <f aca="false">H102</f>
        <v>588000</v>
      </c>
      <c r="I320" s="728" t="n">
        <f aca="false">I102</f>
        <v>588000</v>
      </c>
      <c r="J320" s="728" t="n">
        <f aca="false">J102</f>
        <v>0</v>
      </c>
      <c r="K320" s="728" t="n">
        <f aca="false">K102</f>
        <v>0</v>
      </c>
      <c r="L320" s="734"/>
      <c r="M320" s="3"/>
    </row>
    <row r="321" customFormat="false" ht="22.8" hidden="false" customHeight="false" outlineLevel="0" collapsed="false">
      <c r="B321" s="578" t="n">
        <v>12</v>
      </c>
      <c r="C321" s="719"/>
      <c r="D321" s="719"/>
      <c r="E321" s="719"/>
      <c r="F321" s="719"/>
      <c r="G321" s="719"/>
      <c r="H321" s="728" t="n">
        <f aca="false">H124</f>
        <v>150000</v>
      </c>
      <c r="I321" s="728" t="n">
        <f aca="false">I124</f>
        <v>150000</v>
      </c>
      <c r="J321" s="728" t="n">
        <f aca="false">J124</f>
        <v>0</v>
      </c>
      <c r="K321" s="728" t="n">
        <f aca="false">K124</f>
        <v>0</v>
      </c>
      <c r="L321" s="734"/>
      <c r="M321" s="3"/>
    </row>
    <row r="322" customFormat="false" ht="22.8" hidden="false" customHeight="false" outlineLevel="0" collapsed="false">
      <c r="B322" s="615"/>
      <c r="C322" s="719"/>
      <c r="D322" s="719"/>
      <c r="E322" s="719"/>
      <c r="F322" s="719"/>
      <c r="G322" s="719"/>
      <c r="H322" s="735" t="n">
        <f aca="false">H318+H319+H320+H321</f>
        <v>23773400</v>
      </c>
      <c r="I322" s="735" t="n">
        <f aca="false">I318+I319+I320+I321</f>
        <v>23773400</v>
      </c>
      <c r="J322" s="735" t="n">
        <f aca="false">J318+J319+J320+J321</f>
        <v>0</v>
      </c>
      <c r="K322" s="735" t="n">
        <f aca="false">K318+K319+K320+K321</f>
        <v>0</v>
      </c>
      <c r="L322" s="736"/>
      <c r="M322" s="3"/>
    </row>
    <row r="323" customFormat="false" ht="28.5" hidden="false" customHeight="true" outlineLevel="0" collapsed="false">
      <c r="B323" s="578" t="s">
        <v>771</v>
      </c>
      <c r="C323" s="708" t="str">
        <f aca="false">B220</f>
        <v>Програма "З турботою про кожного" на 2024-2026 роки</v>
      </c>
      <c r="D323" s="708"/>
      <c r="E323" s="708"/>
      <c r="F323" s="708"/>
      <c r="G323" s="708"/>
      <c r="H323" s="728" t="n">
        <f aca="false">H220</f>
        <v>21470300</v>
      </c>
      <c r="I323" s="728" t="n">
        <f aca="false">I220</f>
        <v>21470300</v>
      </c>
      <c r="J323" s="728" t="n">
        <f aca="false">J220</f>
        <v>0</v>
      </c>
      <c r="K323" s="728" t="n">
        <f aca="false">K220</f>
        <v>0</v>
      </c>
      <c r="L323" s="150"/>
      <c r="M323" s="3"/>
    </row>
    <row r="324" customFormat="false" ht="28.5" hidden="false" customHeight="true" outlineLevel="0" collapsed="false">
      <c r="B324" s="737" t="s">
        <v>765</v>
      </c>
      <c r="C324" s="737"/>
      <c r="D324" s="737"/>
      <c r="E324" s="737"/>
      <c r="F324" s="737"/>
      <c r="G324" s="737"/>
      <c r="H324" s="726" t="n">
        <f aca="false">H322+H323</f>
        <v>45243700</v>
      </c>
      <c r="I324" s="726" t="n">
        <f aca="false">I322+I323</f>
        <v>45243700</v>
      </c>
      <c r="J324" s="726" t="n">
        <f aca="false">J322+J323</f>
        <v>0</v>
      </c>
      <c r="K324" s="726" t="n">
        <f aca="false">K322+K323</f>
        <v>0</v>
      </c>
      <c r="L324" s="150"/>
      <c r="M324" s="3"/>
    </row>
    <row r="325" customFormat="false" ht="33.75" hidden="false" customHeight="true" outlineLevel="0" collapsed="false">
      <c r="B325" s="733" t="s">
        <v>773</v>
      </c>
      <c r="C325" s="733"/>
      <c r="D325" s="733"/>
      <c r="E325" s="733"/>
      <c r="F325" s="733"/>
      <c r="G325" s="733"/>
      <c r="H325" s="733"/>
      <c r="I325" s="733"/>
      <c r="J325" s="733"/>
      <c r="K325" s="733"/>
      <c r="L325" s="150"/>
      <c r="M325" s="3"/>
    </row>
    <row r="326" customFormat="false" ht="45" hidden="false" customHeight="true" outlineLevel="0" collapsed="false">
      <c r="B326" s="578" t="s">
        <v>772</v>
      </c>
      <c r="C326" s="708" t="str">
        <f aca="false">F99</f>
        <v>Програма підтримки сім’ї та захисту прав дітей «Щаслива родина – успішна країна» на 2023 – 2027 роки
</v>
      </c>
      <c r="D326" s="708"/>
      <c r="E326" s="708"/>
      <c r="F326" s="708"/>
      <c r="G326" s="708"/>
      <c r="H326" s="717" t="n">
        <f aca="false">H222</f>
        <v>422600</v>
      </c>
      <c r="I326" s="717" t="n">
        <f aca="false">I222</f>
        <v>422600</v>
      </c>
      <c r="J326" s="717" t="n">
        <f aca="false">J222</f>
        <v>0</v>
      </c>
      <c r="K326" s="717" t="n">
        <f aca="false">K222</f>
        <v>0</v>
      </c>
      <c r="L326" s="150"/>
      <c r="M326" s="3"/>
    </row>
    <row r="327" customFormat="false" ht="36" hidden="false" customHeight="true" outlineLevel="0" collapsed="false">
      <c r="B327" s="578"/>
      <c r="C327" s="708" t="str">
        <f aca="false">B223</f>
        <v>Програма відпочинку та оздоровлення дітей на 2022 - 2026 роки</v>
      </c>
      <c r="D327" s="708"/>
      <c r="E327" s="708"/>
      <c r="F327" s="708"/>
      <c r="G327" s="708"/>
      <c r="H327" s="717" t="n">
        <f aca="false">H223</f>
        <v>1074400</v>
      </c>
      <c r="I327" s="717" t="n">
        <f aca="false">I223</f>
        <v>1074400</v>
      </c>
      <c r="J327" s="717" t="n">
        <f aca="false">J223</f>
        <v>0</v>
      </c>
      <c r="K327" s="717" t="n">
        <f aca="false">K223</f>
        <v>0</v>
      </c>
      <c r="L327" s="150"/>
      <c r="M327" s="3"/>
    </row>
    <row r="328" customFormat="false" ht="29.25" hidden="false" customHeight="true" outlineLevel="0" collapsed="false">
      <c r="B328" s="737" t="s">
        <v>765</v>
      </c>
      <c r="C328" s="737"/>
      <c r="D328" s="737"/>
      <c r="E328" s="737"/>
      <c r="F328" s="737"/>
      <c r="G328" s="737"/>
      <c r="H328" s="726" t="n">
        <f aca="false">H326+H327</f>
        <v>1497000</v>
      </c>
      <c r="I328" s="726" t="n">
        <f aca="false">I326+I327</f>
        <v>1497000</v>
      </c>
      <c r="J328" s="726" t="n">
        <f aca="false">J326+J327</f>
        <v>0</v>
      </c>
      <c r="K328" s="726" t="n">
        <f aca="false">K326+K327</f>
        <v>0</v>
      </c>
      <c r="L328" s="150"/>
      <c r="M328" s="3"/>
    </row>
    <row r="329" customFormat="false" ht="30.75" hidden="false" customHeight="true" outlineLevel="0" collapsed="false">
      <c r="B329" s="729" t="s">
        <v>774</v>
      </c>
      <c r="C329" s="729"/>
      <c r="D329" s="729"/>
      <c r="E329" s="729"/>
      <c r="F329" s="729"/>
      <c r="G329" s="729"/>
      <c r="H329" s="729"/>
      <c r="I329" s="729"/>
      <c r="J329" s="729"/>
      <c r="K329" s="729"/>
      <c r="L329" s="150"/>
      <c r="M329" s="3"/>
    </row>
    <row r="330" customFormat="false" ht="41.25" hidden="false" customHeight="true" outlineLevel="0" collapsed="false">
      <c r="A330" s="615"/>
      <c r="B330" s="578" t="n">
        <v>10</v>
      </c>
      <c r="C330" s="738" t="str">
        <f aca="false">B224</f>
        <v>Програма підтримки молодих сімей та розвитку молоді «Молодь в дії» на 2022-2026 роки</v>
      </c>
      <c r="D330" s="738"/>
      <c r="E330" s="738"/>
      <c r="F330" s="738"/>
      <c r="G330" s="738"/>
      <c r="H330" s="717" t="n">
        <f aca="false">H224</f>
        <v>540000</v>
      </c>
      <c r="I330" s="717" t="n">
        <f aca="false">I224</f>
        <v>540000</v>
      </c>
      <c r="J330" s="717" t="n">
        <f aca="false">J224</f>
        <v>0</v>
      </c>
      <c r="K330" s="717" t="n">
        <f aca="false">K224</f>
        <v>0</v>
      </c>
      <c r="L330" s="150"/>
      <c r="M330" s="3"/>
    </row>
    <row r="331" customFormat="false" ht="36.75" hidden="false" customHeight="true" outlineLevel="0" collapsed="false">
      <c r="A331" s="615"/>
      <c r="B331" s="578"/>
      <c r="C331" s="738" t="str">
        <f aca="false">B227</f>
        <v>Програма розвитку культури Броварської міської територіальної громади на 2022-2026 р.р.</v>
      </c>
      <c r="D331" s="738"/>
      <c r="E331" s="738"/>
      <c r="F331" s="738"/>
      <c r="G331" s="738"/>
      <c r="H331" s="717" t="n">
        <f aca="false">H227</f>
        <v>350000</v>
      </c>
      <c r="I331" s="717" t="n">
        <f aca="false">I227</f>
        <v>350000</v>
      </c>
      <c r="J331" s="717" t="n">
        <f aca="false">J227</f>
        <v>0</v>
      </c>
      <c r="K331" s="717" t="n">
        <f aca="false">K227</f>
        <v>0</v>
      </c>
      <c r="L331" s="150"/>
      <c r="M331" s="3"/>
    </row>
    <row r="332" customFormat="false" ht="29.25" hidden="false" customHeight="true" outlineLevel="0" collapsed="false">
      <c r="A332" s="737" t="s">
        <v>765</v>
      </c>
      <c r="B332" s="737"/>
      <c r="C332" s="737"/>
      <c r="D332" s="737"/>
      <c r="E332" s="737"/>
      <c r="F332" s="737"/>
      <c r="G332" s="737"/>
      <c r="H332" s="726" t="n">
        <f aca="false">H330+H331</f>
        <v>890000</v>
      </c>
      <c r="I332" s="726" t="n">
        <f aca="false">I330+I331</f>
        <v>890000</v>
      </c>
      <c r="J332" s="726" t="n">
        <f aca="false">J330+J331</f>
        <v>0</v>
      </c>
      <c r="K332" s="726" t="n">
        <f aca="false">K330+K331</f>
        <v>0</v>
      </c>
      <c r="L332" s="150"/>
      <c r="M332" s="3"/>
    </row>
    <row r="333" customFormat="false" ht="44.25" hidden="false" customHeight="true" outlineLevel="0" collapsed="false">
      <c r="B333" s="729" t="s">
        <v>775</v>
      </c>
      <c r="C333" s="729"/>
      <c r="D333" s="729"/>
      <c r="E333" s="729"/>
      <c r="F333" s="729"/>
      <c r="G333" s="729"/>
      <c r="H333" s="729"/>
      <c r="I333" s="729"/>
      <c r="J333" s="729"/>
      <c r="K333" s="729"/>
      <c r="L333" s="150"/>
      <c r="M333" s="3"/>
    </row>
    <row r="334" customFormat="false" ht="39" hidden="false" customHeight="true" outlineLevel="0" collapsed="false">
      <c r="B334" s="578" t="n">
        <v>11</v>
      </c>
      <c r="C334" s="708" t="str">
        <f aca="false">B229</f>
        <v>Програма розвитку фізичної культури і спорту Броварської міської територіальної громади на 2022-2026 роки</v>
      </c>
      <c r="D334" s="708"/>
      <c r="E334" s="708"/>
      <c r="F334" s="708"/>
      <c r="G334" s="708"/>
      <c r="H334" s="717" t="n">
        <f aca="false">H229</f>
        <v>3500000</v>
      </c>
      <c r="I334" s="717" t="n">
        <f aca="false">I229</f>
        <v>3500000</v>
      </c>
      <c r="J334" s="717" t="n">
        <f aca="false">J229</f>
        <v>0</v>
      </c>
      <c r="K334" s="717" t="n">
        <f aca="false">K229</f>
        <v>0</v>
      </c>
      <c r="L334" s="150"/>
      <c r="M334" s="3"/>
    </row>
    <row r="335" customFormat="false" ht="48" hidden="false" customHeight="true" outlineLevel="0" collapsed="false">
      <c r="B335" s="578"/>
      <c r="C335" s="708"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08"/>
      <c r="E335" s="708"/>
      <c r="F335" s="708"/>
      <c r="G335" s="708"/>
      <c r="H335" s="717" t="n">
        <f aca="false">H118</f>
        <v>3460440</v>
      </c>
      <c r="I335" s="717" t="n">
        <f aca="false">I118</f>
        <v>2883000</v>
      </c>
      <c r="J335" s="717" t="n">
        <f aca="false">J118</f>
        <v>577440</v>
      </c>
      <c r="K335" s="717" t="n">
        <f aca="false">K118</f>
        <v>577440</v>
      </c>
      <c r="L335" s="150"/>
      <c r="M335" s="3"/>
    </row>
    <row r="336" customFormat="false" ht="51" hidden="false" customHeight="true" outlineLevel="0" collapsed="false">
      <c r="B336" s="578"/>
      <c r="C336" s="708"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08"/>
      <c r="E336" s="708"/>
      <c r="F336" s="708"/>
      <c r="G336" s="708"/>
      <c r="H336" s="717" t="n">
        <f aca="false">H117</f>
        <v>6750000</v>
      </c>
      <c r="I336" s="717" t="n">
        <f aca="false">I117</f>
        <v>6750000</v>
      </c>
      <c r="J336" s="717" t="n">
        <f aca="false">J117</f>
        <v>0</v>
      </c>
      <c r="K336" s="717" t="n">
        <f aca="false">K117</f>
        <v>0</v>
      </c>
      <c r="L336" s="150"/>
      <c r="M336" s="3"/>
    </row>
    <row r="337" customFormat="false" ht="32.25" hidden="false" customHeight="true" outlineLevel="0" collapsed="false">
      <c r="B337" s="737" t="s">
        <v>765</v>
      </c>
      <c r="C337" s="737"/>
      <c r="D337" s="737"/>
      <c r="E337" s="737"/>
      <c r="F337" s="737"/>
      <c r="G337" s="737"/>
      <c r="H337" s="726" t="n">
        <f aca="false">SUM(H334:H336)</f>
        <v>13710440</v>
      </c>
      <c r="I337" s="726" t="n">
        <f aca="false">SUM(I334:I336)</f>
        <v>13133000</v>
      </c>
      <c r="J337" s="726" t="n">
        <f aca="false">SUM(J334:J336)</f>
        <v>577440</v>
      </c>
      <c r="K337" s="726" t="n">
        <f aca="false">SUM(K334:K336)</f>
        <v>577440</v>
      </c>
      <c r="L337" s="150"/>
      <c r="M337" s="3"/>
    </row>
    <row r="338" customFormat="false" ht="42.75" hidden="false" customHeight="true" outlineLevel="0" collapsed="false">
      <c r="B338" s="729" t="s">
        <v>776</v>
      </c>
      <c r="C338" s="729"/>
      <c r="D338" s="729"/>
      <c r="E338" s="729"/>
      <c r="F338" s="729"/>
      <c r="G338" s="729"/>
      <c r="H338" s="729"/>
      <c r="I338" s="729"/>
      <c r="J338" s="729"/>
      <c r="K338" s="729"/>
      <c r="L338" s="150"/>
      <c r="M338" s="3"/>
    </row>
    <row r="339" customFormat="false" ht="63" hidden="false" customHeight="true" outlineLevel="0" collapsed="false">
      <c r="B339" s="578" t="n">
        <v>12</v>
      </c>
      <c r="C339" s="708"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08"/>
      <c r="E339" s="708"/>
      <c r="F339" s="708"/>
      <c r="G339" s="708"/>
      <c r="H339" s="717" t="n">
        <f aca="false">H235</f>
        <v>9186440</v>
      </c>
      <c r="I339" s="717" t="n">
        <f aca="false">I235</f>
        <v>0</v>
      </c>
      <c r="J339" s="717" t="n">
        <f aca="false">J235</f>
        <v>9186440</v>
      </c>
      <c r="K339" s="717" t="n">
        <f aca="false">K235</f>
        <v>9186440</v>
      </c>
      <c r="L339" s="150"/>
      <c r="M339" s="3"/>
    </row>
    <row r="340" customFormat="false" ht="39" hidden="false" customHeight="true" outlineLevel="0" collapsed="false">
      <c r="B340" s="578"/>
      <c r="C340" s="708" t="str">
        <f aca="false">B236</f>
        <v>Програма «Питна вода Броварської територіальної громади на 2019-2024 роки»</v>
      </c>
      <c r="D340" s="708"/>
      <c r="E340" s="708"/>
      <c r="F340" s="708"/>
      <c r="G340" s="708"/>
      <c r="H340" s="717" t="n">
        <f aca="false">I340+J340</f>
        <v>1640840</v>
      </c>
      <c r="I340" s="717" t="n">
        <f aca="false">I236</f>
        <v>364540</v>
      </c>
      <c r="J340" s="717" t="n">
        <f aca="false">J236+J250</f>
        <v>1276300</v>
      </c>
      <c r="K340" s="717" t="n">
        <f aca="false">K236+K250</f>
        <v>1276300</v>
      </c>
      <c r="L340" s="150"/>
      <c r="M340" s="3"/>
    </row>
    <row r="341" customFormat="false" ht="62.25" hidden="false" customHeight="true" outlineLevel="0" collapsed="false">
      <c r="B341" s="578"/>
      <c r="C341" s="708"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08"/>
      <c r="E341" s="708"/>
      <c r="F341" s="708"/>
      <c r="G341" s="708"/>
      <c r="H341" s="717" t="n">
        <f aca="false">H237</f>
        <v>4800000</v>
      </c>
      <c r="I341" s="717" t="n">
        <f aca="false">I237</f>
        <v>0</v>
      </c>
      <c r="J341" s="717" t="n">
        <f aca="false">J237</f>
        <v>4800000</v>
      </c>
      <c r="K341" s="717" t="n">
        <f aca="false">K237</f>
        <v>4800000</v>
      </c>
      <c r="L341" s="150"/>
      <c r="M341" s="3"/>
    </row>
    <row r="342" customFormat="false" ht="65.25" hidden="false" customHeight="true" outlineLevel="0" collapsed="false">
      <c r="B342" s="578"/>
      <c r="C342" s="708"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08"/>
      <c r="E342" s="708"/>
      <c r="F342" s="708"/>
      <c r="G342" s="708"/>
      <c r="H342" s="717" t="n">
        <f aca="false">H239+J342</f>
        <v>89898000</v>
      </c>
      <c r="I342" s="717" t="n">
        <f aca="false">I239</f>
        <v>86448000</v>
      </c>
      <c r="J342" s="717" t="n">
        <f aca="false">J239+J141+J159</f>
        <v>3450000</v>
      </c>
      <c r="K342" s="717" t="n">
        <f aca="false">K239+K141+K159</f>
        <v>3450000</v>
      </c>
      <c r="L342" s="150"/>
      <c r="M342" s="3"/>
    </row>
    <row r="343" customFormat="false" ht="51.75" hidden="false" customHeight="true" outlineLevel="0" collapsed="false">
      <c r="B343" s="578"/>
      <c r="C343" s="708"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08"/>
      <c r="E343" s="708"/>
      <c r="F343" s="708"/>
      <c r="G343" s="708"/>
      <c r="H343" s="717" t="n">
        <f aca="false">H240</f>
        <v>9125000</v>
      </c>
      <c r="I343" s="717" t="n">
        <f aca="false">I240</f>
        <v>9125000</v>
      </c>
      <c r="J343" s="717" t="n">
        <f aca="false">J240</f>
        <v>0</v>
      </c>
      <c r="K343" s="717" t="n">
        <f aca="false">K240</f>
        <v>0</v>
      </c>
      <c r="L343" s="150"/>
      <c r="M343" s="3"/>
    </row>
    <row r="344" customFormat="false" ht="48" hidden="false" customHeight="true" outlineLevel="0" collapsed="false">
      <c r="B344" s="578"/>
      <c r="C344" s="708" t="str">
        <f aca="false">B241</f>
        <v>Програма регулювання чисельності безпритульних тварин на території Броварської міської територіальної громади на 2020-2024 роки</v>
      </c>
      <c r="D344" s="708"/>
      <c r="E344" s="708"/>
      <c r="F344" s="708"/>
      <c r="G344" s="708"/>
      <c r="H344" s="717" t="n">
        <f aca="false">H241+J344</f>
        <v>864539</v>
      </c>
      <c r="I344" s="717" t="n">
        <f aca="false">I241</f>
        <v>100000</v>
      </c>
      <c r="J344" s="717" t="n">
        <f aca="false">J241+J249</f>
        <v>764539</v>
      </c>
      <c r="K344" s="717" t="n">
        <f aca="false">K241</f>
        <v>0</v>
      </c>
      <c r="L344" s="150"/>
      <c r="M344" s="3"/>
    </row>
    <row r="345" customFormat="false" ht="44.25" hidden="false" customHeight="true" outlineLevel="0" collapsed="false">
      <c r="B345" s="578"/>
      <c r="C345" s="708" t="str">
        <f aca="false">B248</f>
        <v>Програма фінансової підтримки комунальних підприємств Броварської міської територіальної громади на 2021 - 2026 роки</v>
      </c>
      <c r="D345" s="708"/>
      <c r="E345" s="708"/>
      <c r="F345" s="708"/>
      <c r="G345" s="708"/>
      <c r="H345" s="717" t="n">
        <f aca="false">H248+H142</f>
        <v>15296997</v>
      </c>
      <c r="I345" s="717" t="n">
        <f aca="false">I248+I142</f>
        <v>1546180</v>
      </c>
      <c r="J345" s="717" t="n">
        <f aca="false">J248+J142</f>
        <v>13750817</v>
      </c>
      <c r="K345" s="717" t="n">
        <f aca="false">K248+K142</f>
        <v>13750817</v>
      </c>
      <c r="L345" s="150"/>
      <c r="M345" s="3"/>
    </row>
    <row r="346" customFormat="false" ht="74.25" hidden="false" customHeight="true" outlineLevel="0" collapsed="false">
      <c r="B346" s="578"/>
      <c r="C346" s="708"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08"/>
      <c r="E346" s="708"/>
      <c r="F346" s="708"/>
      <c r="G346" s="708"/>
      <c r="H346" s="717" t="n">
        <f aca="false">H251</f>
        <v>1000000</v>
      </c>
      <c r="I346" s="717" t="n">
        <f aca="false">I251</f>
        <v>0</v>
      </c>
      <c r="J346" s="717" t="n">
        <f aca="false">J251</f>
        <v>1000000</v>
      </c>
      <c r="K346" s="717" t="n">
        <f aca="false">K251</f>
        <v>1000000</v>
      </c>
      <c r="L346" s="150"/>
      <c r="M346" s="3"/>
    </row>
    <row r="347" customFormat="false" ht="35.25" hidden="false" customHeight="true" outlineLevel="0" collapsed="false">
      <c r="B347" s="578"/>
      <c r="C347" s="708" t="str">
        <f aca="false">B261</f>
        <v>Програми "Безпечна громада на 2020-2024 роки" </v>
      </c>
      <c r="D347" s="708"/>
      <c r="E347" s="708"/>
      <c r="F347" s="708"/>
      <c r="G347" s="708"/>
      <c r="H347" s="739" t="n">
        <f aca="false">H261</f>
        <v>5000000</v>
      </c>
      <c r="I347" s="739" t="n">
        <f aca="false">I261</f>
        <v>0</v>
      </c>
      <c r="J347" s="739" t="n">
        <f aca="false">J261</f>
        <v>5000000</v>
      </c>
      <c r="K347" s="739" t="n">
        <f aca="false">K261</f>
        <v>5000000</v>
      </c>
      <c r="L347" s="150"/>
      <c r="M347" s="3"/>
    </row>
    <row r="348" customFormat="false" ht="47.25" hidden="false" customHeight="true" outlineLevel="0" collapsed="false">
      <c r="B348" s="578" t="n">
        <v>12</v>
      </c>
      <c r="C348" s="719"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19"/>
      <c r="E348" s="719"/>
      <c r="F348" s="719"/>
      <c r="G348" s="719"/>
      <c r="H348" s="728" t="n">
        <f aca="false">H123+H127+H138+H145+H147+H153+H157+H163+J148+J150+H155</f>
        <v>569733754.29</v>
      </c>
      <c r="I348" s="728" t="n">
        <f aca="false">I123+I127+I138+I145+I147+I153+I157</f>
        <v>195867703</v>
      </c>
      <c r="J348" s="728" t="n">
        <f aca="false">J123+J127+J138+J145+J147+J153+J157+J163+J149+J151+J155</f>
        <v>373866051.29</v>
      </c>
      <c r="K348" s="728" t="n">
        <f aca="false">K123+K127+K138+K145+K147+K153+K157+K163+K149+K151+K155</f>
        <v>373130590.29</v>
      </c>
      <c r="L348" s="740" t="n">
        <f aca="false">H348+H349</f>
        <v>569783754.29</v>
      </c>
      <c r="M348" s="3"/>
    </row>
    <row r="349" customFormat="false" ht="39" hidden="false" customHeight="true" outlineLevel="0" collapsed="false">
      <c r="B349" s="578" t="n">
        <v>17</v>
      </c>
      <c r="C349" s="719"/>
      <c r="D349" s="719"/>
      <c r="E349" s="719"/>
      <c r="F349" s="719"/>
      <c r="G349" s="719"/>
      <c r="H349" s="728" t="n">
        <f aca="false">H178</f>
        <v>50000</v>
      </c>
      <c r="I349" s="728" t="n">
        <f aca="false">I178</f>
        <v>50000</v>
      </c>
      <c r="J349" s="728" t="n">
        <f aca="false">J178</f>
        <v>0</v>
      </c>
      <c r="K349" s="728" t="n">
        <f aca="false">K178</f>
        <v>0</v>
      </c>
      <c r="L349" s="740"/>
      <c r="M349" s="3"/>
    </row>
    <row r="350" customFormat="false" ht="39" hidden="false" customHeight="true" outlineLevel="0" collapsed="false">
      <c r="B350" s="615"/>
      <c r="C350" s="719"/>
      <c r="D350" s="719"/>
      <c r="E350" s="719"/>
      <c r="F350" s="719"/>
      <c r="G350" s="719"/>
      <c r="H350" s="735" t="n">
        <f aca="false">H348+H349</f>
        <v>569783754.29</v>
      </c>
      <c r="I350" s="735" t="n">
        <f aca="false">I348+I349</f>
        <v>195917703</v>
      </c>
      <c r="J350" s="735" t="n">
        <f aca="false">J348+J349</f>
        <v>373866051.29</v>
      </c>
      <c r="K350" s="735" t="n">
        <f aca="false">K348+K349</f>
        <v>373130590.29</v>
      </c>
      <c r="L350" s="723"/>
      <c r="M350" s="3"/>
    </row>
    <row r="351" customFormat="false" ht="36.75" hidden="false" customHeight="true" outlineLevel="0" collapsed="false">
      <c r="B351" s="737" t="s">
        <v>765</v>
      </c>
      <c r="C351" s="737"/>
      <c r="D351" s="737"/>
      <c r="E351" s="737"/>
      <c r="F351" s="737"/>
      <c r="G351" s="737"/>
      <c r="H351" s="726" t="n">
        <f aca="false">SUM(H339:H349)</f>
        <v>706595570.29</v>
      </c>
      <c r="I351" s="726" t="n">
        <f aca="false">SUM(I339:I349)</f>
        <v>293501423</v>
      </c>
      <c r="J351" s="726" t="n">
        <f aca="false">SUM(J339:J349)</f>
        <v>413094147.29</v>
      </c>
      <c r="K351" s="726" t="n">
        <f aca="false">SUM(K339:K349)</f>
        <v>411594147.29</v>
      </c>
      <c r="L351" s="723"/>
      <c r="M351" s="3"/>
    </row>
    <row r="352" customFormat="false" ht="45.75" hidden="false" customHeight="true" outlineLevel="0" collapsed="false">
      <c r="B352" s="741" t="s">
        <v>777</v>
      </c>
      <c r="C352" s="741"/>
      <c r="D352" s="741"/>
      <c r="E352" s="741"/>
      <c r="F352" s="741"/>
      <c r="G352" s="741"/>
      <c r="H352" s="741"/>
      <c r="I352" s="741"/>
      <c r="J352" s="741"/>
      <c r="K352" s="741"/>
      <c r="L352" s="723"/>
      <c r="M352" s="3"/>
    </row>
    <row r="353" customFormat="false" ht="66" hidden="false" customHeight="true" outlineLevel="0" collapsed="false">
      <c r="B353" s="578" t="n">
        <v>31</v>
      </c>
      <c r="C353" s="708" t="str">
        <f aca="false">B253</f>
        <v>Програма здешевлення вартості іпотечних кредитів для мешканців Броварської міської територіальної громади на 2022-2042 роки</v>
      </c>
      <c r="D353" s="708"/>
      <c r="E353" s="708"/>
      <c r="F353" s="708"/>
      <c r="G353" s="708"/>
      <c r="H353" s="717" t="n">
        <f aca="false">H253</f>
        <v>720000</v>
      </c>
      <c r="I353" s="717" t="n">
        <f aca="false">I253</f>
        <v>720000</v>
      </c>
      <c r="J353" s="717" t="n">
        <f aca="false">J253</f>
        <v>0</v>
      </c>
      <c r="K353" s="717" t="n">
        <f aca="false">K253</f>
        <v>0</v>
      </c>
      <c r="L353" s="150"/>
      <c r="M353" s="3"/>
    </row>
    <row r="354" customFormat="false" ht="54.75" hidden="false" customHeight="true" outlineLevel="0" collapsed="false">
      <c r="B354" s="578"/>
      <c r="C354" s="708"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08"/>
      <c r="E354" s="708"/>
      <c r="F354" s="708"/>
      <c r="G354" s="708"/>
      <c r="H354" s="717" t="n">
        <f aca="false">H254</f>
        <v>100000</v>
      </c>
      <c r="I354" s="717" t="n">
        <f aca="false">I254</f>
        <v>100000</v>
      </c>
      <c r="J354" s="717" t="n">
        <f aca="false">J254</f>
        <v>0</v>
      </c>
      <c r="K354" s="717" t="n">
        <f aca="false">K254</f>
        <v>0</v>
      </c>
      <c r="L354" s="150"/>
      <c r="M354" s="3"/>
    </row>
    <row r="355" customFormat="false" ht="48" hidden="false" customHeight="true" outlineLevel="0" collapsed="false">
      <c r="B355" s="578"/>
      <c r="C355" s="708"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08"/>
      <c r="E355" s="708"/>
      <c r="F355" s="708"/>
      <c r="G355" s="708"/>
      <c r="H355" s="717" t="n">
        <f aca="false">H255</f>
        <v>0</v>
      </c>
      <c r="I355" s="717" t="n">
        <f aca="false">I255</f>
        <v>0</v>
      </c>
      <c r="J355" s="717" t="n">
        <f aca="false">J255</f>
        <v>0</v>
      </c>
      <c r="K355" s="717" t="n">
        <f aca="false">K255</f>
        <v>0</v>
      </c>
      <c r="L355" s="150"/>
      <c r="M355" s="3"/>
    </row>
    <row r="356" customFormat="false" ht="47.25" hidden="false" customHeight="true" outlineLevel="0" collapsed="false">
      <c r="B356" s="578"/>
      <c r="C356" s="708"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08"/>
      <c r="E356" s="708"/>
      <c r="F356" s="708"/>
      <c r="G356" s="708"/>
      <c r="H356" s="717" t="n">
        <f aca="false">H256</f>
        <v>30000</v>
      </c>
      <c r="I356" s="717" t="n">
        <f aca="false">I256</f>
        <v>30000</v>
      </c>
      <c r="J356" s="717" t="n">
        <f aca="false">J256</f>
        <v>0</v>
      </c>
      <c r="K356" s="717" t="n">
        <f aca="false">K256</f>
        <v>0</v>
      </c>
      <c r="L356" s="150"/>
      <c r="M356" s="3"/>
    </row>
    <row r="357" customFormat="false" ht="38.25" hidden="false" customHeight="true" outlineLevel="0" collapsed="false">
      <c r="B357" s="578"/>
      <c r="C357" s="708" t="str">
        <f aca="false">B257</f>
        <v>Програма оформлення права власності на нерухоме майно Броварської міської територіальної громади на 2021-2025 роки</v>
      </c>
      <c r="D357" s="708"/>
      <c r="E357" s="708"/>
      <c r="F357" s="708"/>
      <c r="G357" s="708"/>
      <c r="H357" s="717" t="n">
        <f aca="false">H257</f>
        <v>150000</v>
      </c>
      <c r="I357" s="717" t="n">
        <f aca="false">I257</f>
        <v>150000</v>
      </c>
      <c r="J357" s="717" t="n">
        <f aca="false">J257</f>
        <v>0</v>
      </c>
      <c r="K357" s="717" t="n">
        <f aca="false">K257</f>
        <v>0</v>
      </c>
      <c r="L357" s="150"/>
      <c r="M357" s="3"/>
    </row>
    <row r="358" customFormat="false" ht="42" hidden="false" customHeight="true" outlineLevel="0" collapsed="false">
      <c r="B358" s="742" t="s">
        <v>765</v>
      </c>
      <c r="C358" s="742"/>
      <c r="D358" s="742"/>
      <c r="E358" s="742"/>
      <c r="F358" s="742"/>
      <c r="G358" s="742"/>
      <c r="H358" s="743" t="n">
        <f aca="false">SUM(H353:H357)</f>
        <v>1000000</v>
      </c>
      <c r="I358" s="743" t="n">
        <f aca="false">SUM(I353:I357)</f>
        <v>1000000</v>
      </c>
      <c r="J358" s="743" t="n">
        <f aca="false">SUM(J353:J357)</f>
        <v>0</v>
      </c>
      <c r="K358" s="743" t="n">
        <f aca="false">SUM(K353:K357)</f>
        <v>0</v>
      </c>
      <c r="L358" s="150"/>
      <c r="M358" s="3"/>
    </row>
    <row r="359" customFormat="false" ht="42" hidden="false" customHeight="true" outlineLevel="0" collapsed="false">
      <c r="B359" s="744"/>
      <c r="C359" s="744"/>
      <c r="D359" s="744"/>
      <c r="E359" s="744"/>
      <c r="F359" s="744"/>
      <c r="G359" s="744"/>
      <c r="H359" s="743" t="n">
        <f aca="false">H358+H351+H337+H332+H328+H324+H315+H311+H308</f>
        <v>1230799543.07</v>
      </c>
      <c r="I359" s="743" t="n">
        <f aca="false">I358+I351+I337+I332+I328+I324+I315+I311+I308</f>
        <v>625779553.53</v>
      </c>
      <c r="J359" s="743" t="n">
        <f aca="false">J358+J351+J337+J332+J328+J324+J315+J311+J308</f>
        <v>605019989.54</v>
      </c>
      <c r="K359" s="743" t="n">
        <f aca="false">K358+K351+K337+K332+K328+K324+K315+K311+K308</f>
        <v>595280121.54</v>
      </c>
      <c r="L359" s="150"/>
      <c r="M359" s="3"/>
    </row>
    <row r="360" customFormat="false" ht="40.5" hidden="false" customHeight="true" outlineLevel="0" collapsed="false">
      <c r="C360" s="563"/>
      <c r="D360" s="563"/>
      <c r="E360" s="3"/>
      <c r="F360" s="745"/>
      <c r="G360" s="745"/>
      <c r="H360" s="746" t="n">
        <f aca="false">H199-H359</f>
        <v>0</v>
      </c>
      <c r="I360" s="746" t="n">
        <f aca="false">I199-I359</f>
        <v>0</v>
      </c>
      <c r="J360" s="746" t="n">
        <f aca="false">J199-J359</f>
        <v>0</v>
      </c>
      <c r="K360" s="746" t="n">
        <f aca="false">K199-K359</f>
        <v>0</v>
      </c>
      <c r="L360" s="150"/>
      <c r="M360" s="3"/>
    </row>
    <row r="361" customFormat="false" ht="13.2" hidden="false" customHeight="false" outlineLevel="0" collapsed="false">
      <c r="E361" s="3"/>
      <c r="F361" s="3"/>
      <c r="G361" s="3"/>
      <c r="H361" s="3"/>
      <c r="I361" s="20"/>
      <c r="J361" s="20"/>
      <c r="K361" s="20"/>
      <c r="L361" s="150"/>
      <c r="M361" s="3"/>
    </row>
    <row r="362" customFormat="false" ht="22.8" hidden="false" customHeight="false" outlineLevel="0" collapsed="false">
      <c r="E362" s="3"/>
      <c r="F362" s="3"/>
      <c r="G362" s="3"/>
      <c r="H362" s="747"/>
      <c r="I362" s="747"/>
      <c r="J362" s="747"/>
      <c r="K362" s="747"/>
      <c r="L362" s="150"/>
      <c r="M362" s="3"/>
    </row>
    <row r="363" customFormat="false" ht="13.2" hidden="false" customHeight="false" outlineLevel="0" collapsed="false">
      <c r="E363" s="3"/>
      <c r="F363" s="3"/>
      <c r="G363" s="3"/>
      <c r="H363" s="3"/>
      <c r="I363" s="20"/>
      <c r="J363" s="20"/>
      <c r="K363" s="20"/>
      <c r="L363" s="150"/>
      <c r="M363" s="3"/>
    </row>
    <row r="364" customFormat="false" ht="13.2" hidden="false" customHeight="false" outlineLevel="0" collapsed="false">
      <c r="E364" s="3"/>
      <c r="F364" s="3"/>
      <c r="G364" s="3"/>
      <c r="H364" s="3"/>
      <c r="I364" s="20"/>
      <c r="J364" s="20"/>
      <c r="K364" s="20"/>
      <c r="L364" s="150"/>
      <c r="M364" s="3"/>
    </row>
    <row r="365" customFormat="false" ht="13.2" hidden="false" customHeight="false" outlineLevel="0" collapsed="false">
      <c r="E365" s="3"/>
      <c r="F365" s="3"/>
      <c r="G365" s="3"/>
      <c r="H365" s="3"/>
      <c r="I365" s="20"/>
      <c r="J365" s="20"/>
      <c r="K365" s="20"/>
      <c r="L365" s="150"/>
      <c r="M365" s="3"/>
    </row>
    <row r="366" customFormat="false" ht="13.2" hidden="false" customHeight="false" outlineLevel="0" collapsed="false">
      <c r="E366" s="3"/>
      <c r="F366" s="3"/>
      <c r="G366" s="3"/>
      <c r="H366" s="3"/>
      <c r="I366" s="20"/>
      <c r="J366" s="20"/>
      <c r="K366" s="20"/>
      <c r="L366" s="150"/>
      <c r="M366" s="3"/>
    </row>
    <row r="367" customFormat="false" ht="13.2" hidden="false" customHeight="false" outlineLevel="0" collapsed="false">
      <c r="E367" s="3"/>
      <c r="F367" s="3"/>
      <c r="G367" s="3"/>
      <c r="H367" s="3"/>
      <c r="I367" s="20"/>
      <c r="J367" s="20"/>
      <c r="K367" s="20"/>
      <c r="L367" s="150"/>
      <c r="M367" s="3"/>
    </row>
    <row r="368" customFormat="false" ht="13.2" hidden="false" customHeight="false" outlineLevel="0" collapsed="false">
      <c r="E368" s="3"/>
      <c r="F368" s="3"/>
      <c r="G368" s="3"/>
      <c r="H368" s="3"/>
      <c r="I368" s="20"/>
      <c r="J368" s="20"/>
      <c r="K368" s="20"/>
      <c r="L368" s="150"/>
      <c r="M368" s="3"/>
    </row>
    <row r="369" customFormat="false" ht="13.2" hidden="false" customHeight="false" outlineLevel="0" collapsed="false">
      <c r="E369" s="3"/>
      <c r="F369" s="3"/>
      <c r="G369" s="3"/>
      <c r="H369" s="3"/>
      <c r="I369" s="20"/>
      <c r="J369" s="20"/>
      <c r="K369" s="20"/>
      <c r="L369" s="150"/>
      <c r="M369" s="3"/>
    </row>
    <row r="370" customFormat="false" ht="13.2" hidden="false" customHeight="false" outlineLevel="0" collapsed="false">
      <c r="E370" s="3"/>
      <c r="F370" s="3"/>
      <c r="G370" s="3"/>
      <c r="H370" s="3"/>
      <c r="I370" s="20"/>
      <c r="J370" s="20"/>
      <c r="K370" s="20"/>
      <c r="L370" s="150"/>
      <c r="M370" s="3"/>
    </row>
    <row r="371" customFormat="false" ht="13.2" hidden="false" customHeight="false" outlineLevel="0" collapsed="false">
      <c r="E371" s="3"/>
      <c r="F371" s="3"/>
      <c r="G371" s="3"/>
      <c r="H371" s="3"/>
      <c r="I371" s="20"/>
      <c r="J371" s="20"/>
      <c r="K371" s="20"/>
      <c r="L371" s="150"/>
      <c r="M371" s="3"/>
    </row>
    <row r="372" customFormat="false" ht="13.2" hidden="false" customHeight="false" outlineLevel="0" collapsed="false">
      <c r="E372" s="3"/>
      <c r="F372" s="3"/>
      <c r="G372" s="3"/>
      <c r="H372" s="3"/>
      <c r="I372" s="20"/>
      <c r="J372" s="20"/>
      <c r="K372" s="20"/>
      <c r="L372" s="150"/>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64" width="17.66"/>
    <col collapsed="false" customWidth="true" hidden="false" outlineLevel="0" max="11" min="11" style="564" width="19.1"/>
    <col collapsed="false" customWidth="true" hidden="false" outlineLevel="0" max="12" min="12" style="564"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24.6" hidden="false" customHeight="false" outlineLevel="0" collapsed="false">
      <c r="H1" s="748" t="s">
        <v>778</v>
      </c>
      <c r="J1" s="413" t="s">
        <v>779</v>
      </c>
      <c r="K1" s="749"/>
      <c r="L1" s="750"/>
      <c r="M1" s="751"/>
      <c r="N1" s="751"/>
    </row>
    <row r="2" customFormat="false" ht="22.8" hidden="false" customHeight="true" outlineLevel="0" collapsed="false">
      <c r="J2" s="490" t="s">
        <v>1</v>
      </c>
      <c r="K2" s="490"/>
      <c r="L2" s="490"/>
      <c r="M2" s="490"/>
      <c r="N2" s="490"/>
    </row>
    <row r="3" customFormat="false" ht="22.8" hidden="false" customHeight="true" outlineLevel="0" collapsed="false">
      <c r="J3" s="490" t="s">
        <v>2</v>
      </c>
      <c r="K3" s="490"/>
      <c r="L3" s="490"/>
      <c r="M3" s="490"/>
      <c r="N3" s="490"/>
    </row>
    <row r="4" customFormat="false" ht="22.8" hidden="false" customHeight="true" outlineLevel="0" collapsed="false">
      <c r="J4" s="490" t="s">
        <v>3</v>
      </c>
      <c r="K4" s="490"/>
      <c r="L4" s="490"/>
      <c r="M4" s="490"/>
      <c r="N4" s="490"/>
    </row>
    <row r="5" customFormat="false" ht="22.8" hidden="false" customHeight="true" outlineLevel="0" collapsed="false">
      <c r="J5" s="490" t="s">
        <v>4</v>
      </c>
      <c r="K5" s="490"/>
      <c r="L5" s="490"/>
      <c r="M5" s="490"/>
      <c r="N5" s="490"/>
    </row>
    <row r="6" customFormat="false" ht="22.8" hidden="false" customHeight="true" outlineLevel="0" collapsed="false">
      <c r="J6" s="490" t="s">
        <v>5</v>
      </c>
      <c r="K6" s="490"/>
      <c r="L6" s="752"/>
      <c r="M6" s="751"/>
      <c r="N6" s="751"/>
    </row>
    <row r="7" customFormat="false" ht="22.8" hidden="false" customHeight="false" outlineLevel="0" collapsed="false">
      <c r="J7" s="8" t="s">
        <v>780</v>
      </c>
      <c r="K7" s="753"/>
      <c r="L7" s="750"/>
      <c r="M7" s="751"/>
      <c r="N7" s="751"/>
    </row>
    <row r="8" customFormat="false" ht="33.75" hidden="false" customHeight="true" outlineLevel="0" collapsed="false">
      <c r="J8" s="11" t="s">
        <v>781</v>
      </c>
      <c r="K8" s="754"/>
      <c r="L8" s="750"/>
      <c r="M8" s="751"/>
      <c r="N8" s="751"/>
    </row>
    <row r="9" customFormat="false" ht="15.6" hidden="false" customHeight="false" outlineLevel="0" collapsed="false">
      <c r="J9" s="127" t="s">
        <v>782</v>
      </c>
      <c r="K9" s="160"/>
    </row>
    <row r="10" customFormat="false" ht="27" hidden="false" customHeight="true" outlineLevel="0" collapsed="false">
      <c r="B10" s="128" t="s">
        <v>783</v>
      </c>
      <c r="C10" s="128"/>
      <c r="D10" s="128"/>
      <c r="E10" s="128"/>
      <c r="F10" s="128"/>
      <c r="G10" s="128"/>
      <c r="H10" s="128"/>
      <c r="I10" s="128"/>
      <c r="J10" s="128"/>
      <c r="K10" s="128"/>
      <c r="L10" s="128"/>
      <c r="M10" s="128"/>
      <c r="N10" s="128"/>
    </row>
    <row r="11" customFormat="false" ht="27" hidden="false" customHeight="true" outlineLevel="0" collapsed="false">
      <c r="B11" s="162" t="n">
        <v>1053100000</v>
      </c>
      <c r="C11" s="162"/>
      <c r="D11" s="568"/>
      <c r="E11" s="568"/>
      <c r="F11" s="568"/>
      <c r="G11" s="568"/>
      <c r="H11" s="568"/>
      <c r="I11" s="568"/>
      <c r="J11" s="568"/>
      <c r="K11" s="568"/>
      <c r="L11" s="568"/>
    </row>
    <row r="12" customFormat="false" ht="21" hidden="false" customHeight="false" outlineLevel="0" collapsed="false">
      <c r="B12" s="208" t="s">
        <v>190</v>
      </c>
      <c r="C12" s="208"/>
      <c r="D12" s="569"/>
      <c r="L12" s="20" t="s">
        <v>11</v>
      </c>
    </row>
    <row r="13" customFormat="false" ht="45.75" hidden="false" customHeight="true" outlineLevel="0" collapsed="false">
      <c r="B13" s="129" t="s">
        <v>191</v>
      </c>
      <c r="C13" s="129" t="s">
        <v>192</v>
      </c>
      <c r="D13" s="570" t="s">
        <v>193</v>
      </c>
      <c r="E13" s="570" t="s">
        <v>194</v>
      </c>
      <c r="F13" s="212" t="s">
        <v>784</v>
      </c>
      <c r="G13" s="212" t="s">
        <v>785</v>
      </c>
      <c r="H13" s="212" t="s">
        <v>786</v>
      </c>
      <c r="I13" s="212" t="s">
        <v>787</v>
      </c>
      <c r="J13" s="212" t="s">
        <v>788</v>
      </c>
      <c r="K13" s="212"/>
      <c r="L13" s="212"/>
      <c r="N13" s="212" t="s">
        <v>789</v>
      </c>
    </row>
    <row r="14" customFormat="false" ht="105.75" hidden="false" customHeight="true" outlineLevel="0" collapsed="false">
      <c r="B14" s="129"/>
      <c r="C14" s="129"/>
      <c r="D14" s="570"/>
      <c r="E14" s="570"/>
      <c r="F14" s="212"/>
      <c r="G14" s="212"/>
      <c r="H14" s="212"/>
      <c r="I14" s="212"/>
      <c r="J14" s="212" t="s">
        <v>790</v>
      </c>
      <c r="K14" s="212" t="s">
        <v>791</v>
      </c>
      <c r="L14" s="212" t="s">
        <v>792</v>
      </c>
      <c r="N14" s="212"/>
    </row>
    <row r="15" customFormat="false" ht="20.25" hidden="false" customHeight="true" outlineLevel="0" collapsed="false">
      <c r="A15" s="571"/>
      <c r="B15" s="212" t="n">
        <v>1</v>
      </c>
      <c r="C15" s="212" t="n">
        <v>2</v>
      </c>
      <c r="D15" s="506" t="n">
        <v>3</v>
      </c>
      <c r="E15" s="506" t="n">
        <v>4</v>
      </c>
      <c r="F15" s="212" t="n">
        <v>5</v>
      </c>
      <c r="G15" s="212" t="n">
        <v>6</v>
      </c>
      <c r="H15" s="212" t="n">
        <v>7</v>
      </c>
      <c r="I15" s="212" t="n">
        <v>8</v>
      </c>
      <c r="J15" s="212" t="n">
        <v>9</v>
      </c>
      <c r="K15" s="212" t="n">
        <v>10</v>
      </c>
      <c r="L15" s="212" t="n">
        <v>11</v>
      </c>
      <c r="N15" s="755" t="n">
        <v>12</v>
      </c>
    </row>
    <row r="16" customFormat="false" ht="52.5" hidden="false" customHeight="true" outlineLevel="0" collapsed="false">
      <c r="B16" s="756" t="s">
        <v>793</v>
      </c>
      <c r="C16" s="756"/>
      <c r="D16" s="756"/>
      <c r="E16" s="756"/>
      <c r="F16" s="756"/>
      <c r="G16" s="756"/>
      <c r="H16" s="756"/>
      <c r="I16" s="757"/>
      <c r="J16" s="757"/>
      <c r="K16" s="757"/>
      <c r="L16" s="757" t="n">
        <f aca="false">L17+L21</f>
        <v>260849320</v>
      </c>
      <c r="M16" s="757" t="n">
        <f aca="false">M17</f>
        <v>0</v>
      </c>
      <c r="N16" s="757" t="n">
        <f aca="false">N17+N21</f>
        <v>100849320</v>
      </c>
      <c r="O16" s="576"/>
      <c r="P16" s="576"/>
      <c r="Q16" s="576"/>
    </row>
    <row r="17" customFormat="false" ht="30.75" hidden="false" customHeight="true" outlineLevel="0" collapsed="false">
      <c r="B17" s="235" t="s">
        <v>169</v>
      </c>
      <c r="C17" s="247" t="n">
        <v>7000</v>
      </c>
      <c r="D17" s="235" t="s">
        <v>169</v>
      </c>
      <c r="E17" s="236" t="s">
        <v>794</v>
      </c>
      <c r="F17" s="578" t="s">
        <v>795</v>
      </c>
      <c r="G17" s="578" t="s">
        <v>796</v>
      </c>
      <c r="H17" s="579"/>
      <c r="I17" s="758" t="s">
        <v>797</v>
      </c>
      <c r="J17" s="758" t="s">
        <v>798</v>
      </c>
      <c r="K17" s="758" t="n">
        <v>2200000</v>
      </c>
      <c r="L17" s="759" t="n">
        <f aca="false">L18</f>
        <v>100849320</v>
      </c>
      <c r="M17" s="759" t="n">
        <f aca="false">M18</f>
        <v>0</v>
      </c>
      <c r="N17" s="759" t="n">
        <f aca="false">N18</f>
        <v>100849320</v>
      </c>
    </row>
    <row r="18" customFormat="false" ht="45.6" hidden="false" customHeight="false" outlineLevel="0" collapsed="false">
      <c r="B18" s="356" t="s">
        <v>621</v>
      </c>
      <c r="C18" s="527" t="n">
        <v>7300</v>
      </c>
      <c r="D18" s="313" t="s">
        <v>169</v>
      </c>
      <c r="E18" s="528" t="s">
        <v>622</v>
      </c>
      <c r="F18" s="578"/>
      <c r="G18" s="578"/>
      <c r="H18" s="579"/>
      <c r="I18" s="758"/>
      <c r="J18" s="758"/>
      <c r="K18" s="758"/>
      <c r="L18" s="758" t="n">
        <v>100849320</v>
      </c>
      <c r="M18" s="758" t="n">
        <f aca="false">M20</f>
        <v>0</v>
      </c>
      <c r="N18" s="759" t="n">
        <f aca="false">N19</f>
        <v>100849320</v>
      </c>
    </row>
    <row r="19" customFormat="false" ht="45.6" hidden="false" customHeight="false" outlineLevel="0" collapsed="false">
      <c r="B19" s="356" t="s">
        <v>623</v>
      </c>
      <c r="C19" s="527" t="n">
        <v>7320</v>
      </c>
      <c r="D19" s="356" t="s">
        <v>257</v>
      </c>
      <c r="E19" s="270" t="s">
        <v>624</v>
      </c>
      <c r="F19" s="578"/>
      <c r="G19" s="578"/>
      <c r="H19" s="579"/>
      <c r="I19" s="758"/>
      <c r="J19" s="758"/>
      <c r="K19" s="758"/>
      <c r="L19" s="758"/>
      <c r="M19" s="758"/>
      <c r="N19" s="758" t="n">
        <f aca="false">N20</f>
        <v>100849320</v>
      </c>
    </row>
    <row r="20" customFormat="false" ht="45.6" hidden="false" customHeight="false" outlineLevel="0" collapsed="false">
      <c r="B20" s="592" t="s">
        <v>504</v>
      </c>
      <c r="C20" s="579" t="n">
        <v>7321</v>
      </c>
      <c r="D20" s="592" t="s">
        <v>257</v>
      </c>
      <c r="E20" s="241" t="s">
        <v>505</v>
      </c>
      <c r="F20" s="578"/>
      <c r="G20" s="578"/>
      <c r="H20" s="579"/>
      <c r="I20" s="758"/>
      <c r="J20" s="758"/>
      <c r="K20" s="758"/>
      <c r="L20" s="758"/>
      <c r="M20" s="760"/>
      <c r="N20" s="761" t="n">
        <v>100849320</v>
      </c>
    </row>
    <row r="21" customFormat="false" ht="27.75" hidden="false" customHeight="true" outlineLevel="0" collapsed="false">
      <c r="B21" s="235" t="s">
        <v>169</v>
      </c>
      <c r="C21" s="247" t="n">
        <v>7000</v>
      </c>
      <c r="D21" s="235" t="s">
        <v>169</v>
      </c>
      <c r="E21" s="236" t="s">
        <v>794</v>
      </c>
      <c r="F21" s="578"/>
      <c r="G21" s="578"/>
      <c r="H21" s="762" t="s">
        <v>799</v>
      </c>
      <c r="I21" s="758" t="s">
        <v>797</v>
      </c>
      <c r="J21" s="758" t="s">
        <v>800</v>
      </c>
      <c r="K21" s="758" t="n">
        <v>160000000</v>
      </c>
      <c r="L21" s="763" t="n">
        <v>160000000</v>
      </c>
      <c r="M21" s="764"/>
      <c r="N21" s="765" t="n">
        <f aca="false">N22+N25</f>
        <v>0</v>
      </c>
    </row>
    <row r="22" customFormat="false" ht="51.75" hidden="false" customHeight="true" outlineLevel="0" collapsed="false">
      <c r="B22" s="356" t="s">
        <v>621</v>
      </c>
      <c r="C22" s="527" t="n">
        <v>7300</v>
      </c>
      <c r="D22" s="313" t="s">
        <v>169</v>
      </c>
      <c r="E22" s="528" t="s">
        <v>622</v>
      </c>
      <c r="F22" s="578"/>
      <c r="G22" s="578"/>
      <c r="H22" s="762"/>
      <c r="I22" s="758"/>
      <c r="J22" s="758"/>
      <c r="K22" s="758"/>
      <c r="L22" s="766" t="n">
        <v>160000000</v>
      </c>
      <c r="M22" s="764"/>
      <c r="N22" s="767" t="n">
        <f aca="false">N23</f>
        <v>0</v>
      </c>
    </row>
    <row r="23" customFormat="false" ht="51" hidden="false" customHeight="true" outlineLevel="0" collapsed="false">
      <c r="B23" s="356" t="s">
        <v>623</v>
      </c>
      <c r="C23" s="527" t="n">
        <v>7320</v>
      </c>
      <c r="D23" s="356" t="s">
        <v>257</v>
      </c>
      <c r="E23" s="270" t="s">
        <v>624</v>
      </c>
      <c r="F23" s="578"/>
      <c r="G23" s="578"/>
      <c r="H23" s="762"/>
      <c r="I23" s="758"/>
      <c r="J23" s="758"/>
      <c r="K23" s="758"/>
      <c r="L23" s="766"/>
      <c r="M23" s="764"/>
      <c r="N23" s="768" t="n">
        <f aca="false">N24</f>
        <v>0</v>
      </c>
    </row>
    <row r="24" customFormat="false" ht="51" hidden="false" customHeight="true" outlineLevel="0" collapsed="false">
      <c r="B24" s="592" t="s">
        <v>504</v>
      </c>
      <c r="C24" s="579" t="n">
        <v>7321</v>
      </c>
      <c r="D24" s="592" t="s">
        <v>257</v>
      </c>
      <c r="E24" s="241" t="s">
        <v>505</v>
      </c>
      <c r="F24" s="578"/>
      <c r="G24" s="578"/>
      <c r="H24" s="762"/>
      <c r="I24" s="758"/>
      <c r="J24" s="758"/>
      <c r="K24" s="758"/>
      <c r="L24" s="766"/>
      <c r="M24" s="764"/>
      <c r="N24" s="769" t="n">
        <v>0</v>
      </c>
    </row>
    <row r="25" customFormat="false" ht="68.4" hidden="false" customHeight="true" outlineLevel="0" collapsed="false">
      <c r="B25" s="356" t="s">
        <v>801</v>
      </c>
      <c r="C25" s="527" t="n">
        <v>7400</v>
      </c>
      <c r="D25" s="313" t="s">
        <v>169</v>
      </c>
      <c r="E25" s="289" t="s">
        <v>802</v>
      </c>
      <c r="F25" s="578"/>
      <c r="G25" s="770" t="s">
        <v>803</v>
      </c>
      <c r="H25" s="762"/>
      <c r="I25" s="758"/>
      <c r="J25" s="758"/>
      <c r="K25" s="758"/>
      <c r="L25" s="766"/>
      <c r="M25" s="295"/>
      <c r="N25" s="771" t="n">
        <f aca="false">N26</f>
        <v>0</v>
      </c>
    </row>
    <row r="26" customFormat="false" ht="50.25" hidden="false" customHeight="true" outlineLevel="0" collapsed="false">
      <c r="B26" s="356" t="s">
        <v>804</v>
      </c>
      <c r="C26" s="527" t="n">
        <v>7460</v>
      </c>
      <c r="D26" s="313" t="s">
        <v>169</v>
      </c>
      <c r="E26" s="270" t="s">
        <v>805</v>
      </c>
      <c r="F26" s="578"/>
      <c r="G26" s="578"/>
      <c r="H26" s="762"/>
      <c r="I26" s="758"/>
      <c r="J26" s="758"/>
      <c r="K26" s="758"/>
      <c r="L26" s="766"/>
      <c r="M26" s="295"/>
      <c r="N26" s="702" t="n">
        <f aca="false">N27</f>
        <v>0</v>
      </c>
    </row>
    <row r="27" customFormat="false" ht="68.4" hidden="false" customHeight="false" outlineLevel="0" collapsed="false">
      <c r="B27" s="606" t="s">
        <v>521</v>
      </c>
      <c r="C27" s="606" t="s">
        <v>806</v>
      </c>
      <c r="D27" s="772" t="s">
        <v>522</v>
      </c>
      <c r="E27" s="773" t="s">
        <v>523</v>
      </c>
      <c r="F27" s="578"/>
      <c r="G27" s="578"/>
      <c r="H27" s="762"/>
      <c r="I27" s="758"/>
      <c r="J27" s="758"/>
      <c r="K27" s="758"/>
      <c r="L27" s="766"/>
      <c r="M27" s="295"/>
      <c r="N27" s="774" t="n">
        <v>0</v>
      </c>
    </row>
    <row r="28" customFormat="false" ht="30" hidden="false" customHeight="true" outlineLevel="0" collapsed="false">
      <c r="B28" s="680" t="s">
        <v>645</v>
      </c>
      <c r="C28" s="680"/>
      <c r="D28" s="680"/>
      <c r="E28" s="680"/>
      <c r="F28" s="775"/>
      <c r="G28" s="775"/>
      <c r="H28" s="775"/>
      <c r="I28" s="776"/>
      <c r="J28" s="776"/>
      <c r="K28" s="776"/>
      <c r="L28" s="776" t="n">
        <f aca="false">L21+L17</f>
        <v>260849320</v>
      </c>
      <c r="M28" s="776"/>
      <c r="N28" s="776" t="n">
        <f aca="false">N17+N21</f>
        <v>100849320</v>
      </c>
      <c r="O28" s="576"/>
      <c r="P28" s="576"/>
    </row>
    <row r="29" s="225" customFormat="true" ht="23.25" hidden="false" customHeight="true" outlineLevel="0" collapsed="false">
      <c r="I29" s="536" t="n">
        <f aca="false">I28-'[7]додаток 7 програми'!$H$227</f>
        <v>-578305901</v>
      </c>
      <c r="J29" s="777"/>
      <c r="K29" s="777"/>
      <c r="L29" s="777"/>
    </row>
    <row r="30" s="423" customFormat="true" ht="22.8" hidden="false" customHeight="false" outlineLevel="0" collapsed="false">
      <c r="D30" s="185"/>
      <c r="E30" s="778" t="s">
        <v>807</v>
      </c>
      <c r="F30" s="779"/>
      <c r="G30" s="779"/>
      <c r="H30" s="779"/>
      <c r="I30" s="779"/>
      <c r="J30" s="186"/>
      <c r="K30" s="186"/>
      <c r="L30" s="186"/>
    </row>
    <row r="31" customFormat="false" ht="18" hidden="false" customHeight="false" outlineLevel="0" collapsed="false">
      <c r="D31" s="5"/>
      <c r="E31" s="5"/>
      <c r="F31" s="5"/>
      <c r="G31" s="5"/>
      <c r="H31" s="5"/>
      <c r="I31" s="5"/>
      <c r="J31" s="780"/>
      <c r="K31" s="780"/>
      <c r="L31" s="780"/>
    </row>
    <row r="32" customFormat="false" ht="17.4" hidden="false" customHeight="false" outlineLevel="0" collapsed="false">
      <c r="I32" s="781"/>
      <c r="L32" s="566"/>
    </row>
    <row r="33" customFormat="false" ht="17.4" hidden="false" customHeight="false" outlineLevel="0" collapsed="false">
      <c r="L33" s="690"/>
    </row>
    <row r="34" customFormat="false" ht="17.4" hidden="false" customHeight="false" outlineLevel="0" collapsed="false">
      <c r="L34" s="690"/>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808</v>
      </c>
    </row>
    <row r="3" customFormat="false" ht="18" hidden="false" customHeight="false" outlineLevel="0" collapsed="false">
      <c r="B3" s="5"/>
    </row>
    <row r="4" customFormat="false" ht="18" hidden="false" customHeight="false" outlineLevel="0" collapsed="false">
      <c r="B4" s="5" t="s">
        <v>809</v>
      </c>
    </row>
    <row r="5" customFormat="false" ht="18" hidden="false" customHeight="false" outlineLevel="0" collapsed="false">
      <c r="B5" s="5" t="s">
        <v>810</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811</v>
      </c>
    </row>
    <row r="9" customFormat="false" ht="18" hidden="false" customHeight="false" outlineLevel="0" collapsed="false">
      <c r="B9" s="5"/>
    </row>
    <row r="10" customFormat="false" ht="18" hidden="false" customHeight="false" outlineLevel="0" collapsed="false">
      <c r="B10" s="5" t="s">
        <v>812</v>
      </c>
    </row>
    <row r="11" customFormat="false" ht="18" hidden="false" customHeight="false" outlineLevel="0" collapsed="false">
      <c r="B11" s="5" t="s">
        <v>813</v>
      </c>
      <c r="E11" s="5"/>
      <c r="F11" s="5"/>
      <c r="G11" s="5"/>
      <c r="H11" s="5"/>
      <c r="I11" s="5"/>
    </row>
    <row r="12" customFormat="false" ht="18" hidden="false" customHeight="false" outlineLevel="0" collapsed="false">
      <c r="B12" s="5" t="s">
        <v>814</v>
      </c>
      <c r="E12" s="5" t="s">
        <v>81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11-28T08:01:23Z</cp:lastPrinted>
  <dcterms:modified xsi:type="dcterms:W3CDTF">2024-11-28T10:31:09Z</dcterms:modified>
  <cp:revision>0</cp:revision>
  <dc:subject/>
  <dc:title/>
</cp:coreProperties>
</file>