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35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59" uniqueCount="8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від  26.09.2024</t>
  </si>
  <si>
    <t xml:space="preserve">№  1773-78-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row r="191">
          <cell r="H191">
            <v>1014830227.07</v>
          </cell>
          <cell r="I191">
            <v>577652338.53</v>
          </cell>
          <cell r="J191">
            <v>437177888.54</v>
          </cell>
          <cell r="K191">
            <v>42743802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2" width="17.7"/>
    <col collapsed="false" customWidth="true" hidden="false" outlineLevel="0" max="11" min="11" style="562" width="16.84"/>
    <col collapsed="false" customWidth="true" hidden="false" outlineLevel="0" max="12" min="12" style="56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8" t="s">
        <v>803</v>
      </c>
      <c r="K1" s="740"/>
      <c r="L1" s="741"/>
      <c r="M1" s="742"/>
      <c r="N1" s="742"/>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43"/>
      <c r="M6" s="742"/>
      <c r="N6" s="742"/>
    </row>
    <row r="7" customFormat="false" ht="18.75" hidden="false" customHeight="true" outlineLevel="0" collapsed="false">
      <c r="J7" s="8" t="s">
        <v>804</v>
      </c>
      <c r="K7" s="744"/>
      <c r="L7" s="741"/>
      <c r="M7" s="742"/>
      <c r="N7" s="742"/>
    </row>
    <row r="8" customFormat="false" ht="23.25" hidden="false" customHeight="false" outlineLevel="0" collapsed="false">
      <c r="J8" s="11" t="s">
        <v>805</v>
      </c>
      <c r="K8" s="745"/>
      <c r="L8" s="741"/>
      <c r="M8" s="742"/>
      <c r="N8" s="742"/>
    </row>
    <row r="9" customFormat="false" ht="15.75" hidden="false" customHeight="false" outlineLevel="0" collapsed="false">
      <c r="J9" s="773"/>
      <c r="K9" s="774"/>
      <c r="L9" s="775"/>
    </row>
    <row r="10" customFormat="false" ht="18" hidden="false" customHeight="false" outlineLevel="0" collapsed="false">
      <c r="J10" s="14"/>
      <c r="K10" s="14"/>
    </row>
    <row r="11" customFormat="false" ht="27" hidden="false" customHeight="true" outlineLevel="0" collapsed="false">
      <c r="B11" s="126" t="s">
        <v>806</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6"/>
      <c r="E12" s="566"/>
      <c r="F12" s="566"/>
      <c r="G12" s="566"/>
      <c r="H12" s="566"/>
      <c r="I12" s="566"/>
      <c r="J12" s="566"/>
      <c r="K12" s="566"/>
      <c r="L12" s="566"/>
    </row>
    <row r="13" customFormat="false" ht="20.25" hidden="false" customHeight="true" outlineLevel="0" collapsed="false">
      <c r="B13" s="177" t="s">
        <v>194</v>
      </c>
      <c r="C13" s="177"/>
      <c r="D13" s="567"/>
      <c r="L13" s="20" t="s">
        <v>11</v>
      </c>
    </row>
    <row r="14" customFormat="false" ht="45.75" hidden="false" customHeight="true" outlineLevel="0" collapsed="false">
      <c r="B14" s="127" t="s">
        <v>195</v>
      </c>
      <c r="C14" s="127" t="s">
        <v>196</v>
      </c>
      <c r="D14" s="568" t="s">
        <v>197</v>
      </c>
      <c r="E14" s="568" t="s">
        <v>198</v>
      </c>
      <c r="F14" s="181" t="s">
        <v>771</v>
      </c>
      <c r="G14" s="181" t="s">
        <v>772</v>
      </c>
      <c r="H14" s="181" t="s">
        <v>773</v>
      </c>
      <c r="I14" s="181" t="s">
        <v>774</v>
      </c>
      <c r="J14" s="181" t="s">
        <v>775</v>
      </c>
      <c r="K14" s="181"/>
      <c r="L14" s="181"/>
      <c r="N14" s="181" t="s">
        <v>776</v>
      </c>
    </row>
    <row r="15" customFormat="false" ht="116.25" hidden="false" customHeight="true" outlineLevel="0" collapsed="false">
      <c r="B15" s="127"/>
      <c r="C15" s="127"/>
      <c r="D15" s="568"/>
      <c r="E15" s="568"/>
      <c r="F15" s="181"/>
      <c r="G15" s="181"/>
      <c r="H15" s="181"/>
      <c r="I15" s="181"/>
      <c r="J15" s="181" t="s">
        <v>777</v>
      </c>
      <c r="K15" s="181" t="s">
        <v>778</v>
      </c>
      <c r="L15" s="181" t="s">
        <v>779</v>
      </c>
      <c r="N15" s="181"/>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c r="L16" s="181" t="n">
        <v>11</v>
      </c>
      <c r="N16" s="746" t="n">
        <v>12</v>
      </c>
    </row>
    <row r="17" customFormat="false" ht="73.15" hidden="false" customHeight="true" outlineLevel="0" collapsed="false">
      <c r="B17" s="747" t="s">
        <v>807</v>
      </c>
      <c r="C17" s="747"/>
      <c r="D17" s="747"/>
      <c r="E17" s="747"/>
      <c r="F17" s="747"/>
      <c r="G17" s="747"/>
      <c r="H17" s="747"/>
      <c r="I17" s="748"/>
      <c r="J17" s="748"/>
      <c r="K17" s="748"/>
      <c r="L17" s="776" t="n">
        <f aca="false">L18</f>
        <v>13008863.67</v>
      </c>
      <c r="M17" s="776" t="n">
        <f aca="false">M18</f>
        <v>0</v>
      </c>
      <c r="N17" s="776" t="n">
        <f aca="false">N18</f>
        <v>858863.67</v>
      </c>
      <c r="O17" s="574"/>
      <c r="P17" s="574"/>
      <c r="Q17" s="574"/>
    </row>
    <row r="18" customFormat="false" ht="23.25" hidden="false" customHeight="false" outlineLevel="0" collapsed="false">
      <c r="B18" s="205" t="s">
        <v>169</v>
      </c>
      <c r="C18" s="217" t="n">
        <v>7000</v>
      </c>
      <c r="D18" s="205" t="s">
        <v>169</v>
      </c>
      <c r="E18" s="206" t="s">
        <v>781</v>
      </c>
      <c r="F18" s="654"/>
      <c r="G18" s="654"/>
      <c r="H18" s="654"/>
      <c r="I18" s="777"/>
      <c r="J18" s="750"/>
      <c r="K18" s="750"/>
      <c r="L18" s="778" t="n">
        <f aca="false">L19</f>
        <v>13008863.67</v>
      </c>
      <c r="M18" s="778" t="n">
        <f aca="false">M19</f>
        <v>0</v>
      </c>
      <c r="N18" s="778" t="n">
        <f aca="false">N19</f>
        <v>858863.67</v>
      </c>
    </row>
    <row r="19" customFormat="false" ht="76.9" hidden="false" customHeight="true" outlineLevel="0" collapsed="false">
      <c r="B19" s="239" t="s">
        <v>791</v>
      </c>
      <c r="C19" s="289" t="n">
        <v>7460</v>
      </c>
      <c r="D19" s="264" t="s">
        <v>169</v>
      </c>
      <c r="E19" s="240" t="s">
        <v>792</v>
      </c>
      <c r="F19" s="211"/>
      <c r="G19" s="211"/>
      <c r="H19" s="211"/>
      <c r="I19" s="779"/>
      <c r="J19" s="749"/>
      <c r="K19" s="749"/>
      <c r="L19" s="780" t="n">
        <f aca="false">L20</f>
        <v>13008863.67</v>
      </c>
      <c r="M19" s="780" t="n">
        <f aca="false">M20</f>
        <v>0</v>
      </c>
      <c r="N19" s="780" t="n">
        <f aca="false">N20</f>
        <v>858863.67</v>
      </c>
    </row>
    <row r="20" customFormat="false" ht="101.25" hidden="false" customHeight="true" outlineLevel="0" collapsed="false">
      <c r="B20" s="239" t="s">
        <v>492</v>
      </c>
      <c r="C20" s="289" t="n">
        <v>7461</v>
      </c>
      <c r="D20" s="239" t="s">
        <v>493</v>
      </c>
      <c r="E20" s="240" t="s">
        <v>494</v>
      </c>
      <c r="F20" s="584" t="s">
        <v>808</v>
      </c>
      <c r="G20" s="584" t="s">
        <v>809</v>
      </c>
      <c r="H20" s="576" t="s">
        <v>810</v>
      </c>
      <c r="I20" s="749" t="s">
        <v>811</v>
      </c>
      <c r="J20" s="749" t="s">
        <v>787</v>
      </c>
      <c r="K20" s="749" t="s">
        <v>812</v>
      </c>
      <c r="L20" s="780" t="n">
        <f aca="false">13500000-491136.33</f>
        <v>13008863.67</v>
      </c>
      <c r="M20" s="781"/>
      <c r="N20" s="782" t="n">
        <f aca="false">1350000-491136.33</f>
        <v>858863.67</v>
      </c>
    </row>
    <row r="21" customFormat="false" ht="105" hidden="true" customHeight="true" outlineLevel="0" collapsed="false">
      <c r="B21" s="783"/>
      <c r="C21" s="639"/>
      <c r="D21" s="783"/>
      <c r="E21" s="638"/>
      <c r="F21" s="361" t="s">
        <v>813</v>
      </c>
      <c r="G21" s="361"/>
      <c r="H21" s="577" t="s">
        <v>814</v>
      </c>
      <c r="I21" s="784" t="e">
        <f aca="false">#REF!+J21</f>
        <v>#REF!</v>
      </c>
      <c r="J21" s="757"/>
      <c r="K21" s="757"/>
      <c r="L21" s="749" t="n">
        <f aca="false">J21</f>
        <v>0</v>
      </c>
      <c r="M21" s="785"/>
      <c r="N21" s="785"/>
    </row>
    <row r="22" customFormat="false" ht="23.25" hidden="false" customHeight="true" outlineLevel="0" collapsed="false">
      <c r="B22" s="570" t="s">
        <v>633</v>
      </c>
      <c r="C22" s="570"/>
      <c r="D22" s="570"/>
      <c r="E22" s="570"/>
      <c r="F22" s="766"/>
      <c r="G22" s="766"/>
      <c r="H22" s="766"/>
      <c r="I22" s="786"/>
      <c r="J22" s="786"/>
      <c r="K22" s="786"/>
      <c r="L22" s="786"/>
      <c r="M22" s="786"/>
      <c r="N22" s="786"/>
      <c r="O22" s="574"/>
      <c r="P22" s="574"/>
    </row>
    <row r="23" s="195" customFormat="true" ht="23.25" hidden="false" customHeight="true" outlineLevel="0" collapsed="false">
      <c r="I23" s="196"/>
      <c r="J23" s="768"/>
      <c r="K23" s="768"/>
      <c r="L23" s="768"/>
    </row>
    <row r="24" s="397" customFormat="true" ht="23.25" hidden="false" customHeight="false" outlineLevel="0" collapsed="false">
      <c r="D24" s="429"/>
      <c r="E24" s="769" t="s">
        <v>815</v>
      </c>
      <c r="F24" s="770"/>
      <c r="G24" s="770"/>
      <c r="H24" s="770"/>
      <c r="I24" s="770"/>
      <c r="J24" s="787"/>
      <c r="K24" s="787"/>
      <c r="L24" s="787"/>
    </row>
    <row r="25" customFormat="false" ht="18.75" hidden="false" customHeight="false" outlineLevel="0" collapsed="false">
      <c r="D25" s="5"/>
      <c r="E25" s="5"/>
      <c r="F25" s="5"/>
      <c r="G25" s="5"/>
      <c r="H25" s="5"/>
      <c r="I25" s="5"/>
      <c r="J25" s="771"/>
      <c r="K25" s="771"/>
      <c r="L25" s="771"/>
    </row>
    <row r="26" customFormat="false" ht="18" hidden="false" customHeight="false" outlineLevel="0" collapsed="false">
      <c r="I26" s="772"/>
      <c r="L26" s="564"/>
    </row>
    <row r="27" customFormat="false" ht="18" hidden="false" customHeight="false" outlineLevel="0" collapsed="false">
      <c r="L27" s="682"/>
    </row>
    <row r="28" customFormat="false" ht="18" hidden="false" customHeight="false" outlineLevel="0" collapsed="false">
      <c r="L28" s="68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88" t="n">
        <f aca="false">'додаток 7 програми'!H39</f>
        <v>925100</v>
      </c>
      <c r="D4" s="788" t="n">
        <f aca="false">'додаток 7 програми'!I39</f>
        <v>550000</v>
      </c>
      <c r="E4" s="788" t="n">
        <f aca="false">'додаток 7 програми'!J39</f>
        <v>37510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5</f>
        <v>108120000</v>
      </c>
      <c r="D6" s="788" t="n">
        <f aca="false">'додаток 7 програми'!I165</f>
        <v>40820000</v>
      </c>
      <c r="E6" s="788" t="n">
        <f aca="false">'додаток 7 програми'!J165</f>
        <v>67300000</v>
      </c>
    </row>
    <row r="7" customFormat="false" ht="38.25" hidden="false" customHeight="true" outlineLevel="0" collapsed="false">
      <c r="A7" s="789"/>
      <c r="B7" s="791" t="str">
        <f aca="false">'додаток 7 програми'!E185</f>
        <v>Субвенція з місцевого бюджету державному бюджету на виконання програм соціально-економічного розвитку регіонів</v>
      </c>
      <c r="C7" s="788" t="n">
        <f aca="false">'додаток 7 програми'!H187</f>
        <v>58720000</v>
      </c>
      <c r="D7" s="788" t="n">
        <f aca="false">'додаток 7 програми'!I187</f>
        <v>14924030</v>
      </c>
      <c r="E7" s="788" t="n">
        <f aca="false">'додаток 7 програми'!J187</f>
        <v>43795970</v>
      </c>
    </row>
    <row r="8" customFormat="false" ht="18.75" hidden="false" customHeight="false" outlineLevel="0" collapsed="false">
      <c r="A8" s="789"/>
      <c r="B8" s="792" t="s">
        <v>819</v>
      </c>
      <c r="C8" s="793" t="n">
        <f aca="false">C5+C6+C7</f>
        <v>172840000</v>
      </c>
      <c r="D8" s="793" t="n">
        <f aca="false">D5+D6+D7</f>
        <v>57188230</v>
      </c>
      <c r="E8" s="793" t="n">
        <f aca="false">E5+E6+E7</f>
        <v>115651770</v>
      </c>
    </row>
    <row r="9" customFormat="false" ht="56.25" hidden="false" customHeight="false" outlineLevel="0" collapsed="false">
      <c r="A9" s="47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5</f>
        <v>Субвенція з місцевого бюджету державному бюджету на виконання програм соціально-економічного розвитку регіонів</v>
      </c>
      <c r="C9" s="788" t="n">
        <f aca="false">'додаток 7 програми'!H188</f>
        <v>1100000</v>
      </c>
      <c r="D9" s="788" t="n">
        <f aca="false">'додаток 7 програми'!I188</f>
        <v>1100000</v>
      </c>
      <c r="E9" s="788" t="n">
        <f aca="false">'додаток 7 програми'!J188</f>
        <v>0</v>
      </c>
    </row>
    <row r="10" customFormat="false" ht="62.25" hidden="false" customHeight="true" outlineLevel="0" collapsed="false">
      <c r="A10" s="795"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9</f>
        <v>2000000</v>
      </c>
      <c r="D10" s="788" t="n">
        <f aca="false">'додаток 7 програми'!I189</f>
        <v>200000</v>
      </c>
      <c r="E10" s="788" t="n">
        <f aca="false">'додаток 7 програми'!J189</f>
        <v>1800000</v>
      </c>
    </row>
    <row r="11" customFormat="false" ht="82.5" hidden="false" customHeight="true" outlineLevel="0" collapsed="false">
      <c r="A11" s="795"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0</f>
        <v>10500000</v>
      </c>
      <c r="D11" s="788" t="n">
        <f aca="false">'додаток 7 програми'!I190</f>
        <v>5400400</v>
      </c>
      <c r="E11" s="788" t="n">
        <f aca="false">'додаток 7 програми'!J190</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09</f>
        <v>2000000</v>
      </c>
      <c r="D14" s="788" t="n">
        <f aca="false">'додаток 7 програми'!I309</f>
        <v>2000000</v>
      </c>
      <c r="E14" s="788" t="n">
        <f aca="false">'додаток 7 програми'!J309</f>
        <v>0</v>
      </c>
    </row>
    <row r="15" customFormat="false" ht="37.5" hidden="false" customHeight="false" outlineLevel="0" collapsed="false">
      <c r="A15" s="798"/>
      <c r="B15" s="476"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0</f>
        <v>17325400</v>
      </c>
      <c r="D15" s="788" t="n">
        <f aca="false">'додаток 7 програми'!I310</f>
        <v>17325400</v>
      </c>
      <c r="E15" s="788" t="n">
        <f aca="false">'додаток 7 програми'!J310</f>
        <v>0</v>
      </c>
    </row>
    <row r="16" customFormat="false" ht="37.5" hidden="false" customHeight="false" outlineLevel="0" collapsed="false">
      <c r="A16" s="798"/>
      <c r="B16" s="476" t="str">
        <f aca="false">'додаток 7 програми'!E96</f>
        <v>Служба у справах дітей  Броварської міської ради Броварського району Київської області</v>
      </c>
      <c r="C16" s="788" t="n">
        <f aca="false">'додаток 7 програми'!H311</f>
        <v>590000</v>
      </c>
      <c r="D16" s="788" t="n">
        <f aca="false">'додаток 7 програми'!I311</f>
        <v>590000</v>
      </c>
      <c r="E16" s="788" t="n">
        <f aca="false">'додаток 7 програми'!J311</f>
        <v>0</v>
      </c>
    </row>
    <row r="17" customFormat="false" ht="56.25" hidden="false" customHeight="false" outlineLevel="0" collapsed="false">
      <c r="A17" s="798"/>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2</f>
        <v>150000</v>
      </c>
      <c r="D17" s="788" t="n">
        <f aca="false">'додаток 7 програми'!I312</f>
        <v>150000</v>
      </c>
      <c r="E17" s="788" t="n">
        <f aca="false">'додаток 7 програми'!J312</f>
        <v>0</v>
      </c>
    </row>
    <row r="18" customFormat="false" ht="18.75" hidden="false" customHeight="false" outlineLevel="0" collapsed="false">
      <c r="A18" s="798"/>
      <c r="B18" s="792" t="s">
        <v>819</v>
      </c>
      <c r="C18" s="793" t="n">
        <f aca="false">C15+C16+C17+C14</f>
        <v>20065400</v>
      </c>
      <c r="D18" s="793" t="n">
        <f aca="false">D15+D16+D17+D14</f>
        <v>20065400</v>
      </c>
      <c r="E18" s="793" t="n">
        <f aca="false">E15+E16+E17+E14</f>
        <v>0</v>
      </c>
    </row>
    <row r="19" customFormat="false" ht="18.75" hidden="false" customHeight="false" outlineLevel="0" collapsed="false">
      <c r="A19" s="799" t="s">
        <v>820</v>
      </c>
      <c r="B19" s="800" t="s">
        <v>821</v>
      </c>
      <c r="C19" s="793" t="n">
        <f aca="false">D19+E19</f>
        <v>3075000</v>
      </c>
      <c r="D19" s="793"/>
      <c r="E19" s="788" t="n">
        <v>3075000</v>
      </c>
    </row>
    <row r="20" customFormat="false" ht="18.75" hidden="false" customHeight="false" outlineLevel="0" collapsed="false">
      <c r="A20" s="472" t="s">
        <v>755</v>
      </c>
      <c r="B20" s="472"/>
      <c r="C20" s="793" t="n">
        <f aca="false">C4+C8+C9+C10+C11+C12+C18+C19+C13</f>
        <v>226388500</v>
      </c>
      <c r="D20" s="793" t="n">
        <f aca="false">D4+D8+D9+D10+D11+D12+D18+D19+D13</f>
        <v>96597030</v>
      </c>
      <c r="E20" s="793"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2</v>
      </c>
      <c r="B1" s="126"/>
      <c r="C1" s="126"/>
      <c r="D1" s="126"/>
      <c r="E1" s="126"/>
    </row>
    <row r="2" customFormat="false" ht="18.75" hidden="false" customHeight="false" outlineLevel="0" collapsed="false">
      <c r="A2" s="5"/>
      <c r="B2" s="771"/>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8716617.25</v>
      </c>
      <c r="D9" s="788" t="n">
        <f aca="false">'додаток 7 програми'!I43-агресія!D12</f>
        <v>48026304</v>
      </c>
      <c r="E9" s="788" t="n">
        <f aca="false">'додаток 7 програми'!J43-агресія!E12</f>
        <v>30690313.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1804987</v>
      </c>
      <c r="D10" s="788" t="n">
        <f aca="false">'додаток 7 програми'!I66-агресія!D13</f>
        <v>53021000</v>
      </c>
      <c r="E10" s="788" t="n">
        <f aca="false">'додаток 7 програми'!J66-агресія!E13</f>
        <v>8783987</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181"/>
      <c r="C11" s="788" t="n">
        <f aca="false">'додаток 7 програми'!H69+'додаток 7 програми'!H72+'додаток 7 програми'!H75</f>
        <v>70400000</v>
      </c>
      <c r="D11" s="788" t="n">
        <f aca="false">'додаток 7 програми'!I69+'додаток 7 програми'!I72+'додаток 7 програми'!I75</f>
        <v>68807665</v>
      </c>
      <c r="E11" s="788" t="n">
        <f aca="false">'додаток 7 програми'!J69+'додаток 7 програми'!J72+'додаток 7 програми'!J75</f>
        <v>1592335</v>
      </c>
    </row>
    <row r="12" customFormat="false" ht="37.5" hidden="false" customHeight="false" outlineLevel="0" collapsed="false">
      <c r="A12" s="803"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17966800</v>
      </c>
      <c r="D12" s="788" t="n">
        <f aca="false">'додаток 7 програми'!I76-агресія!D15</f>
        <v>179668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600</v>
      </c>
      <c r="D13" s="788" t="n">
        <f aca="false">'додаток 7 програми'!I99</f>
        <v>4226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37.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2000000</v>
      </c>
      <c r="D17" s="788" t="n">
        <f aca="false">'додаток 7 програми'!I115</f>
        <v>20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4800000</v>
      </c>
      <c r="D18" s="788" t="n">
        <f aca="false">'додаток 7 програми'!I117</f>
        <v>4000000</v>
      </c>
      <c r="E18" s="788" t="n">
        <f aca="false">'додаток 7 програми'!J117</f>
        <v>80000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377440</v>
      </c>
      <c r="D19" s="788" t="n">
        <f aca="false">'додаток 7 програми'!I118</f>
        <v>2800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1-1350000</f>
        <v>503335109.29</v>
      </c>
      <c r="D20" s="788" t="n">
        <f aca="false">'додаток 7 програми'!I341</f>
        <v>188017703</v>
      </c>
      <c r="E20" s="788" t="n">
        <f aca="false">'додаток 7 програми'!J341-1350000</f>
        <v>315317406.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0</f>
        <v>10948440</v>
      </c>
      <c r="D21" s="788" t="n">
        <f aca="false">'додаток 7 програми'!I330</f>
        <v>0</v>
      </c>
      <c r="E21" s="788" t="n">
        <f aca="false">'додаток 7 програми'!J330</f>
        <v>10948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31</f>
        <v>4100000</v>
      </c>
      <c r="D22" s="788" t="n">
        <f aca="false">'додаток 7 програми'!I331</f>
        <v>764539</v>
      </c>
      <c r="E22" s="788" t="n">
        <f aca="false">'додаток 7 програми'!J331</f>
        <v>3335461</v>
      </c>
    </row>
    <row r="23" customFormat="false" ht="56.2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2</f>
        <v>5000000</v>
      </c>
      <c r="D23" s="788" t="n">
        <f aca="false">'додаток 7 програми'!I332</f>
        <v>0</v>
      </c>
      <c r="E23" s="788" t="n">
        <f aca="false">'додаток 7 програми'!J332</f>
        <v>50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3</f>
        <v>71898000</v>
      </c>
      <c r="D24" s="788" t="n">
        <f aca="false">'додаток 7 програми'!I333</f>
        <v>71898000</v>
      </c>
      <c r="E24" s="788" t="n">
        <f aca="false">'додаток 7 програми'!J333</f>
        <v>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4</f>
        <v>9125000</v>
      </c>
      <c r="D25" s="788" t="n">
        <f aca="false">'додаток 7 програми'!I334</f>
        <v>9125000</v>
      </c>
      <c r="E25" s="788" t="n">
        <f aca="false">'додаток 7 програми'!J334</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5</f>
        <v>864539</v>
      </c>
      <c r="D26" s="788" t="n">
        <f aca="false">'додаток 7 програми'!I335</f>
        <v>100000</v>
      </c>
      <c r="E26" s="788" t="n">
        <f aca="false">'додаток 7 програми'!J335</f>
        <v>764539</v>
      </c>
    </row>
    <row r="27" customFormat="false" ht="56.25" hidden="false" customHeight="false" outlineLevel="0" collapsed="false">
      <c r="A27" s="797" t="str">
        <f aca="false">'додаток 7 програми'!F153</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6</f>
        <v>14578897</v>
      </c>
      <c r="D27" s="788" t="n">
        <f aca="false">'додаток 7 програми'!I336</f>
        <v>828080</v>
      </c>
      <c r="E27" s="788" t="n">
        <f aca="false">'додаток 7 програми'!J336</f>
        <v>13750817</v>
      </c>
    </row>
    <row r="28" customFormat="false" ht="131.25" hidden="false" customHeight="false" outlineLevel="0" collapsed="false">
      <c r="A28" s="797"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4"/>
      <c r="C28" s="788" t="n">
        <f aca="false">'додаток 7 програми'!H337</f>
        <v>1000000</v>
      </c>
      <c r="D28" s="788" t="n">
        <f aca="false">'додаток 7 програми'!I337</f>
        <v>0</v>
      </c>
      <c r="E28" s="788" t="n">
        <f aca="false">'додаток 7 програми'!J337</f>
        <v>1000000</v>
      </c>
    </row>
    <row r="29" customFormat="false" ht="18.75" hidden="false" customHeight="false" outlineLevel="0" collapsed="false">
      <c r="A29" s="797" t="str">
        <f aca="false">'додаток 7 програми'!F163</f>
        <v>Програми "Безпечна громада на 2020-2024 роки" </v>
      </c>
      <c r="B29" s="804"/>
      <c r="C29" s="788" t="n">
        <f aca="false">'додаток 7 програми'!H338</f>
        <v>5000000</v>
      </c>
      <c r="D29" s="788" t="n">
        <f aca="false">'додаток 7 програми'!I338</f>
        <v>0</v>
      </c>
      <c r="E29" s="788" t="n">
        <f aca="false">'додаток 7 програми'!J338</f>
        <v>5000000</v>
      </c>
    </row>
    <row r="30" customFormat="false" ht="56.25" hidden="false" customHeight="false" outlineLevel="0" collapsed="false">
      <c r="A30" s="797"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4</f>
        <v>720000</v>
      </c>
      <c r="D30" s="788" t="n">
        <f aca="false">'додаток 7 програми'!I344</f>
        <v>720000</v>
      </c>
      <c r="E30" s="788" t="n">
        <f aca="false">'додаток 7 програми'!J344</f>
        <v>0</v>
      </c>
    </row>
    <row r="31" customFormat="false" ht="56.25" hidden="false" customHeight="false" outlineLevel="0" collapsed="false">
      <c r="A31" s="797"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5</f>
        <v>100000</v>
      </c>
      <c r="D31" s="788" t="n">
        <f aca="false">'додаток 7 програми'!I345</f>
        <v>100000</v>
      </c>
      <c r="E31" s="788" t="n">
        <f aca="false">'додаток 7 програми'!J345</f>
        <v>0</v>
      </c>
    </row>
    <row r="32" customFormat="false" ht="56.25" hidden="false" customHeight="false" outlineLevel="0" collapsed="false">
      <c r="A32" s="797"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6</f>
        <v>50000</v>
      </c>
      <c r="D32" s="788" t="n">
        <f aca="false">'додаток 7 програми'!I346</f>
        <v>50000</v>
      </c>
      <c r="E32" s="788" t="n">
        <f aca="false">'додаток 7 програми'!J346</f>
        <v>0</v>
      </c>
    </row>
    <row r="33" customFormat="false" ht="75" hidden="false" customHeight="false" outlineLevel="0" collapsed="false">
      <c r="A33" s="797"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7</f>
        <v>100000</v>
      </c>
      <c r="D33" s="788" t="n">
        <f aca="false">'додаток 7 програми'!I347</f>
        <v>100000</v>
      </c>
      <c r="E33" s="788" t="n">
        <f aca="false">'додаток 7 програми'!J347</f>
        <v>0</v>
      </c>
    </row>
    <row r="34" customFormat="false" ht="56.25" hidden="false" customHeight="false" outlineLevel="0" collapsed="false">
      <c r="A34" s="797" t="str">
        <f aca="false">'додаток 7 програми'!F179</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8</f>
        <v>150000</v>
      </c>
      <c r="D34" s="788" t="n">
        <f aca="false">'додаток 7 програми'!I348</f>
        <v>150000</v>
      </c>
      <c r="E34" s="788" t="n">
        <f aca="false">'додаток 7 програми'!J348</f>
        <v>0</v>
      </c>
    </row>
    <row r="35" customFormat="false" ht="18.75" hidden="false" customHeight="false" outlineLevel="0" collapsed="false">
      <c r="A35" s="472" t="s">
        <v>755</v>
      </c>
      <c r="B35" s="443"/>
      <c r="C35" s="793" t="n">
        <f aca="false">SUM(C4:C34)</f>
        <v>875371829.54</v>
      </c>
      <c r="D35" s="793" t="n">
        <f aca="false">SUM(D4:D34)</f>
        <v>477811091</v>
      </c>
      <c r="E35" s="793" t="n">
        <f aca="false">SUM(E4:E34)</f>
        <v>39756073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3</v>
      </c>
      <c r="B1" s="126"/>
    </row>
    <row r="2" customFormat="false" ht="18.75" hidden="false" customHeight="false" outlineLevel="0" collapsed="false">
      <c r="A2" s="5"/>
      <c r="B2" s="805"/>
    </row>
    <row r="4" customFormat="false" ht="18.75" hidden="false" customHeight="false" outlineLevel="0" collapsed="false">
      <c r="A4" s="364" t="s">
        <v>824</v>
      </c>
      <c r="B4" s="788" t="n">
        <v>5853686</v>
      </c>
      <c r="C4" s="806" t="n">
        <f aca="false">B4</f>
        <v>5853686</v>
      </c>
    </row>
    <row r="5" customFormat="false" ht="18.75" hidden="false" customHeight="false" outlineLevel="0" collapsed="false">
      <c r="A5" s="364" t="s">
        <v>825</v>
      </c>
      <c r="B5" s="788" t="n">
        <v>9385317</v>
      </c>
      <c r="C5" s="807" t="n">
        <f aca="false">B5+B6+B7+B8+B9</f>
        <v>73670850</v>
      </c>
    </row>
    <row r="6" customFormat="false" ht="18.75" hidden="false" customHeight="false" outlineLevel="0" collapsed="false">
      <c r="A6" s="364" t="s">
        <v>826</v>
      </c>
      <c r="B6" s="788" t="n">
        <v>500000</v>
      </c>
      <c r="C6" s="807"/>
    </row>
    <row r="7" customFormat="false" ht="18.75" hidden="false" customHeight="false" outlineLevel="0" collapsed="false">
      <c r="A7" s="364" t="s">
        <v>827</v>
      </c>
      <c r="B7" s="788" t="n">
        <v>499500</v>
      </c>
      <c r="C7" s="807"/>
    </row>
    <row r="8" customFormat="false" ht="18.75" hidden="false" customHeight="false" outlineLevel="0" collapsed="false">
      <c r="A8" s="364" t="s">
        <v>828</v>
      </c>
      <c r="B8" s="788" t="n">
        <v>50000</v>
      </c>
      <c r="C8" s="807"/>
    </row>
    <row r="9" customFormat="false" ht="18.75" hidden="false" customHeight="false" outlineLevel="0" collapsed="false">
      <c r="A9" s="364" t="s">
        <v>829</v>
      </c>
      <c r="B9" s="78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7"/>
    </row>
    <row r="10" customFormat="false" ht="37.5" hidden="false" customHeight="false" outlineLevel="0" collapsed="false">
      <c r="A10" s="476" t="s">
        <v>830</v>
      </c>
      <c r="B10" s="788" t="n">
        <f aca="false">693500+50000+1012600+115000+90000+49999-110000</f>
        <v>1901099</v>
      </c>
      <c r="C10" s="808" t="n">
        <f aca="false">B10+B11+B12+B13+B14</f>
        <v>4517999</v>
      </c>
    </row>
    <row r="11" customFormat="false" ht="37.5" hidden="false" customHeight="false" outlineLevel="0" collapsed="false">
      <c r="A11" s="476" t="s">
        <v>831</v>
      </c>
      <c r="B11" s="788" t="n">
        <v>1500000</v>
      </c>
      <c r="C11" s="808"/>
    </row>
    <row r="12" customFormat="false" ht="37.5" hidden="false" customHeight="false" outlineLevel="0" collapsed="false">
      <c r="A12" s="476" t="s">
        <v>832</v>
      </c>
      <c r="B12" s="788" t="n">
        <v>19500</v>
      </c>
      <c r="C12" s="808"/>
    </row>
    <row r="13" customFormat="false" ht="18.75" hidden="false" customHeight="false" outlineLevel="0" collapsed="false">
      <c r="A13" s="364" t="s">
        <v>833</v>
      </c>
      <c r="B13" s="788" t="n">
        <v>500000</v>
      </c>
      <c r="C13" s="808"/>
    </row>
    <row r="14" customFormat="false" ht="37.5" hidden="false" customHeight="false" outlineLevel="0" collapsed="false">
      <c r="A14" s="476" t="s">
        <v>834</v>
      </c>
      <c r="B14" s="788" t="n">
        <f aca="false">487400+110000</f>
        <v>597400</v>
      </c>
      <c r="C14" s="808"/>
    </row>
    <row r="15" customFormat="false" ht="18.75" hidden="false" customHeight="false" outlineLevel="0" collapsed="false">
      <c r="A15" s="36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21</v>
      </c>
      <c r="B2" s="364"/>
      <c r="C2" s="5"/>
      <c r="D2" s="5"/>
      <c r="E2" s="5"/>
      <c r="F2" s="5"/>
      <c r="G2" s="5"/>
    </row>
    <row r="3" customFormat="false" ht="36" hidden="false" customHeight="true" outlineLevel="0" collapsed="false">
      <c r="A3" s="476" t="s">
        <v>263</v>
      </c>
      <c r="B3" s="364"/>
      <c r="C3" s="5"/>
      <c r="D3" s="5"/>
      <c r="E3" s="5"/>
      <c r="F3" s="5"/>
      <c r="G3" s="5"/>
    </row>
    <row r="4" customFormat="false" ht="37.5" hidden="false" customHeight="false" outlineLevel="0" collapsed="false">
      <c r="A4" s="476" t="s">
        <v>327</v>
      </c>
      <c r="B4" s="364"/>
      <c r="C4" s="5"/>
      <c r="D4" s="5"/>
      <c r="E4" s="5"/>
      <c r="F4" s="5"/>
      <c r="G4" s="5"/>
    </row>
    <row r="5" customFormat="false" ht="55.5" hidden="false" customHeight="true" outlineLevel="0" collapsed="false">
      <c r="A5" s="476" t="s">
        <v>350</v>
      </c>
      <c r="B5" s="364"/>
      <c r="C5" s="5"/>
      <c r="D5" s="5"/>
      <c r="E5" s="5"/>
      <c r="F5" s="5"/>
      <c r="G5" s="5"/>
    </row>
    <row r="6" customFormat="false" ht="38.25" hidden="false" customHeight="true" outlineLevel="0" collapsed="false">
      <c r="A6" s="476" t="s">
        <v>399</v>
      </c>
      <c r="B6" s="364"/>
      <c r="C6" s="5"/>
      <c r="D6" s="5"/>
      <c r="E6" s="5"/>
      <c r="F6" s="5"/>
      <c r="G6" s="5"/>
    </row>
    <row r="7" customFormat="false" ht="36.75" hidden="false" customHeight="true" outlineLevel="0" collapsed="false">
      <c r="A7" s="476" t="s">
        <v>410</v>
      </c>
      <c r="B7" s="364"/>
      <c r="C7" s="5"/>
      <c r="D7" s="5"/>
      <c r="E7" s="5"/>
      <c r="F7" s="5"/>
      <c r="G7" s="5"/>
    </row>
    <row r="8" customFormat="false" ht="36" hidden="false" customHeight="true" outlineLevel="0" collapsed="false">
      <c r="A8" s="476" t="s">
        <v>435</v>
      </c>
      <c r="B8" s="364"/>
      <c r="C8" s="5"/>
      <c r="D8" s="5"/>
      <c r="E8" s="5"/>
      <c r="F8" s="5"/>
      <c r="G8" s="5"/>
    </row>
    <row r="9" customFormat="false" ht="77.25" hidden="false" customHeight="true" outlineLevel="0" collapsed="false">
      <c r="A9" s="476" t="s">
        <v>449</v>
      </c>
      <c r="B9" s="364"/>
      <c r="C9" s="5"/>
      <c r="D9" s="5"/>
      <c r="E9" s="5"/>
      <c r="F9" s="5"/>
      <c r="G9" s="5"/>
    </row>
    <row r="10" customFormat="false" ht="37.5" hidden="false" customHeight="true" outlineLevel="0" collapsed="false">
      <c r="A10" s="476" t="s">
        <v>511</v>
      </c>
      <c r="B10" s="364"/>
      <c r="C10" s="5"/>
      <c r="D10" s="5"/>
      <c r="E10" s="5"/>
      <c r="F10" s="5"/>
      <c r="G10" s="5"/>
    </row>
    <row r="11" customFormat="false" ht="57" hidden="false" customHeight="true" outlineLevel="0" collapsed="false">
      <c r="A11" s="476" t="s">
        <v>517</v>
      </c>
      <c r="B11" s="364"/>
      <c r="C11" s="5"/>
      <c r="D11" s="5"/>
      <c r="E11" s="5"/>
      <c r="F11" s="5"/>
      <c r="G11" s="5"/>
    </row>
    <row r="12" customFormat="false" ht="37.5" hidden="false" customHeight="false" outlineLevel="0" collapsed="false">
      <c r="A12" s="476" t="s">
        <v>523</v>
      </c>
      <c r="B12" s="36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4" customFormat="true" ht="39.75" hidden="false" customHeight="true" outlineLevel="0" collapsed="false">
      <c r="A148" s="348"/>
      <c r="B148" s="349"/>
      <c r="C148" s="348"/>
      <c r="D148" s="350" t="s">
        <v>483</v>
      </c>
      <c r="E148" s="351" t="n">
        <f aca="false">F148</f>
        <v>0</v>
      </c>
      <c r="F148" s="352"/>
      <c r="G148" s="352"/>
      <c r="H148" s="352"/>
      <c r="I148" s="352"/>
      <c r="J148" s="353" t="n">
        <f aca="false">L148+O148</f>
        <v>100849320</v>
      </c>
      <c r="K148" s="354" t="n">
        <v>100849320</v>
      </c>
      <c r="L148" s="354"/>
      <c r="M148" s="354"/>
      <c r="N148" s="354"/>
      <c r="O148" s="354" t="n">
        <f aca="false">K148</f>
        <v>100849320</v>
      </c>
      <c r="P148" s="353" t="n">
        <f aca="false">E148+J148</f>
        <v>100849320</v>
      </c>
      <c r="V148" s="271"/>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4" customFormat="true" ht="48.75" hidden="false" customHeight="true" outlineLevel="0" collapsed="false">
      <c r="A154" s="355"/>
      <c r="B154" s="356"/>
      <c r="C154" s="357"/>
      <c r="D154" s="350" t="s">
        <v>495</v>
      </c>
      <c r="E154" s="354" t="n">
        <f aca="false">F154</f>
        <v>0</v>
      </c>
      <c r="F154" s="358"/>
      <c r="G154" s="358"/>
      <c r="H154" s="358"/>
      <c r="I154" s="358"/>
      <c r="J154" s="353" t="n">
        <f aca="false">L154+O154</f>
        <v>858863.67</v>
      </c>
      <c r="K154" s="358" t="n">
        <v>858863.67</v>
      </c>
      <c r="L154" s="358"/>
      <c r="M154" s="358"/>
      <c r="N154" s="358"/>
      <c r="O154" s="358" t="n">
        <f aca="false">K154</f>
        <v>858863.67</v>
      </c>
      <c r="P154" s="353" t="n">
        <f aca="false">E154+J154</f>
        <v>858863.67</v>
      </c>
      <c r="V154" s="271"/>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9" t="n">
        <f aca="false">SUM(Q160:Q162)</f>
        <v>0</v>
      </c>
      <c r="R158" s="359" t="n">
        <f aca="false">SUM(R160:R162)</f>
        <v>0</v>
      </c>
      <c r="S158" s="359" t="n">
        <f aca="false">SUM(S160:S162)</f>
        <v>0</v>
      </c>
      <c r="T158" s="359" t="n">
        <f aca="false">SUM(T160:T162)</f>
        <v>0</v>
      </c>
      <c r="V158" s="246"/>
    </row>
    <row r="159" s="245" customFormat="true" ht="54" hidden="false" customHeight="true" outlineLevel="0" collapsed="false">
      <c r="A159" s="209" t="s">
        <v>502</v>
      </c>
      <c r="B159" s="360" t="s">
        <v>255</v>
      </c>
      <c r="C159" s="209" t="s">
        <v>256</v>
      </c>
      <c r="D159" s="361" t="s">
        <v>257</v>
      </c>
      <c r="E159" s="362" t="n">
        <f aca="false">F159</f>
        <v>1000000</v>
      </c>
      <c r="F159" s="362" t="n">
        <v>1000000</v>
      </c>
      <c r="G159" s="362"/>
      <c r="H159" s="362"/>
      <c r="I159" s="362"/>
      <c r="J159" s="324" t="n">
        <f aca="false">K159</f>
        <v>7500000</v>
      </c>
      <c r="K159" s="362" t="n">
        <v>7500000</v>
      </c>
      <c r="L159" s="362"/>
      <c r="M159" s="362"/>
      <c r="N159" s="362"/>
      <c r="O159" s="362" t="n">
        <v>7500000</v>
      </c>
      <c r="P159" s="235" t="n">
        <f aca="false">E159+J159</f>
        <v>8500000</v>
      </c>
      <c r="Q159" s="363"/>
      <c r="R159" s="363"/>
      <c r="S159" s="363"/>
      <c r="T159" s="363"/>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4"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5"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6"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7"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8"/>
    </row>
    <row r="176" s="369"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7"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70"/>
    </row>
    <row r="178" s="366"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6"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6" customFormat="true" ht="23.25" hidden="false" customHeight="false" outlineLevel="0" collapsed="false">
      <c r="A180" s="371" t="s">
        <v>527</v>
      </c>
      <c r="B180" s="371" t="s">
        <v>528</v>
      </c>
      <c r="C180" s="371" t="s">
        <v>529</v>
      </c>
      <c r="D180" s="372"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6"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4" customFormat="true" ht="23.25" hidden="false" customHeight="false" outlineLevel="0" collapsed="false">
      <c r="A182" s="373"/>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4"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4"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4"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5"/>
      <c r="B186" s="376"/>
      <c r="C186" s="377"/>
      <c r="D186" s="378" t="s">
        <v>543</v>
      </c>
      <c r="E186" s="379" t="n">
        <f aca="false">E27+E33+E49+E82+E101+E108+E122+E132+E169+E175+E163+E73</f>
        <v>1849316603.9</v>
      </c>
      <c r="F186" s="379" t="n">
        <f aca="false">F27+F33+F49+F82+F101+F108+F122+F132+F169+F175+F163+F73</f>
        <v>1576629144.37</v>
      </c>
      <c r="G186" s="379" t="n">
        <f aca="false">G27+G33+G49+G82+G101+G108+G122+G132+G169+G175+G163+G73</f>
        <v>818096945.4</v>
      </c>
      <c r="H186" s="379" t="n">
        <f aca="false">H27+H33+H49+H82+H101+H108+H122+H132+H169+H175+H163+H73</f>
        <v>93901926</v>
      </c>
      <c r="I186" s="379" t="n">
        <f aca="false">I27+I33+I49+I82+I101+I108+I122+I132+I169+I175+I163</f>
        <v>272187459.53</v>
      </c>
      <c r="J186" s="379" t="n">
        <f aca="false">J27+J33+J49+J82+J101+J108+J122+J132+J169+J175+J163+J73</f>
        <v>852071867.14</v>
      </c>
      <c r="K186" s="379" t="n">
        <f aca="false">K27+K33+K49+K82+K101+K108+K122+K132+K169+K175+K163+K73</f>
        <v>765787121.54</v>
      </c>
      <c r="L186" s="379" t="n">
        <f aca="false">L27+L33+L49+L82+L101+L108+L122+L132+L169+L175+L163</f>
        <v>69086969</v>
      </c>
      <c r="M186" s="379" t="n">
        <f aca="false">M27+M33+M49+M82+M101+M108+M122+M132+M169+M175+M163</f>
        <v>6229400</v>
      </c>
      <c r="N186" s="379" t="n">
        <f aca="false">N27+N33+N49+N82+N101+N108+N122+N132+N169+N175+N163</f>
        <v>7745600</v>
      </c>
      <c r="O186" s="379" t="n">
        <f aca="false">O27+O33+O49+O82+O101+O108+O122+O132+O169+O175+O163+O73</f>
        <v>782984898.14</v>
      </c>
      <c r="P186" s="379" t="n">
        <f aca="false">P27+P33+P49+P82+P101+P108+P122+P132+P169+P175+P163+P73</f>
        <v>2701388471.04</v>
      </c>
      <c r="R186" s="380"/>
      <c r="V186" s="381"/>
    </row>
    <row r="187" s="201" customFormat="true" ht="23.25" hidden="false" customHeight="false" outlineLevel="0" collapsed="false">
      <c r="A187" s="382"/>
      <c r="B187" s="383"/>
      <c r="C187" s="383"/>
      <c r="D187" s="384"/>
      <c r="E187" s="385" t="n">
        <f aca="false">E186-'[1]Додаток 3'!$E$182</f>
        <v>12114366.5999999</v>
      </c>
      <c r="F187" s="385" t="n">
        <f aca="false">F186-'[1]Додаток 3'!$F$182</f>
        <v>12019390.5999999</v>
      </c>
      <c r="G187" s="386" t="n">
        <f aca="false">G186-'[1]Додаток 3'!$G$182</f>
        <v>8960</v>
      </c>
      <c r="H187" s="385" t="n">
        <f aca="false">H186-'[1]Додаток 3'!$H$182</f>
        <v>0</v>
      </c>
      <c r="I187" s="385" t="n">
        <f aca="false">I186-'[1]Додаток 3'!$I$182</f>
        <v>94976</v>
      </c>
      <c r="J187" s="385" t="n">
        <f aca="false">J186-'[1]Додаток 3'!$J$182</f>
        <v>100849320</v>
      </c>
      <c r="K187" s="385" t="n">
        <f aca="false">K186-'[1]Додаток 3'!$K$182</f>
        <v>100849320</v>
      </c>
      <c r="L187" s="386" t="n">
        <f aca="false">L186-'[1]Додаток 3'!$L$182</f>
        <v>0</v>
      </c>
      <c r="M187" s="386" t="n">
        <f aca="false">M186-'[1]Додаток 3'!$M$182</f>
        <v>0</v>
      </c>
      <c r="N187" s="386" t="n">
        <f aca="false">N186-'[1]Додаток 3'!$N$182</f>
        <v>0</v>
      </c>
      <c r="O187" s="385" t="n">
        <f aca="false">O186-'[1]Додаток 3'!$O$182</f>
        <v>100849320</v>
      </c>
      <c r="P187" s="385" t="n">
        <f aca="false">P186-'[1]Додаток 3'!$P$182</f>
        <v>112963686.6</v>
      </c>
      <c r="R187" s="387"/>
      <c r="V187" s="271"/>
    </row>
    <row r="188" s="1" customFormat="true" ht="27" hidden="false" customHeight="true" outlineLevel="0" collapsed="false">
      <c r="D188" s="388" t="s">
        <v>544</v>
      </c>
      <c r="E188" s="389"/>
      <c r="F188" s="366"/>
      <c r="G188" s="119"/>
      <c r="H188" s="366"/>
      <c r="I188" s="119"/>
      <c r="J188" s="390"/>
      <c r="K188" s="119"/>
      <c r="L188" s="119"/>
      <c r="M188" s="119"/>
      <c r="N188" s="119"/>
      <c r="O188" s="119"/>
      <c r="P188" s="390"/>
      <c r="V188" s="156"/>
    </row>
    <row r="189" s="365" customFormat="true" ht="23.25" hidden="false" customHeight="false" outlineLevel="0" collapsed="false">
      <c r="E189" s="391"/>
      <c r="F189" s="391"/>
      <c r="G189" s="391"/>
      <c r="H189" s="391"/>
      <c r="I189" s="391"/>
      <c r="J189" s="391"/>
      <c r="K189" s="391"/>
      <c r="L189" s="391"/>
      <c r="M189" s="391"/>
      <c r="N189" s="391"/>
      <c r="O189" s="391"/>
      <c r="P189" s="391"/>
      <c r="V189" s="226"/>
    </row>
    <row r="190" customFormat="false" ht="23.25" hidden="true" customHeight="false" outlineLevel="0" collapsed="false">
      <c r="I190" s="185"/>
      <c r="J190" s="392"/>
      <c r="K190" s="185"/>
      <c r="L190" s="185"/>
      <c r="M190" s="185"/>
      <c r="N190" s="185"/>
      <c r="O190" s="185"/>
      <c r="P190" s="392"/>
    </row>
    <row r="191" customFormat="false" ht="23.25" hidden="true" customHeight="false" outlineLevel="0" collapsed="false">
      <c r="D191" s="207" t="n">
        <v>100</v>
      </c>
      <c r="E191" s="393" t="n">
        <f aca="false">E29+E35+E51+E75+E84+E103+E110+E124+E134+E165+E171+E177</f>
        <v>182079882.47</v>
      </c>
      <c r="F191" s="393" t="n">
        <f aca="false">F29+F35+F51+F75+F84+F103+F110+F124+F134+F165+F171+F177</f>
        <v>182079882.47</v>
      </c>
      <c r="G191" s="393" t="n">
        <f aca="false">G29+G35+G51+G75+G84+G103+G110+G124+G134+G165+G171+G177</f>
        <v>129248900</v>
      </c>
      <c r="H191" s="393" t="n">
        <f aca="false">H29+H35+H51+H75+H84+H103+H110+H124+H134+H165+H171+H177</f>
        <v>6840100</v>
      </c>
      <c r="I191" s="393" t="n">
        <f aca="false">I29+I35+I51+I75+I84+I103+I110+I124+I134+I165+I171+I177</f>
        <v>0</v>
      </c>
      <c r="J191" s="393" t="n">
        <f aca="false">J29+J35+J51+J75+J84+J103+J110+J124+J134+J165+J171+J177</f>
        <v>2892499</v>
      </c>
      <c r="K191" s="393" t="n">
        <f aca="false">K29+K35+K51+K75+K84+K103+K110+K124+K134+K165+K171+K177</f>
        <v>2878499</v>
      </c>
      <c r="L191" s="393" t="n">
        <f aca="false">L29+L35+L51+L75+L84+L103+L110+L124+L134+L165+L171+L177</f>
        <v>14000</v>
      </c>
      <c r="M191" s="393" t="n">
        <f aca="false">M29+M35+M51+M75+M84+M103+M110+M124+M134+M165+M171+M177</f>
        <v>0</v>
      </c>
      <c r="N191" s="393" t="n">
        <f aca="false">N29+N35+N51+N75+N84+N103+N110+N124+N134+N165+N171+N177</f>
        <v>0</v>
      </c>
      <c r="O191" s="393" t="n">
        <f aca="false">O29+O35+O51+O75+O84+O103+O110+O124+O134+O165+O171+O177</f>
        <v>2878499</v>
      </c>
      <c r="P191" s="393"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3" t="n">
        <f aca="false">E53+E112</f>
        <v>983201765.01</v>
      </c>
      <c r="F192" s="393" t="n">
        <f aca="false">F53+F112</f>
        <v>983201765.01</v>
      </c>
      <c r="G192" s="393" t="n">
        <f aca="false">G53+G112</f>
        <v>597048975.4</v>
      </c>
      <c r="H192" s="393" t="n">
        <f aca="false">H53+H112</f>
        <v>77157626</v>
      </c>
      <c r="I192" s="393" t="n">
        <f aca="false">I53+I112</f>
        <v>0</v>
      </c>
      <c r="J192" s="393" t="n">
        <f aca="false">J53+J112</f>
        <v>112160213.85</v>
      </c>
      <c r="K192" s="393" t="n">
        <f aca="false">K53+K112</f>
        <v>39879336.25</v>
      </c>
      <c r="L192" s="393" t="n">
        <f aca="false">L53+L112</f>
        <v>59869969</v>
      </c>
      <c r="M192" s="393" t="n">
        <f aca="false">M53+M112</f>
        <v>4451400</v>
      </c>
      <c r="N192" s="393" t="n">
        <f aca="false">N53+N112</f>
        <v>1474100</v>
      </c>
      <c r="O192" s="393" t="n">
        <f aca="false">O53+O112</f>
        <v>52290244.85</v>
      </c>
      <c r="P192" s="393" t="n">
        <f aca="false">P53+P112</f>
        <v>1095361978.86</v>
      </c>
      <c r="Q192" s="394" t="e">
        <f aca="false">Q53+Q112+#REF!</f>
        <v>#REF!</v>
      </c>
      <c r="R192" s="394" t="e">
        <f aca="false">R53+R112+#REF!</f>
        <v>#REF!</v>
      </c>
      <c r="S192" s="394" t="e">
        <f aca="false">S53+S112+#REF!</f>
        <v>#REF!</v>
      </c>
      <c r="T192" s="394" t="e">
        <f aca="false">T53+T112+#REF!</f>
        <v>#REF!</v>
      </c>
    </row>
    <row r="193" customFormat="false" ht="23.25" hidden="true" customHeight="false" outlineLevel="0" collapsed="false">
      <c r="D193" s="207" t="n">
        <v>2000</v>
      </c>
      <c r="E193" s="393" t="n">
        <f aca="false">E77</f>
        <v>134128665</v>
      </c>
      <c r="F193" s="393" t="n">
        <f aca="false">F77</f>
        <v>134128665</v>
      </c>
      <c r="G193" s="393" t="n">
        <f aca="false">G77</f>
        <v>0</v>
      </c>
      <c r="H193" s="393" t="n">
        <f aca="false">H77</f>
        <v>0</v>
      </c>
      <c r="I193" s="393" t="n">
        <f aca="false">I77</f>
        <v>0</v>
      </c>
      <c r="J193" s="393" t="n">
        <f aca="false">J77</f>
        <v>11226322</v>
      </c>
      <c r="K193" s="393" t="n">
        <f aca="false">K77</f>
        <v>10766454</v>
      </c>
      <c r="L193" s="393" t="n">
        <f aca="false">L77</f>
        <v>0</v>
      </c>
      <c r="M193" s="393" t="n">
        <f aca="false">M77</f>
        <v>0</v>
      </c>
      <c r="N193" s="393" t="n">
        <f aca="false">N77</f>
        <v>0</v>
      </c>
      <c r="O193" s="393" t="n">
        <f aca="false">O77</f>
        <v>11226322</v>
      </c>
      <c r="P193" s="393" t="n">
        <f aca="false">P77</f>
        <v>145354987</v>
      </c>
    </row>
    <row r="194" customFormat="false" ht="23.25" hidden="true" customHeight="false" outlineLevel="0" collapsed="false">
      <c r="D194" s="207" t="n">
        <v>3000</v>
      </c>
      <c r="E194" s="393" t="n">
        <f aca="false">E69+E86+E105+E114+E136</f>
        <v>85104181.29</v>
      </c>
      <c r="F194" s="393" t="n">
        <f aca="false">F69+F86+F105+F114+F136</f>
        <v>85104181.29</v>
      </c>
      <c r="G194" s="393" t="n">
        <f aca="false">G69+G86+G105+G114+G136</f>
        <v>30515700</v>
      </c>
      <c r="H194" s="393" t="n">
        <f aca="false">H69+H86+H105+H114+H136</f>
        <v>2200000</v>
      </c>
      <c r="I194" s="393" t="n">
        <f aca="false">I69+I86+I105+I114+I136</f>
        <v>0</v>
      </c>
      <c r="J194" s="393" t="n">
        <f aca="false">J69+J86+J105+J114+J136</f>
        <v>61093159</v>
      </c>
      <c r="K194" s="393" t="n">
        <f aca="false">K69+K86+K105+K114+K136</f>
        <v>61093159</v>
      </c>
      <c r="L194" s="393" t="n">
        <f aca="false">L69+L86+L105+L114+L136</f>
        <v>0</v>
      </c>
      <c r="M194" s="393" t="n">
        <f aca="false">M69+M86+M105+M114+M136</f>
        <v>0</v>
      </c>
      <c r="N194" s="393" t="n">
        <f aca="false">N69+N86+N105+N114+N136</f>
        <v>0</v>
      </c>
      <c r="O194" s="393" t="n">
        <f aca="false">O69+O86+O105+O114+O136</f>
        <v>61093159</v>
      </c>
      <c r="P194" s="393" t="n">
        <f aca="false">P69+P86+P105+P114+P136</f>
        <v>146197340.29</v>
      </c>
    </row>
    <row r="195" customFormat="false" ht="23.25" hidden="true" customHeight="false" outlineLevel="0" collapsed="false">
      <c r="D195" s="207" t="n">
        <v>4000</v>
      </c>
      <c r="E195" s="393" t="n">
        <f aca="false">E116</f>
        <v>45195053</v>
      </c>
      <c r="F195" s="393" t="n">
        <f aca="false">F116</f>
        <v>45195053</v>
      </c>
      <c r="G195" s="393" t="n">
        <f aca="false">G116</f>
        <v>23729490</v>
      </c>
      <c r="H195" s="393" t="n">
        <f aca="false">H116</f>
        <v>5346900</v>
      </c>
      <c r="I195" s="393" t="n">
        <f aca="false">I116</f>
        <v>0</v>
      </c>
      <c r="J195" s="393" t="n">
        <f aca="false">J116</f>
        <v>2165000</v>
      </c>
      <c r="K195" s="393" t="n">
        <f aca="false">K116</f>
        <v>1745000</v>
      </c>
      <c r="L195" s="393" t="n">
        <f aca="false">L116</f>
        <v>293000</v>
      </c>
      <c r="M195" s="393" t="n">
        <f aca="false">M116</f>
        <v>70000</v>
      </c>
      <c r="N195" s="393" t="n">
        <f aca="false">N116</f>
        <v>5500</v>
      </c>
      <c r="O195" s="393" t="n">
        <f aca="false">O116</f>
        <v>1872000</v>
      </c>
      <c r="P195" s="393" t="n">
        <f aca="false">P116</f>
        <v>47360053</v>
      </c>
      <c r="Q195" s="394" t="e">
        <f aca="false">Q116+#REF!</f>
        <v>#REF!</v>
      </c>
      <c r="R195" s="394" t="e">
        <f aca="false">R116+#REF!</f>
        <v>#REF!</v>
      </c>
      <c r="S195" s="394" t="e">
        <f aca="false">S116+#REF!</f>
        <v>#REF!</v>
      </c>
      <c r="T195" s="394" t="e">
        <f aca="false">T116+#REF!</f>
        <v>#REF!</v>
      </c>
    </row>
    <row r="196" customFormat="false" ht="23.25" hidden="true" customHeight="false" outlineLevel="0" collapsed="false">
      <c r="D196" s="207" t="n">
        <v>5000</v>
      </c>
      <c r="E196" s="393" t="n">
        <f aca="false">E71+E126</f>
        <v>60616791.6</v>
      </c>
      <c r="F196" s="393" t="n">
        <f aca="false">F71+F126</f>
        <v>60616791.6</v>
      </c>
      <c r="G196" s="393" t="n">
        <f aca="false">G71+G126</f>
        <v>37553880</v>
      </c>
      <c r="H196" s="393" t="n">
        <f aca="false">H71+H126</f>
        <v>2357300</v>
      </c>
      <c r="I196" s="393" t="n">
        <f aca="false">I71+I126</f>
        <v>0</v>
      </c>
      <c r="J196" s="393" t="n">
        <f aca="false">J71+J126</f>
        <v>12127440</v>
      </c>
      <c r="K196" s="393" t="n">
        <f aca="false">K71+K126</f>
        <v>2517440</v>
      </c>
      <c r="L196" s="393" t="n">
        <f aca="false">L71+L126</f>
        <v>8910000</v>
      </c>
      <c r="M196" s="393" t="n">
        <f aca="false">M71+M126</f>
        <v>1708000</v>
      </c>
      <c r="N196" s="393" t="n">
        <f aca="false">N71+N126</f>
        <v>6266000</v>
      </c>
      <c r="O196" s="393" t="n">
        <f aca="false">O71+O126</f>
        <v>3217440</v>
      </c>
      <c r="P196" s="393" t="n">
        <f aca="false">P71+P126</f>
        <v>72744231.6</v>
      </c>
    </row>
    <row r="197" customFormat="false" ht="23.25" hidden="true" customHeight="false" outlineLevel="0" collapsed="false">
      <c r="D197" s="207" t="n">
        <v>6000</v>
      </c>
      <c r="E197" s="393" t="n">
        <f aca="false">E138+E167</f>
        <v>273128142</v>
      </c>
      <c r="F197" s="393" t="n">
        <f aca="false">F138+F167</f>
        <v>1150000</v>
      </c>
      <c r="G197" s="393" t="n">
        <f aca="false">G138+G167</f>
        <v>0</v>
      </c>
      <c r="H197" s="393" t="n">
        <f aca="false">H138+H167</f>
        <v>0</v>
      </c>
      <c r="I197" s="393" t="n">
        <f aca="false">I138+I167</f>
        <v>271978142</v>
      </c>
      <c r="J197" s="393" t="n">
        <f aca="false">J138+J167</f>
        <v>50706440</v>
      </c>
      <c r="K197" s="393" t="n">
        <f aca="false">K138+K167</f>
        <v>50706440</v>
      </c>
      <c r="L197" s="393" t="n">
        <f aca="false">L138+L167</f>
        <v>0</v>
      </c>
      <c r="M197" s="393" t="n">
        <f aca="false">M138+M167</f>
        <v>0</v>
      </c>
      <c r="N197" s="393" t="n">
        <f aca="false">N138+N167</f>
        <v>0</v>
      </c>
      <c r="O197" s="393" t="n">
        <f aca="false">O138+O167</f>
        <v>50706440</v>
      </c>
      <c r="P197" s="393" t="n">
        <f aca="false">P138+P167</f>
        <v>323834582</v>
      </c>
    </row>
    <row r="198" customFormat="false" ht="23.25" hidden="true" customHeight="false" outlineLevel="0" collapsed="false">
      <c r="D198" s="207" t="n">
        <v>7000</v>
      </c>
      <c r="E198" s="393" t="n">
        <f aca="false">E31+E40+E145+E173</f>
        <v>7137817.53</v>
      </c>
      <c r="F198" s="393" t="n">
        <f aca="false">F31+F40+F145+F173</f>
        <v>6928500</v>
      </c>
      <c r="G198" s="393" t="n">
        <f aca="false">G31+G40+G145+G173</f>
        <v>0</v>
      </c>
      <c r="H198" s="393" t="n">
        <f aca="false">H31+H40+H145+H173</f>
        <v>0</v>
      </c>
      <c r="I198" s="393" t="n">
        <f aca="false">I31+I40+I145+I173</f>
        <v>209317.53</v>
      </c>
      <c r="J198" s="393" t="n">
        <f aca="false">J31+J40+J145+J173</f>
        <v>458166823.29</v>
      </c>
      <c r="K198" s="393" t="n">
        <f aca="false">K31+K40+K145+K173</f>
        <v>456666823.29</v>
      </c>
      <c r="L198" s="393" t="n">
        <f aca="false">L31+L40+L145+L173</f>
        <v>0</v>
      </c>
      <c r="M198" s="393" t="n">
        <f aca="false">M31+M40+M145+M173</f>
        <v>0</v>
      </c>
      <c r="N198" s="393" t="n">
        <f aca="false">N31+N40+N145+N173</f>
        <v>0</v>
      </c>
      <c r="O198" s="393" t="n">
        <f aca="false">O31+O40+O145+O173</f>
        <v>458166823.29</v>
      </c>
      <c r="P198" s="393" t="n">
        <f aca="false">P31+P40+P145+P173</f>
        <v>465304640.82</v>
      </c>
    </row>
    <row r="199" customFormat="false" ht="23.25" hidden="true" customHeight="false" outlineLevel="0" collapsed="false">
      <c r="D199" s="207" t="n">
        <v>8000</v>
      </c>
      <c r="E199" s="393" t="n">
        <f aca="false">E46+E158+E179</f>
        <v>54917955</v>
      </c>
      <c r="F199" s="393" t="n">
        <f aca="false">F46+F158+F179</f>
        <v>54417955</v>
      </c>
      <c r="G199" s="393" t="n">
        <f aca="false">G46+G158+G179</f>
        <v>0</v>
      </c>
      <c r="H199" s="393" t="n">
        <f aca="false">H46+H158+H179</f>
        <v>0</v>
      </c>
      <c r="I199" s="393" t="n">
        <f aca="false">I46+I158+I179</f>
        <v>0</v>
      </c>
      <c r="J199" s="393" t="n">
        <f aca="false">J46+J158+J179</f>
        <v>84730900</v>
      </c>
      <c r="K199" s="393" t="n">
        <f aca="false">K46+K158+K179</f>
        <v>84730900</v>
      </c>
      <c r="L199" s="393" t="n">
        <f aca="false">L46+L158+L179</f>
        <v>0</v>
      </c>
      <c r="M199" s="393" t="n">
        <f aca="false">M46+M158+M179</f>
        <v>0</v>
      </c>
      <c r="N199" s="393" t="n">
        <f aca="false">N46+N158+N179</f>
        <v>0</v>
      </c>
      <c r="O199" s="393" t="n">
        <f aca="false">O46+O158+O179</f>
        <v>84730900</v>
      </c>
      <c r="P199" s="393" t="n">
        <f aca="false">P46+P158+P179</f>
        <v>139648855</v>
      </c>
    </row>
    <row r="200" customFormat="false" ht="23.25" hidden="true" customHeight="false" outlineLevel="0" collapsed="false">
      <c r="D200" s="207" t="n">
        <v>9000</v>
      </c>
      <c r="E200" s="393" t="n">
        <f aca="false">E182</f>
        <v>23806351</v>
      </c>
      <c r="F200" s="393" t="n">
        <f aca="false">F182</f>
        <v>23806351</v>
      </c>
      <c r="G200" s="393" t="n">
        <f aca="false">G182</f>
        <v>0</v>
      </c>
      <c r="H200" s="393" t="n">
        <f aca="false">H182</f>
        <v>0</v>
      </c>
      <c r="I200" s="393" t="n">
        <f aca="false">I182</f>
        <v>0</v>
      </c>
      <c r="J200" s="393" t="n">
        <f aca="false">J182</f>
        <v>56803070</v>
      </c>
      <c r="K200" s="393" t="n">
        <f aca="false">K182</f>
        <v>54803070</v>
      </c>
      <c r="L200" s="393" t="n">
        <f aca="false">L182</f>
        <v>0</v>
      </c>
      <c r="M200" s="393" t="n">
        <f aca="false">M182</f>
        <v>0</v>
      </c>
      <c r="N200" s="393" t="n">
        <f aca="false">N182</f>
        <v>0</v>
      </c>
      <c r="O200" s="393" t="n">
        <f aca="false">O182</f>
        <v>56803070</v>
      </c>
      <c r="P200" s="393" t="n">
        <f aca="false">P182</f>
        <v>80609421</v>
      </c>
    </row>
    <row r="201" customFormat="false" ht="32.25" hidden="true" customHeight="true" outlineLevel="0" collapsed="false">
      <c r="D201" s="207"/>
      <c r="E201" s="395" t="n">
        <f aca="false">SUM(E191:E200)</f>
        <v>1849316603.9</v>
      </c>
      <c r="F201" s="395" t="n">
        <f aca="false">SUM(F191:F200)</f>
        <v>1576629144.37</v>
      </c>
      <c r="G201" s="395" t="n">
        <f aca="false">SUM(G191:G200)</f>
        <v>818096945.4</v>
      </c>
      <c r="H201" s="395" t="n">
        <f aca="false">SUM(H191:H200)</f>
        <v>93901926</v>
      </c>
      <c r="I201" s="395" t="n">
        <f aca="false">SUM(I191:I200)</f>
        <v>272187459.53</v>
      </c>
      <c r="J201" s="395" t="n">
        <f aca="false">SUM(J191:J200)</f>
        <v>852071867.14</v>
      </c>
      <c r="K201" s="395" t="n">
        <f aca="false">SUM(K191:K200)</f>
        <v>765787121.54</v>
      </c>
      <c r="L201" s="395" t="n">
        <f aca="false">SUM(L191:L200)</f>
        <v>69086969</v>
      </c>
      <c r="M201" s="395" t="n">
        <f aca="false">SUM(M191:M200)</f>
        <v>6229400</v>
      </c>
      <c r="N201" s="395" t="n">
        <f aca="false">SUM(N191:N200)</f>
        <v>7745600</v>
      </c>
      <c r="O201" s="395" t="n">
        <f aca="false">SUM(O191:O200)</f>
        <v>782984898.14</v>
      </c>
      <c r="P201" s="395" t="n">
        <f aca="false">SUM(P191:P200)</f>
        <v>2701388471.04</v>
      </c>
      <c r="Q201" s="396" t="e">
        <f aca="false">SUM(Q191:Q200)</f>
        <v>#REF!</v>
      </c>
      <c r="R201" s="396" t="e">
        <f aca="false">SUM(R191:R200)</f>
        <v>#REF!</v>
      </c>
      <c r="S201" s="396" t="e">
        <f aca="false">SUM(S191:S200)</f>
        <v>#REF!</v>
      </c>
      <c r="T201" s="396" t="e">
        <f aca="false">SUM(T191:T200)</f>
        <v>#REF!</v>
      </c>
    </row>
    <row r="202" customFormat="false" ht="23.25" hidden="true" customHeight="false" outlineLevel="0" collapsed="false">
      <c r="D202" s="6"/>
      <c r="E202" s="6"/>
      <c r="F202" s="6"/>
      <c r="G202" s="6"/>
      <c r="H202" s="6"/>
      <c r="I202" s="6"/>
      <c r="J202" s="397"/>
      <c r="K202" s="6"/>
      <c r="L202" s="6"/>
      <c r="M202" s="6"/>
      <c r="N202" s="6"/>
      <c r="O202" s="6"/>
      <c r="P202" s="397"/>
    </row>
    <row r="203" customFormat="false" ht="23.25" hidden="true" customHeight="false" outlineLevel="0" collapsed="false">
      <c r="D203" s="6"/>
      <c r="E203" s="6"/>
      <c r="F203" s="6"/>
      <c r="G203" s="6"/>
      <c r="H203" s="6"/>
      <c r="I203" s="6" t="s">
        <v>545</v>
      </c>
      <c r="J203" s="398" t="n">
        <v>5853686</v>
      </c>
      <c r="K203" s="6"/>
      <c r="L203" s="6"/>
      <c r="M203" s="6"/>
      <c r="N203" s="6"/>
      <c r="O203" s="6"/>
      <c r="P203" s="397"/>
    </row>
    <row r="204" customFormat="false" ht="23.25" hidden="true" customHeight="false" outlineLevel="0" collapsed="false">
      <c r="D204" s="6"/>
      <c r="E204" s="6"/>
      <c r="F204" s="6"/>
      <c r="G204" s="394"/>
      <c r="H204" s="6"/>
      <c r="I204" s="6" t="s">
        <v>546</v>
      </c>
      <c r="J204" s="398" t="n">
        <f aca="false">J186+J203</f>
        <v>857925553.14</v>
      </c>
      <c r="K204" s="6"/>
      <c r="L204" s="6"/>
      <c r="M204" s="6"/>
      <c r="N204" s="6"/>
      <c r="O204" s="6"/>
      <c r="P204" s="397"/>
    </row>
    <row r="205" customFormat="false" ht="23.25" hidden="true" customHeight="false" outlineLevel="0" collapsed="false">
      <c r="D205" s="6"/>
      <c r="E205" s="398"/>
      <c r="F205" s="398"/>
      <c r="G205" s="6"/>
      <c r="H205" s="6"/>
      <c r="I205" s="6"/>
      <c r="J205" s="398" t="n">
        <f aca="false">E201+J204</f>
        <v>2707242157.04</v>
      </c>
      <c r="K205" s="6"/>
      <c r="L205" s="6"/>
      <c r="M205" s="6"/>
      <c r="N205" s="6"/>
      <c r="O205" s="6"/>
      <c r="P205" s="399"/>
    </row>
    <row r="206" s="6" customFormat="true" ht="23.25" hidden="true" customHeight="false" outlineLevel="0" collapsed="false">
      <c r="E206" s="398"/>
      <c r="F206" s="398"/>
      <c r="G206" s="398"/>
      <c r="H206" s="398"/>
      <c r="I206" s="398" t="s">
        <v>547</v>
      </c>
      <c r="J206" s="398" t="n">
        <f aca="false">E56</f>
        <v>328367320</v>
      </c>
      <c r="K206" s="398"/>
      <c r="L206" s="398"/>
      <c r="M206" s="398"/>
      <c r="N206" s="398"/>
      <c r="O206" s="398"/>
      <c r="P206" s="399"/>
      <c r="V206" s="156"/>
    </row>
    <row r="207" s="6" customFormat="true" ht="23.25" hidden="true" customHeight="false" outlineLevel="0" collapsed="false">
      <c r="E207" s="398"/>
      <c r="F207" s="398"/>
      <c r="G207" s="398"/>
      <c r="H207" s="398"/>
      <c r="I207" s="398" t="s">
        <v>548</v>
      </c>
      <c r="J207" s="398" t="n">
        <v>69913900</v>
      </c>
      <c r="K207" s="398"/>
      <c r="L207" s="398"/>
      <c r="M207" s="398"/>
      <c r="N207" s="398"/>
      <c r="O207" s="398"/>
      <c r="P207" s="399"/>
      <c r="V207" s="156"/>
    </row>
    <row r="208" s="6" customFormat="true" ht="23.25" hidden="true" customHeight="false" outlineLevel="0" collapsed="false">
      <c r="E208" s="398"/>
      <c r="F208" s="398"/>
      <c r="G208" s="398"/>
      <c r="H208" s="398"/>
      <c r="I208" s="398" t="s">
        <v>549</v>
      </c>
      <c r="J208" s="398" t="n">
        <v>1350000</v>
      </c>
      <c r="K208" s="398"/>
      <c r="L208" s="398"/>
      <c r="M208" s="398"/>
      <c r="N208" s="398"/>
      <c r="O208" s="398"/>
      <c r="P208" s="399"/>
      <c r="V208" s="156"/>
    </row>
    <row r="209" customFormat="false" ht="23.25" hidden="true" customHeight="false" outlineLevel="0" collapsed="false">
      <c r="D209" s="6"/>
      <c r="E209" s="398"/>
      <c r="F209" s="398"/>
      <c r="G209" s="398"/>
      <c r="H209" s="398"/>
      <c r="I209" s="398" t="s">
        <v>550</v>
      </c>
      <c r="J209" s="399" t="n">
        <f aca="false">J205-J206-J207-J208</f>
        <v>2307610937.04</v>
      </c>
      <c r="K209" s="398"/>
      <c r="L209" s="398"/>
      <c r="M209" s="398"/>
      <c r="N209" s="398"/>
      <c r="O209" s="398"/>
      <c r="P209" s="398"/>
    </row>
    <row r="210" customFormat="false" ht="23.25" hidden="true" customHeight="false" outlineLevel="0" collapsed="false">
      <c r="D210" s="6"/>
      <c r="E210" s="6"/>
      <c r="F210" s="6"/>
      <c r="G210" s="6"/>
      <c r="H210" s="6"/>
      <c r="I210" s="6"/>
      <c r="J210" s="397"/>
      <c r="K210" s="400" t="n">
        <f aca="false">J187-K187</f>
        <v>0</v>
      </c>
      <c r="L210" s="401" t="n">
        <v>611272</v>
      </c>
      <c r="M210" s="6"/>
      <c r="N210" s="6"/>
      <c r="O210" s="6"/>
      <c r="P210" s="397"/>
    </row>
    <row r="211" customFormat="false" ht="23.25" hidden="true" customHeight="false" outlineLevel="0" collapsed="false">
      <c r="D211" s="6"/>
      <c r="E211" s="6"/>
      <c r="F211" s="402"/>
      <c r="G211" s="402"/>
      <c r="H211" s="402"/>
      <c r="I211" s="402"/>
      <c r="J211" s="403"/>
      <c r="K211" s="402"/>
      <c r="L211" s="402"/>
      <c r="M211" s="402"/>
      <c r="N211" s="402"/>
      <c r="O211" s="402"/>
      <c r="P211" s="397"/>
    </row>
    <row r="212" customFormat="false" ht="23.25" hidden="false" customHeight="false" outlineLevel="0" collapsed="false">
      <c r="D212" s="6"/>
      <c r="E212" s="6"/>
      <c r="F212" s="402"/>
      <c r="G212" s="402"/>
      <c r="H212" s="402"/>
      <c r="I212" s="402"/>
      <c r="J212" s="403"/>
      <c r="K212" s="404"/>
      <c r="L212" s="402"/>
      <c r="M212" s="402"/>
      <c r="N212" s="402"/>
      <c r="O212" s="404"/>
      <c r="P212" s="397"/>
    </row>
    <row r="213" customFormat="false" ht="23.25" hidden="false" customHeight="false" outlineLevel="0" collapsed="false">
      <c r="D213" s="6"/>
      <c r="E213" s="6"/>
      <c r="F213" s="402"/>
      <c r="G213" s="402"/>
      <c r="H213" s="402"/>
      <c r="I213" s="402"/>
      <c r="J213" s="403"/>
      <c r="K213" s="402"/>
      <c r="L213" s="402"/>
      <c r="M213" s="402"/>
      <c r="N213" s="402"/>
      <c r="O213" s="404"/>
      <c r="P213" s="397"/>
    </row>
    <row r="214" customFormat="false" ht="23.25" hidden="false" customHeight="false" outlineLevel="0" collapsed="false">
      <c r="D214" s="6"/>
      <c r="E214" s="6"/>
      <c r="F214" s="402"/>
      <c r="G214" s="402"/>
      <c r="H214" s="402"/>
      <c r="I214" s="402"/>
      <c r="J214" s="403"/>
      <c r="K214" s="402"/>
      <c r="L214" s="402"/>
      <c r="M214" s="402"/>
      <c r="N214" s="402"/>
      <c r="O214" s="402"/>
      <c r="P214" s="397"/>
    </row>
    <row r="215" customFormat="false" ht="23.25" hidden="false" customHeight="false" outlineLevel="0" collapsed="false">
      <c r="D215" s="6"/>
      <c r="E215" s="6"/>
      <c r="F215" s="402"/>
      <c r="G215" s="402"/>
      <c r="H215" s="402"/>
      <c r="I215" s="402"/>
      <c r="J215" s="403"/>
      <c r="K215" s="402"/>
      <c r="L215" s="402"/>
      <c r="M215" s="402"/>
      <c r="N215" s="402"/>
      <c r="O215" s="402"/>
      <c r="P215" s="397"/>
    </row>
    <row r="216" customFormat="false" ht="23.25" hidden="false" customHeight="false" outlineLevel="0" collapsed="false">
      <c r="D216" s="6"/>
      <c r="E216" s="6"/>
      <c r="F216" s="402"/>
      <c r="G216" s="402"/>
      <c r="H216" s="402"/>
      <c r="I216" s="402"/>
      <c r="J216" s="403"/>
      <c r="K216" s="402"/>
      <c r="L216" s="402"/>
      <c r="M216" s="402"/>
      <c r="N216" s="402"/>
      <c r="O216" s="402"/>
      <c r="P216" s="397"/>
    </row>
    <row r="217" customFormat="false" ht="23.25" hidden="false" customHeight="false" outlineLevel="0" collapsed="false">
      <c r="D217" s="6"/>
      <c r="E217" s="6"/>
      <c r="F217" s="402"/>
      <c r="G217" s="402"/>
      <c r="H217" s="402"/>
      <c r="I217" s="402"/>
      <c r="J217" s="403"/>
      <c r="K217" s="402"/>
      <c r="L217" s="402"/>
      <c r="M217" s="402"/>
      <c r="N217" s="402"/>
      <c r="O217" s="402"/>
      <c r="P217" s="397"/>
    </row>
    <row r="218" customFormat="false" ht="23.25" hidden="false" customHeight="false" outlineLevel="0" collapsed="false">
      <c r="D218" s="6"/>
      <c r="E218" s="6"/>
      <c r="F218" s="402"/>
      <c r="G218" s="402"/>
      <c r="H218" s="402"/>
      <c r="I218" s="402"/>
      <c r="J218" s="403"/>
      <c r="K218" s="402"/>
      <c r="L218" s="402"/>
      <c r="M218" s="402"/>
      <c r="N218" s="402"/>
      <c r="O218" s="402"/>
      <c r="P218" s="397"/>
    </row>
    <row r="219" customFormat="false" ht="23.25" hidden="false" customHeight="false" outlineLevel="0" collapsed="false">
      <c r="D219" s="6"/>
      <c r="E219" s="6"/>
      <c r="F219" s="402"/>
      <c r="G219" s="402"/>
      <c r="H219" s="402"/>
      <c r="I219" s="402"/>
      <c r="J219" s="403"/>
      <c r="K219" s="402"/>
      <c r="L219" s="402"/>
      <c r="M219" s="402"/>
      <c r="N219" s="402"/>
      <c r="O219" s="402"/>
      <c r="P219" s="397"/>
    </row>
    <row r="220" customFormat="false" ht="23.25" hidden="false" customHeight="false" outlineLevel="0" collapsed="false">
      <c r="D220" s="6"/>
      <c r="E220" s="6"/>
      <c r="F220" s="402"/>
      <c r="G220" s="402"/>
      <c r="H220" s="402"/>
      <c r="I220" s="402"/>
      <c r="J220" s="403"/>
      <c r="K220" s="402"/>
      <c r="L220" s="402"/>
      <c r="M220" s="402"/>
      <c r="N220" s="402"/>
      <c r="O220" s="402"/>
      <c r="P220" s="397"/>
    </row>
    <row r="221" customFormat="false" ht="23.25" hidden="false" customHeight="false" outlineLevel="0" collapsed="false">
      <c r="F221" s="185"/>
      <c r="G221" s="185"/>
      <c r="H221" s="185"/>
      <c r="I221" s="185"/>
      <c r="J221" s="392"/>
      <c r="K221" s="185"/>
      <c r="L221" s="185"/>
      <c r="M221" s="185"/>
      <c r="N221" s="185"/>
      <c r="O221" s="185"/>
    </row>
    <row r="222" customFormat="false" ht="23.25" hidden="false" customHeight="false" outlineLevel="0" collapsed="false">
      <c r="F222" s="185"/>
      <c r="G222" s="185"/>
      <c r="H222" s="185"/>
      <c r="I222" s="185"/>
      <c r="J222" s="392"/>
      <c r="K222" s="185"/>
      <c r="L222" s="185"/>
      <c r="M222" s="185"/>
      <c r="N222" s="185"/>
      <c r="O222" s="185"/>
    </row>
    <row r="223" customFormat="false" ht="23.25" hidden="false" customHeight="false" outlineLevel="0" collapsed="false">
      <c r="F223" s="185"/>
      <c r="G223" s="185"/>
      <c r="H223" s="185"/>
      <c r="I223" s="185"/>
      <c r="J223" s="392"/>
      <c r="K223" s="185"/>
      <c r="L223" s="185"/>
      <c r="M223" s="185"/>
      <c r="N223" s="185"/>
      <c r="O223" s="185"/>
    </row>
    <row r="224" customFormat="false" ht="23.25" hidden="false" customHeight="false" outlineLevel="0" collapsed="false">
      <c r="F224" s="185"/>
      <c r="G224" s="185"/>
      <c r="H224" s="185"/>
      <c r="I224" s="185"/>
      <c r="J224" s="392"/>
      <c r="K224" s="185"/>
      <c r="L224" s="185"/>
      <c r="M224" s="185"/>
      <c r="N224" s="185"/>
      <c r="O224" s="185"/>
    </row>
    <row r="225" customFormat="false" ht="23.25" hidden="false" customHeight="false" outlineLevel="0" collapsed="false">
      <c r="F225" s="185"/>
      <c r="G225" s="185"/>
      <c r="H225" s="185"/>
      <c r="I225" s="185"/>
      <c r="J225" s="392"/>
      <c r="K225" s="185"/>
      <c r="L225" s="185"/>
      <c r="M225" s="185"/>
      <c r="N225" s="185"/>
      <c r="O225" s="185"/>
    </row>
    <row r="226" customFormat="false" ht="23.25" hidden="false" customHeight="false" outlineLevel="0" collapsed="false">
      <c r="F226" s="185"/>
      <c r="G226" s="185"/>
      <c r="H226" s="185"/>
      <c r="I226" s="185"/>
      <c r="J226" s="392"/>
      <c r="K226" s="185"/>
      <c r="L226" s="185"/>
      <c r="M226" s="185"/>
      <c r="N226" s="185"/>
      <c r="O226" s="185"/>
    </row>
    <row r="227" customFormat="false" ht="23.25" hidden="false" customHeight="false" outlineLevel="0" collapsed="false">
      <c r="F227" s="185"/>
      <c r="G227" s="185"/>
      <c r="H227" s="185"/>
      <c r="I227" s="185"/>
      <c r="J227" s="392"/>
      <c r="K227" s="185"/>
      <c r="L227" s="185"/>
      <c r="M227" s="185"/>
      <c r="N227" s="185"/>
      <c r="O227" s="185"/>
    </row>
    <row r="228" customFormat="false" ht="23.25" hidden="false" customHeight="false" outlineLevel="0" collapsed="false">
      <c r="F228" s="185"/>
      <c r="G228" s="185"/>
      <c r="H228" s="185"/>
      <c r="I228" s="185"/>
      <c r="J228" s="392"/>
      <c r="K228" s="185"/>
      <c r="L228" s="185"/>
      <c r="M228" s="185"/>
      <c r="N228" s="185"/>
      <c r="O228" s="185"/>
    </row>
    <row r="229" customFormat="false" ht="23.25" hidden="false" customHeight="false" outlineLevel="0" collapsed="false">
      <c r="F229" s="185"/>
      <c r="G229" s="185"/>
      <c r="H229" s="185"/>
      <c r="I229" s="185"/>
      <c r="J229" s="392"/>
      <c r="K229" s="185"/>
      <c r="L229" s="185"/>
      <c r="M229" s="185"/>
      <c r="N229" s="185"/>
      <c r="O229" s="185"/>
    </row>
    <row r="230" customFormat="false" ht="23.25" hidden="false" customHeight="false" outlineLevel="0" collapsed="false">
      <c r="F230" s="185"/>
      <c r="G230" s="185"/>
      <c r="H230" s="185"/>
      <c r="I230" s="185"/>
      <c r="J230" s="392"/>
      <c r="K230" s="185"/>
      <c r="L230" s="185"/>
      <c r="M230" s="185"/>
      <c r="N230" s="185"/>
      <c r="O230" s="185"/>
    </row>
    <row r="231" customFormat="false" ht="23.25" hidden="false" customHeight="false" outlineLevel="0" collapsed="false">
      <c r="F231" s="185"/>
      <c r="G231" s="185"/>
      <c r="H231" s="185"/>
      <c r="I231" s="185"/>
      <c r="J231" s="392"/>
      <c r="K231" s="185"/>
      <c r="L231" s="185"/>
      <c r="M231" s="185"/>
      <c r="N231" s="185"/>
      <c r="O231" s="185"/>
    </row>
    <row r="232" customFormat="false" ht="23.25" hidden="false" customHeight="false" outlineLevel="0" collapsed="false">
      <c r="F232" s="185"/>
      <c r="G232" s="185"/>
      <c r="H232" s="185"/>
      <c r="I232" s="185"/>
      <c r="J232" s="392"/>
      <c r="K232" s="185"/>
      <c r="L232" s="185"/>
      <c r="M232" s="185"/>
      <c r="N232" s="185"/>
      <c r="O232" s="185"/>
    </row>
    <row r="233" customFormat="false" ht="23.25" hidden="false" customHeight="false" outlineLevel="0" collapsed="false">
      <c r="F233" s="185"/>
      <c r="G233" s="185"/>
      <c r="H233" s="185"/>
      <c r="I233" s="185"/>
      <c r="J233" s="392"/>
      <c r="K233" s="185"/>
      <c r="L233" s="185"/>
      <c r="M233" s="185"/>
      <c r="N233" s="185"/>
      <c r="O233" s="185"/>
    </row>
    <row r="234" customFormat="false" ht="23.25" hidden="false" customHeight="false" outlineLevel="0" collapsed="false">
      <c r="F234" s="185"/>
      <c r="G234" s="185"/>
      <c r="H234" s="185"/>
      <c r="I234" s="185"/>
      <c r="J234" s="392"/>
      <c r="K234" s="185"/>
      <c r="L234" s="185"/>
      <c r="M234" s="185"/>
      <c r="N234" s="185"/>
      <c r="O234" s="185"/>
    </row>
    <row r="235" customFormat="false" ht="23.25" hidden="false" customHeight="false" outlineLevel="0" collapsed="false">
      <c r="F235" s="185"/>
      <c r="G235" s="185"/>
      <c r="H235" s="185"/>
      <c r="I235" s="185"/>
      <c r="J235" s="392"/>
      <c r="K235" s="185"/>
      <c r="L235" s="185"/>
      <c r="M235" s="185"/>
      <c r="N235" s="185"/>
      <c r="O235" s="185"/>
    </row>
    <row r="236" customFormat="false" ht="23.25" hidden="false" customHeight="false" outlineLevel="0" collapsed="false">
      <c r="F236" s="185"/>
      <c r="G236" s="185"/>
      <c r="H236" s="185"/>
      <c r="I236" s="185"/>
      <c r="J236" s="392"/>
      <c r="K236" s="185"/>
      <c r="L236" s="185"/>
      <c r="M236" s="185"/>
      <c r="N236" s="185"/>
      <c r="O236" s="185"/>
    </row>
    <row r="237" customFormat="false" ht="23.25" hidden="false" customHeight="false" outlineLevel="0" collapsed="false">
      <c r="F237" s="185"/>
      <c r="G237" s="185"/>
      <c r="H237" s="185"/>
      <c r="I237" s="185"/>
      <c r="J237" s="392"/>
      <c r="K237" s="185"/>
      <c r="L237" s="185"/>
      <c r="M237" s="185"/>
      <c r="N237" s="185"/>
      <c r="O237" s="185"/>
    </row>
    <row r="238" customFormat="false" ht="23.25" hidden="false" customHeight="false" outlineLevel="0" collapsed="false">
      <c r="F238" s="185"/>
      <c r="G238" s="185"/>
      <c r="H238" s="185"/>
      <c r="I238" s="185"/>
      <c r="J238" s="392"/>
      <c r="K238" s="185"/>
      <c r="L238" s="185"/>
      <c r="M238" s="185"/>
      <c r="N238" s="185"/>
      <c r="O238" s="185"/>
    </row>
    <row r="239" customFormat="false" ht="23.25" hidden="false" customHeight="false" outlineLevel="0" collapsed="false">
      <c r="F239" s="185"/>
      <c r="G239" s="185"/>
      <c r="H239" s="185"/>
      <c r="I239" s="185"/>
      <c r="J239" s="392"/>
      <c r="K239" s="185"/>
      <c r="L239" s="185"/>
      <c r="M239" s="185"/>
      <c r="N239" s="185"/>
      <c r="O239" s="185"/>
    </row>
    <row r="240" customFormat="false" ht="23.25" hidden="false" customHeight="false" outlineLevel="0" collapsed="false">
      <c r="F240" s="185"/>
      <c r="G240" s="185"/>
      <c r="H240" s="185"/>
      <c r="I240" s="185"/>
      <c r="J240" s="392"/>
      <c r="K240" s="185"/>
      <c r="L240" s="185"/>
      <c r="M240" s="185"/>
      <c r="N240" s="185"/>
      <c r="O240" s="185"/>
    </row>
    <row r="241" customFormat="false" ht="23.25" hidden="false" customHeight="false" outlineLevel="0" collapsed="false">
      <c r="F241" s="185"/>
      <c r="G241" s="185"/>
      <c r="H241" s="185"/>
      <c r="I241" s="185"/>
      <c r="J241" s="392"/>
      <c r="K241" s="185"/>
      <c r="L241" s="185"/>
      <c r="M241" s="185"/>
      <c r="N241" s="185"/>
      <c r="O241" s="185"/>
    </row>
    <row r="242" customFormat="false" ht="23.25" hidden="false" customHeight="false" outlineLevel="0" collapsed="false">
      <c r="F242" s="185"/>
      <c r="G242" s="185"/>
      <c r="H242" s="185"/>
      <c r="I242" s="185"/>
      <c r="J242" s="392"/>
      <c r="K242" s="185"/>
      <c r="L242" s="185"/>
      <c r="M242" s="185"/>
      <c r="N242" s="185"/>
      <c r="O242" s="185"/>
    </row>
    <row r="243" customFormat="false" ht="23.25" hidden="false" customHeight="false" outlineLevel="0" collapsed="false">
      <c r="F243" s="185"/>
      <c r="G243" s="185"/>
      <c r="H243" s="185"/>
      <c r="I243" s="185"/>
      <c r="J243" s="392"/>
      <c r="K243" s="185"/>
      <c r="L243" s="185"/>
      <c r="M243" s="185"/>
      <c r="N243" s="185"/>
      <c r="O243" s="185"/>
    </row>
    <row r="244" customFormat="false" ht="23.25" hidden="false" customHeight="false" outlineLevel="0" collapsed="false">
      <c r="F244" s="185"/>
      <c r="G244" s="185"/>
      <c r="H244" s="185"/>
      <c r="I244" s="185"/>
      <c r="J244" s="392"/>
      <c r="K244" s="185"/>
      <c r="L244" s="185"/>
      <c r="M244" s="185"/>
      <c r="N244" s="185"/>
      <c r="O244" s="185"/>
    </row>
    <row r="245" customFormat="false" ht="23.25" hidden="false" customHeight="false" outlineLevel="0" collapsed="false">
      <c r="F245" s="185"/>
      <c r="G245" s="185"/>
      <c r="H245" s="185"/>
      <c r="I245" s="185"/>
      <c r="J245" s="392"/>
      <c r="K245" s="185"/>
      <c r="L245" s="185"/>
      <c r="M245" s="185"/>
      <c r="N245" s="185"/>
      <c r="O245" s="185"/>
    </row>
    <row r="246" customFormat="false" ht="23.25" hidden="false" customHeight="false" outlineLevel="0" collapsed="false">
      <c r="F246" s="185"/>
      <c r="G246" s="185"/>
      <c r="H246" s="185"/>
      <c r="I246" s="185"/>
      <c r="J246" s="392"/>
      <c r="K246" s="185"/>
      <c r="L246" s="185"/>
      <c r="M246" s="185"/>
      <c r="N246" s="185"/>
      <c r="O246" s="185"/>
    </row>
    <row r="247" customFormat="false" ht="23.25" hidden="false" customHeight="false" outlineLevel="0" collapsed="false">
      <c r="F247" s="185"/>
      <c r="G247" s="185"/>
      <c r="H247" s="185"/>
      <c r="I247" s="185"/>
      <c r="J247" s="392"/>
      <c r="K247" s="185"/>
      <c r="L247" s="185"/>
      <c r="M247" s="185"/>
      <c r="N247" s="185"/>
      <c r="O247" s="185"/>
    </row>
    <row r="248" customFormat="false" ht="23.25" hidden="false" customHeight="false" outlineLevel="0" collapsed="false">
      <c r="F248" s="185"/>
      <c r="G248" s="185"/>
      <c r="H248" s="185"/>
      <c r="I248" s="185"/>
      <c r="J248" s="392"/>
      <c r="K248" s="185"/>
      <c r="L248" s="185"/>
      <c r="M248" s="185"/>
      <c r="N248" s="185"/>
      <c r="O248" s="185"/>
    </row>
    <row r="249" customFormat="false" ht="23.25" hidden="false" customHeight="false" outlineLevel="0" collapsed="false">
      <c r="F249" s="185"/>
      <c r="G249" s="185"/>
      <c r="H249" s="185"/>
      <c r="I249" s="185"/>
      <c r="J249" s="392"/>
      <c r="K249" s="185"/>
      <c r="L249" s="185"/>
      <c r="M249" s="185"/>
      <c r="N249" s="185"/>
      <c r="O249" s="185"/>
    </row>
    <row r="250" customFormat="false" ht="23.25" hidden="false" customHeight="false" outlineLevel="0" collapsed="false">
      <c r="F250" s="185"/>
      <c r="G250" s="185"/>
      <c r="H250" s="185"/>
      <c r="I250" s="185"/>
      <c r="J250" s="392"/>
      <c r="K250" s="185"/>
      <c r="L250" s="185"/>
      <c r="M250" s="185"/>
      <c r="N250" s="185"/>
      <c r="O250" s="185"/>
    </row>
    <row r="251" customFormat="false" ht="23.25" hidden="false" customHeight="false" outlineLevel="0" collapsed="false">
      <c r="F251" s="185"/>
      <c r="G251" s="185"/>
      <c r="H251" s="185"/>
      <c r="I251" s="185"/>
      <c r="J251" s="392"/>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6"/>
      <c r="O6" s="407"/>
      <c r="P6" s="407"/>
    </row>
    <row r="7" customFormat="false" ht="18.75" hidden="false" customHeight="false" outlineLevel="0" collapsed="false">
      <c r="M7" s="11" t="s">
        <v>553</v>
      </c>
      <c r="N7" s="406"/>
      <c r="O7" s="407"/>
      <c r="P7" s="407"/>
    </row>
    <row r="8" customFormat="false" ht="15.75" hidden="false" customHeight="false" outlineLevel="0" collapsed="false">
      <c r="M8" s="125"/>
      <c r="N8" s="164"/>
    </row>
    <row r="10" customFormat="false" ht="18.75" hidden="false" customHeight="false" outlineLevel="0" collapsed="false">
      <c r="E10" s="408" t="s">
        <v>554</v>
      </c>
    </row>
    <row r="11" customFormat="false" ht="18.75" hidden="false" customHeight="true" outlineLevel="0" collapsed="false">
      <c r="A11" s="175" t="n">
        <v>1053100000</v>
      </c>
      <c r="B11" s="175"/>
      <c r="E11" s="5"/>
    </row>
    <row r="12" customFormat="false" ht="18.75" hidden="false" customHeight="false" outlineLevel="0" collapsed="false">
      <c r="A12" s="409" t="s">
        <v>194</v>
      </c>
      <c r="B12" s="409"/>
      <c r="E12" s="5"/>
    </row>
    <row r="13" customFormat="false" ht="12.75" hidden="false" customHeight="false" outlineLevel="0" collapsed="false">
      <c r="P13" s="20" t="s">
        <v>11</v>
      </c>
    </row>
    <row r="14" customFormat="false" ht="15.75" hidden="false" customHeight="true" outlineLevel="0" collapsed="false">
      <c r="A14" s="410" t="s">
        <v>195</v>
      </c>
      <c r="B14" s="410" t="s">
        <v>196</v>
      </c>
      <c r="C14" s="410" t="s">
        <v>197</v>
      </c>
      <c r="D14" s="410" t="s">
        <v>198</v>
      </c>
      <c r="E14" s="411" t="s">
        <v>555</v>
      </c>
      <c r="F14" s="411"/>
      <c r="G14" s="411"/>
      <c r="H14" s="411"/>
      <c r="I14" s="411" t="s">
        <v>556</v>
      </c>
      <c r="J14" s="411"/>
      <c r="K14" s="411"/>
      <c r="L14" s="411"/>
      <c r="M14" s="411" t="s">
        <v>557</v>
      </c>
      <c r="N14" s="411"/>
      <c r="O14" s="411"/>
      <c r="P14" s="411"/>
    </row>
    <row r="15" customFormat="false" ht="25.5" hidden="false" customHeight="true" outlineLevel="0" collapsed="false">
      <c r="A15" s="410"/>
      <c r="B15" s="410"/>
      <c r="C15" s="410"/>
      <c r="D15" s="410"/>
      <c r="E15" s="23" t="s">
        <v>558</v>
      </c>
      <c r="F15" s="411" t="s">
        <v>559</v>
      </c>
      <c r="G15" s="411"/>
      <c r="H15" s="23" t="s">
        <v>560</v>
      </c>
      <c r="I15" s="23" t="s">
        <v>558</v>
      </c>
      <c r="J15" s="411" t="s">
        <v>559</v>
      </c>
      <c r="K15" s="411"/>
      <c r="L15" s="23" t="s">
        <v>560</v>
      </c>
      <c r="M15" s="23" t="s">
        <v>558</v>
      </c>
      <c r="N15" s="411" t="s">
        <v>559</v>
      </c>
      <c r="O15" s="411"/>
      <c r="P15" s="23" t="s">
        <v>560</v>
      </c>
      <c r="Q15" s="24"/>
      <c r="R15" s="24"/>
      <c r="S15" s="24"/>
      <c r="T15" s="24"/>
    </row>
    <row r="16" customFormat="false" ht="59.25" hidden="false" customHeight="true" outlineLevel="0" collapsed="false">
      <c r="A16" s="410"/>
      <c r="B16" s="410"/>
      <c r="C16" s="410"/>
      <c r="D16" s="41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10"/>
      <c r="B17" s="410"/>
      <c r="C17" s="410"/>
      <c r="D17" s="41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2" t="n">
        <v>1</v>
      </c>
      <c r="B18" s="413" t="n">
        <v>2</v>
      </c>
      <c r="C18" s="413" t="n">
        <v>3</v>
      </c>
      <c r="D18" s="412" t="n">
        <v>4</v>
      </c>
      <c r="E18" s="187" t="n">
        <v>5</v>
      </c>
      <c r="F18" s="187" t="n">
        <v>6</v>
      </c>
      <c r="G18" s="412" t="n">
        <v>7</v>
      </c>
      <c r="H18" s="187" t="n">
        <v>8</v>
      </c>
      <c r="I18" s="187" t="n">
        <v>9</v>
      </c>
      <c r="J18" s="187" t="n">
        <v>10</v>
      </c>
      <c r="K18" s="412" t="n">
        <v>11</v>
      </c>
      <c r="L18" s="187" t="n">
        <v>12</v>
      </c>
      <c r="M18" s="414" t="n">
        <v>13</v>
      </c>
      <c r="N18" s="414" t="n">
        <v>14</v>
      </c>
      <c r="O18" s="23" t="n">
        <v>15</v>
      </c>
      <c r="P18" s="414" t="n">
        <v>16</v>
      </c>
      <c r="Q18" s="24"/>
      <c r="R18" s="24"/>
      <c r="S18" s="24"/>
      <c r="T18" s="24"/>
    </row>
    <row r="19" s="158" customFormat="true" ht="51.75" hidden="false" customHeight="true" outlineLevel="0" collapsed="false">
      <c r="A19" s="415"/>
      <c r="B19" s="416" t="n">
        <v>37</v>
      </c>
      <c r="C19" s="416"/>
      <c r="D19" s="417" t="s">
        <v>523</v>
      </c>
      <c r="E19" s="416"/>
      <c r="F19" s="416"/>
      <c r="G19" s="416"/>
      <c r="H19" s="416"/>
      <c r="I19" s="416"/>
      <c r="J19" s="416" t="n">
        <f aca="false">J23</f>
        <v>0</v>
      </c>
      <c r="K19" s="416" t="n">
        <f aca="false">K23</f>
        <v>0</v>
      </c>
      <c r="L19" s="416" t="n">
        <f aca="false">I19+J19</f>
        <v>0</v>
      </c>
      <c r="M19" s="416"/>
      <c r="N19" s="416" t="n">
        <f aca="false">J19+F19</f>
        <v>0</v>
      </c>
      <c r="O19" s="416" t="n">
        <f aca="false">K19+G19</f>
        <v>0</v>
      </c>
      <c r="P19" s="416" t="n">
        <f aca="false">L19+H19</f>
        <v>0</v>
      </c>
    </row>
    <row r="20" s="158" customFormat="true" ht="24.75" hidden="false" customHeight="true" outlineLevel="0" collapsed="false">
      <c r="A20" s="418" t="s">
        <v>169</v>
      </c>
      <c r="B20" s="419" t="n">
        <v>8000</v>
      </c>
      <c r="C20" s="419" t="s">
        <v>169</v>
      </c>
      <c r="D20" s="420" t="s">
        <v>561</v>
      </c>
      <c r="E20" s="416"/>
      <c r="F20" s="416"/>
      <c r="G20" s="416"/>
      <c r="H20" s="416"/>
      <c r="I20" s="416"/>
      <c r="J20" s="421" t="n">
        <f aca="false">J21</f>
        <v>0</v>
      </c>
      <c r="K20" s="421" t="n">
        <f aca="false">K21</f>
        <v>0</v>
      </c>
      <c r="L20" s="421" t="n">
        <f aca="false">L21</f>
        <v>0</v>
      </c>
      <c r="M20" s="421"/>
      <c r="N20" s="421" t="n">
        <f aca="false">N21</f>
        <v>0</v>
      </c>
      <c r="O20" s="421" t="n">
        <f aca="false">O21</f>
        <v>0</v>
      </c>
      <c r="P20" s="421" t="n">
        <f aca="false">P21</f>
        <v>0</v>
      </c>
    </row>
    <row r="21" s="158" customFormat="true" ht="20.25" hidden="false" customHeight="true" outlineLevel="0" collapsed="false">
      <c r="A21" s="422" t="n">
        <v>3718800</v>
      </c>
      <c r="B21" s="411" t="n">
        <v>8800</v>
      </c>
      <c r="C21" s="411" t="s">
        <v>169</v>
      </c>
      <c r="D21" s="423" t="s">
        <v>562</v>
      </c>
      <c r="E21" s="416"/>
      <c r="F21" s="416"/>
      <c r="G21" s="416"/>
      <c r="H21" s="416"/>
      <c r="I21" s="416"/>
      <c r="J21" s="421" t="n">
        <f aca="false">J22</f>
        <v>0</v>
      </c>
      <c r="K21" s="421" t="n">
        <f aca="false">K22</f>
        <v>0</v>
      </c>
      <c r="L21" s="421" t="n">
        <f aca="false">L22</f>
        <v>0</v>
      </c>
      <c r="M21" s="421"/>
      <c r="N21" s="421" t="n">
        <f aca="false">N22</f>
        <v>0</v>
      </c>
      <c r="O21" s="421" t="n">
        <f aca="false">O22</f>
        <v>0</v>
      </c>
      <c r="P21" s="421" t="n">
        <f aca="false">P22</f>
        <v>0</v>
      </c>
    </row>
    <row r="22" s="158" customFormat="true" ht="84" hidden="true" customHeight="true" outlineLevel="0" collapsed="false">
      <c r="A22" s="422" t="n">
        <v>3718820</v>
      </c>
      <c r="B22" s="421" t="n">
        <v>8820</v>
      </c>
      <c r="C22" s="411" t="s">
        <v>169</v>
      </c>
      <c r="D22" s="424" t="s">
        <v>563</v>
      </c>
      <c r="E22" s="416"/>
      <c r="F22" s="416"/>
      <c r="G22" s="416"/>
      <c r="H22" s="416"/>
      <c r="I22" s="416"/>
      <c r="J22" s="421" t="n">
        <f aca="false">J23</f>
        <v>0</v>
      </c>
      <c r="K22" s="421" t="n">
        <f aca="false">K23</f>
        <v>0</v>
      </c>
      <c r="L22" s="421" t="n">
        <f aca="false">L23</f>
        <v>0</v>
      </c>
      <c r="M22" s="421"/>
      <c r="N22" s="421" t="n">
        <f aca="false">N23</f>
        <v>0</v>
      </c>
      <c r="O22" s="421" t="n">
        <f aca="false">O23</f>
        <v>0</v>
      </c>
      <c r="P22" s="421" t="n">
        <f aca="false">P23</f>
        <v>0</v>
      </c>
    </row>
    <row r="23" customFormat="false" ht="15" hidden="true" customHeight="false" outlineLevel="0" collapsed="false">
      <c r="A23" s="422" t="n">
        <v>3718822</v>
      </c>
      <c r="B23" s="421" t="n">
        <v>8822</v>
      </c>
      <c r="C23" s="425" t="s">
        <v>386</v>
      </c>
      <c r="D23" s="426" t="s">
        <v>564</v>
      </c>
      <c r="E23" s="427"/>
      <c r="F23" s="427"/>
      <c r="G23" s="427"/>
      <c r="H23" s="427"/>
      <c r="I23" s="427"/>
      <c r="J23" s="421"/>
      <c r="K23" s="421"/>
      <c r="L23" s="421" t="n">
        <f aca="false">I23+J23</f>
        <v>0</v>
      </c>
      <c r="M23" s="427"/>
      <c r="N23" s="421" t="n">
        <f aca="false">J23+F23</f>
        <v>0</v>
      </c>
      <c r="O23" s="421" t="n">
        <f aca="false">K23+G23</f>
        <v>0</v>
      </c>
      <c r="P23" s="421" t="n">
        <f aca="false">L23+H23</f>
        <v>0</v>
      </c>
    </row>
    <row r="24" s="164" customFormat="true" ht="15.75" hidden="false" customHeight="false" outlineLevel="0" collapsed="false">
      <c r="A24" s="428"/>
      <c r="B24" s="419"/>
      <c r="C24" s="419"/>
      <c r="D24" s="419" t="s">
        <v>543</v>
      </c>
      <c r="E24" s="419"/>
      <c r="F24" s="419"/>
      <c r="G24" s="419"/>
      <c r="H24" s="419"/>
      <c r="I24" s="419"/>
      <c r="J24" s="419" t="n">
        <f aca="false">J19</f>
        <v>0</v>
      </c>
      <c r="K24" s="419" t="n">
        <f aca="false">K19</f>
        <v>0</v>
      </c>
      <c r="L24" s="419" t="n">
        <f aca="false">L19</f>
        <v>0</v>
      </c>
      <c r="M24" s="419"/>
      <c r="N24" s="419" t="n">
        <f aca="false">N19</f>
        <v>0</v>
      </c>
      <c r="O24" s="419" t="n">
        <f aca="false">O19</f>
        <v>0</v>
      </c>
      <c r="P24" s="419" t="n">
        <f aca="false">P19</f>
        <v>0</v>
      </c>
      <c r="Q24" s="405"/>
      <c r="R24" s="405"/>
      <c r="S24" s="405"/>
      <c r="T24" s="40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9" t="s">
        <v>565</v>
      </c>
      <c r="E26" s="429"/>
      <c r="F26" s="5"/>
      <c r="M26" s="430" t="s">
        <v>566</v>
      </c>
      <c r="N26" s="43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67</v>
      </c>
      <c r="E1" s="3"/>
      <c r="F1" s="3"/>
    </row>
    <row r="2" customFormat="false" ht="20.1" hidden="false" customHeight="true" outlineLevel="0" collapsed="false">
      <c r="A2" s="431"/>
      <c r="B2" s="431"/>
      <c r="C2" s="431"/>
      <c r="D2" s="167" t="s">
        <v>1</v>
      </c>
      <c r="E2" s="167"/>
      <c r="F2" s="167"/>
    </row>
    <row r="3" customFormat="false" ht="20.1" hidden="false" customHeight="true" outlineLevel="0" collapsed="false">
      <c r="A3" s="431"/>
      <c r="B3" s="431"/>
      <c r="C3" s="431"/>
      <c r="D3" s="167" t="s">
        <v>2</v>
      </c>
      <c r="E3" s="167"/>
      <c r="F3" s="167"/>
    </row>
    <row r="4" customFormat="false" ht="20.1" hidden="false" customHeight="true" outlineLevel="0" collapsed="false">
      <c r="A4" s="431"/>
      <c r="B4" s="431"/>
      <c r="C4" s="431"/>
      <c r="D4" s="167" t="s">
        <v>3</v>
      </c>
      <c r="E4" s="167"/>
      <c r="F4" s="167"/>
    </row>
    <row r="5" customFormat="false" ht="20.1" hidden="false" customHeight="true" outlineLevel="0" collapsed="false">
      <c r="A5" s="431"/>
      <c r="B5" s="431"/>
      <c r="C5" s="431"/>
      <c r="D5" s="167" t="s">
        <v>4</v>
      </c>
      <c r="E5" s="167"/>
      <c r="F5" s="167"/>
    </row>
    <row r="6" customFormat="false" ht="23.25" hidden="false" customHeight="true" outlineLevel="0" collapsed="false">
      <c r="A6" s="431"/>
      <c r="B6" s="431"/>
      <c r="C6" s="431"/>
      <c r="D6" s="167" t="s">
        <v>5</v>
      </c>
      <c r="E6" s="167"/>
      <c r="F6" s="3"/>
    </row>
    <row r="7" customFormat="false" ht="18.75" hidden="false" customHeight="false" outlineLevel="0" collapsed="false">
      <c r="A7" s="431"/>
      <c r="B7" s="431"/>
      <c r="C7" s="431"/>
      <c r="D7" s="8" t="s">
        <v>150</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5" t="s">
        <v>568</v>
      </c>
      <c r="E9" s="3"/>
      <c r="F9" s="3"/>
    </row>
    <row r="10" customFormat="false" ht="25.5" hidden="false" customHeight="true" outlineLevel="0" collapsed="false">
      <c r="A10" s="431" t="s">
        <v>569</v>
      </c>
      <c r="B10" s="431"/>
      <c r="C10" s="431"/>
      <c r="D10" s="431"/>
      <c r="E10" s="260"/>
    </row>
    <row r="11" customFormat="false" ht="22.5" hidden="false" customHeight="true" outlineLevel="0" collapsed="false">
      <c r="A11" s="175" t="n">
        <v>1053100000</v>
      </c>
      <c r="B11" s="175"/>
      <c r="C11" s="175"/>
      <c r="D11" s="175"/>
    </row>
    <row r="12" customFormat="false" ht="21.75" hidden="false" customHeight="true" outlineLevel="0" collapsed="false">
      <c r="A12" s="433" t="s">
        <v>194</v>
      </c>
      <c r="B12" s="433"/>
      <c r="C12" s="433"/>
      <c r="D12" s="433"/>
    </row>
    <row r="13" customFormat="false" ht="18.75" hidden="false" customHeight="false" outlineLevel="0" collapsed="false">
      <c r="D13" s="431"/>
    </row>
    <row r="14" customFormat="false" ht="20.45" hidden="false" customHeight="true" outlineLevel="0" collapsed="false">
      <c r="A14" s="15" t="s">
        <v>570</v>
      </c>
      <c r="B14" s="15"/>
      <c r="C14" s="15"/>
      <c r="D14" s="15"/>
    </row>
    <row r="15" customFormat="false" ht="18.75" hidden="false" customHeight="false" outlineLevel="0" collapsed="false">
      <c r="D15" s="434" t="s">
        <v>571</v>
      </c>
    </row>
    <row r="16" customFormat="false" ht="70.5" hidden="false" customHeight="true" outlineLevel="0" collapsed="false">
      <c r="A16" s="181" t="s">
        <v>572</v>
      </c>
      <c r="B16" s="181" t="s">
        <v>573</v>
      </c>
      <c r="C16" s="181"/>
      <c r="D16" s="435" t="s">
        <v>14</v>
      </c>
    </row>
    <row r="17" customFormat="false" ht="24" hidden="false" customHeight="true" outlineLevel="0" collapsed="false">
      <c r="A17" s="181" t="n">
        <v>1</v>
      </c>
      <c r="B17" s="181" t="n">
        <v>2</v>
      </c>
      <c r="C17" s="181"/>
      <c r="D17" s="435" t="n">
        <v>3</v>
      </c>
    </row>
    <row r="18" customFormat="false" ht="24" hidden="false" customHeight="true" outlineLevel="0" collapsed="false">
      <c r="A18" s="436" t="s">
        <v>574</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184" t="n">
        <v>9900000000</v>
      </c>
      <c r="B22" s="446" t="s">
        <v>575</v>
      </c>
      <c r="C22" s="446"/>
      <c r="D22" s="447" t="n">
        <f aca="false">'додаток 1 '!D122</f>
        <v>10978700</v>
      </c>
    </row>
    <row r="23" customFormat="false" ht="24" hidden="false" customHeight="true" outlineLevel="0" collapsed="false">
      <c r="A23" s="443" t="n">
        <f aca="false">'додаток 1 '!A123</f>
        <v>41033900</v>
      </c>
      <c r="B23" s="448" t="s">
        <v>576</v>
      </c>
      <c r="C23" s="448"/>
      <c r="D23" s="445" t="n">
        <f aca="false">'додаток 1 '!D123</f>
        <v>319989300</v>
      </c>
    </row>
    <row r="24" customFormat="false" ht="25.5" hidden="false" customHeight="true" outlineLevel="0" collapsed="false">
      <c r="A24" s="184" t="n">
        <v>9900000000</v>
      </c>
      <c r="B24" s="446" t="s">
        <v>575</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184" t="n">
        <v>1010000000</v>
      </c>
      <c r="B26" s="446" t="s">
        <v>577</v>
      </c>
      <c r="C26" s="446"/>
      <c r="D26" s="447" t="n">
        <f aca="false">'додаток 1 '!D127</f>
        <v>5312500</v>
      </c>
    </row>
    <row r="27" customFormat="false" ht="275.25" hidden="true" customHeight="true" outlineLevel="0" collapsed="false">
      <c r="A27" s="449" t="n">
        <v>41050400</v>
      </c>
      <c r="B27" s="450" t="s">
        <v>128</v>
      </c>
      <c r="C27" s="450"/>
      <c r="D27" s="445" t="n">
        <f aca="false">D28</f>
        <v>39452146</v>
      </c>
    </row>
    <row r="28" customFormat="false" ht="18.75" hidden="true" customHeight="true" outlineLevel="0" collapsed="false">
      <c r="A28" s="184" t="n">
        <v>1010000000</v>
      </c>
      <c r="B28" s="446" t="s">
        <v>577</v>
      </c>
      <c r="C28" s="446"/>
      <c r="D28" s="447" t="n">
        <f aca="false">'додаток 1 '!D130</f>
        <v>39452146</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184" t="n">
        <v>1010000000</v>
      </c>
      <c r="B30" s="446" t="s">
        <v>577</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184" t="n">
        <v>1010000000</v>
      </c>
      <c r="B32" s="446" t="s">
        <v>577</v>
      </c>
      <c r="C32" s="446"/>
      <c r="D32" s="447" t="n">
        <f aca="false">'додаток 1 '!D132</f>
        <v>14206558</v>
      </c>
    </row>
    <row r="33" customFormat="false" ht="26.25" hidden="true" customHeight="true" outlineLevel="0" collapsed="false">
      <c r="A33" s="184" t="n">
        <v>10100000000</v>
      </c>
      <c r="B33" s="446" t="s">
        <v>577</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184" t="n">
        <v>10100000000</v>
      </c>
      <c r="B35" s="446" t="s">
        <v>577</v>
      </c>
      <c r="C35" s="446"/>
      <c r="D35" s="447" t="n">
        <f aca="false">'додаток 1 '!D128</f>
        <v>2663480</v>
      </c>
    </row>
    <row r="36" customFormat="false" ht="264" hidden="false" customHeight="true" outlineLevel="0" collapsed="false">
      <c r="A36" s="449" t="n">
        <v>41050400</v>
      </c>
      <c r="B36" s="454" t="s">
        <v>128</v>
      </c>
      <c r="C36" s="454"/>
      <c r="D36" s="445" t="n">
        <f aca="false">D37</f>
        <v>39452146</v>
      </c>
    </row>
    <row r="37" customFormat="false" ht="23.25" hidden="false" customHeight="true" outlineLevel="0" collapsed="false">
      <c r="A37" s="184" t="n">
        <v>10100000000</v>
      </c>
      <c r="B37" s="446" t="s">
        <v>577</v>
      </c>
      <c r="C37" s="446"/>
      <c r="D37" s="447" t="n">
        <f aca="false">'додаток 1 '!D130</f>
        <v>39452146</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184" t="n">
        <v>10100000000</v>
      </c>
      <c r="B39" s="446" t="s">
        <v>577</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184" t="n">
        <v>10100000000</v>
      </c>
      <c r="B41" s="446" t="s">
        <v>577</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184" t="n">
        <v>1010000000</v>
      </c>
      <c r="B43" s="446" t="s">
        <v>577</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184" t="n">
        <v>1010000000</v>
      </c>
      <c r="B45" s="446" t="s">
        <v>577</v>
      </c>
      <c r="C45" s="446"/>
      <c r="D45" s="447" t="n">
        <f aca="false">'додаток 1 '!D136</f>
        <v>1567551</v>
      </c>
    </row>
    <row r="46" customFormat="false" ht="60" hidden="false" customHeight="true" outlineLevel="0" collapsed="false">
      <c r="A46" s="449" t="n">
        <v>41051400</v>
      </c>
      <c r="B46" s="444" t="s">
        <v>135</v>
      </c>
      <c r="C46" s="444"/>
      <c r="D46" s="445" t="n">
        <f aca="false">D47</f>
        <v>7146316</v>
      </c>
    </row>
    <row r="47" customFormat="false" ht="18.75" hidden="false" customHeight="true" outlineLevel="0" collapsed="false">
      <c r="A47" s="184" t="n">
        <v>1010000000</v>
      </c>
      <c r="B47" s="446" t="s">
        <v>577</v>
      </c>
      <c r="C47" s="446"/>
      <c r="D47" s="447" t="n">
        <f aca="false">'додаток 1 '!D137</f>
        <v>7146316</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184" t="n">
        <v>10100000000</v>
      </c>
      <c r="B49" s="446" t="s">
        <v>577</v>
      </c>
      <c r="C49" s="446"/>
      <c r="D49" s="451" t="n">
        <f aca="false">'додаток 1 '!D140</f>
        <v>291851.26</v>
      </c>
    </row>
    <row r="50" customFormat="false" ht="58.15" hidden="false" customHeight="true" outlineLevel="0" collapsed="false">
      <c r="A50" s="449" t="n">
        <v>41053300</v>
      </c>
      <c r="B50" s="450" t="s">
        <v>578</v>
      </c>
      <c r="C50" s="450"/>
      <c r="D50" s="445" t="n">
        <f aca="false">'додаток 1 '!D142</f>
        <v>10300000</v>
      </c>
    </row>
    <row r="51" customFormat="false" ht="18.75" hidden="false" customHeight="true" outlineLevel="0" collapsed="false">
      <c r="A51" s="456" t="n">
        <v>1050100000</v>
      </c>
      <c r="B51" s="457" t="s">
        <v>579</v>
      </c>
      <c r="C51" s="457"/>
      <c r="D51" s="447" t="n">
        <v>0</v>
      </c>
    </row>
    <row r="52" customFormat="false" ht="18.75" hidden="false" customHeight="true" outlineLevel="0" collapsed="false">
      <c r="A52" s="456" t="n">
        <v>1050400000</v>
      </c>
      <c r="B52" s="446" t="s">
        <v>580</v>
      </c>
      <c r="C52" s="446"/>
      <c r="D52" s="447" t="n">
        <v>6000000</v>
      </c>
    </row>
    <row r="53" customFormat="false" ht="18.75" hidden="false" customHeight="true" outlineLevel="0" collapsed="false">
      <c r="A53" s="456" t="n">
        <v>1052300000</v>
      </c>
      <c r="B53" s="446" t="s">
        <v>581</v>
      </c>
      <c r="C53" s="446"/>
      <c r="D53" s="447" t="n">
        <f aca="false">2500000+300000</f>
        <v>2800000</v>
      </c>
    </row>
    <row r="54" customFormat="false" ht="18.75" hidden="false" customHeight="true" outlineLevel="0" collapsed="false">
      <c r="A54" s="458" t="n">
        <v>1052400000</v>
      </c>
      <c r="B54" s="446" t="s">
        <v>582</v>
      </c>
      <c r="C54" s="446"/>
      <c r="D54" s="447" t="n">
        <v>1500000</v>
      </c>
    </row>
    <row r="55" customFormat="false" ht="18.75" hidden="true" customHeight="true" outlineLevel="0" collapsed="false">
      <c r="A55" s="459" t="n">
        <v>41053400</v>
      </c>
      <c r="B55" s="460" t="s">
        <v>583</v>
      </c>
      <c r="C55" s="460"/>
      <c r="D55" s="445" t="n">
        <f aca="false">D56</f>
        <v>0</v>
      </c>
    </row>
    <row r="56" customFormat="false" ht="18.75" hidden="true" customHeight="true" outlineLevel="0" collapsed="false">
      <c r="A56" s="184" t="n">
        <v>10100000000</v>
      </c>
      <c r="B56" s="446" t="s">
        <v>577</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184" t="n">
        <v>10100000000</v>
      </c>
      <c r="B58" s="446" t="s">
        <v>577</v>
      </c>
      <c r="C58" s="446"/>
      <c r="D58" s="447" t="n">
        <f aca="false">3100000+210000</f>
        <v>3310000</v>
      </c>
    </row>
    <row r="59" customFormat="false" ht="18.75" hidden="true" customHeight="true" outlineLevel="0" collapsed="false">
      <c r="A59" s="458" t="n">
        <v>10501000000</v>
      </c>
      <c r="B59" s="457" t="s">
        <v>584</v>
      </c>
      <c r="C59" s="457"/>
      <c r="D59" s="447" t="n">
        <v>0</v>
      </c>
    </row>
    <row r="60" customFormat="false" ht="18.75" hidden="false" customHeight="true" outlineLevel="0" collapsed="false">
      <c r="A60" s="456" t="n">
        <v>10504000000</v>
      </c>
      <c r="B60" s="446" t="s">
        <v>580</v>
      </c>
      <c r="C60" s="446"/>
      <c r="D60" s="447" t="n">
        <f aca="false">325700+250000+67900</f>
        <v>643600</v>
      </c>
    </row>
    <row r="61" customFormat="false" ht="18.75" hidden="false" customHeight="true" outlineLevel="0" collapsed="false">
      <c r="A61" s="456" t="n">
        <v>10523000000</v>
      </c>
      <c r="B61" s="446" t="s">
        <v>581</v>
      </c>
      <c r="C61" s="446"/>
      <c r="D61" s="447" t="n">
        <f aca="false">40000+80000+100000</f>
        <v>220000</v>
      </c>
    </row>
    <row r="62" customFormat="false" ht="18.75" hidden="false" customHeight="true" outlineLevel="0" collapsed="false">
      <c r="A62" s="456" t="n">
        <v>10524000000</v>
      </c>
      <c r="B62" s="446" t="s">
        <v>582</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184" t="n">
        <v>1010000000</v>
      </c>
      <c r="B64" s="446" t="s">
        <v>577</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184" t="n">
        <v>1010000000</v>
      </c>
      <c r="B66" s="446" t="s">
        <v>577</v>
      </c>
      <c r="C66" s="446"/>
      <c r="D66" s="451" t="n">
        <f aca="false">'додаток 1 '!D148</f>
        <v>0</v>
      </c>
    </row>
    <row r="67" customFormat="false" ht="20.45" hidden="false" customHeight="true" outlineLevel="0" collapsed="false">
      <c r="A67" s="436" t="s">
        <v>585</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184" t="n">
        <v>9900000000</v>
      </c>
      <c r="B69" s="446" t="s">
        <v>575</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184" t="n">
        <v>9900000000</v>
      </c>
      <c r="B71" s="446" t="s">
        <v>575</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184" t="n">
        <v>1010000000</v>
      </c>
      <c r="B73" s="446" t="s">
        <v>577</v>
      </c>
      <c r="C73" s="446"/>
      <c r="D73" s="447" t="n">
        <f aca="false">'додаток 1 '!E135</f>
        <v>1750000</v>
      </c>
    </row>
    <row r="74" customFormat="false" ht="18.75" hidden="false" customHeight="true" outlineLevel="0" collapsed="false">
      <c r="A74" s="464" t="s">
        <v>169</v>
      </c>
      <c r="B74" s="465" t="s">
        <v>586</v>
      </c>
      <c r="C74" s="465"/>
      <c r="D74" s="466" t="n">
        <f aca="false">D75+D76</f>
        <v>584215723.86</v>
      </c>
      <c r="E74" s="185"/>
    </row>
    <row r="75" customFormat="false" ht="18.75" hidden="false" customHeight="true" outlineLevel="0" collapsed="false">
      <c r="A75" s="464" t="s">
        <v>169</v>
      </c>
      <c r="B75" s="465" t="s">
        <v>558</v>
      </c>
      <c r="C75" s="465"/>
      <c r="D75" s="466" t="n">
        <f aca="false">D23+D25+D42+D50+D57+D48+D63+D44+D34+D36+D38+D40+D46+D21</f>
        <v>436459603.86</v>
      </c>
      <c r="E75" s="467" t="n">
        <f aca="false">D75-'[1]додаток 5'!$D$73</f>
        <v>11084607.6</v>
      </c>
      <c r="F75" s="195"/>
    </row>
    <row r="76" customFormat="false" ht="18.75" hidden="false" customHeight="true" outlineLevel="0" collapsed="false">
      <c r="A76" s="464" t="s">
        <v>169</v>
      </c>
      <c r="B76" s="465" t="s">
        <v>559</v>
      </c>
      <c r="C76" s="465"/>
      <c r="D76" s="468" t="n">
        <f aca="false">D68+D70+D72</f>
        <v>147756120</v>
      </c>
      <c r="E76" s="469" t="n">
        <f aca="false">D76-'[1]додаток 5'!$D$74</f>
        <v>0</v>
      </c>
      <c r="F76" s="195"/>
    </row>
    <row r="77" s="195" customFormat="true" ht="18.75" hidden="false" customHeight="false" outlineLevel="0" collapsed="false">
      <c r="A77" s="470"/>
      <c r="B77" s="470"/>
      <c r="C77" s="470"/>
      <c r="D77" s="471"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4" t="s">
        <v>571</v>
      </c>
    </row>
    <row r="80" customFormat="false" ht="131.25" hidden="false" customHeight="false" outlineLevel="0" collapsed="false">
      <c r="A80" s="127" t="s">
        <v>588</v>
      </c>
      <c r="B80" s="127" t="s">
        <v>589</v>
      </c>
      <c r="C80" s="181" t="s">
        <v>590</v>
      </c>
      <c r="D80" s="435"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6" t="s">
        <v>591</v>
      </c>
      <c r="B82" s="436"/>
      <c r="C82" s="436"/>
      <c r="D82" s="436"/>
    </row>
    <row r="83" customFormat="false" ht="24" hidden="true" customHeight="true" outlineLevel="0" collapsed="false">
      <c r="A83" s="443" t="n">
        <v>3719110</v>
      </c>
      <c r="B83" s="443" t="n">
        <v>9110</v>
      </c>
      <c r="C83" s="472" t="s">
        <v>592</v>
      </c>
      <c r="D83" s="445"/>
    </row>
    <row r="84" customFormat="false" ht="21.75" hidden="true" customHeight="true" outlineLevel="0" collapsed="false">
      <c r="A84" s="184" t="n">
        <v>99000000000</v>
      </c>
      <c r="B84" s="364"/>
      <c r="C84" s="364" t="s">
        <v>575</v>
      </c>
      <c r="D84" s="447"/>
    </row>
    <row r="85" customFormat="false" ht="21.75" hidden="true" customHeight="true" outlineLevel="0" collapsed="false">
      <c r="A85" s="443" t="n">
        <v>3719150</v>
      </c>
      <c r="B85" s="443" t="n">
        <v>9150</v>
      </c>
      <c r="C85" s="473" t="s">
        <v>126</v>
      </c>
      <c r="D85" s="445" t="n">
        <f aca="false">D86+D87</f>
        <v>0</v>
      </c>
    </row>
    <row r="86" customFormat="false" ht="21.75" hidden="true" customHeight="true" outlineLevel="0" collapsed="false">
      <c r="A86" s="184" t="n">
        <v>10100000000</v>
      </c>
      <c r="B86" s="364"/>
      <c r="C86" s="364" t="s">
        <v>577</v>
      </c>
      <c r="D86" s="447"/>
    </row>
    <row r="87" customFormat="false" ht="21.75" hidden="true" customHeight="true" outlineLevel="0" collapsed="false">
      <c r="A87" s="435" t="n">
        <v>10306200000</v>
      </c>
      <c r="B87" s="474"/>
      <c r="C87" s="364" t="s">
        <v>593</v>
      </c>
      <c r="D87" s="447"/>
    </row>
    <row r="88" customFormat="false" ht="21.75" hidden="false" customHeight="true" outlineLevel="0" collapsed="false">
      <c r="A88" s="449" t="n">
        <v>3719150</v>
      </c>
      <c r="B88" s="449" t="n">
        <v>9150</v>
      </c>
      <c r="C88" s="472" t="s">
        <v>126</v>
      </c>
      <c r="D88" s="445" t="n">
        <f aca="false">D89</f>
        <v>500000</v>
      </c>
    </row>
    <row r="89" customFormat="false" ht="21.75" hidden="false" customHeight="true" outlineLevel="0" collapsed="false">
      <c r="A89" s="435" t="n">
        <v>10306200000</v>
      </c>
      <c r="B89" s="474"/>
      <c r="C89" s="364" t="s">
        <v>593</v>
      </c>
      <c r="D89" s="447" t="n">
        <v>500000</v>
      </c>
    </row>
    <row r="90" customFormat="false" ht="24" hidden="false" customHeight="true" outlineLevel="0" collapsed="false">
      <c r="A90" s="443" t="n">
        <v>3719770</v>
      </c>
      <c r="B90" s="443" t="n">
        <v>9770</v>
      </c>
      <c r="C90" s="473" t="s">
        <v>142</v>
      </c>
      <c r="D90" s="445" t="n">
        <f aca="false">D93+D91+D92</f>
        <v>477021</v>
      </c>
    </row>
    <row r="91" customFormat="false" ht="21" hidden="false" customHeight="true" outlineLevel="0" collapsed="false">
      <c r="A91" s="435" t="n">
        <v>10306200000</v>
      </c>
      <c r="B91" s="474"/>
      <c r="C91" s="364" t="s">
        <v>593</v>
      </c>
      <c r="D91" s="447" t="n">
        <v>300000</v>
      </c>
    </row>
    <row r="92" customFormat="false" ht="42.75" hidden="false" customHeight="true" outlineLevel="0" collapsed="false">
      <c r="A92" s="475" t="n">
        <v>10504000000</v>
      </c>
      <c r="B92" s="474"/>
      <c r="C92" s="476" t="s">
        <v>580</v>
      </c>
      <c r="D92" s="447" t="n">
        <v>177021</v>
      </c>
    </row>
    <row r="93" customFormat="false" ht="21" hidden="true" customHeight="true" outlineLevel="0" collapsed="false">
      <c r="A93" s="477" t="n">
        <v>10501000000</v>
      </c>
      <c r="B93" s="184"/>
      <c r="C93" s="364" t="s">
        <v>584</v>
      </c>
      <c r="D93" s="447"/>
    </row>
    <row r="94" customFormat="false" ht="40.5" hidden="false" customHeight="true" outlineLevel="0" collapsed="false">
      <c r="A94" s="459" t="n">
        <v>3719800</v>
      </c>
      <c r="B94" s="449" t="n">
        <v>9800</v>
      </c>
      <c r="C94" s="473" t="s">
        <v>542</v>
      </c>
      <c r="D94" s="445" t="n">
        <f aca="false">D95</f>
        <v>22829330</v>
      </c>
    </row>
    <row r="95" customFormat="false" ht="26.25" hidden="false" customHeight="true" outlineLevel="0" collapsed="false">
      <c r="A95" s="184" t="n">
        <v>99000000000</v>
      </c>
      <c r="B95" s="449"/>
      <c r="C95" s="364" t="s">
        <v>575</v>
      </c>
      <c r="D95" s="447" t="n">
        <f aca="false">'Додаток 3'!E185</f>
        <v>22829330</v>
      </c>
    </row>
    <row r="96" customFormat="false" ht="33" hidden="false" customHeight="true" outlineLevel="0" collapsed="false">
      <c r="A96" s="436" t="s">
        <v>594</v>
      </c>
      <c r="B96" s="436"/>
      <c r="C96" s="436"/>
      <c r="D96" s="436"/>
    </row>
    <row r="97" customFormat="false" ht="37.5" hidden="true" customHeight="false" outlineLevel="0" collapsed="false">
      <c r="A97" s="478" t="s">
        <v>595</v>
      </c>
      <c r="B97" s="479" t="s">
        <v>596</v>
      </c>
      <c r="C97" s="480" t="s">
        <v>597</v>
      </c>
      <c r="D97" s="445" t="e">
        <f aca="false">D98</f>
        <v>#REF!</v>
      </c>
    </row>
    <row r="98" customFormat="false" ht="18.75" hidden="true" customHeight="false" outlineLevel="0" collapsed="false">
      <c r="A98" s="184" t="n">
        <v>10100000000</v>
      </c>
      <c r="B98" s="446"/>
      <c r="C98" s="481" t="s">
        <v>577</v>
      </c>
      <c r="D98" s="447" t="e">
        <f aca="false">#REF!</f>
        <v>#REF!</v>
      </c>
    </row>
    <row r="99" customFormat="false" ht="18.75" hidden="true" customHeight="false" outlineLevel="0" collapsed="false">
      <c r="A99" s="478" t="s">
        <v>538</v>
      </c>
      <c r="B99" s="479" t="s">
        <v>539</v>
      </c>
      <c r="C99" s="482" t="s">
        <v>142</v>
      </c>
      <c r="D99" s="445" t="n">
        <f aca="false">D100</f>
        <v>0</v>
      </c>
    </row>
    <row r="100" customFormat="false" ht="18.75" hidden="true" customHeight="false" outlineLevel="0" collapsed="false">
      <c r="A100" s="184" t="n">
        <v>10100000000</v>
      </c>
      <c r="B100" s="446"/>
      <c r="C100" s="481" t="s">
        <v>577</v>
      </c>
      <c r="D100" s="447"/>
    </row>
    <row r="101" customFormat="false" ht="24.75" hidden="false" customHeight="true" outlineLevel="0" collapsed="false">
      <c r="A101" s="443" t="n">
        <v>3719770</v>
      </c>
      <c r="B101" s="443" t="n">
        <v>9770</v>
      </c>
      <c r="C101" s="473" t="s">
        <v>142</v>
      </c>
      <c r="D101" s="445" t="n">
        <f aca="false">D103+D104+D102</f>
        <v>4987500</v>
      </c>
    </row>
    <row r="102" customFormat="false" ht="24.75" hidden="false" customHeight="true" outlineLevel="0" collapsed="false">
      <c r="A102" s="184" t="n">
        <v>1010000000</v>
      </c>
      <c r="B102" s="443"/>
      <c r="C102" s="446" t="s">
        <v>577</v>
      </c>
      <c r="D102" s="447" t="n">
        <v>1207500</v>
      </c>
    </row>
    <row r="103" customFormat="false" ht="18.75" hidden="false" customHeight="false" outlineLevel="0" collapsed="false">
      <c r="A103" s="435" t="n">
        <v>10306200000</v>
      </c>
      <c r="B103" s="474"/>
      <c r="C103" s="364" t="s">
        <v>593</v>
      </c>
      <c r="D103" s="447" t="n">
        <f aca="false">'Додаток 3'!K184-D102</f>
        <v>3780000</v>
      </c>
    </row>
    <row r="104" customFormat="false" ht="37.5" hidden="true" customHeight="false" outlineLevel="0" collapsed="false">
      <c r="A104" s="475" t="n">
        <v>10504000000</v>
      </c>
      <c r="B104" s="474"/>
      <c r="C104" s="476" t="s">
        <v>580</v>
      </c>
      <c r="D104" s="447"/>
    </row>
    <row r="105" customFormat="false" ht="43.5" hidden="false" customHeight="true" outlineLevel="0" collapsed="false">
      <c r="A105" s="459" t="n">
        <v>3719800</v>
      </c>
      <c r="B105" s="449" t="n">
        <v>9800</v>
      </c>
      <c r="C105" s="473" t="s">
        <v>542</v>
      </c>
      <c r="D105" s="445" t="n">
        <f aca="false">D106</f>
        <v>51815570</v>
      </c>
    </row>
    <row r="106" customFormat="false" ht="18.75" hidden="false" customHeight="false" outlineLevel="0" collapsed="false">
      <c r="A106" s="184" t="n">
        <v>99000000000</v>
      </c>
      <c r="B106" s="449"/>
      <c r="C106" s="364" t="s">
        <v>575</v>
      </c>
      <c r="D106" s="447" t="n">
        <f aca="false">'Додаток 3'!J185</f>
        <v>51815570</v>
      </c>
    </row>
    <row r="107" customFormat="false" ht="18.75" hidden="false" customHeight="true" outlineLevel="0" collapsed="false">
      <c r="A107" s="464" t="s">
        <v>169</v>
      </c>
      <c r="B107" s="465" t="s">
        <v>586</v>
      </c>
      <c r="C107" s="465"/>
      <c r="D107" s="468" t="n">
        <f aca="false">D108+D109</f>
        <v>80609421</v>
      </c>
      <c r="E107" s="195"/>
      <c r="F107" s="195"/>
    </row>
    <row r="108" customFormat="false" ht="18.75" hidden="false" customHeight="true" outlineLevel="0" collapsed="false">
      <c r="A108" s="464" t="s">
        <v>169</v>
      </c>
      <c r="B108" s="465" t="s">
        <v>558</v>
      </c>
      <c r="C108" s="465"/>
      <c r="D108" s="468" t="n">
        <f aca="false">D83+D90+D94+D85+D88</f>
        <v>23806351</v>
      </c>
      <c r="E108" s="469" t="n">
        <f aca="false">D108-'[1]додаток 5'!$D$104</f>
        <v>0</v>
      </c>
      <c r="F108" s="195"/>
    </row>
    <row r="109" customFormat="false" ht="18.75" hidden="false" customHeight="true" outlineLevel="0" collapsed="false">
      <c r="A109" s="464" t="s">
        <v>169</v>
      </c>
      <c r="B109" s="465" t="s">
        <v>559</v>
      </c>
      <c r="C109" s="465"/>
      <c r="D109" s="468" t="n">
        <f aca="false">D101+D105</f>
        <v>56803070</v>
      </c>
      <c r="E109" s="469" t="n">
        <f aca="false">D109-'[1]додаток 5'!$D$105</f>
        <v>0</v>
      </c>
      <c r="F109" s="195"/>
    </row>
    <row r="110" s="195" customFormat="true" ht="18.75" hidden="false" customHeight="false" outlineLevel="0" collapsed="false">
      <c r="A110" s="470"/>
      <c r="B110" s="470"/>
      <c r="C110" s="470"/>
      <c r="D110" s="483" t="n">
        <f aca="false">D107-'[1]додаток 5'!$D$103</f>
        <v>0</v>
      </c>
      <c r="E110" s="185"/>
    </row>
    <row r="111" customFormat="false" ht="23.25" hidden="false" customHeight="false" outlineLevel="0" collapsed="false">
      <c r="A111" s="484" t="s">
        <v>598</v>
      </c>
      <c r="B111" s="366"/>
      <c r="C111" s="366"/>
      <c r="D111" s="366"/>
      <c r="E111" s="366"/>
      <c r="F111" s="119"/>
      <c r="G111" s="390"/>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8" t="s">
        <v>599</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492"/>
      <c r="H7" s="8" t="s">
        <v>150</v>
      </c>
      <c r="I7" s="8"/>
      <c r="J7" s="8"/>
      <c r="K7" s="493"/>
    </row>
    <row r="8" customFormat="false" ht="20.25" hidden="false" customHeight="true" outlineLevel="0" collapsed="false">
      <c r="H8" s="11" t="s">
        <v>7</v>
      </c>
      <c r="I8" s="11"/>
      <c r="J8" s="11"/>
      <c r="K8" s="489"/>
    </row>
    <row r="9" customFormat="false" ht="21.75" hidden="false" customHeight="true" outlineLevel="0" collapsed="false">
      <c r="H9" s="488" t="s">
        <v>600</v>
      </c>
      <c r="I9" s="488"/>
      <c r="J9" s="488"/>
      <c r="K9" s="489"/>
    </row>
    <row r="10" customFormat="false" ht="42.75" hidden="false" customHeight="true" outlineLevel="0" collapsed="false">
      <c r="A10" s="494" t="s">
        <v>601</v>
      </c>
      <c r="B10" s="494"/>
      <c r="C10" s="494"/>
      <c r="D10" s="494"/>
      <c r="E10" s="494"/>
      <c r="F10" s="494"/>
      <c r="G10" s="494"/>
      <c r="H10" s="494"/>
      <c r="I10" s="494"/>
      <c r="J10" s="494"/>
      <c r="K10" s="489"/>
    </row>
    <row r="11" customFormat="false" ht="18.75" hidden="false" customHeight="true" outlineLevel="0" collapsed="false">
      <c r="C11" s="495"/>
      <c r="D11" s="495"/>
      <c r="E11" s="496"/>
      <c r="F11" s="496"/>
      <c r="G11" s="497"/>
      <c r="H11" s="497"/>
      <c r="I11" s="498"/>
      <c r="J11" s="499"/>
      <c r="K11" s="489"/>
    </row>
    <row r="12" customFormat="false" ht="18.75" hidden="false" customHeight="true" outlineLevel="0" collapsed="false">
      <c r="A12" s="175" t="n">
        <v>1053100000</v>
      </c>
      <c r="B12" s="175"/>
      <c r="C12" s="495"/>
      <c r="D12" s="495"/>
      <c r="E12" s="496"/>
      <c r="F12" s="496"/>
      <c r="G12" s="497"/>
      <c r="H12" s="497"/>
      <c r="I12" s="498"/>
      <c r="J12" s="499"/>
      <c r="K12" s="489"/>
    </row>
    <row r="13" customFormat="false" ht="18.75" hidden="false" customHeight="true" outlineLevel="0" collapsed="false">
      <c r="A13" s="177" t="s">
        <v>194</v>
      </c>
      <c r="B13" s="177"/>
      <c r="C13" s="495"/>
      <c r="D13" s="495"/>
      <c r="E13" s="496"/>
      <c r="F13" s="496"/>
      <c r="G13" s="497"/>
      <c r="H13" s="497"/>
      <c r="J13" s="20" t="s">
        <v>11</v>
      </c>
      <c r="K13" s="489"/>
    </row>
    <row r="14" customFormat="false" ht="168" hidden="false" customHeight="true" outlineLevel="0" collapsed="false">
      <c r="A14" s="127" t="s">
        <v>195</v>
      </c>
      <c r="B14" s="127" t="s">
        <v>196</v>
      </c>
      <c r="C14" s="500" t="s">
        <v>197</v>
      </c>
      <c r="D14" s="500" t="s">
        <v>198</v>
      </c>
      <c r="E14" s="501" t="s">
        <v>602</v>
      </c>
      <c r="F14" s="501" t="s">
        <v>603</v>
      </c>
      <c r="G14" s="502" t="s">
        <v>604</v>
      </c>
      <c r="H14" s="503" t="s">
        <v>605</v>
      </c>
      <c r="I14" s="504" t="s">
        <v>606</v>
      </c>
      <c r="J14" s="505" t="s">
        <v>607</v>
      </c>
      <c r="K14" s="506"/>
    </row>
    <row r="15" customFormat="false" ht="18.75" hidden="false" customHeight="true" outlineLevel="0" collapsed="false">
      <c r="A15" s="181" t="n">
        <v>1</v>
      </c>
      <c r="B15" s="181" t="n">
        <v>2</v>
      </c>
      <c r="C15" s="507" t="n">
        <v>3</v>
      </c>
      <c r="D15" s="507" t="n">
        <v>4</v>
      </c>
      <c r="E15" s="507" t="n">
        <v>5</v>
      </c>
      <c r="F15" s="507" t="n">
        <v>6</v>
      </c>
      <c r="G15" s="508" t="n">
        <v>7</v>
      </c>
      <c r="H15" s="508" t="n">
        <v>8</v>
      </c>
      <c r="I15" s="509" t="n">
        <v>9</v>
      </c>
      <c r="J15" s="505" t="n">
        <v>10</v>
      </c>
      <c r="K15" s="506"/>
    </row>
    <row r="16" s="203" customFormat="true" ht="164.25" hidden="false" customHeight="true" outlineLevel="0" collapsed="false">
      <c r="A16" s="227" t="s">
        <v>448</v>
      </c>
      <c r="B16" s="228"/>
      <c r="C16" s="228"/>
      <c r="D16" s="229" t="s">
        <v>449</v>
      </c>
      <c r="E16" s="510"/>
      <c r="F16" s="510"/>
      <c r="G16" s="510"/>
      <c r="H16" s="510"/>
      <c r="I16" s="511" t="n">
        <f aca="false">I17</f>
        <v>245043340</v>
      </c>
      <c r="J16" s="512"/>
      <c r="K16" s="201"/>
    </row>
    <row r="17" s="203" customFormat="true" ht="158.25" hidden="false" customHeight="true" outlineLevel="0" collapsed="false">
      <c r="A17" s="264" t="s">
        <v>450</v>
      </c>
      <c r="B17" s="265"/>
      <c r="C17" s="265"/>
      <c r="D17" s="513" t="s">
        <v>449</v>
      </c>
      <c r="E17" s="514"/>
      <c r="F17" s="514"/>
      <c r="G17" s="515"/>
      <c r="H17" s="516"/>
      <c r="I17" s="517" t="n">
        <f aca="false">I21+I41+I18</f>
        <v>245043340</v>
      </c>
      <c r="J17" s="518"/>
      <c r="K17" s="201"/>
    </row>
    <row r="18" s="203" customFormat="true" ht="57" hidden="false" customHeight="true" outlineLevel="0" collapsed="false">
      <c r="A18" s="264"/>
      <c r="B18" s="519" t="n">
        <v>6000</v>
      </c>
      <c r="C18" s="265"/>
      <c r="D18" s="344" t="s">
        <v>457</v>
      </c>
      <c r="E18" s="514"/>
      <c r="F18" s="514"/>
      <c r="G18" s="515"/>
      <c r="H18" s="516"/>
      <c r="I18" s="517" t="n">
        <f aca="false">I19</f>
        <v>200000</v>
      </c>
      <c r="J18" s="518"/>
      <c r="K18" s="201"/>
    </row>
    <row r="19" s="203" customFormat="true" ht="59.25" hidden="false" customHeight="true" outlineLevel="0" collapsed="false">
      <c r="A19" s="239" t="s">
        <v>472</v>
      </c>
      <c r="B19" s="239" t="s">
        <v>473</v>
      </c>
      <c r="C19" s="239" t="s">
        <v>464</v>
      </c>
      <c r="D19" s="240" t="s">
        <v>474</v>
      </c>
      <c r="E19" s="514"/>
      <c r="F19" s="514"/>
      <c r="G19" s="515"/>
      <c r="H19" s="516"/>
      <c r="I19" s="517" t="n">
        <f aca="false">I20</f>
        <v>200000</v>
      </c>
      <c r="J19" s="518"/>
      <c r="K19" s="201"/>
    </row>
    <row r="20" s="203" customFormat="true" ht="130.5" hidden="false" customHeight="true" outlineLevel="0" collapsed="false">
      <c r="A20" s="264"/>
      <c r="B20" s="265"/>
      <c r="C20" s="265"/>
      <c r="D20" s="513"/>
      <c r="E20" s="520" t="s">
        <v>608</v>
      </c>
      <c r="F20" s="521" t="s">
        <v>609</v>
      </c>
      <c r="G20" s="522" t="n">
        <v>200000</v>
      </c>
      <c r="H20" s="523" t="n">
        <v>200000</v>
      </c>
      <c r="I20" s="524" t="n">
        <v>200000</v>
      </c>
      <c r="J20" s="524" t="n">
        <v>100</v>
      </c>
      <c r="K20" s="201"/>
    </row>
    <row r="21" customFormat="false" ht="49.5" hidden="false" customHeight="true" outlineLevel="0" collapsed="false">
      <c r="A21" s="205"/>
      <c r="B21" s="205" t="s">
        <v>479</v>
      </c>
      <c r="C21" s="205"/>
      <c r="D21" s="346" t="s">
        <v>216</v>
      </c>
      <c r="E21" s="267"/>
      <c r="F21" s="267"/>
      <c r="G21" s="525"/>
      <c r="H21" s="525"/>
      <c r="I21" s="526" t="n">
        <f aca="false">I24+I36+I39</f>
        <v>232343340</v>
      </c>
      <c r="J21" s="527"/>
    </row>
    <row r="22" customFormat="false" ht="61.9" hidden="true" customHeight="true" outlineLevel="0" collapsed="false">
      <c r="A22" s="327" t="s">
        <v>610</v>
      </c>
      <c r="B22" s="528" t="n">
        <v>7300</v>
      </c>
      <c r="C22" s="287" t="s">
        <v>169</v>
      </c>
      <c r="D22" s="529" t="s">
        <v>611</v>
      </c>
      <c r="E22" s="267"/>
      <c r="F22" s="267"/>
      <c r="G22" s="525"/>
      <c r="H22" s="525"/>
      <c r="I22" s="530" t="e">
        <f aca="false">I23+#REF!+#REF!</f>
        <v>#REF!</v>
      </c>
      <c r="J22" s="527"/>
    </row>
    <row r="23" customFormat="false" ht="48.75" hidden="true" customHeight="true" outlineLevel="0" collapsed="false">
      <c r="A23" s="327" t="s">
        <v>612</v>
      </c>
      <c r="B23" s="528" t="n">
        <v>7320</v>
      </c>
      <c r="C23" s="327" t="s">
        <v>238</v>
      </c>
      <c r="D23" s="240" t="s">
        <v>613</v>
      </c>
      <c r="E23" s="267"/>
      <c r="F23" s="267"/>
      <c r="G23" s="525"/>
      <c r="H23" s="525"/>
      <c r="I23" s="530" t="e">
        <f aca="false">I24+#REF!+#REF!+#REF!</f>
        <v>#REF!</v>
      </c>
      <c r="J23" s="527"/>
    </row>
    <row r="24" customFormat="false" ht="56.45" hidden="false" customHeight="true" outlineLevel="0" collapsed="false">
      <c r="A24" s="327" t="s">
        <v>481</v>
      </c>
      <c r="B24" s="528" t="n">
        <v>7321</v>
      </c>
      <c r="C24" s="327" t="s">
        <v>238</v>
      </c>
      <c r="D24" s="240" t="s">
        <v>482</v>
      </c>
      <c r="E24" s="267"/>
      <c r="F24" s="267"/>
      <c r="G24" s="525"/>
      <c r="H24" s="525"/>
      <c r="I24" s="530" t="n">
        <f aca="false">SUM(I25:I35)-I26</f>
        <v>201699320</v>
      </c>
      <c r="J24" s="527"/>
    </row>
    <row r="25" customFormat="false" ht="130.5" hidden="false" customHeight="true" outlineLevel="0" collapsed="false">
      <c r="A25" s="531"/>
      <c r="B25" s="532"/>
      <c r="C25" s="531"/>
      <c r="D25" s="274"/>
      <c r="E25" s="211" t="s">
        <v>614</v>
      </c>
      <c r="F25" s="521" t="s">
        <v>615</v>
      </c>
      <c r="G25" s="533" t="n">
        <v>489503933</v>
      </c>
      <c r="H25" s="533" t="n">
        <v>214881458</v>
      </c>
      <c r="I25" s="534" t="n">
        <f aca="false">58500000-8000000+100849320</f>
        <v>151349320</v>
      </c>
      <c r="J25" s="527" t="n">
        <v>100</v>
      </c>
      <c r="K25" s="261" t="s">
        <v>616</v>
      </c>
    </row>
    <row r="26" customFormat="false" ht="67.5" hidden="false" customHeight="true" outlineLevel="0" collapsed="false">
      <c r="A26" s="531"/>
      <c r="B26" s="532"/>
      <c r="C26" s="531"/>
      <c r="D26" s="274"/>
      <c r="E26" s="350" t="s">
        <v>483</v>
      </c>
      <c r="F26" s="521"/>
      <c r="G26" s="533"/>
      <c r="H26" s="533"/>
      <c r="I26" s="535" t="n">
        <f aca="false">'[2]Додаток 3'!K144</f>
        <v>100849320</v>
      </c>
      <c r="J26" s="527"/>
      <c r="K26" s="261"/>
    </row>
    <row r="27" customFormat="false" ht="225" hidden="false" customHeight="true" outlineLevel="0" collapsed="false">
      <c r="A27" s="531"/>
      <c r="B27" s="532"/>
      <c r="C27" s="531"/>
      <c r="D27" s="274"/>
      <c r="E27" s="263" t="s">
        <v>617</v>
      </c>
      <c r="F27" s="521" t="s">
        <v>609</v>
      </c>
      <c r="G27" s="534" t="n">
        <v>32372054</v>
      </c>
      <c r="H27" s="534" t="n">
        <v>32372054</v>
      </c>
      <c r="I27" s="534" t="n">
        <f aca="false">4000000+12000000-2000000-400000-1600000</f>
        <v>12000000</v>
      </c>
      <c r="J27" s="527" t="n">
        <v>100</v>
      </c>
      <c r="K27" s="261"/>
    </row>
    <row r="28" customFormat="false" ht="243.75" hidden="false" customHeight="true" outlineLevel="0" collapsed="false">
      <c r="A28" s="531"/>
      <c r="B28" s="532"/>
      <c r="C28" s="531"/>
      <c r="D28" s="274"/>
      <c r="E28" s="263" t="s">
        <v>618</v>
      </c>
      <c r="F28" s="521" t="s">
        <v>609</v>
      </c>
      <c r="G28" s="534" t="n">
        <v>34228270</v>
      </c>
      <c r="H28" s="534" t="n">
        <v>34228270</v>
      </c>
      <c r="I28" s="534" t="n">
        <f aca="false">4000000+13400000+2000000+400000-800000</f>
        <v>19000000</v>
      </c>
      <c r="J28" s="527" t="n">
        <v>100</v>
      </c>
      <c r="K28" s="261"/>
    </row>
    <row r="29" customFormat="false" ht="148.5" hidden="false" customHeight="true" outlineLevel="0" collapsed="false">
      <c r="A29" s="531"/>
      <c r="B29" s="532"/>
      <c r="C29" s="531"/>
      <c r="D29" s="274"/>
      <c r="E29" s="240" t="s">
        <v>619</v>
      </c>
      <c r="F29" s="521" t="s">
        <v>615</v>
      </c>
      <c r="G29" s="533" t="n">
        <v>56936928</v>
      </c>
      <c r="H29" s="533" t="n">
        <f aca="false">G29-2350611-3125239-39649807</f>
        <v>11811271</v>
      </c>
      <c r="I29" s="534" t="n">
        <f aca="false">10000000-1500000+1000000</f>
        <v>9500000</v>
      </c>
      <c r="J29" s="527" t="n">
        <v>100</v>
      </c>
      <c r="K29" s="196" t="s">
        <v>620</v>
      </c>
    </row>
    <row r="30" customFormat="false" ht="123.75" hidden="false" customHeight="true" outlineLevel="0" collapsed="false">
      <c r="A30" s="327"/>
      <c r="B30" s="328"/>
      <c r="C30" s="536"/>
      <c r="D30" s="282"/>
      <c r="E30" s="537" t="s">
        <v>621</v>
      </c>
      <c r="F30" s="521" t="s">
        <v>622</v>
      </c>
      <c r="G30" s="533" t="n">
        <v>77634899</v>
      </c>
      <c r="H30" s="533" t="n">
        <v>77634899</v>
      </c>
      <c r="I30" s="524" t="n">
        <f aca="false">1500000+500000-300000+3000000</f>
        <v>4700000</v>
      </c>
      <c r="J30" s="527" t="n">
        <v>100</v>
      </c>
    </row>
    <row r="31" customFormat="false" ht="243" hidden="false" customHeight="true" outlineLevel="0" collapsed="false">
      <c r="A31" s="327"/>
      <c r="B31" s="328"/>
      <c r="C31" s="536"/>
      <c r="D31" s="282"/>
      <c r="E31" s="537" t="s">
        <v>623</v>
      </c>
      <c r="F31" s="521" t="s">
        <v>622</v>
      </c>
      <c r="G31" s="533" t="n">
        <v>1500000</v>
      </c>
      <c r="H31" s="533" t="n">
        <v>1500000</v>
      </c>
      <c r="I31" s="524" t="n">
        <v>1500000</v>
      </c>
      <c r="J31" s="527" t="n">
        <v>100</v>
      </c>
    </row>
    <row r="32" customFormat="false" ht="9" hidden="true" customHeight="true" outlineLevel="0" collapsed="false">
      <c r="A32" s="327"/>
      <c r="B32" s="328"/>
      <c r="C32" s="536"/>
      <c r="D32" s="282"/>
      <c r="E32" s="537" t="s">
        <v>624</v>
      </c>
      <c r="F32" s="521" t="s">
        <v>622</v>
      </c>
      <c r="G32" s="533" t="n">
        <v>1500000</v>
      </c>
      <c r="H32" s="533" t="n">
        <v>1500000</v>
      </c>
      <c r="I32" s="524" t="n">
        <f aca="false">1500000-1500000</f>
        <v>0</v>
      </c>
      <c r="J32" s="527" t="n">
        <v>100</v>
      </c>
    </row>
    <row r="33" customFormat="false" ht="237" hidden="false" customHeight="true" outlineLevel="0" collapsed="false">
      <c r="A33" s="327"/>
      <c r="B33" s="328"/>
      <c r="C33" s="536"/>
      <c r="D33" s="282"/>
      <c r="E33" s="537" t="s">
        <v>625</v>
      </c>
      <c r="F33" s="521" t="s">
        <v>622</v>
      </c>
      <c r="G33" s="533" t="n">
        <v>1700000</v>
      </c>
      <c r="H33" s="533" t="n">
        <v>1700000</v>
      </c>
      <c r="I33" s="524" t="n">
        <f aca="false">1500000+200000</f>
        <v>1700000</v>
      </c>
      <c r="J33" s="527" t="n">
        <v>100</v>
      </c>
    </row>
    <row r="34" customFormat="false" ht="213.75" hidden="false" customHeight="true" outlineLevel="0" collapsed="false">
      <c r="A34" s="327"/>
      <c r="B34" s="328"/>
      <c r="C34" s="536"/>
      <c r="D34" s="282"/>
      <c r="E34" s="537" t="s">
        <v>626</v>
      </c>
      <c r="F34" s="521" t="s">
        <v>622</v>
      </c>
      <c r="G34" s="538" t="n">
        <v>3200571.57</v>
      </c>
      <c r="H34" s="538" t="n">
        <v>3200571.57</v>
      </c>
      <c r="I34" s="524" t="n">
        <v>950000</v>
      </c>
      <c r="J34" s="527" t="n">
        <v>100</v>
      </c>
    </row>
    <row r="35" customFormat="false" ht="188.25" hidden="false" customHeight="true" outlineLevel="0" collapsed="false">
      <c r="A35" s="327"/>
      <c r="B35" s="328"/>
      <c r="C35" s="536"/>
      <c r="D35" s="282"/>
      <c r="E35" s="537" t="s">
        <v>627</v>
      </c>
      <c r="F35" s="521" t="s">
        <v>622</v>
      </c>
      <c r="G35" s="533" t="n">
        <v>1000000</v>
      </c>
      <c r="H35" s="533" t="n">
        <v>1000000</v>
      </c>
      <c r="I35" s="524" t="n">
        <v>1000000</v>
      </c>
      <c r="J35" s="527" t="n">
        <v>100</v>
      </c>
    </row>
    <row r="36" customFormat="false" ht="52.5" hidden="false" customHeight="true" outlineLevel="0" collapsed="false">
      <c r="A36" s="327" t="s">
        <v>484</v>
      </c>
      <c r="B36" s="528" t="n">
        <v>7322</v>
      </c>
      <c r="C36" s="327" t="s">
        <v>238</v>
      </c>
      <c r="D36" s="240" t="s">
        <v>485</v>
      </c>
      <c r="E36" s="537"/>
      <c r="F36" s="521"/>
      <c r="G36" s="533"/>
      <c r="H36" s="533"/>
      <c r="I36" s="539" t="n">
        <f aca="false">I37+I38</f>
        <v>1600000</v>
      </c>
      <c r="J36" s="527"/>
    </row>
    <row r="37" customFormat="false" ht="143.25" hidden="false" customHeight="true" outlineLevel="0" collapsed="false">
      <c r="A37" s="540"/>
      <c r="B37" s="541"/>
      <c r="C37" s="540"/>
      <c r="D37" s="342"/>
      <c r="E37" s="240" t="s">
        <v>628</v>
      </c>
      <c r="F37" s="542" t="s">
        <v>629</v>
      </c>
      <c r="G37" s="543" t="n">
        <v>218492008</v>
      </c>
      <c r="H37" s="543" t="n">
        <v>218492008</v>
      </c>
      <c r="I37" s="544" t="n">
        <f aca="false">1500000</f>
        <v>1500000</v>
      </c>
      <c r="J37" s="545" t="n">
        <v>100</v>
      </c>
    </row>
    <row r="38" customFormat="false" ht="168" hidden="false" customHeight="true" outlineLevel="0" collapsed="false">
      <c r="A38" s="540"/>
      <c r="B38" s="541"/>
      <c r="C38" s="540"/>
      <c r="D38" s="342"/>
      <c r="E38" s="286" t="s">
        <v>630</v>
      </c>
      <c r="F38" s="542" t="n">
        <v>2024</v>
      </c>
      <c r="G38" s="543" t="n">
        <v>100000</v>
      </c>
      <c r="H38" s="543" t="n">
        <v>100000</v>
      </c>
      <c r="I38" s="544" t="n">
        <v>100000</v>
      </c>
      <c r="J38" s="545" t="n">
        <v>100</v>
      </c>
    </row>
    <row r="39" customFormat="false" ht="96.75" hidden="false" customHeight="true" outlineLevel="0" collapsed="false">
      <c r="A39" s="327" t="s">
        <v>486</v>
      </c>
      <c r="B39" s="528" t="n">
        <v>7366</v>
      </c>
      <c r="C39" s="327" t="s">
        <v>250</v>
      </c>
      <c r="D39" s="240" t="s">
        <v>487</v>
      </c>
      <c r="E39" s="240"/>
      <c r="F39" s="521"/>
      <c r="G39" s="533"/>
      <c r="H39" s="533"/>
      <c r="I39" s="534" t="n">
        <f aca="false">I40</f>
        <v>29044020</v>
      </c>
      <c r="J39" s="527"/>
    </row>
    <row r="40" customFormat="false" ht="143.25" hidden="false" customHeight="true" outlineLevel="0" collapsed="false">
      <c r="A40" s="327"/>
      <c r="B40" s="528"/>
      <c r="C40" s="327"/>
      <c r="D40" s="240"/>
      <c r="E40" s="240" t="s">
        <v>619</v>
      </c>
      <c r="F40" s="521"/>
      <c r="G40" s="533"/>
      <c r="H40" s="533"/>
      <c r="I40" s="534" t="n">
        <v>29044020</v>
      </c>
      <c r="J40" s="527"/>
    </row>
    <row r="41" customFormat="false" ht="34.9" hidden="false" customHeight="true" outlineLevel="0" collapsed="false">
      <c r="A41" s="205"/>
      <c r="B41" s="205" t="s">
        <v>252</v>
      </c>
      <c r="C41" s="205"/>
      <c r="D41" s="346" t="s">
        <v>253</v>
      </c>
      <c r="E41" s="537"/>
      <c r="F41" s="546"/>
      <c r="G41" s="547"/>
      <c r="H41" s="547"/>
      <c r="I41" s="539" t="n">
        <f aca="false">I44+I42</f>
        <v>12500000</v>
      </c>
      <c r="J41" s="527"/>
    </row>
    <row r="42" customFormat="false" ht="81" hidden="false" customHeight="true" outlineLevel="0" collapsed="false">
      <c r="A42" s="548" t="s">
        <v>502</v>
      </c>
      <c r="B42" s="548" t="s">
        <v>255</v>
      </c>
      <c r="C42" s="548" t="s">
        <v>256</v>
      </c>
      <c r="D42" s="361" t="s">
        <v>257</v>
      </c>
      <c r="E42" s="537"/>
      <c r="F42" s="546"/>
      <c r="G42" s="547"/>
      <c r="H42" s="547"/>
      <c r="I42" s="524" t="n">
        <f aca="false">I43</f>
        <v>7500000</v>
      </c>
      <c r="J42" s="527"/>
    </row>
    <row r="43" customFormat="false" ht="147" hidden="false" customHeight="true" outlineLevel="0" collapsed="false">
      <c r="A43" s="205"/>
      <c r="B43" s="205"/>
      <c r="C43" s="205"/>
      <c r="D43" s="346"/>
      <c r="E43" s="286" t="s">
        <v>631</v>
      </c>
      <c r="F43" s="549" t="n">
        <v>2024</v>
      </c>
      <c r="G43" s="533" t="n">
        <v>21870222</v>
      </c>
      <c r="H43" s="533" t="n">
        <v>21870222</v>
      </c>
      <c r="I43" s="524" t="n">
        <v>7500000</v>
      </c>
      <c r="J43" s="527"/>
    </row>
    <row r="44" s="195" customFormat="true" ht="50.25" hidden="false" customHeight="true" outlineLevel="0" collapsed="false">
      <c r="A44" s="327" t="s">
        <v>503</v>
      </c>
      <c r="B44" s="327" t="s">
        <v>504</v>
      </c>
      <c r="C44" s="327" t="s">
        <v>260</v>
      </c>
      <c r="D44" s="240" t="s">
        <v>505</v>
      </c>
      <c r="E44" s="537"/>
      <c r="F44" s="546"/>
      <c r="G44" s="547"/>
      <c r="H44" s="547"/>
      <c r="I44" s="524" t="n">
        <f aca="false">I45</f>
        <v>5000000</v>
      </c>
      <c r="J44" s="527"/>
    </row>
    <row r="45" s="195" customFormat="true" ht="199.5" hidden="false" customHeight="true" outlineLevel="0" collapsed="false">
      <c r="A45" s="550"/>
      <c r="B45" s="550"/>
      <c r="C45" s="550"/>
      <c r="D45" s="551"/>
      <c r="E45" s="286" t="s">
        <v>632</v>
      </c>
      <c r="F45" s="549" t="s">
        <v>622</v>
      </c>
      <c r="G45" s="533" t="n">
        <v>5050000</v>
      </c>
      <c r="H45" s="533" t="n">
        <v>5050000</v>
      </c>
      <c r="I45" s="524" t="n">
        <v>5000000</v>
      </c>
      <c r="J45" s="527" t="n">
        <v>100</v>
      </c>
    </row>
    <row r="46" s="195" customFormat="true" ht="23.25" hidden="false" customHeight="false" outlineLevel="0" collapsed="false">
      <c r="A46" s="552"/>
      <c r="B46" s="552"/>
      <c r="C46" s="552"/>
      <c r="D46" s="552"/>
      <c r="E46" s="553" t="s">
        <v>633</v>
      </c>
      <c r="F46" s="553"/>
      <c r="G46" s="553"/>
      <c r="H46" s="553"/>
      <c r="I46" s="554" t="n">
        <f aca="false">I16</f>
        <v>245043340</v>
      </c>
      <c r="J46" s="555"/>
    </row>
    <row r="47" s="195" customFormat="true" ht="23.25" hidden="false" customHeight="false" outlineLevel="0" collapsed="false">
      <c r="A47" s="556"/>
      <c r="B47" s="556"/>
      <c r="C47" s="556"/>
      <c r="D47" s="556"/>
      <c r="E47" s="557"/>
      <c r="F47" s="557"/>
      <c r="G47" s="558"/>
      <c r="H47" s="558"/>
      <c r="I47" s="559" t="n">
        <f aca="false">I46-'[1]Додаток 6 '!$I$45</f>
        <v>100849320</v>
      </c>
      <c r="J47" s="560"/>
    </row>
    <row r="48" customFormat="false" ht="23.25" hidden="false" customHeight="false" outlineLevel="0" collapsed="false">
      <c r="A48" s="24"/>
      <c r="B48" s="484" t="s">
        <v>565</v>
      </c>
      <c r="C48" s="388"/>
      <c r="D48" s="388"/>
      <c r="E48" s="484"/>
      <c r="F48" s="388"/>
      <c r="G48" s="114" t="s">
        <v>566</v>
      </c>
      <c r="H48" s="114"/>
      <c r="I48" s="388"/>
      <c r="J48" s="388"/>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D5" activeCellId="0" sqref="D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1" width="68.7"/>
    <col collapsed="false" customWidth="true" hidden="false" outlineLevel="0" max="7" min="7" style="0" width="23.7"/>
    <col collapsed="false" customWidth="true" hidden="false" outlineLevel="0" max="8" min="8" style="0" width="26.99"/>
    <col collapsed="false" customWidth="true" hidden="false" outlineLevel="0" max="9" min="9" style="562" width="25.56"/>
    <col collapsed="false" customWidth="true" hidden="false" outlineLevel="0" max="10" min="10" style="563" width="25.41"/>
    <col collapsed="false" customWidth="true" hidden="false" outlineLevel="0" max="11" min="11" style="56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35</v>
      </c>
      <c r="K7" s="564"/>
    </row>
    <row r="8" customFormat="false" ht="26.25" hidden="false" customHeight="true" outlineLevel="0" collapsed="false">
      <c r="J8" s="11" t="s">
        <v>636</v>
      </c>
      <c r="K8" s="565"/>
    </row>
    <row r="9" customFormat="false" ht="18.75" hidden="false" customHeight="false" outlineLevel="0" collapsed="false">
      <c r="J9" s="13" t="s">
        <v>637</v>
      </c>
      <c r="K9" s="564"/>
    </row>
    <row r="10" customFormat="false" ht="18" hidden="false" customHeight="false" outlineLevel="0" collapsed="false">
      <c r="I10" s="125"/>
      <c r="J10" s="14"/>
    </row>
    <row r="11" customFormat="false" ht="27" hidden="false" customHeight="true" outlineLevel="0" collapsed="false">
      <c r="B11" s="126" t="s">
        <v>638</v>
      </c>
      <c r="C11" s="126"/>
      <c r="D11" s="126"/>
      <c r="E11" s="126"/>
      <c r="F11" s="126"/>
      <c r="G11" s="126"/>
      <c r="H11" s="126"/>
      <c r="I11" s="126"/>
      <c r="J11" s="126"/>
      <c r="K11" s="126"/>
    </row>
    <row r="12" customFormat="false" ht="27" hidden="false" customHeight="true" outlineLevel="0" collapsed="false">
      <c r="B12" s="175" t="n">
        <v>1053100000</v>
      </c>
      <c r="C12" s="175"/>
      <c r="D12" s="566"/>
      <c r="E12" s="566"/>
      <c r="F12" s="566"/>
      <c r="G12" s="566"/>
      <c r="H12" s="566"/>
      <c r="I12" s="566"/>
      <c r="J12" s="566"/>
      <c r="K12" s="566"/>
    </row>
    <row r="13" customFormat="false" ht="20.25" hidden="false" customHeight="true" outlineLevel="0" collapsed="false">
      <c r="B13" s="177" t="s">
        <v>194</v>
      </c>
      <c r="C13" s="177"/>
      <c r="D13" s="567"/>
      <c r="K13" s="20" t="s">
        <v>11</v>
      </c>
    </row>
    <row r="14" customFormat="false" ht="31.5" hidden="false" customHeight="true" outlineLevel="0" collapsed="false">
      <c r="B14" s="127" t="s">
        <v>195</v>
      </c>
      <c r="C14" s="127" t="s">
        <v>196</v>
      </c>
      <c r="D14" s="568" t="s">
        <v>197</v>
      </c>
      <c r="E14" s="568" t="s">
        <v>198</v>
      </c>
      <c r="F14" s="181" t="s">
        <v>639</v>
      </c>
      <c r="G14" s="181" t="s">
        <v>640</v>
      </c>
      <c r="H14" s="181" t="s">
        <v>14</v>
      </c>
      <c r="I14" s="181" t="s">
        <v>15</v>
      </c>
      <c r="J14" s="181" t="s">
        <v>16</v>
      </c>
      <c r="K14" s="181"/>
    </row>
    <row r="15" customFormat="false" ht="105.75" hidden="false" customHeight="true" outlineLevel="0" collapsed="false">
      <c r="B15" s="127"/>
      <c r="C15" s="127"/>
      <c r="D15" s="568"/>
      <c r="E15" s="568"/>
      <c r="F15" s="181"/>
      <c r="G15" s="181"/>
      <c r="H15" s="181"/>
      <c r="I15" s="181"/>
      <c r="J15" s="181" t="s">
        <v>14</v>
      </c>
      <c r="K15" s="181" t="s">
        <v>18</v>
      </c>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row>
    <row r="17" customFormat="false" ht="69.75" hidden="false" customHeight="true" outlineLevel="0" collapsed="false">
      <c r="B17" s="570" t="s">
        <v>641</v>
      </c>
      <c r="C17" s="571"/>
      <c r="D17" s="571"/>
      <c r="E17" s="572" t="s">
        <v>208</v>
      </c>
      <c r="F17" s="570"/>
      <c r="G17" s="570"/>
      <c r="H17" s="573" t="n">
        <f aca="false">H19</f>
        <v>350000</v>
      </c>
      <c r="I17" s="573" t="n">
        <f aca="false">I19</f>
        <v>350000</v>
      </c>
      <c r="J17" s="573" t="n">
        <f aca="false">J19</f>
        <v>0</v>
      </c>
      <c r="K17" s="573" t="n">
        <f aca="false">K19</f>
        <v>0</v>
      </c>
      <c r="L17" s="196"/>
      <c r="M17" s="574"/>
    </row>
    <row r="18" customFormat="false" ht="59.25" hidden="false" customHeight="true" outlineLevel="0" collapsed="false">
      <c r="B18" s="346" t="s">
        <v>642</v>
      </c>
      <c r="C18" s="198"/>
      <c r="D18" s="198"/>
      <c r="E18" s="199" t="s">
        <v>208</v>
      </c>
      <c r="F18" s="346"/>
      <c r="G18" s="346"/>
      <c r="H18" s="575" t="n">
        <f aca="false">H19</f>
        <v>350000</v>
      </c>
      <c r="I18" s="575" t="n">
        <f aca="false">I19</f>
        <v>350000</v>
      </c>
      <c r="J18" s="575" t="n">
        <f aca="false">J19</f>
        <v>0</v>
      </c>
      <c r="K18" s="575" t="n">
        <f aca="false">K19</f>
        <v>0</v>
      </c>
      <c r="L18" s="196"/>
      <c r="M18" s="574"/>
    </row>
    <row r="19" customFormat="false" ht="29.25" hidden="false" customHeight="true" outlineLevel="0" collapsed="false">
      <c r="B19" s="205"/>
      <c r="C19" s="205" t="s">
        <v>210</v>
      </c>
      <c r="D19" s="205"/>
      <c r="E19" s="206" t="s">
        <v>211</v>
      </c>
      <c r="F19" s="346"/>
      <c r="G19" s="346"/>
      <c r="H19" s="575" t="n">
        <f aca="false">I19+J19</f>
        <v>350000</v>
      </c>
      <c r="I19" s="575" t="n">
        <f aca="false">I20</f>
        <v>350000</v>
      </c>
      <c r="J19" s="575" t="n">
        <f aca="false">J20</f>
        <v>0</v>
      </c>
      <c r="K19" s="575" t="n">
        <f aca="false">K20</f>
        <v>0</v>
      </c>
      <c r="L19" s="196"/>
    </row>
    <row r="20" customFormat="false" ht="108" hidden="false" customHeight="true" outlineLevel="0" collapsed="false">
      <c r="B20" s="576" t="s">
        <v>643</v>
      </c>
      <c r="C20" s="576" t="s">
        <v>644</v>
      </c>
      <c r="D20" s="576" t="s">
        <v>645</v>
      </c>
      <c r="E20" s="211" t="s">
        <v>215</v>
      </c>
      <c r="F20" s="361" t="s">
        <v>646</v>
      </c>
      <c r="G20" s="577" t="s">
        <v>647</v>
      </c>
      <c r="H20" s="578" t="n">
        <f aca="false">I20+J20</f>
        <v>350000</v>
      </c>
      <c r="I20" s="578" t="n">
        <f aca="false">'Додаток 3'!F30</f>
        <v>350000</v>
      </c>
      <c r="J20" s="578" t="n">
        <f aca="false">'Додаток 3'!G30</f>
        <v>0</v>
      </c>
      <c r="K20" s="578" t="n">
        <f aca="false">'Додаток 3'!H30</f>
        <v>0</v>
      </c>
      <c r="L20" s="196"/>
    </row>
    <row r="21" s="155" customFormat="true" ht="81.75" hidden="false" customHeight="true" outlineLevel="0" collapsed="false">
      <c r="B21" s="570" t="s">
        <v>648</v>
      </c>
      <c r="C21" s="571"/>
      <c r="D21" s="571"/>
      <c r="E21" s="572" t="s">
        <v>223</v>
      </c>
      <c r="F21" s="570"/>
      <c r="G21" s="570"/>
      <c r="H21" s="573" t="n">
        <f aca="false">H22</f>
        <v>14263417.53</v>
      </c>
      <c r="I21" s="573" t="n">
        <f aca="false">I22</f>
        <v>9332517.53</v>
      </c>
      <c r="J21" s="573" t="n">
        <f aca="false">J22</f>
        <v>4930900</v>
      </c>
      <c r="K21" s="573" t="n">
        <f aca="false">K22</f>
        <v>4930900</v>
      </c>
      <c r="L21" s="196" t="n">
        <f aca="false">I21-'[3]додаток 7 програми'!$I$21</f>
        <v>-5961982.47</v>
      </c>
      <c r="M21" s="574"/>
    </row>
    <row r="22" s="245" customFormat="true" ht="81.75" hidden="false" customHeight="true" outlineLevel="0" collapsed="false">
      <c r="B22" s="346" t="s">
        <v>649</v>
      </c>
      <c r="C22" s="198"/>
      <c r="D22" s="198"/>
      <c r="E22" s="199" t="s">
        <v>223</v>
      </c>
      <c r="F22" s="346"/>
      <c r="G22" s="346"/>
      <c r="H22" s="579" t="n">
        <f aca="false">H23+H28+H37</f>
        <v>14263417.53</v>
      </c>
      <c r="I22" s="579" t="n">
        <f aca="false">I23+I28+I37</f>
        <v>9332517.53</v>
      </c>
      <c r="J22" s="580" t="n">
        <f aca="false">J23+J28+J37</f>
        <v>4930900</v>
      </c>
      <c r="K22" s="580" t="n">
        <f aca="false">K23+K28+K37</f>
        <v>4930900</v>
      </c>
      <c r="L22" s="204"/>
      <c r="M22" s="581"/>
    </row>
    <row r="23" s="155" customFormat="true" ht="32.25" hidden="false" customHeight="true" outlineLevel="0" collapsed="false">
      <c r="B23" s="205"/>
      <c r="C23" s="205" t="s">
        <v>210</v>
      </c>
      <c r="D23" s="205"/>
      <c r="E23" s="206" t="s">
        <v>211</v>
      </c>
      <c r="F23" s="582"/>
      <c r="G23" s="582"/>
      <c r="H23" s="580" t="n">
        <f aca="false">I23+J23</f>
        <v>1870000</v>
      </c>
      <c r="I23" s="580" t="n">
        <f aca="false">'Додаток 3'!E37</f>
        <v>1870000</v>
      </c>
      <c r="J23" s="580" t="n">
        <f aca="false">'Додаток 3'!J37</f>
        <v>0</v>
      </c>
      <c r="K23" s="580" t="n">
        <f aca="false">K24</f>
        <v>0</v>
      </c>
      <c r="L23" s="196"/>
    </row>
    <row r="24" s="155" customFormat="true" ht="58.5" hidden="false" customHeight="true" outlineLevel="0" collapsed="false">
      <c r="B24" s="576" t="s">
        <v>650</v>
      </c>
      <c r="C24" s="576" t="s">
        <v>644</v>
      </c>
      <c r="D24" s="576" t="s">
        <v>645</v>
      </c>
      <c r="E24" s="211" t="s">
        <v>215</v>
      </c>
      <c r="F24" s="582"/>
      <c r="G24" s="582"/>
      <c r="H24" s="580" t="n">
        <f aca="false">I24+J24</f>
        <v>1870000</v>
      </c>
      <c r="I24" s="580" t="n">
        <f aca="false">I25+I26+I27</f>
        <v>1870000</v>
      </c>
      <c r="J24" s="580" t="n">
        <f aca="false">J25+J26</f>
        <v>0</v>
      </c>
      <c r="K24" s="580" t="n">
        <f aca="false">K25+K26</f>
        <v>0</v>
      </c>
      <c r="L24" s="196"/>
    </row>
    <row r="25" s="155" customFormat="true" ht="103.5" hidden="false" customHeight="true" outlineLevel="0" collapsed="false">
      <c r="B25" s="583"/>
      <c r="C25" s="583"/>
      <c r="D25" s="583"/>
      <c r="E25" s="211"/>
      <c r="F25" s="267" t="s">
        <v>651</v>
      </c>
      <c r="G25" s="577" t="s">
        <v>652</v>
      </c>
      <c r="H25" s="578" t="n">
        <f aca="false">I25</f>
        <v>700000</v>
      </c>
      <c r="I25" s="578" t="n">
        <v>700000</v>
      </c>
      <c r="J25" s="578"/>
      <c r="K25" s="578"/>
      <c r="L25" s="196"/>
    </row>
    <row r="26" s="155" customFormat="true" ht="121.5" hidden="false" customHeight="true" outlineLevel="0" collapsed="false">
      <c r="B26" s="583"/>
      <c r="C26" s="583"/>
      <c r="D26" s="583"/>
      <c r="E26" s="211"/>
      <c r="F26" s="584" t="s">
        <v>653</v>
      </c>
      <c r="G26" s="585" t="s">
        <v>654</v>
      </c>
      <c r="H26" s="578" t="n">
        <f aca="false">I26</f>
        <v>570000</v>
      </c>
      <c r="I26" s="578" t="n">
        <v>570000</v>
      </c>
      <c r="J26" s="580"/>
      <c r="K26" s="578"/>
      <c r="L26" s="196"/>
    </row>
    <row r="27" s="155" customFormat="true" ht="218.25" hidden="false" customHeight="true" outlineLevel="0" collapsed="false">
      <c r="B27" s="583"/>
      <c r="C27" s="583"/>
      <c r="D27" s="583"/>
      <c r="E27" s="211"/>
      <c r="F27" s="584" t="s">
        <v>655</v>
      </c>
      <c r="G27" s="585" t="s">
        <v>656</v>
      </c>
      <c r="H27" s="578" t="n">
        <f aca="false">I27</f>
        <v>600000</v>
      </c>
      <c r="I27" s="578" t="n">
        <v>600000</v>
      </c>
      <c r="J27" s="580"/>
      <c r="K27" s="578"/>
      <c r="L27" s="196"/>
    </row>
    <row r="28" s="155" customFormat="true" ht="27" hidden="false" customHeight="true" outlineLevel="0" collapsed="false">
      <c r="B28" s="205"/>
      <c r="C28" s="217" t="n">
        <v>7000</v>
      </c>
      <c r="D28" s="205"/>
      <c r="E28" s="206" t="s">
        <v>216</v>
      </c>
      <c r="F28" s="584"/>
      <c r="G28" s="584"/>
      <c r="H28" s="580" t="n">
        <f aca="false">H29+H31+H33+H35</f>
        <v>5468317.53</v>
      </c>
      <c r="I28" s="580" t="n">
        <f aca="false">I29+I31+I33+I35</f>
        <v>5468317.53</v>
      </c>
      <c r="J28" s="580" t="n">
        <f aca="false">J29+J31</f>
        <v>0</v>
      </c>
      <c r="K28" s="580" t="n">
        <f aca="false">K29+K31</f>
        <v>0</v>
      </c>
      <c r="L28" s="196"/>
    </row>
    <row r="29" s="155" customFormat="true" ht="47.25" hidden="false" customHeight="true" outlineLevel="0" collapsed="false">
      <c r="B29" s="548" t="s">
        <v>657</v>
      </c>
      <c r="C29" s="586" t="n">
        <v>7130</v>
      </c>
      <c r="D29" s="548" t="s">
        <v>218</v>
      </c>
      <c r="E29" s="587" t="s">
        <v>219</v>
      </c>
      <c r="F29" s="240"/>
      <c r="G29" s="585"/>
      <c r="H29" s="578" t="n">
        <f aca="false">H30</f>
        <v>4999000</v>
      </c>
      <c r="I29" s="578" t="n">
        <f aca="false">I30</f>
        <v>4999000</v>
      </c>
      <c r="J29" s="578" t="n">
        <f aca="false">J30</f>
        <v>0</v>
      </c>
      <c r="K29" s="578" t="n">
        <f aca="false">K30</f>
        <v>0</v>
      </c>
      <c r="L29" s="196"/>
    </row>
    <row r="30" s="155" customFormat="true" ht="192" hidden="false" customHeight="true" outlineLevel="0" collapsed="false">
      <c r="B30" s="548"/>
      <c r="C30" s="586"/>
      <c r="D30" s="548"/>
      <c r="E30" s="587"/>
      <c r="F30" s="240" t="s">
        <v>658</v>
      </c>
      <c r="G30" s="585" t="s">
        <v>659</v>
      </c>
      <c r="H30" s="578" t="n">
        <f aca="false">I30+J30</f>
        <v>4999000</v>
      </c>
      <c r="I30" s="578" t="n">
        <f aca="false">'Додаток 3'!E41</f>
        <v>4999000</v>
      </c>
      <c r="J30" s="578"/>
      <c r="K30" s="578"/>
      <c r="L30" s="196"/>
    </row>
    <row r="31" s="155" customFormat="true" ht="78.75" hidden="false" customHeight="true" outlineLevel="0" collapsed="false">
      <c r="B31" s="548" t="s">
        <v>236</v>
      </c>
      <c r="C31" s="548" t="s">
        <v>237</v>
      </c>
      <c r="D31" s="548" t="s">
        <v>238</v>
      </c>
      <c r="E31" s="211" t="s">
        <v>239</v>
      </c>
      <c r="F31" s="588"/>
      <c r="G31" s="588"/>
      <c r="H31" s="530" t="n">
        <f aca="false">H32</f>
        <v>330000</v>
      </c>
      <c r="I31" s="530" t="n">
        <f aca="false">I32</f>
        <v>330000</v>
      </c>
      <c r="J31" s="530" t="n">
        <f aca="false">J32</f>
        <v>0</v>
      </c>
      <c r="K31" s="530" t="n">
        <f aca="false">K32</f>
        <v>0</v>
      </c>
      <c r="L31" s="196"/>
    </row>
    <row r="32" s="155" customFormat="true" ht="105.75" hidden="false" customHeight="true" outlineLevel="0" collapsed="false">
      <c r="B32" s="589"/>
      <c r="C32" s="590"/>
      <c r="D32" s="589"/>
      <c r="E32" s="591"/>
      <c r="F32" s="592" t="s">
        <v>660</v>
      </c>
      <c r="G32" s="577" t="s">
        <v>661</v>
      </c>
      <c r="H32" s="578" t="n">
        <f aca="false">I32+J32</f>
        <v>330000</v>
      </c>
      <c r="I32" s="530" t="n">
        <f aca="false">'Додаток 3'!E42</f>
        <v>330000</v>
      </c>
      <c r="J32" s="530" t="n">
        <f aca="false">'Додаток 3'!J42</f>
        <v>0</v>
      </c>
      <c r="K32" s="530" t="n">
        <f aca="false">'Додаток 3'!K42</f>
        <v>0</v>
      </c>
      <c r="L32" s="196"/>
    </row>
    <row r="33" s="155" customFormat="true" ht="105.75" hidden="false" customHeight="true" outlineLevel="0" collapsed="false">
      <c r="B33" s="239" t="s">
        <v>240</v>
      </c>
      <c r="C33" s="239" t="s">
        <v>241</v>
      </c>
      <c r="D33" s="239" t="s">
        <v>242</v>
      </c>
      <c r="E33" s="240" t="s">
        <v>243</v>
      </c>
      <c r="F33" s="592"/>
      <c r="G33" s="577"/>
      <c r="H33" s="593" t="n">
        <f aca="false">H34</f>
        <v>109317.53</v>
      </c>
      <c r="I33" s="594" t="n">
        <f aca="false">I34</f>
        <v>109317.53</v>
      </c>
      <c r="J33" s="530"/>
      <c r="K33" s="530"/>
      <c r="L33" s="196"/>
    </row>
    <row r="34" s="155" customFormat="true" ht="117.75" hidden="false" customHeight="true" outlineLevel="0" collapsed="false">
      <c r="B34" s="589"/>
      <c r="C34" s="590"/>
      <c r="D34" s="589"/>
      <c r="E34" s="591"/>
      <c r="F34" s="592" t="s">
        <v>662</v>
      </c>
      <c r="G34" s="577" t="s">
        <v>663</v>
      </c>
      <c r="H34" s="593" t="n">
        <f aca="false">I34</f>
        <v>109317.53</v>
      </c>
      <c r="I34" s="594" t="n">
        <f aca="false">'Додаток 3'!E43</f>
        <v>109317.53</v>
      </c>
      <c r="J34" s="530"/>
      <c r="K34" s="530"/>
      <c r="L34" s="196"/>
    </row>
    <row r="35" s="155" customFormat="true" ht="60.75" hidden="false" customHeight="true" outlineLevel="0" collapsed="false">
      <c r="B35" s="589" t="s">
        <v>244</v>
      </c>
      <c r="C35" s="590" t="s">
        <v>245</v>
      </c>
      <c r="D35" s="589" t="s">
        <v>246</v>
      </c>
      <c r="E35" s="591" t="s">
        <v>247</v>
      </c>
      <c r="F35" s="592"/>
      <c r="G35" s="577"/>
      <c r="H35" s="593" t="n">
        <f aca="false">H36</f>
        <v>30000</v>
      </c>
      <c r="I35" s="594" t="n">
        <f aca="false">I36</f>
        <v>30000</v>
      </c>
      <c r="J35" s="530"/>
      <c r="K35" s="530"/>
      <c r="L35" s="196"/>
    </row>
    <row r="36" s="155" customFormat="true" ht="76.5" hidden="false" customHeight="true" outlineLevel="0" collapsed="false">
      <c r="B36" s="589"/>
      <c r="C36" s="590"/>
      <c r="D36" s="589"/>
      <c r="E36" s="591"/>
      <c r="F36" s="592" t="s">
        <v>664</v>
      </c>
      <c r="G36" s="577" t="s">
        <v>665</v>
      </c>
      <c r="H36" s="593" t="n">
        <f aca="false">I36</f>
        <v>30000</v>
      </c>
      <c r="I36" s="594" t="n">
        <f aca="false">'Додаток 3'!F44</f>
        <v>30000</v>
      </c>
      <c r="J36" s="530"/>
      <c r="K36" s="530"/>
      <c r="L36" s="196"/>
    </row>
    <row r="37" s="155" customFormat="true" ht="34.5" hidden="false" customHeight="true" outlineLevel="0" collapsed="false">
      <c r="B37" s="205"/>
      <c r="C37" s="205" t="s">
        <v>252</v>
      </c>
      <c r="D37" s="205"/>
      <c r="E37" s="206" t="s">
        <v>253</v>
      </c>
      <c r="F37" s="584"/>
      <c r="G37" s="584"/>
      <c r="H37" s="580" t="n">
        <f aca="false">H38+H40</f>
        <v>6925100</v>
      </c>
      <c r="I37" s="580" t="n">
        <f aca="false">I38+I40</f>
        <v>1994200</v>
      </c>
      <c r="J37" s="580" t="n">
        <f aca="false">J38+J40</f>
        <v>4930900</v>
      </c>
      <c r="K37" s="580" t="n">
        <f aca="false">K38+K40</f>
        <v>4930900</v>
      </c>
      <c r="L37" s="196"/>
    </row>
    <row r="38" s="155" customFormat="true" ht="75.75" hidden="false" customHeight="true" outlineLevel="0" collapsed="false">
      <c r="B38" s="548" t="s">
        <v>254</v>
      </c>
      <c r="C38" s="548" t="s">
        <v>255</v>
      </c>
      <c r="D38" s="548" t="s">
        <v>256</v>
      </c>
      <c r="E38" s="211" t="s">
        <v>666</v>
      </c>
      <c r="F38" s="584"/>
      <c r="G38" s="361"/>
      <c r="H38" s="578" t="n">
        <f aca="false">H39</f>
        <v>925100</v>
      </c>
      <c r="I38" s="578" t="n">
        <f aca="false">I39</f>
        <v>550000</v>
      </c>
      <c r="J38" s="578" t="n">
        <f aca="false">J39</f>
        <v>375100</v>
      </c>
      <c r="K38" s="578" t="n">
        <f aca="false">K39</f>
        <v>375100</v>
      </c>
      <c r="L38" s="196"/>
    </row>
    <row r="39" s="155" customFormat="true" ht="120.75" hidden="false" customHeight="true" outlineLevel="0" collapsed="false">
      <c r="B39" s="548"/>
      <c r="C39" s="548"/>
      <c r="D39" s="548"/>
      <c r="F39" s="592" t="s">
        <v>667</v>
      </c>
      <c r="G39" s="585" t="s">
        <v>668</v>
      </c>
      <c r="H39" s="578" t="n">
        <f aca="false">I39+J39</f>
        <v>925100</v>
      </c>
      <c r="I39" s="578" t="n">
        <f aca="false">'Додаток 3'!E47</f>
        <v>550000</v>
      </c>
      <c r="J39" s="578" t="n">
        <f aca="false">'Додаток 3'!J47</f>
        <v>375100</v>
      </c>
      <c r="K39" s="578" t="n">
        <f aca="false">J39</f>
        <v>375100</v>
      </c>
      <c r="L39" s="196"/>
    </row>
    <row r="40" s="155" customFormat="true" ht="102.75" hidden="false" customHeight="true" outlineLevel="0" collapsed="false">
      <c r="B40" s="589" t="s">
        <v>258</v>
      </c>
      <c r="C40" s="589" t="s">
        <v>259</v>
      </c>
      <c r="D40" s="589" t="s">
        <v>260</v>
      </c>
      <c r="E40" s="361" t="s">
        <v>261</v>
      </c>
      <c r="F40" s="361"/>
      <c r="G40" s="595"/>
      <c r="H40" s="578" t="n">
        <f aca="false">H41</f>
        <v>6000000</v>
      </c>
      <c r="I40" s="578" t="n">
        <f aca="false">I41</f>
        <v>1444200</v>
      </c>
      <c r="J40" s="578" t="n">
        <f aca="false">J41</f>
        <v>4555800</v>
      </c>
      <c r="K40" s="578" t="n">
        <f aca="false">K41</f>
        <v>4555800</v>
      </c>
      <c r="L40" s="196"/>
    </row>
    <row r="41" s="155" customFormat="true" ht="84.75" hidden="false" customHeight="true" outlineLevel="0" collapsed="false">
      <c r="B41" s="596"/>
      <c r="C41" s="596"/>
      <c r="D41" s="596"/>
      <c r="E41" s="596"/>
      <c r="F41" s="597" t="s">
        <v>669</v>
      </c>
      <c r="G41" s="577" t="s">
        <v>670</v>
      </c>
      <c r="H41" s="578" t="n">
        <f aca="false">I41+J41</f>
        <v>6000000</v>
      </c>
      <c r="I41" s="578" t="n">
        <f aca="false">'Додаток 3'!F48</f>
        <v>1444200</v>
      </c>
      <c r="J41" s="578" t="n">
        <f aca="false">'Додаток 3'!K48</f>
        <v>4555800</v>
      </c>
      <c r="K41" s="578" t="n">
        <f aca="false">J41</f>
        <v>4555800</v>
      </c>
      <c r="L41" s="196"/>
    </row>
    <row r="42" customFormat="false" ht="90" hidden="false" customHeight="true" outlineLevel="0" collapsed="false">
      <c r="B42" s="570" t="s">
        <v>671</v>
      </c>
      <c r="C42" s="571"/>
      <c r="D42" s="598"/>
      <c r="E42" s="572" t="s">
        <v>263</v>
      </c>
      <c r="F42" s="599"/>
      <c r="G42" s="599"/>
      <c r="H42" s="600" t="n">
        <f aca="false">H43</f>
        <v>93749617.25</v>
      </c>
      <c r="I42" s="573" t="n">
        <f aca="false">I43</f>
        <v>60119304</v>
      </c>
      <c r="J42" s="600" t="n">
        <f aca="false">J43</f>
        <v>33630313.25</v>
      </c>
      <c r="K42" s="600" t="n">
        <f aca="false">K43</f>
        <v>27850313.25</v>
      </c>
      <c r="L42" s="196" t="n">
        <f aca="false">I42-'[3]додаток 7 програми'!$I$45</f>
        <v>4631083</v>
      </c>
      <c r="M42" s="574"/>
    </row>
    <row r="43" s="294" customFormat="true" ht="90" hidden="false" customHeight="true" outlineLevel="0" collapsed="false">
      <c r="B43" s="346" t="s">
        <v>672</v>
      </c>
      <c r="C43" s="198"/>
      <c r="D43" s="601"/>
      <c r="E43" s="199" t="s">
        <v>263</v>
      </c>
      <c r="F43" s="602"/>
      <c r="G43" s="602"/>
      <c r="H43" s="579" t="n">
        <f aca="false">H44+H59</f>
        <v>93749617.25</v>
      </c>
      <c r="I43" s="580" t="n">
        <f aca="false">I44+I59</f>
        <v>60119304</v>
      </c>
      <c r="J43" s="579" t="n">
        <f aca="false">J44+J59</f>
        <v>33630313.25</v>
      </c>
      <c r="K43" s="579" t="n">
        <f aca="false">K44+K59</f>
        <v>27850313.25</v>
      </c>
      <c r="L43" s="204"/>
      <c r="M43" s="581"/>
    </row>
    <row r="44" s="561" customFormat="true" ht="26.25" hidden="false" customHeight="true" outlineLevel="0" collapsed="false">
      <c r="B44" s="205"/>
      <c r="C44" s="205" t="s">
        <v>267</v>
      </c>
      <c r="D44" s="205"/>
      <c r="E44" s="206" t="s">
        <v>268</v>
      </c>
      <c r="F44" s="602"/>
      <c r="G44" s="602"/>
      <c r="H44" s="579" t="n">
        <f aca="false">H45+H47+H49+H51+H53+H55+H57</f>
        <v>93549617.25</v>
      </c>
      <c r="I44" s="580" t="n">
        <f aca="false">I45+I47+I49+I51+I53+I55+I57</f>
        <v>59919304</v>
      </c>
      <c r="J44" s="579" t="n">
        <f aca="false">J45+J47+J49+J51+J53+J55+J57</f>
        <v>33630313.25</v>
      </c>
      <c r="K44" s="579" t="n">
        <f aca="false">K45+K47+K49+K51+K53+K55+K57</f>
        <v>27850313.25</v>
      </c>
      <c r="L44" s="196"/>
    </row>
    <row r="45" s="561" customFormat="true" ht="26.25" hidden="false" customHeight="true" outlineLevel="0" collapsed="false">
      <c r="B45" s="548" t="s">
        <v>269</v>
      </c>
      <c r="C45" s="603" t="s">
        <v>270</v>
      </c>
      <c r="D45" s="548" t="s">
        <v>271</v>
      </c>
      <c r="E45" s="587" t="s">
        <v>272</v>
      </c>
      <c r="F45" s="604"/>
      <c r="H45" s="578" t="n">
        <f aca="false">I45+J45</f>
        <v>37312814</v>
      </c>
      <c r="I45" s="578" t="n">
        <f aca="false">I46</f>
        <v>34015314</v>
      </c>
      <c r="J45" s="578" t="n">
        <f aca="false">J46</f>
        <v>3297500</v>
      </c>
      <c r="K45" s="578" t="n">
        <f aca="false">K46</f>
        <v>3064134</v>
      </c>
      <c r="L45" s="196"/>
    </row>
    <row r="46" s="561" customFormat="true" ht="82.5" hidden="false" customHeight="true" outlineLevel="0" collapsed="false">
      <c r="B46" s="548"/>
      <c r="C46" s="603"/>
      <c r="D46" s="548"/>
      <c r="E46" s="587"/>
      <c r="F46" s="584" t="s">
        <v>673</v>
      </c>
      <c r="G46" s="577" t="s">
        <v>674</v>
      </c>
      <c r="H46" s="578" t="n">
        <f aca="false">I46+J46</f>
        <v>37312814</v>
      </c>
      <c r="I46" s="578" t="n">
        <f aca="false">22853490+1605000+2724650+2477674+2454500+1900000</f>
        <v>34015314</v>
      </c>
      <c r="J46" s="578" t="n">
        <f aca="false">'Додаток 3'!O54-1000000</f>
        <v>3297500</v>
      </c>
      <c r="K46" s="578" t="n">
        <f aca="false">'Додаток 3'!K54-1000000</f>
        <v>3064134</v>
      </c>
      <c r="L46" s="196"/>
    </row>
    <row r="47" s="561" customFormat="true" ht="102.75" hidden="false" customHeight="true" outlineLevel="0" collapsed="false">
      <c r="B47" s="327" t="s">
        <v>273</v>
      </c>
      <c r="C47" s="327" t="s">
        <v>274</v>
      </c>
      <c r="D47" s="327" t="s">
        <v>275</v>
      </c>
      <c r="E47" s="240" t="s">
        <v>276</v>
      </c>
      <c r="F47" s="584"/>
      <c r="G47" s="605"/>
      <c r="H47" s="578" t="n">
        <f aca="false">H48</f>
        <v>52221003</v>
      </c>
      <c r="I47" s="578" t="n">
        <f aca="false">I48</f>
        <v>23693065</v>
      </c>
      <c r="J47" s="578" t="n">
        <f aca="false">J48</f>
        <v>28527938</v>
      </c>
      <c r="K47" s="578" t="n">
        <f aca="false">K48</f>
        <v>22981304</v>
      </c>
      <c r="L47" s="196"/>
    </row>
    <row r="48" s="561" customFormat="true" ht="85.5" hidden="false" customHeight="true" outlineLevel="0" collapsed="false">
      <c r="B48" s="604"/>
      <c r="C48" s="604"/>
      <c r="D48" s="604"/>
      <c r="E48" s="604"/>
      <c r="F48" s="584" t="s">
        <v>673</v>
      </c>
      <c r="G48" s="577" t="s">
        <v>674</v>
      </c>
      <c r="H48" s="578" t="n">
        <f aca="false">I48+J48</f>
        <v>52221003</v>
      </c>
      <c r="I48" s="578" t="n">
        <f aca="false">14858745+1967100+1978028+2341380+2547812</f>
        <v>23693065</v>
      </c>
      <c r="J48" s="578" t="n">
        <f aca="false">'Додаток 3'!O55</f>
        <v>28527938</v>
      </c>
      <c r="K48" s="578" t="n">
        <f aca="false">'Додаток 3'!K55</f>
        <v>22981304</v>
      </c>
      <c r="L48" s="196"/>
    </row>
    <row r="49" s="294" customFormat="true" ht="96.75" hidden="false" customHeight="true" outlineLevel="0" collapsed="false">
      <c r="B49" s="548" t="s">
        <v>280</v>
      </c>
      <c r="C49" s="548" t="s">
        <v>281</v>
      </c>
      <c r="D49" s="548" t="s">
        <v>282</v>
      </c>
      <c r="E49" s="240" t="s">
        <v>283</v>
      </c>
      <c r="F49" s="584"/>
      <c r="G49" s="606"/>
      <c r="H49" s="578" t="n">
        <f aca="false">I49+J49</f>
        <v>1248510</v>
      </c>
      <c r="I49" s="578" t="n">
        <f aca="false">I50</f>
        <v>1248510</v>
      </c>
      <c r="J49" s="578" t="n">
        <f aca="false">J50</f>
        <v>0</v>
      </c>
      <c r="K49" s="578" t="n">
        <f aca="false">J49</f>
        <v>0</v>
      </c>
      <c r="L49" s="196"/>
    </row>
    <row r="50" s="294" customFormat="true" ht="77.25" hidden="false" customHeight="true" outlineLevel="0" collapsed="false">
      <c r="B50" s="548"/>
      <c r="C50" s="548"/>
      <c r="D50" s="548"/>
      <c r="E50" s="240"/>
      <c r="F50" s="584" t="s">
        <v>673</v>
      </c>
      <c r="G50" s="577" t="s">
        <v>674</v>
      </c>
      <c r="H50" s="578" t="n">
        <f aca="false">I50+J50</f>
        <v>1248510</v>
      </c>
      <c r="I50" s="578" t="n">
        <f aca="false">3947000+38300+55110-2791900</f>
        <v>1248510</v>
      </c>
      <c r="J50" s="578"/>
      <c r="K50" s="578"/>
      <c r="L50" s="196"/>
    </row>
    <row r="51" s="294" customFormat="true" ht="45.6" hidden="false" customHeight="true" outlineLevel="0" collapsed="false">
      <c r="B51" s="327" t="s">
        <v>284</v>
      </c>
      <c r="C51" s="327" t="s">
        <v>285</v>
      </c>
      <c r="D51" s="327" t="s">
        <v>286</v>
      </c>
      <c r="E51" s="361" t="s">
        <v>287</v>
      </c>
      <c r="F51" s="605"/>
      <c r="G51" s="605"/>
      <c r="H51" s="578" t="n">
        <f aca="false">I51+J51</f>
        <v>207385</v>
      </c>
      <c r="I51" s="578" t="n">
        <f aca="false">I52</f>
        <v>207385</v>
      </c>
      <c r="J51" s="578" t="n">
        <f aca="false">J52</f>
        <v>0</v>
      </c>
      <c r="K51" s="578" t="n">
        <f aca="false">K52</f>
        <v>0</v>
      </c>
      <c r="L51" s="196"/>
    </row>
    <row r="52" s="294" customFormat="true" ht="81.75" hidden="false" customHeight="true" outlineLevel="0" collapsed="false">
      <c r="B52" s="607"/>
      <c r="C52" s="607"/>
      <c r="D52" s="607"/>
      <c r="E52" s="607"/>
      <c r="F52" s="584" t="s">
        <v>673</v>
      </c>
      <c r="G52" s="577" t="s">
        <v>674</v>
      </c>
      <c r="H52" s="578" t="n">
        <f aca="false">I52+J52</f>
        <v>207385</v>
      </c>
      <c r="I52" s="578" t="n">
        <v>207385</v>
      </c>
      <c r="J52" s="578" t="n">
        <f aca="false">'Додаток 3'!K58</f>
        <v>0</v>
      </c>
      <c r="K52" s="578" t="n">
        <f aca="false">J52</f>
        <v>0</v>
      </c>
      <c r="L52" s="196"/>
    </row>
    <row r="53" s="294" customFormat="true" ht="74.25" hidden="false" customHeight="true" outlineLevel="0" collapsed="false">
      <c r="B53" s="327" t="s">
        <v>288</v>
      </c>
      <c r="C53" s="327" t="s">
        <v>289</v>
      </c>
      <c r="D53" s="327" t="s">
        <v>286</v>
      </c>
      <c r="E53" s="267" t="s">
        <v>290</v>
      </c>
      <c r="F53" s="584"/>
      <c r="G53" s="584"/>
      <c r="H53" s="578" t="n">
        <f aca="false">H54</f>
        <v>720000</v>
      </c>
      <c r="I53" s="578" t="n">
        <f aca="false">I54</f>
        <v>720000</v>
      </c>
      <c r="J53" s="578" t="n">
        <f aca="false">J54</f>
        <v>0</v>
      </c>
      <c r="K53" s="578" t="n">
        <f aca="false">K54</f>
        <v>0</v>
      </c>
      <c r="L53" s="196"/>
    </row>
    <row r="54" s="294" customFormat="true" ht="70.5" hidden="false" customHeight="true" outlineLevel="0" collapsed="false">
      <c r="B54" s="607"/>
      <c r="C54" s="607"/>
      <c r="D54" s="607"/>
      <c r="E54" s="607"/>
      <c r="F54" s="584" t="s">
        <v>673</v>
      </c>
      <c r="G54" s="577" t="s">
        <v>674</v>
      </c>
      <c r="H54" s="578" t="n">
        <f aca="false">I54+J54</f>
        <v>720000</v>
      </c>
      <c r="I54" s="578" t="n">
        <v>720000</v>
      </c>
      <c r="J54" s="578" t="n">
        <f aca="false">'Додаток 3'!K59</f>
        <v>0</v>
      </c>
      <c r="K54" s="578" t="n">
        <f aca="false">J54</f>
        <v>0</v>
      </c>
      <c r="L54" s="196"/>
    </row>
    <row r="55" s="294" customFormat="true" ht="72" hidden="false" customHeight="true" outlineLevel="0" collapsed="false">
      <c r="B55" s="327" t="s">
        <v>294</v>
      </c>
      <c r="C55" s="327" t="s">
        <v>295</v>
      </c>
      <c r="D55" s="327" t="s">
        <v>286</v>
      </c>
      <c r="E55" s="211" t="s">
        <v>296</v>
      </c>
      <c r="F55" s="584"/>
      <c r="G55" s="584"/>
      <c r="H55" s="578" t="n">
        <f aca="false">I55+J55</f>
        <v>35000</v>
      </c>
      <c r="I55" s="578" t="n">
        <f aca="false">I56</f>
        <v>35000</v>
      </c>
      <c r="J55" s="578" t="n">
        <f aca="false">J56</f>
        <v>0</v>
      </c>
      <c r="K55" s="578" t="n">
        <f aca="false">J55</f>
        <v>0</v>
      </c>
      <c r="L55" s="196"/>
    </row>
    <row r="56" s="294" customFormat="true" ht="72" hidden="false" customHeight="true" outlineLevel="0" collapsed="false">
      <c r="B56" s="327"/>
      <c r="C56" s="327"/>
      <c r="D56" s="327"/>
      <c r="E56" s="211"/>
      <c r="F56" s="584" t="s">
        <v>673</v>
      </c>
      <c r="G56" s="577" t="s">
        <v>674</v>
      </c>
      <c r="H56" s="578" t="n">
        <f aca="false">I56+J56</f>
        <v>35000</v>
      </c>
      <c r="I56" s="578" t="n">
        <v>35000</v>
      </c>
      <c r="J56" s="578"/>
      <c r="K56" s="578"/>
      <c r="L56" s="196"/>
    </row>
    <row r="57" s="294" customFormat="true" ht="221.25" hidden="false" customHeight="true" outlineLevel="0" collapsed="false">
      <c r="B57" s="239" t="s">
        <v>309</v>
      </c>
      <c r="C57" s="239" t="s">
        <v>310</v>
      </c>
      <c r="D57" s="239" t="s">
        <v>286</v>
      </c>
      <c r="E57" s="267" t="s">
        <v>311</v>
      </c>
      <c r="F57" s="584"/>
      <c r="G57" s="577"/>
      <c r="H57" s="593" t="n">
        <f aca="false">H58</f>
        <v>1804905.25</v>
      </c>
      <c r="I57" s="578" t="n">
        <f aca="false">I58</f>
        <v>30</v>
      </c>
      <c r="J57" s="593" t="n">
        <f aca="false">J58</f>
        <v>1804875.25</v>
      </c>
      <c r="K57" s="593" t="n">
        <f aca="false">K58</f>
        <v>1804875.25</v>
      </c>
      <c r="L57" s="196"/>
    </row>
    <row r="58" s="294" customFormat="true" ht="72" hidden="false" customHeight="true" outlineLevel="0" collapsed="false">
      <c r="B58" s="327"/>
      <c r="C58" s="327"/>
      <c r="D58" s="327"/>
      <c r="E58" s="211"/>
      <c r="F58" s="584" t="s">
        <v>673</v>
      </c>
      <c r="G58" s="577" t="s">
        <v>674</v>
      </c>
      <c r="H58" s="578" t="n">
        <f aca="false">I58+J58</f>
        <v>1804905.25</v>
      </c>
      <c r="I58" s="578" t="n">
        <v>30</v>
      </c>
      <c r="J58" s="593" t="n">
        <f aca="false">'Додаток 3'!K66-750000</f>
        <v>1804875.25</v>
      </c>
      <c r="K58" s="593" t="n">
        <f aca="false">J58</f>
        <v>1804875.25</v>
      </c>
      <c r="L58" s="196"/>
    </row>
    <row r="59" s="294" customFormat="true" ht="34.5" hidden="false" customHeight="true" outlineLevel="0" collapsed="false">
      <c r="B59" s="287"/>
      <c r="C59" s="287" t="s">
        <v>229</v>
      </c>
      <c r="D59" s="287"/>
      <c r="E59" s="288" t="s">
        <v>230</v>
      </c>
      <c r="F59" s="584"/>
      <c r="G59" s="584"/>
      <c r="H59" s="580" t="n">
        <f aca="false">H60</f>
        <v>200000</v>
      </c>
      <c r="I59" s="580" t="n">
        <f aca="false">I60</f>
        <v>200000</v>
      </c>
      <c r="J59" s="580" t="n">
        <f aca="false">J60</f>
        <v>0</v>
      </c>
      <c r="K59" s="580" t="n">
        <f aca="false">K60</f>
        <v>0</v>
      </c>
      <c r="L59" s="196"/>
    </row>
    <row r="60" s="294" customFormat="true" ht="84" hidden="false" customHeight="true" outlineLevel="0" collapsed="false">
      <c r="B60" s="327" t="s">
        <v>324</v>
      </c>
      <c r="C60" s="528" t="n">
        <v>5031</v>
      </c>
      <c r="D60" s="327" t="s">
        <v>233</v>
      </c>
      <c r="E60" s="240" t="s">
        <v>325</v>
      </c>
      <c r="F60" s="584"/>
      <c r="G60" s="584"/>
      <c r="H60" s="578" t="n">
        <f aca="false">H61</f>
        <v>200000</v>
      </c>
      <c r="I60" s="578" t="n">
        <f aca="false">I61</f>
        <v>200000</v>
      </c>
      <c r="J60" s="578" t="n">
        <f aca="false">J61</f>
        <v>0</v>
      </c>
      <c r="K60" s="578" t="n">
        <f aca="false">K61</f>
        <v>0</v>
      </c>
      <c r="L60" s="196"/>
    </row>
    <row r="61" s="294" customFormat="true" ht="72.6" hidden="false" customHeight="true" outlineLevel="0" collapsed="false">
      <c r="B61" s="607"/>
      <c r="C61" s="607"/>
      <c r="D61" s="607"/>
      <c r="E61" s="607"/>
      <c r="F61" s="584" t="s">
        <v>673</v>
      </c>
      <c r="G61" s="577" t="s">
        <v>674</v>
      </c>
      <c r="H61" s="578" t="n">
        <f aca="false">I61+J61</f>
        <v>200000</v>
      </c>
      <c r="I61" s="578" t="n">
        <v>200000</v>
      </c>
      <c r="J61" s="578" t="n">
        <f aca="false">'Додаток 3'!J72-90000</f>
        <v>0</v>
      </c>
      <c r="K61" s="578" t="n">
        <f aca="false">J61</f>
        <v>0</v>
      </c>
      <c r="L61" s="196"/>
    </row>
    <row r="62" customFormat="false" ht="75" hidden="false" customHeight="true" outlineLevel="0" collapsed="false">
      <c r="B62" s="570" t="s">
        <v>675</v>
      </c>
      <c r="C62" s="229"/>
      <c r="D62" s="229"/>
      <c r="E62" s="335" t="s">
        <v>327</v>
      </c>
      <c r="F62" s="608"/>
      <c r="G62" s="608"/>
      <c r="H62" s="609" t="n">
        <f aca="false">H64</f>
        <v>135054987</v>
      </c>
      <c r="I62" s="609" t="n">
        <f aca="false">I64</f>
        <v>123828665</v>
      </c>
      <c r="J62" s="609" t="n">
        <f aca="false">J64</f>
        <v>11226322</v>
      </c>
      <c r="K62" s="609" t="n">
        <f aca="false">K64</f>
        <v>10766454</v>
      </c>
      <c r="L62" s="196" t="n">
        <f aca="false">I62-'[3]додаток 7 програми'!$I$63</f>
        <v>16024145</v>
      </c>
      <c r="M62" s="610"/>
      <c r="N62" s="610"/>
    </row>
    <row r="63" customFormat="false" ht="75" hidden="false" customHeight="true" outlineLevel="0" collapsed="false">
      <c r="B63" s="346" t="s">
        <v>676</v>
      </c>
      <c r="C63" s="266"/>
      <c r="D63" s="266"/>
      <c r="E63" s="337" t="s">
        <v>327</v>
      </c>
      <c r="F63" s="308"/>
      <c r="G63" s="308"/>
      <c r="H63" s="611" t="n">
        <f aca="false">H64</f>
        <v>135054987</v>
      </c>
      <c r="I63" s="611" t="n">
        <f aca="false">I64</f>
        <v>123828665</v>
      </c>
      <c r="J63" s="611" t="n">
        <f aca="false">J64</f>
        <v>11226322</v>
      </c>
      <c r="K63" s="611" t="n">
        <f aca="false">K64</f>
        <v>10766454</v>
      </c>
      <c r="L63" s="196"/>
      <c r="M63" s="610"/>
      <c r="N63" s="610"/>
    </row>
    <row r="64" customFormat="false" ht="23.25" hidden="false" customHeight="false" outlineLevel="0" collapsed="false">
      <c r="B64" s="264"/>
      <c r="C64" s="287" t="s">
        <v>331</v>
      </c>
      <c r="D64" s="264"/>
      <c r="E64" s="288" t="s">
        <v>332</v>
      </c>
      <c r="F64" s="308"/>
      <c r="G64" s="308"/>
      <c r="H64" s="580" t="n">
        <f aca="false">H65+H68+H71+H73</f>
        <v>135054987</v>
      </c>
      <c r="I64" s="580" t="n">
        <f aca="false">I65+I68+I71+I73</f>
        <v>123828665</v>
      </c>
      <c r="J64" s="580" t="n">
        <f aca="false">J65+J68+J71+J73</f>
        <v>11226322</v>
      </c>
      <c r="K64" s="580" t="n">
        <f aca="false">K65+K68+K71+K73</f>
        <v>10766454</v>
      </c>
      <c r="L64" s="196"/>
    </row>
    <row r="65" s="203" customFormat="true" ht="57.75" hidden="false" customHeight="true" outlineLevel="0" collapsed="false">
      <c r="B65" s="548" t="s">
        <v>333</v>
      </c>
      <c r="C65" s="548" t="s">
        <v>334</v>
      </c>
      <c r="D65" s="548" t="s">
        <v>335</v>
      </c>
      <c r="E65" s="361" t="s">
        <v>336</v>
      </c>
      <c r="F65" s="592"/>
      <c r="G65" s="585"/>
      <c r="H65" s="578" t="n">
        <f aca="false">H66+H67</f>
        <v>63454987</v>
      </c>
      <c r="I65" s="578" t="n">
        <f aca="false">I66+I67</f>
        <v>53821000</v>
      </c>
      <c r="J65" s="578" t="n">
        <f aca="false">J66</f>
        <v>9633987</v>
      </c>
      <c r="K65" s="578" t="n">
        <f aca="false">K66</f>
        <v>9174119</v>
      </c>
      <c r="L65" s="196"/>
    </row>
    <row r="66" s="203" customFormat="true" ht="225.75" hidden="false" customHeight="true" outlineLevel="0" collapsed="false">
      <c r="B66" s="548"/>
      <c r="C66" s="548"/>
      <c r="D66" s="548"/>
      <c r="E66" s="361"/>
      <c r="F66" s="592" t="s">
        <v>677</v>
      </c>
      <c r="G66" s="585" t="s">
        <v>678</v>
      </c>
      <c r="H66" s="578" t="n">
        <f aca="false">I66+J66</f>
        <v>62654987</v>
      </c>
      <c r="I66" s="578" t="n">
        <f aca="false">'Додаток 3'!E78-'додаток 7 програми'!I67-10000000-300000</f>
        <v>53021000</v>
      </c>
      <c r="J66" s="578" t="n">
        <f aca="false">'Додаток 3'!O78</f>
        <v>9633987</v>
      </c>
      <c r="K66" s="578" t="n">
        <f aca="false">'Додаток 3'!K78</f>
        <v>9174119</v>
      </c>
      <c r="L66" s="196"/>
    </row>
    <row r="67" s="203" customFormat="true" ht="69.75" hidden="false" customHeight="true" outlineLevel="0" collapsed="false">
      <c r="B67" s="548"/>
      <c r="C67" s="548"/>
      <c r="D67" s="548"/>
      <c r="E67" s="361"/>
      <c r="F67" s="584" t="s">
        <v>679</v>
      </c>
      <c r="G67" s="577" t="s">
        <v>680</v>
      </c>
      <c r="H67" s="578" t="n">
        <f aca="false">I67</f>
        <v>800000</v>
      </c>
      <c r="I67" s="578" t="n">
        <v>800000</v>
      </c>
      <c r="J67" s="578"/>
      <c r="K67" s="578"/>
      <c r="L67" s="196"/>
    </row>
    <row r="68" customFormat="false" ht="47.25" hidden="false" customHeight="true" outlineLevel="0" collapsed="false">
      <c r="B68" s="327" t="s">
        <v>337</v>
      </c>
      <c r="C68" s="327" t="s">
        <v>338</v>
      </c>
      <c r="D68" s="327" t="s">
        <v>339</v>
      </c>
      <c r="E68" s="240" t="s">
        <v>340</v>
      </c>
      <c r="F68" s="604"/>
      <c r="G68" s="612"/>
      <c r="H68" s="578" t="n">
        <f aca="false">H69+H70</f>
        <v>2000000</v>
      </c>
      <c r="I68" s="578" t="n">
        <f aca="false">I69+I70</f>
        <v>2000000</v>
      </c>
      <c r="J68" s="578" t="n">
        <f aca="false">J69</f>
        <v>0</v>
      </c>
      <c r="K68" s="578" t="n">
        <f aca="false">K69</f>
        <v>0</v>
      </c>
      <c r="L68" s="196"/>
    </row>
    <row r="69" customFormat="false" ht="75" hidden="false" customHeight="true" outlineLevel="0" collapsed="false">
      <c r="B69" s="612"/>
      <c r="C69" s="612"/>
      <c r="D69" s="612"/>
      <c r="E69" s="612"/>
      <c r="F69" s="584" t="s">
        <v>681</v>
      </c>
      <c r="G69" s="585" t="s">
        <v>682</v>
      </c>
      <c r="H69" s="578" t="n">
        <f aca="false">I69+J69</f>
        <v>2000000</v>
      </c>
      <c r="I69" s="578" t="n">
        <f aca="false">'Додаток 3'!F79-I70</f>
        <v>2000000</v>
      </c>
      <c r="J69" s="578" t="n">
        <f aca="false">'Додаток 3'!J79</f>
        <v>0</v>
      </c>
      <c r="K69" s="578" t="n">
        <f aca="false">'Додаток 3'!K79</f>
        <v>0</v>
      </c>
      <c r="L69" s="196"/>
    </row>
    <row r="70" customFormat="false" ht="69.75" hidden="true" customHeight="true" outlineLevel="0" collapsed="false">
      <c r="B70" s="548"/>
      <c r="C70" s="548"/>
      <c r="D70" s="548"/>
      <c r="E70" s="361"/>
      <c r="F70" s="584" t="s">
        <v>679</v>
      </c>
      <c r="G70" s="577" t="s">
        <v>680</v>
      </c>
      <c r="H70" s="578" t="n">
        <f aca="false">I70</f>
        <v>0</v>
      </c>
      <c r="I70" s="578" t="n">
        <f aca="false">800000-800000</f>
        <v>0</v>
      </c>
      <c r="J70" s="578"/>
      <c r="K70" s="578"/>
      <c r="L70" s="196"/>
    </row>
    <row r="71" s="561" customFormat="true" ht="96.75" hidden="false" customHeight="true" outlineLevel="0" collapsed="false">
      <c r="B71" s="328" t="s">
        <v>341</v>
      </c>
      <c r="C71" s="328" t="s">
        <v>342</v>
      </c>
      <c r="D71" s="328" t="s">
        <v>343</v>
      </c>
      <c r="E71" s="613" t="s">
        <v>344</v>
      </c>
      <c r="F71" s="614"/>
      <c r="G71" s="605"/>
      <c r="H71" s="615" t="n">
        <f aca="false">I71+J71</f>
        <v>64700000</v>
      </c>
      <c r="I71" s="578" t="n">
        <f aca="false">I72</f>
        <v>63107665</v>
      </c>
      <c r="J71" s="578" t="n">
        <f aca="false">J72</f>
        <v>1592335</v>
      </c>
      <c r="K71" s="578" t="n">
        <f aca="false">K72</f>
        <v>1592335</v>
      </c>
      <c r="L71" s="196"/>
    </row>
    <row r="72" customFormat="false" ht="70.5" hidden="false" customHeight="true" outlineLevel="0" collapsed="false">
      <c r="B72" s="327"/>
      <c r="C72" s="327"/>
      <c r="D72" s="327"/>
      <c r="E72" s="240"/>
      <c r="F72" s="584" t="s">
        <v>681</v>
      </c>
      <c r="G72" s="585" t="s">
        <v>682</v>
      </c>
      <c r="H72" s="578" t="n">
        <f aca="false">I72+J72</f>
        <v>64700000</v>
      </c>
      <c r="I72" s="578" t="n">
        <f aca="false">'Додаток 3'!F80</f>
        <v>63107665</v>
      </c>
      <c r="J72" s="578" t="n">
        <f aca="false">'Додаток 3'!J80</f>
        <v>1592335</v>
      </c>
      <c r="K72" s="578" t="n">
        <f aca="false">'Додаток 3'!K80</f>
        <v>1592335</v>
      </c>
      <c r="L72" s="196"/>
    </row>
    <row r="73" customFormat="false" ht="50.25" hidden="false" customHeight="true" outlineLevel="0" collapsed="false">
      <c r="B73" s="616" t="s">
        <v>345</v>
      </c>
      <c r="C73" s="617" t="n">
        <v>2152</v>
      </c>
      <c r="D73" s="548" t="s">
        <v>347</v>
      </c>
      <c r="E73" s="240" t="s">
        <v>348</v>
      </c>
      <c r="F73" s="618"/>
      <c r="G73" s="606"/>
      <c r="H73" s="578" t="n">
        <f aca="false">I73+J73</f>
        <v>4900000</v>
      </c>
      <c r="I73" s="578" t="n">
        <f aca="false">I75+I74</f>
        <v>4900000</v>
      </c>
      <c r="J73" s="578" t="n">
        <f aca="false">'Додаток 3'!J81</f>
        <v>0</v>
      </c>
      <c r="K73" s="578" t="n">
        <f aca="false">J73</f>
        <v>0</v>
      </c>
      <c r="L73" s="196"/>
    </row>
    <row r="74" customFormat="false" ht="50.25" hidden="false" customHeight="true" outlineLevel="0" collapsed="false">
      <c r="B74" s="616"/>
      <c r="C74" s="617"/>
      <c r="D74" s="548"/>
      <c r="E74" s="240"/>
      <c r="F74" s="584" t="s">
        <v>679</v>
      </c>
      <c r="G74" s="577" t="s">
        <v>680</v>
      </c>
      <c r="H74" s="578" t="n">
        <f aca="false">I74</f>
        <v>1200000</v>
      </c>
      <c r="I74" s="578" t="n">
        <f aca="false">800000+400000</f>
        <v>1200000</v>
      </c>
      <c r="J74" s="578"/>
      <c r="K74" s="578"/>
      <c r="L74" s="196"/>
    </row>
    <row r="75" customFormat="false" ht="84" hidden="false" customHeight="true" outlineLevel="0" collapsed="false">
      <c r="B75" s="619"/>
      <c r="C75" s="619"/>
      <c r="D75" s="619"/>
      <c r="E75" s="346"/>
      <c r="F75" s="584" t="s">
        <v>681</v>
      </c>
      <c r="G75" s="585" t="s">
        <v>682</v>
      </c>
      <c r="H75" s="578" t="n">
        <f aca="false">I75+J75</f>
        <v>3700000</v>
      </c>
      <c r="I75" s="578" t="n">
        <f aca="false">'Додаток 3'!F81-I74</f>
        <v>3700000</v>
      </c>
      <c r="J75" s="580"/>
      <c r="K75" s="580"/>
      <c r="L75" s="196"/>
    </row>
    <row r="76" customFormat="false" ht="99.75" hidden="false" customHeight="true" outlineLevel="0" collapsed="false">
      <c r="B76" s="570" t="s">
        <v>683</v>
      </c>
      <c r="C76" s="229"/>
      <c r="D76" s="229"/>
      <c r="E76" s="570" t="s">
        <v>350</v>
      </c>
      <c r="F76" s="620"/>
      <c r="G76" s="599"/>
      <c r="H76" s="573" t="n">
        <f aca="false">I76+J76</f>
        <v>35292200</v>
      </c>
      <c r="I76" s="573" t="n">
        <f aca="false">I78</f>
        <v>35292200</v>
      </c>
      <c r="J76" s="573" t="n">
        <f aca="false">J78</f>
        <v>0</v>
      </c>
      <c r="K76" s="573" t="n">
        <f aca="false">K78</f>
        <v>0</v>
      </c>
      <c r="L76" s="196" t="n">
        <f aca="false">I76-'[3]додаток 7 програми'!$I$72</f>
        <v>6659100</v>
      </c>
      <c r="M76" s="574"/>
    </row>
    <row r="77" customFormat="false" ht="99.75" hidden="false" customHeight="true" outlineLevel="0" collapsed="false">
      <c r="B77" s="346" t="s">
        <v>684</v>
      </c>
      <c r="C77" s="266"/>
      <c r="D77" s="266"/>
      <c r="E77" s="346" t="s">
        <v>350</v>
      </c>
      <c r="F77" s="621"/>
      <c r="G77" s="602"/>
      <c r="H77" s="580" t="n">
        <f aca="false">I77+J77</f>
        <v>35292200</v>
      </c>
      <c r="I77" s="580" t="n">
        <f aca="false">I78</f>
        <v>35292200</v>
      </c>
      <c r="J77" s="580" t="n">
        <f aca="false">J79</f>
        <v>0</v>
      </c>
      <c r="K77" s="580" t="n">
        <f aca="false">K79</f>
        <v>0</v>
      </c>
      <c r="L77" s="196"/>
      <c r="M77" s="574"/>
    </row>
    <row r="78" customFormat="false" ht="57" hidden="false" customHeight="true" outlineLevel="0" collapsed="false">
      <c r="B78" s="205"/>
      <c r="C78" s="205" t="s">
        <v>318</v>
      </c>
      <c r="D78" s="205"/>
      <c r="E78" s="298" t="s">
        <v>319</v>
      </c>
      <c r="F78" s="622"/>
      <c r="G78" s="622"/>
      <c r="H78" s="580" t="n">
        <f aca="false">I78+J78</f>
        <v>35292200</v>
      </c>
      <c r="I78" s="580" t="n">
        <f aca="false">I79+I81+I83+I85+I87+I89+I92</f>
        <v>35292200</v>
      </c>
      <c r="J78" s="580" t="n">
        <f aca="false">J79+J81+J83+J85+J87+J89+J92</f>
        <v>0</v>
      </c>
      <c r="K78" s="580" t="n">
        <f aca="false">K79+K81+K83+K85+K87+K89+K92</f>
        <v>0</v>
      </c>
      <c r="L78" s="196"/>
    </row>
    <row r="79" customFormat="false" ht="80.25" hidden="false" customHeight="true" outlineLevel="0" collapsed="false">
      <c r="B79" s="548" t="s">
        <v>354</v>
      </c>
      <c r="C79" s="548" t="s">
        <v>355</v>
      </c>
      <c r="D79" s="548" t="s">
        <v>356</v>
      </c>
      <c r="E79" s="211" t="s">
        <v>357</v>
      </c>
      <c r="F79" s="584"/>
      <c r="G79" s="584"/>
      <c r="H79" s="578" t="n">
        <f aca="false">H80</f>
        <v>60000</v>
      </c>
      <c r="I79" s="578" t="n">
        <f aca="false">I80</f>
        <v>60000</v>
      </c>
      <c r="J79" s="578"/>
      <c r="K79" s="623"/>
      <c r="L79" s="196"/>
    </row>
    <row r="80" s="561" customFormat="true" ht="66.75" hidden="false" customHeight="true" outlineLevel="0" collapsed="false">
      <c r="B80" s="604"/>
      <c r="C80" s="604"/>
      <c r="D80" s="604"/>
      <c r="E80" s="604"/>
      <c r="F80" s="584" t="s">
        <v>685</v>
      </c>
      <c r="G80" s="577" t="s">
        <v>686</v>
      </c>
      <c r="H80" s="578" t="n">
        <f aca="false">I80+J80</f>
        <v>60000</v>
      </c>
      <c r="I80" s="578" t="n">
        <f aca="false">'Додаток 3'!F87</f>
        <v>60000</v>
      </c>
      <c r="J80" s="578"/>
      <c r="K80" s="623"/>
      <c r="L80" s="196"/>
    </row>
    <row r="81" s="604" customFormat="true" ht="54.75" hidden="false" customHeight="true" outlineLevel="0" collapsed="false">
      <c r="B81" s="624" t="s">
        <v>358</v>
      </c>
      <c r="C81" s="624" t="s">
        <v>359</v>
      </c>
      <c r="D81" s="624" t="s">
        <v>281</v>
      </c>
      <c r="E81" s="625" t="s">
        <v>360</v>
      </c>
      <c r="F81" s="605"/>
      <c r="G81" s="606"/>
      <c r="H81" s="578" t="n">
        <f aca="false">H82</f>
        <v>200000</v>
      </c>
      <c r="I81" s="578" t="n">
        <f aca="false">I82</f>
        <v>200000</v>
      </c>
      <c r="J81" s="578"/>
      <c r="K81" s="623"/>
      <c r="L81" s="19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row>
    <row r="82" s="626" customFormat="true" ht="69" hidden="false" customHeight="true" outlineLevel="0" collapsed="false">
      <c r="B82" s="624"/>
      <c r="C82" s="624"/>
      <c r="D82" s="624"/>
      <c r="E82" s="625"/>
      <c r="F82" s="584" t="s">
        <v>685</v>
      </c>
      <c r="G82" s="577" t="s">
        <v>686</v>
      </c>
      <c r="H82" s="578" t="n">
        <f aca="false">I82</f>
        <v>200000</v>
      </c>
      <c r="I82" s="578" t="n">
        <f aca="false">'Додаток 3'!F88</f>
        <v>200000</v>
      </c>
      <c r="J82" s="578"/>
      <c r="K82" s="623"/>
      <c r="L82" s="196"/>
    </row>
    <row r="83" s="561" customFormat="true" ht="75.75" hidden="false" customHeight="true" outlineLevel="0" collapsed="false">
      <c r="B83" s="548" t="s">
        <v>361</v>
      </c>
      <c r="C83" s="548" t="s">
        <v>362</v>
      </c>
      <c r="D83" s="548" t="s">
        <v>281</v>
      </c>
      <c r="E83" s="211" t="s">
        <v>363</v>
      </c>
      <c r="F83" s="605"/>
      <c r="G83" s="622"/>
      <c r="H83" s="578" t="n">
        <f aca="false">H84</f>
        <v>2800000</v>
      </c>
      <c r="I83" s="578" t="n">
        <f aca="false">I84</f>
        <v>2800000</v>
      </c>
      <c r="J83" s="578"/>
      <c r="K83" s="623"/>
      <c r="L83" s="196"/>
    </row>
    <row r="84" s="561" customFormat="true" ht="75.75" hidden="false" customHeight="true" outlineLevel="0" collapsed="false">
      <c r="B84" s="548"/>
      <c r="C84" s="548"/>
      <c r="D84" s="548"/>
      <c r="E84" s="211"/>
      <c r="F84" s="584" t="s">
        <v>685</v>
      </c>
      <c r="G84" s="577" t="s">
        <v>686</v>
      </c>
      <c r="H84" s="578" t="n">
        <f aca="false">I84</f>
        <v>2800000</v>
      </c>
      <c r="I84" s="578" t="n">
        <f aca="false">'Додаток 3'!F89</f>
        <v>2800000</v>
      </c>
      <c r="J84" s="578"/>
      <c r="K84" s="623"/>
      <c r="L84" s="196"/>
    </row>
    <row r="85" s="561" customFormat="true" ht="87" hidden="false" customHeight="true" outlineLevel="0" collapsed="false">
      <c r="B85" s="548" t="s">
        <v>364</v>
      </c>
      <c r="C85" s="548" t="s">
        <v>365</v>
      </c>
      <c r="D85" s="548" t="s">
        <v>281</v>
      </c>
      <c r="E85" s="211" t="s">
        <v>366</v>
      </c>
      <c r="F85" s="605"/>
      <c r="G85" s="605"/>
      <c r="H85" s="578" t="n">
        <f aca="false">H86</f>
        <v>1300000</v>
      </c>
      <c r="I85" s="578" t="n">
        <f aca="false">I86</f>
        <v>1300000</v>
      </c>
      <c r="J85" s="578"/>
      <c r="K85" s="623"/>
      <c r="L85" s="196"/>
    </row>
    <row r="86" s="561" customFormat="true" ht="87" hidden="false" customHeight="true" outlineLevel="0" collapsed="false">
      <c r="B86" s="548"/>
      <c r="C86" s="548"/>
      <c r="D86" s="548"/>
      <c r="E86" s="211"/>
      <c r="F86" s="584" t="s">
        <v>685</v>
      </c>
      <c r="G86" s="577" t="s">
        <v>686</v>
      </c>
      <c r="H86" s="578" t="n">
        <f aca="false">I86</f>
        <v>1300000</v>
      </c>
      <c r="I86" s="578" t="n">
        <f aca="false">'Додаток 3'!F90</f>
        <v>1300000</v>
      </c>
      <c r="J86" s="578"/>
      <c r="K86" s="623"/>
      <c r="L86" s="196"/>
    </row>
    <row r="87" s="561" customFormat="true" ht="87" hidden="false" customHeight="true" outlineLevel="0" collapsed="false">
      <c r="B87" s="548" t="s">
        <v>378</v>
      </c>
      <c r="C87" s="548" t="s">
        <v>379</v>
      </c>
      <c r="D87" s="209" t="s">
        <v>376</v>
      </c>
      <c r="E87" s="627" t="s">
        <v>380</v>
      </c>
      <c r="F87" s="628"/>
      <c r="G87" s="628"/>
      <c r="H87" s="578" t="n">
        <f aca="false">H88</f>
        <v>559500</v>
      </c>
      <c r="I87" s="578" t="n">
        <f aca="false">I88</f>
        <v>559500</v>
      </c>
      <c r="J87" s="578"/>
      <c r="K87" s="623"/>
      <c r="L87" s="196"/>
    </row>
    <row r="88" s="561" customFormat="true" ht="87" hidden="false" customHeight="true" outlineLevel="0" collapsed="false">
      <c r="B88" s="548"/>
      <c r="C88" s="548"/>
      <c r="D88" s="548"/>
      <c r="E88" s="211"/>
      <c r="F88" s="584" t="s">
        <v>685</v>
      </c>
      <c r="G88" s="577" t="s">
        <v>686</v>
      </c>
      <c r="H88" s="578" t="n">
        <f aca="false">I88</f>
        <v>559500</v>
      </c>
      <c r="I88" s="578" t="n">
        <f aca="false">'Додаток 3'!F94</f>
        <v>559500</v>
      </c>
      <c r="J88" s="578"/>
      <c r="K88" s="623"/>
      <c r="L88" s="196"/>
    </row>
    <row r="89" s="561" customFormat="true" ht="148.5" hidden="false" customHeight="true" outlineLevel="0" collapsed="false">
      <c r="B89" s="548" t="s">
        <v>384</v>
      </c>
      <c r="C89" s="548" t="s">
        <v>385</v>
      </c>
      <c r="D89" s="548" t="s">
        <v>386</v>
      </c>
      <c r="E89" s="211" t="s">
        <v>387</v>
      </c>
      <c r="F89" s="605"/>
      <c r="G89" s="605"/>
      <c r="H89" s="578" t="n">
        <f aca="false">H90+H91</f>
        <v>2642400</v>
      </c>
      <c r="I89" s="578" t="n">
        <f aca="false">I90+I91</f>
        <v>2642400</v>
      </c>
      <c r="J89" s="578"/>
      <c r="K89" s="578"/>
      <c r="L89" s="196"/>
    </row>
    <row r="90" s="561" customFormat="true" ht="73.5" hidden="false" customHeight="true" outlineLevel="0" collapsed="false">
      <c r="B90" s="548"/>
      <c r="C90" s="548"/>
      <c r="D90" s="548"/>
      <c r="E90" s="211"/>
      <c r="F90" s="584" t="s">
        <v>685</v>
      </c>
      <c r="G90" s="577" t="s">
        <v>686</v>
      </c>
      <c r="H90" s="578" t="n">
        <f aca="false">I90</f>
        <v>1668000</v>
      </c>
      <c r="I90" s="578" t="n">
        <v>1668000</v>
      </c>
      <c r="J90" s="578"/>
      <c r="K90" s="578"/>
      <c r="L90" s="196"/>
    </row>
    <row r="91" s="561" customFormat="true" ht="72" hidden="false" customHeight="true" outlineLevel="0" collapsed="false">
      <c r="B91" s="548"/>
      <c r="C91" s="548"/>
      <c r="D91" s="548"/>
      <c r="E91" s="211"/>
      <c r="F91" s="584" t="s">
        <v>679</v>
      </c>
      <c r="G91" s="577" t="s">
        <v>680</v>
      </c>
      <c r="H91" s="578" t="n">
        <f aca="false">I91</f>
        <v>974400</v>
      </c>
      <c r="I91" s="578" t="n">
        <f aca="false">574400+400000</f>
        <v>974400</v>
      </c>
      <c r="J91" s="578"/>
      <c r="K91" s="578"/>
      <c r="L91" s="196"/>
    </row>
    <row r="92" s="561" customFormat="true" ht="51.75" hidden="false" customHeight="true" outlineLevel="0" collapsed="false">
      <c r="B92" s="548" t="s">
        <v>397</v>
      </c>
      <c r="C92" s="548" t="s">
        <v>321</v>
      </c>
      <c r="D92" s="548" t="s">
        <v>322</v>
      </c>
      <c r="E92" s="597" t="s">
        <v>323</v>
      </c>
      <c r="F92" s="606"/>
      <c r="G92" s="606"/>
      <c r="H92" s="578" t="n">
        <f aca="false">H93+H94</f>
        <v>27730300</v>
      </c>
      <c r="I92" s="578" t="n">
        <f aca="false">I93+I94</f>
        <v>27730300</v>
      </c>
      <c r="J92" s="578"/>
      <c r="K92" s="578"/>
      <c r="L92" s="196"/>
    </row>
    <row r="93" s="561" customFormat="true" ht="67.5" hidden="false" customHeight="true" outlineLevel="0" collapsed="false">
      <c r="B93" s="548"/>
      <c r="C93" s="548"/>
      <c r="D93" s="548"/>
      <c r="E93" s="597"/>
      <c r="F93" s="584" t="s">
        <v>685</v>
      </c>
      <c r="G93" s="577" t="s">
        <v>686</v>
      </c>
      <c r="H93" s="578" t="n">
        <f aca="false">I93</f>
        <v>11379300</v>
      </c>
      <c r="I93" s="578" t="n">
        <f aca="false">6506600+500000+1900000+966000+106700+200000+1200000</f>
        <v>11379300</v>
      </c>
      <c r="J93" s="578"/>
      <c r="K93" s="578"/>
      <c r="L93" s="196"/>
    </row>
    <row r="94" s="561" customFormat="true" ht="65.25" hidden="false" customHeight="true" outlineLevel="0" collapsed="false">
      <c r="B94" s="548"/>
      <c r="C94" s="548"/>
      <c r="D94" s="548"/>
      <c r="E94" s="597"/>
      <c r="F94" s="584" t="s">
        <v>679</v>
      </c>
      <c r="G94" s="577" t="s">
        <v>680</v>
      </c>
      <c r="H94" s="578" t="n">
        <f aca="false">I94</f>
        <v>16351000</v>
      </c>
      <c r="I94" s="578" t="n">
        <f aca="false">6301000+1000000+1000000+1650000+1800000+2000000+400000+2200000</f>
        <v>16351000</v>
      </c>
      <c r="J94" s="578"/>
      <c r="K94" s="578"/>
      <c r="L94" s="196"/>
    </row>
    <row r="95" customFormat="false" ht="106.5" hidden="false" customHeight="true" outlineLevel="0" collapsed="false">
      <c r="B95" s="570" t="s">
        <v>687</v>
      </c>
      <c r="C95" s="229"/>
      <c r="D95" s="229"/>
      <c r="E95" s="572" t="s">
        <v>688</v>
      </c>
      <c r="F95" s="599"/>
      <c r="G95" s="599"/>
      <c r="H95" s="573" t="n">
        <f aca="false">H96</f>
        <v>2087000</v>
      </c>
      <c r="I95" s="573" t="n">
        <f aca="false">I96</f>
        <v>2087000</v>
      </c>
      <c r="J95" s="573" t="n">
        <f aca="false">J96</f>
        <v>0</v>
      </c>
      <c r="K95" s="573" t="n">
        <f aca="false">K96</f>
        <v>0</v>
      </c>
      <c r="L95" s="196"/>
      <c r="M95" s="574"/>
    </row>
    <row r="96" customFormat="false" ht="106.5" hidden="false" customHeight="true" outlineLevel="0" collapsed="false">
      <c r="B96" s="346" t="s">
        <v>689</v>
      </c>
      <c r="C96" s="266"/>
      <c r="D96" s="266"/>
      <c r="E96" s="199" t="s">
        <v>688</v>
      </c>
      <c r="F96" s="602"/>
      <c r="G96" s="602"/>
      <c r="H96" s="580" t="n">
        <f aca="false">H97</f>
        <v>2087000</v>
      </c>
      <c r="I96" s="580" t="n">
        <f aca="false">I97</f>
        <v>2087000</v>
      </c>
      <c r="J96" s="580" t="n">
        <f aca="false">J97</f>
        <v>0</v>
      </c>
      <c r="K96" s="580" t="n">
        <f aca="false">K97</f>
        <v>0</v>
      </c>
      <c r="L96" s="196"/>
      <c r="M96" s="574"/>
    </row>
    <row r="97" s="203" customFormat="true" ht="57" hidden="false" customHeight="true" outlineLevel="0" collapsed="false">
      <c r="B97" s="205"/>
      <c r="C97" s="205" t="s">
        <v>318</v>
      </c>
      <c r="D97" s="205"/>
      <c r="E97" s="298" t="s">
        <v>319</v>
      </c>
      <c r="F97" s="629"/>
      <c r="G97" s="629"/>
      <c r="H97" s="580" t="n">
        <f aca="false">I97+J97</f>
        <v>2087000</v>
      </c>
      <c r="I97" s="580" t="n">
        <f aca="false">I98+I100</f>
        <v>2087000</v>
      </c>
      <c r="J97" s="580" t="n">
        <f aca="false">J98</f>
        <v>0</v>
      </c>
      <c r="K97" s="580" t="n">
        <f aca="false">K98</f>
        <v>0</v>
      </c>
      <c r="L97" s="196"/>
    </row>
    <row r="98" customFormat="false" ht="79.5" hidden="false" customHeight="true" outlineLevel="0" collapsed="false">
      <c r="B98" s="548" t="s">
        <v>403</v>
      </c>
      <c r="C98" s="548" t="s">
        <v>404</v>
      </c>
      <c r="D98" s="548" t="s">
        <v>376</v>
      </c>
      <c r="E98" s="211" t="s">
        <v>405</v>
      </c>
      <c r="F98" s="629"/>
      <c r="G98" s="629"/>
      <c r="H98" s="578" t="n">
        <f aca="false">I98+J98</f>
        <v>422600</v>
      </c>
      <c r="I98" s="578" t="n">
        <f aca="false">I99</f>
        <v>422600</v>
      </c>
      <c r="J98" s="578" t="n">
        <f aca="false">J99</f>
        <v>0</v>
      </c>
      <c r="K98" s="578" t="n">
        <f aca="false">K99</f>
        <v>0</v>
      </c>
      <c r="L98" s="196"/>
    </row>
    <row r="99" s="561" customFormat="true" ht="89.25" hidden="false" customHeight="true" outlineLevel="0" collapsed="false">
      <c r="B99" s="604"/>
      <c r="C99" s="604"/>
      <c r="D99" s="604"/>
      <c r="E99" s="604"/>
      <c r="F99" s="584" t="s">
        <v>690</v>
      </c>
      <c r="G99" s="585" t="s">
        <v>691</v>
      </c>
      <c r="H99" s="578" t="n">
        <f aca="false">I99+J99</f>
        <v>422600</v>
      </c>
      <c r="I99" s="578" t="n">
        <f aca="false">'Додаток 3'!F106</f>
        <v>422600</v>
      </c>
      <c r="J99" s="578" t="n">
        <f aca="false">'Додаток 3'!K106</f>
        <v>0</v>
      </c>
      <c r="K99" s="578" t="n">
        <f aca="false">J99</f>
        <v>0</v>
      </c>
      <c r="L99" s="196"/>
    </row>
    <row r="100" s="561" customFormat="true" ht="161.25" hidden="false" customHeight="true" outlineLevel="0" collapsed="false">
      <c r="B100" s="548" t="s">
        <v>406</v>
      </c>
      <c r="C100" s="548" t="s">
        <v>407</v>
      </c>
      <c r="D100" s="548" t="s">
        <v>376</v>
      </c>
      <c r="E100" s="361" t="s">
        <v>692</v>
      </c>
      <c r="F100" s="584"/>
      <c r="G100" s="577"/>
      <c r="H100" s="578" t="n">
        <f aca="false">H101+H102</f>
        <v>1664400</v>
      </c>
      <c r="I100" s="578" t="n">
        <f aca="false">I101+I102</f>
        <v>1664400</v>
      </c>
      <c r="J100" s="578"/>
      <c r="K100" s="578"/>
      <c r="L100" s="196"/>
    </row>
    <row r="101" s="561" customFormat="true" ht="72" hidden="false" customHeight="true" outlineLevel="0" collapsed="false">
      <c r="B101" s="548"/>
      <c r="C101" s="548"/>
      <c r="D101" s="548"/>
      <c r="E101" s="361"/>
      <c r="F101" s="592" t="s">
        <v>693</v>
      </c>
      <c r="G101" s="585" t="s">
        <v>694</v>
      </c>
      <c r="H101" s="578" t="n">
        <f aca="false">I101</f>
        <v>1074400</v>
      </c>
      <c r="I101" s="578" t="n">
        <f aca="false">'Додаток 3'!F107-I102</f>
        <v>1074400</v>
      </c>
      <c r="J101" s="578"/>
      <c r="K101" s="578"/>
      <c r="L101" s="196"/>
    </row>
    <row r="102" s="294" customFormat="true" ht="78" hidden="false" customHeight="true" outlineLevel="0" collapsed="false">
      <c r="B102" s="607"/>
      <c r="C102" s="607"/>
      <c r="D102" s="607"/>
      <c r="E102" s="607"/>
      <c r="F102" s="584" t="s">
        <v>679</v>
      </c>
      <c r="G102" s="577" t="s">
        <v>680</v>
      </c>
      <c r="H102" s="630" t="n">
        <f aca="false">I102</f>
        <v>590000</v>
      </c>
      <c r="I102" s="630" t="n">
        <f aca="false">1100000-510000</f>
        <v>590000</v>
      </c>
      <c r="J102" s="631"/>
      <c r="K102" s="631"/>
      <c r="L102" s="196"/>
    </row>
    <row r="103" customFormat="false" ht="99.75" hidden="false" customHeight="true" outlineLevel="0" collapsed="false">
      <c r="B103" s="570" t="n">
        <v>1000000</v>
      </c>
      <c r="C103" s="570"/>
      <c r="D103" s="632"/>
      <c r="E103" s="572" t="s">
        <v>410</v>
      </c>
      <c r="F103" s="571"/>
      <c r="G103" s="599"/>
      <c r="H103" s="573" t="n">
        <f aca="false">H104</f>
        <v>890000</v>
      </c>
      <c r="I103" s="573" t="n">
        <f aca="false">I104</f>
        <v>890000</v>
      </c>
      <c r="J103" s="573" t="n">
        <f aca="false">J104</f>
        <v>0</v>
      </c>
      <c r="K103" s="573" t="n">
        <f aca="false">K104</f>
        <v>0</v>
      </c>
      <c r="L103" s="196"/>
      <c r="M103" s="574"/>
    </row>
    <row r="104" customFormat="false" ht="99.75" hidden="false" customHeight="true" outlineLevel="0" collapsed="false">
      <c r="B104" s="346" t="n">
        <v>1010000</v>
      </c>
      <c r="C104" s="346"/>
      <c r="D104" s="633"/>
      <c r="E104" s="199" t="s">
        <v>410</v>
      </c>
      <c r="F104" s="198"/>
      <c r="G104" s="602"/>
      <c r="H104" s="580" t="n">
        <f aca="false">H105+H108</f>
        <v>890000</v>
      </c>
      <c r="I104" s="580" t="n">
        <f aca="false">I105+I108</f>
        <v>890000</v>
      </c>
      <c r="J104" s="580" t="n">
        <f aca="false">J105+J108</f>
        <v>0</v>
      </c>
      <c r="K104" s="580" t="n">
        <f aca="false">K105+K108</f>
        <v>0</v>
      </c>
      <c r="L104" s="196"/>
      <c r="M104" s="574"/>
    </row>
    <row r="105" customFormat="false" ht="61.5" hidden="false" customHeight="true" outlineLevel="0" collapsed="false">
      <c r="B105" s="205"/>
      <c r="C105" s="205" t="s">
        <v>318</v>
      </c>
      <c r="D105" s="205"/>
      <c r="E105" s="298" t="s">
        <v>319</v>
      </c>
      <c r="F105" s="629"/>
      <c r="G105" s="629"/>
      <c r="H105" s="580" t="n">
        <f aca="false">H106</f>
        <v>540000</v>
      </c>
      <c r="I105" s="580" t="n">
        <f aca="false">I106</f>
        <v>540000</v>
      </c>
      <c r="J105" s="580" t="n">
        <f aca="false">J106</f>
        <v>0</v>
      </c>
      <c r="K105" s="580" t="n">
        <f aca="false">K106</f>
        <v>0</v>
      </c>
      <c r="L105" s="196"/>
      <c r="M105" s="574"/>
    </row>
    <row r="106" customFormat="false" ht="57.75" hidden="false" customHeight="true" outlineLevel="0" collapsed="false">
      <c r="B106" s="624" t="s">
        <v>416</v>
      </c>
      <c r="C106" s="634" t="n">
        <v>3133</v>
      </c>
      <c r="D106" s="624" t="s">
        <v>376</v>
      </c>
      <c r="E106" s="606" t="s">
        <v>418</v>
      </c>
      <c r="F106" s="604"/>
      <c r="G106" s="612"/>
      <c r="H106" s="578" t="n">
        <f aca="false">H107</f>
        <v>540000</v>
      </c>
      <c r="I106" s="578" t="n">
        <f aca="false">I107</f>
        <v>540000</v>
      </c>
      <c r="J106" s="578" t="n">
        <f aca="false">J107</f>
        <v>0</v>
      </c>
      <c r="K106" s="578" t="n">
        <f aca="false">K107</f>
        <v>0</v>
      </c>
      <c r="L106" s="196"/>
      <c r="M106" s="574"/>
    </row>
    <row r="107" customFormat="false" ht="76.5" hidden="false" customHeight="true" outlineLevel="0" collapsed="false">
      <c r="B107" s="624"/>
      <c r="C107" s="634"/>
      <c r="D107" s="624"/>
      <c r="E107" s="606"/>
      <c r="F107" s="592" t="s">
        <v>695</v>
      </c>
      <c r="G107" s="585" t="s">
        <v>696</v>
      </c>
      <c r="H107" s="578" t="n">
        <f aca="false">I107</f>
        <v>540000</v>
      </c>
      <c r="I107" s="578" t="n">
        <f aca="false">'Додаток 3'!F115</f>
        <v>540000</v>
      </c>
      <c r="J107" s="578"/>
      <c r="K107" s="578"/>
      <c r="L107" s="196"/>
      <c r="M107" s="574"/>
    </row>
    <row r="108" customFormat="false" ht="23.25" hidden="false" customHeight="true" outlineLevel="0" collapsed="false">
      <c r="B108" s="205"/>
      <c r="C108" s="205" t="s">
        <v>419</v>
      </c>
      <c r="D108" s="205"/>
      <c r="E108" s="206" t="s">
        <v>420</v>
      </c>
      <c r="F108" s="604"/>
      <c r="G108" s="635"/>
      <c r="H108" s="580" t="n">
        <f aca="false">H109</f>
        <v>350000</v>
      </c>
      <c r="I108" s="580" t="n">
        <f aca="false">I109</f>
        <v>350000</v>
      </c>
      <c r="J108" s="580" t="n">
        <f aca="false">J109</f>
        <v>0</v>
      </c>
      <c r="K108" s="580" t="n">
        <f aca="false">K109</f>
        <v>0</v>
      </c>
      <c r="L108" s="196"/>
    </row>
    <row r="109" customFormat="false" ht="52.5" hidden="false" customHeight="true" outlineLevel="0" collapsed="false">
      <c r="B109" s="548" t="s">
        <v>432</v>
      </c>
      <c r="C109" s="586" t="n">
        <v>4082</v>
      </c>
      <c r="D109" s="548" t="s">
        <v>430</v>
      </c>
      <c r="E109" s="584" t="s">
        <v>433</v>
      </c>
      <c r="F109" s="604"/>
      <c r="G109" s="604"/>
      <c r="H109" s="578" t="n">
        <f aca="false">H110</f>
        <v>350000</v>
      </c>
      <c r="I109" s="578" t="n">
        <f aca="false">I110</f>
        <v>350000</v>
      </c>
      <c r="J109" s="578" t="n">
        <f aca="false">J110</f>
        <v>0</v>
      </c>
      <c r="K109" s="578" t="n">
        <f aca="false">K110</f>
        <v>0</v>
      </c>
      <c r="L109" s="196"/>
    </row>
    <row r="110" customFormat="false" ht="84" hidden="false" customHeight="true" outlineLevel="0" collapsed="false">
      <c r="B110" s="548"/>
      <c r="C110" s="586"/>
      <c r="D110" s="548"/>
      <c r="E110" s="584"/>
      <c r="F110" s="584" t="s">
        <v>697</v>
      </c>
      <c r="G110" s="585" t="s">
        <v>698</v>
      </c>
      <c r="H110" s="578" t="n">
        <f aca="false">I110</f>
        <v>350000</v>
      </c>
      <c r="I110" s="578" t="n">
        <f aca="false">'Додаток 3'!F121</f>
        <v>350000</v>
      </c>
      <c r="J110" s="578"/>
      <c r="K110" s="578"/>
      <c r="L110" s="196"/>
    </row>
    <row r="111" customFormat="false" ht="96" hidden="false" customHeight="true" outlineLevel="0" collapsed="false">
      <c r="B111" s="570" t="n">
        <v>1100000</v>
      </c>
      <c r="C111" s="570"/>
      <c r="D111" s="632"/>
      <c r="E111" s="572" t="s">
        <v>435</v>
      </c>
      <c r="F111" s="571"/>
      <c r="G111" s="571"/>
      <c r="H111" s="573" t="n">
        <f aca="false">H112</f>
        <v>10177440</v>
      </c>
      <c r="I111" s="573" t="n">
        <f aca="false">I112</f>
        <v>8800000</v>
      </c>
      <c r="J111" s="573" t="n">
        <f aca="false">J112</f>
        <v>1377440</v>
      </c>
      <c r="K111" s="573" t="n">
        <f aca="false">K112</f>
        <v>1377440</v>
      </c>
      <c r="L111" s="196"/>
      <c r="M111" s="574"/>
    </row>
    <row r="112" customFormat="false" ht="96" hidden="false" customHeight="true" outlineLevel="0" collapsed="false">
      <c r="B112" s="346" t="n">
        <v>1110000</v>
      </c>
      <c r="C112" s="346"/>
      <c r="D112" s="633"/>
      <c r="E112" s="199" t="s">
        <v>435</v>
      </c>
      <c r="F112" s="198"/>
      <c r="G112" s="198"/>
      <c r="H112" s="580" t="n">
        <f aca="false">H113</f>
        <v>10177440</v>
      </c>
      <c r="I112" s="580" t="n">
        <f aca="false">I113</f>
        <v>8800000</v>
      </c>
      <c r="J112" s="580" t="n">
        <f aca="false">J113</f>
        <v>1377440</v>
      </c>
      <c r="K112" s="580" t="n">
        <f aca="false">K113</f>
        <v>1377440</v>
      </c>
      <c r="L112" s="196"/>
      <c r="M112" s="574"/>
    </row>
    <row r="113" customFormat="false" ht="36" hidden="false" customHeight="true" outlineLevel="0" collapsed="false">
      <c r="B113" s="205"/>
      <c r="C113" s="205" t="s">
        <v>229</v>
      </c>
      <c r="D113" s="205"/>
      <c r="E113" s="206" t="s">
        <v>230</v>
      </c>
      <c r="F113" s="604"/>
      <c r="G113" s="612"/>
      <c r="H113" s="580" t="n">
        <f aca="false">H114+H116</f>
        <v>10177440</v>
      </c>
      <c r="I113" s="580" t="n">
        <f aca="false">I114+I116</f>
        <v>8800000</v>
      </c>
      <c r="J113" s="580" t="n">
        <f aca="false">J114+J116</f>
        <v>1377440</v>
      </c>
      <c r="K113" s="580" t="n">
        <f aca="false">K114+K116</f>
        <v>1377440</v>
      </c>
      <c r="L113" s="196"/>
    </row>
    <row r="114" customFormat="false" ht="72.6" hidden="false" customHeight="true" outlineLevel="0" collapsed="false">
      <c r="B114" s="548" t="s">
        <v>439</v>
      </c>
      <c r="C114" s="586" t="n">
        <v>5011</v>
      </c>
      <c r="D114" s="548" t="s">
        <v>233</v>
      </c>
      <c r="E114" s="211" t="s">
        <v>440</v>
      </c>
      <c r="F114" s="584"/>
      <c r="G114" s="584"/>
      <c r="H114" s="578" t="n">
        <f aca="false">H115</f>
        <v>2000000</v>
      </c>
      <c r="I114" s="578" t="n">
        <f aca="false">I115</f>
        <v>2000000</v>
      </c>
      <c r="J114" s="578"/>
      <c r="K114" s="578"/>
      <c r="L114" s="196"/>
    </row>
    <row r="115" s="561" customFormat="true" ht="94.5" hidden="false" customHeight="true" outlineLevel="0" collapsed="false">
      <c r="B115" s="604"/>
      <c r="C115" s="604"/>
      <c r="D115" s="604"/>
      <c r="E115" s="604"/>
      <c r="F115" s="622" t="s">
        <v>699</v>
      </c>
      <c r="G115" s="622" t="s">
        <v>700</v>
      </c>
      <c r="H115" s="578" t="n">
        <f aca="false">I115</f>
        <v>2000000</v>
      </c>
      <c r="I115" s="578" t="n">
        <f aca="false">'Додаток 3'!F127</f>
        <v>2000000</v>
      </c>
      <c r="J115" s="578"/>
      <c r="K115" s="578"/>
      <c r="L115" s="196"/>
    </row>
    <row r="116" s="561" customFormat="true" ht="78" hidden="false" customHeight="true" outlineLevel="0" collapsed="false">
      <c r="B116" s="548" t="s">
        <v>442</v>
      </c>
      <c r="C116" s="586" t="n">
        <v>5041</v>
      </c>
      <c r="D116" s="548" t="s">
        <v>233</v>
      </c>
      <c r="E116" s="211" t="s">
        <v>234</v>
      </c>
      <c r="F116" s="584"/>
      <c r="G116" s="584"/>
      <c r="H116" s="578" t="n">
        <f aca="false">I116+J116</f>
        <v>8177440</v>
      </c>
      <c r="I116" s="578" t="n">
        <f aca="false">I118+I117</f>
        <v>6800000</v>
      </c>
      <c r="J116" s="578" t="n">
        <f aca="false">J118+J117</f>
        <v>1377440</v>
      </c>
      <c r="K116" s="578" t="n">
        <f aca="false">K118+K117</f>
        <v>1377440</v>
      </c>
      <c r="L116" s="196"/>
    </row>
    <row r="117" s="561" customFormat="true" ht="125.25" hidden="false" customHeight="true" outlineLevel="0" collapsed="false">
      <c r="B117" s="548"/>
      <c r="C117" s="586"/>
      <c r="D117" s="548"/>
      <c r="E117" s="211"/>
      <c r="F117" s="584" t="s">
        <v>701</v>
      </c>
      <c r="G117" s="585" t="s">
        <v>702</v>
      </c>
      <c r="H117" s="578" t="n">
        <f aca="false">I117+J117</f>
        <v>4800000</v>
      </c>
      <c r="I117" s="578" t="n">
        <f aca="false">2500000+1500000</f>
        <v>4000000</v>
      </c>
      <c r="J117" s="578" t="n">
        <v>800000</v>
      </c>
      <c r="K117" s="578" t="n">
        <v>800000</v>
      </c>
      <c r="L117" s="196"/>
    </row>
    <row r="118" customFormat="false" ht="119.25" hidden="false" customHeight="true" outlineLevel="0" collapsed="false">
      <c r="B118" s="612"/>
      <c r="C118" s="612"/>
      <c r="D118" s="612"/>
      <c r="E118" s="612"/>
      <c r="F118" s="622" t="s">
        <v>703</v>
      </c>
      <c r="G118" s="622" t="s">
        <v>704</v>
      </c>
      <c r="H118" s="578" t="n">
        <f aca="false">I118+J118</f>
        <v>3377440</v>
      </c>
      <c r="I118" s="578" t="n">
        <f aca="false">2000000+800000</f>
        <v>2800000</v>
      </c>
      <c r="J118" s="578" t="n">
        <f aca="false">263900+313540</f>
        <v>577440</v>
      </c>
      <c r="K118" s="578" t="n">
        <f aca="false">J118</f>
        <v>577440</v>
      </c>
      <c r="L118" s="196"/>
    </row>
    <row r="119" customFormat="false" ht="135.75" hidden="false" customHeight="true" outlineLevel="0" collapsed="false">
      <c r="B119" s="570" t="n">
        <v>1200000</v>
      </c>
      <c r="C119" s="570"/>
      <c r="D119" s="632"/>
      <c r="E119" s="572" t="s">
        <v>705</v>
      </c>
      <c r="F119" s="570"/>
      <c r="G119" s="636"/>
      <c r="H119" s="600" t="n">
        <f aca="false">H120</f>
        <v>743919985.29</v>
      </c>
      <c r="I119" s="600" t="n">
        <f aca="false">I120</f>
        <v>312653322</v>
      </c>
      <c r="J119" s="600" t="n">
        <f aca="false">J120</f>
        <v>431266663.29</v>
      </c>
      <c r="K119" s="600" t="n">
        <f aca="false">K120</f>
        <v>429766663.29</v>
      </c>
      <c r="L119" s="196" t="n">
        <f aca="false">I119-'[3]додаток 7 програми'!$I$115</f>
        <v>77342722</v>
      </c>
      <c r="M119" s="574"/>
    </row>
    <row r="120" customFormat="false" ht="135.75" hidden="false" customHeight="true" outlineLevel="0" collapsed="false">
      <c r="B120" s="346" t="n">
        <v>1210000</v>
      </c>
      <c r="C120" s="346"/>
      <c r="D120" s="633"/>
      <c r="E120" s="199" t="s">
        <v>705</v>
      </c>
      <c r="F120" s="344"/>
      <c r="G120" s="637"/>
      <c r="H120" s="579" t="n">
        <f aca="false">I120+J120</f>
        <v>743919985.29</v>
      </c>
      <c r="I120" s="579" t="n">
        <f aca="false">I121+I125+I143+I159</f>
        <v>312653322</v>
      </c>
      <c r="J120" s="579" t="n">
        <f aca="false">J121+J125+J143+J159</f>
        <v>431266663.29</v>
      </c>
      <c r="K120" s="579" t="n">
        <f aca="false">K121+K125+K143+K159</f>
        <v>429766663.29</v>
      </c>
      <c r="L120" s="196"/>
      <c r="M120" s="574"/>
    </row>
    <row r="121" customFormat="false" ht="64.5" hidden="false" customHeight="true" outlineLevel="0" collapsed="false">
      <c r="B121" s="205"/>
      <c r="C121" s="205" t="s">
        <v>318</v>
      </c>
      <c r="D121" s="205"/>
      <c r="E121" s="285" t="s">
        <v>319</v>
      </c>
      <c r="F121" s="344"/>
      <c r="G121" s="637"/>
      <c r="H121" s="580" t="n">
        <f aca="false">H122</f>
        <v>418660</v>
      </c>
      <c r="I121" s="580" t="n">
        <f aca="false">I122</f>
        <v>418660</v>
      </c>
      <c r="J121" s="580" t="n">
        <f aca="false">J122</f>
        <v>0</v>
      </c>
      <c r="K121" s="580" t="n">
        <f aca="false">K122</f>
        <v>0</v>
      </c>
      <c r="L121" s="196"/>
      <c r="M121" s="574"/>
    </row>
    <row r="122" customFormat="false" ht="75.75" hidden="false" customHeight="true" outlineLevel="0" collapsed="false">
      <c r="B122" s="540" t="s">
        <v>453</v>
      </c>
      <c r="C122" s="540" t="s">
        <v>454</v>
      </c>
      <c r="D122" s="540" t="s">
        <v>356</v>
      </c>
      <c r="E122" s="342" t="s">
        <v>455</v>
      </c>
      <c r="F122" s="344"/>
      <c r="G122" s="637"/>
      <c r="H122" s="578" t="n">
        <f aca="false">H124+H123</f>
        <v>418660</v>
      </c>
      <c r="I122" s="578" t="n">
        <f aca="false">I124+I123</f>
        <v>418660</v>
      </c>
      <c r="J122" s="578" t="n">
        <f aca="false">J124+J123</f>
        <v>0</v>
      </c>
      <c r="K122" s="578" t="n">
        <f aca="false">K124+K123</f>
        <v>0</v>
      </c>
      <c r="L122" s="196"/>
      <c r="M122" s="574"/>
    </row>
    <row r="123" customFormat="false" ht="135" hidden="false" customHeight="true" outlineLevel="0" collapsed="false">
      <c r="B123" s="540"/>
      <c r="C123" s="540"/>
      <c r="D123" s="540"/>
      <c r="E123" s="342"/>
      <c r="F123" s="361" t="s">
        <v>706</v>
      </c>
      <c r="G123" s="577" t="s">
        <v>707</v>
      </c>
      <c r="H123" s="578" t="n">
        <f aca="false">I123+J123</f>
        <v>268660</v>
      </c>
      <c r="I123" s="578" t="n">
        <v>268660</v>
      </c>
      <c r="J123" s="580"/>
      <c r="K123" s="580"/>
      <c r="L123" s="196"/>
      <c r="M123" s="574"/>
    </row>
    <row r="124" customFormat="false" ht="75.75" hidden="false" customHeight="true" outlineLevel="0" collapsed="false">
      <c r="B124" s="548"/>
      <c r="C124" s="548"/>
      <c r="D124" s="548"/>
      <c r="E124" s="211"/>
      <c r="F124" s="584" t="s">
        <v>679</v>
      </c>
      <c r="G124" s="577" t="s">
        <v>680</v>
      </c>
      <c r="H124" s="578" t="n">
        <f aca="false">I124+J124</f>
        <v>150000</v>
      </c>
      <c r="I124" s="578" t="n">
        <v>150000</v>
      </c>
      <c r="J124" s="580"/>
      <c r="K124" s="580"/>
      <c r="L124" s="196"/>
      <c r="M124" s="574"/>
    </row>
    <row r="125" customFormat="false" ht="45" hidden="false" customHeight="true" outlineLevel="0" collapsed="false">
      <c r="B125" s="343"/>
      <c r="C125" s="343" t="s">
        <v>456</v>
      </c>
      <c r="D125" s="343"/>
      <c r="E125" s="344" t="s">
        <v>514</v>
      </c>
      <c r="F125" s="622"/>
      <c r="G125" s="622"/>
      <c r="H125" s="580" t="n">
        <f aca="false">H126+H129+H131+H134+H137+H140</f>
        <v>321121102</v>
      </c>
      <c r="I125" s="580" t="n">
        <f aca="false">I126+I129+I131+I134+I137+I140</f>
        <v>270414662</v>
      </c>
      <c r="J125" s="580" t="n">
        <f aca="false">J126+J129+J131+J134+J137+J140</f>
        <v>50706440</v>
      </c>
      <c r="K125" s="580" t="n">
        <f aca="false">K126+K129+K131+K134+K137+K140</f>
        <v>50706440</v>
      </c>
      <c r="L125" s="196"/>
    </row>
    <row r="126" customFormat="false" ht="69.75" hidden="false" customHeight="true" outlineLevel="0" collapsed="false">
      <c r="B126" s="548" t="s">
        <v>458</v>
      </c>
      <c r="C126" s="548" t="s">
        <v>459</v>
      </c>
      <c r="D126" s="548" t="s">
        <v>460</v>
      </c>
      <c r="E126" s="211" t="s">
        <v>461</v>
      </c>
      <c r="F126" s="584"/>
      <c r="G126" s="584"/>
      <c r="H126" s="530" t="n">
        <f aca="false">H127+H128</f>
        <v>31326440</v>
      </c>
      <c r="I126" s="530" t="n">
        <f aca="false">I127+I128</f>
        <v>520000</v>
      </c>
      <c r="J126" s="530" t="n">
        <f aca="false">J127+J128</f>
        <v>30806440</v>
      </c>
      <c r="K126" s="530" t="n">
        <f aca="false">K127+K128</f>
        <v>30806440</v>
      </c>
      <c r="L126" s="196"/>
    </row>
    <row r="127" s="561" customFormat="true" ht="135" hidden="false" customHeight="true" outlineLevel="0" collapsed="false">
      <c r="B127" s="604"/>
      <c r="C127" s="604"/>
      <c r="D127" s="604"/>
      <c r="E127" s="604"/>
      <c r="F127" s="361" t="s">
        <v>706</v>
      </c>
      <c r="G127" s="577" t="s">
        <v>707</v>
      </c>
      <c r="H127" s="578" t="n">
        <f aca="false">I127+J127</f>
        <v>20978000</v>
      </c>
      <c r="I127" s="578" t="n">
        <f aca="false">'Додаток 3'!E139</f>
        <v>520000</v>
      </c>
      <c r="J127" s="578" t="n">
        <f aca="false">'Додаток 3'!K139-'додаток 7 програми'!J128</f>
        <v>20458000</v>
      </c>
      <c r="K127" s="578" t="n">
        <f aca="false">J127</f>
        <v>20458000</v>
      </c>
      <c r="L127" s="196"/>
    </row>
    <row r="128" s="561" customFormat="true" ht="135" hidden="false" customHeight="true" outlineLevel="0" collapsed="false">
      <c r="B128" s="604"/>
      <c r="C128" s="604"/>
      <c r="D128" s="604"/>
      <c r="E128" s="604"/>
      <c r="F128" s="361" t="s">
        <v>708</v>
      </c>
      <c r="G128" s="577" t="s">
        <v>709</v>
      </c>
      <c r="H128" s="578" t="n">
        <f aca="false">I128+J128</f>
        <v>10348440</v>
      </c>
      <c r="I128" s="580"/>
      <c r="J128" s="578" t="n">
        <f aca="false">4411440+4427000+1110000+400000</f>
        <v>10348440</v>
      </c>
      <c r="K128" s="578" t="n">
        <f aca="false">J128</f>
        <v>10348440</v>
      </c>
      <c r="L128" s="196"/>
    </row>
    <row r="129" s="561" customFormat="true" ht="67.15" hidden="false" customHeight="true" outlineLevel="0" collapsed="false">
      <c r="B129" s="548" t="s">
        <v>462</v>
      </c>
      <c r="C129" s="548" t="s">
        <v>463</v>
      </c>
      <c r="D129" s="548" t="s">
        <v>464</v>
      </c>
      <c r="E129" s="591" t="s">
        <v>465</v>
      </c>
      <c r="F129" s="638"/>
      <c r="G129" s="639"/>
      <c r="H129" s="578" t="n">
        <f aca="false">H130</f>
        <v>3364539</v>
      </c>
      <c r="I129" s="578" t="n">
        <f aca="false">I130</f>
        <v>764539</v>
      </c>
      <c r="J129" s="578" t="n">
        <f aca="false">J130</f>
        <v>2600000</v>
      </c>
      <c r="K129" s="578" t="n">
        <f aca="false">K130</f>
        <v>2600000</v>
      </c>
      <c r="L129" s="196"/>
    </row>
    <row r="130" s="561" customFormat="true" ht="90.75" hidden="false" customHeight="true" outlineLevel="0" collapsed="false">
      <c r="B130" s="604"/>
      <c r="C130" s="604"/>
      <c r="D130" s="604"/>
      <c r="E130" s="604"/>
      <c r="F130" s="640" t="s">
        <v>710</v>
      </c>
      <c r="G130" s="641" t="s">
        <v>711</v>
      </c>
      <c r="H130" s="578" t="n">
        <f aca="false">I130+J130</f>
        <v>3364539</v>
      </c>
      <c r="I130" s="578" t="n">
        <f aca="false">'Додаток 3'!E140</f>
        <v>764539</v>
      </c>
      <c r="J130" s="578" t="n">
        <f aca="false">'Додаток 3'!K140</f>
        <v>2600000</v>
      </c>
      <c r="K130" s="578" t="n">
        <f aca="false">J130</f>
        <v>2600000</v>
      </c>
      <c r="L130" s="196"/>
    </row>
    <row r="131" s="561" customFormat="true" ht="66" hidden="false" customHeight="true" outlineLevel="0" collapsed="false">
      <c r="B131" s="548" t="s">
        <v>466</v>
      </c>
      <c r="C131" s="548" t="s">
        <v>467</v>
      </c>
      <c r="D131" s="548" t="s">
        <v>464</v>
      </c>
      <c r="E131" s="211" t="s">
        <v>468</v>
      </c>
      <c r="F131" s="584"/>
      <c r="G131" s="584"/>
      <c r="H131" s="578" t="n">
        <f aca="false">H132+H133</f>
        <v>5600000</v>
      </c>
      <c r="I131" s="578" t="n">
        <f aca="false">I132+I133</f>
        <v>0</v>
      </c>
      <c r="J131" s="578" t="n">
        <f aca="false">J132+J133</f>
        <v>5600000</v>
      </c>
      <c r="K131" s="578" t="n">
        <f aca="false">K132+K133</f>
        <v>5600000</v>
      </c>
      <c r="L131" s="196"/>
    </row>
    <row r="132" s="561" customFormat="true" ht="132.75" hidden="false" customHeight="true" outlineLevel="0" collapsed="false">
      <c r="B132" s="548"/>
      <c r="C132" s="548"/>
      <c r="D132" s="548"/>
      <c r="E132" s="211"/>
      <c r="F132" s="361" t="s">
        <v>708</v>
      </c>
      <c r="G132" s="577" t="s">
        <v>709</v>
      </c>
      <c r="H132" s="578" t="n">
        <f aca="false">I132+J132</f>
        <v>600000</v>
      </c>
      <c r="I132" s="580"/>
      <c r="J132" s="578" t="n">
        <f aca="false">300000+300000</f>
        <v>600000</v>
      </c>
      <c r="K132" s="578" t="n">
        <f aca="false">J132</f>
        <v>600000</v>
      </c>
      <c r="L132" s="196"/>
    </row>
    <row r="133" s="561" customFormat="true" ht="112.5" hidden="false" customHeight="true" outlineLevel="0" collapsed="false">
      <c r="B133" s="548"/>
      <c r="C133" s="548"/>
      <c r="D133" s="548"/>
      <c r="E133" s="211"/>
      <c r="F133" s="584" t="s">
        <v>712</v>
      </c>
      <c r="G133" s="585" t="s">
        <v>713</v>
      </c>
      <c r="H133" s="578" t="n">
        <f aca="false">I133+J133</f>
        <v>5000000</v>
      </c>
      <c r="I133" s="580"/>
      <c r="J133" s="578" t="n">
        <v>5000000</v>
      </c>
      <c r="K133" s="578" t="n">
        <f aca="false">J133</f>
        <v>5000000</v>
      </c>
      <c r="L133" s="196"/>
    </row>
    <row r="134" s="561" customFormat="true" ht="100.5" hidden="false" customHeight="true" outlineLevel="0" collapsed="false">
      <c r="B134" s="327" t="s">
        <v>469</v>
      </c>
      <c r="C134" s="327" t="s">
        <v>470</v>
      </c>
      <c r="D134" s="327" t="s">
        <v>464</v>
      </c>
      <c r="E134" s="240" t="s">
        <v>471</v>
      </c>
      <c r="F134" s="584"/>
      <c r="G134" s="585"/>
      <c r="H134" s="578" t="n">
        <f aca="false">SUM(H135:H136)</f>
        <v>61353000</v>
      </c>
      <c r="I134" s="578" t="n">
        <f aca="false">SUM(I135:I136)</f>
        <v>61353000</v>
      </c>
      <c r="J134" s="578" t="n">
        <f aca="false">J135+J136</f>
        <v>0</v>
      </c>
      <c r="K134" s="578" t="n">
        <f aca="false">K135+K136</f>
        <v>0</v>
      </c>
      <c r="L134" s="196"/>
    </row>
    <row r="135" s="561" customFormat="true" ht="126.75" hidden="false" customHeight="true" outlineLevel="0" collapsed="false">
      <c r="B135" s="548"/>
      <c r="C135" s="548"/>
      <c r="D135" s="548"/>
      <c r="E135" s="211"/>
      <c r="F135" s="584" t="s">
        <v>714</v>
      </c>
      <c r="G135" s="585" t="s">
        <v>715</v>
      </c>
      <c r="H135" s="578" t="n">
        <f aca="false">I135+J135</f>
        <v>52228000</v>
      </c>
      <c r="I135" s="578" t="n">
        <v>52228000</v>
      </c>
      <c r="J135" s="578"/>
      <c r="K135" s="578" t="n">
        <f aca="false">J135</f>
        <v>0</v>
      </c>
      <c r="L135" s="196"/>
    </row>
    <row r="136" s="561" customFormat="true" ht="126.75" hidden="false" customHeight="true" outlineLevel="0" collapsed="false">
      <c r="B136" s="548"/>
      <c r="C136" s="548"/>
      <c r="D136" s="548"/>
      <c r="E136" s="211"/>
      <c r="F136" s="592" t="s">
        <v>716</v>
      </c>
      <c r="G136" s="585" t="s">
        <v>717</v>
      </c>
      <c r="H136" s="578" t="n">
        <f aca="false">I136+J136</f>
        <v>9125000</v>
      </c>
      <c r="I136" s="578" t="n">
        <f aca="false">5125000+4000000</f>
        <v>9125000</v>
      </c>
      <c r="J136" s="578"/>
      <c r="K136" s="578"/>
      <c r="L136" s="196"/>
    </row>
    <row r="137" s="561" customFormat="true" ht="112.5" hidden="false" customHeight="true" outlineLevel="0" collapsed="false">
      <c r="B137" s="583" t="s">
        <v>472</v>
      </c>
      <c r="C137" s="589" t="s">
        <v>473</v>
      </c>
      <c r="D137" s="589" t="s">
        <v>464</v>
      </c>
      <c r="E137" s="211" t="s">
        <v>474</v>
      </c>
      <c r="F137" s="642"/>
      <c r="G137" s="642"/>
      <c r="H137" s="578" t="n">
        <f aca="false">H138+H139</f>
        <v>198979043</v>
      </c>
      <c r="I137" s="578" t="n">
        <f aca="false">I138+I139</f>
        <v>187279043</v>
      </c>
      <c r="J137" s="578" t="n">
        <f aca="false">J138+J139</f>
        <v>11700000</v>
      </c>
      <c r="K137" s="578" t="n">
        <f aca="false">K138+K139</f>
        <v>11700000</v>
      </c>
      <c r="L137" s="196"/>
    </row>
    <row r="138" s="561" customFormat="true" ht="126" hidden="false" customHeight="true" outlineLevel="0" collapsed="false">
      <c r="B138" s="548"/>
      <c r="C138" s="548"/>
      <c r="D138" s="548"/>
      <c r="E138" s="211"/>
      <c r="F138" s="361" t="s">
        <v>706</v>
      </c>
      <c r="G138" s="577" t="s">
        <v>707</v>
      </c>
      <c r="H138" s="578" t="n">
        <f aca="false">I138+J138</f>
        <v>198879043</v>
      </c>
      <c r="I138" s="578" t="n">
        <f aca="false">'Додаток 3'!E143-'додаток 7 програми'!I139-348909-1377306-765571-76718-94976</f>
        <v>187179043</v>
      </c>
      <c r="J138" s="578" t="n">
        <f aca="false">'Додаток 3'!K143</f>
        <v>11700000</v>
      </c>
      <c r="K138" s="578" t="n">
        <f aca="false">J138</f>
        <v>11700000</v>
      </c>
      <c r="L138" s="196"/>
    </row>
    <row r="139" s="561" customFormat="true" ht="126" hidden="false" customHeight="true" outlineLevel="0" collapsed="false">
      <c r="B139" s="548"/>
      <c r="C139" s="548"/>
      <c r="D139" s="548"/>
      <c r="E139" s="211"/>
      <c r="F139" s="361" t="s">
        <v>718</v>
      </c>
      <c r="G139" s="577" t="s">
        <v>719</v>
      </c>
      <c r="H139" s="578" t="n">
        <f aca="false">I139+J139</f>
        <v>100000</v>
      </c>
      <c r="I139" s="578" t="n">
        <v>100000</v>
      </c>
      <c r="J139" s="578"/>
      <c r="K139" s="578" t="n">
        <f aca="false">J139</f>
        <v>0</v>
      </c>
      <c r="L139" s="196"/>
    </row>
    <row r="140" s="561" customFormat="true" ht="126" hidden="false" customHeight="true" outlineLevel="0" collapsed="false">
      <c r="B140" s="583" t="s">
        <v>475</v>
      </c>
      <c r="C140" s="589" t="s">
        <v>476</v>
      </c>
      <c r="D140" s="589" t="s">
        <v>477</v>
      </c>
      <c r="E140" s="211" t="s">
        <v>478</v>
      </c>
      <c r="F140" s="642"/>
      <c r="G140" s="642"/>
      <c r="H140" s="578" t="n">
        <f aca="false">H141+H142</f>
        <v>20498080</v>
      </c>
      <c r="I140" s="578" t="n">
        <f aca="false">I141+I142</f>
        <v>20498080</v>
      </c>
      <c r="J140" s="578" t="n">
        <f aca="false">J141+J142</f>
        <v>0</v>
      </c>
      <c r="K140" s="578" t="n">
        <f aca="false">K141+K142</f>
        <v>0</v>
      </c>
      <c r="L140" s="196"/>
    </row>
    <row r="141" s="561" customFormat="true" ht="126" hidden="false" customHeight="true" outlineLevel="0" collapsed="false">
      <c r="B141" s="548"/>
      <c r="C141" s="548"/>
      <c r="D141" s="548"/>
      <c r="E141" s="211"/>
      <c r="F141" s="361" t="s">
        <v>720</v>
      </c>
      <c r="G141" s="577" t="s">
        <v>721</v>
      </c>
      <c r="H141" s="578" t="n">
        <f aca="false">I141+J141</f>
        <v>19670000</v>
      </c>
      <c r="I141" s="578" t="n">
        <f aca="false">11970000+2000000+5700000</f>
        <v>19670000</v>
      </c>
      <c r="J141" s="578" t="n">
        <f aca="false">'Додаток 3'!K146</f>
        <v>0</v>
      </c>
      <c r="K141" s="578" t="n">
        <f aca="false">J141</f>
        <v>0</v>
      </c>
      <c r="L141" s="196"/>
    </row>
    <row r="142" s="561" customFormat="true" ht="84" hidden="false" customHeight="true" outlineLevel="0" collapsed="false">
      <c r="B142" s="548"/>
      <c r="C142" s="548"/>
      <c r="D142" s="548"/>
      <c r="E142" s="211"/>
      <c r="F142" s="361" t="s">
        <v>722</v>
      </c>
      <c r="G142" s="577" t="s">
        <v>723</v>
      </c>
      <c r="H142" s="578" t="n">
        <f aca="false">I142+J142</f>
        <v>828080</v>
      </c>
      <c r="I142" s="578" t="n">
        <f aca="false">228080+600000+250000-250000</f>
        <v>828080</v>
      </c>
      <c r="J142" s="578"/>
      <c r="K142" s="578" t="n">
        <f aca="false">J142</f>
        <v>0</v>
      </c>
      <c r="L142" s="196"/>
    </row>
    <row r="143" s="561" customFormat="true" ht="45.75" hidden="false" customHeight="true" outlineLevel="0" collapsed="false">
      <c r="B143" s="205"/>
      <c r="C143" s="205" t="s">
        <v>479</v>
      </c>
      <c r="D143" s="205"/>
      <c r="E143" s="346" t="s">
        <v>216</v>
      </c>
      <c r="F143" s="604"/>
      <c r="G143" s="604"/>
      <c r="H143" s="579" t="n">
        <f aca="false">I143+J143</f>
        <v>300760223.29</v>
      </c>
      <c r="I143" s="580" t="n">
        <f aca="false">I144+I150+I152+I154+I157+I146</f>
        <v>0</v>
      </c>
      <c r="J143" s="579" t="n">
        <f aca="false">J144+J150+J152+J154+J157+J146+J148</f>
        <v>300760223.29</v>
      </c>
      <c r="K143" s="579" t="n">
        <f aca="false">K144+K150+K152+K154+K157+K146+K148</f>
        <v>299260223.29</v>
      </c>
      <c r="L143" s="196"/>
    </row>
    <row r="144" s="561" customFormat="true" ht="66" hidden="false" customHeight="true" outlineLevel="0" collapsed="false">
      <c r="B144" s="548" t="s">
        <v>481</v>
      </c>
      <c r="C144" s="586" t="n">
        <v>7321</v>
      </c>
      <c r="D144" s="548" t="s">
        <v>238</v>
      </c>
      <c r="E144" s="211" t="s">
        <v>482</v>
      </c>
      <c r="F144" s="211"/>
      <c r="G144" s="584"/>
      <c r="H144" s="578" t="n">
        <f aca="false">H145</f>
        <v>201699320</v>
      </c>
      <c r="I144" s="578" t="n">
        <f aca="false">I145</f>
        <v>0</v>
      </c>
      <c r="J144" s="578" t="n">
        <f aca="false">J145</f>
        <v>201699320</v>
      </c>
      <c r="K144" s="578" t="n">
        <f aca="false">K145</f>
        <v>201699320</v>
      </c>
      <c r="L144" s="196"/>
    </row>
    <row r="145" s="561" customFormat="true" ht="135.75" hidden="false" customHeight="true" outlineLevel="0" collapsed="false">
      <c r="B145" s="548"/>
      <c r="C145" s="586"/>
      <c r="D145" s="548"/>
      <c r="E145" s="211"/>
      <c r="F145" s="361" t="s">
        <v>706</v>
      </c>
      <c r="G145" s="577" t="s">
        <v>707</v>
      </c>
      <c r="H145" s="578" t="n">
        <f aca="false">I145+J145</f>
        <v>201699320</v>
      </c>
      <c r="I145" s="578"/>
      <c r="J145" s="578" t="n">
        <f aca="false">'Додаток 3'!K147</f>
        <v>201699320</v>
      </c>
      <c r="K145" s="578" t="n">
        <f aca="false">J145</f>
        <v>201699320</v>
      </c>
      <c r="L145" s="196"/>
    </row>
    <row r="146" s="561" customFormat="true" ht="55.5" hidden="false" customHeight="true" outlineLevel="0" collapsed="false">
      <c r="B146" s="239" t="s">
        <v>484</v>
      </c>
      <c r="C146" s="289" t="n">
        <v>7322</v>
      </c>
      <c r="D146" s="239" t="s">
        <v>238</v>
      </c>
      <c r="E146" s="240" t="s">
        <v>485</v>
      </c>
      <c r="F146" s="361"/>
      <c r="G146" s="577"/>
      <c r="H146" s="578" t="n">
        <f aca="false">H147</f>
        <v>1600000</v>
      </c>
      <c r="I146" s="578" t="n">
        <f aca="false">I147</f>
        <v>0</v>
      </c>
      <c r="J146" s="578" t="n">
        <f aca="false">J147</f>
        <v>1600000</v>
      </c>
      <c r="K146" s="578" t="n">
        <f aca="false">K147</f>
        <v>1600000</v>
      </c>
      <c r="L146" s="196"/>
    </row>
    <row r="147" s="561" customFormat="true" ht="135.75" hidden="false" customHeight="true" outlineLevel="0" collapsed="false">
      <c r="B147" s="548"/>
      <c r="C147" s="586"/>
      <c r="D147" s="548"/>
      <c r="E147" s="211"/>
      <c r="F147" s="361" t="s">
        <v>706</v>
      </c>
      <c r="G147" s="577" t="s">
        <v>707</v>
      </c>
      <c r="H147" s="578" t="n">
        <f aca="false">I147+J147</f>
        <v>1600000</v>
      </c>
      <c r="I147" s="578"/>
      <c r="J147" s="578" t="n">
        <f aca="false">'Додаток 3'!K149</f>
        <v>1600000</v>
      </c>
      <c r="K147" s="578" t="n">
        <f aca="false">J147</f>
        <v>1600000</v>
      </c>
      <c r="L147" s="196"/>
    </row>
    <row r="148" s="561" customFormat="true" ht="80.25" hidden="false" customHeight="true" outlineLevel="0" collapsed="false">
      <c r="B148" s="239" t="s">
        <v>486</v>
      </c>
      <c r="C148" s="289" t="n">
        <v>7366</v>
      </c>
      <c r="D148" s="239" t="s">
        <v>250</v>
      </c>
      <c r="E148" s="240" t="s">
        <v>487</v>
      </c>
      <c r="F148" s="643"/>
      <c r="G148" s="644"/>
      <c r="H148" s="615" t="n">
        <f aca="false">H149</f>
        <v>29044020</v>
      </c>
      <c r="I148" s="615" t="n">
        <f aca="false">I149</f>
        <v>0</v>
      </c>
      <c r="J148" s="615" t="n">
        <f aca="false">J149</f>
        <v>29044020</v>
      </c>
      <c r="K148" s="615" t="n">
        <f aca="false">K149</f>
        <v>29044020</v>
      </c>
      <c r="L148" s="196"/>
    </row>
    <row r="149" s="561" customFormat="true" ht="135.75" hidden="false" customHeight="true" outlineLevel="0" collapsed="false">
      <c r="B149" s="624"/>
      <c r="C149" s="634"/>
      <c r="D149" s="624"/>
      <c r="E149" s="625"/>
      <c r="F149" s="361" t="s">
        <v>706</v>
      </c>
      <c r="G149" s="577" t="s">
        <v>707</v>
      </c>
      <c r="H149" s="578" t="n">
        <f aca="false">I149+J149</f>
        <v>29044020</v>
      </c>
      <c r="I149" s="578"/>
      <c r="J149" s="578" t="n">
        <f aca="false">'Додаток 3'!K150</f>
        <v>29044020</v>
      </c>
      <c r="K149" s="578" t="n">
        <f aca="false">J149</f>
        <v>29044020</v>
      </c>
      <c r="L149" s="196"/>
    </row>
    <row r="150" s="561" customFormat="true" ht="150" hidden="false" customHeight="true" outlineLevel="0" collapsed="false">
      <c r="B150" s="624" t="s">
        <v>492</v>
      </c>
      <c r="C150" s="634" t="n">
        <v>7461</v>
      </c>
      <c r="D150" s="624" t="s">
        <v>493</v>
      </c>
      <c r="E150" s="625" t="s">
        <v>494</v>
      </c>
      <c r="F150" s="645"/>
      <c r="G150" s="646"/>
      <c r="H150" s="647" t="n">
        <f aca="false">H151</f>
        <v>52166066.29</v>
      </c>
      <c r="I150" s="615" t="n">
        <f aca="false">I151</f>
        <v>0</v>
      </c>
      <c r="J150" s="593" t="n">
        <f aca="false">J151</f>
        <v>52166066.29</v>
      </c>
      <c r="K150" s="593" t="n">
        <f aca="false">K151</f>
        <v>52166066.29</v>
      </c>
      <c r="L150" s="196"/>
    </row>
    <row r="151" s="561" customFormat="true" ht="150" hidden="false" customHeight="true" outlineLevel="0" collapsed="false">
      <c r="B151" s="548"/>
      <c r="C151" s="586"/>
      <c r="D151" s="548"/>
      <c r="E151" s="211"/>
      <c r="F151" s="361" t="s">
        <v>706</v>
      </c>
      <c r="G151" s="577" t="s">
        <v>707</v>
      </c>
      <c r="H151" s="593" t="n">
        <f aca="false">I151+J151</f>
        <v>52166066.29</v>
      </c>
      <c r="I151" s="578"/>
      <c r="J151" s="593" t="n">
        <f aca="false">'Додаток 3'!K153</f>
        <v>52166066.29</v>
      </c>
      <c r="K151" s="593" t="n">
        <f aca="false">J151</f>
        <v>52166066.29</v>
      </c>
      <c r="L151" s="196"/>
    </row>
    <row r="152" s="561" customFormat="true" ht="150" hidden="false" customHeight="true" outlineLevel="0" collapsed="false">
      <c r="B152" s="548" t="s">
        <v>496</v>
      </c>
      <c r="C152" s="586" t="n">
        <v>7670</v>
      </c>
      <c r="D152" s="548" t="s">
        <v>250</v>
      </c>
      <c r="E152" s="211" t="s">
        <v>497</v>
      </c>
      <c r="F152" s="645"/>
      <c r="G152" s="646"/>
      <c r="H152" s="578" t="n">
        <f aca="false">H153</f>
        <v>13750817</v>
      </c>
      <c r="I152" s="578" t="n">
        <f aca="false">I153</f>
        <v>0</v>
      </c>
      <c r="J152" s="578" t="n">
        <f aca="false">J153</f>
        <v>13750817</v>
      </c>
      <c r="K152" s="578" t="n">
        <f aca="false">K153</f>
        <v>13750817</v>
      </c>
      <c r="L152" s="196"/>
    </row>
    <row r="153" s="561" customFormat="true" ht="101.25" hidden="false" customHeight="true" outlineLevel="0" collapsed="false">
      <c r="B153" s="548"/>
      <c r="C153" s="586"/>
      <c r="D153" s="548"/>
      <c r="E153" s="211"/>
      <c r="F153" s="211" t="s">
        <v>722</v>
      </c>
      <c r="G153" s="585" t="s">
        <v>723</v>
      </c>
      <c r="H153" s="578" t="n">
        <f aca="false">I153+J153</f>
        <v>13750817</v>
      </c>
      <c r="I153" s="578"/>
      <c r="J153" s="578" t="n">
        <f aca="false">1200000+1100000+900000+3600000+6200000+500817+250000</f>
        <v>13750817</v>
      </c>
      <c r="K153" s="578" t="n">
        <f aca="false">J153</f>
        <v>13750817</v>
      </c>
      <c r="L153" s="196"/>
    </row>
    <row r="154" s="561" customFormat="true" ht="267.75" hidden="false" customHeight="true" outlineLevel="0" collapsed="false">
      <c r="B154" s="548" t="s">
        <v>498</v>
      </c>
      <c r="C154" s="548" t="s">
        <v>724</v>
      </c>
      <c r="D154" s="548" t="s">
        <v>250</v>
      </c>
      <c r="E154" s="591" t="s">
        <v>499</v>
      </c>
      <c r="F154" s="211"/>
      <c r="G154" s="584"/>
      <c r="H154" s="578" t="n">
        <f aca="false">H156+H155</f>
        <v>1500000</v>
      </c>
      <c r="I154" s="578" t="n">
        <f aca="false">I156+I155</f>
        <v>0</v>
      </c>
      <c r="J154" s="578" t="n">
        <f aca="false">J156+J155</f>
        <v>1500000</v>
      </c>
      <c r="K154" s="578" t="n">
        <f aca="false">K156+K155</f>
        <v>0</v>
      </c>
      <c r="L154" s="196"/>
    </row>
    <row r="155" s="561" customFormat="true" ht="114.75" hidden="false" customHeight="true" outlineLevel="0" collapsed="false">
      <c r="B155" s="548"/>
      <c r="C155" s="548"/>
      <c r="D155" s="548"/>
      <c r="E155" s="591"/>
      <c r="F155" s="361" t="s">
        <v>718</v>
      </c>
      <c r="G155" s="577" t="s">
        <v>719</v>
      </c>
      <c r="H155" s="578" t="n">
        <f aca="false">I155+J155</f>
        <v>764539</v>
      </c>
      <c r="I155" s="578"/>
      <c r="J155" s="578" t="n">
        <v>764539</v>
      </c>
      <c r="K155" s="578"/>
      <c r="L155" s="196"/>
    </row>
    <row r="156" s="561" customFormat="true" ht="85.5" hidden="false" customHeight="true" outlineLevel="0" collapsed="false">
      <c r="B156" s="604"/>
      <c r="C156" s="604"/>
      <c r="D156" s="604"/>
      <c r="E156" s="604"/>
      <c r="F156" s="211" t="s">
        <v>710</v>
      </c>
      <c r="G156" s="584" t="s">
        <v>711</v>
      </c>
      <c r="H156" s="578" t="n">
        <f aca="false">I156+J156</f>
        <v>735461</v>
      </c>
      <c r="I156" s="578" t="n">
        <f aca="false">'Додаток 3'!F156</f>
        <v>0</v>
      </c>
      <c r="J156" s="578" t="n">
        <v>735461</v>
      </c>
      <c r="K156" s="578"/>
      <c r="L156" s="196"/>
    </row>
    <row r="157" s="561" customFormat="true" ht="85.5" hidden="false" customHeight="true" outlineLevel="0" collapsed="false">
      <c r="B157" s="548" t="s">
        <v>500</v>
      </c>
      <c r="C157" s="586" t="n">
        <v>7693</v>
      </c>
      <c r="D157" s="548" t="s">
        <v>250</v>
      </c>
      <c r="E157" s="211" t="s">
        <v>501</v>
      </c>
      <c r="F157" s="640"/>
      <c r="G157" s="622"/>
      <c r="H157" s="578" t="n">
        <f aca="false">H158</f>
        <v>1000000</v>
      </c>
      <c r="I157" s="578" t="n">
        <f aca="false">I158</f>
        <v>0</v>
      </c>
      <c r="J157" s="578" t="n">
        <f aca="false">J158</f>
        <v>1000000</v>
      </c>
      <c r="K157" s="578" t="n">
        <f aca="false">K158</f>
        <v>1000000</v>
      </c>
      <c r="L157" s="196"/>
    </row>
    <row r="158" s="561" customFormat="true" ht="214.5" hidden="false" customHeight="true" outlineLevel="0" collapsed="false">
      <c r="B158" s="604"/>
      <c r="C158" s="604"/>
      <c r="D158" s="604"/>
      <c r="E158" s="604"/>
      <c r="F158" s="640" t="s">
        <v>725</v>
      </c>
      <c r="G158" s="641" t="s">
        <v>726</v>
      </c>
      <c r="H158" s="578" t="n">
        <f aca="false">I158+J158</f>
        <v>1000000</v>
      </c>
      <c r="I158" s="578"/>
      <c r="J158" s="578" t="n">
        <f aca="false">'Додаток 3'!K157</f>
        <v>1000000</v>
      </c>
      <c r="K158" s="578" t="n">
        <f aca="false">J158</f>
        <v>1000000</v>
      </c>
      <c r="L158" s="196"/>
    </row>
    <row r="159" s="561" customFormat="true" ht="49.15" hidden="false" customHeight="true" outlineLevel="0" collapsed="false">
      <c r="B159" s="205"/>
      <c r="C159" s="205" t="s">
        <v>252</v>
      </c>
      <c r="D159" s="205"/>
      <c r="E159" s="346" t="s">
        <v>253</v>
      </c>
      <c r="F159" s="584"/>
      <c r="G159" s="584"/>
      <c r="H159" s="580" t="n">
        <f aca="false">I159+J159</f>
        <v>121620000</v>
      </c>
      <c r="I159" s="580" t="n">
        <f aca="false">I162+I164+I160</f>
        <v>41820000</v>
      </c>
      <c r="J159" s="580" t="n">
        <f aca="false">J162+J164+J160</f>
        <v>79800000</v>
      </c>
      <c r="K159" s="580" t="n">
        <f aca="false">K162+K164+K160</f>
        <v>79800000</v>
      </c>
      <c r="L159" s="196"/>
    </row>
    <row r="160" s="561" customFormat="true" ht="71.25" hidden="false" customHeight="true" outlineLevel="0" collapsed="false">
      <c r="B160" s="209" t="s">
        <v>502</v>
      </c>
      <c r="C160" s="209" t="s">
        <v>255</v>
      </c>
      <c r="D160" s="209" t="s">
        <v>256</v>
      </c>
      <c r="E160" s="361" t="s">
        <v>257</v>
      </c>
      <c r="F160" s="584"/>
      <c r="G160" s="361"/>
      <c r="H160" s="578" t="n">
        <f aca="false">H161</f>
        <v>8500000</v>
      </c>
      <c r="I160" s="578" t="n">
        <f aca="false">I161</f>
        <v>1000000</v>
      </c>
      <c r="J160" s="578" t="n">
        <f aca="false">J161</f>
        <v>7500000</v>
      </c>
      <c r="K160" s="578" t="n">
        <f aca="false">K161</f>
        <v>7500000</v>
      </c>
      <c r="L160" s="196"/>
    </row>
    <row r="161" s="561" customFormat="true" ht="128.25" hidden="false" customHeight="true" outlineLevel="0" collapsed="false">
      <c r="B161" s="205"/>
      <c r="C161" s="205"/>
      <c r="D161" s="205"/>
      <c r="E161" s="346"/>
      <c r="F161" s="592" t="s">
        <v>667</v>
      </c>
      <c r="G161" s="585" t="s">
        <v>668</v>
      </c>
      <c r="H161" s="578" t="n">
        <f aca="false">I161+J161</f>
        <v>8500000</v>
      </c>
      <c r="I161" s="578" t="n">
        <f aca="false">'Додаток 3'!F159</f>
        <v>1000000</v>
      </c>
      <c r="J161" s="578" t="n">
        <f aca="false">'Додаток 3'!K159</f>
        <v>7500000</v>
      </c>
      <c r="K161" s="578" t="n">
        <f aca="false">J161</f>
        <v>7500000</v>
      </c>
      <c r="L161" s="196"/>
    </row>
    <row r="162" customFormat="false" ht="75" hidden="false" customHeight="true" outlineLevel="0" collapsed="false">
      <c r="B162" s="548" t="s">
        <v>503</v>
      </c>
      <c r="C162" s="548" t="s">
        <v>504</v>
      </c>
      <c r="D162" s="548" t="s">
        <v>260</v>
      </c>
      <c r="E162" s="591" t="s">
        <v>505</v>
      </c>
      <c r="F162" s="591"/>
      <c r="G162" s="585"/>
      <c r="H162" s="578" t="n">
        <f aca="false">I162+J162</f>
        <v>5000000</v>
      </c>
      <c r="I162" s="580"/>
      <c r="J162" s="578" t="n">
        <f aca="false">J163</f>
        <v>5000000</v>
      </c>
      <c r="K162" s="578" t="n">
        <f aca="false">K163</f>
        <v>5000000</v>
      </c>
      <c r="L162" s="196"/>
    </row>
    <row r="163" customFormat="false" ht="102.75" hidden="false" customHeight="true" outlineLevel="0" collapsed="false">
      <c r="B163" s="612"/>
      <c r="C163" s="612"/>
      <c r="D163" s="612"/>
      <c r="E163" s="612"/>
      <c r="F163" s="211" t="s">
        <v>727</v>
      </c>
      <c r="G163" s="585" t="s">
        <v>728</v>
      </c>
      <c r="H163" s="578" t="n">
        <f aca="false">I163+J163</f>
        <v>5000000</v>
      </c>
      <c r="I163" s="578"/>
      <c r="J163" s="578" t="n">
        <f aca="false">'Додаток 3'!K160</f>
        <v>5000000</v>
      </c>
      <c r="K163" s="578" t="n">
        <f aca="false">J163</f>
        <v>5000000</v>
      </c>
      <c r="L163" s="196"/>
    </row>
    <row r="164" customFormat="false" ht="47.25" hidden="false" customHeight="true" outlineLevel="0" collapsed="false">
      <c r="B164" s="589" t="s">
        <v>506</v>
      </c>
      <c r="C164" s="589" t="s">
        <v>259</v>
      </c>
      <c r="D164" s="589" t="s">
        <v>260</v>
      </c>
      <c r="E164" s="361" t="s">
        <v>261</v>
      </c>
      <c r="F164" s="648"/>
      <c r="G164" s="595"/>
      <c r="H164" s="578" t="n">
        <f aca="false">H165</f>
        <v>108120000</v>
      </c>
      <c r="I164" s="578" t="n">
        <f aca="false">I165</f>
        <v>40820000</v>
      </c>
      <c r="J164" s="578" t="n">
        <f aca="false">J165</f>
        <v>67300000</v>
      </c>
      <c r="K164" s="578" t="n">
        <f aca="false">K165</f>
        <v>67300000</v>
      </c>
      <c r="L164" s="196"/>
    </row>
    <row r="165" customFormat="false" ht="98.25" hidden="false" customHeight="true" outlineLevel="0" collapsed="false">
      <c r="B165" s="589"/>
      <c r="C165" s="589"/>
      <c r="D165" s="589"/>
      <c r="E165" s="361"/>
      <c r="F165" s="597" t="s">
        <v>669</v>
      </c>
      <c r="G165" s="577" t="s">
        <v>670</v>
      </c>
      <c r="H165" s="578" t="n">
        <f aca="false">I165+J165</f>
        <v>108120000</v>
      </c>
      <c r="I165" s="578" t="n">
        <f aca="false">'Додаток 3'!F161</f>
        <v>40820000</v>
      </c>
      <c r="J165" s="578" t="n">
        <f aca="false">'Додаток 3'!K161</f>
        <v>67300000</v>
      </c>
      <c r="K165" s="578" t="n">
        <f aca="false">J165</f>
        <v>67300000</v>
      </c>
      <c r="L165" s="196"/>
    </row>
    <row r="166" s="561" customFormat="true" ht="99" hidden="false" customHeight="true" outlineLevel="0" collapsed="false">
      <c r="B166" s="570" t="n">
        <v>1700000</v>
      </c>
      <c r="C166" s="649"/>
      <c r="D166" s="649"/>
      <c r="E166" s="649" t="s">
        <v>511</v>
      </c>
      <c r="F166" s="571"/>
      <c r="G166" s="650"/>
      <c r="H166" s="573" t="n">
        <f aca="false">H167</f>
        <v>50000</v>
      </c>
      <c r="I166" s="573" t="n">
        <f aca="false">I167</f>
        <v>50000</v>
      </c>
      <c r="J166" s="573" t="n">
        <f aca="false">J167</f>
        <v>0</v>
      </c>
      <c r="K166" s="573" t="n">
        <f aca="false">K167</f>
        <v>0</v>
      </c>
      <c r="L166" s="196" t="n">
        <f aca="false">I166-'[4]додаток 7 програми'!$I$186</f>
        <v>50000</v>
      </c>
    </row>
    <row r="167" s="561" customFormat="true" ht="99" hidden="false" customHeight="true" outlineLevel="0" collapsed="false">
      <c r="B167" s="346" t="n">
        <v>1710000</v>
      </c>
      <c r="C167" s="651"/>
      <c r="D167" s="651"/>
      <c r="E167" s="651" t="s">
        <v>511</v>
      </c>
      <c r="F167" s="652"/>
      <c r="G167" s="653"/>
      <c r="H167" s="580" t="n">
        <f aca="false">H168</f>
        <v>50000</v>
      </c>
      <c r="I167" s="580" t="n">
        <f aca="false">I168</f>
        <v>50000</v>
      </c>
      <c r="J167" s="575" t="n">
        <f aca="false">J168</f>
        <v>0</v>
      </c>
      <c r="K167" s="575" t="n">
        <f aca="false">K168</f>
        <v>0</v>
      </c>
      <c r="L167" s="196"/>
    </row>
    <row r="168" s="561" customFormat="true" ht="60.75" hidden="false" customHeight="true" outlineLevel="0" collapsed="false">
      <c r="B168" s="287"/>
      <c r="C168" s="343" t="s">
        <v>456</v>
      </c>
      <c r="D168" s="343"/>
      <c r="E168" s="344" t="s">
        <v>514</v>
      </c>
      <c r="F168" s="654"/>
      <c r="G168" s="653"/>
      <c r="H168" s="580" t="n">
        <f aca="false">H169</f>
        <v>50000</v>
      </c>
      <c r="I168" s="580" t="n">
        <f aca="false">I169</f>
        <v>50000</v>
      </c>
      <c r="J168" s="575" t="n">
        <f aca="false">J169</f>
        <v>0</v>
      </c>
      <c r="K168" s="575" t="n">
        <f aca="false">K169</f>
        <v>0</v>
      </c>
      <c r="L168" s="196"/>
    </row>
    <row r="169" s="561" customFormat="true" ht="53.25" hidden="false" customHeight="true" outlineLevel="0" collapsed="false">
      <c r="B169" s="655" t="s">
        <v>515</v>
      </c>
      <c r="C169" s="548" t="s">
        <v>473</v>
      </c>
      <c r="D169" s="589" t="s">
        <v>464</v>
      </c>
      <c r="E169" s="211" t="s">
        <v>474</v>
      </c>
      <c r="F169" s="604"/>
      <c r="G169" s="604"/>
      <c r="H169" s="578" t="n">
        <f aca="false">H170</f>
        <v>50000</v>
      </c>
      <c r="I169" s="578" t="n">
        <f aca="false">I170</f>
        <v>50000</v>
      </c>
      <c r="J169" s="656" t="n">
        <f aca="false">J170</f>
        <v>0</v>
      </c>
      <c r="K169" s="657"/>
      <c r="L169" s="196"/>
    </row>
    <row r="170" s="561" customFormat="true" ht="129.75" hidden="false" customHeight="true" outlineLevel="0" collapsed="false">
      <c r="B170" s="655"/>
      <c r="C170" s="548"/>
      <c r="D170" s="589"/>
      <c r="E170" s="211"/>
      <c r="F170" s="361" t="s">
        <v>706</v>
      </c>
      <c r="G170" s="577" t="s">
        <v>707</v>
      </c>
      <c r="H170" s="578" t="n">
        <f aca="false">I170+J170</f>
        <v>50000</v>
      </c>
      <c r="I170" s="578" t="n">
        <f aca="false">'Додаток 3'!F168</f>
        <v>50000</v>
      </c>
      <c r="J170" s="656"/>
      <c r="K170" s="656" t="n">
        <f aca="false">J170</f>
        <v>0</v>
      </c>
      <c r="L170" s="196"/>
    </row>
    <row r="171" s="561" customFormat="true" ht="95.25" hidden="false" customHeight="true" outlineLevel="0" collapsed="false">
      <c r="B171" s="570" t="n">
        <v>3100000</v>
      </c>
      <c r="C171" s="572"/>
      <c r="D171" s="572"/>
      <c r="E171" s="572" t="s">
        <v>517</v>
      </c>
      <c r="F171" s="658"/>
      <c r="G171" s="659"/>
      <c r="H171" s="573" t="n">
        <f aca="false">H173</f>
        <v>1120000</v>
      </c>
      <c r="I171" s="573" t="n">
        <f aca="false">I173</f>
        <v>1120000</v>
      </c>
      <c r="J171" s="573" t="n">
        <f aca="false">J173</f>
        <v>0</v>
      </c>
      <c r="K171" s="573" t="n">
        <f aca="false">K173</f>
        <v>0</v>
      </c>
      <c r="L171" s="196"/>
    </row>
    <row r="172" s="561" customFormat="true" ht="95.25" hidden="false" customHeight="true" outlineLevel="0" collapsed="false">
      <c r="B172" s="346" t="n">
        <v>3110000</v>
      </c>
      <c r="C172" s="199"/>
      <c r="D172" s="199"/>
      <c r="E172" s="199" t="s">
        <v>517</v>
      </c>
      <c r="F172" s="660"/>
      <c r="G172" s="661"/>
      <c r="H172" s="575" t="n">
        <f aca="false">H173</f>
        <v>1120000</v>
      </c>
      <c r="I172" s="575" t="n">
        <f aca="false">I173</f>
        <v>1120000</v>
      </c>
      <c r="J172" s="575" t="n">
        <f aca="false">J173</f>
        <v>0</v>
      </c>
      <c r="K172" s="575" t="n">
        <f aca="false">K173</f>
        <v>0</v>
      </c>
      <c r="L172" s="196"/>
    </row>
    <row r="173" customFormat="false" ht="31.5" hidden="false" customHeight="true" outlineLevel="0" collapsed="false">
      <c r="B173" s="205"/>
      <c r="C173" s="205" t="s">
        <v>479</v>
      </c>
      <c r="D173" s="205"/>
      <c r="E173" s="346" t="s">
        <v>216</v>
      </c>
      <c r="F173" s="661"/>
      <c r="G173" s="661"/>
      <c r="H173" s="580" t="n">
        <f aca="false">H174</f>
        <v>1120000</v>
      </c>
      <c r="I173" s="580" t="n">
        <f aca="false">I174</f>
        <v>1120000</v>
      </c>
      <c r="J173" s="575" t="n">
        <f aca="false">J174</f>
        <v>0</v>
      </c>
      <c r="K173" s="575" t="n">
        <f aca="false">K174</f>
        <v>0</v>
      </c>
      <c r="L173" s="196"/>
    </row>
    <row r="174" customFormat="false" ht="69.75" hidden="false" customHeight="true" outlineLevel="0" collapsed="false">
      <c r="B174" s="662" t="s">
        <v>521</v>
      </c>
      <c r="C174" s="663" t="n">
        <v>7693</v>
      </c>
      <c r="D174" s="662" t="s">
        <v>250</v>
      </c>
      <c r="E174" s="640" t="s">
        <v>501</v>
      </c>
      <c r="F174" s="661"/>
      <c r="G174" s="661"/>
      <c r="H174" s="580" t="n">
        <f aca="false">H175+H176+H177+H178+H179</f>
        <v>1120000</v>
      </c>
      <c r="I174" s="580" t="n">
        <f aca="false">I175+I176+I177+I178+I179</f>
        <v>1120000</v>
      </c>
      <c r="J174" s="575" t="n">
        <f aca="false">J175+J176+J177+J178+J179</f>
        <v>0</v>
      </c>
      <c r="K174" s="575" t="n">
        <f aca="false">K175+K176+K177+K178+K179</f>
        <v>0</v>
      </c>
      <c r="L174" s="196"/>
    </row>
    <row r="175" customFormat="false" ht="88.9" hidden="false" customHeight="true" outlineLevel="0" collapsed="false">
      <c r="B175" s="612"/>
      <c r="C175" s="612"/>
      <c r="D175" s="612"/>
      <c r="E175" s="612"/>
      <c r="F175" s="661" t="s">
        <v>729</v>
      </c>
      <c r="G175" s="585" t="s">
        <v>730</v>
      </c>
      <c r="H175" s="578" t="n">
        <f aca="false">I175</f>
        <v>720000</v>
      </c>
      <c r="I175" s="578" t="n">
        <v>720000</v>
      </c>
      <c r="J175" s="656"/>
      <c r="K175" s="656"/>
      <c r="L175" s="196"/>
    </row>
    <row r="176" customFormat="false" ht="110.25" hidden="false" customHeight="true" outlineLevel="0" collapsed="false">
      <c r="B176" s="583"/>
      <c r="C176" s="361"/>
      <c r="D176" s="583"/>
      <c r="E176" s="211"/>
      <c r="F176" s="661" t="s">
        <v>731</v>
      </c>
      <c r="G176" s="585" t="s">
        <v>732</v>
      </c>
      <c r="H176" s="578" t="n">
        <f aca="false">I176</f>
        <v>100000</v>
      </c>
      <c r="I176" s="578" t="n">
        <v>100000</v>
      </c>
      <c r="J176" s="656"/>
      <c r="K176" s="656"/>
      <c r="L176" s="196"/>
    </row>
    <row r="177" customFormat="false" ht="102.75" hidden="false" customHeight="true" outlineLevel="0" collapsed="false">
      <c r="B177" s="583"/>
      <c r="C177" s="361"/>
      <c r="D177" s="583"/>
      <c r="E177" s="211"/>
      <c r="F177" s="361" t="s">
        <v>733</v>
      </c>
      <c r="G177" s="585" t="s">
        <v>734</v>
      </c>
      <c r="H177" s="578" t="n">
        <f aca="false">I177</f>
        <v>50000</v>
      </c>
      <c r="I177" s="578" t="n">
        <f aca="false">100000-50000</f>
        <v>50000</v>
      </c>
      <c r="J177" s="656"/>
      <c r="K177" s="664"/>
      <c r="L177" s="196"/>
    </row>
    <row r="178" customFormat="false" ht="117" hidden="false" customHeight="true" outlineLevel="0" collapsed="false">
      <c r="B178" s="583"/>
      <c r="C178" s="361"/>
      <c r="D178" s="583"/>
      <c r="E178" s="211"/>
      <c r="F178" s="361" t="s">
        <v>735</v>
      </c>
      <c r="G178" s="585" t="s">
        <v>736</v>
      </c>
      <c r="H178" s="578" t="n">
        <f aca="false">I178</f>
        <v>100000</v>
      </c>
      <c r="I178" s="578" t="n">
        <v>100000</v>
      </c>
      <c r="J178" s="656"/>
      <c r="K178" s="664"/>
      <c r="L178" s="196"/>
    </row>
    <row r="179" customFormat="false" ht="81.75" hidden="false" customHeight="true" outlineLevel="0" collapsed="false">
      <c r="B179" s="583"/>
      <c r="C179" s="361"/>
      <c r="D179" s="583"/>
      <c r="E179" s="211"/>
      <c r="F179" s="661" t="s">
        <v>737</v>
      </c>
      <c r="G179" s="585" t="s">
        <v>738</v>
      </c>
      <c r="H179" s="578" t="n">
        <f aca="false">I179</f>
        <v>150000</v>
      </c>
      <c r="I179" s="578" t="n">
        <f aca="false">100000+50000</f>
        <v>150000</v>
      </c>
      <c r="J179" s="656"/>
      <c r="K179" s="664"/>
      <c r="L179" s="196"/>
    </row>
    <row r="180" customFormat="false" ht="80.25" hidden="false" customHeight="true" outlineLevel="0" collapsed="false">
      <c r="B180" s="570" t="n">
        <v>3700000</v>
      </c>
      <c r="C180" s="649"/>
      <c r="D180" s="649"/>
      <c r="E180" s="649" t="s">
        <v>523</v>
      </c>
      <c r="F180" s="608"/>
      <c r="G180" s="608"/>
      <c r="H180" s="609" t="n">
        <f aca="false">H182</f>
        <v>78724900</v>
      </c>
      <c r="I180" s="609" t="n">
        <f aca="false">I182</f>
        <v>23129330</v>
      </c>
      <c r="J180" s="609" t="n">
        <f aca="false">J182</f>
        <v>55595570</v>
      </c>
      <c r="K180" s="609" t="n">
        <f aca="false">K182</f>
        <v>53595570</v>
      </c>
      <c r="L180" s="196" t="n">
        <f aca="false">I180-'[3]додаток 7 програми'!$I$203</f>
        <v>7695530</v>
      </c>
    </row>
    <row r="181" customFormat="false" ht="80.25" hidden="false" customHeight="true" outlineLevel="0" collapsed="false">
      <c r="B181" s="346" t="n">
        <v>3710000</v>
      </c>
      <c r="C181" s="665"/>
      <c r="D181" s="665"/>
      <c r="E181" s="665" t="s">
        <v>523</v>
      </c>
      <c r="F181" s="308"/>
      <c r="G181" s="308"/>
      <c r="H181" s="666" t="n">
        <f aca="false">H182</f>
        <v>78724900</v>
      </c>
      <c r="I181" s="666" t="n">
        <f aca="false">I182</f>
        <v>23129330</v>
      </c>
      <c r="J181" s="666" t="n">
        <f aca="false">J182</f>
        <v>55595570</v>
      </c>
      <c r="K181" s="666" t="n">
        <f aca="false">K182</f>
        <v>53595570</v>
      </c>
      <c r="L181" s="196"/>
    </row>
    <row r="182" customFormat="false" ht="35.25" hidden="false" customHeight="true" outlineLevel="0" collapsed="false">
      <c r="B182" s="205"/>
      <c r="C182" s="205" t="s">
        <v>534</v>
      </c>
      <c r="D182" s="205"/>
      <c r="E182" s="206" t="s">
        <v>535</v>
      </c>
      <c r="F182" s="667"/>
      <c r="G182" s="667"/>
      <c r="H182" s="611" t="n">
        <f aca="false">H185+H183</f>
        <v>78724900</v>
      </c>
      <c r="I182" s="611" t="n">
        <f aca="false">I185+I183</f>
        <v>23129330</v>
      </c>
      <c r="J182" s="611" t="n">
        <f aca="false">J185+J183</f>
        <v>55595570</v>
      </c>
      <c r="K182" s="611" t="n">
        <f aca="false">K185+K183</f>
        <v>53595570</v>
      </c>
      <c r="L182" s="196"/>
    </row>
    <row r="183" customFormat="false" ht="35.25" hidden="false" customHeight="true" outlineLevel="0" collapsed="false">
      <c r="B183" s="548" t="s">
        <v>538</v>
      </c>
      <c r="C183" s="548" t="s">
        <v>539</v>
      </c>
      <c r="D183" s="328" t="s">
        <v>213</v>
      </c>
      <c r="E183" s="286" t="s">
        <v>142</v>
      </c>
      <c r="F183" s="668"/>
      <c r="G183" s="668"/>
      <c r="H183" s="534" t="n">
        <f aca="false">I183+J183</f>
        <v>4080000</v>
      </c>
      <c r="I183" s="534" t="n">
        <f aca="false">I184</f>
        <v>300000</v>
      </c>
      <c r="J183" s="534" t="n">
        <f aca="false">J184</f>
        <v>3780000</v>
      </c>
      <c r="K183" s="534" t="n">
        <f aca="false">K184</f>
        <v>3780000</v>
      </c>
      <c r="L183" s="196"/>
    </row>
    <row r="184" customFormat="false" ht="73.5" hidden="false" customHeight="true" outlineLevel="0" collapsed="false">
      <c r="B184" s="548"/>
      <c r="C184" s="548"/>
      <c r="D184" s="548"/>
      <c r="E184" s="587"/>
      <c r="F184" s="597" t="s">
        <v>669</v>
      </c>
      <c r="G184" s="577" t="s">
        <v>670</v>
      </c>
      <c r="H184" s="534" t="n">
        <f aca="false">I184+J184</f>
        <v>4080000</v>
      </c>
      <c r="I184" s="534" t="n">
        <v>300000</v>
      </c>
      <c r="J184" s="534" t="n">
        <f aca="false">'Додаток 3'!K184-1207500</f>
        <v>3780000</v>
      </c>
      <c r="K184" s="534" t="n">
        <f aca="false">J184</f>
        <v>3780000</v>
      </c>
      <c r="L184" s="196"/>
    </row>
    <row r="185" customFormat="false" ht="70.5" hidden="false" customHeight="true" outlineLevel="0" collapsed="false">
      <c r="B185" s="548" t="s">
        <v>540</v>
      </c>
      <c r="C185" s="548" t="s">
        <v>541</v>
      </c>
      <c r="D185" s="548" t="s">
        <v>213</v>
      </c>
      <c r="E185" s="211" t="s">
        <v>542</v>
      </c>
      <c r="F185" s="669"/>
      <c r="G185" s="670"/>
      <c r="H185" s="534" t="n">
        <f aca="false">H187+H188+H189+H190+H186</f>
        <v>74644900</v>
      </c>
      <c r="I185" s="534" t="n">
        <f aca="false">I187+I188+I189+I190+I186</f>
        <v>22829330</v>
      </c>
      <c r="J185" s="534" t="n">
        <f aca="false">J187+J188+J189+J190+J186</f>
        <v>51815570</v>
      </c>
      <c r="K185" s="534" t="n">
        <f aca="false">K187+K188+K189+K190+K186</f>
        <v>49815570</v>
      </c>
      <c r="L185" s="196"/>
    </row>
    <row r="186" customFormat="false" ht="129.75" hidden="false" customHeight="true" outlineLevel="0" collapsed="false">
      <c r="B186" s="548"/>
      <c r="C186" s="548"/>
      <c r="D186" s="548"/>
      <c r="E186" s="211"/>
      <c r="F186" s="592" t="s">
        <v>667</v>
      </c>
      <c r="G186" s="585" t="s">
        <v>668</v>
      </c>
      <c r="H186" s="578" t="n">
        <f aca="false">I186+J186</f>
        <v>2324900</v>
      </c>
      <c r="I186" s="578" t="n">
        <f aca="false">124900+580000+500000</f>
        <v>1204900</v>
      </c>
      <c r="J186" s="578" t="n">
        <f aca="false">120000+1000000</f>
        <v>1120000</v>
      </c>
      <c r="K186" s="578" t="n">
        <f aca="false">J186</f>
        <v>1120000</v>
      </c>
      <c r="L186" s="196"/>
    </row>
    <row r="187" customFormat="false" ht="80.25" hidden="false" customHeight="true" outlineLevel="0" collapsed="false">
      <c r="B187" s="612"/>
      <c r="C187" s="612"/>
      <c r="D187" s="612"/>
      <c r="E187" s="612"/>
      <c r="F187" s="597" t="s">
        <v>669</v>
      </c>
      <c r="G187" s="577" t="s">
        <v>670</v>
      </c>
      <c r="H187" s="534" t="n">
        <f aca="false">I187+J187</f>
        <v>58720000</v>
      </c>
      <c r="I187" s="534" t="n">
        <f aca="false">6500000+2000000+3000000+3000000+2000000-2975970+1000000-1000000+500000+500000+400000</f>
        <v>14924030</v>
      </c>
      <c r="J187" s="534" t="n">
        <f aca="false">5500000+26000000-3000000-1280000+4000000+1475970+2000000-2000000+2000000+4200000+4900000</f>
        <v>43795970</v>
      </c>
      <c r="K187" s="534" t="n">
        <f aca="false">J187</f>
        <v>43795970</v>
      </c>
      <c r="L187" s="196"/>
    </row>
    <row r="188" customFormat="false" ht="97.9" hidden="false" customHeight="true" outlineLevel="0" collapsed="false">
      <c r="B188" s="671"/>
      <c r="C188" s="671"/>
      <c r="D188" s="671"/>
      <c r="E188" s="211"/>
      <c r="F188" s="584" t="s">
        <v>739</v>
      </c>
      <c r="G188" s="585" t="s">
        <v>740</v>
      </c>
      <c r="H188" s="534" t="n">
        <f aca="false">I188+J188</f>
        <v>1100000</v>
      </c>
      <c r="I188" s="534" t="n">
        <v>1100000</v>
      </c>
      <c r="J188" s="534"/>
      <c r="K188" s="534" t="n">
        <f aca="false">J188</f>
        <v>0</v>
      </c>
      <c r="L188" s="196"/>
    </row>
    <row r="189" customFormat="false" ht="92.25" hidden="false" customHeight="true" outlineLevel="0" collapsed="false">
      <c r="B189" s="671"/>
      <c r="C189" s="671"/>
      <c r="D189" s="671"/>
      <c r="E189" s="211"/>
      <c r="F189" s="240" t="s">
        <v>741</v>
      </c>
      <c r="G189" s="577" t="s">
        <v>742</v>
      </c>
      <c r="H189" s="534" t="n">
        <f aca="false">I189+J189</f>
        <v>2000000</v>
      </c>
      <c r="I189" s="534" t="n">
        <f aca="false">400000-200000</f>
        <v>200000</v>
      </c>
      <c r="J189" s="534" t="n">
        <f aca="false">1600000+200000</f>
        <v>1800000</v>
      </c>
      <c r="K189" s="534" t="n">
        <f aca="false">J189</f>
        <v>1800000</v>
      </c>
      <c r="L189" s="196"/>
    </row>
    <row r="190" customFormat="false" ht="117" hidden="false" customHeight="true" outlineLevel="0" collapsed="false">
      <c r="B190" s="671"/>
      <c r="C190" s="671"/>
      <c r="D190" s="671"/>
      <c r="E190" s="211"/>
      <c r="F190" s="672" t="s">
        <v>743</v>
      </c>
      <c r="G190" s="577" t="s">
        <v>744</v>
      </c>
      <c r="H190" s="534" t="n">
        <f aca="false">I190+J190</f>
        <v>10500000</v>
      </c>
      <c r="I190" s="534" t="n">
        <f aca="false">2000000-1099600+2500000+1000000+1000000</f>
        <v>5400400</v>
      </c>
      <c r="J190" s="534" t="n">
        <f aca="false">1000000+3099600-1000000+2000000</f>
        <v>5099600</v>
      </c>
      <c r="K190" s="534" t="n">
        <f aca="false">J190-2000000</f>
        <v>3099600</v>
      </c>
      <c r="L190" s="196"/>
    </row>
    <row r="191" customFormat="false" ht="30" hidden="false" customHeight="true" outlineLevel="0" collapsed="false">
      <c r="B191" s="673" t="s">
        <v>633</v>
      </c>
      <c r="C191" s="673"/>
      <c r="D191" s="673"/>
      <c r="E191" s="673"/>
      <c r="F191" s="674"/>
      <c r="G191" s="674"/>
      <c r="H191" s="675" t="n">
        <f aca="false">H17+H21+H42+H76+H95+H111+H103+H119+H171+H166+H62+H180</f>
        <v>1115679547.07</v>
      </c>
      <c r="I191" s="675" t="n">
        <f aca="false">I17+I21+I42+I76+I95+I111+I103+I119+I171+I166+I62+I180</f>
        <v>577652338.53</v>
      </c>
      <c r="J191" s="675" t="n">
        <f aca="false">J17+J21+J42+J76+J95+J111+J103+J119+J171+J166+J62+J180</f>
        <v>538027208.54</v>
      </c>
      <c r="K191" s="675" t="n">
        <f aca="false">K17+K21+K42+K76+K95+K111+K103+K119+K171+K166+K62+K180</f>
        <v>528287340.54</v>
      </c>
      <c r="L191" s="196" t="n">
        <f aca="false">L180+L171+L166+L119+L111+L103+L95+L76+L62+L42+L21+L17</f>
        <v>106440597.53</v>
      </c>
    </row>
    <row r="192" s="676" customFormat="true" ht="23.25" hidden="false" customHeight="true" outlineLevel="0" collapsed="false">
      <c r="B192" s="677"/>
      <c r="C192" s="677"/>
      <c r="D192" s="677"/>
      <c r="E192" s="677"/>
      <c r="F192" s="677"/>
      <c r="G192" s="677"/>
      <c r="H192" s="678" t="n">
        <f aca="false">H191-'[1]додаток 7 програми'!$H$191</f>
        <v>100849320</v>
      </c>
      <c r="I192" s="678" t="n">
        <f aca="false">I191-'[1]додаток 7 програми'!$I$191</f>
        <v>0</v>
      </c>
      <c r="J192" s="678" t="n">
        <f aca="false">J191-'[1]додаток 7 програми'!$J$191</f>
        <v>100849320</v>
      </c>
      <c r="K192" s="678" t="n">
        <f aca="false">K191-'[1]додаток 7 програми'!$K$191</f>
        <v>100849320</v>
      </c>
    </row>
    <row r="193" s="397" customFormat="true" ht="27" hidden="false" customHeight="true" outlineLevel="0" collapsed="false">
      <c r="B193" s="150" t="s">
        <v>745</v>
      </c>
      <c r="C193" s="150"/>
      <c r="D193" s="150"/>
      <c r="E193" s="150"/>
      <c r="F193" s="150"/>
      <c r="G193" s="150"/>
      <c r="H193" s="150"/>
      <c r="I193" s="150"/>
      <c r="J193" s="150"/>
      <c r="K193" s="150"/>
      <c r="L193" s="679"/>
    </row>
    <row r="194" s="397" customFormat="true" ht="27" hidden="false" customHeight="true" outlineLevel="0" collapsed="false">
      <c r="B194" s="680"/>
      <c r="C194" s="680"/>
      <c r="D194" s="680"/>
      <c r="E194" s="680"/>
      <c r="F194" s="680"/>
      <c r="G194" s="680"/>
      <c r="H194" s="680"/>
      <c r="I194" s="680"/>
      <c r="J194" s="680"/>
      <c r="K194" s="680"/>
      <c r="L194" s="679"/>
    </row>
    <row r="195" s="397" customFormat="true" ht="27" hidden="false" customHeight="true" outlineLevel="0" collapsed="false">
      <c r="B195" s="680"/>
      <c r="C195" s="680"/>
      <c r="D195" s="680"/>
      <c r="E195" s="680"/>
      <c r="F195" s="680"/>
      <c r="G195" s="680"/>
      <c r="H195" s="680"/>
      <c r="I195" s="680"/>
      <c r="J195" s="680"/>
      <c r="K195" s="680"/>
      <c r="L195" s="679"/>
    </row>
    <row r="196" s="397" customFormat="true" ht="27" hidden="false" customHeight="true" outlineLevel="0" collapsed="false">
      <c r="B196" s="680"/>
      <c r="C196" s="680"/>
      <c r="D196" s="680"/>
      <c r="E196" s="680"/>
      <c r="F196" s="680"/>
      <c r="G196" s="680"/>
      <c r="H196" s="680"/>
      <c r="I196" s="680"/>
      <c r="J196" s="680"/>
      <c r="K196" s="680"/>
      <c r="L196" s="679"/>
    </row>
    <row r="197" s="397" customFormat="true" ht="27" hidden="false" customHeight="true" outlineLevel="0" collapsed="false">
      <c r="B197" s="680"/>
      <c r="C197" s="680"/>
      <c r="D197" s="680"/>
      <c r="E197" s="680"/>
      <c r="F197" s="680"/>
      <c r="G197" s="680"/>
      <c r="H197" s="680"/>
      <c r="I197" s="680"/>
      <c r="J197" s="680"/>
      <c r="K197" s="680"/>
      <c r="L197" s="679"/>
    </row>
    <row r="198" s="397" customFormat="true" ht="27" hidden="false" customHeight="true" outlineLevel="0" collapsed="false">
      <c r="B198" s="680"/>
      <c r="C198" s="680"/>
      <c r="D198" s="680"/>
      <c r="E198" s="680"/>
      <c r="F198" s="680"/>
      <c r="G198" s="680"/>
      <c r="H198" s="680"/>
      <c r="I198" s="680"/>
      <c r="J198" s="680"/>
      <c r="K198" s="680"/>
      <c r="L198" s="679"/>
    </row>
    <row r="199" customFormat="false" ht="36.75" hidden="true" customHeight="true" outlineLevel="0" collapsed="false">
      <c r="C199" s="561"/>
      <c r="D199" s="561"/>
      <c r="E199" s="681" t="s">
        <v>746</v>
      </c>
      <c r="F199" s="681"/>
      <c r="G199" s="681"/>
      <c r="H199" s="681"/>
      <c r="I199" s="681"/>
      <c r="J199" s="681"/>
      <c r="K199" s="681"/>
      <c r="L199" s="681"/>
      <c r="M199" s="681"/>
      <c r="N199" s="681"/>
    </row>
    <row r="200" customFormat="false" ht="18" hidden="true" customHeight="false" outlineLevel="0" collapsed="false">
      <c r="C200" s="561"/>
      <c r="D200" s="561"/>
      <c r="E200" s="561"/>
      <c r="G200" s="561"/>
      <c r="H200" s="561"/>
      <c r="I200" s="563"/>
      <c r="K200" s="682"/>
    </row>
    <row r="201" customFormat="false" ht="50.25" hidden="true" customHeight="true" outlineLevel="0" collapsed="false">
      <c r="B201" s="68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83"/>
      <c r="D201" s="683"/>
      <c r="E201" s="683"/>
      <c r="F201" s="683"/>
      <c r="G201" s="683"/>
      <c r="H201" s="684" t="n">
        <f aca="false">I201+J201</f>
        <v>350000</v>
      </c>
      <c r="I201" s="684" t="n">
        <f aca="false">I20</f>
        <v>350000</v>
      </c>
      <c r="J201" s="684" t="n">
        <f aca="false">J20</f>
        <v>0</v>
      </c>
      <c r="K201" s="684" t="n">
        <f aca="false">J201</f>
        <v>0</v>
      </c>
    </row>
    <row r="202" customFormat="false" ht="48.75" hidden="true" customHeight="true" outlineLevel="0" collapsed="false">
      <c r="B202" s="68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83"/>
      <c r="D202" s="683"/>
      <c r="E202" s="683"/>
      <c r="F202" s="683"/>
      <c r="G202" s="683"/>
      <c r="H202" s="684" t="n">
        <f aca="false">I202+J202</f>
        <v>700000</v>
      </c>
      <c r="I202" s="684" t="n">
        <f aca="false">I25</f>
        <v>700000</v>
      </c>
      <c r="J202" s="684" t="n">
        <f aca="false">J25</f>
        <v>0</v>
      </c>
      <c r="K202" s="684" t="n">
        <f aca="false">K25</f>
        <v>0</v>
      </c>
    </row>
    <row r="203" customFormat="false" ht="66.75" hidden="true" customHeight="true" outlineLevel="0" collapsed="false">
      <c r="B203" s="68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83"/>
      <c r="D203" s="683"/>
      <c r="E203" s="683"/>
      <c r="F203" s="683"/>
      <c r="G203" s="683"/>
      <c r="H203" s="684" t="n">
        <f aca="false">I203+J203</f>
        <v>570000</v>
      </c>
      <c r="I203" s="684" t="n">
        <f aca="false">I26</f>
        <v>570000</v>
      </c>
      <c r="J203" s="684" t="n">
        <f aca="false">J26</f>
        <v>0</v>
      </c>
      <c r="K203" s="684" t="n">
        <f aca="false">K26</f>
        <v>0</v>
      </c>
    </row>
    <row r="204" customFormat="false" ht="72" hidden="true" customHeight="true" outlineLevel="0" collapsed="false">
      <c r="B204" s="683"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83"/>
      <c r="D204" s="683"/>
      <c r="E204" s="683"/>
      <c r="F204" s="683"/>
      <c r="G204" s="683"/>
      <c r="H204" s="684" t="n">
        <f aca="false">H27</f>
        <v>600000</v>
      </c>
      <c r="I204" s="684" t="n">
        <f aca="false">I27</f>
        <v>600000</v>
      </c>
      <c r="J204" s="684" t="n">
        <f aca="false">J27</f>
        <v>0</v>
      </c>
      <c r="K204" s="684" t="n">
        <f aca="false">K27</f>
        <v>0</v>
      </c>
    </row>
    <row r="205" customFormat="false" ht="23.25" hidden="true" customHeight="false" outlineLevel="0" collapsed="false">
      <c r="B205" s="685"/>
      <c r="C205" s="685" t="str">
        <f aca="false">E19</f>
        <v>ДЕРЖАВНЕ УПРАВЛІННЯ</v>
      </c>
      <c r="D205" s="686"/>
      <c r="E205" s="687"/>
      <c r="F205" s="687"/>
      <c r="G205" s="688"/>
      <c r="H205" s="689" t="n">
        <f aca="false">I205+J205</f>
        <v>2220000</v>
      </c>
      <c r="I205" s="689" t="n">
        <f aca="false">SUM(I201:I204)</f>
        <v>2220000</v>
      </c>
      <c r="J205" s="689" t="n">
        <f aca="false">SUM(J201:J203)</f>
        <v>0</v>
      </c>
      <c r="K205" s="689" t="n">
        <f aca="false">J205</f>
        <v>0</v>
      </c>
      <c r="L205" s="574" t="n">
        <f aca="false">I19+I23</f>
        <v>2220000</v>
      </c>
      <c r="M205" s="574" t="n">
        <f aca="false">J19+J23</f>
        <v>0</v>
      </c>
    </row>
    <row r="206" customFormat="false" ht="29.25" hidden="true" customHeight="true" outlineLevel="0" collapsed="false">
      <c r="B206" s="690" t="str">
        <f aca="false">F46</f>
        <v>Програма розвитку системи освіти Броварської міської територіальної громади на 2024-2028 роки</v>
      </c>
      <c r="C206" s="690"/>
      <c r="D206" s="690"/>
      <c r="E206" s="690"/>
      <c r="F206" s="690"/>
      <c r="G206" s="690"/>
      <c r="H206" s="684" t="n">
        <f aca="false">I206+J206</f>
        <v>93549617.25</v>
      </c>
      <c r="I206" s="684" t="n">
        <f aca="false">I44</f>
        <v>59919304</v>
      </c>
      <c r="J206" s="684" t="n">
        <f aca="false">J44</f>
        <v>33630313.25</v>
      </c>
      <c r="K206" s="684" t="n">
        <f aca="false">K44</f>
        <v>27850313.25</v>
      </c>
    </row>
    <row r="207" customFormat="false" ht="23.25" hidden="true" customHeight="false" outlineLevel="0" collapsed="false">
      <c r="B207" s="691" t="str">
        <f aca="false">E44</f>
        <v>ОСВІТА</v>
      </c>
      <c r="C207" s="691"/>
      <c r="D207" s="691"/>
      <c r="E207" s="691"/>
      <c r="F207" s="691"/>
      <c r="G207" s="691"/>
      <c r="H207" s="689" t="n">
        <f aca="false">I207+J207</f>
        <v>93549617.25</v>
      </c>
      <c r="I207" s="689" t="n">
        <f aca="false">SUM(I206:I206)</f>
        <v>59919304</v>
      </c>
      <c r="J207" s="689" t="n">
        <f aca="false">SUM(J206:J206)</f>
        <v>33630313.25</v>
      </c>
      <c r="K207" s="689" t="n">
        <f aca="false">K206</f>
        <v>27850313.25</v>
      </c>
      <c r="L207" s="574" t="n">
        <f aca="false">I44</f>
        <v>59919304</v>
      </c>
      <c r="M207" s="574" t="n">
        <f aca="false">J44</f>
        <v>33630313.25</v>
      </c>
    </row>
    <row r="208" customFormat="false" ht="33" hidden="true" customHeight="true" outlineLevel="0" collapsed="false">
      <c r="B208" s="683" t="str">
        <f aca="false">F69</f>
        <v>Комплексна Програма розвитку охорони здоров'я в Броварській міській територіальній громаді на 2022-2026 роки</v>
      </c>
      <c r="C208" s="683"/>
      <c r="D208" s="683"/>
      <c r="E208" s="683"/>
      <c r="F208" s="683"/>
      <c r="G208" s="683"/>
      <c r="H208" s="684" t="n">
        <f aca="false">I208+J208</f>
        <v>70400000</v>
      </c>
      <c r="I208" s="684" t="n">
        <f aca="false">I72+I75+I69</f>
        <v>68807665</v>
      </c>
      <c r="J208" s="684" t="n">
        <f aca="false">J72+J75+J69</f>
        <v>1592335</v>
      </c>
      <c r="K208" s="684" t="n">
        <f aca="false">K72+K75+K69</f>
        <v>1592335</v>
      </c>
    </row>
    <row r="209" customFormat="false" ht="78" hidden="true" customHeight="true" outlineLevel="0" collapsed="false">
      <c r="B209" s="68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83"/>
      <c r="D209" s="683"/>
      <c r="E209" s="683"/>
      <c r="F209" s="683"/>
      <c r="G209" s="683"/>
      <c r="H209" s="684" t="n">
        <f aca="false">I209+J209</f>
        <v>62654987</v>
      </c>
      <c r="I209" s="684" t="n">
        <f aca="false">I66</f>
        <v>53021000</v>
      </c>
      <c r="J209" s="684" t="n">
        <f aca="false">J66</f>
        <v>9633987</v>
      </c>
      <c r="K209" s="684" t="n">
        <f aca="false">K66</f>
        <v>9174119</v>
      </c>
    </row>
    <row r="210" customFormat="false" ht="35.25" hidden="true" customHeight="true" outlineLevel="0" collapsed="false">
      <c r="B210" s="683" t="str">
        <f aca="false">F70</f>
        <v>Програма підтримки Захисників та Захисниць України на 2024 - 2026 роки</v>
      </c>
      <c r="C210" s="683"/>
      <c r="D210" s="683"/>
      <c r="E210" s="683"/>
      <c r="F210" s="683"/>
      <c r="G210" s="683"/>
      <c r="H210" s="684" t="n">
        <f aca="false">I210+J210</f>
        <v>2000000</v>
      </c>
      <c r="I210" s="684" t="n">
        <f aca="false">I67+I70+I74</f>
        <v>2000000</v>
      </c>
      <c r="J210" s="684"/>
      <c r="K210" s="684"/>
    </row>
    <row r="211" customFormat="false" ht="23.25" hidden="true" customHeight="false" outlineLevel="0" collapsed="false">
      <c r="B211" s="691" t="str">
        <f aca="false">E64</f>
        <v>ОХОРОНА ЗДОРОВ’Я</v>
      </c>
      <c r="C211" s="691"/>
      <c r="D211" s="691"/>
      <c r="E211" s="691"/>
      <c r="F211" s="691"/>
      <c r="G211" s="691"/>
      <c r="H211" s="689" t="n">
        <f aca="false">SUM(H208:H210)</f>
        <v>135054987</v>
      </c>
      <c r="I211" s="689" t="n">
        <f aca="false">SUM(I208:I210)</f>
        <v>123828665</v>
      </c>
      <c r="J211" s="689" t="n">
        <f aca="false">SUM(J208:J209)</f>
        <v>11226322</v>
      </c>
      <c r="K211" s="689" t="n">
        <f aca="false">SUM(K208:K209)</f>
        <v>10766454</v>
      </c>
      <c r="L211" s="574" t="n">
        <f aca="false">I64</f>
        <v>123828665</v>
      </c>
      <c r="M211" s="574" t="n">
        <f aca="false">J64</f>
        <v>11226322</v>
      </c>
    </row>
    <row r="212" customFormat="false" ht="30.75" hidden="true" customHeight="true" outlineLevel="0" collapsed="false">
      <c r="B212" s="683" t="str">
        <f aca="false">F80</f>
        <v>Програма "З турботою про кожного" на 2024-2026 роки</v>
      </c>
      <c r="C212" s="683"/>
      <c r="D212" s="683"/>
      <c r="E212" s="683"/>
      <c r="F212" s="683"/>
      <c r="G212" s="683"/>
      <c r="H212" s="684" t="n">
        <f aca="false">I212+J212</f>
        <v>17966800</v>
      </c>
      <c r="I212" s="684" t="n">
        <f aca="false">I80+I82+I84+I86+I88+I90+I93</f>
        <v>17966800</v>
      </c>
      <c r="J212" s="692" t="n">
        <f aca="false">J80+J82+J84+J86+J88+J90+J93</f>
        <v>0</v>
      </c>
      <c r="K212" s="692" t="n">
        <f aca="false">K80+K82+K84+K86+K88+K90+K93</f>
        <v>0</v>
      </c>
    </row>
    <row r="213" customFormat="false" ht="29.25" hidden="true" customHeight="true" outlineLevel="0" collapsed="false">
      <c r="B213" s="683" t="str">
        <f aca="false">F94</f>
        <v>Програма підтримки Захисників та Захисниць України на 2024 - 2026 роки</v>
      </c>
      <c r="C213" s="683"/>
      <c r="D213" s="683"/>
      <c r="E213" s="683"/>
      <c r="F213" s="683"/>
      <c r="G213" s="683"/>
      <c r="H213" s="684" t="n">
        <f aca="false">I213+J213</f>
        <v>18065400</v>
      </c>
      <c r="I213" s="684" t="n">
        <f aca="false">I91+I94+I102+I124</f>
        <v>18065400</v>
      </c>
      <c r="J213" s="684" t="n">
        <f aca="false">J91+J94+J102+J124</f>
        <v>0</v>
      </c>
      <c r="K213" s="684" t="n">
        <f aca="false">K91+K94+K102+K124</f>
        <v>0</v>
      </c>
    </row>
    <row r="214" customFormat="false" ht="48.75" hidden="true" customHeight="true" outlineLevel="0" collapsed="false">
      <c r="B214" s="683" t="str">
        <f aca="false">F99</f>
        <v>Програма підтримки сім’ї та захисту прав дітей «Щаслива родина – успішна країна» на 2023 – 2027 роки
</v>
      </c>
      <c r="C214" s="683"/>
      <c r="D214" s="683"/>
      <c r="E214" s="683"/>
      <c r="F214" s="683"/>
      <c r="G214" s="683"/>
      <c r="H214" s="684" t="n">
        <f aca="false">I214+J214</f>
        <v>422600</v>
      </c>
      <c r="I214" s="684" t="n">
        <f aca="false">I99</f>
        <v>422600</v>
      </c>
      <c r="J214" s="684" t="n">
        <f aca="false">J99</f>
        <v>0</v>
      </c>
      <c r="K214" s="684" t="n">
        <f aca="false">K99</f>
        <v>0</v>
      </c>
    </row>
    <row r="215" customFormat="false" ht="37.5" hidden="true" customHeight="true" outlineLevel="0" collapsed="false">
      <c r="B215" s="683" t="str">
        <f aca="false">F101</f>
        <v>Програма відпочинку та оздоровлення дітей на 2022 - 2026 роки</v>
      </c>
      <c r="C215" s="683"/>
      <c r="D215" s="683"/>
      <c r="E215" s="683"/>
      <c r="F215" s="683"/>
      <c r="G215" s="683"/>
      <c r="H215" s="684" t="n">
        <f aca="false">I215+J215</f>
        <v>1074400</v>
      </c>
      <c r="I215" s="684" t="n">
        <f aca="false">I101</f>
        <v>1074400</v>
      </c>
      <c r="J215" s="692"/>
      <c r="K215" s="692"/>
    </row>
    <row r="216" customFormat="false" ht="47.25" hidden="true" customHeight="true" outlineLevel="0" collapsed="false">
      <c r="B216" s="683" t="str">
        <f aca="false">F107</f>
        <v>Програма підтримки молодих сімей та розвитку молоді «Молодь в дії» на 2022-2026 роки</v>
      </c>
      <c r="C216" s="683"/>
      <c r="D216" s="683"/>
      <c r="E216" s="683"/>
      <c r="F216" s="683"/>
      <c r="G216" s="683"/>
      <c r="H216" s="684" t="n">
        <f aca="false">I216+J216</f>
        <v>540000</v>
      </c>
      <c r="I216" s="693" t="n">
        <f aca="false">I107</f>
        <v>540000</v>
      </c>
      <c r="J216" s="694"/>
      <c r="K216" s="694"/>
    </row>
    <row r="217" customFormat="false" ht="67.5" hidden="true" customHeight="true" outlineLevel="0" collapsed="false">
      <c r="B217" s="68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83"/>
      <c r="D217" s="683"/>
      <c r="E217" s="683"/>
      <c r="F217" s="683"/>
      <c r="G217" s="683"/>
      <c r="H217" s="684" t="n">
        <f aca="false">I217+J217</f>
        <v>268660</v>
      </c>
      <c r="I217" s="693" t="n">
        <f aca="false">I123</f>
        <v>268660</v>
      </c>
      <c r="J217" s="694"/>
      <c r="K217" s="694"/>
    </row>
    <row r="218" customFormat="false" ht="23.25" hidden="true" customHeight="false" outlineLevel="0" collapsed="false">
      <c r="B218" s="695" t="str">
        <f aca="false">E78</f>
        <v>СОЦІАЛЬНИЙ ЗАХИСТ ТА СОЦІАЛЬНЕ ЗАБЕЗПЕЧЕННЯ</v>
      </c>
      <c r="C218" s="695"/>
      <c r="D218" s="695"/>
      <c r="E218" s="695"/>
      <c r="F218" s="695"/>
      <c r="G218" s="695"/>
      <c r="H218" s="696" t="n">
        <f aca="false">I218+J218</f>
        <v>38337860</v>
      </c>
      <c r="I218" s="696" t="n">
        <f aca="false">SUM(I212:I217)</f>
        <v>38337860</v>
      </c>
      <c r="J218" s="696" t="n">
        <f aca="false">SUM(J212:J217)</f>
        <v>0</v>
      </c>
      <c r="K218" s="696" t="n">
        <f aca="false">SUM(K212:K217)</f>
        <v>0</v>
      </c>
      <c r="L218" s="574" t="n">
        <f aca="false">I78+I97+I105+I121</f>
        <v>38337860</v>
      </c>
      <c r="M218" s="574" t="n">
        <f aca="false">J78+J97+J105+J121</f>
        <v>0</v>
      </c>
    </row>
    <row r="219" customFormat="false" ht="31.5" hidden="true" customHeight="true" outlineLevel="0" collapsed="false">
      <c r="B219" s="697" t="str">
        <f aca="false">F110</f>
        <v>Програма розвитку культури Броварської міської територіальної громади на 2022-2026 р.р.</v>
      </c>
      <c r="C219" s="697"/>
      <c r="D219" s="697"/>
      <c r="E219" s="697"/>
      <c r="F219" s="697"/>
      <c r="G219" s="697"/>
      <c r="H219" s="684" t="n">
        <f aca="false">I219+J219</f>
        <v>350000</v>
      </c>
      <c r="I219" s="684" t="n">
        <f aca="false">I110</f>
        <v>350000</v>
      </c>
      <c r="J219" s="692"/>
      <c r="K219" s="692"/>
    </row>
    <row r="220" customFormat="false" ht="23.25" hidden="true" customHeight="false" outlineLevel="0" collapsed="false">
      <c r="B220" s="698" t="str">
        <f aca="false">E108</f>
        <v>КУЛЬТУРА І МИСТЕЦТВО</v>
      </c>
      <c r="C220" s="698"/>
      <c r="D220" s="698"/>
      <c r="E220" s="698"/>
      <c r="F220" s="698"/>
      <c r="G220" s="698"/>
      <c r="H220" s="696" t="n">
        <f aca="false">I220+J220</f>
        <v>350000</v>
      </c>
      <c r="I220" s="696" t="n">
        <f aca="false">SUM(I219:I219)</f>
        <v>350000</v>
      </c>
      <c r="J220" s="696" t="n">
        <f aca="false">SUM(J219:J219)</f>
        <v>0</v>
      </c>
      <c r="K220" s="696" t="n">
        <f aca="false">SUM(K219:K219)</f>
        <v>0</v>
      </c>
      <c r="L220" s="574" t="n">
        <f aca="false">I108</f>
        <v>350000</v>
      </c>
      <c r="M220" s="574" t="n">
        <f aca="false">J108</f>
        <v>0</v>
      </c>
    </row>
    <row r="221" customFormat="false" ht="23.25" hidden="true" customHeight="false" outlineLevel="0" collapsed="false">
      <c r="B221" s="683" t="str">
        <f aca="false">F115</f>
        <v>Програма розвитку фізичної культури і спорту Броварської міської територіальної громади на 2022-2026 роки</v>
      </c>
      <c r="C221" s="683"/>
      <c r="D221" s="683"/>
      <c r="E221" s="683"/>
      <c r="F221" s="683"/>
      <c r="G221" s="683"/>
      <c r="H221" s="684" t="n">
        <f aca="false">I221+J221</f>
        <v>2000000</v>
      </c>
      <c r="I221" s="684" t="n">
        <f aca="false">I115</f>
        <v>2000000</v>
      </c>
      <c r="J221" s="684"/>
      <c r="K221" s="684"/>
      <c r="L221" s="574"/>
      <c r="M221" s="574"/>
    </row>
    <row r="222" customFormat="false" ht="45.75" hidden="true" customHeight="true" outlineLevel="0" collapsed="false">
      <c r="B222" s="68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83"/>
      <c r="D222" s="683"/>
      <c r="E222" s="683"/>
      <c r="F222" s="683"/>
      <c r="G222" s="683"/>
      <c r="H222" s="684" t="n">
        <f aca="false">I222+J222</f>
        <v>4800000</v>
      </c>
      <c r="I222" s="684" t="n">
        <f aca="false">I117</f>
        <v>4000000</v>
      </c>
      <c r="J222" s="684" t="n">
        <f aca="false">J117</f>
        <v>800000</v>
      </c>
      <c r="K222" s="684" t="n">
        <f aca="false">K117</f>
        <v>800000</v>
      </c>
    </row>
    <row r="223" customFormat="false" ht="54.75" hidden="true" customHeight="true" outlineLevel="0" collapsed="false">
      <c r="B223" s="68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83"/>
      <c r="D223" s="683"/>
      <c r="E223" s="683"/>
      <c r="F223" s="683"/>
      <c r="G223" s="683"/>
      <c r="H223" s="684" t="n">
        <f aca="false">I223+J223</f>
        <v>3377440</v>
      </c>
      <c r="I223" s="684" t="n">
        <f aca="false">I118</f>
        <v>2800000</v>
      </c>
      <c r="J223" s="684" t="n">
        <f aca="false">J118</f>
        <v>577440</v>
      </c>
      <c r="K223" s="684" t="n">
        <f aca="false">K118</f>
        <v>577440</v>
      </c>
    </row>
    <row r="224" customFormat="false" ht="27.75" hidden="true" customHeight="true" outlineLevel="0" collapsed="false">
      <c r="B224" s="683" t="str">
        <f aca="false">F46</f>
        <v>Програма розвитку системи освіти Броварської міської територіальної громади на 2024-2028 роки</v>
      </c>
      <c r="C224" s="683"/>
      <c r="D224" s="683"/>
      <c r="E224" s="683"/>
      <c r="F224" s="683"/>
      <c r="G224" s="683"/>
      <c r="H224" s="684" t="n">
        <f aca="false">I224+J224</f>
        <v>200000</v>
      </c>
      <c r="I224" s="684" t="n">
        <f aca="false">I61</f>
        <v>200000</v>
      </c>
      <c r="J224" s="684"/>
      <c r="K224" s="684"/>
    </row>
    <row r="225" customFormat="false" ht="23.25" hidden="true" customHeight="false" outlineLevel="0" collapsed="false">
      <c r="B225" s="698" t="str">
        <f aca="false">E59</f>
        <v>ФІЗИЧНА КУЛЬТУРА І СПОРТ</v>
      </c>
      <c r="C225" s="698"/>
      <c r="D225" s="698"/>
      <c r="E225" s="698"/>
      <c r="F225" s="698"/>
      <c r="G225" s="698"/>
      <c r="H225" s="696" t="n">
        <f aca="false">SUM(H221:H224)</f>
        <v>10377440</v>
      </c>
      <c r="I225" s="696" t="n">
        <f aca="false">SUM(I221:I224)</f>
        <v>9000000</v>
      </c>
      <c r="J225" s="696" t="n">
        <f aca="false">SUM(J221:J224)</f>
        <v>1377440</v>
      </c>
      <c r="K225" s="696" t="n">
        <f aca="false">SUM(K221:K224)</f>
        <v>1377440</v>
      </c>
      <c r="L225" s="574" t="n">
        <f aca="false">I113+I60</f>
        <v>9000000</v>
      </c>
      <c r="M225" s="574" t="n">
        <f aca="false">J113</f>
        <v>1377440</v>
      </c>
    </row>
    <row r="226" customFormat="false" ht="55.5" hidden="true" customHeight="true" outlineLevel="0" collapsed="false">
      <c r="B226" s="68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83"/>
      <c r="D226" s="683"/>
      <c r="E226" s="683"/>
      <c r="F226" s="683"/>
      <c r="G226" s="683"/>
      <c r="H226" s="684" t="n">
        <f aca="false">I226+J226</f>
        <v>219907043</v>
      </c>
      <c r="I226" s="693" t="n">
        <f aca="false">I127+I133+I138+I145+I151+I170</f>
        <v>187749043</v>
      </c>
      <c r="J226" s="693" t="n">
        <f aca="false">J127+J170+J138</f>
        <v>32158000</v>
      </c>
      <c r="K226" s="693" t="n">
        <f aca="false">J226</f>
        <v>32158000</v>
      </c>
    </row>
    <row r="227" customFormat="false" ht="51" hidden="true" customHeight="true" outlineLevel="0" collapsed="false">
      <c r="B227" s="68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83"/>
      <c r="D227" s="683"/>
      <c r="E227" s="683"/>
      <c r="F227" s="683"/>
      <c r="G227" s="683"/>
      <c r="H227" s="684" t="n">
        <f aca="false">I227+J227</f>
        <v>10948440</v>
      </c>
      <c r="I227" s="684" t="n">
        <f aca="false">I128+I132</f>
        <v>0</v>
      </c>
      <c r="J227" s="684" t="n">
        <f aca="false">J128+J132</f>
        <v>10948440</v>
      </c>
      <c r="K227" s="684" t="n">
        <f aca="false">K128+K132</f>
        <v>10948440</v>
      </c>
    </row>
    <row r="228" customFormat="false" ht="24" hidden="true" customHeight="true" outlineLevel="0" collapsed="false">
      <c r="B228" s="683" t="str">
        <f aca="false">F130</f>
        <v>Програма «Питна вода Броварської територіальної громади на 2019-2024 роки»</v>
      </c>
      <c r="C228" s="683"/>
      <c r="D228" s="683"/>
      <c r="E228" s="683"/>
      <c r="F228" s="683"/>
      <c r="G228" s="683"/>
      <c r="H228" s="684" t="n">
        <f aca="false">I228+J228</f>
        <v>3364539</v>
      </c>
      <c r="I228" s="684" t="n">
        <f aca="false">I130</f>
        <v>764539</v>
      </c>
      <c r="J228" s="684" t="n">
        <f aca="false">J130</f>
        <v>2600000</v>
      </c>
      <c r="K228" s="684" t="n">
        <f aca="false">K130</f>
        <v>2600000</v>
      </c>
    </row>
    <row r="229" customFormat="false" ht="46.5" hidden="true" customHeight="true" outlineLevel="0" collapsed="false">
      <c r="B229" s="68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83"/>
      <c r="D229" s="683"/>
      <c r="E229" s="683"/>
      <c r="F229" s="683"/>
      <c r="G229" s="683"/>
      <c r="H229" s="684" t="n">
        <f aca="false">I229+J229</f>
        <v>5000000</v>
      </c>
      <c r="I229" s="684" t="n">
        <f aca="false">I133</f>
        <v>0</v>
      </c>
      <c r="J229" s="684" t="n">
        <f aca="false">J133</f>
        <v>5000000</v>
      </c>
      <c r="K229" s="684" t="n">
        <f aca="false">K133</f>
        <v>5000000</v>
      </c>
    </row>
    <row r="230" customFormat="false" ht="36.75" hidden="true" customHeight="true" outlineLevel="0" collapsed="false">
      <c r="B230" s="683" t="str">
        <f aca="false">F142</f>
        <v>Програма фінансової підтримки комунальних підприємств Броварської міської територіальної громади на 2021 - 2026 роки</v>
      </c>
      <c r="C230" s="683"/>
      <c r="D230" s="683"/>
      <c r="E230" s="683"/>
      <c r="F230" s="683"/>
      <c r="G230" s="683"/>
      <c r="H230" s="684" t="n">
        <f aca="false">H142</f>
        <v>828080</v>
      </c>
      <c r="I230" s="684" t="n">
        <f aca="false">I142</f>
        <v>828080</v>
      </c>
      <c r="J230" s="684" t="n">
        <f aca="false">J142</f>
        <v>0</v>
      </c>
      <c r="K230" s="684" t="n">
        <f aca="false">K142</f>
        <v>0</v>
      </c>
    </row>
    <row r="231" customFormat="false" ht="46.5" hidden="true" customHeight="true" outlineLevel="0" collapsed="false">
      <c r="B231" s="68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83"/>
      <c r="D231" s="683"/>
      <c r="E231" s="683"/>
      <c r="F231" s="683"/>
      <c r="G231" s="683"/>
      <c r="H231" s="684" t="n">
        <f aca="false">I231+J231</f>
        <v>71898000</v>
      </c>
      <c r="I231" s="693" t="n">
        <f aca="false">I135+I141</f>
        <v>71898000</v>
      </c>
      <c r="J231" s="693" t="n">
        <f aca="false">J135</f>
        <v>0</v>
      </c>
      <c r="K231" s="693" t="n">
        <f aca="false">K135</f>
        <v>0</v>
      </c>
    </row>
    <row r="232" customFormat="false" ht="48" hidden="true" customHeight="true" outlineLevel="0" collapsed="false">
      <c r="B232" s="68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83"/>
      <c r="D232" s="683"/>
      <c r="E232" s="683"/>
      <c r="F232" s="683"/>
      <c r="G232" s="683"/>
      <c r="H232" s="684" t="n">
        <f aca="false">I232+J232</f>
        <v>9125000</v>
      </c>
      <c r="I232" s="693" t="n">
        <f aca="false">I136</f>
        <v>9125000</v>
      </c>
      <c r="J232" s="693" t="n">
        <f aca="false">J136</f>
        <v>0</v>
      </c>
      <c r="K232" s="693" t="n">
        <f aca="false">K136</f>
        <v>0</v>
      </c>
    </row>
    <row r="233" customFormat="false" ht="25.5" hidden="true" customHeight="true" outlineLevel="0" collapsed="false">
      <c r="B233" s="683" t="str">
        <f aca="false">F139</f>
        <v>Програма регулювання чисельності безпритульних тварин на території Броварської міської територіальної громади на 2020-2024 роки</v>
      </c>
      <c r="C233" s="683"/>
      <c r="D233" s="683"/>
      <c r="E233" s="683"/>
      <c r="F233" s="683"/>
      <c r="G233" s="683"/>
      <c r="H233" s="684" t="n">
        <f aca="false">I233+J233</f>
        <v>100000</v>
      </c>
      <c r="I233" s="693" t="n">
        <f aca="false">I139</f>
        <v>100000</v>
      </c>
      <c r="J233" s="693"/>
      <c r="K233" s="693"/>
    </row>
    <row r="234" customFormat="false" ht="23.25" hidden="true" customHeight="false" outlineLevel="0" collapsed="false">
      <c r="B234" s="695" t="str">
        <f aca="false">E125</f>
        <v>ЖИТЛОВО_КОМУНАЛЬНЕ ГОСПОДАРСТВО</v>
      </c>
      <c r="C234" s="695"/>
      <c r="D234" s="695"/>
      <c r="E234" s="695"/>
      <c r="F234" s="695"/>
      <c r="G234" s="695"/>
      <c r="H234" s="696" t="n">
        <f aca="false">I234+J234</f>
        <v>321171102</v>
      </c>
      <c r="I234" s="696" t="n">
        <f aca="false">SUM(I226:I233)</f>
        <v>270464662</v>
      </c>
      <c r="J234" s="696" t="n">
        <f aca="false">SUM(J226:J233)</f>
        <v>50706440</v>
      </c>
      <c r="K234" s="696" t="n">
        <f aca="false">SUM(K226:K233)</f>
        <v>50706440</v>
      </c>
      <c r="L234" s="574" t="n">
        <f aca="false">I125+I168</f>
        <v>270464662</v>
      </c>
      <c r="M234" s="574" t="n">
        <f aca="false">J125+J168</f>
        <v>50706440</v>
      </c>
      <c r="N234" s="469"/>
    </row>
    <row r="235" customFormat="false" ht="78" hidden="true" customHeight="true" outlineLevel="0" collapsed="false">
      <c r="B235" s="68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83"/>
      <c r="D235" s="683"/>
      <c r="E235" s="683"/>
      <c r="F235" s="683"/>
      <c r="G235" s="683"/>
      <c r="H235" s="684" t="n">
        <f aca="false">I235+J235</f>
        <v>4999000</v>
      </c>
      <c r="I235" s="684" t="n">
        <f aca="false">I30</f>
        <v>4999000</v>
      </c>
      <c r="J235" s="684" t="n">
        <f aca="false">J30</f>
        <v>0</v>
      </c>
      <c r="K235" s="684" t="n">
        <f aca="false">K30</f>
        <v>0</v>
      </c>
    </row>
    <row r="236" customFormat="false" ht="47.25" hidden="true" customHeight="true" outlineLevel="0" collapsed="false">
      <c r="B236" s="68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83"/>
      <c r="D236" s="683"/>
      <c r="E236" s="683"/>
      <c r="F236" s="683"/>
      <c r="G236" s="683"/>
      <c r="H236" s="684" t="n">
        <f aca="false">I236+J236</f>
        <v>330000</v>
      </c>
      <c r="I236" s="684" t="n">
        <f aca="false">I32</f>
        <v>330000</v>
      </c>
      <c r="J236" s="684" t="n">
        <f aca="false">J32</f>
        <v>0</v>
      </c>
      <c r="K236" s="684" t="n">
        <f aca="false">K32</f>
        <v>0</v>
      </c>
    </row>
    <row r="237" customFormat="false" ht="47.25" hidden="true" customHeight="true" outlineLevel="0" collapsed="false">
      <c r="B237" s="68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83"/>
      <c r="D237" s="683"/>
      <c r="E237" s="683"/>
      <c r="F237" s="683"/>
      <c r="G237" s="683"/>
      <c r="H237" s="684" t="n">
        <f aca="false">I237+J237</f>
        <v>109317.53</v>
      </c>
      <c r="I237" s="684" t="n">
        <f aca="false">I34</f>
        <v>109317.53</v>
      </c>
      <c r="J237" s="684"/>
      <c r="K237" s="684"/>
    </row>
    <row r="238" customFormat="false" ht="55.5" hidden="true" customHeight="true" outlineLevel="0" collapsed="false">
      <c r="B238" s="68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3"/>
      <c r="D238" s="683"/>
      <c r="E238" s="683"/>
      <c r="F238" s="683"/>
      <c r="G238" s="683"/>
      <c r="H238" s="684" t="n">
        <f aca="false">I238+J238</f>
        <v>284509406.29</v>
      </c>
      <c r="I238" s="684" t="n">
        <f aca="false">I145+I151+I152</f>
        <v>0</v>
      </c>
      <c r="J238" s="684" t="n">
        <f aca="false">J145+J151+J149+J147</f>
        <v>284509406.29</v>
      </c>
      <c r="K238" s="684" t="n">
        <f aca="false">K145+K151+K149+K147</f>
        <v>284509406.29</v>
      </c>
    </row>
    <row r="239" customFormat="false" ht="30.75" hidden="true" customHeight="true" outlineLevel="0" collapsed="false">
      <c r="B239" s="683" t="str">
        <f aca="false">F153</f>
        <v>Програма фінансової підтримки комунальних підприємств Броварської міської територіальної громади на 2021 - 2026 роки</v>
      </c>
      <c r="C239" s="683"/>
      <c r="D239" s="683"/>
      <c r="E239" s="683"/>
      <c r="F239" s="683"/>
      <c r="G239" s="683"/>
      <c r="H239" s="684" t="n">
        <f aca="false">I239+J239</f>
        <v>13750817</v>
      </c>
      <c r="I239" s="684" t="n">
        <f aca="false">I153</f>
        <v>0</v>
      </c>
      <c r="J239" s="684" t="n">
        <f aca="false">J153</f>
        <v>13750817</v>
      </c>
      <c r="K239" s="684" t="n">
        <f aca="false">K153</f>
        <v>13750817</v>
      </c>
    </row>
    <row r="240" customFormat="false" ht="30" hidden="true" customHeight="true" outlineLevel="0" collapsed="false">
      <c r="B240" s="683" t="str">
        <f aca="false">F155</f>
        <v>Програма регулювання чисельності безпритульних тварин на території Броварської міської територіальної громади на 2020-2024 роки</v>
      </c>
      <c r="C240" s="683"/>
      <c r="D240" s="683"/>
      <c r="E240" s="683"/>
      <c r="F240" s="683"/>
      <c r="G240" s="683"/>
      <c r="H240" s="684" t="n">
        <f aca="false">I240+J240</f>
        <v>764539</v>
      </c>
      <c r="I240" s="684" t="n">
        <f aca="false">I155</f>
        <v>0</v>
      </c>
      <c r="J240" s="684" t="n">
        <f aca="false">J155</f>
        <v>764539</v>
      </c>
      <c r="K240" s="684" t="n">
        <f aca="false">K155</f>
        <v>0</v>
      </c>
    </row>
    <row r="241" customFormat="false" ht="28.5" hidden="true" customHeight="true" outlineLevel="0" collapsed="false">
      <c r="B241" s="683" t="str">
        <f aca="false">F156</f>
        <v>Програма «Питна вода Броварської територіальної громади на 2019-2024 роки»</v>
      </c>
      <c r="C241" s="683"/>
      <c r="D241" s="683"/>
      <c r="E241" s="683"/>
      <c r="F241" s="683"/>
      <c r="G241" s="683"/>
      <c r="H241" s="684" t="n">
        <f aca="false">I241+J241</f>
        <v>735461</v>
      </c>
      <c r="I241" s="684" t="n">
        <f aca="false">I156</f>
        <v>0</v>
      </c>
      <c r="J241" s="684" t="n">
        <f aca="false">J156</f>
        <v>735461</v>
      </c>
      <c r="K241" s="684" t="n">
        <f aca="false">K156</f>
        <v>0</v>
      </c>
    </row>
    <row r="242" customFormat="false" ht="55.5" hidden="true" customHeight="true" outlineLevel="0" collapsed="false">
      <c r="B242" s="683" t="str">
        <f aca="false">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2" s="683"/>
      <c r="D242" s="683"/>
      <c r="E242" s="683"/>
      <c r="F242" s="683"/>
      <c r="G242" s="683"/>
      <c r="H242" s="684" t="n">
        <f aca="false">I242+J242</f>
        <v>1000000</v>
      </c>
      <c r="I242" s="693" t="n">
        <f aca="false">I158</f>
        <v>0</v>
      </c>
      <c r="J242" s="693" t="n">
        <f aca="false">J158</f>
        <v>1000000</v>
      </c>
      <c r="K242" s="693" t="n">
        <f aca="false">K158</f>
        <v>1000000</v>
      </c>
    </row>
    <row r="243" customFormat="false" ht="30.75" hidden="true" customHeight="true" outlineLevel="0" collapsed="false">
      <c r="B243" s="683" t="str">
        <f aca="false">F36</f>
        <v>Програми сприяння розвитку підприємництва у Броварській міській територіальній громаді на 2024-2028 роки</v>
      </c>
      <c r="C243" s="683"/>
      <c r="D243" s="683"/>
      <c r="E243" s="683"/>
      <c r="F243" s="683"/>
      <c r="G243" s="683"/>
      <c r="H243" s="684" t="n">
        <f aca="false">H36</f>
        <v>30000</v>
      </c>
      <c r="I243" s="684" t="n">
        <f aca="false">I36</f>
        <v>30000</v>
      </c>
      <c r="J243" s="684" t="n">
        <f aca="false">J36</f>
        <v>0</v>
      </c>
      <c r="K243" s="684" t="n">
        <f aca="false">K36</f>
        <v>0</v>
      </c>
    </row>
    <row r="244" customFormat="false" ht="23.25" hidden="true" customHeight="false" outlineLevel="0" collapsed="false">
      <c r="B244" s="683" t="str">
        <f aca="false">F175</f>
        <v>Програма здешевлення вартості іпотечних кредитів для мешканців Броварської міської територіальної громади на 2022-2042 роки</v>
      </c>
      <c r="C244" s="683"/>
      <c r="D244" s="683"/>
      <c r="E244" s="683"/>
      <c r="F244" s="683"/>
      <c r="G244" s="683"/>
      <c r="H244" s="684" t="n">
        <f aca="false">I244+J244</f>
        <v>720000</v>
      </c>
      <c r="I244" s="684" t="n">
        <f aca="false">I175</f>
        <v>720000</v>
      </c>
      <c r="J244" s="684"/>
      <c r="K244" s="684"/>
    </row>
    <row r="245" customFormat="false" ht="23.25" hidden="true" customHeight="false" outlineLevel="0" collapsed="false">
      <c r="B245" s="683"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83"/>
      <c r="D245" s="683"/>
      <c r="E245" s="683"/>
      <c r="F245" s="683"/>
      <c r="G245" s="683"/>
      <c r="H245" s="684" t="n">
        <f aca="false">I245+J245</f>
        <v>100000</v>
      </c>
      <c r="I245" s="684" t="n">
        <f aca="false">I176</f>
        <v>100000</v>
      </c>
      <c r="J245" s="684" t="n">
        <f aca="false">J176</f>
        <v>0</v>
      </c>
      <c r="K245" s="684" t="n">
        <f aca="false">K176</f>
        <v>0</v>
      </c>
    </row>
    <row r="246" customFormat="false" ht="23.25" hidden="true" customHeight="false" outlineLevel="0" collapsed="false">
      <c r="B246" s="683"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83"/>
      <c r="D246" s="683"/>
      <c r="E246" s="683"/>
      <c r="F246" s="683"/>
      <c r="G246" s="683"/>
      <c r="H246" s="684" t="n">
        <f aca="false">I246+J246</f>
        <v>50000</v>
      </c>
      <c r="I246" s="684" t="n">
        <f aca="false">I177</f>
        <v>50000</v>
      </c>
      <c r="J246" s="684" t="n">
        <f aca="false">J177</f>
        <v>0</v>
      </c>
      <c r="K246" s="684" t="n">
        <f aca="false">K177</f>
        <v>0</v>
      </c>
    </row>
    <row r="247" customFormat="false" ht="23.25" hidden="true" customHeight="false" outlineLevel="0" collapsed="false">
      <c r="B247" s="683"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83"/>
      <c r="D247" s="683"/>
      <c r="E247" s="683"/>
      <c r="F247" s="683"/>
      <c r="G247" s="683"/>
      <c r="H247" s="684" t="n">
        <f aca="false">I247+J247</f>
        <v>100000</v>
      </c>
      <c r="I247" s="684" t="n">
        <f aca="false">I178</f>
        <v>100000</v>
      </c>
      <c r="J247" s="684" t="n">
        <f aca="false">J178</f>
        <v>0</v>
      </c>
      <c r="K247" s="684" t="n">
        <f aca="false">K178</f>
        <v>0</v>
      </c>
    </row>
    <row r="248" customFormat="false" ht="23.25" hidden="true" customHeight="false" outlineLevel="0" collapsed="false">
      <c r="B248" s="683" t="str">
        <f aca="false">F179</f>
        <v>Програма оформлення права власності на нерухоме майно Броварської міської територіальної громади на 2021-2025 роки</v>
      </c>
      <c r="C248" s="683"/>
      <c r="D248" s="683"/>
      <c r="E248" s="683"/>
      <c r="F248" s="683"/>
      <c r="G248" s="683"/>
      <c r="H248" s="684" t="n">
        <f aca="false">I248+J248</f>
        <v>150000</v>
      </c>
      <c r="I248" s="684" t="n">
        <f aca="false">I179</f>
        <v>150000</v>
      </c>
      <c r="J248" s="684" t="n">
        <f aca="false">J179</f>
        <v>0</v>
      </c>
      <c r="K248" s="684" t="n">
        <f aca="false">K179</f>
        <v>0</v>
      </c>
    </row>
    <row r="249" customFormat="false" ht="23.25" hidden="true" customHeight="false" outlineLevel="0" collapsed="false">
      <c r="B249" s="695" t="str">
        <f aca="false">E143</f>
        <v>ЕКОНОМІЧНА ДІЯЛЬНІСТЬ</v>
      </c>
      <c r="C249" s="695"/>
      <c r="D249" s="695"/>
      <c r="E249" s="695"/>
      <c r="F249" s="695"/>
      <c r="G249" s="695"/>
      <c r="H249" s="689" t="n">
        <f aca="false">SUM(H235:H248)</f>
        <v>307348540.82</v>
      </c>
      <c r="I249" s="689" t="n">
        <f aca="false">SUM(I235:I248)</f>
        <v>6588317.53</v>
      </c>
      <c r="J249" s="689" t="n">
        <f aca="false">SUM(J235:J248)</f>
        <v>300760223.29</v>
      </c>
      <c r="K249" s="689" t="n">
        <f aca="false">SUM(K235:K248)</f>
        <v>299260223.29</v>
      </c>
      <c r="L249" s="574" t="n">
        <f aca="false">I28+I143+I173</f>
        <v>6588317.53</v>
      </c>
      <c r="M249" s="574" t="n">
        <f aca="false">J28+J143+J173</f>
        <v>300760223.29</v>
      </c>
    </row>
    <row r="250" customFormat="false" ht="23.25" hidden="true" customHeight="false" outlineLevel="0" collapsed="false">
      <c r="B250" s="68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83"/>
      <c r="D250" s="683"/>
      <c r="E250" s="683"/>
      <c r="F250" s="683"/>
      <c r="G250" s="683"/>
      <c r="H250" s="684" t="n">
        <f aca="false">H39+H161</f>
        <v>9425100</v>
      </c>
      <c r="I250" s="684" t="n">
        <f aca="false">I39+I161</f>
        <v>1550000</v>
      </c>
      <c r="J250" s="684" t="n">
        <f aca="false">J39+J161</f>
        <v>7875100</v>
      </c>
      <c r="K250" s="684" t="n">
        <f aca="false">K39+K161</f>
        <v>7875100</v>
      </c>
    </row>
    <row r="251" customFormat="false" ht="28.5" hidden="true" customHeight="true" outlineLevel="0" collapsed="false">
      <c r="B251" s="699" t="str">
        <f aca="false">F41</f>
        <v>Програма заходів з організації територіальної оборони в Броварській міській територіальній громаді на 2024 рік</v>
      </c>
      <c r="C251" s="699"/>
      <c r="D251" s="699"/>
      <c r="E251" s="699"/>
      <c r="F251" s="699"/>
      <c r="G251" s="699"/>
      <c r="H251" s="684" t="n">
        <f aca="false">I251+J251</f>
        <v>114120000</v>
      </c>
      <c r="I251" s="684" t="n">
        <f aca="false">I41+I165</f>
        <v>42264200</v>
      </c>
      <c r="J251" s="684" t="n">
        <f aca="false">J41+J165</f>
        <v>71855800</v>
      </c>
      <c r="K251" s="684" t="n">
        <f aca="false">K41+K165</f>
        <v>71855800</v>
      </c>
    </row>
    <row r="252" customFormat="false" ht="22.5" hidden="true" customHeight="true" outlineLevel="0" collapsed="false">
      <c r="B252" s="699" t="str">
        <f aca="false">F163</f>
        <v>Програми "Безпечна громада на 2020-2024 роки" </v>
      </c>
      <c r="C252" s="699"/>
      <c r="D252" s="699"/>
      <c r="E252" s="699"/>
      <c r="F252" s="699"/>
      <c r="G252" s="699"/>
      <c r="H252" s="684" t="n">
        <f aca="false">I252+J252</f>
        <v>5000000</v>
      </c>
      <c r="I252" s="684" t="n">
        <f aca="false">I163</f>
        <v>0</v>
      </c>
      <c r="J252" s="684" t="n">
        <f aca="false">J163</f>
        <v>5000000</v>
      </c>
      <c r="K252" s="684" t="n">
        <f aca="false">K163</f>
        <v>5000000</v>
      </c>
    </row>
    <row r="253" customFormat="false" ht="23.25" hidden="true" customHeight="false" outlineLevel="0" collapsed="false">
      <c r="B253" s="695" t="str">
        <f aca="false">E159</f>
        <v>ІНША ДІЯЛЬНІСТЬ</v>
      </c>
      <c r="C253" s="695"/>
      <c r="D253" s="695"/>
      <c r="E253" s="695"/>
      <c r="F253" s="695"/>
      <c r="G253" s="695"/>
      <c r="H253" s="689" t="n">
        <f aca="false">SUM(H250:H252)</f>
        <v>128545100</v>
      </c>
      <c r="I253" s="689" t="n">
        <f aca="false">SUM(I250:I252)</f>
        <v>43814200</v>
      </c>
      <c r="J253" s="689" t="n">
        <f aca="false">SUM(J250:J252)</f>
        <v>84730900</v>
      </c>
      <c r="K253" s="689" t="n">
        <f aca="false">SUM(K250:K252)</f>
        <v>84730900</v>
      </c>
      <c r="L253" s="574" t="n">
        <f aca="false">I37+L159+I165</f>
        <v>42814200</v>
      </c>
      <c r="M253" s="574" t="n">
        <f aca="false">J37+M159+J165+J163</f>
        <v>77230900</v>
      </c>
    </row>
    <row r="254" customFormat="false" ht="30.75" hidden="true" customHeight="true" outlineLevel="0" collapsed="false">
      <c r="B254" s="699" t="str">
        <f aca="false">F187</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4" t="n">
        <f aca="false">I254+J254</f>
        <v>62800000</v>
      </c>
      <c r="I254" s="684" t="n">
        <f aca="false">I187+I184</f>
        <v>15224030</v>
      </c>
      <c r="J254" s="684" t="n">
        <f aca="false">J187+J184</f>
        <v>47575970</v>
      </c>
      <c r="K254" s="684" t="n">
        <f aca="false">K187+K184</f>
        <v>47575970</v>
      </c>
    </row>
    <row r="255" customFormat="false" ht="45.75" hidden="true" customHeight="true" outlineLevel="0" collapsed="false">
      <c r="B255" s="699"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99"/>
      <c r="D255" s="699"/>
      <c r="E255" s="699"/>
      <c r="F255" s="699"/>
      <c r="G255" s="699"/>
      <c r="H255" s="684" t="n">
        <f aca="false">H186</f>
        <v>2324900</v>
      </c>
      <c r="I255" s="684" t="n">
        <f aca="false">I186</f>
        <v>1204900</v>
      </c>
      <c r="J255" s="684" t="n">
        <f aca="false">J186</f>
        <v>1120000</v>
      </c>
      <c r="K255" s="684" t="n">
        <f aca="false">K186</f>
        <v>1120000</v>
      </c>
    </row>
    <row r="256" customFormat="false" ht="53.25" hidden="true" customHeight="true" outlineLevel="0" collapsed="false">
      <c r="B256" s="699"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99"/>
      <c r="D256" s="699"/>
      <c r="E256" s="699"/>
      <c r="F256" s="699"/>
      <c r="G256" s="699"/>
      <c r="H256" s="684" t="n">
        <f aca="false">I256+J256</f>
        <v>1100000</v>
      </c>
      <c r="I256" s="684" t="n">
        <f aca="false">I188</f>
        <v>1100000</v>
      </c>
      <c r="J256" s="684" t="n">
        <f aca="false">J188</f>
        <v>0</v>
      </c>
      <c r="K256" s="684" t="n">
        <f aca="false">K188</f>
        <v>0</v>
      </c>
    </row>
    <row r="257" customFormat="false" ht="51.75" hidden="true" customHeight="true" outlineLevel="0" collapsed="false">
      <c r="B257" s="699"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99"/>
      <c r="D257" s="699"/>
      <c r="E257" s="699"/>
      <c r="F257" s="699"/>
      <c r="G257" s="699"/>
      <c r="H257" s="684" t="n">
        <f aca="false">I257+J257</f>
        <v>2000000</v>
      </c>
      <c r="I257" s="684" t="n">
        <f aca="false">I189</f>
        <v>200000</v>
      </c>
      <c r="J257" s="684" t="n">
        <f aca="false">J189</f>
        <v>1800000</v>
      </c>
      <c r="K257" s="684" t="n">
        <f aca="false">K189</f>
        <v>1800000</v>
      </c>
    </row>
    <row r="258" customFormat="false" ht="45.75" hidden="true" customHeight="true" outlineLevel="0" collapsed="false">
      <c r="B258" s="699"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99"/>
      <c r="D258" s="699"/>
      <c r="E258" s="699"/>
      <c r="F258" s="699"/>
      <c r="G258" s="699"/>
      <c r="H258" s="684" t="n">
        <f aca="false">I258+J258</f>
        <v>10500000</v>
      </c>
      <c r="I258" s="684" t="n">
        <f aca="false">I190</f>
        <v>5400400</v>
      </c>
      <c r="J258" s="684" t="n">
        <f aca="false">J190</f>
        <v>5099600</v>
      </c>
      <c r="K258" s="684" t="n">
        <f aca="false">K190</f>
        <v>3099600</v>
      </c>
    </row>
    <row r="259" customFormat="false" ht="23.25" hidden="true" customHeight="false" outlineLevel="0" collapsed="false">
      <c r="B259" s="695" t="str">
        <f aca="false">E182</f>
        <v>МІЖБЮДЖЕТНІ ТРАНСФЕРТИ</v>
      </c>
      <c r="C259" s="695"/>
      <c r="D259" s="695"/>
      <c r="E259" s="695"/>
      <c r="F259" s="695"/>
      <c r="G259" s="695"/>
      <c r="H259" s="689" t="n">
        <f aca="false">SUM(H254:H258)</f>
        <v>78724900</v>
      </c>
      <c r="I259" s="689" t="n">
        <f aca="false">SUM(I254:I258)</f>
        <v>23129330</v>
      </c>
      <c r="J259" s="689" t="n">
        <f aca="false">SUM(J254:J258)</f>
        <v>55595570</v>
      </c>
      <c r="K259" s="689" t="n">
        <f aca="false">SUM(K254:K258)</f>
        <v>53595570</v>
      </c>
      <c r="L259" s="574" t="n">
        <f aca="false">I182</f>
        <v>23129330</v>
      </c>
      <c r="M259" s="574" t="n">
        <f aca="false">J182</f>
        <v>55595570</v>
      </c>
    </row>
    <row r="260" customFormat="false" ht="23.25" hidden="true" customHeight="false" outlineLevel="0" collapsed="false">
      <c r="B260" s="700"/>
      <c r="C260" s="700"/>
      <c r="D260" s="700"/>
      <c r="E260" s="700"/>
      <c r="F260" s="700"/>
      <c r="G260" s="700"/>
      <c r="H260" s="701" t="n">
        <f aca="false">H259+H253+H249+H234+H225+H220+H218+H211+H207+H205</f>
        <v>1115679547.07</v>
      </c>
      <c r="I260" s="701" t="n">
        <f aca="false">I259+I253+I249+I234+I225+I220+I218+I211+I207+I205</f>
        <v>577652338.53</v>
      </c>
      <c r="J260" s="701" t="n">
        <f aca="false">J259+J253+J249+J234+J225+J220+J218+J211+J207+J205</f>
        <v>538027208.54</v>
      </c>
      <c r="K260" s="701" t="n">
        <f aca="false">K259+K253+K249+K234+K225+K220+K218+K211+K207+K205</f>
        <v>528287340.54</v>
      </c>
      <c r="L260" s="574" t="n">
        <f aca="false">L259+L253+L249+L234+L225+L220+L218+L211+L207+L205</f>
        <v>576652338.53</v>
      </c>
      <c r="M260" s="574" t="n">
        <f aca="false">M259+M253+M249+M234+M225+M220+M218+M211+M207+M205</f>
        <v>530527208.54</v>
      </c>
    </row>
    <row r="261" customFormat="false" ht="12.75" hidden="true" customHeight="false" outlineLevel="0" collapsed="false">
      <c r="C261" s="561"/>
      <c r="D261" s="561"/>
      <c r="E261" s="561"/>
      <c r="G261" s="561"/>
      <c r="H261" s="561"/>
      <c r="I261" s="563"/>
      <c r="K261" s="563"/>
    </row>
    <row r="262" customFormat="false" ht="23.25" hidden="true" customHeight="false" outlineLevel="0" collapsed="false">
      <c r="C262" s="561"/>
      <c r="D262" s="561"/>
      <c r="E262" s="561"/>
      <c r="G262" s="561"/>
      <c r="H262" s="702" t="n">
        <f aca="false">H191-H260</f>
        <v>0</v>
      </c>
      <c r="I262" s="702" t="n">
        <f aca="false">I191-I260</f>
        <v>0</v>
      </c>
      <c r="J262" s="702" t="n">
        <f aca="false">J191-J260</f>
        <v>0</v>
      </c>
      <c r="K262" s="702" t="n">
        <f aca="false">K191-K260</f>
        <v>0</v>
      </c>
    </row>
    <row r="263" customFormat="false" ht="23.25" hidden="true" customHeight="false" outlineLevel="0" collapsed="false">
      <c r="C263" s="561"/>
      <c r="D263" s="561"/>
      <c r="E263" s="561"/>
      <c r="G263" s="561"/>
      <c r="H263" s="702"/>
      <c r="I263" s="702"/>
      <c r="J263" s="702"/>
      <c r="K263" s="702"/>
    </row>
    <row r="264" customFormat="false" ht="23.25" hidden="true" customHeight="false" outlineLevel="0" collapsed="false">
      <c r="C264" s="561"/>
      <c r="D264" s="561"/>
      <c r="E264" s="561"/>
      <c r="G264" s="561"/>
      <c r="H264" s="702"/>
      <c r="I264" s="702"/>
      <c r="J264" s="702"/>
      <c r="K264" s="702"/>
    </row>
    <row r="265" customFormat="false" ht="23.25" hidden="true" customHeight="false" outlineLevel="0" collapsed="false">
      <c r="C265" s="561"/>
      <c r="D265" s="561"/>
      <c r="E265" s="561"/>
      <c r="G265" s="561"/>
      <c r="H265" s="702"/>
      <c r="I265" s="702"/>
      <c r="J265" s="702"/>
      <c r="K265" s="702"/>
    </row>
    <row r="266" customFormat="false" ht="23.25" hidden="true" customHeight="false" outlineLevel="0" collapsed="false">
      <c r="C266" s="561"/>
      <c r="D266" s="561"/>
      <c r="E266" s="561"/>
      <c r="G266" s="561"/>
      <c r="H266" s="702"/>
      <c r="I266" s="702"/>
      <c r="J266" s="702"/>
      <c r="K266" s="702"/>
    </row>
    <row r="267" customFormat="false" ht="23.25" hidden="true" customHeight="false" outlineLevel="0" collapsed="false">
      <c r="C267" s="561"/>
      <c r="D267" s="561"/>
      <c r="E267" s="561"/>
      <c r="G267" s="561"/>
      <c r="H267" s="702"/>
      <c r="I267" s="702"/>
      <c r="J267" s="702"/>
      <c r="K267" s="702"/>
    </row>
    <row r="268" customFormat="false" ht="23.25" hidden="true" customHeight="false" outlineLevel="0" collapsed="false">
      <c r="C268" s="561"/>
      <c r="D268" s="561"/>
      <c r="E268" s="561"/>
      <c r="G268" s="561"/>
      <c r="H268" s="702"/>
      <c r="I268" s="702"/>
      <c r="J268" s="702"/>
      <c r="K268" s="702"/>
    </row>
    <row r="269" customFormat="false" ht="23.25" hidden="true" customHeight="false" outlineLevel="0" collapsed="false">
      <c r="C269" s="561"/>
      <c r="D269" s="561"/>
      <c r="E269" s="561"/>
      <c r="G269" s="561"/>
      <c r="H269" s="702"/>
      <c r="I269" s="702"/>
      <c r="J269" s="702"/>
      <c r="K269" s="702"/>
    </row>
    <row r="270" customFormat="false" ht="23.25" hidden="true" customHeight="false" outlineLevel="0" collapsed="false">
      <c r="C270" s="561"/>
      <c r="D270" s="561"/>
      <c r="E270" s="561"/>
      <c r="G270" s="561"/>
      <c r="H270" s="702"/>
      <c r="I270" s="702"/>
      <c r="J270" s="702"/>
      <c r="K270" s="702"/>
    </row>
    <row r="271" customFormat="false" ht="23.25" hidden="true" customHeight="false" outlineLevel="0" collapsed="false">
      <c r="C271" s="561"/>
      <c r="D271" s="561"/>
      <c r="E271" s="561"/>
      <c r="G271" s="561"/>
      <c r="H271" s="702"/>
      <c r="I271" s="702"/>
      <c r="J271" s="702"/>
      <c r="K271" s="702"/>
    </row>
    <row r="272" customFormat="false" ht="23.25" hidden="true" customHeight="false" outlineLevel="0" collapsed="false">
      <c r="C272" s="561"/>
      <c r="D272" s="561"/>
      <c r="E272" s="561"/>
      <c r="G272" s="561"/>
      <c r="H272" s="702"/>
      <c r="I272" s="702"/>
      <c r="J272" s="702"/>
      <c r="K272" s="702"/>
    </row>
    <row r="273" customFormat="false" ht="23.25" hidden="true" customHeight="false" outlineLevel="0" collapsed="false">
      <c r="C273" s="561"/>
      <c r="D273" s="561"/>
      <c r="E273" s="561"/>
      <c r="G273" s="561"/>
      <c r="H273" s="702"/>
      <c r="I273" s="702"/>
      <c r="J273" s="702"/>
      <c r="K273" s="702"/>
    </row>
    <row r="274" customFormat="false" ht="23.25" hidden="true" customHeight="false" outlineLevel="0" collapsed="false">
      <c r="C274" s="561"/>
      <c r="D274" s="561"/>
      <c r="E274" s="561"/>
      <c r="G274" s="561"/>
      <c r="H274" s="702"/>
      <c r="I274" s="702"/>
      <c r="J274" s="702"/>
      <c r="K274" s="702"/>
    </row>
    <row r="275" customFormat="false" ht="23.25" hidden="true" customHeight="false" outlineLevel="0" collapsed="false">
      <c r="C275" s="561"/>
      <c r="D275" s="561"/>
      <c r="E275" s="561"/>
      <c r="G275" s="561"/>
      <c r="H275" s="702"/>
      <c r="I275" s="702"/>
      <c r="J275" s="702"/>
      <c r="K275" s="702"/>
    </row>
    <row r="276" customFormat="false" ht="31.5" hidden="true" customHeight="true" outlineLevel="0" collapsed="false">
      <c r="B276" s="681" t="s">
        <v>747</v>
      </c>
      <c r="C276" s="681"/>
      <c r="D276" s="681"/>
      <c r="E276" s="681"/>
      <c r="F276" s="681"/>
      <c r="G276" s="681"/>
      <c r="H276" s="681"/>
      <c r="I276" s="681"/>
      <c r="J276" s="681"/>
      <c r="K276" s="681"/>
      <c r="L276" s="703"/>
      <c r="M276" s="703"/>
      <c r="N276" s="703"/>
    </row>
    <row r="277" customFormat="false" ht="12.75" hidden="true" customHeight="false" outlineLevel="0" collapsed="false"/>
    <row r="278" customFormat="false" ht="25.5" hidden="true" customHeight="false" outlineLevel="0" collapsed="false">
      <c r="B278" s="704" t="s">
        <v>748</v>
      </c>
      <c r="C278" s="704"/>
      <c r="D278" s="704"/>
      <c r="E278" s="704"/>
      <c r="F278" s="704"/>
      <c r="G278" s="704"/>
      <c r="H278" s="704"/>
      <c r="I278" s="704"/>
      <c r="J278" s="704"/>
      <c r="K278" s="704"/>
    </row>
    <row r="279" customFormat="false" ht="51" hidden="true" customHeight="false" outlineLevel="0" collapsed="false">
      <c r="B279" s="705" t="s">
        <v>749</v>
      </c>
      <c r="C279" s="706" t="s">
        <v>750</v>
      </c>
      <c r="D279" s="706"/>
      <c r="E279" s="706"/>
      <c r="F279" s="706"/>
      <c r="G279" s="706"/>
      <c r="H279" s="706" t="s">
        <v>751</v>
      </c>
      <c r="I279" s="705" t="s">
        <v>558</v>
      </c>
      <c r="J279" s="705" t="s">
        <v>559</v>
      </c>
      <c r="K279" s="705" t="s">
        <v>752</v>
      </c>
    </row>
    <row r="280" customFormat="false" ht="53.25" hidden="true" customHeight="true" outlineLevel="0" collapsed="false">
      <c r="B280" s="707" t="s">
        <v>753</v>
      </c>
      <c r="C280" s="699"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99"/>
      <c r="E280" s="699"/>
      <c r="F280" s="699"/>
      <c r="G280" s="699"/>
      <c r="H280" s="708" t="n">
        <f aca="false">H201</f>
        <v>350000</v>
      </c>
      <c r="I280" s="708" t="n">
        <f aca="false">I201</f>
        <v>350000</v>
      </c>
      <c r="J280" s="708" t="n">
        <f aca="false">J201</f>
        <v>0</v>
      </c>
      <c r="K280" s="708" t="n">
        <f aca="false">K201</f>
        <v>0</v>
      </c>
      <c r="L280" s="148"/>
      <c r="M280" s="3"/>
    </row>
    <row r="281" customFormat="false" ht="54.75" hidden="true" customHeight="true" outlineLevel="0" collapsed="false">
      <c r="B281" s="709" t="s">
        <v>754</v>
      </c>
      <c r="C281" s="699"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99"/>
      <c r="E281" s="699"/>
      <c r="F281" s="699"/>
      <c r="G281" s="699"/>
      <c r="H281" s="708" t="n">
        <f aca="false">H202</f>
        <v>700000</v>
      </c>
      <c r="I281" s="708" t="n">
        <f aca="false">I202</f>
        <v>700000</v>
      </c>
      <c r="J281" s="708" t="n">
        <f aca="false">J202</f>
        <v>0</v>
      </c>
      <c r="K281" s="708" t="n">
        <f aca="false">K202</f>
        <v>0</v>
      </c>
      <c r="L281" s="148"/>
      <c r="M281" s="3"/>
    </row>
    <row r="282" customFormat="false" ht="54.75" hidden="true" customHeight="true" outlineLevel="0" collapsed="false">
      <c r="B282" s="709"/>
      <c r="C282" s="699"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99"/>
      <c r="E282" s="699"/>
      <c r="F282" s="699"/>
      <c r="G282" s="699"/>
      <c r="H282" s="708" t="n">
        <f aca="false">H203</f>
        <v>570000</v>
      </c>
      <c r="I282" s="708" t="n">
        <f aca="false">I203</f>
        <v>570000</v>
      </c>
      <c r="J282" s="708" t="n">
        <f aca="false">J203</f>
        <v>0</v>
      </c>
      <c r="K282" s="708" t="n">
        <f aca="false">K203</f>
        <v>0</v>
      </c>
      <c r="L282" s="148"/>
      <c r="M282" s="3"/>
    </row>
    <row r="283" customFormat="false" ht="77.25" hidden="true" customHeight="true" outlineLevel="0" collapsed="false">
      <c r="B283" s="709"/>
      <c r="C283" s="69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99"/>
      <c r="E283" s="699"/>
      <c r="F283" s="699"/>
      <c r="G283" s="699"/>
      <c r="H283" s="708" t="n">
        <f aca="false">H27</f>
        <v>600000</v>
      </c>
      <c r="I283" s="708" t="n">
        <f aca="false">I27</f>
        <v>600000</v>
      </c>
      <c r="J283" s="708" t="n">
        <f aca="false">J27</f>
        <v>0</v>
      </c>
      <c r="K283" s="708" t="n">
        <f aca="false">K27</f>
        <v>0</v>
      </c>
      <c r="L283" s="148"/>
      <c r="M283" s="3"/>
    </row>
    <row r="284" customFormat="false" ht="68.25" hidden="true" customHeight="true" outlineLevel="0" collapsed="false">
      <c r="B284" s="709"/>
      <c r="C284" s="699"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99"/>
      <c r="E284" s="699"/>
      <c r="F284" s="699"/>
      <c r="G284" s="699"/>
      <c r="H284" s="708" t="n">
        <f aca="false">H235</f>
        <v>4999000</v>
      </c>
      <c r="I284" s="708" t="n">
        <f aca="false">I235</f>
        <v>4999000</v>
      </c>
      <c r="J284" s="708" t="n">
        <f aca="false">J235</f>
        <v>0</v>
      </c>
      <c r="K284" s="708" t="n">
        <f aca="false">K235</f>
        <v>0</v>
      </c>
      <c r="L284" s="148"/>
      <c r="M284" s="3"/>
    </row>
    <row r="285" customFormat="false" ht="52.5" hidden="true" customHeight="true" outlineLevel="0" collapsed="false">
      <c r="B285" s="709"/>
      <c r="C285" s="699"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99"/>
      <c r="E285" s="699"/>
      <c r="F285" s="699"/>
      <c r="G285" s="699"/>
      <c r="H285" s="708" t="n">
        <f aca="false">H236</f>
        <v>330000</v>
      </c>
      <c r="I285" s="708" t="n">
        <f aca="false">I236</f>
        <v>330000</v>
      </c>
      <c r="J285" s="708" t="n">
        <f aca="false">J236</f>
        <v>0</v>
      </c>
      <c r="K285" s="708" t="n">
        <f aca="false">K236</f>
        <v>0</v>
      </c>
      <c r="L285" s="148"/>
      <c r="M285" s="3"/>
    </row>
    <row r="286" customFormat="false" ht="52.5" hidden="true" customHeight="true" outlineLevel="0" collapsed="false">
      <c r="B286" s="709"/>
      <c r="C286"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99"/>
      <c r="E286" s="699"/>
      <c r="F286" s="699"/>
      <c r="G286" s="699"/>
      <c r="H286" s="708" t="n">
        <f aca="false">H34</f>
        <v>109317.53</v>
      </c>
      <c r="I286" s="708" t="n">
        <f aca="false">I34</f>
        <v>109317.53</v>
      </c>
      <c r="J286" s="708" t="n">
        <f aca="false">J34</f>
        <v>0</v>
      </c>
      <c r="K286" s="708" t="n">
        <f aca="false">K34</f>
        <v>0</v>
      </c>
      <c r="L286" s="148"/>
      <c r="M286" s="3"/>
    </row>
    <row r="287" customFormat="false" ht="52.5" hidden="true" customHeight="true" outlineLevel="0" collapsed="false">
      <c r="B287" s="709"/>
      <c r="C287" s="699" t="str">
        <f aca="false">F36</f>
        <v>Програми сприяння розвитку підприємництва у Броварській міській територіальній громаді на 2024-2028 роки</v>
      </c>
      <c r="D287" s="699"/>
      <c r="E287" s="699"/>
      <c r="F287" s="699"/>
      <c r="G287" s="699"/>
      <c r="H287" s="708" t="n">
        <f aca="false">H36</f>
        <v>30000</v>
      </c>
      <c r="I287" s="708" t="n">
        <f aca="false">I36</f>
        <v>30000</v>
      </c>
      <c r="J287" s="708" t="n">
        <f aca="false">J36</f>
        <v>0</v>
      </c>
      <c r="K287" s="708" t="n">
        <f aca="false">K36</f>
        <v>0</v>
      </c>
      <c r="L287" s="148"/>
      <c r="M287" s="3"/>
    </row>
    <row r="288" customFormat="false" ht="38.25" hidden="true" customHeight="true" outlineLevel="0" collapsed="false">
      <c r="B288" s="576" t="n">
        <v>2</v>
      </c>
      <c r="C288" s="710"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10"/>
      <c r="E288" s="710"/>
      <c r="F288" s="710"/>
      <c r="G288" s="710"/>
      <c r="H288" s="708" t="n">
        <f aca="false">H39</f>
        <v>925100</v>
      </c>
      <c r="I288" s="708" t="n">
        <f aca="false">I39</f>
        <v>550000</v>
      </c>
      <c r="J288" s="708" t="n">
        <f aca="false">J39</f>
        <v>375100</v>
      </c>
      <c r="K288" s="708" t="n">
        <f aca="false">K39</f>
        <v>375100</v>
      </c>
      <c r="L288" s="148"/>
      <c r="M288" s="3"/>
    </row>
    <row r="289" customFormat="false" ht="33" hidden="true" customHeight="true" outlineLevel="0" collapsed="false">
      <c r="B289" s="576" t="n">
        <v>12</v>
      </c>
      <c r="C289" s="710"/>
      <c r="D289" s="710"/>
      <c r="E289" s="710"/>
      <c r="F289" s="710"/>
      <c r="G289" s="710"/>
      <c r="H289" s="708" t="n">
        <f aca="false">H161</f>
        <v>8500000</v>
      </c>
      <c r="I289" s="708" t="n">
        <f aca="false">I161</f>
        <v>1000000</v>
      </c>
      <c r="J289" s="708" t="n">
        <f aca="false">J161</f>
        <v>7500000</v>
      </c>
      <c r="K289" s="708" t="n">
        <f aca="false">K161</f>
        <v>7500000</v>
      </c>
      <c r="L289" s="148"/>
      <c r="M289" s="3"/>
    </row>
    <row r="290" customFormat="false" ht="37.5" hidden="true" customHeight="true" outlineLevel="0" collapsed="false">
      <c r="B290" s="576" t="n">
        <v>37</v>
      </c>
      <c r="C290" s="710"/>
      <c r="D290" s="710"/>
      <c r="E290" s="710"/>
      <c r="F290" s="710"/>
      <c r="G290" s="710"/>
      <c r="H290" s="708" t="n">
        <f aca="false">H186</f>
        <v>2324900</v>
      </c>
      <c r="I290" s="708" t="n">
        <f aca="false">I186</f>
        <v>1204900</v>
      </c>
      <c r="J290" s="708" t="n">
        <f aca="false">J186</f>
        <v>1120000</v>
      </c>
      <c r="K290" s="708" t="n">
        <f aca="false">K186</f>
        <v>1120000</v>
      </c>
      <c r="L290" s="148"/>
      <c r="M290" s="3"/>
    </row>
    <row r="291" customFormat="false" ht="37.5" hidden="true" customHeight="true" outlineLevel="0" collapsed="false">
      <c r="B291" s="576"/>
      <c r="C291" s="710"/>
      <c r="D291" s="710"/>
      <c r="E291" s="710"/>
      <c r="F291" s="710"/>
      <c r="G291" s="710"/>
      <c r="H291" s="711" t="n">
        <f aca="false">H290+H289+H288</f>
        <v>11750000</v>
      </c>
      <c r="I291" s="711" t="n">
        <f aca="false">I290+I289+I288</f>
        <v>2754900</v>
      </c>
      <c r="J291" s="711" t="n">
        <f aca="false">J290+J289+J288</f>
        <v>8995100</v>
      </c>
      <c r="K291" s="711" t="n">
        <f aca="false">K290+K289+K288</f>
        <v>8995100</v>
      </c>
      <c r="L291" s="148"/>
      <c r="M291" s="3"/>
    </row>
    <row r="292" customFormat="false" ht="30.75" hidden="true" customHeight="true" outlineLevel="0" collapsed="false">
      <c r="B292" s="576" t="s">
        <v>754</v>
      </c>
      <c r="C292" s="597" t="str">
        <f aca="false">B251</f>
        <v>Програма заходів з організації територіальної оборони в Броварській міській територіальній громаді на 2024 рік</v>
      </c>
      <c r="D292" s="597"/>
      <c r="E292" s="597"/>
      <c r="F292" s="597"/>
      <c r="G292" s="597"/>
      <c r="H292" s="708" t="n">
        <f aca="false">H41</f>
        <v>6000000</v>
      </c>
      <c r="I292" s="708" t="n">
        <f aca="false">I41</f>
        <v>1444200</v>
      </c>
      <c r="J292" s="708" t="n">
        <f aca="false">J41</f>
        <v>4555800</v>
      </c>
      <c r="K292" s="708" t="n">
        <f aca="false">K41</f>
        <v>4555800</v>
      </c>
      <c r="L292" s="712" t="n">
        <f aca="false">H292+H293+H294</f>
        <v>176920000</v>
      </c>
      <c r="M292" s="3"/>
    </row>
    <row r="293" customFormat="false" ht="34.5" hidden="true" customHeight="true" outlineLevel="0" collapsed="false">
      <c r="B293" s="576" t="n">
        <v>12</v>
      </c>
      <c r="C293" s="597"/>
      <c r="D293" s="597"/>
      <c r="E293" s="597"/>
      <c r="F293" s="597"/>
      <c r="G293" s="597"/>
      <c r="H293" s="708" t="n">
        <f aca="false">H165</f>
        <v>108120000</v>
      </c>
      <c r="I293" s="708" t="n">
        <f aca="false">I165</f>
        <v>40820000</v>
      </c>
      <c r="J293" s="708" t="n">
        <f aca="false">J165</f>
        <v>67300000</v>
      </c>
      <c r="K293" s="708" t="n">
        <f aca="false">K165</f>
        <v>67300000</v>
      </c>
      <c r="L293" s="712"/>
      <c r="M293" s="3"/>
    </row>
    <row r="294" customFormat="false" ht="39" hidden="true" customHeight="true" outlineLevel="0" collapsed="false">
      <c r="B294" s="576" t="n">
        <v>37</v>
      </c>
      <c r="C294" s="597"/>
      <c r="D294" s="597"/>
      <c r="E294" s="597"/>
      <c r="F294" s="597"/>
      <c r="G294" s="597"/>
      <c r="H294" s="708" t="n">
        <f aca="false">H254</f>
        <v>62800000</v>
      </c>
      <c r="I294" s="708" t="n">
        <f aca="false">I254</f>
        <v>15224030</v>
      </c>
      <c r="J294" s="708" t="n">
        <f aca="false">J254</f>
        <v>47575970</v>
      </c>
      <c r="K294" s="708" t="n">
        <f aca="false">K254</f>
        <v>47575970</v>
      </c>
      <c r="L294" s="712"/>
      <c r="M294" s="3"/>
    </row>
    <row r="295" customFormat="false" ht="29.25" hidden="true" customHeight="true" outlineLevel="0" collapsed="false">
      <c r="B295" s="713"/>
      <c r="C295" s="597"/>
      <c r="D295" s="597"/>
      <c r="E295" s="597"/>
      <c r="F295" s="597"/>
      <c r="G295" s="597"/>
      <c r="H295" s="711" t="n">
        <f aca="false">H292+H293+H294</f>
        <v>176920000</v>
      </c>
      <c r="I295" s="711" t="n">
        <f aca="false">I292+I293+I294</f>
        <v>57488230</v>
      </c>
      <c r="J295" s="711" t="n">
        <f aca="false">J292+J293+J294</f>
        <v>119431770</v>
      </c>
      <c r="K295" s="711" t="n">
        <f aca="false">K292+K293+K294</f>
        <v>119431770</v>
      </c>
      <c r="L295" s="714"/>
      <c r="M295" s="3"/>
    </row>
    <row r="296" customFormat="false" ht="54.75" hidden="true" customHeight="true" outlineLevel="0" collapsed="false">
      <c r="B296" s="576" t="n">
        <v>37</v>
      </c>
      <c r="C296" s="715"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15"/>
      <c r="E296" s="715"/>
      <c r="F296" s="715"/>
      <c r="G296" s="715"/>
      <c r="H296" s="708" t="n">
        <f aca="false">H256</f>
        <v>1100000</v>
      </c>
      <c r="I296" s="708" t="n">
        <f aca="false">I256</f>
        <v>1100000</v>
      </c>
      <c r="J296" s="708" t="n">
        <f aca="false">J256</f>
        <v>0</v>
      </c>
      <c r="K296" s="708" t="n">
        <f aca="false">K256</f>
        <v>0</v>
      </c>
      <c r="L296" s="714"/>
      <c r="M296" s="3"/>
    </row>
    <row r="297" customFormat="false" ht="51" hidden="true" customHeight="true" outlineLevel="0" collapsed="false">
      <c r="B297" s="576"/>
      <c r="C297" s="715"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15"/>
      <c r="E297" s="715"/>
      <c r="F297" s="715"/>
      <c r="G297" s="715"/>
      <c r="H297" s="708" t="n">
        <f aca="false">H257</f>
        <v>2000000</v>
      </c>
      <c r="I297" s="708" t="n">
        <f aca="false">I257</f>
        <v>200000</v>
      </c>
      <c r="J297" s="708" t="n">
        <f aca="false">J257</f>
        <v>1800000</v>
      </c>
      <c r="K297" s="708" t="n">
        <f aca="false">K257</f>
        <v>1800000</v>
      </c>
      <c r="L297" s="714"/>
      <c r="M297" s="3"/>
    </row>
    <row r="298" customFormat="false" ht="50.25" hidden="true" customHeight="true" outlineLevel="0" collapsed="false">
      <c r="B298" s="576"/>
      <c r="C298" s="715"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15"/>
      <c r="E298" s="715"/>
      <c r="F298" s="715"/>
      <c r="G298" s="715"/>
      <c r="H298" s="708" t="n">
        <f aca="false">H258</f>
        <v>10500000</v>
      </c>
      <c r="I298" s="708" t="n">
        <f aca="false">I258</f>
        <v>5400400</v>
      </c>
      <c r="J298" s="708" t="n">
        <f aca="false">J258</f>
        <v>5099600</v>
      </c>
      <c r="K298" s="708" t="n">
        <f aca="false">K258</f>
        <v>3099600</v>
      </c>
      <c r="L298" s="714"/>
      <c r="M298" s="3"/>
    </row>
    <row r="299" customFormat="false" ht="35.25" hidden="true" customHeight="true" outlineLevel="0" collapsed="false">
      <c r="B299" s="716" t="s">
        <v>755</v>
      </c>
      <c r="C299" s="716"/>
      <c r="D299" s="716"/>
      <c r="E299" s="716"/>
      <c r="F299" s="716"/>
      <c r="G299" s="716"/>
      <c r="H299" s="717" t="n">
        <f aca="false">SUM(H280:H298)-H295-H291</f>
        <v>209958317.53</v>
      </c>
      <c r="I299" s="717" t="n">
        <f aca="false">SUM(I280:I298)-I295-I291</f>
        <v>74631847.53</v>
      </c>
      <c r="J299" s="717" t="n">
        <f aca="false">SUM(J280:J298)-J295-J291</f>
        <v>135326470</v>
      </c>
      <c r="K299" s="717" t="n">
        <f aca="false">SUM(K280:K298)-K295-K291</f>
        <v>133326470</v>
      </c>
      <c r="L299" s="714"/>
      <c r="M299" s="3"/>
    </row>
    <row r="300" customFormat="false" ht="56.25" hidden="true" customHeight="true" outlineLevel="0" collapsed="false">
      <c r="B300" s="718" t="s">
        <v>756</v>
      </c>
      <c r="C300" s="718"/>
      <c r="D300" s="718"/>
      <c r="E300" s="718"/>
      <c r="F300" s="718"/>
      <c r="G300" s="718"/>
      <c r="H300" s="718"/>
      <c r="I300" s="718"/>
      <c r="J300" s="718"/>
      <c r="K300" s="718"/>
      <c r="L300" s="714"/>
      <c r="M300" s="3"/>
    </row>
    <row r="301" customFormat="false" ht="34.5" hidden="true" customHeight="true" outlineLevel="0" collapsed="false">
      <c r="B301" s="576" t="s">
        <v>757</v>
      </c>
      <c r="C301" s="699" t="str">
        <f aca="false">B206</f>
        <v>Програма розвитку системи освіти Броварської міської територіальної громади на 2024-2028 роки</v>
      </c>
      <c r="D301" s="699"/>
      <c r="E301" s="699"/>
      <c r="F301" s="699"/>
      <c r="G301" s="699"/>
      <c r="H301" s="719" t="n">
        <f aca="false">H206+H224</f>
        <v>93749617.25</v>
      </c>
      <c r="I301" s="719" t="n">
        <f aca="false">I206+I224</f>
        <v>60119304</v>
      </c>
      <c r="J301" s="719" t="n">
        <f aca="false">J206+J224</f>
        <v>33630313.25</v>
      </c>
      <c r="K301" s="719" t="n">
        <f aca="false">K206+K224</f>
        <v>27850313.25</v>
      </c>
      <c r="L301" s="148"/>
      <c r="M301" s="3"/>
    </row>
    <row r="302" customFormat="false" ht="42" hidden="true" customHeight="true" outlineLevel="0" collapsed="false">
      <c r="B302" s="716" t="s">
        <v>755</v>
      </c>
      <c r="C302" s="716"/>
      <c r="D302" s="716"/>
      <c r="E302" s="716"/>
      <c r="F302" s="716"/>
      <c r="G302" s="716"/>
      <c r="H302" s="717" t="n">
        <f aca="false">H301</f>
        <v>93749617.25</v>
      </c>
      <c r="I302" s="717" t="n">
        <f aca="false">I301</f>
        <v>60119304</v>
      </c>
      <c r="J302" s="717" t="n">
        <f aca="false">J301</f>
        <v>33630313.25</v>
      </c>
      <c r="K302" s="717" t="n">
        <f aca="false">K301</f>
        <v>27850313.25</v>
      </c>
      <c r="L302" s="148"/>
      <c r="M302" s="3"/>
    </row>
    <row r="303" customFormat="false" ht="66" hidden="true" customHeight="true" outlineLevel="0" collapsed="false">
      <c r="B303" s="720" t="s">
        <v>758</v>
      </c>
      <c r="C303" s="720"/>
      <c r="D303" s="720"/>
      <c r="E303" s="720"/>
      <c r="F303" s="720"/>
      <c r="G303" s="720"/>
      <c r="H303" s="720"/>
      <c r="I303" s="720"/>
      <c r="J303" s="720"/>
      <c r="K303" s="720"/>
      <c r="L303" s="148"/>
      <c r="M303" s="3"/>
    </row>
    <row r="304" customFormat="false" ht="34.5" hidden="true" customHeight="true" outlineLevel="0" collapsed="false">
      <c r="B304" s="576" t="s">
        <v>759</v>
      </c>
      <c r="C304" s="699" t="str">
        <f aca="false">B208</f>
        <v>Комплексна Програма розвитку охорони здоров'я в Броварській міській територіальній громаді на 2022-2026 роки</v>
      </c>
      <c r="D304" s="699"/>
      <c r="E304" s="699"/>
      <c r="F304" s="699"/>
      <c r="G304" s="699"/>
      <c r="H304" s="708" t="n">
        <f aca="false">H208</f>
        <v>70400000</v>
      </c>
      <c r="I304" s="708" t="n">
        <f aca="false">I208</f>
        <v>68807665</v>
      </c>
      <c r="J304" s="708" t="n">
        <f aca="false">J208</f>
        <v>1592335</v>
      </c>
      <c r="K304" s="708" t="n">
        <f aca="false">K208</f>
        <v>1592335</v>
      </c>
      <c r="L304" s="148"/>
      <c r="M304" s="3"/>
    </row>
    <row r="305" customFormat="false" ht="99.75" hidden="true" customHeight="true" outlineLevel="0" collapsed="false">
      <c r="B305" s="576"/>
      <c r="C305" s="699"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99"/>
      <c r="E305" s="699"/>
      <c r="F305" s="699"/>
      <c r="G305" s="699"/>
      <c r="H305" s="708" t="n">
        <f aca="false">H209</f>
        <v>62654987</v>
      </c>
      <c r="I305" s="708" t="n">
        <f aca="false">I209</f>
        <v>53021000</v>
      </c>
      <c r="J305" s="708" t="n">
        <f aca="false">J209</f>
        <v>9633987</v>
      </c>
      <c r="K305" s="708" t="n">
        <f aca="false">K209</f>
        <v>9174119</v>
      </c>
      <c r="L305" s="148"/>
      <c r="M305" s="3"/>
    </row>
    <row r="306" customFormat="false" ht="37.5" hidden="true" customHeight="true" outlineLevel="0" collapsed="false">
      <c r="B306" s="716" t="s">
        <v>755</v>
      </c>
      <c r="C306" s="716"/>
      <c r="D306" s="716"/>
      <c r="E306" s="716"/>
      <c r="F306" s="716"/>
      <c r="G306" s="716"/>
      <c r="H306" s="717" t="n">
        <f aca="false">H304+H305</f>
        <v>133054987</v>
      </c>
      <c r="I306" s="717" t="n">
        <f aca="false">I304+I305</f>
        <v>121828665</v>
      </c>
      <c r="J306" s="717" t="n">
        <f aca="false">J304+J305</f>
        <v>11226322</v>
      </c>
      <c r="K306" s="717" t="n">
        <f aca="false">K304+K305</f>
        <v>10766454</v>
      </c>
      <c r="L306" s="148"/>
      <c r="M306" s="3"/>
    </row>
    <row r="307" customFormat="false" ht="37.5" hidden="true" customHeight="true" outlineLevel="0" collapsed="false">
      <c r="B307" s="721"/>
      <c r="C307" s="721"/>
      <c r="D307" s="721"/>
      <c r="E307" s="721"/>
      <c r="F307" s="721"/>
      <c r="G307" s="721"/>
      <c r="H307" s="722"/>
      <c r="I307" s="722"/>
      <c r="J307" s="722"/>
      <c r="K307" s="723"/>
      <c r="L307" s="148"/>
      <c r="M307" s="3"/>
    </row>
    <row r="308" customFormat="false" ht="35.25" hidden="true" customHeight="true" outlineLevel="0" collapsed="false">
      <c r="B308" s="724" t="s">
        <v>760</v>
      </c>
      <c r="C308" s="724"/>
      <c r="D308" s="724"/>
      <c r="E308" s="724"/>
      <c r="F308" s="724"/>
      <c r="G308" s="724"/>
      <c r="H308" s="724"/>
      <c r="I308" s="724"/>
      <c r="J308" s="724"/>
      <c r="K308" s="724"/>
      <c r="L308" s="148"/>
      <c r="M308" s="3"/>
    </row>
    <row r="309" customFormat="false" ht="30.75" hidden="true" customHeight="true" outlineLevel="0" collapsed="false">
      <c r="B309" s="576" t="s">
        <v>759</v>
      </c>
      <c r="C309" s="710" t="str">
        <f aca="false">B210</f>
        <v>Програма підтримки Захисників та Захисниць України на 2024 - 2026 роки</v>
      </c>
      <c r="D309" s="710"/>
      <c r="E309" s="710"/>
      <c r="F309" s="710"/>
      <c r="G309" s="710"/>
      <c r="H309" s="708" t="n">
        <f aca="false">H210</f>
        <v>2000000</v>
      </c>
      <c r="I309" s="708" t="n">
        <f aca="false">I210</f>
        <v>2000000</v>
      </c>
      <c r="J309" s="708" t="n">
        <f aca="false">J210</f>
        <v>0</v>
      </c>
      <c r="K309" s="708" t="n">
        <f aca="false">K210</f>
        <v>0</v>
      </c>
      <c r="L309" s="725" t="n">
        <f aca="false">H309+H310+H312+H311</f>
        <v>20065400</v>
      </c>
      <c r="M309" s="3"/>
    </row>
    <row r="310" customFormat="false" ht="23.25" hidden="true" customHeight="false" outlineLevel="0" collapsed="false">
      <c r="B310" s="576" t="s">
        <v>761</v>
      </c>
      <c r="C310" s="710"/>
      <c r="D310" s="710"/>
      <c r="E310" s="710"/>
      <c r="F310" s="710"/>
      <c r="G310" s="710"/>
      <c r="H310" s="719" t="n">
        <f aca="false">I91+I94</f>
        <v>17325400</v>
      </c>
      <c r="I310" s="719" t="n">
        <f aca="false">I91+I94</f>
        <v>17325400</v>
      </c>
      <c r="J310" s="719" t="n">
        <f aca="false">K91+K94</f>
        <v>0</v>
      </c>
      <c r="K310" s="719" t="n">
        <f aca="false">L91+L94</f>
        <v>0</v>
      </c>
      <c r="L310" s="725"/>
      <c r="M310" s="3"/>
    </row>
    <row r="311" customFormat="false" ht="27" hidden="true" customHeight="true" outlineLevel="0" collapsed="false">
      <c r="B311" s="576" t="s">
        <v>762</v>
      </c>
      <c r="C311" s="710"/>
      <c r="D311" s="710"/>
      <c r="E311" s="710"/>
      <c r="F311" s="710"/>
      <c r="G311" s="710"/>
      <c r="H311" s="719" t="n">
        <f aca="false">H102</f>
        <v>590000</v>
      </c>
      <c r="I311" s="719" t="n">
        <f aca="false">I102</f>
        <v>590000</v>
      </c>
      <c r="J311" s="719" t="n">
        <f aca="false">J102</f>
        <v>0</v>
      </c>
      <c r="K311" s="719" t="n">
        <f aca="false">K102</f>
        <v>0</v>
      </c>
      <c r="L311" s="725"/>
      <c r="M311" s="3"/>
    </row>
    <row r="312" customFormat="false" ht="23.25" hidden="true" customHeight="false" outlineLevel="0" collapsed="false">
      <c r="B312" s="576" t="n">
        <v>12</v>
      </c>
      <c r="C312" s="710"/>
      <c r="D312" s="710"/>
      <c r="E312" s="710"/>
      <c r="F312" s="710"/>
      <c r="G312" s="710"/>
      <c r="H312" s="719" t="n">
        <f aca="false">H124</f>
        <v>150000</v>
      </c>
      <c r="I312" s="719" t="n">
        <f aca="false">I124</f>
        <v>150000</v>
      </c>
      <c r="J312" s="719" t="n">
        <f aca="false">J124</f>
        <v>0</v>
      </c>
      <c r="K312" s="719" t="n">
        <f aca="false">K124</f>
        <v>0</v>
      </c>
      <c r="L312" s="725"/>
      <c r="M312" s="3"/>
    </row>
    <row r="313" customFormat="false" ht="23.25" hidden="true" customHeight="false" outlineLevel="0" collapsed="false">
      <c r="B313" s="612"/>
      <c r="C313" s="710"/>
      <c r="D313" s="710"/>
      <c r="E313" s="710"/>
      <c r="F313" s="710"/>
      <c r="G313" s="710"/>
      <c r="H313" s="726" t="n">
        <f aca="false">H309+H310+H311+H312</f>
        <v>20065400</v>
      </c>
      <c r="I313" s="726" t="n">
        <f aca="false">I309+I310+I311+I312</f>
        <v>20065400</v>
      </c>
      <c r="J313" s="726" t="n">
        <f aca="false">J309+J310+J311+J312</f>
        <v>0</v>
      </c>
      <c r="K313" s="726" t="n">
        <f aca="false">K309+K310+K311+K312</f>
        <v>0</v>
      </c>
      <c r="L313" s="727"/>
      <c r="M313" s="3"/>
    </row>
    <row r="314" customFormat="false" ht="28.5" hidden="true" customHeight="true" outlineLevel="0" collapsed="false">
      <c r="B314" s="576" t="s">
        <v>761</v>
      </c>
      <c r="C314" s="699" t="str">
        <f aca="false">B212</f>
        <v>Програма "З турботою про кожного" на 2024-2026 роки</v>
      </c>
      <c r="D314" s="699"/>
      <c r="E314" s="699"/>
      <c r="F314" s="699"/>
      <c r="G314" s="699"/>
      <c r="H314" s="719" t="n">
        <f aca="false">H212</f>
        <v>17966800</v>
      </c>
      <c r="I314" s="719" t="n">
        <f aca="false">I212</f>
        <v>17966800</v>
      </c>
      <c r="J314" s="719" t="n">
        <f aca="false">J212</f>
        <v>0</v>
      </c>
      <c r="K314" s="719" t="n">
        <f aca="false">K212</f>
        <v>0</v>
      </c>
      <c r="L314" s="148"/>
      <c r="M314" s="3"/>
    </row>
    <row r="315" customFormat="false" ht="28.5" hidden="true" customHeight="true" outlineLevel="0" collapsed="false">
      <c r="B315" s="728" t="s">
        <v>755</v>
      </c>
      <c r="C315" s="728"/>
      <c r="D315" s="728"/>
      <c r="E315" s="728"/>
      <c r="F315" s="728"/>
      <c r="G315" s="728"/>
      <c r="H315" s="717" t="n">
        <f aca="false">H313+H314</f>
        <v>38032200</v>
      </c>
      <c r="I315" s="717" t="n">
        <f aca="false">I313+I314</f>
        <v>38032200</v>
      </c>
      <c r="J315" s="717" t="n">
        <f aca="false">J313+J314</f>
        <v>0</v>
      </c>
      <c r="K315" s="717" t="n">
        <f aca="false">K313+K314</f>
        <v>0</v>
      </c>
      <c r="L315" s="148"/>
      <c r="M315" s="3"/>
    </row>
    <row r="316" customFormat="false" ht="33.75" hidden="true" customHeight="true" outlineLevel="0" collapsed="false">
      <c r="B316" s="724" t="s">
        <v>763</v>
      </c>
      <c r="C316" s="724"/>
      <c r="D316" s="724"/>
      <c r="E316" s="724"/>
      <c r="F316" s="724"/>
      <c r="G316" s="724"/>
      <c r="H316" s="724"/>
      <c r="I316" s="724"/>
      <c r="J316" s="724"/>
      <c r="K316" s="724"/>
      <c r="L316" s="148"/>
      <c r="M316" s="3"/>
    </row>
    <row r="317" customFormat="false" ht="45" hidden="true" customHeight="true" outlineLevel="0" collapsed="false">
      <c r="B317" s="576" t="s">
        <v>762</v>
      </c>
      <c r="C317" s="699" t="str">
        <f aca="false">F99</f>
        <v>Програма підтримки сім’ї та захисту прав дітей «Щаслива родина – успішна країна» на 2023 – 2027 роки
</v>
      </c>
      <c r="D317" s="699"/>
      <c r="E317" s="699"/>
      <c r="F317" s="699"/>
      <c r="G317" s="699"/>
      <c r="H317" s="708" t="n">
        <f aca="false">H214</f>
        <v>422600</v>
      </c>
      <c r="I317" s="708" t="n">
        <f aca="false">I214</f>
        <v>422600</v>
      </c>
      <c r="J317" s="708" t="n">
        <f aca="false">J214</f>
        <v>0</v>
      </c>
      <c r="K317" s="708" t="n">
        <f aca="false">K214</f>
        <v>0</v>
      </c>
      <c r="L317" s="148"/>
      <c r="M317" s="3"/>
    </row>
    <row r="318" customFormat="false" ht="36" hidden="true" customHeight="true" outlineLevel="0" collapsed="false">
      <c r="B318" s="576"/>
      <c r="C318" s="699" t="str">
        <f aca="false">B215</f>
        <v>Програма відпочинку та оздоровлення дітей на 2022 - 2026 роки</v>
      </c>
      <c r="D318" s="699"/>
      <c r="E318" s="699"/>
      <c r="F318" s="699"/>
      <c r="G318" s="699"/>
      <c r="H318" s="708" t="n">
        <f aca="false">H215</f>
        <v>1074400</v>
      </c>
      <c r="I318" s="708" t="n">
        <f aca="false">I215</f>
        <v>1074400</v>
      </c>
      <c r="J318" s="708" t="n">
        <f aca="false">J215</f>
        <v>0</v>
      </c>
      <c r="K318" s="708" t="n">
        <f aca="false">K215</f>
        <v>0</v>
      </c>
      <c r="L318" s="148"/>
      <c r="M318" s="3"/>
    </row>
    <row r="319" customFormat="false" ht="29.25" hidden="true" customHeight="true" outlineLevel="0" collapsed="false">
      <c r="B319" s="728" t="s">
        <v>755</v>
      </c>
      <c r="C319" s="728"/>
      <c r="D319" s="728"/>
      <c r="E319" s="728"/>
      <c r="F319" s="728"/>
      <c r="G319" s="728"/>
      <c r="H319" s="717" t="n">
        <f aca="false">H317+H318</f>
        <v>1497000</v>
      </c>
      <c r="I319" s="717" t="n">
        <f aca="false">I317+I318</f>
        <v>1497000</v>
      </c>
      <c r="J319" s="717" t="n">
        <f aca="false">J317+J318</f>
        <v>0</v>
      </c>
      <c r="K319" s="717" t="n">
        <f aca="false">K317+K318</f>
        <v>0</v>
      </c>
      <c r="L319" s="148"/>
      <c r="M319" s="3"/>
    </row>
    <row r="320" customFormat="false" ht="30.75" hidden="true" customHeight="true" outlineLevel="0" collapsed="false">
      <c r="B320" s="720" t="s">
        <v>764</v>
      </c>
      <c r="C320" s="720"/>
      <c r="D320" s="720"/>
      <c r="E320" s="720"/>
      <c r="F320" s="720"/>
      <c r="G320" s="720"/>
      <c r="H320" s="720"/>
      <c r="I320" s="720"/>
      <c r="J320" s="720"/>
      <c r="K320" s="720"/>
      <c r="L320" s="148"/>
      <c r="M320" s="3"/>
    </row>
    <row r="321" customFormat="false" ht="41.25" hidden="true" customHeight="true" outlineLevel="0" collapsed="false">
      <c r="A321" s="612"/>
      <c r="B321" s="576" t="n">
        <v>10</v>
      </c>
      <c r="C321" s="729" t="str">
        <f aca="false">B216</f>
        <v>Програма підтримки молодих сімей та розвитку молоді «Молодь в дії» на 2022-2026 роки</v>
      </c>
      <c r="D321" s="729"/>
      <c r="E321" s="729"/>
      <c r="F321" s="729"/>
      <c r="G321" s="729"/>
      <c r="H321" s="708" t="n">
        <f aca="false">H216</f>
        <v>540000</v>
      </c>
      <c r="I321" s="708" t="n">
        <f aca="false">I216</f>
        <v>540000</v>
      </c>
      <c r="J321" s="708" t="n">
        <f aca="false">J216</f>
        <v>0</v>
      </c>
      <c r="K321" s="708" t="n">
        <f aca="false">K216</f>
        <v>0</v>
      </c>
      <c r="L321" s="148"/>
      <c r="M321" s="3"/>
    </row>
    <row r="322" customFormat="false" ht="36.75" hidden="true" customHeight="true" outlineLevel="0" collapsed="false">
      <c r="A322" s="612"/>
      <c r="B322" s="576"/>
      <c r="C322" s="729" t="str">
        <f aca="false">B219</f>
        <v>Програма розвитку культури Броварської міської територіальної громади на 2022-2026 р.р.</v>
      </c>
      <c r="D322" s="729"/>
      <c r="E322" s="729"/>
      <c r="F322" s="729"/>
      <c r="G322" s="729"/>
      <c r="H322" s="708" t="n">
        <f aca="false">H219</f>
        <v>350000</v>
      </c>
      <c r="I322" s="708" t="n">
        <f aca="false">I219</f>
        <v>350000</v>
      </c>
      <c r="J322" s="708" t="n">
        <f aca="false">J219</f>
        <v>0</v>
      </c>
      <c r="K322" s="708" t="n">
        <f aca="false">K219</f>
        <v>0</v>
      </c>
      <c r="L322" s="148"/>
      <c r="M322" s="3"/>
    </row>
    <row r="323" customFormat="false" ht="29.25" hidden="true" customHeight="true" outlineLevel="0" collapsed="false">
      <c r="A323" s="728" t="s">
        <v>755</v>
      </c>
      <c r="B323" s="728"/>
      <c r="C323" s="728"/>
      <c r="D323" s="728"/>
      <c r="E323" s="728"/>
      <c r="F323" s="728"/>
      <c r="G323" s="728"/>
      <c r="H323" s="717" t="n">
        <f aca="false">H321+H322</f>
        <v>890000</v>
      </c>
      <c r="I323" s="717" t="n">
        <f aca="false">I321+I322</f>
        <v>890000</v>
      </c>
      <c r="J323" s="717" t="n">
        <f aca="false">J321+J322</f>
        <v>0</v>
      </c>
      <c r="K323" s="717" t="n">
        <f aca="false">K321+K322</f>
        <v>0</v>
      </c>
      <c r="L323" s="148"/>
      <c r="M323" s="3"/>
    </row>
    <row r="324" customFormat="false" ht="44.25" hidden="true" customHeight="true" outlineLevel="0" collapsed="false">
      <c r="B324" s="720" t="s">
        <v>765</v>
      </c>
      <c r="C324" s="720"/>
      <c r="D324" s="720"/>
      <c r="E324" s="720"/>
      <c r="F324" s="720"/>
      <c r="G324" s="720"/>
      <c r="H324" s="720"/>
      <c r="I324" s="720"/>
      <c r="J324" s="720"/>
      <c r="K324" s="720"/>
      <c r="L324" s="148"/>
      <c r="M324" s="3"/>
    </row>
    <row r="325" customFormat="false" ht="39" hidden="true" customHeight="true" outlineLevel="0" collapsed="false">
      <c r="B325" s="576" t="n">
        <v>10</v>
      </c>
      <c r="C325" s="699" t="str">
        <f aca="false">B221</f>
        <v>Програма розвитку фізичної культури і спорту Броварської міської територіальної громади на 2022-2026 роки</v>
      </c>
      <c r="D325" s="699"/>
      <c r="E325" s="699"/>
      <c r="F325" s="699"/>
      <c r="G325" s="699"/>
      <c r="H325" s="708" t="n">
        <f aca="false">H221</f>
        <v>2000000</v>
      </c>
      <c r="I325" s="708" t="n">
        <f aca="false">I221</f>
        <v>2000000</v>
      </c>
      <c r="J325" s="708" t="n">
        <f aca="false">J221</f>
        <v>0</v>
      </c>
      <c r="K325" s="708" t="n">
        <f aca="false">K221</f>
        <v>0</v>
      </c>
      <c r="L325" s="148"/>
      <c r="M325" s="3"/>
    </row>
    <row r="326" customFormat="false" ht="48" hidden="true" customHeight="true" outlineLevel="0" collapsed="false">
      <c r="B326" s="576"/>
      <c r="C326" s="699"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99"/>
      <c r="E326" s="699"/>
      <c r="F326" s="699"/>
      <c r="G326" s="699"/>
      <c r="H326" s="708" t="n">
        <f aca="false">H118</f>
        <v>3377440</v>
      </c>
      <c r="I326" s="708" t="n">
        <f aca="false">I118</f>
        <v>2800000</v>
      </c>
      <c r="J326" s="708" t="n">
        <f aca="false">J118</f>
        <v>577440</v>
      </c>
      <c r="K326" s="708" t="n">
        <f aca="false">K118</f>
        <v>577440</v>
      </c>
      <c r="L326" s="148"/>
      <c r="M326" s="3"/>
    </row>
    <row r="327" customFormat="false" ht="51" hidden="true" customHeight="true" outlineLevel="0" collapsed="false">
      <c r="B327" s="576"/>
      <c r="C327" s="699"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99"/>
      <c r="E327" s="699"/>
      <c r="F327" s="699"/>
      <c r="G327" s="699"/>
      <c r="H327" s="708" t="n">
        <f aca="false">H117</f>
        <v>4800000</v>
      </c>
      <c r="I327" s="708" t="n">
        <f aca="false">I117</f>
        <v>4000000</v>
      </c>
      <c r="J327" s="708" t="n">
        <f aca="false">J117</f>
        <v>800000</v>
      </c>
      <c r="K327" s="708" t="n">
        <f aca="false">K117</f>
        <v>800000</v>
      </c>
      <c r="L327" s="148"/>
      <c r="M327" s="3"/>
    </row>
    <row r="328" customFormat="false" ht="32.25" hidden="true" customHeight="true" outlineLevel="0" collapsed="false">
      <c r="B328" s="728" t="s">
        <v>755</v>
      </c>
      <c r="C328" s="728"/>
      <c r="D328" s="728"/>
      <c r="E328" s="728"/>
      <c r="F328" s="728"/>
      <c r="G328" s="728"/>
      <c r="H328" s="717" t="n">
        <f aca="false">SUM(H325:H327)</f>
        <v>10177440</v>
      </c>
      <c r="I328" s="717" t="n">
        <f aca="false">SUM(I325:I327)</f>
        <v>8800000</v>
      </c>
      <c r="J328" s="717" t="n">
        <f aca="false">SUM(J325:J327)</f>
        <v>1377440</v>
      </c>
      <c r="K328" s="717" t="n">
        <f aca="false">SUM(K325:K327)</f>
        <v>1377440</v>
      </c>
      <c r="L328" s="148"/>
      <c r="M328" s="3"/>
    </row>
    <row r="329" customFormat="false" ht="42.75" hidden="true" customHeight="true" outlineLevel="0" collapsed="false">
      <c r="B329" s="720" t="s">
        <v>766</v>
      </c>
      <c r="C329" s="720"/>
      <c r="D329" s="720"/>
      <c r="E329" s="720"/>
      <c r="F329" s="720"/>
      <c r="G329" s="720"/>
      <c r="H329" s="720"/>
      <c r="I329" s="720"/>
      <c r="J329" s="720"/>
      <c r="K329" s="720"/>
      <c r="L329" s="148"/>
      <c r="M329" s="3"/>
    </row>
    <row r="330" customFormat="false" ht="63" hidden="true" customHeight="true" outlineLevel="0" collapsed="false">
      <c r="B330" s="576" t="n">
        <v>12</v>
      </c>
      <c r="C330" s="699"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99"/>
      <c r="E330" s="699"/>
      <c r="F330" s="699"/>
      <c r="G330" s="699"/>
      <c r="H330" s="708" t="n">
        <f aca="false">H227</f>
        <v>10948440</v>
      </c>
      <c r="I330" s="708" t="n">
        <f aca="false">I227</f>
        <v>0</v>
      </c>
      <c r="J330" s="708" t="n">
        <f aca="false">J227</f>
        <v>10948440</v>
      </c>
      <c r="K330" s="708" t="n">
        <f aca="false">K227</f>
        <v>10948440</v>
      </c>
      <c r="L330" s="148"/>
      <c r="M330" s="3"/>
    </row>
    <row r="331" customFormat="false" ht="39" hidden="true" customHeight="true" outlineLevel="0" collapsed="false">
      <c r="B331" s="576"/>
      <c r="C331" s="699" t="str">
        <f aca="false">B228</f>
        <v>Програма «Питна вода Броварської територіальної громади на 2019-2024 роки»</v>
      </c>
      <c r="D331" s="699"/>
      <c r="E331" s="699"/>
      <c r="F331" s="699"/>
      <c r="G331" s="699"/>
      <c r="H331" s="708" t="n">
        <f aca="false">I331+J331</f>
        <v>4100000</v>
      </c>
      <c r="I331" s="708" t="n">
        <f aca="false">I228</f>
        <v>764539</v>
      </c>
      <c r="J331" s="708" t="n">
        <f aca="false">J228+J241</f>
        <v>3335461</v>
      </c>
      <c r="K331" s="708" t="n">
        <f aca="false">K228+K241</f>
        <v>2600000</v>
      </c>
      <c r="L331" s="148"/>
      <c r="M331" s="3"/>
    </row>
    <row r="332" customFormat="false" ht="62.25" hidden="true" customHeight="true" outlineLevel="0" collapsed="false">
      <c r="B332" s="576"/>
      <c r="C332" s="699"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99"/>
      <c r="E332" s="699"/>
      <c r="F332" s="699"/>
      <c r="G332" s="699"/>
      <c r="H332" s="708" t="n">
        <f aca="false">H229</f>
        <v>5000000</v>
      </c>
      <c r="I332" s="708" t="n">
        <f aca="false">I229</f>
        <v>0</v>
      </c>
      <c r="J332" s="708" t="n">
        <f aca="false">J229</f>
        <v>5000000</v>
      </c>
      <c r="K332" s="708" t="n">
        <f aca="false">K229</f>
        <v>5000000</v>
      </c>
      <c r="L332" s="148"/>
      <c r="M332" s="3"/>
    </row>
    <row r="333" customFormat="false" ht="65.25" hidden="true" customHeight="true" outlineLevel="0" collapsed="false">
      <c r="B333" s="576"/>
      <c r="C333" s="699"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99"/>
      <c r="E333" s="699"/>
      <c r="F333" s="699"/>
      <c r="G333" s="699"/>
      <c r="H333" s="708" t="n">
        <f aca="false">H231</f>
        <v>71898000</v>
      </c>
      <c r="I333" s="708" t="n">
        <f aca="false">I231</f>
        <v>71898000</v>
      </c>
      <c r="J333" s="708" t="n">
        <f aca="false">J231+J141</f>
        <v>0</v>
      </c>
      <c r="K333" s="708" t="n">
        <f aca="false">K231+K141</f>
        <v>0</v>
      </c>
      <c r="L333" s="148"/>
      <c r="M333" s="3"/>
    </row>
    <row r="334" customFormat="false" ht="51.75" hidden="true" customHeight="true" outlineLevel="0" collapsed="false">
      <c r="B334" s="576"/>
      <c r="C334" s="699"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99"/>
      <c r="E334" s="699"/>
      <c r="F334" s="699"/>
      <c r="G334" s="699"/>
      <c r="H334" s="708" t="n">
        <f aca="false">H232</f>
        <v>9125000</v>
      </c>
      <c r="I334" s="708" t="n">
        <f aca="false">I232</f>
        <v>9125000</v>
      </c>
      <c r="J334" s="708" t="n">
        <f aca="false">J232</f>
        <v>0</v>
      </c>
      <c r="K334" s="708" t="n">
        <f aca="false">K232</f>
        <v>0</v>
      </c>
      <c r="L334" s="148"/>
      <c r="M334" s="3"/>
    </row>
    <row r="335" customFormat="false" ht="48" hidden="true" customHeight="true" outlineLevel="0" collapsed="false">
      <c r="B335" s="576"/>
      <c r="C335" s="699" t="str">
        <f aca="false">B233</f>
        <v>Програма регулювання чисельності безпритульних тварин на території Броварської міської територіальної громади на 2020-2024 роки</v>
      </c>
      <c r="D335" s="699"/>
      <c r="E335" s="699"/>
      <c r="F335" s="699"/>
      <c r="G335" s="699"/>
      <c r="H335" s="708" t="n">
        <f aca="false">H233+J335</f>
        <v>864539</v>
      </c>
      <c r="I335" s="708" t="n">
        <f aca="false">I233</f>
        <v>100000</v>
      </c>
      <c r="J335" s="708" t="n">
        <f aca="false">J233+J240</f>
        <v>764539</v>
      </c>
      <c r="K335" s="708" t="n">
        <f aca="false">K233</f>
        <v>0</v>
      </c>
      <c r="L335" s="148"/>
      <c r="M335" s="3"/>
    </row>
    <row r="336" customFormat="false" ht="44.25" hidden="true" customHeight="true" outlineLevel="0" collapsed="false">
      <c r="B336" s="576"/>
      <c r="C336" s="699" t="str">
        <f aca="false">B239</f>
        <v>Програма фінансової підтримки комунальних підприємств Броварської міської територіальної громади на 2021 - 2026 роки</v>
      </c>
      <c r="D336" s="699"/>
      <c r="E336" s="699"/>
      <c r="F336" s="699"/>
      <c r="G336" s="699"/>
      <c r="H336" s="708" t="n">
        <f aca="false">H239+H142</f>
        <v>14578897</v>
      </c>
      <c r="I336" s="708" t="n">
        <f aca="false">I239+I142</f>
        <v>828080</v>
      </c>
      <c r="J336" s="708" t="n">
        <f aca="false">J239+J142</f>
        <v>13750817</v>
      </c>
      <c r="K336" s="708" t="n">
        <f aca="false">K239+K142</f>
        <v>13750817</v>
      </c>
      <c r="L336" s="148"/>
      <c r="M336" s="3"/>
    </row>
    <row r="337" customFormat="false" ht="74.25" hidden="true" customHeight="true" outlineLevel="0" collapsed="false">
      <c r="B337" s="576"/>
      <c r="C337" s="699" t="str">
        <f aca="false">B24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37" s="699"/>
      <c r="E337" s="699"/>
      <c r="F337" s="699"/>
      <c r="G337" s="699"/>
      <c r="H337" s="708" t="n">
        <f aca="false">H242</f>
        <v>1000000</v>
      </c>
      <c r="I337" s="708" t="n">
        <f aca="false">I242</f>
        <v>0</v>
      </c>
      <c r="J337" s="708" t="n">
        <f aca="false">J242</f>
        <v>1000000</v>
      </c>
      <c r="K337" s="708" t="n">
        <f aca="false">K242</f>
        <v>1000000</v>
      </c>
      <c r="L337" s="148"/>
      <c r="M337" s="3"/>
    </row>
    <row r="338" customFormat="false" ht="35.25" hidden="true" customHeight="true" outlineLevel="0" collapsed="false">
      <c r="B338" s="576"/>
      <c r="C338" s="699" t="str">
        <f aca="false">B252</f>
        <v>Програми "Безпечна громада на 2020-2024 роки" </v>
      </c>
      <c r="D338" s="699"/>
      <c r="E338" s="699"/>
      <c r="F338" s="699"/>
      <c r="G338" s="699"/>
      <c r="H338" s="730" t="n">
        <f aca="false">H252</f>
        <v>5000000</v>
      </c>
      <c r="I338" s="730" t="n">
        <f aca="false">I252</f>
        <v>0</v>
      </c>
      <c r="J338" s="730" t="n">
        <f aca="false">J252</f>
        <v>5000000</v>
      </c>
      <c r="K338" s="730" t="n">
        <f aca="false">K252</f>
        <v>5000000</v>
      </c>
      <c r="L338" s="148"/>
      <c r="M338" s="3"/>
    </row>
    <row r="339" customFormat="false" ht="47.25" hidden="true" customHeight="true" outlineLevel="0" collapsed="false">
      <c r="B339" s="576" t="n">
        <v>12</v>
      </c>
      <c r="C339" s="710"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10"/>
      <c r="E339" s="710"/>
      <c r="F339" s="710"/>
      <c r="G339" s="710"/>
      <c r="H339" s="719" t="n">
        <f aca="false">H123+H127+H138+H145+H147+H149+H151</f>
        <v>504635109.29</v>
      </c>
      <c r="I339" s="719" t="n">
        <f aca="false">I123+I127+I138+I145+I147+I149+I151</f>
        <v>187967703</v>
      </c>
      <c r="J339" s="719" t="n">
        <f aca="false">J123+J127+J138+J145+J147+J149+J151</f>
        <v>316667406.29</v>
      </c>
      <c r="K339" s="719" t="n">
        <f aca="false">K123+K127+K138+K145+K147+K149+K151</f>
        <v>316667406.29</v>
      </c>
      <c r="L339" s="731" t="n">
        <f aca="false">H339+H340</f>
        <v>504685109.29</v>
      </c>
      <c r="M339" s="3"/>
    </row>
    <row r="340" customFormat="false" ht="39" hidden="true" customHeight="true" outlineLevel="0" collapsed="false">
      <c r="B340" s="576" t="n">
        <v>17</v>
      </c>
      <c r="C340" s="710"/>
      <c r="D340" s="710"/>
      <c r="E340" s="710"/>
      <c r="F340" s="710"/>
      <c r="G340" s="710"/>
      <c r="H340" s="719" t="n">
        <f aca="false">H170</f>
        <v>50000</v>
      </c>
      <c r="I340" s="719" t="n">
        <f aca="false">I170</f>
        <v>50000</v>
      </c>
      <c r="J340" s="719" t="n">
        <f aca="false">J170</f>
        <v>0</v>
      </c>
      <c r="K340" s="719" t="n">
        <f aca="false">K170</f>
        <v>0</v>
      </c>
      <c r="L340" s="731"/>
      <c r="M340" s="3"/>
    </row>
    <row r="341" customFormat="false" ht="39" hidden="true" customHeight="true" outlineLevel="0" collapsed="false">
      <c r="B341" s="612"/>
      <c r="C341" s="710"/>
      <c r="D341" s="710"/>
      <c r="E341" s="710"/>
      <c r="F341" s="710"/>
      <c r="G341" s="710"/>
      <c r="H341" s="726" t="n">
        <f aca="false">H339+H340</f>
        <v>504685109.29</v>
      </c>
      <c r="I341" s="726" t="n">
        <f aca="false">I339+I340</f>
        <v>188017703</v>
      </c>
      <c r="J341" s="726" t="n">
        <f aca="false">J339+J340</f>
        <v>316667406.29</v>
      </c>
      <c r="K341" s="726" t="n">
        <f aca="false">K339+K340</f>
        <v>316667406.29</v>
      </c>
      <c r="L341" s="714"/>
      <c r="M341" s="3"/>
    </row>
    <row r="342" customFormat="false" ht="36.75" hidden="true" customHeight="true" outlineLevel="0" collapsed="false">
      <c r="B342" s="728" t="s">
        <v>755</v>
      </c>
      <c r="C342" s="728"/>
      <c r="D342" s="728"/>
      <c r="E342" s="728"/>
      <c r="F342" s="728"/>
      <c r="G342" s="728"/>
      <c r="H342" s="717" t="n">
        <f aca="false">SUM(H330:H340)</f>
        <v>627199985.29</v>
      </c>
      <c r="I342" s="717" t="n">
        <f aca="false">SUM(I330:I340)</f>
        <v>270733322</v>
      </c>
      <c r="J342" s="717" t="n">
        <f aca="false">SUM(J330:J340)</f>
        <v>356466663.29</v>
      </c>
      <c r="K342" s="717" t="n">
        <f aca="false">SUM(K330:K340)</f>
        <v>354966663.29</v>
      </c>
      <c r="L342" s="714"/>
      <c r="M342" s="3"/>
    </row>
    <row r="343" customFormat="false" ht="45.75" hidden="true" customHeight="true" outlineLevel="0" collapsed="false">
      <c r="B343" s="732" t="s">
        <v>767</v>
      </c>
      <c r="C343" s="732"/>
      <c r="D343" s="732"/>
      <c r="E343" s="732"/>
      <c r="F343" s="732"/>
      <c r="G343" s="732"/>
      <c r="H343" s="732"/>
      <c r="I343" s="732"/>
      <c r="J343" s="732"/>
      <c r="K343" s="732"/>
      <c r="L343" s="714"/>
      <c r="M343" s="3"/>
    </row>
    <row r="344" customFormat="false" ht="66" hidden="true" customHeight="true" outlineLevel="0" collapsed="false">
      <c r="B344" s="576" t="n">
        <v>31</v>
      </c>
      <c r="C344" s="699" t="str">
        <f aca="false">B244</f>
        <v>Програма здешевлення вартості іпотечних кредитів для мешканців Броварської міської територіальної громади на 2022-2042 роки</v>
      </c>
      <c r="D344" s="699"/>
      <c r="E344" s="699"/>
      <c r="F344" s="699"/>
      <c r="G344" s="699"/>
      <c r="H344" s="708" t="n">
        <f aca="false">H244</f>
        <v>720000</v>
      </c>
      <c r="I344" s="708" t="n">
        <f aca="false">I244</f>
        <v>720000</v>
      </c>
      <c r="J344" s="708" t="n">
        <f aca="false">J244</f>
        <v>0</v>
      </c>
      <c r="K344" s="708" t="n">
        <f aca="false">K244</f>
        <v>0</v>
      </c>
      <c r="L344" s="148"/>
      <c r="M344" s="3"/>
    </row>
    <row r="345" customFormat="false" ht="54.75" hidden="true" customHeight="true" outlineLevel="0" collapsed="false">
      <c r="B345" s="576"/>
      <c r="C345" s="699"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99"/>
      <c r="E345" s="699"/>
      <c r="F345" s="699"/>
      <c r="G345" s="699"/>
      <c r="H345" s="708" t="n">
        <f aca="false">H245</f>
        <v>100000</v>
      </c>
      <c r="I345" s="708" t="n">
        <f aca="false">I245</f>
        <v>100000</v>
      </c>
      <c r="J345" s="708" t="n">
        <f aca="false">J245</f>
        <v>0</v>
      </c>
      <c r="K345" s="708" t="n">
        <f aca="false">K245</f>
        <v>0</v>
      </c>
      <c r="L345" s="148"/>
      <c r="M345" s="3"/>
    </row>
    <row r="346" customFormat="false" ht="48" hidden="true" customHeight="true" outlineLevel="0" collapsed="false">
      <c r="B346" s="576"/>
      <c r="C346" s="699"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99"/>
      <c r="E346" s="699"/>
      <c r="F346" s="699"/>
      <c r="G346" s="699"/>
      <c r="H346" s="708" t="n">
        <f aca="false">H246</f>
        <v>50000</v>
      </c>
      <c r="I346" s="708" t="n">
        <f aca="false">I246</f>
        <v>50000</v>
      </c>
      <c r="J346" s="708" t="n">
        <f aca="false">J246</f>
        <v>0</v>
      </c>
      <c r="K346" s="708" t="n">
        <f aca="false">K246</f>
        <v>0</v>
      </c>
      <c r="L346" s="148"/>
      <c r="M346" s="3"/>
    </row>
    <row r="347" customFormat="false" ht="47.25" hidden="true" customHeight="true" outlineLevel="0" collapsed="false">
      <c r="B347" s="576"/>
      <c r="C347" s="699"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99"/>
      <c r="E347" s="699"/>
      <c r="F347" s="699"/>
      <c r="G347" s="699"/>
      <c r="H347" s="708" t="n">
        <f aca="false">H247</f>
        <v>100000</v>
      </c>
      <c r="I347" s="708" t="n">
        <f aca="false">I247</f>
        <v>100000</v>
      </c>
      <c r="J347" s="708" t="n">
        <f aca="false">J247</f>
        <v>0</v>
      </c>
      <c r="K347" s="708" t="n">
        <f aca="false">K247</f>
        <v>0</v>
      </c>
      <c r="L347" s="148"/>
      <c r="M347" s="3"/>
    </row>
    <row r="348" customFormat="false" ht="38.25" hidden="true" customHeight="true" outlineLevel="0" collapsed="false">
      <c r="B348" s="576"/>
      <c r="C348" s="699" t="str">
        <f aca="false">B248</f>
        <v>Програма оформлення права власності на нерухоме майно Броварської міської територіальної громади на 2021-2025 роки</v>
      </c>
      <c r="D348" s="699"/>
      <c r="E348" s="699"/>
      <c r="F348" s="699"/>
      <c r="G348" s="699"/>
      <c r="H348" s="708" t="n">
        <f aca="false">H248</f>
        <v>150000</v>
      </c>
      <c r="I348" s="708" t="n">
        <f aca="false">I248</f>
        <v>150000</v>
      </c>
      <c r="J348" s="708" t="n">
        <f aca="false">J248</f>
        <v>0</v>
      </c>
      <c r="K348" s="708" t="n">
        <f aca="false">K248</f>
        <v>0</v>
      </c>
      <c r="L348" s="148"/>
      <c r="M348" s="3"/>
    </row>
    <row r="349" customFormat="false" ht="42" hidden="true" customHeight="true" outlineLevel="0" collapsed="false">
      <c r="B349" s="733" t="s">
        <v>755</v>
      </c>
      <c r="C349" s="733"/>
      <c r="D349" s="733"/>
      <c r="E349" s="733"/>
      <c r="F349" s="733"/>
      <c r="G349" s="733"/>
      <c r="H349" s="734" t="n">
        <f aca="false">SUM(H344:H348)</f>
        <v>1120000</v>
      </c>
      <c r="I349" s="734" t="n">
        <f aca="false">SUM(I344:I348)</f>
        <v>1120000</v>
      </c>
      <c r="J349" s="734" t="n">
        <f aca="false">SUM(J344:J348)</f>
        <v>0</v>
      </c>
      <c r="K349" s="734" t="n">
        <f aca="false">SUM(K344:K348)</f>
        <v>0</v>
      </c>
      <c r="L349" s="148"/>
      <c r="M349" s="3"/>
    </row>
    <row r="350" customFormat="false" ht="42" hidden="true" customHeight="true" outlineLevel="0" collapsed="false">
      <c r="B350" s="735"/>
      <c r="C350" s="735"/>
      <c r="D350" s="735"/>
      <c r="E350" s="735"/>
      <c r="F350" s="735"/>
      <c r="G350" s="735"/>
      <c r="H350" s="734" t="n">
        <f aca="false">H349+H342+H328+H323+H319+H315+H306+H302+H299</f>
        <v>1115679547.07</v>
      </c>
      <c r="I350" s="734" t="n">
        <f aca="false">I349+I342+I328+I323+I319+I315+I306+I302+I299</f>
        <v>577652338.53</v>
      </c>
      <c r="J350" s="734" t="n">
        <f aca="false">J349+J342+J328+J323+J319+J315+J306+J302+J299</f>
        <v>538027208.54</v>
      </c>
      <c r="K350" s="734" t="n">
        <f aca="false">K349+K342+K328+K323+K319+K315+K306+K302+K299</f>
        <v>528287340.54</v>
      </c>
      <c r="L350" s="148"/>
      <c r="M350" s="3"/>
    </row>
    <row r="351" customFormat="false" ht="40.5" hidden="true" customHeight="true" outlineLevel="0" collapsed="false">
      <c r="C351" s="561"/>
      <c r="D351" s="561"/>
      <c r="E351" s="3"/>
      <c r="F351" s="736"/>
      <c r="G351" s="736"/>
      <c r="H351" s="737" t="n">
        <f aca="false">H191-H350</f>
        <v>0</v>
      </c>
      <c r="I351" s="737" t="n">
        <f aca="false">I191-I350</f>
        <v>0</v>
      </c>
      <c r="J351" s="737" t="n">
        <f aca="false">J191-J350</f>
        <v>0</v>
      </c>
      <c r="K351" s="737" t="n">
        <f aca="false">K191-K350</f>
        <v>0</v>
      </c>
      <c r="L351" s="148"/>
      <c r="M351" s="3"/>
    </row>
    <row r="352" customFormat="false" ht="12.75" hidden="true" customHeight="false" outlineLevel="0" collapsed="false">
      <c r="E352" s="3"/>
      <c r="F352" s="3"/>
      <c r="G352" s="3"/>
      <c r="H352" s="3"/>
      <c r="I352" s="20"/>
      <c r="J352" s="20"/>
      <c r="K352" s="20"/>
      <c r="L352" s="148"/>
      <c r="M352" s="3"/>
    </row>
    <row r="353" customFormat="false" ht="23.25" hidden="false" customHeight="false" outlineLevel="0" collapsed="false">
      <c r="E353" s="3"/>
      <c r="F353" s="3"/>
      <c r="G353" s="3"/>
      <c r="H353" s="738"/>
      <c r="I353" s="738"/>
      <c r="J353" s="738"/>
      <c r="K353" s="738"/>
      <c r="L353" s="148"/>
      <c r="M353" s="3"/>
    </row>
    <row r="354" customFormat="false" ht="12.75" hidden="false" customHeight="false" outlineLevel="0" collapsed="false">
      <c r="E354" s="3"/>
      <c r="F354" s="3"/>
      <c r="G354" s="3"/>
      <c r="H354" s="3"/>
      <c r="I354" s="20"/>
      <c r="J354" s="20"/>
      <c r="K354" s="20"/>
      <c r="L354" s="148"/>
      <c r="M354" s="3"/>
    </row>
    <row r="355" customFormat="false" ht="12.75" hidden="false" customHeight="false" outlineLevel="0" collapsed="false">
      <c r="E355" s="3"/>
      <c r="F355" s="3"/>
      <c r="G355" s="3"/>
      <c r="H355" s="3"/>
      <c r="I355" s="20"/>
      <c r="J355" s="20"/>
      <c r="K355" s="20"/>
      <c r="L355" s="148"/>
      <c r="M355" s="3"/>
    </row>
    <row r="356" customFormat="false" ht="12.75" hidden="false" customHeight="false" outlineLevel="0" collapsed="false">
      <c r="E356" s="3"/>
      <c r="F356" s="3"/>
      <c r="G356" s="3"/>
      <c r="H356" s="3"/>
      <c r="I356" s="20"/>
      <c r="J356" s="20"/>
      <c r="K356" s="20"/>
      <c r="L356" s="148"/>
      <c r="M356" s="3"/>
    </row>
    <row r="357" customFormat="false" ht="12.75" hidden="false" customHeight="false" outlineLevel="0" collapsed="false">
      <c r="E357" s="3"/>
      <c r="F357" s="3"/>
      <c r="G357" s="3"/>
      <c r="H357" s="3"/>
      <c r="I357" s="20"/>
      <c r="J357" s="20"/>
      <c r="K357" s="20"/>
      <c r="L357" s="148"/>
      <c r="M357" s="3"/>
    </row>
    <row r="358" customFormat="false" ht="12.75" hidden="false" customHeight="false" outlineLevel="0" collapsed="false">
      <c r="E358" s="3"/>
      <c r="F358" s="3"/>
      <c r="G358" s="3"/>
      <c r="H358" s="3"/>
      <c r="I358" s="20"/>
      <c r="J358" s="20"/>
      <c r="K358" s="20"/>
      <c r="L358" s="148"/>
      <c r="M358" s="3"/>
    </row>
    <row r="359" customFormat="false" ht="12.75" hidden="false" customHeight="false" outlineLevel="0" collapsed="false">
      <c r="E359" s="3"/>
      <c r="F359" s="3"/>
      <c r="G359" s="3"/>
      <c r="H359" s="3"/>
      <c r="I359" s="20"/>
      <c r="J359" s="20"/>
      <c r="K359" s="20"/>
      <c r="L359" s="148"/>
      <c r="M359" s="3"/>
    </row>
    <row r="360" customFormat="false" ht="12.75" hidden="false" customHeight="false" outlineLevel="0" collapsed="false">
      <c r="E360" s="3"/>
      <c r="F360" s="3"/>
      <c r="G360" s="3"/>
      <c r="H360" s="3"/>
      <c r="I360" s="20"/>
      <c r="J360" s="20"/>
      <c r="K360" s="20"/>
      <c r="L360" s="148"/>
      <c r="M360" s="3"/>
    </row>
    <row r="361" customFormat="false" ht="12.75" hidden="false" customHeight="false" outlineLevel="0" collapsed="false">
      <c r="E361" s="3"/>
      <c r="F361" s="3"/>
      <c r="G361" s="3"/>
      <c r="H361" s="3"/>
      <c r="I361" s="20"/>
      <c r="J361" s="20"/>
      <c r="K361" s="20"/>
      <c r="L361" s="148"/>
      <c r="M361" s="3"/>
    </row>
    <row r="362" customFormat="false" ht="12.75" hidden="false" customHeight="false" outlineLevel="0" collapsed="false">
      <c r="E362" s="3"/>
      <c r="F362" s="3"/>
      <c r="G362" s="3"/>
      <c r="H362" s="3"/>
      <c r="I362" s="20"/>
      <c r="J362" s="20"/>
      <c r="K362" s="20"/>
      <c r="L362" s="148"/>
      <c r="M362" s="3"/>
    </row>
    <row r="363" customFormat="false" ht="12.75" hidden="false" customHeight="false" outlineLevel="0" collapsed="false">
      <c r="E363" s="3"/>
      <c r="F363" s="3"/>
      <c r="G363" s="3"/>
      <c r="H363" s="3"/>
      <c r="I363" s="20"/>
      <c r="J363" s="20"/>
      <c r="K363" s="20"/>
      <c r="L363" s="148"/>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1" activeCellId="0" sqref="H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2" width="17.7"/>
    <col collapsed="false" customWidth="true" hidden="false" outlineLevel="0" max="11" min="11" style="562" width="19.14"/>
    <col collapsed="false" customWidth="true" hidden="false" outlineLevel="0" max="12" min="12" style="56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9"/>
      <c r="J1" s="388" t="s">
        <v>768</v>
      </c>
      <c r="K1" s="740"/>
      <c r="L1" s="741"/>
      <c r="M1" s="742"/>
      <c r="N1" s="742"/>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43"/>
      <c r="M6" s="742"/>
      <c r="N6" s="742"/>
    </row>
    <row r="7" customFormat="false" ht="23.25" hidden="false" customHeight="false" outlineLevel="0" collapsed="false">
      <c r="J7" s="8" t="s">
        <v>150</v>
      </c>
      <c r="K7" s="744"/>
      <c r="L7" s="741"/>
      <c r="M7" s="742"/>
      <c r="N7" s="742"/>
    </row>
    <row r="8" customFormat="false" ht="33.75" hidden="false" customHeight="true" outlineLevel="0" collapsed="false">
      <c r="J8" s="11" t="s">
        <v>7</v>
      </c>
      <c r="K8" s="745"/>
      <c r="L8" s="741"/>
      <c r="M8" s="742"/>
      <c r="N8" s="742"/>
    </row>
    <row r="9" customFormat="false" ht="15.75" hidden="false" customHeight="false" outlineLevel="0" collapsed="false">
      <c r="J9" s="125" t="s">
        <v>769</v>
      </c>
      <c r="K9" s="164"/>
    </row>
    <row r="10" customFormat="false" ht="27" hidden="false" customHeight="true" outlineLevel="0" collapsed="false">
      <c r="B10" s="126" t="s">
        <v>770</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6"/>
      <c r="E11" s="566"/>
      <c r="F11" s="566"/>
      <c r="G11" s="566"/>
      <c r="H11" s="566"/>
      <c r="I11" s="566"/>
      <c r="J11" s="566"/>
      <c r="K11" s="566"/>
      <c r="L11" s="566"/>
    </row>
    <row r="12" customFormat="false" ht="20.25" hidden="false" customHeight="false" outlineLevel="0" collapsed="false">
      <c r="B12" s="177" t="s">
        <v>194</v>
      </c>
      <c r="C12" s="177"/>
      <c r="D12" s="567"/>
      <c r="L12" s="20" t="s">
        <v>11</v>
      </c>
    </row>
    <row r="13" customFormat="false" ht="45.75" hidden="false" customHeight="true" outlineLevel="0" collapsed="false">
      <c r="B13" s="127" t="s">
        <v>195</v>
      </c>
      <c r="C13" s="127" t="s">
        <v>196</v>
      </c>
      <c r="D13" s="568" t="s">
        <v>197</v>
      </c>
      <c r="E13" s="568" t="s">
        <v>198</v>
      </c>
      <c r="F13" s="181" t="s">
        <v>771</v>
      </c>
      <c r="G13" s="181" t="s">
        <v>772</v>
      </c>
      <c r="H13" s="181" t="s">
        <v>773</v>
      </c>
      <c r="I13" s="181" t="s">
        <v>774</v>
      </c>
      <c r="J13" s="181" t="s">
        <v>775</v>
      </c>
      <c r="K13" s="181"/>
      <c r="L13" s="181"/>
      <c r="N13" s="181" t="s">
        <v>776</v>
      </c>
    </row>
    <row r="14" customFormat="false" ht="105.75" hidden="false" customHeight="true" outlineLevel="0" collapsed="false">
      <c r="B14" s="127"/>
      <c r="C14" s="127"/>
      <c r="D14" s="568"/>
      <c r="E14" s="568"/>
      <c r="F14" s="181"/>
      <c r="G14" s="181"/>
      <c r="H14" s="181"/>
      <c r="I14" s="181"/>
      <c r="J14" s="181" t="s">
        <v>777</v>
      </c>
      <c r="K14" s="181" t="s">
        <v>778</v>
      </c>
      <c r="L14" s="181" t="s">
        <v>779</v>
      </c>
      <c r="N14" s="181"/>
    </row>
    <row r="15" customFormat="false" ht="20.25" hidden="false" customHeight="true" outlineLevel="0" collapsed="false">
      <c r="A15" s="569"/>
      <c r="B15" s="181" t="n">
        <v>1</v>
      </c>
      <c r="C15" s="181" t="n">
        <v>2</v>
      </c>
      <c r="D15" s="507" t="n">
        <v>3</v>
      </c>
      <c r="E15" s="507" t="n">
        <v>4</v>
      </c>
      <c r="F15" s="181" t="n">
        <v>5</v>
      </c>
      <c r="G15" s="181" t="n">
        <v>6</v>
      </c>
      <c r="H15" s="181" t="n">
        <v>7</v>
      </c>
      <c r="I15" s="181" t="n">
        <v>8</v>
      </c>
      <c r="J15" s="181" t="n">
        <v>9</v>
      </c>
      <c r="K15" s="181" t="n">
        <v>10</v>
      </c>
      <c r="L15" s="181" t="n">
        <v>11</v>
      </c>
      <c r="N15" s="746" t="n">
        <v>12</v>
      </c>
    </row>
    <row r="16" customFormat="false" ht="52.5" hidden="false" customHeight="true" outlineLevel="0" collapsed="false">
      <c r="B16" s="747" t="s">
        <v>780</v>
      </c>
      <c r="C16" s="747"/>
      <c r="D16" s="747"/>
      <c r="E16" s="747"/>
      <c r="F16" s="747"/>
      <c r="G16" s="747"/>
      <c r="H16" s="747"/>
      <c r="I16" s="748"/>
      <c r="J16" s="748"/>
      <c r="K16" s="748"/>
      <c r="L16" s="748" t="n">
        <f aca="false">L17+L21</f>
        <v>260849320</v>
      </c>
      <c r="M16" s="748" t="n">
        <f aca="false">M17</f>
        <v>0</v>
      </c>
      <c r="N16" s="748" t="n">
        <f aca="false">N17+N21</f>
        <v>100849320</v>
      </c>
      <c r="O16" s="574"/>
      <c r="P16" s="574"/>
      <c r="Q16" s="574"/>
    </row>
    <row r="17" customFormat="false" ht="30.75" hidden="false" customHeight="true" outlineLevel="0" collapsed="false">
      <c r="B17" s="205" t="s">
        <v>169</v>
      </c>
      <c r="C17" s="217" t="n">
        <v>7000</v>
      </c>
      <c r="D17" s="205" t="s">
        <v>169</v>
      </c>
      <c r="E17" s="206" t="s">
        <v>781</v>
      </c>
      <c r="F17" s="576" t="s">
        <v>782</v>
      </c>
      <c r="G17" s="576" t="s">
        <v>783</v>
      </c>
      <c r="H17" s="577"/>
      <c r="I17" s="749" t="s">
        <v>784</v>
      </c>
      <c r="J17" s="749" t="s">
        <v>785</v>
      </c>
      <c r="K17" s="749" t="n">
        <v>2200000</v>
      </c>
      <c r="L17" s="750" t="n">
        <f aca="false">L18</f>
        <v>100849320</v>
      </c>
      <c r="M17" s="750" t="n">
        <f aca="false">M18</f>
        <v>0</v>
      </c>
      <c r="N17" s="750" t="n">
        <f aca="false">N18</f>
        <v>100849320</v>
      </c>
    </row>
    <row r="18" customFormat="false" ht="45.75" hidden="false" customHeight="false" outlineLevel="0" collapsed="false">
      <c r="B18" s="327" t="s">
        <v>610</v>
      </c>
      <c r="C18" s="528" t="n">
        <v>7300</v>
      </c>
      <c r="D18" s="287" t="s">
        <v>169</v>
      </c>
      <c r="E18" s="529" t="s">
        <v>611</v>
      </c>
      <c r="F18" s="576"/>
      <c r="G18" s="576"/>
      <c r="H18" s="577"/>
      <c r="I18" s="749"/>
      <c r="J18" s="749"/>
      <c r="K18" s="749"/>
      <c r="L18" s="749" t="n">
        <v>100849320</v>
      </c>
      <c r="M18" s="749" t="n">
        <f aca="false">M20</f>
        <v>0</v>
      </c>
      <c r="N18" s="750" t="n">
        <f aca="false">N19</f>
        <v>100849320</v>
      </c>
    </row>
    <row r="19" customFormat="false" ht="46.5" hidden="false" customHeight="false" outlineLevel="0" collapsed="false">
      <c r="B19" s="327" t="s">
        <v>612</v>
      </c>
      <c r="C19" s="528" t="n">
        <v>7320</v>
      </c>
      <c r="D19" s="327" t="s">
        <v>238</v>
      </c>
      <c r="E19" s="240" t="s">
        <v>613</v>
      </c>
      <c r="F19" s="576"/>
      <c r="G19" s="576"/>
      <c r="H19" s="577"/>
      <c r="I19" s="749"/>
      <c r="J19" s="749"/>
      <c r="K19" s="749"/>
      <c r="L19" s="749"/>
      <c r="M19" s="749"/>
      <c r="N19" s="749" t="n">
        <f aca="false">N20</f>
        <v>100849320</v>
      </c>
    </row>
    <row r="20" customFormat="false" ht="46.5" hidden="false" customHeight="false" outlineLevel="0" collapsed="false">
      <c r="B20" s="589" t="s">
        <v>481</v>
      </c>
      <c r="C20" s="577" t="n">
        <v>7321</v>
      </c>
      <c r="D20" s="589" t="s">
        <v>238</v>
      </c>
      <c r="E20" s="211" t="s">
        <v>482</v>
      </c>
      <c r="F20" s="576"/>
      <c r="G20" s="576"/>
      <c r="H20" s="577"/>
      <c r="I20" s="749"/>
      <c r="J20" s="749"/>
      <c r="K20" s="749"/>
      <c r="L20" s="749"/>
      <c r="M20" s="751"/>
      <c r="N20" s="752" t="n">
        <v>100849320</v>
      </c>
    </row>
    <row r="21" customFormat="false" ht="27.75" hidden="false" customHeight="true" outlineLevel="0" collapsed="false">
      <c r="B21" s="205" t="s">
        <v>169</v>
      </c>
      <c r="C21" s="217" t="n">
        <v>7000</v>
      </c>
      <c r="D21" s="205" t="s">
        <v>169</v>
      </c>
      <c r="E21" s="206" t="s">
        <v>781</v>
      </c>
      <c r="F21" s="576"/>
      <c r="G21" s="576"/>
      <c r="H21" s="753" t="s">
        <v>786</v>
      </c>
      <c r="I21" s="749" t="s">
        <v>784</v>
      </c>
      <c r="J21" s="749" t="s">
        <v>787</v>
      </c>
      <c r="K21" s="749" t="n">
        <v>160000000</v>
      </c>
      <c r="L21" s="754" t="n">
        <v>160000000</v>
      </c>
      <c r="M21" s="755"/>
      <c r="N21" s="756" t="n">
        <f aca="false">N22+N25</f>
        <v>0</v>
      </c>
    </row>
    <row r="22" customFormat="false" ht="51.75" hidden="false" customHeight="true" outlineLevel="0" collapsed="false">
      <c r="B22" s="327" t="s">
        <v>610</v>
      </c>
      <c r="C22" s="528" t="n">
        <v>7300</v>
      </c>
      <c r="D22" s="287" t="s">
        <v>169</v>
      </c>
      <c r="E22" s="529" t="s">
        <v>611</v>
      </c>
      <c r="F22" s="576"/>
      <c r="G22" s="576"/>
      <c r="H22" s="753"/>
      <c r="I22" s="749"/>
      <c r="J22" s="749"/>
      <c r="K22" s="749"/>
      <c r="L22" s="757" t="n">
        <v>160000000</v>
      </c>
      <c r="M22" s="755"/>
      <c r="N22" s="758" t="n">
        <f aca="false">N23</f>
        <v>0</v>
      </c>
    </row>
    <row r="23" customFormat="false" ht="51" hidden="false" customHeight="true" outlineLevel="0" collapsed="false">
      <c r="B23" s="327" t="s">
        <v>612</v>
      </c>
      <c r="C23" s="528" t="n">
        <v>7320</v>
      </c>
      <c r="D23" s="327" t="s">
        <v>238</v>
      </c>
      <c r="E23" s="240" t="s">
        <v>613</v>
      </c>
      <c r="F23" s="576"/>
      <c r="G23" s="576"/>
      <c r="H23" s="753"/>
      <c r="I23" s="749"/>
      <c r="J23" s="749"/>
      <c r="K23" s="749"/>
      <c r="L23" s="757"/>
      <c r="M23" s="755"/>
      <c r="N23" s="759" t="n">
        <f aca="false">N24</f>
        <v>0</v>
      </c>
    </row>
    <row r="24" customFormat="false" ht="51" hidden="false" customHeight="true" outlineLevel="0" collapsed="false">
      <c r="B24" s="589" t="s">
        <v>481</v>
      </c>
      <c r="C24" s="577" t="n">
        <v>7321</v>
      </c>
      <c r="D24" s="589" t="s">
        <v>238</v>
      </c>
      <c r="E24" s="211" t="s">
        <v>482</v>
      </c>
      <c r="F24" s="576"/>
      <c r="G24" s="576"/>
      <c r="H24" s="753"/>
      <c r="I24" s="749"/>
      <c r="J24" s="749"/>
      <c r="K24" s="749"/>
      <c r="L24" s="757"/>
      <c r="M24" s="755"/>
      <c r="N24" s="760" t="n">
        <v>0</v>
      </c>
    </row>
    <row r="25" customFormat="false" ht="69.75" hidden="false" customHeight="true" outlineLevel="0" collapsed="false">
      <c r="B25" s="327" t="s">
        <v>788</v>
      </c>
      <c r="C25" s="528" t="n">
        <v>7400</v>
      </c>
      <c r="D25" s="287" t="s">
        <v>169</v>
      </c>
      <c r="E25" s="263" t="s">
        <v>789</v>
      </c>
      <c r="F25" s="576"/>
      <c r="G25" s="761" t="s">
        <v>790</v>
      </c>
      <c r="H25" s="753"/>
      <c r="I25" s="749"/>
      <c r="J25" s="749"/>
      <c r="K25" s="749"/>
      <c r="L25" s="757"/>
      <c r="M25" s="269"/>
      <c r="N25" s="762" t="n">
        <f aca="false">N26</f>
        <v>0</v>
      </c>
    </row>
    <row r="26" customFormat="false" ht="50.25" hidden="false" customHeight="true" outlineLevel="0" collapsed="false">
      <c r="B26" s="327" t="s">
        <v>791</v>
      </c>
      <c r="C26" s="528" t="n">
        <v>7460</v>
      </c>
      <c r="D26" s="287" t="s">
        <v>169</v>
      </c>
      <c r="E26" s="240" t="s">
        <v>792</v>
      </c>
      <c r="F26" s="576"/>
      <c r="G26" s="576"/>
      <c r="H26" s="753"/>
      <c r="I26" s="749"/>
      <c r="J26" s="749"/>
      <c r="K26" s="749"/>
      <c r="L26" s="757"/>
      <c r="M26" s="269"/>
      <c r="N26" s="694" t="n">
        <f aca="false">N27</f>
        <v>0</v>
      </c>
    </row>
    <row r="27" customFormat="false" ht="93" hidden="false" customHeight="false" outlineLevel="0" collapsed="false">
      <c r="B27" s="603" t="s">
        <v>492</v>
      </c>
      <c r="C27" s="603" t="s">
        <v>793</v>
      </c>
      <c r="D27" s="763" t="s">
        <v>493</v>
      </c>
      <c r="E27" s="764" t="s">
        <v>494</v>
      </c>
      <c r="F27" s="576"/>
      <c r="G27" s="576"/>
      <c r="H27" s="753"/>
      <c r="I27" s="749"/>
      <c r="J27" s="749"/>
      <c r="K27" s="749"/>
      <c r="L27" s="757"/>
      <c r="M27" s="269"/>
      <c r="N27" s="765" t="n">
        <v>0</v>
      </c>
    </row>
    <row r="28" customFormat="false" ht="30" hidden="false" customHeight="true" outlineLevel="0" collapsed="false">
      <c r="B28" s="673" t="s">
        <v>633</v>
      </c>
      <c r="C28" s="673"/>
      <c r="D28" s="673"/>
      <c r="E28" s="673"/>
      <c r="F28" s="766"/>
      <c r="G28" s="766"/>
      <c r="H28" s="766"/>
      <c r="I28" s="767"/>
      <c r="J28" s="767"/>
      <c r="K28" s="767"/>
      <c r="L28" s="767" t="n">
        <f aca="false">L21+L17</f>
        <v>260849320</v>
      </c>
      <c r="M28" s="767"/>
      <c r="N28" s="767" t="n">
        <f aca="false">N17+N21</f>
        <v>100849320</v>
      </c>
      <c r="O28" s="574"/>
      <c r="P28" s="574"/>
    </row>
    <row r="29" s="195" customFormat="true" ht="23.25" hidden="false" customHeight="true" outlineLevel="0" collapsed="false">
      <c r="I29" s="196" t="n">
        <f aca="false">I28-'[5]додаток 7 програми'!$H$227</f>
        <v>-578305901</v>
      </c>
      <c r="J29" s="768"/>
      <c r="K29" s="768"/>
      <c r="L29" s="768"/>
    </row>
    <row r="30" s="397" customFormat="true" ht="23.25" hidden="false" customHeight="false" outlineLevel="0" collapsed="false">
      <c r="D30" s="429"/>
      <c r="E30" s="769" t="s">
        <v>794</v>
      </c>
      <c r="F30" s="770"/>
      <c r="G30" s="770"/>
      <c r="H30" s="770"/>
      <c r="I30" s="770"/>
      <c r="J30" s="430"/>
      <c r="K30" s="430"/>
      <c r="L30" s="430"/>
    </row>
    <row r="31" customFormat="false" ht="18.75" hidden="false" customHeight="false" outlineLevel="0" collapsed="false">
      <c r="D31" s="5"/>
      <c r="E31" s="5"/>
      <c r="F31" s="5"/>
      <c r="G31" s="5"/>
      <c r="H31" s="5"/>
      <c r="I31" s="5"/>
      <c r="J31" s="771"/>
      <c r="K31" s="771"/>
      <c r="L31" s="771"/>
    </row>
    <row r="32" customFormat="false" ht="18" hidden="false" customHeight="false" outlineLevel="0" collapsed="false">
      <c r="I32" s="772"/>
      <c r="L32" s="564"/>
    </row>
    <row r="33" customFormat="false" ht="18" hidden="false" customHeight="false" outlineLevel="0" collapsed="false">
      <c r="L33" s="682"/>
    </row>
    <row r="34" customFormat="false" ht="18" hidden="false" customHeight="false" outlineLevel="0" collapsed="false">
      <c r="L34" s="68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95</v>
      </c>
    </row>
    <row r="3" customFormat="false" ht="18.75" hidden="false" customHeight="false" outlineLevel="0" collapsed="false">
      <c r="B3" s="5"/>
    </row>
    <row r="4" customFormat="false" ht="18.75" hidden="false" customHeight="false" outlineLevel="0" collapsed="false">
      <c r="B4" s="5" t="s">
        <v>796</v>
      </c>
    </row>
    <row r="5" customFormat="false" ht="18.75" hidden="false" customHeight="false" outlineLevel="0" collapsed="false">
      <c r="B5" s="5" t="s">
        <v>7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8</v>
      </c>
    </row>
    <row r="9" customFormat="false" ht="18.75" hidden="false" customHeight="false" outlineLevel="0" collapsed="false">
      <c r="B9" s="5"/>
    </row>
    <row r="10" customFormat="false" ht="18.75" hidden="false" customHeight="false" outlineLevel="0" collapsed="false">
      <c r="B10" s="5" t="s">
        <v>799</v>
      </c>
    </row>
    <row r="11" customFormat="false" ht="18.75" hidden="false" customHeight="false" outlineLevel="0" collapsed="false">
      <c r="B11" s="5" t="s">
        <v>800</v>
      </c>
      <c r="E11" s="5"/>
      <c r="F11" s="5"/>
      <c r="G11" s="5"/>
      <c r="H11" s="5"/>
      <c r="I11" s="5"/>
    </row>
    <row r="12" customFormat="false" ht="18.75" hidden="false" customHeight="false" outlineLevel="0" collapsed="false">
      <c r="B12" s="5" t="s">
        <v>801</v>
      </c>
      <c r="E12" s="5" t="s">
        <v>8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7T07:37:41Z</cp:lastPrinted>
  <dcterms:modified xsi:type="dcterms:W3CDTF">2024-10-16T10:38:16Z</dcterms:modified>
  <cp:revision>0</cp:revision>
  <dc:subject/>
  <dc:title/>
</cp:coreProperties>
</file>