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6"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8.2024</t>
  </si>
  <si>
    <t xml:space="preserve">№  1731-7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110.2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17614398.26</v>
      </c>
      <c r="D113" s="91" t="n">
        <f aca="false">D114</f>
        <v>424720378.26</v>
      </c>
      <c r="E113" s="32" t="n">
        <f aca="false">E114</f>
        <v>92894020</v>
      </c>
      <c r="F113" s="32" t="n">
        <f aca="false">F114</f>
        <v>91144020</v>
      </c>
      <c r="H113" s="82"/>
      <c r="I113" s="82"/>
    </row>
    <row r="114" customFormat="false" ht="15.75" hidden="false" customHeight="false" outlineLevel="0" collapsed="false">
      <c r="A114" s="29" t="n">
        <v>41000000</v>
      </c>
      <c r="B114" s="30" t="s">
        <v>112</v>
      </c>
      <c r="C114" s="90" t="n">
        <f aca="false">D114+E114</f>
        <v>517614398.26</v>
      </c>
      <c r="D114" s="91" t="n">
        <f aca="false">D117+D126+D123+D115</f>
        <v>424720378.26</v>
      </c>
      <c r="E114" s="32" t="n">
        <f aca="false">E117+E126</f>
        <v>9289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98676792.26</v>
      </c>
      <c r="D126" s="32" t="n">
        <f aca="false">SUM(D127:D145)</f>
        <v>96926792.26</v>
      </c>
      <c r="E126" s="32" t="n">
        <f aca="false">SUM(E127:E142)</f>
        <v>175000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4206558</v>
      </c>
      <c r="D129" s="36" t="n">
        <f aca="false">11747905+2458653</f>
        <v>14206558</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false" customHeight="false" outlineLevel="0" collapsed="false">
      <c r="A132" s="100" t="n">
        <v>41051100</v>
      </c>
      <c r="B132" s="98" t="s">
        <v>130</v>
      </c>
      <c r="C132" s="35" t="n">
        <f aca="false">D132+E132</f>
        <v>1750000</v>
      </c>
      <c r="D132" s="36"/>
      <c r="E132" s="36" t="n">
        <v>175000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false" customHeight="true" outlineLevel="0" collapsed="false">
      <c r="A134" s="100" t="n">
        <v>41051400</v>
      </c>
      <c r="B134" s="98" t="s">
        <v>132</v>
      </c>
      <c r="C134" s="35" t="n">
        <f aca="false">D134+E134</f>
        <v>7146316</v>
      </c>
      <c r="D134" s="36" t="n">
        <v>7146316</v>
      </c>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67427302.26</v>
      </c>
      <c r="D146" s="107" t="n">
        <f aca="false">D112+D113</f>
        <v>2150419382.26</v>
      </c>
      <c r="E146" s="108" t="n">
        <f aca="false">E112+E113</f>
        <v>217007920</v>
      </c>
      <c r="F146" s="108" t="n">
        <f aca="false">F112+F113</f>
        <v>143844020</v>
      </c>
    </row>
    <row r="147" s="112" customFormat="true" ht="15" hidden="false" customHeight="true" outlineLevel="0" collapsed="false">
      <c r="A147" s="109"/>
      <c r="B147" s="110"/>
      <c r="C147" s="111" t="n">
        <f aca="false">C146-'[1]додаток 1 '!$C$146</f>
        <v>45194431</v>
      </c>
      <c r="D147" s="111" t="n">
        <f aca="false">D146-'[1]додаток 1 '!$D$146</f>
        <v>41444431.0000002</v>
      </c>
      <c r="E147" s="111" t="n">
        <f aca="false">E146-'[1]додаток 1 '!$E$146</f>
        <v>375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7"/>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9" t="s">
        <v>795</v>
      </c>
      <c r="K4" s="768"/>
    </row>
    <row r="5" customFormat="false" ht="15.75" hidden="false" customHeight="false" outlineLevel="0" collapsed="false">
      <c r="J5" s="769" t="s">
        <v>796</v>
      </c>
      <c r="K5" s="770"/>
    </row>
    <row r="6" customFormat="false" ht="15.75" hidden="false" customHeight="false" outlineLevel="0" collapsed="false">
      <c r="J6" s="125" t="s">
        <v>797</v>
      </c>
      <c r="K6" s="167"/>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8" t="n">
        <v>1053100000</v>
      </c>
      <c r="C8" s="178"/>
      <c r="D8" s="556"/>
      <c r="E8" s="556"/>
      <c r="F8" s="556"/>
      <c r="G8" s="556"/>
      <c r="H8" s="556"/>
      <c r="I8" s="556"/>
      <c r="J8" s="556"/>
      <c r="K8" s="556"/>
      <c r="L8" s="556"/>
    </row>
    <row r="9" customFormat="false" ht="20.25" hidden="false" customHeight="false" outlineLevel="0" collapsed="false">
      <c r="B9" s="180" t="s">
        <v>191</v>
      </c>
      <c r="C9" s="180"/>
      <c r="D9" s="557"/>
      <c r="L9" s="20" t="s">
        <v>11</v>
      </c>
    </row>
    <row r="10" customFormat="false" ht="45.75" hidden="false" customHeight="true" outlineLevel="0" collapsed="false">
      <c r="B10" s="127" t="s">
        <v>192</v>
      </c>
      <c r="C10" s="127" t="s">
        <v>193</v>
      </c>
      <c r="D10" s="558" t="s">
        <v>194</v>
      </c>
      <c r="E10" s="558" t="s">
        <v>195</v>
      </c>
      <c r="F10" s="184" t="s">
        <v>771</v>
      </c>
      <c r="G10" s="184" t="s">
        <v>772</v>
      </c>
      <c r="H10" s="184" t="s">
        <v>773</v>
      </c>
      <c r="I10" s="184" t="s">
        <v>774</v>
      </c>
      <c r="J10" s="184" t="s">
        <v>775</v>
      </c>
      <c r="K10" s="184"/>
      <c r="L10" s="184"/>
      <c r="N10" s="184" t="s">
        <v>776</v>
      </c>
    </row>
    <row r="11" customFormat="false" ht="105.75" hidden="false" customHeight="true" outlineLevel="0" collapsed="false">
      <c r="B11" s="127"/>
      <c r="C11" s="127"/>
      <c r="D11" s="558"/>
      <c r="E11" s="558"/>
      <c r="F11" s="184"/>
      <c r="G11" s="184"/>
      <c r="H11" s="184"/>
      <c r="I11" s="184"/>
      <c r="J11" s="184" t="s">
        <v>777</v>
      </c>
      <c r="K11" s="184" t="s">
        <v>778</v>
      </c>
      <c r="L11" s="184" t="s">
        <v>779</v>
      </c>
      <c r="N11" s="184"/>
    </row>
    <row r="12" customFormat="false" ht="20.25" hidden="false" customHeight="true" outlineLevel="0" collapsed="false">
      <c r="A12" s="559"/>
      <c r="B12" s="184" t="n">
        <v>1</v>
      </c>
      <c r="C12" s="184" t="n">
        <v>2</v>
      </c>
      <c r="D12" s="498" t="n">
        <v>3</v>
      </c>
      <c r="E12" s="498" t="n">
        <v>4</v>
      </c>
      <c r="F12" s="184" t="n">
        <v>5</v>
      </c>
      <c r="G12" s="184" t="n">
        <v>6</v>
      </c>
      <c r="H12" s="184" t="n">
        <v>7</v>
      </c>
      <c r="I12" s="184" t="n">
        <v>8</v>
      </c>
      <c r="J12" s="184" t="n">
        <v>9</v>
      </c>
      <c r="K12" s="184" t="n">
        <v>10</v>
      </c>
      <c r="L12" s="184" t="n">
        <v>11</v>
      </c>
      <c r="N12" s="744" t="n">
        <v>12</v>
      </c>
    </row>
    <row r="13" customFormat="false" ht="52.5" hidden="false" customHeight="true" outlineLevel="0" collapsed="false">
      <c r="B13" s="745" t="s">
        <v>799</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8" t="s">
        <v>166</v>
      </c>
      <c r="C14" s="220" t="n">
        <v>7000</v>
      </c>
      <c r="D14" s="208" t="s">
        <v>166</v>
      </c>
      <c r="E14" s="209" t="s">
        <v>781</v>
      </c>
      <c r="F14" s="566" t="s">
        <v>800</v>
      </c>
      <c r="G14" s="566" t="s">
        <v>606</v>
      </c>
      <c r="H14" s="566" t="s">
        <v>801</v>
      </c>
      <c r="I14" s="752" t="s">
        <v>802</v>
      </c>
      <c r="J14" s="752" t="s">
        <v>788</v>
      </c>
      <c r="K14" s="752" t="s">
        <v>789</v>
      </c>
      <c r="L14" s="749" t="n">
        <f aca="false">L15</f>
        <v>0</v>
      </c>
      <c r="M14" s="749" t="n">
        <f aca="false">M15</f>
        <v>0</v>
      </c>
      <c r="N14" s="750" t="n">
        <f aca="false">N15</f>
        <v>0</v>
      </c>
    </row>
    <row r="15" customFormat="false" ht="45.75" hidden="true" customHeight="false" outlineLevel="0" collapsed="false">
      <c r="B15" s="330" t="s">
        <v>602</v>
      </c>
      <c r="C15" s="519" t="n">
        <v>7300</v>
      </c>
      <c r="D15" s="290" t="s">
        <v>166</v>
      </c>
      <c r="E15" s="520" t="s">
        <v>603</v>
      </c>
      <c r="F15" s="566"/>
      <c r="G15" s="566"/>
      <c r="H15" s="566"/>
      <c r="I15" s="752"/>
      <c r="J15" s="752"/>
      <c r="K15" s="752"/>
      <c r="L15" s="752"/>
      <c r="M15" s="752" t="n">
        <f aca="false">M17</f>
        <v>0</v>
      </c>
      <c r="N15" s="750" t="n">
        <f aca="false">N16</f>
        <v>0</v>
      </c>
    </row>
    <row r="16" customFormat="false" ht="46.5" hidden="true" customHeight="false" outlineLevel="0" collapsed="false">
      <c r="B16" s="330" t="s">
        <v>604</v>
      </c>
      <c r="C16" s="519" t="n">
        <v>7320</v>
      </c>
      <c r="D16" s="330" t="s">
        <v>235</v>
      </c>
      <c r="E16" s="243" t="s">
        <v>605</v>
      </c>
      <c r="F16" s="566"/>
      <c r="G16" s="566"/>
      <c r="H16" s="566"/>
      <c r="I16" s="752"/>
      <c r="J16" s="752"/>
      <c r="K16" s="752"/>
      <c r="L16" s="752"/>
      <c r="M16" s="752"/>
      <c r="N16" s="753" t="n">
        <f aca="false">N17</f>
        <v>0</v>
      </c>
    </row>
    <row r="17" customFormat="false" ht="46.5" hidden="true" customHeight="false" outlineLevel="0" collapsed="false">
      <c r="B17" s="582" t="s">
        <v>475</v>
      </c>
      <c r="C17" s="567" t="n">
        <v>7321</v>
      </c>
      <c r="D17" s="582" t="s">
        <v>235</v>
      </c>
      <c r="E17" s="214" t="s">
        <v>476</v>
      </c>
      <c r="F17" s="566"/>
      <c r="G17" s="566"/>
      <c r="H17" s="566"/>
      <c r="I17" s="752"/>
      <c r="J17" s="752"/>
      <c r="K17" s="752"/>
      <c r="L17" s="752"/>
      <c r="M17" s="771"/>
      <c r="N17" s="727"/>
    </row>
    <row r="18" customFormat="false" ht="27.75" hidden="false" customHeight="true" outlineLevel="0" collapsed="false">
      <c r="B18" s="208" t="s">
        <v>166</v>
      </c>
      <c r="C18" s="220" t="n">
        <v>7000</v>
      </c>
      <c r="D18" s="208" t="s">
        <v>166</v>
      </c>
      <c r="E18" s="209" t="s">
        <v>781</v>
      </c>
      <c r="F18" s="566" t="s">
        <v>803</v>
      </c>
      <c r="G18" s="566" t="s">
        <v>606</v>
      </c>
      <c r="H18" s="772" t="s">
        <v>804</v>
      </c>
      <c r="I18" s="752" t="s">
        <v>802</v>
      </c>
      <c r="J18" s="752" t="s">
        <v>788</v>
      </c>
      <c r="K18" s="752" t="s">
        <v>789</v>
      </c>
      <c r="L18" s="773" t="n">
        <v>160000000</v>
      </c>
      <c r="M18" s="774"/>
      <c r="N18" s="775" t="n">
        <f aca="false">N19+N22</f>
        <v>0</v>
      </c>
    </row>
    <row r="19" customFormat="false" ht="51.75" hidden="false" customHeight="true" outlineLevel="0" collapsed="false">
      <c r="B19" s="330" t="s">
        <v>602</v>
      </c>
      <c r="C19" s="519" t="n">
        <v>7300</v>
      </c>
      <c r="D19" s="290" t="s">
        <v>166</v>
      </c>
      <c r="E19" s="520" t="s">
        <v>603</v>
      </c>
      <c r="F19" s="566"/>
      <c r="G19" s="566"/>
      <c r="H19" s="772"/>
      <c r="I19" s="752"/>
      <c r="J19" s="752"/>
      <c r="K19" s="752"/>
      <c r="L19" s="758" t="n">
        <v>160000000</v>
      </c>
      <c r="M19" s="774"/>
      <c r="N19" s="776" t="n">
        <f aca="false">N20</f>
        <v>0</v>
      </c>
    </row>
    <row r="20" customFormat="false" ht="51" hidden="false" customHeight="true" outlineLevel="0" collapsed="false">
      <c r="B20" s="330" t="s">
        <v>604</v>
      </c>
      <c r="C20" s="519" t="n">
        <v>7320</v>
      </c>
      <c r="D20" s="330" t="s">
        <v>235</v>
      </c>
      <c r="E20" s="243" t="s">
        <v>605</v>
      </c>
      <c r="F20" s="566"/>
      <c r="G20" s="566"/>
      <c r="H20" s="772"/>
      <c r="I20" s="752"/>
      <c r="J20" s="752"/>
      <c r="K20" s="752"/>
      <c r="L20" s="758"/>
      <c r="M20" s="774"/>
      <c r="N20" s="777" t="n">
        <f aca="false">N21</f>
        <v>0</v>
      </c>
    </row>
    <row r="21" customFormat="false" ht="51" hidden="false" customHeight="true" outlineLevel="0" collapsed="false">
      <c r="B21" s="582" t="s">
        <v>475</v>
      </c>
      <c r="C21" s="567" t="n">
        <v>7321</v>
      </c>
      <c r="D21" s="582" t="s">
        <v>235</v>
      </c>
      <c r="E21" s="214" t="s">
        <v>476</v>
      </c>
      <c r="F21" s="566"/>
      <c r="G21" s="566"/>
      <c r="H21" s="772"/>
      <c r="I21" s="752"/>
      <c r="J21" s="752"/>
      <c r="K21" s="752"/>
      <c r="L21" s="758"/>
      <c r="M21" s="774"/>
      <c r="N21" s="778"/>
    </row>
    <row r="22" customFormat="false" ht="69.75" hidden="false" customHeight="true" outlineLevel="0" collapsed="false">
      <c r="B22" s="330" t="s">
        <v>805</v>
      </c>
      <c r="C22" s="519" t="n">
        <v>7400</v>
      </c>
      <c r="D22" s="290" t="s">
        <v>166</v>
      </c>
      <c r="E22" s="266" t="s">
        <v>806</v>
      </c>
      <c r="F22" s="566"/>
      <c r="G22" s="779" t="s">
        <v>807</v>
      </c>
      <c r="H22" s="772"/>
      <c r="I22" s="752"/>
      <c r="J22" s="752"/>
      <c r="K22" s="752"/>
      <c r="L22" s="758"/>
      <c r="M22" s="272"/>
      <c r="N22" s="780" t="n">
        <f aca="false">N23</f>
        <v>0</v>
      </c>
    </row>
    <row r="23" customFormat="false" ht="50.25" hidden="false" customHeight="true" outlineLevel="0" collapsed="false">
      <c r="B23" s="330" t="s">
        <v>782</v>
      </c>
      <c r="C23" s="519" t="n">
        <v>7460</v>
      </c>
      <c r="D23" s="290" t="s">
        <v>166</v>
      </c>
      <c r="E23" s="243" t="s">
        <v>783</v>
      </c>
      <c r="F23" s="566"/>
      <c r="G23" s="779"/>
      <c r="H23" s="772"/>
      <c r="I23" s="752"/>
      <c r="J23" s="752"/>
      <c r="K23" s="752"/>
      <c r="L23" s="758"/>
      <c r="M23" s="272"/>
      <c r="N23" s="781" t="n">
        <f aca="false">N24</f>
        <v>0</v>
      </c>
    </row>
    <row r="24" customFormat="false" ht="93" hidden="false" customHeight="false" outlineLevel="0" collapsed="false">
      <c r="B24" s="596" t="s">
        <v>485</v>
      </c>
      <c r="C24" s="596" t="s">
        <v>808</v>
      </c>
      <c r="D24" s="782" t="s">
        <v>486</v>
      </c>
      <c r="E24" s="783" t="s">
        <v>487</v>
      </c>
      <c r="F24" s="566"/>
      <c r="G24" s="779"/>
      <c r="H24" s="772"/>
      <c r="I24" s="752"/>
      <c r="J24" s="752"/>
      <c r="K24" s="752"/>
      <c r="L24" s="758"/>
      <c r="M24" s="272"/>
      <c r="N24" s="784"/>
    </row>
    <row r="25" customFormat="false" ht="30" hidden="false" customHeight="true" outlineLevel="0" collapsed="false">
      <c r="B25" s="666" t="s">
        <v>626</v>
      </c>
      <c r="C25" s="666"/>
      <c r="D25" s="666"/>
      <c r="E25" s="666"/>
      <c r="F25" s="760"/>
      <c r="G25" s="760"/>
      <c r="H25" s="760"/>
      <c r="I25" s="785"/>
      <c r="J25" s="785"/>
      <c r="K25" s="785"/>
      <c r="L25" s="785" t="n">
        <f aca="false">L18+L14</f>
        <v>160000000</v>
      </c>
      <c r="M25" s="785"/>
      <c r="N25" s="786" t="n">
        <f aca="false">N14+N18</f>
        <v>0</v>
      </c>
      <c r="O25" s="564"/>
      <c r="P25" s="564"/>
    </row>
    <row r="26" s="198" customFormat="true" ht="23.25" hidden="false" customHeight="true" outlineLevel="0" collapsed="false">
      <c r="I26" s="199" t="n">
        <f aca="false">I25-'[6]додаток 7 програми'!$H$227</f>
        <v>-578305901</v>
      </c>
      <c r="J26" s="762" t="n">
        <f aca="false">J25-'[6]додаток 7 програми'!$J$227</f>
        <v>-322383800</v>
      </c>
      <c r="K26" s="762"/>
      <c r="L26" s="762"/>
    </row>
    <row r="27" s="389" customFormat="true" ht="23.25" hidden="false" customHeight="false" outlineLevel="0" collapsed="false">
      <c r="D27" s="421"/>
      <c r="E27" s="763" t="s">
        <v>809</v>
      </c>
      <c r="F27" s="764"/>
      <c r="G27" s="764"/>
      <c r="H27" s="764"/>
      <c r="I27" s="764"/>
      <c r="J27" s="422"/>
      <c r="K27" s="422"/>
      <c r="L27" s="422"/>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13</v>
      </c>
      <c r="C8" s="792" t="n">
        <f aca="false">C5+C6+C7</f>
        <v>159420000</v>
      </c>
      <c r="D8" s="792" t="n">
        <f aca="false">D5+D6+D7</f>
        <v>53824030</v>
      </c>
      <c r="E8" s="792" t="n">
        <f aca="false">E5+E6+E7</f>
        <v>105595970</v>
      </c>
    </row>
    <row r="9" customFormat="false" ht="56.25" hidden="false" customHeight="false" outlineLevel="0" collapsed="false">
      <c r="A9" s="467"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7"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7"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3</v>
      </c>
      <c r="C18" s="792" t="n">
        <f aca="false">C15+C16+C17+C14</f>
        <v>16665400</v>
      </c>
      <c r="D18" s="792" t="n">
        <f aca="false">D15+D16+D17+D14</f>
        <v>16665400</v>
      </c>
      <c r="E18" s="792" t="n">
        <f aca="false">E15+E16+E17+E14</f>
        <v>0</v>
      </c>
    </row>
    <row r="19" customFormat="false" ht="18.75" hidden="false" customHeight="false" outlineLevel="0" collapsed="false">
      <c r="A19" s="798" t="s">
        <v>814</v>
      </c>
      <c r="B19" s="799" t="s">
        <v>815</v>
      </c>
      <c r="C19" s="792" t="n">
        <f aca="false">D19+E19</f>
        <v>3075000</v>
      </c>
      <c r="D19" s="792"/>
      <c r="E19" s="787" t="n">
        <v>3075000</v>
      </c>
    </row>
    <row r="20" customFormat="false" ht="18.75" hidden="false" customHeight="false" outlineLevel="0" collapsed="false">
      <c r="A20" s="464" t="s">
        <v>746</v>
      </c>
      <c r="B20" s="464"/>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40" t="s">
        <v>811</v>
      </c>
      <c r="B3" s="440" t="s">
        <v>812</v>
      </c>
      <c r="C3" s="128" t="s">
        <v>742</v>
      </c>
      <c r="D3" s="128" t="s">
        <v>548</v>
      </c>
      <c r="E3" s="128" t="s">
        <v>549</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4"/>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37.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56.2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4" t="s">
        <v>746</v>
      </c>
      <c r="B35" s="435"/>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804"/>
    </row>
    <row r="4" customFormat="false" ht="18.75" hidden="false" customHeight="false" outlineLevel="0" collapsed="false">
      <c r="A4" s="356" t="s">
        <v>818</v>
      </c>
      <c r="B4" s="787" t="n">
        <v>5853686</v>
      </c>
      <c r="C4" s="805" t="n">
        <f aca="false">B4</f>
        <v>5853686</v>
      </c>
    </row>
    <row r="5" customFormat="false" ht="18.75" hidden="false" customHeight="false" outlineLevel="0" collapsed="false">
      <c r="A5" s="356" t="s">
        <v>819</v>
      </c>
      <c r="B5" s="787" t="n">
        <v>9385317</v>
      </c>
      <c r="C5" s="806" t="n">
        <f aca="false">B5+B6+B7+B8+B9</f>
        <v>73670850</v>
      </c>
    </row>
    <row r="6" customFormat="false" ht="18.75" hidden="false" customHeight="false" outlineLevel="0" collapsed="false">
      <c r="A6" s="356" t="s">
        <v>820</v>
      </c>
      <c r="B6" s="787" t="n">
        <v>500000</v>
      </c>
      <c r="C6" s="806"/>
    </row>
    <row r="7" customFormat="false" ht="18.75" hidden="false" customHeight="false" outlineLevel="0" collapsed="false">
      <c r="A7" s="356" t="s">
        <v>821</v>
      </c>
      <c r="B7" s="787" t="n">
        <v>499500</v>
      </c>
      <c r="C7" s="806"/>
    </row>
    <row r="8" customFormat="false" ht="18.75" hidden="false" customHeight="false" outlineLevel="0" collapsed="false">
      <c r="A8" s="356" t="s">
        <v>822</v>
      </c>
      <c r="B8" s="787" t="n">
        <v>50000</v>
      </c>
      <c r="C8" s="806"/>
    </row>
    <row r="9" customFormat="false" ht="18.75" hidden="false" customHeight="false" outlineLevel="0" collapsed="false">
      <c r="A9" s="356" t="s">
        <v>823</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7" t="s">
        <v>824</v>
      </c>
      <c r="B10" s="787" t="n">
        <f aca="false">693500+50000+1012600+115000+90000+49999-110000</f>
        <v>1901099</v>
      </c>
      <c r="C10" s="807" t="n">
        <f aca="false">B10+B11+B12+B13+B14</f>
        <v>4517999</v>
      </c>
    </row>
    <row r="11" customFormat="false" ht="37.5" hidden="false" customHeight="false" outlineLevel="0" collapsed="false">
      <c r="A11" s="467" t="s">
        <v>825</v>
      </c>
      <c r="B11" s="787" t="n">
        <v>1500000</v>
      </c>
      <c r="C11" s="807"/>
    </row>
    <row r="12" customFormat="false" ht="37.5" hidden="false" customHeight="false" outlineLevel="0" collapsed="false">
      <c r="A12" s="467" t="s">
        <v>826</v>
      </c>
      <c r="B12" s="787" t="n">
        <v>19500</v>
      </c>
      <c r="C12" s="807"/>
    </row>
    <row r="13" customFormat="false" ht="18.75" hidden="false" customHeight="false" outlineLevel="0" collapsed="false">
      <c r="A13" s="356" t="s">
        <v>827</v>
      </c>
      <c r="B13" s="787" t="n">
        <v>500000</v>
      </c>
      <c r="C13" s="807"/>
    </row>
    <row r="14" customFormat="false" ht="37.5" hidden="false" customHeight="false" outlineLevel="0" collapsed="false">
      <c r="A14" s="467" t="s">
        <v>828</v>
      </c>
      <c r="B14" s="787" t="n">
        <f aca="false">487400+110000</f>
        <v>597400</v>
      </c>
      <c r="C14" s="807"/>
    </row>
    <row r="15" customFormat="false" ht="18.75" hidden="false" customHeight="false" outlineLevel="0" collapsed="false">
      <c r="A15" s="356"/>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18</v>
      </c>
      <c r="B2" s="356"/>
      <c r="C2" s="5"/>
      <c r="D2" s="5"/>
      <c r="E2" s="5"/>
      <c r="F2" s="5"/>
      <c r="G2" s="5"/>
    </row>
    <row r="3" customFormat="false" ht="36" hidden="false" customHeight="true" outlineLevel="0" collapsed="false">
      <c r="A3" s="467" t="s">
        <v>260</v>
      </c>
      <c r="B3" s="356"/>
      <c r="C3" s="5"/>
      <c r="D3" s="5"/>
      <c r="E3" s="5"/>
      <c r="F3" s="5"/>
      <c r="G3" s="5"/>
    </row>
    <row r="4" customFormat="false" ht="37.5" hidden="false" customHeight="false" outlineLevel="0" collapsed="false">
      <c r="A4" s="467" t="s">
        <v>321</v>
      </c>
      <c r="B4" s="356"/>
      <c r="C4" s="5"/>
      <c r="D4" s="5"/>
      <c r="E4" s="5"/>
      <c r="F4" s="5"/>
      <c r="G4" s="5"/>
    </row>
    <row r="5" customFormat="false" ht="55.5" hidden="false" customHeight="true" outlineLevel="0" collapsed="false">
      <c r="A5" s="467" t="s">
        <v>344</v>
      </c>
      <c r="B5" s="356"/>
      <c r="C5" s="5"/>
      <c r="D5" s="5"/>
      <c r="E5" s="5"/>
      <c r="F5" s="5"/>
      <c r="G5" s="5"/>
    </row>
    <row r="6" customFormat="false" ht="38.25" hidden="false" customHeight="true" outlineLevel="0" collapsed="false">
      <c r="A6" s="467" t="s">
        <v>393</v>
      </c>
      <c r="B6" s="356"/>
      <c r="C6" s="5"/>
      <c r="D6" s="5"/>
      <c r="E6" s="5"/>
      <c r="F6" s="5"/>
      <c r="G6" s="5"/>
    </row>
    <row r="7" customFormat="false" ht="36.75" hidden="false" customHeight="true" outlineLevel="0" collapsed="false">
      <c r="A7" s="467" t="s">
        <v>404</v>
      </c>
      <c r="B7" s="356"/>
      <c r="C7" s="5"/>
      <c r="D7" s="5"/>
      <c r="E7" s="5"/>
      <c r="F7" s="5"/>
      <c r="G7" s="5"/>
    </row>
    <row r="8" customFormat="false" ht="36" hidden="false" customHeight="true" outlineLevel="0" collapsed="false">
      <c r="A8" s="467" t="s">
        <v>429</v>
      </c>
      <c r="B8" s="356"/>
      <c r="C8" s="5"/>
      <c r="D8" s="5"/>
      <c r="E8" s="5"/>
      <c r="F8" s="5"/>
      <c r="G8" s="5"/>
    </row>
    <row r="9" customFormat="false" ht="77.25" hidden="false" customHeight="true" outlineLevel="0" collapsed="false">
      <c r="A9" s="467" t="s">
        <v>443</v>
      </c>
      <c r="B9" s="356"/>
      <c r="C9" s="5"/>
      <c r="D9" s="5"/>
      <c r="E9" s="5"/>
      <c r="F9" s="5"/>
      <c r="G9" s="5"/>
    </row>
    <row r="10" customFormat="false" ht="37.5" hidden="false" customHeight="true" outlineLevel="0" collapsed="false">
      <c r="A10" s="467" t="s">
        <v>503</v>
      </c>
      <c r="B10" s="356"/>
      <c r="C10" s="5"/>
      <c r="D10" s="5"/>
      <c r="E10" s="5"/>
      <c r="F10" s="5"/>
      <c r="G10" s="5"/>
    </row>
    <row r="11" customFormat="false" ht="57" hidden="false" customHeight="true" outlineLevel="0" collapsed="false">
      <c r="A11" s="467" t="s">
        <v>509</v>
      </c>
      <c r="B11" s="356"/>
      <c r="C11" s="5"/>
      <c r="D11" s="5"/>
      <c r="E11" s="5"/>
      <c r="F11" s="5"/>
      <c r="G11" s="5"/>
    </row>
    <row r="12" customFormat="false" ht="37.5" hidden="false" customHeight="false" outlineLevel="0" collapsed="false">
      <c r="A12" s="467" t="s">
        <v>515</v>
      </c>
      <c r="B12" s="35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40608662.96</v>
      </c>
      <c r="E18" s="131" t="n">
        <f aca="false">E19+E26+E23</f>
        <v>477435732.47</v>
      </c>
      <c r="F18" s="131" t="n">
        <f aca="false">F19+F26+F23</f>
        <v>464314886.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40608662.96</v>
      </c>
      <c r="E26" s="131" t="n">
        <f aca="false">E29-E28+E27</f>
        <v>477435732.47</v>
      </c>
      <c r="F26" s="131" t="n">
        <f aca="false">F29-F28+F27</f>
        <v>464314886.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26966314-2458653-176600</f>
        <v>-445941984.25</v>
      </c>
      <c r="E29" s="141" t="n">
        <f aca="false">165408125+80784300+4566334-4158665+21108465+13131272+25772223+6833614+2975970+10700000+5792060+16720980+9023198.25+57682541+26966314+2458653+176600</f>
        <v>445941984.25</v>
      </c>
      <c r="F29" s="135" t="n">
        <f aca="false">E29</f>
        <v>445941984.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40608662.96</v>
      </c>
      <c r="E34" s="131" t="n">
        <f aca="false">E18+E30</f>
        <v>472440910.14</v>
      </c>
      <c r="F34" s="131" t="n">
        <f aca="false">F18+F30</f>
        <v>459320064.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40608662.96</v>
      </c>
      <c r="E49" s="131" t="n">
        <f aca="false">E50</f>
        <v>477435732.47</v>
      </c>
      <c r="F49" s="131" t="n">
        <f aca="false">F50</f>
        <v>464314886.87</v>
      </c>
    </row>
    <row r="50" customFormat="false" ht="18.75" hidden="false" customHeight="false" outlineLevel="0" collapsed="false">
      <c r="A50" s="129" t="n">
        <v>602000</v>
      </c>
      <c r="B50" s="139" t="s">
        <v>179</v>
      </c>
      <c r="C50" s="131" t="n">
        <f aca="false">D50+E50</f>
        <v>136827069.51</v>
      </c>
      <c r="D50" s="131" t="n">
        <f aca="false">D53-D52+D51</f>
        <v>-340608662.96</v>
      </c>
      <c r="E50" s="131" t="n">
        <f aca="false">E53-E52+E51</f>
        <v>477435732.47</v>
      </c>
      <c r="F50" s="131" t="n">
        <f aca="false">F53-F52+F51</f>
        <v>464314886.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45941984.25</v>
      </c>
      <c r="E53" s="141" t="n">
        <f aca="false">E29</f>
        <v>445941984.25</v>
      </c>
      <c r="F53" s="135" t="n">
        <f aca="false">F29</f>
        <v>445941984.25</v>
      </c>
    </row>
    <row r="54" customFormat="false" ht="21.6" hidden="false" customHeight="true" outlineLevel="0" collapsed="false">
      <c r="A54" s="132" t="s">
        <v>166</v>
      </c>
      <c r="B54" s="140" t="s">
        <v>167</v>
      </c>
      <c r="C54" s="131" t="n">
        <f aca="false">C36+C49</f>
        <v>131832247.18</v>
      </c>
      <c r="D54" s="131" t="n">
        <f aca="false">D36+D49</f>
        <v>-340608662.96</v>
      </c>
      <c r="E54" s="131" t="n">
        <f aca="false">E36+E49</f>
        <v>472440910.14</v>
      </c>
      <c r="F54" s="131" t="n">
        <f aca="false">F36+F49</f>
        <v>459320064.54</v>
      </c>
    </row>
    <row r="55" s="144" customFormat="true" ht="18.75" hidden="false" customHeight="false" outlineLevel="0" collapsed="false">
      <c r="A55" s="143"/>
      <c r="C55" s="145" t="n">
        <f aca="false">C54-'[1]додаток 2 '!$C$54</f>
        <v>0</v>
      </c>
      <c r="D55" s="146" t="n">
        <f aca="false">D54-'[1]додаток 2 '!$D$54</f>
        <v>-29601567</v>
      </c>
      <c r="E55" s="145" t="n">
        <f aca="false">E54-'[1]додаток 2 '!$E$54</f>
        <v>29601567</v>
      </c>
      <c r="F55" s="145" t="n">
        <f aca="false">F54-'[1]додаток 2 '!$F$54</f>
        <v>29601567</v>
      </c>
      <c r="G55" s="143"/>
      <c r="J55" s="147"/>
      <c r="L55" s="147"/>
    </row>
    <row r="56" s="144" customFormat="true" ht="18.75" hidden="false" customHeight="false" outlineLevel="0" collapsed="false">
      <c r="A56" s="148"/>
      <c r="B56" s="149"/>
      <c r="C56" s="150"/>
      <c r="D56" s="151"/>
      <c r="E56" s="150"/>
      <c r="F56" s="150"/>
      <c r="G56" s="148"/>
      <c r="H56" s="149"/>
      <c r="I56" s="149"/>
      <c r="J56" s="152"/>
      <c r="L56" s="147"/>
    </row>
    <row r="57" customFormat="false" ht="27" hidden="false" customHeight="true" outlineLevel="0" collapsed="false">
      <c r="A57" s="153" t="s">
        <v>180</v>
      </c>
      <c r="B57" s="153"/>
      <c r="C57" s="153"/>
      <c r="D57" s="153"/>
      <c r="E57" s="153"/>
      <c r="F57" s="153"/>
      <c r="G57" s="153"/>
      <c r="H57" s="153"/>
      <c r="I57" s="153"/>
      <c r="J57" s="153"/>
    </row>
    <row r="58" s="149" customFormat="true" ht="23.25" hidden="false" customHeight="false" outlineLevel="0" collapsed="false">
      <c r="A58" s="154"/>
      <c r="C58" s="144"/>
      <c r="D58" s="145" t="n">
        <f aca="false">-4316334+3720000</f>
        <v>-596334</v>
      </c>
      <c r="E58" s="145" t="n">
        <f aca="false">4316334+2106032.36+4211516.75+490459.16+918202.56+40671.74+13117.43+2257202.62+4877100</f>
        <v>19230636.62</v>
      </c>
      <c r="F58" s="155"/>
      <c r="G58" s="144"/>
      <c r="H58" s="144"/>
      <c r="I58" s="144"/>
    </row>
    <row r="59" s="149" customFormat="true" ht="12.75" hidden="false" customHeight="false" outlineLevel="0" collapsed="false">
      <c r="C59" s="144"/>
      <c r="D59" s="145"/>
      <c r="E59" s="144"/>
      <c r="F59" s="144"/>
      <c r="G59" s="144"/>
      <c r="H59" s="144"/>
      <c r="I59" s="144"/>
    </row>
    <row r="60" s="149" customFormat="true" ht="12.75" hidden="false" customHeight="false" outlineLevel="0" collapsed="false">
      <c r="C60" s="144"/>
      <c r="D60" s="144"/>
      <c r="E60" s="144"/>
      <c r="F60" s="144"/>
      <c r="G60" s="144"/>
      <c r="H60" s="144"/>
      <c r="I60" s="144"/>
    </row>
    <row r="61" s="149" customFormat="true" ht="12.75" hidden="false" customHeight="false" outlineLevel="0" collapsed="false">
      <c r="C61" s="156" t="s">
        <v>181</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C62" s="144"/>
      <c r="D62" s="144"/>
      <c r="E62" s="144"/>
      <c r="F62" s="144"/>
      <c r="G62" s="144"/>
      <c r="H62" s="144"/>
      <c r="I62" s="144"/>
    </row>
    <row r="63" s="149" customFormat="true" ht="12.75" hidden="false" customHeight="false" outlineLevel="0" collapsed="false">
      <c r="C63" s="157" t="s">
        <v>182</v>
      </c>
      <c r="D63" s="145" t="n">
        <f aca="false">D53-E43</f>
        <v>-440088298.25</v>
      </c>
      <c r="E63" s="144"/>
      <c r="F63" s="144"/>
      <c r="G63" s="144"/>
      <c r="H63" s="144"/>
      <c r="I63" s="144"/>
    </row>
    <row r="64" s="149" customFormat="true" ht="12.75" hidden="false" customHeight="false" outlineLevel="0" collapsed="false">
      <c r="C64" s="144"/>
      <c r="D64" s="144"/>
      <c r="E64" s="144"/>
      <c r="F64" s="144"/>
      <c r="G64" s="144"/>
      <c r="H64" s="144"/>
      <c r="I64" s="144"/>
    </row>
    <row r="65" s="149" customFormat="true" ht="12.75" hidden="false" customHeight="false" outlineLevel="0" collapsed="false">
      <c r="C65" s="144"/>
      <c r="D65" s="144"/>
      <c r="E65" s="144"/>
      <c r="F65" s="144"/>
      <c r="G65" s="144"/>
      <c r="H65" s="144"/>
      <c r="I65" s="144"/>
    </row>
    <row r="66" s="149" customFormat="true" ht="12.75" hidden="false" customHeight="false" outlineLevel="0" collapsed="false">
      <c r="C66" s="144"/>
      <c r="D66" s="145" t="n">
        <f aca="false">D53-E47</f>
        <v>-440088298.25</v>
      </c>
      <c r="E66" s="145"/>
      <c r="F66" s="145"/>
      <c r="G66" s="144"/>
      <c r="H66" s="144"/>
      <c r="I66" s="144"/>
    </row>
    <row r="67" s="149" customFormat="true" ht="12.75" hidden="false" customHeight="false" outlineLevel="0" collapsed="false">
      <c r="C67" s="144"/>
      <c r="D67" s="144"/>
      <c r="E67" s="144"/>
      <c r="F67" s="144"/>
    </row>
    <row r="68" s="149" customFormat="true" ht="12.75" hidden="false" customHeight="false" outlineLevel="0" collapsed="false">
      <c r="C68" s="144"/>
      <c r="D68" s="144"/>
      <c r="E68" s="144"/>
      <c r="F68" s="144"/>
    </row>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1" activeCellId="0" sqref="K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83</v>
      </c>
      <c r="E6" s="163"/>
      <c r="F6" s="163"/>
      <c r="G6" s="163"/>
      <c r="H6" s="163"/>
      <c r="I6" s="163"/>
      <c r="J6" s="164"/>
      <c r="K6" s="163"/>
    </row>
    <row r="7" customFormat="false" ht="23.25" hidden="true" customHeight="false" outlineLevel="0" collapsed="false">
      <c r="D7" s="165"/>
      <c r="E7" s="166" t="s">
        <v>184</v>
      </c>
      <c r="F7" s="166"/>
      <c r="G7" s="163"/>
      <c r="H7" s="163"/>
      <c r="I7" s="163"/>
      <c r="J7" s="164"/>
      <c r="K7" s="163"/>
    </row>
    <row r="8" customFormat="false" ht="23.25" hidden="true" customHeight="false" outlineLevel="0" collapsed="false">
      <c r="D8" s="163"/>
      <c r="E8" s="165"/>
      <c r="F8" s="165"/>
      <c r="G8" s="163"/>
      <c r="H8" s="163"/>
      <c r="I8" s="163"/>
      <c r="J8" s="164"/>
      <c r="K8" s="163"/>
      <c r="P8" s="167" t="s">
        <v>185</v>
      </c>
    </row>
    <row r="9" customFormat="false" ht="23.25" hidden="false" customHeight="false" outlineLevel="0" collapsed="false">
      <c r="N9" s="168" t="s">
        <v>186</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7</v>
      </c>
      <c r="L13" s="4"/>
      <c r="N13" s="169" t="s">
        <v>4</v>
      </c>
      <c r="O13" s="169"/>
      <c r="P13" s="169"/>
      <c r="Q13" s="170"/>
    </row>
    <row r="14" customFormat="false" ht="23.25" hidden="false" customHeight="true" outlineLevel="0" collapsed="false">
      <c r="L14" s="4"/>
      <c r="N14" s="169" t="s">
        <v>5</v>
      </c>
      <c r="O14" s="169"/>
      <c r="P14" s="169"/>
    </row>
    <row r="15" customFormat="false" ht="23.25" hidden="false" customHeight="false" outlineLevel="0" collapsed="false">
      <c r="E15" s="172"/>
      <c r="N15" s="8" t="s">
        <v>6</v>
      </c>
      <c r="O15" s="8"/>
      <c r="P15" s="8"/>
    </row>
    <row r="16" customFormat="false" ht="23.25" hidden="false" customHeight="false" outlineLevel="0" collapsed="false">
      <c r="J16" s="173"/>
      <c r="N16" s="11" t="s">
        <v>7</v>
      </c>
      <c r="O16" s="11"/>
      <c r="P16" s="11"/>
    </row>
    <row r="17" customFormat="false" ht="23.25" hidden="false" customHeight="false" outlineLevel="0" collapsed="false">
      <c r="J17" s="173"/>
      <c r="N17" s="174" t="s">
        <v>188</v>
      </c>
      <c r="O17" s="175"/>
      <c r="P17" s="176"/>
    </row>
    <row r="18" customFormat="false" ht="23.25" hidden="false" customHeight="true" outlineLevel="0" collapsed="false">
      <c r="A18" s="177" t="s">
        <v>189</v>
      </c>
      <c r="B18" s="177"/>
      <c r="C18" s="177"/>
      <c r="D18" s="177"/>
      <c r="E18" s="177"/>
      <c r="F18" s="177"/>
      <c r="G18" s="177"/>
      <c r="H18" s="177"/>
      <c r="I18" s="177"/>
      <c r="J18" s="177"/>
      <c r="K18" s="177"/>
      <c r="L18" s="177"/>
      <c r="M18" s="177"/>
      <c r="N18" s="177"/>
      <c r="O18" s="177"/>
      <c r="P18" s="167"/>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3.25" hidden="false" customHeight="false" outlineLevel="0" collapsed="false">
      <c r="A21" s="180" t="s">
        <v>191</v>
      </c>
      <c r="B21" s="180"/>
      <c r="C21" s="179"/>
      <c r="D21" s="179"/>
      <c r="E21" s="181"/>
      <c r="F21" s="182"/>
      <c r="G21" s="182"/>
      <c r="H21" s="182"/>
      <c r="I21" s="182"/>
      <c r="J21" s="179"/>
      <c r="K21" s="179"/>
      <c r="L21" s="179"/>
      <c r="M21" s="179"/>
      <c r="N21" s="179"/>
      <c r="O21" s="179"/>
      <c r="P21" s="20" t="s">
        <v>11</v>
      </c>
    </row>
    <row r="22" customFormat="false" ht="23.25" hidden="false" customHeight="true" outlineLevel="0" collapsed="false">
      <c r="A22" s="183" t="s">
        <v>192</v>
      </c>
      <c r="B22" s="183" t="s">
        <v>193</v>
      </c>
      <c r="C22" s="183" t="s">
        <v>194</v>
      </c>
      <c r="D22" s="184" t="s">
        <v>195</v>
      </c>
      <c r="E22" s="127" t="s">
        <v>15</v>
      </c>
      <c r="F22" s="127"/>
      <c r="G22" s="127"/>
      <c r="H22" s="127"/>
      <c r="I22" s="127"/>
      <c r="J22" s="185" t="s">
        <v>16</v>
      </c>
      <c r="K22" s="185"/>
      <c r="L22" s="185"/>
      <c r="M22" s="185"/>
      <c r="N22" s="185"/>
      <c r="O22" s="185"/>
      <c r="P22" s="184" t="s">
        <v>196</v>
      </c>
    </row>
    <row r="23" customFormat="false" ht="23.25" hidden="false" customHeight="true" outlineLevel="0" collapsed="false">
      <c r="A23" s="183"/>
      <c r="B23" s="183"/>
      <c r="C23" s="183"/>
      <c r="D23" s="184"/>
      <c r="E23" s="186" t="s">
        <v>197</v>
      </c>
      <c r="F23" s="184" t="s">
        <v>198</v>
      </c>
      <c r="G23" s="187" t="s">
        <v>199</v>
      </c>
      <c r="H23" s="187"/>
      <c r="I23" s="184" t="s">
        <v>200</v>
      </c>
      <c r="J23" s="186" t="s">
        <v>197</v>
      </c>
      <c r="K23" s="184" t="s">
        <v>18</v>
      </c>
      <c r="L23" s="184" t="s">
        <v>198</v>
      </c>
      <c r="M23" s="187" t="s">
        <v>199</v>
      </c>
      <c r="N23" s="187"/>
      <c r="O23" s="184" t="s">
        <v>200</v>
      </c>
      <c r="P23" s="184"/>
    </row>
    <row r="24" customFormat="false" ht="23.25"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1</v>
      </c>
      <c r="H25" s="184" t="s">
        <v>202</v>
      </c>
      <c r="I25" s="184"/>
      <c r="J25" s="186"/>
      <c r="K25" s="184"/>
      <c r="L25" s="184"/>
      <c r="M25" s="184" t="s">
        <v>203</v>
      </c>
      <c r="N25" s="184" t="s">
        <v>202</v>
      </c>
      <c r="O25" s="184"/>
      <c r="P25" s="184"/>
      <c r="Q25" s="188"/>
      <c r="R25" s="188"/>
      <c r="S25" s="188"/>
      <c r="T25" s="188"/>
    </row>
    <row r="26" customFormat="false" ht="23.25"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 hidden="false" customHeight="false" outlineLevel="0" collapsed="false">
      <c r="A27" s="193" t="s">
        <v>204</v>
      </c>
      <c r="B27" s="194"/>
      <c r="C27" s="195"/>
      <c r="D27" s="196" t="s">
        <v>205</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 hidden="false" customHeight="false" outlineLevel="0" collapsed="false">
      <c r="A28" s="200" t="s">
        <v>206</v>
      </c>
      <c r="B28" s="201"/>
      <c r="C28" s="201"/>
      <c r="D28" s="202" t="s">
        <v>205</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3.25" hidden="false" customHeight="false" outlineLevel="0" collapsed="false">
      <c r="A29" s="208"/>
      <c r="B29" s="208" t="s">
        <v>207</v>
      </c>
      <c r="C29" s="208"/>
      <c r="D29" s="209" t="s">
        <v>208</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1+P74+P83+P102+P109+P123+P133+P162+P168+P174</f>
        <v>183832781.47</v>
      </c>
      <c r="S29" s="211" t="n">
        <f aca="false">E29+E35+E51+E74+E83+E102+E109+E123+E133+E162+E168+E174</f>
        <v>180965282.47</v>
      </c>
      <c r="T29" s="211" t="n">
        <f aca="false">J29+J35+J51+J74+J83+J102+J109+J123+J133+J162+J168+J174</f>
        <v>2867499</v>
      </c>
    </row>
    <row r="30" customFormat="false" ht="55.5" hidden="false" customHeight="true" outlineLevel="0" collapsed="false">
      <c r="A30" s="212" t="s">
        <v>209</v>
      </c>
      <c r="B30" s="213" t="s">
        <v>210</v>
      </c>
      <c r="C30" s="213" t="s">
        <v>211</v>
      </c>
      <c r="D30" s="214" t="s">
        <v>212</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3+P111+#REF!</f>
        <v>#REF!</v>
      </c>
      <c r="S30" s="211" t="n">
        <f aca="false">E53+E111</f>
        <v>972777965.01</v>
      </c>
      <c r="T30" s="211" t="e">
        <f aca="false">J53+J111+#REF!</f>
        <v>#REF!</v>
      </c>
    </row>
    <row r="31" customFormat="false" ht="23.25" hidden="false" customHeight="true" outlineLevel="0" collapsed="false">
      <c r="A31" s="208"/>
      <c r="B31" s="220" t="n">
        <v>7000</v>
      </c>
      <c r="C31" s="208"/>
      <c r="D31" s="209" t="s">
        <v>213</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6+#REF!</f>
        <v>#REF!</v>
      </c>
      <c r="S31" s="211" t="e">
        <f aca="false">#REF!+E76+#REF!</f>
        <v>#REF!</v>
      </c>
      <c r="T31" s="211" t="e">
        <f aca="false">J76+#REF!</f>
        <v>#REF!</v>
      </c>
    </row>
    <row r="32" s="158" customFormat="true" ht="27" hidden="false" customHeight="true" outlineLevel="0" collapsed="false">
      <c r="A32" s="222" t="s">
        <v>214</v>
      </c>
      <c r="B32" s="223" t="n">
        <v>7130</v>
      </c>
      <c r="C32" s="224" t="s">
        <v>215</v>
      </c>
      <c r="D32" s="214" t="s">
        <v>216</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8+#REF!+P85+P104+#REF!</f>
        <v>#REF!</v>
      </c>
      <c r="S32" s="228" t="e">
        <f aca="false">#REF!+E68+#REF!+E85+E104+#REF!</f>
        <v>#REF!</v>
      </c>
      <c r="T32" s="228" t="e">
        <f aca="false">#REF!+J68+#REF!+J85+J104+#REF!</f>
        <v>#REF!</v>
      </c>
      <c r="V32" s="229"/>
    </row>
    <row r="33" s="236" customFormat="true" ht="54" hidden="false" customHeight="true" outlineLevel="0" collapsed="false">
      <c r="A33" s="230" t="s">
        <v>217</v>
      </c>
      <c r="B33" s="230"/>
      <c r="C33" s="231"/>
      <c r="D33" s="232" t="s">
        <v>218</v>
      </c>
      <c r="E33" s="233" t="n">
        <f aca="false">E34</f>
        <v>99445000</v>
      </c>
      <c r="F33" s="233" t="n">
        <f aca="false">F34</f>
        <v>99335682.47</v>
      </c>
      <c r="G33" s="233" t="n">
        <f aca="false">G34</f>
        <v>64234500</v>
      </c>
      <c r="H33" s="233" t="n">
        <f aca="false">H34</f>
        <v>3860600</v>
      </c>
      <c r="I33" s="233" t="n">
        <f aca="false">I34</f>
        <v>109317.53</v>
      </c>
      <c r="J33" s="233" t="n">
        <f aca="false">J34</f>
        <v>6483600</v>
      </c>
      <c r="K33" s="233" t="n">
        <f aca="false">K34</f>
        <v>6469600</v>
      </c>
      <c r="L33" s="233" t="n">
        <f aca="false">L34</f>
        <v>14000</v>
      </c>
      <c r="M33" s="233" t="n">
        <f aca="false">M34</f>
        <v>0</v>
      </c>
      <c r="N33" s="233" t="n">
        <f aca="false">N34</f>
        <v>0</v>
      </c>
      <c r="O33" s="233" t="n">
        <f aca="false">O34</f>
        <v>6469600</v>
      </c>
      <c r="P33" s="233" t="n">
        <f aca="false">P34</f>
        <v>105928600</v>
      </c>
      <c r="Q33" s="234" t="n">
        <v>4000</v>
      </c>
      <c r="R33" s="235" t="e">
        <f aca="false">#REF!+P115+#REF!</f>
        <v>#REF!</v>
      </c>
      <c r="S33" s="235" t="e">
        <f aca="false">#REF!+E115</f>
        <v>#REF!</v>
      </c>
      <c r="T33" s="235" t="e">
        <f aca="false">#REF!+J115+#REF!</f>
        <v>#REF!</v>
      </c>
      <c r="V33" s="237"/>
    </row>
    <row r="34" s="206" customFormat="true" ht="60.75" hidden="false" customHeight="true" outlineLevel="0" collapsed="false">
      <c r="A34" s="200" t="s">
        <v>219</v>
      </c>
      <c r="B34" s="201"/>
      <c r="C34" s="201"/>
      <c r="D34" s="202" t="s">
        <v>220</v>
      </c>
      <c r="E34" s="238" t="n">
        <f aca="false">E35+E38+E40+E46</f>
        <v>99445000</v>
      </c>
      <c r="F34" s="238" t="n">
        <f aca="false">F35+F38+F40+F46</f>
        <v>99335682.47</v>
      </c>
      <c r="G34" s="238" t="n">
        <f aca="false">G35+G38+G40+G46</f>
        <v>64234500</v>
      </c>
      <c r="H34" s="238" t="n">
        <f aca="false">H35+H38+H40+H46</f>
        <v>3860600</v>
      </c>
      <c r="I34" s="238" t="n">
        <f aca="false">I35+I38+I40+I46</f>
        <v>109317.53</v>
      </c>
      <c r="J34" s="238" t="n">
        <f aca="false">J35+J38+J40+J46</f>
        <v>6483600</v>
      </c>
      <c r="K34" s="238" t="n">
        <f aca="false">K35+K38+K40+K46</f>
        <v>6469600</v>
      </c>
      <c r="L34" s="238" t="n">
        <f aca="false">L35+L38+L40+L46</f>
        <v>14000</v>
      </c>
      <c r="M34" s="238" t="n">
        <f aca="false">M35+M38+M40+M46</f>
        <v>0</v>
      </c>
      <c r="N34" s="238" t="n">
        <f aca="false">N35+N38+N40+N46</f>
        <v>0</v>
      </c>
      <c r="O34" s="238" t="n">
        <f aca="false">O35+O38+O40+O46</f>
        <v>6469600</v>
      </c>
      <c r="P34" s="238" t="n">
        <f aca="false">P35+P38+P40+P46</f>
        <v>105928600</v>
      </c>
      <c r="Q34" s="239"/>
      <c r="R34" s="240"/>
      <c r="S34" s="240"/>
      <c r="T34" s="240"/>
      <c r="V34" s="207"/>
    </row>
    <row r="35" s="236" customFormat="true" ht="23.25" hidden="false" customHeight="false" outlineLevel="0" collapsed="false">
      <c r="A35" s="208"/>
      <c r="B35" s="208" t="s">
        <v>207</v>
      </c>
      <c r="C35" s="208"/>
      <c r="D35" s="209" t="s">
        <v>208</v>
      </c>
      <c r="E35" s="238" t="n">
        <f aca="false">E36+E37</f>
        <v>91627182.47</v>
      </c>
      <c r="F35" s="238" t="n">
        <f aca="false">F36+F37</f>
        <v>91627182.47</v>
      </c>
      <c r="G35" s="238" t="n">
        <f aca="false">G36+G37</f>
        <v>64234500</v>
      </c>
      <c r="H35" s="238" t="n">
        <f aca="false">H36+H37</f>
        <v>3860600</v>
      </c>
      <c r="I35" s="238" t="n">
        <f aca="false">I36+I37</f>
        <v>0</v>
      </c>
      <c r="J35" s="238" t="n">
        <f aca="false">J36+J37</f>
        <v>1408500</v>
      </c>
      <c r="K35" s="238" t="n">
        <f aca="false">K36+K37</f>
        <v>1394500</v>
      </c>
      <c r="L35" s="238" t="n">
        <f aca="false">L36+L37</f>
        <v>14000</v>
      </c>
      <c r="M35" s="238" t="n">
        <f aca="false">M36+M37</f>
        <v>0</v>
      </c>
      <c r="N35" s="238" t="n">
        <f aca="false">N36+N37</f>
        <v>0</v>
      </c>
      <c r="O35" s="238" t="n">
        <f aca="false">O36+O37</f>
        <v>1394500</v>
      </c>
      <c r="P35" s="238" t="n">
        <f aca="false">P36+P37</f>
        <v>93035682.47</v>
      </c>
      <c r="Q35" s="234" t="n">
        <v>5000</v>
      </c>
      <c r="R35" s="235" t="n">
        <f aca="false">P38+P70+P125</f>
        <v>71133300</v>
      </c>
      <c r="S35" s="235" t="n">
        <f aca="false">E38+E70+E125</f>
        <v>60605860</v>
      </c>
      <c r="T35" s="235" t="n">
        <f aca="false">J38+J70+J125</f>
        <v>10527440</v>
      </c>
      <c r="V35" s="241"/>
    </row>
    <row r="36" s="248" customFormat="true" ht="75" hidden="false" customHeight="true" outlineLevel="0" collapsed="false">
      <c r="A36" s="242" t="s">
        <v>221</v>
      </c>
      <c r="B36" s="242" t="s">
        <v>222</v>
      </c>
      <c r="C36" s="242" t="s">
        <v>223</v>
      </c>
      <c r="D36" s="243" t="s">
        <v>224</v>
      </c>
      <c r="E36" s="244" t="n">
        <f aca="false">F36+I36</f>
        <v>89757182.47</v>
      </c>
      <c r="F36" s="244" t="n">
        <f aca="false">88211100-109800-98517.53+40000+1424400+70000+220000</f>
        <v>89757182.47</v>
      </c>
      <c r="G36" s="244" t="n">
        <f aca="false">63238100-90000-81100+1167500</f>
        <v>64234500</v>
      </c>
      <c r="H36" s="244" t="n">
        <v>3860600</v>
      </c>
      <c r="I36" s="244"/>
      <c r="J36" s="238" t="n">
        <f aca="false">L36+O36</f>
        <v>1408500</v>
      </c>
      <c r="K36" s="244" t="n">
        <f aca="false">693500+351000+350000</f>
        <v>1394500</v>
      </c>
      <c r="L36" s="244" t="n">
        <v>14000</v>
      </c>
      <c r="M36" s="245"/>
      <c r="N36" s="245"/>
      <c r="O36" s="244" t="n">
        <f aca="false">K36</f>
        <v>1394500</v>
      </c>
      <c r="P36" s="238" t="n">
        <f aca="false">E36+J36</f>
        <v>91165682.47</v>
      </c>
      <c r="Q36" s="246" t="n">
        <v>6000</v>
      </c>
      <c r="R36" s="247" t="e">
        <f aca="false">#REF!+P137+P164</f>
        <v>#REF!</v>
      </c>
      <c r="S36" s="247" t="e">
        <f aca="false">#REF!+E137+E164</f>
        <v>#REF!</v>
      </c>
      <c r="T36" s="247" t="e">
        <f aca="false">#REF!+J137+J164</f>
        <v>#REF!</v>
      </c>
      <c r="V36" s="249"/>
    </row>
    <row r="37" s="248" customFormat="true" ht="48" hidden="false" customHeight="true" outlineLevel="0" collapsed="false">
      <c r="A37" s="242" t="s">
        <v>225</v>
      </c>
      <c r="B37" s="242" t="s">
        <v>210</v>
      </c>
      <c r="C37" s="242" t="s">
        <v>211</v>
      </c>
      <c r="D37" s="243" t="s">
        <v>212</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44+P170+P31+#REF!</f>
        <v>#REF!</v>
      </c>
      <c r="S37" s="247" t="n">
        <f aca="false">E40+E144+E170+E31</f>
        <v>7137817.53</v>
      </c>
      <c r="T37" s="247" t="e">
        <f aca="false">J40+J144+J170+J31+#REF!</f>
        <v>#REF!</v>
      </c>
      <c r="V37" s="249"/>
    </row>
    <row r="38" s="253" customFormat="true" ht="23.25" hidden="true" customHeight="false" outlineLevel="0" collapsed="false">
      <c r="A38" s="250"/>
      <c r="B38" s="250" t="s">
        <v>226</v>
      </c>
      <c r="C38" s="250"/>
      <c r="D38" s="251" t="s">
        <v>227</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8</v>
      </c>
      <c r="B39" s="255" t="s">
        <v>229</v>
      </c>
      <c r="C39" s="255" t="s">
        <v>230</v>
      </c>
      <c r="D39" s="256" t="s">
        <v>231</v>
      </c>
      <c r="E39" s="257" t="n">
        <f aca="false">F39+I39</f>
        <v>0</v>
      </c>
      <c r="F39" s="257"/>
      <c r="G39" s="257"/>
      <c r="H39" s="257"/>
      <c r="I39" s="252"/>
      <c r="J39" s="252" t="n">
        <f aca="false">L39+O39</f>
        <v>0</v>
      </c>
      <c r="K39" s="257"/>
      <c r="L39" s="257"/>
      <c r="M39" s="257"/>
      <c r="N39" s="257"/>
      <c r="O39" s="257"/>
      <c r="P39" s="252" t="n">
        <f aca="false">E39+J39</f>
        <v>0</v>
      </c>
      <c r="V39" s="254"/>
    </row>
    <row r="40" customFormat="false" ht="23.25" hidden="false" customHeight="false" outlineLevel="0" collapsed="false">
      <c r="A40" s="208"/>
      <c r="B40" s="220" t="n">
        <v>7000</v>
      </c>
      <c r="C40" s="208"/>
      <c r="D40" s="209" t="s">
        <v>213</v>
      </c>
      <c r="E40" s="238" t="n">
        <f aca="false">SUM(E41:E45)</f>
        <v>5967817.53</v>
      </c>
      <c r="F40" s="238" t="n">
        <f aca="false">SUM(F41:F45)</f>
        <v>5858500</v>
      </c>
      <c r="G40" s="238" t="n">
        <f aca="false">SUM(G41:G45)</f>
        <v>0</v>
      </c>
      <c r="H40" s="238" t="n">
        <f aca="false">SUM(H41:H45)</f>
        <v>0</v>
      </c>
      <c r="I40" s="238" t="n">
        <f aca="false">SUM(I41:I45)</f>
        <v>109317.53</v>
      </c>
      <c r="J40" s="238" t="n">
        <f aca="false">SUM(J41:J45)</f>
        <v>0</v>
      </c>
      <c r="K40" s="238" t="n">
        <f aca="false">SUM(K41:K45)</f>
        <v>0</v>
      </c>
      <c r="L40" s="238" t="n">
        <f aca="false">SUM(L41:L45)</f>
        <v>0</v>
      </c>
      <c r="M40" s="238" t="n">
        <f aca="false">SUM(M41:M45)</f>
        <v>0</v>
      </c>
      <c r="N40" s="238" t="n">
        <f aca="false">SUM(N41:N45)</f>
        <v>0</v>
      </c>
      <c r="O40" s="238" t="n">
        <f aca="false">SUM(O41:O45)</f>
        <v>0</v>
      </c>
      <c r="P40" s="238" t="n">
        <f aca="false">SUM(P41:P45)</f>
        <v>5967817.53</v>
      </c>
    </row>
    <row r="41" s="263" customFormat="true" ht="23.25" hidden="false" customHeight="true" outlineLevel="0" collapsed="false">
      <c r="A41" s="258" t="s">
        <v>232</v>
      </c>
      <c r="B41" s="259" t="n">
        <v>7130</v>
      </c>
      <c r="C41" s="260" t="s">
        <v>215</v>
      </c>
      <c r="D41" s="243" t="s">
        <v>216</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3</v>
      </c>
      <c r="B42" s="242" t="s">
        <v>234</v>
      </c>
      <c r="C42" s="242" t="s">
        <v>235</v>
      </c>
      <c r="D42" s="243" t="s">
        <v>236</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7</v>
      </c>
      <c r="B43" s="242" t="s">
        <v>238</v>
      </c>
      <c r="C43" s="242" t="s">
        <v>239</v>
      </c>
      <c r="D43" s="243" t="s">
        <v>240</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50.25" hidden="false" customHeight="true" outlineLevel="0" collapsed="false">
      <c r="A44" s="242" t="s">
        <v>241</v>
      </c>
      <c r="B44" s="242" t="s">
        <v>242</v>
      </c>
      <c r="C44" s="242" t="s">
        <v>243</v>
      </c>
      <c r="D44" s="243" t="s">
        <v>244</v>
      </c>
      <c r="E44" s="244" t="n">
        <f aca="false">I44+F44</f>
        <v>30000</v>
      </c>
      <c r="F44" s="244" t="n">
        <v>30000</v>
      </c>
      <c r="G44" s="238"/>
      <c r="H44" s="238"/>
      <c r="I44" s="244"/>
      <c r="J44" s="238"/>
      <c r="K44" s="244"/>
      <c r="L44" s="238"/>
      <c r="M44" s="238"/>
      <c r="N44" s="238"/>
      <c r="O44" s="244"/>
      <c r="P44" s="238" t="n">
        <f aca="false">E44</f>
        <v>30000</v>
      </c>
    </row>
    <row r="45" customFormat="false" ht="46.5" hidden="false" customHeight="false" outlineLevel="0" collapsed="false">
      <c r="A45" s="242" t="s">
        <v>245</v>
      </c>
      <c r="B45" s="242" t="s">
        <v>246</v>
      </c>
      <c r="C45" s="242" t="s">
        <v>247</v>
      </c>
      <c r="D45" s="243" t="s">
        <v>248</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3.25" hidden="false" customHeight="false" outlineLevel="0" collapsed="false">
      <c r="A46" s="208"/>
      <c r="B46" s="208" t="s">
        <v>249</v>
      </c>
      <c r="C46" s="208"/>
      <c r="D46" s="209" t="s">
        <v>250</v>
      </c>
      <c r="E46" s="238" t="n">
        <f aca="false">E47+E48</f>
        <v>1850000</v>
      </c>
      <c r="F46" s="238" t="n">
        <f aca="false">F47+F48</f>
        <v>1850000</v>
      </c>
      <c r="G46" s="238" t="n">
        <f aca="false">G47+G48</f>
        <v>0</v>
      </c>
      <c r="H46" s="238" t="n">
        <f aca="false">H47+H48</f>
        <v>0</v>
      </c>
      <c r="I46" s="238" t="n">
        <f aca="false">I47+I48</f>
        <v>0</v>
      </c>
      <c r="J46" s="238" t="n">
        <f aca="false">J47+J48</f>
        <v>5075100</v>
      </c>
      <c r="K46" s="238" t="n">
        <f aca="false">K47+K48</f>
        <v>5075100</v>
      </c>
      <c r="L46" s="238" t="n">
        <f aca="false">L47+L48</f>
        <v>0</v>
      </c>
      <c r="M46" s="238" t="n">
        <f aca="false">M47+M48</f>
        <v>0</v>
      </c>
      <c r="N46" s="238" t="n">
        <f aca="false">N47+N48</f>
        <v>0</v>
      </c>
      <c r="O46" s="238" t="n">
        <f aca="false">O47+O48</f>
        <v>5075100</v>
      </c>
      <c r="P46" s="238" t="n">
        <f aca="false">P47+P48</f>
        <v>6925100</v>
      </c>
    </row>
    <row r="47" customFormat="false" ht="51" hidden="false" customHeight="true" outlineLevel="0" collapsed="false">
      <c r="A47" s="242" t="s">
        <v>251</v>
      </c>
      <c r="B47" s="242" t="s">
        <v>252</v>
      </c>
      <c r="C47" s="242" t="s">
        <v>253</v>
      </c>
      <c r="D47" s="266" t="s">
        <v>254</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5</v>
      </c>
      <c r="B48" s="242" t="s">
        <v>256</v>
      </c>
      <c r="C48" s="242" t="s">
        <v>257</v>
      </c>
      <c r="D48" s="266" t="s">
        <v>258</v>
      </c>
      <c r="E48" s="244" t="n">
        <f aca="false">F48</f>
        <v>1300000</v>
      </c>
      <c r="F48" s="244" t="n">
        <f aca="false">4000000-3000000+300000</f>
        <v>1300000</v>
      </c>
      <c r="G48" s="244"/>
      <c r="H48" s="244"/>
      <c r="I48" s="238"/>
      <c r="J48" s="238" t="n">
        <f aca="false">L48+O48</f>
        <v>4700000</v>
      </c>
      <c r="K48" s="245" t="n">
        <f aca="false">1000000+5000000-1000000-300000</f>
        <v>4700000</v>
      </c>
      <c r="L48" s="244"/>
      <c r="M48" s="244"/>
      <c r="N48" s="244"/>
      <c r="O48" s="244" t="n">
        <f aca="false">K48</f>
        <v>4700000</v>
      </c>
      <c r="P48" s="265" t="n">
        <f aca="false">E48+J48</f>
        <v>6000000</v>
      </c>
    </row>
    <row r="49" customFormat="false" ht="68.25" hidden="false" customHeight="false" outlineLevel="0" collapsed="false">
      <c r="A49" s="230" t="s">
        <v>259</v>
      </c>
      <c r="B49" s="230"/>
      <c r="C49" s="231"/>
      <c r="D49" s="232" t="s">
        <v>260</v>
      </c>
      <c r="E49" s="233" t="n">
        <f aca="false">E50</f>
        <v>954472851.01</v>
      </c>
      <c r="F49" s="233" t="n">
        <f aca="false">F50</f>
        <v>954472851.01</v>
      </c>
      <c r="G49" s="233" t="n">
        <f aca="false">G50</f>
        <v>582719719.4</v>
      </c>
      <c r="H49" s="233" t="n">
        <f aca="false">H50</f>
        <v>76377126</v>
      </c>
      <c r="I49" s="233" t="n">
        <f aca="false">I50</f>
        <v>0</v>
      </c>
      <c r="J49" s="233" t="n">
        <f aca="false">J50</f>
        <v>109629213.85</v>
      </c>
      <c r="K49" s="233" t="n">
        <f aca="false">K50</f>
        <v>39899336.25</v>
      </c>
      <c r="L49" s="233" t="n">
        <f aca="false">L50</f>
        <v>57318969</v>
      </c>
      <c r="M49" s="233" t="n">
        <f aca="false">M50</f>
        <v>2361200</v>
      </c>
      <c r="N49" s="233" t="n">
        <f aca="false">N50</f>
        <v>1474100</v>
      </c>
      <c r="O49" s="233" t="n">
        <f aca="false">O50</f>
        <v>52310244.85</v>
      </c>
      <c r="P49" s="233" t="n">
        <f aca="false">P50</f>
        <v>1064102064.86</v>
      </c>
      <c r="V49" s="199"/>
    </row>
    <row r="50" s="206" customFormat="true" ht="68.25" hidden="false" customHeight="false" outlineLevel="0" collapsed="false">
      <c r="A50" s="267" t="s">
        <v>261</v>
      </c>
      <c r="B50" s="267"/>
      <c r="C50" s="268"/>
      <c r="D50" s="269" t="s">
        <v>260</v>
      </c>
      <c r="E50" s="238" t="n">
        <f aca="false">E51+E53+E68+E70</f>
        <v>954472851.01</v>
      </c>
      <c r="F50" s="238" t="n">
        <f aca="false">F51+F53+F68+F70</f>
        <v>954472851.01</v>
      </c>
      <c r="G50" s="238" t="n">
        <f aca="false">G51+G53+G68+G70</f>
        <v>582719719.4</v>
      </c>
      <c r="H50" s="238" t="n">
        <f aca="false">H51+H53+H68+H70</f>
        <v>76377126</v>
      </c>
      <c r="I50" s="238" t="n">
        <f aca="false">I51+I53+I68+I70</f>
        <v>0</v>
      </c>
      <c r="J50" s="238" t="n">
        <f aca="false">J51+J53+J68+J70</f>
        <v>109629213.85</v>
      </c>
      <c r="K50" s="238" t="n">
        <f aca="false">K51+K53+K68+K70</f>
        <v>39899336.25</v>
      </c>
      <c r="L50" s="238" t="n">
        <f aca="false">L51+L53+L68+L70</f>
        <v>57318969</v>
      </c>
      <c r="M50" s="238" t="n">
        <f aca="false">M51+M53+M68+M70</f>
        <v>2361200</v>
      </c>
      <c r="N50" s="238" t="n">
        <f aca="false">N51+N53+N68+N70</f>
        <v>1474100</v>
      </c>
      <c r="O50" s="238" t="n">
        <f aca="false">O51+O53+O68+O70</f>
        <v>52310244.85</v>
      </c>
      <c r="P50" s="238" t="n">
        <f aca="false">P51+P53+P68+P70</f>
        <v>1064102064.86</v>
      </c>
      <c r="V50" s="207"/>
    </row>
    <row r="51" customFormat="false" ht="23.25" hidden="false" customHeight="false" outlineLevel="0" collapsed="false">
      <c r="A51" s="208"/>
      <c r="B51" s="208" t="s">
        <v>207</v>
      </c>
      <c r="C51" s="208"/>
      <c r="D51" s="209" t="s">
        <v>208</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62</v>
      </c>
      <c r="B52" s="242" t="s">
        <v>222</v>
      </c>
      <c r="C52" s="242" t="s">
        <v>223</v>
      </c>
      <c r="D52" s="270" t="s">
        <v>263</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3.25" hidden="false" customHeight="false" outlineLevel="0" collapsed="false">
      <c r="A53" s="208"/>
      <c r="B53" s="208" t="s">
        <v>264</v>
      </c>
      <c r="C53" s="208"/>
      <c r="D53" s="209" t="s">
        <v>265</v>
      </c>
      <c r="E53" s="238" t="n">
        <f aca="false">SUM(E54:E67)</f>
        <v>938651164.01</v>
      </c>
      <c r="F53" s="238" t="n">
        <f aca="false">SUM(F54:F67)</f>
        <v>938651164.01</v>
      </c>
      <c r="G53" s="238" t="n">
        <f aca="false">SUM(G54:G67)</f>
        <v>571580694.4</v>
      </c>
      <c r="H53" s="238" t="n">
        <f aca="false">SUM(H54:H67)</f>
        <v>75954926</v>
      </c>
      <c r="I53" s="238" t="n">
        <f aca="false">SUM(I54:I61)</f>
        <v>0</v>
      </c>
      <c r="J53" s="238" t="n">
        <f aca="false">SUM(J54:J67)</f>
        <v>109539213.85</v>
      </c>
      <c r="K53" s="238" t="n">
        <f aca="false">SUM(K54:K67)</f>
        <v>39809336.25</v>
      </c>
      <c r="L53" s="238" t="n">
        <f aca="false">SUM(L54:L67)</f>
        <v>57318969</v>
      </c>
      <c r="M53" s="238" t="n">
        <f aca="false">SUM(M54:M67)</f>
        <v>2361200</v>
      </c>
      <c r="N53" s="238" t="n">
        <f aca="false">SUM(N54:N67)</f>
        <v>1474100</v>
      </c>
      <c r="O53" s="238" t="n">
        <f aca="false">SUM(O54:O67)</f>
        <v>52220244.85</v>
      </c>
      <c r="P53" s="238" t="n">
        <f aca="false">SUM(P54:P67)</f>
        <v>1048190377.86</v>
      </c>
      <c r="V53" s="271"/>
    </row>
    <row r="54" s="248" customFormat="true" ht="23.25" hidden="false" customHeight="false" outlineLevel="0" collapsed="false">
      <c r="A54" s="242" t="s">
        <v>266</v>
      </c>
      <c r="B54" s="242" t="s">
        <v>267</v>
      </c>
      <c r="C54" s="242" t="s">
        <v>268</v>
      </c>
      <c r="D54" s="272" t="s">
        <v>269</v>
      </c>
      <c r="E54" s="244" t="n">
        <f aca="false">F54+I54</f>
        <v>320763188</v>
      </c>
      <c r="F54" s="244" t="n">
        <f aca="false">318532808+1391000-5402923+2605642+3507968+111900+692500+137000-812707</f>
        <v>320763188</v>
      </c>
      <c r="G54" s="244" t="n">
        <f aca="false">184601010-5737700-1800000-1773000-1941000</f>
        <v>173349310</v>
      </c>
      <c r="H54" s="244" t="n">
        <f aca="false">33330300-174000-400000+5380000-1207500-812707</f>
        <v>36116093</v>
      </c>
      <c r="I54" s="244"/>
      <c r="J54" s="238" t="n">
        <f aca="false">L54+O54</f>
        <v>31738500</v>
      </c>
      <c r="K54" s="244" t="n">
        <f aca="false">307500+1406634+670000+680000+1000000</f>
        <v>4064134</v>
      </c>
      <c r="L54" s="244" t="n">
        <v>27441000</v>
      </c>
      <c r="M54" s="244"/>
      <c r="N54" s="244" t="n">
        <v>440000</v>
      </c>
      <c r="O54" s="244" t="n">
        <f aca="false">K54+233366</f>
        <v>4297500</v>
      </c>
      <c r="P54" s="238" t="n">
        <f aca="false">E54+J54</f>
        <v>352501688</v>
      </c>
      <c r="V54" s="271"/>
    </row>
    <row r="55" s="248" customFormat="true" ht="69.75" hidden="false" customHeight="false" outlineLevel="0" collapsed="false">
      <c r="A55" s="242" t="s">
        <v>270</v>
      </c>
      <c r="B55" s="242" t="s">
        <v>271</v>
      </c>
      <c r="C55" s="242" t="s">
        <v>272</v>
      </c>
      <c r="D55" s="243" t="s">
        <v>273</v>
      </c>
      <c r="E55" s="244" t="n">
        <f aca="false">F55</f>
        <v>210529813.75</v>
      </c>
      <c r="F55" s="244" t="n">
        <f aca="false">206677196+5312500-3512634+1000000-1376972+2031386+2200000+1200000-1662.25-3000000</f>
        <v>210529813.75</v>
      </c>
      <c r="G55" s="244" t="n">
        <f aca="false">75383800+4354500</f>
        <v>79738300</v>
      </c>
      <c r="H55" s="244" t="n">
        <f aca="false">41786900-4149967-2700000+2200000-800000-1000000</f>
        <v>35336933</v>
      </c>
      <c r="I55" s="244"/>
      <c r="J55" s="238" t="n">
        <f aca="false">L55+O55</f>
        <v>53439038</v>
      </c>
      <c r="K55" s="244" t="n">
        <f aca="false">7692500-868243+7031272+1736614+3100000+1492060+1305000+1492101</f>
        <v>22981304</v>
      </c>
      <c r="L55" s="244" t="n">
        <v>24911100</v>
      </c>
      <c r="M55" s="244"/>
      <c r="N55" s="244" t="n">
        <v>799200</v>
      </c>
      <c r="O55" s="244" t="n">
        <f aca="false">K55+1335117.25+4211516.75</f>
        <v>28527938</v>
      </c>
      <c r="P55" s="238" t="n">
        <f aca="false">E55+J55</f>
        <v>263968851.75</v>
      </c>
      <c r="V55" s="271"/>
    </row>
    <row r="56" s="273" customFormat="true" ht="66" hidden="false" customHeight="true" outlineLevel="0" collapsed="false">
      <c r="A56" s="242" t="s">
        <v>274</v>
      </c>
      <c r="B56" s="242" t="s">
        <v>275</v>
      </c>
      <c r="C56" s="242" t="s">
        <v>272</v>
      </c>
      <c r="D56" s="266" t="s">
        <v>276</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7</v>
      </c>
      <c r="B57" s="242" t="s">
        <v>278</v>
      </c>
      <c r="C57" s="242" t="s">
        <v>279</v>
      </c>
      <c r="D57" s="243" t="s">
        <v>280</v>
      </c>
      <c r="E57" s="244" t="n">
        <f aca="false">F57+I57</f>
        <v>37865431</v>
      </c>
      <c r="F57" s="244" t="n">
        <f aca="false">45223531-135200-2440000-1586000-2791900-405000</f>
        <v>37865431</v>
      </c>
      <c r="G57" s="244" t="n">
        <f aca="false">30967530-2000000-1300000-250000</f>
        <v>27417530</v>
      </c>
      <c r="H57" s="244" t="n">
        <f aca="false">1940600-173500-20000</f>
        <v>1747100</v>
      </c>
      <c r="I57" s="244"/>
      <c r="J57" s="238" t="n">
        <f aca="false">L57+O57</f>
        <v>1457700</v>
      </c>
      <c r="K57" s="244"/>
      <c r="L57" s="244" t="n">
        <v>1457700</v>
      </c>
      <c r="M57" s="244" t="n">
        <v>1061200</v>
      </c>
      <c r="N57" s="244" t="n">
        <v>22900</v>
      </c>
      <c r="O57" s="244" t="n">
        <f aca="false">K57</f>
        <v>0</v>
      </c>
      <c r="P57" s="238" t="n">
        <f aca="false">E57+J57</f>
        <v>39323131</v>
      </c>
      <c r="V57" s="271"/>
    </row>
    <row r="58" s="281" customFormat="true" ht="48" hidden="false" customHeight="true" outlineLevel="0" collapsed="false">
      <c r="A58" s="275" t="s">
        <v>281</v>
      </c>
      <c r="B58" s="276" t="s">
        <v>282</v>
      </c>
      <c r="C58" s="275" t="s">
        <v>283</v>
      </c>
      <c r="D58" s="277" t="s">
        <v>284</v>
      </c>
      <c r="E58" s="278" t="n">
        <f aca="false">F58</f>
        <v>25432057</v>
      </c>
      <c r="F58" s="278" t="n">
        <f aca="false">33960186-2500000-198000-2157968-1492060-505000-1492101-183000</f>
        <v>25432057</v>
      </c>
      <c r="G58" s="278" t="n">
        <f aca="false">23741080-1639300-162300-1768826-1223000-413900-1223034-150000</f>
        <v>17160720</v>
      </c>
      <c r="H58" s="278" t="n">
        <f aca="false">2950300-500000</f>
        <v>2450300</v>
      </c>
      <c r="I58" s="278"/>
      <c r="J58" s="238" t="n">
        <f aca="false">L58+O58</f>
        <v>3509100</v>
      </c>
      <c r="K58" s="279"/>
      <c r="L58" s="279" t="n">
        <v>3509100</v>
      </c>
      <c r="M58" s="279" t="n">
        <v>1300000</v>
      </c>
      <c r="N58" s="279" t="n">
        <v>212000</v>
      </c>
      <c r="O58" s="279" t="n">
        <f aca="false">K58</f>
        <v>0</v>
      </c>
      <c r="P58" s="280" t="n">
        <f aca="false">E58+J58</f>
        <v>28941157</v>
      </c>
      <c r="V58" s="282"/>
    </row>
    <row r="59" s="281" customFormat="true" ht="72.75" hidden="false" customHeight="true" outlineLevel="0" collapsed="false">
      <c r="A59" s="275" t="s">
        <v>285</v>
      </c>
      <c r="B59" s="276" t="s">
        <v>286</v>
      </c>
      <c r="C59" s="275" t="s">
        <v>283</v>
      </c>
      <c r="D59" s="283" t="s">
        <v>287</v>
      </c>
      <c r="E59" s="278" t="n">
        <f aca="false">F59</f>
        <v>5235430</v>
      </c>
      <c r="F59" s="278" t="n">
        <f aca="false">13054430-3000000-3050000-1464000-305000</f>
        <v>5235430</v>
      </c>
      <c r="G59" s="278" t="n">
        <f aca="false">9798800-2459000-2500000-1200000-250000</f>
        <v>3389800</v>
      </c>
      <c r="H59" s="278" t="n">
        <v>179800</v>
      </c>
      <c r="I59" s="278"/>
      <c r="J59" s="238" t="n">
        <f aca="false">L59+O59</f>
        <v>0</v>
      </c>
      <c r="K59" s="278"/>
      <c r="L59" s="278"/>
      <c r="M59" s="278"/>
      <c r="N59" s="278"/>
      <c r="O59" s="278" t="n">
        <f aca="false">K59</f>
        <v>0</v>
      </c>
      <c r="P59" s="284" t="n">
        <f aca="false">E59+J59</f>
        <v>5235430</v>
      </c>
      <c r="V59" s="282"/>
    </row>
    <row r="60" s="281" customFormat="true" ht="71.25" hidden="false" customHeight="true" outlineLevel="0" collapsed="false">
      <c r="A60" s="275" t="s">
        <v>288</v>
      </c>
      <c r="B60" s="275" t="s">
        <v>289</v>
      </c>
      <c r="C60" s="275" t="s">
        <v>283</v>
      </c>
      <c r="D60" s="283" t="s">
        <v>290</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91</v>
      </c>
      <c r="B61" s="242" t="s">
        <v>292</v>
      </c>
      <c r="C61" s="242" t="s">
        <v>283</v>
      </c>
      <c r="D61" s="285" t="s">
        <v>293</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 hidden="false" customHeight="true" outlineLevel="0" collapsed="false">
      <c r="A62" s="242" t="s">
        <v>294</v>
      </c>
      <c r="B62" s="242" t="s">
        <v>295</v>
      </c>
      <c r="C62" s="242" t="s">
        <v>283</v>
      </c>
      <c r="D62" s="243" t="s">
        <v>296</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7</v>
      </c>
      <c r="B63" s="242" t="s">
        <v>298</v>
      </c>
      <c r="C63" s="242" t="s">
        <v>283</v>
      </c>
      <c r="D63" s="243" t="s">
        <v>299</v>
      </c>
      <c r="E63" s="244" t="n">
        <f aca="false">F63+I63</f>
        <v>291851.26</v>
      </c>
      <c r="F63" s="244" t="n">
        <v>291851.26</v>
      </c>
      <c r="G63" s="244" t="n">
        <v>240434.4</v>
      </c>
      <c r="H63" s="244"/>
      <c r="I63" s="244"/>
      <c r="J63" s="238" t="n">
        <f aca="false">L63+O63</f>
        <v>0</v>
      </c>
      <c r="K63" s="244"/>
      <c r="L63" s="244"/>
      <c r="M63" s="244"/>
      <c r="N63" s="244"/>
      <c r="O63" s="244"/>
      <c r="P63" s="238" t="n">
        <f aca="false">E63+J63</f>
        <v>291851.26</v>
      </c>
      <c r="V63" s="271"/>
    </row>
    <row r="64" s="248" customFormat="true" ht="116.25" hidden="false" customHeight="true" outlineLevel="0" collapsed="false">
      <c r="A64" s="242" t="s">
        <v>300</v>
      </c>
      <c r="B64" s="242" t="s">
        <v>301</v>
      </c>
      <c r="C64" s="242" t="s">
        <v>283</v>
      </c>
      <c r="D64" s="277" t="s">
        <v>302</v>
      </c>
      <c r="E64" s="244" t="n">
        <f aca="false">F64+I64</f>
        <v>0</v>
      </c>
      <c r="F64" s="244"/>
      <c r="G64" s="244"/>
      <c r="H64" s="244"/>
      <c r="I64" s="244"/>
      <c r="J64" s="238" t="n">
        <f aca="false">L64+O64</f>
        <v>3062707</v>
      </c>
      <c r="K64" s="244" t="n">
        <v>3062707</v>
      </c>
      <c r="L64" s="244"/>
      <c r="M64" s="244"/>
      <c r="N64" s="244"/>
      <c r="O64" s="244" t="n">
        <f aca="false">K64</f>
        <v>3062707</v>
      </c>
      <c r="P64" s="238" t="n">
        <f aca="false">J64</f>
        <v>3062707</v>
      </c>
      <c r="V64" s="271"/>
    </row>
    <row r="65" s="248" customFormat="true" ht="117.75" hidden="false" customHeight="true" outlineLevel="0" collapsed="false">
      <c r="A65" s="242" t="s">
        <v>303</v>
      </c>
      <c r="B65" s="242" t="s">
        <v>304</v>
      </c>
      <c r="C65" s="242" t="s">
        <v>283</v>
      </c>
      <c r="D65" s="277" t="s">
        <v>305</v>
      </c>
      <c r="E65" s="244" t="n">
        <f aca="false">F65+I65</f>
        <v>0</v>
      </c>
      <c r="F65" s="244"/>
      <c r="G65" s="244"/>
      <c r="H65" s="244"/>
      <c r="I65" s="244"/>
      <c r="J65" s="238" t="n">
        <f aca="false">L65+O65</f>
        <v>7146316</v>
      </c>
      <c r="K65" s="244" t="n">
        <f aca="false">O65</f>
        <v>7146316</v>
      </c>
      <c r="L65" s="244"/>
      <c r="M65" s="244"/>
      <c r="N65" s="244"/>
      <c r="O65" s="244" t="n">
        <v>7146316</v>
      </c>
      <c r="P65" s="238" t="n">
        <f aca="false">J65</f>
        <v>7146316</v>
      </c>
      <c r="V65" s="271"/>
    </row>
    <row r="66" s="248" customFormat="true" ht="169.5" hidden="false" customHeight="true" outlineLevel="0" collapsed="false">
      <c r="A66" s="242" t="s">
        <v>306</v>
      </c>
      <c r="B66" s="242" t="s">
        <v>307</v>
      </c>
      <c r="C66" s="242" t="s">
        <v>283</v>
      </c>
      <c r="D66" s="286" t="s">
        <v>308</v>
      </c>
      <c r="E66" s="244" t="n">
        <f aca="false">F66+I66</f>
        <v>30</v>
      </c>
      <c r="F66" s="244" t="n">
        <f aca="false">30</f>
        <v>30</v>
      </c>
      <c r="G66" s="244"/>
      <c r="H66" s="244"/>
      <c r="I66" s="244"/>
      <c r="J66" s="238" t="n">
        <f aca="false">L66+O66</f>
        <v>2554875.25</v>
      </c>
      <c r="K66" s="244" t="n">
        <f aca="false">1803243+1632.25+750000</f>
        <v>2554875.25</v>
      </c>
      <c r="L66" s="244"/>
      <c r="M66" s="244"/>
      <c r="N66" s="244"/>
      <c r="O66" s="244" t="n">
        <f aca="false">K66</f>
        <v>2554875.25</v>
      </c>
      <c r="P66" s="238" t="n">
        <f aca="false">E66+J66</f>
        <v>2554905.25</v>
      </c>
      <c r="V66" s="271"/>
    </row>
    <row r="67" s="248" customFormat="true" ht="163.5" hidden="false" customHeight="true" outlineLevel="0" collapsed="false">
      <c r="A67" s="242" t="s">
        <v>309</v>
      </c>
      <c r="B67" s="242" t="s">
        <v>310</v>
      </c>
      <c r="C67" s="242" t="s">
        <v>283</v>
      </c>
      <c r="D67" s="287" t="s">
        <v>311</v>
      </c>
      <c r="E67" s="244" t="n">
        <f aca="false">F67+I67</f>
        <v>0</v>
      </c>
      <c r="F67" s="244"/>
      <c r="G67" s="244"/>
      <c r="H67" s="244"/>
      <c r="I67" s="244"/>
      <c r="J67" s="238" t="n">
        <f aca="false">L67+O67</f>
        <v>6630977.6</v>
      </c>
      <c r="K67" s="244"/>
      <c r="L67" s="244" t="n">
        <v>69</v>
      </c>
      <c r="M67" s="244"/>
      <c r="N67" s="244"/>
      <c r="O67" s="244" t="n">
        <f aca="false">4877100+3808.6+1750000</f>
        <v>6630908.6</v>
      </c>
      <c r="P67" s="238" t="n">
        <f aca="false">E67+J67</f>
        <v>6630977.6</v>
      </c>
      <c r="V67" s="271"/>
    </row>
    <row r="68" s="248" customFormat="true" ht="46.5" hidden="false" customHeight="true" outlineLevel="0" collapsed="false">
      <c r="A68" s="208"/>
      <c r="B68" s="208" t="s">
        <v>312</v>
      </c>
      <c r="C68" s="208"/>
      <c r="D68" s="288" t="s">
        <v>313</v>
      </c>
      <c r="E68" s="238" t="n">
        <f aca="false">E69</f>
        <v>36200</v>
      </c>
      <c r="F68" s="238" t="n">
        <f aca="false">F69</f>
        <v>36200</v>
      </c>
      <c r="G68" s="238" t="n">
        <f aca="false">G69</f>
        <v>0</v>
      </c>
      <c r="H68" s="238" t="n">
        <f aca="false">H69</f>
        <v>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36200</v>
      </c>
      <c r="V68" s="249"/>
    </row>
    <row r="69" s="248" customFormat="true" ht="46.5" hidden="false" customHeight="false" outlineLevel="0" collapsed="false">
      <c r="A69" s="242" t="s">
        <v>314</v>
      </c>
      <c r="B69" s="242" t="s">
        <v>315</v>
      </c>
      <c r="C69" s="242" t="s">
        <v>316</v>
      </c>
      <c r="D69" s="289" t="s">
        <v>317</v>
      </c>
      <c r="E69" s="244" t="n">
        <f aca="false">F69</f>
        <v>36200</v>
      </c>
      <c r="F69" s="244" t="n">
        <v>36200</v>
      </c>
      <c r="G69" s="244"/>
      <c r="H69" s="244"/>
      <c r="I69" s="244"/>
      <c r="J69" s="238" t="n">
        <f aca="false">L69+O69</f>
        <v>0</v>
      </c>
      <c r="K69" s="238"/>
      <c r="L69" s="238"/>
      <c r="M69" s="238"/>
      <c r="N69" s="238"/>
      <c r="O69" s="238"/>
      <c r="P69" s="238" t="n">
        <f aca="false">E69+J69</f>
        <v>36200</v>
      </c>
      <c r="V69" s="249"/>
    </row>
    <row r="70" s="248" customFormat="true" ht="23.25" hidden="false" customHeight="false" outlineLevel="0" collapsed="false">
      <c r="A70" s="290"/>
      <c r="B70" s="290" t="s">
        <v>226</v>
      </c>
      <c r="C70" s="290"/>
      <c r="D70" s="291" t="s">
        <v>227</v>
      </c>
      <c r="E70" s="238" t="n">
        <f aca="false">E71</f>
        <v>10917787</v>
      </c>
      <c r="F70" s="238" t="n">
        <f aca="false">F71</f>
        <v>10917787</v>
      </c>
      <c r="G70" s="238" t="n">
        <f aca="false">G71</f>
        <v>7385625</v>
      </c>
      <c r="H70" s="238" t="n">
        <f aca="false">H71</f>
        <v>269400</v>
      </c>
      <c r="I70" s="238" t="n">
        <f aca="false">I71</f>
        <v>0</v>
      </c>
      <c r="J70" s="238" t="n">
        <f aca="false">J71</f>
        <v>90000</v>
      </c>
      <c r="K70" s="238" t="n">
        <f aca="false">K71</f>
        <v>90000</v>
      </c>
      <c r="L70" s="238" t="n">
        <f aca="false">L71</f>
        <v>0</v>
      </c>
      <c r="M70" s="238" t="n">
        <f aca="false">M71</f>
        <v>0</v>
      </c>
      <c r="N70" s="238" t="n">
        <f aca="false">N71</f>
        <v>0</v>
      </c>
      <c r="O70" s="238" t="n">
        <f aca="false">O71</f>
        <v>90000</v>
      </c>
      <c r="P70" s="238" t="n">
        <f aca="false">P71</f>
        <v>11007787</v>
      </c>
      <c r="V70" s="249"/>
    </row>
    <row r="71" s="293" customFormat="true" ht="49.5" hidden="false" customHeight="true" outlineLevel="0" collapsed="false">
      <c r="A71" s="242" t="s">
        <v>318</v>
      </c>
      <c r="B71" s="292" t="n">
        <v>5031</v>
      </c>
      <c r="C71" s="242" t="s">
        <v>230</v>
      </c>
      <c r="D71" s="243" t="s">
        <v>319</v>
      </c>
      <c r="E71" s="279" t="n">
        <f aca="false">F71+I71</f>
        <v>10917787</v>
      </c>
      <c r="F71" s="279" t="n">
        <f aca="false">14223606-1616177-1355642-334000</f>
        <v>10917787</v>
      </c>
      <c r="G71" s="279" t="n">
        <f aca="false">10021560-1324735-1111200-200000</f>
        <v>7385625</v>
      </c>
      <c r="H71" s="279" t="n">
        <v>269400</v>
      </c>
      <c r="I71" s="279"/>
      <c r="J71" s="280" t="n">
        <f aca="false">L71+O71</f>
        <v>90000</v>
      </c>
      <c r="K71" s="279" t="n">
        <v>90000</v>
      </c>
      <c r="L71" s="279"/>
      <c r="M71" s="279"/>
      <c r="N71" s="279"/>
      <c r="O71" s="279" t="n">
        <f aca="false">K71</f>
        <v>90000</v>
      </c>
      <c r="P71" s="280" t="n">
        <f aca="false">E71+J71</f>
        <v>11007787</v>
      </c>
      <c r="V71" s="294"/>
    </row>
    <row r="72" s="206" customFormat="true" ht="68.45" hidden="false" customHeight="true" outlineLevel="0" collapsed="false">
      <c r="A72" s="230" t="s">
        <v>320</v>
      </c>
      <c r="B72" s="230"/>
      <c r="C72" s="231"/>
      <c r="D72" s="232" t="s">
        <v>321</v>
      </c>
      <c r="E72" s="233" t="n">
        <f aca="false">E73</f>
        <v>132546265</v>
      </c>
      <c r="F72" s="233" t="n">
        <f aca="false">F73</f>
        <v>132546265</v>
      </c>
      <c r="G72" s="233" t="n">
        <f aca="false">G73</f>
        <v>1394000</v>
      </c>
      <c r="H72" s="233" t="n">
        <f aca="false">H73</f>
        <v>71900</v>
      </c>
      <c r="I72" s="233" t="n">
        <f aca="false">I73</f>
        <v>0</v>
      </c>
      <c r="J72" s="233" t="n">
        <f aca="false">J73</f>
        <v>11226322</v>
      </c>
      <c r="K72" s="233" t="n">
        <f aca="false">K73</f>
        <v>10766454</v>
      </c>
      <c r="L72" s="233" t="n">
        <f aca="false">L73</f>
        <v>0</v>
      </c>
      <c r="M72" s="233" t="n">
        <f aca="false">M73</f>
        <v>0</v>
      </c>
      <c r="N72" s="233" t="n">
        <f aca="false">N73</f>
        <v>0</v>
      </c>
      <c r="O72" s="233" t="n">
        <f aca="false">O73</f>
        <v>11226322</v>
      </c>
      <c r="P72" s="233" t="n">
        <f aca="false">P73</f>
        <v>143772587</v>
      </c>
      <c r="V72" s="207"/>
    </row>
    <row r="73" s="206" customFormat="true" ht="68.45" hidden="false" customHeight="true" outlineLevel="0" collapsed="false">
      <c r="A73" s="267" t="s">
        <v>322</v>
      </c>
      <c r="B73" s="267"/>
      <c r="C73" s="268"/>
      <c r="D73" s="269" t="s">
        <v>321</v>
      </c>
      <c r="E73" s="238" t="n">
        <f aca="false">E74+E76</f>
        <v>132546265</v>
      </c>
      <c r="F73" s="238" t="n">
        <f aca="false">F74+F76</f>
        <v>132546265</v>
      </c>
      <c r="G73" s="238" t="n">
        <f aca="false">G74+G76</f>
        <v>1394000</v>
      </c>
      <c r="H73" s="238" t="n">
        <f aca="false">H74+H76</f>
        <v>71900</v>
      </c>
      <c r="I73" s="238" t="n">
        <f aca="false">I74+I76</f>
        <v>0</v>
      </c>
      <c r="J73" s="238" t="n">
        <f aca="false">J74+J76</f>
        <v>11226322</v>
      </c>
      <c r="K73" s="238" t="n">
        <f aca="false">K74+K76</f>
        <v>10766454</v>
      </c>
      <c r="L73" s="238" t="n">
        <f aca="false">L74+L76</f>
        <v>0</v>
      </c>
      <c r="M73" s="238" t="n">
        <f aca="false">M74+M76</f>
        <v>0</v>
      </c>
      <c r="N73" s="238" t="n">
        <f aca="false">N74+N76</f>
        <v>0</v>
      </c>
      <c r="O73" s="238" t="n">
        <f aca="false">O74+O76</f>
        <v>11226322</v>
      </c>
      <c r="P73" s="238" t="n">
        <f aca="false">P74+P76</f>
        <v>143772587</v>
      </c>
      <c r="V73" s="207"/>
    </row>
    <row r="74" s="206" customFormat="true" ht="23.25" hidden="false" customHeight="false" outlineLevel="0" collapsed="false">
      <c r="A74" s="208"/>
      <c r="B74" s="208" t="s">
        <v>207</v>
      </c>
      <c r="C74" s="208"/>
      <c r="D74" s="209" t="s">
        <v>208</v>
      </c>
      <c r="E74" s="238" t="n">
        <f aca="false">E75</f>
        <v>1817600</v>
      </c>
      <c r="F74" s="238" t="n">
        <f aca="false">F75</f>
        <v>1817600</v>
      </c>
      <c r="G74" s="238" t="n">
        <f aca="false">G75</f>
        <v>1394000</v>
      </c>
      <c r="H74" s="238" t="n">
        <f aca="false">H75</f>
        <v>71900</v>
      </c>
      <c r="I74" s="238" t="n">
        <f aca="false">I75</f>
        <v>0</v>
      </c>
      <c r="J74" s="238" t="n">
        <f aca="false">J75</f>
        <v>0</v>
      </c>
      <c r="K74" s="238" t="n">
        <f aca="false">K75</f>
        <v>0</v>
      </c>
      <c r="L74" s="238" t="n">
        <f aca="false">L75</f>
        <v>0</v>
      </c>
      <c r="M74" s="238" t="n">
        <f aca="false">M75</f>
        <v>0</v>
      </c>
      <c r="N74" s="238" t="n">
        <f aca="false">N75</f>
        <v>0</v>
      </c>
      <c r="O74" s="238" t="n">
        <f aca="false">O75</f>
        <v>0</v>
      </c>
      <c r="P74" s="238" t="n">
        <f aca="false">P75</f>
        <v>1817600</v>
      </c>
      <c r="V74" s="274"/>
    </row>
    <row r="75" s="206" customFormat="true" ht="66" hidden="false" customHeight="true" outlineLevel="0" collapsed="false">
      <c r="A75" s="242" t="s">
        <v>323</v>
      </c>
      <c r="B75" s="242" t="s">
        <v>222</v>
      </c>
      <c r="C75" s="242" t="s">
        <v>223</v>
      </c>
      <c r="D75" s="270" t="s">
        <v>324</v>
      </c>
      <c r="E75" s="244" t="n">
        <f aca="false">F75+I75</f>
        <v>1817600</v>
      </c>
      <c r="F75" s="244" t="n">
        <v>1817600</v>
      </c>
      <c r="G75" s="244" t="n">
        <v>1394000</v>
      </c>
      <c r="H75" s="244" t="n">
        <v>71900</v>
      </c>
      <c r="I75" s="238"/>
      <c r="J75" s="238" t="n">
        <f aca="false">L75+O75</f>
        <v>0</v>
      </c>
      <c r="K75" s="244" t="n">
        <f aca="false">O75</f>
        <v>0</v>
      </c>
      <c r="L75" s="238"/>
      <c r="M75" s="238"/>
      <c r="N75" s="238"/>
      <c r="O75" s="244" t="n">
        <f aca="false">10000-10000</f>
        <v>0</v>
      </c>
      <c r="P75" s="238" t="n">
        <f aca="false">E75+J75</f>
        <v>1817600</v>
      </c>
      <c r="V75" s="274"/>
    </row>
    <row r="76" s="206" customFormat="true" ht="23.25" hidden="false" customHeight="false" outlineLevel="0" collapsed="false">
      <c r="A76" s="267"/>
      <c r="B76" s="290" t="s">
        <v>325</v>
      </c>
      <c r="C76" s="267"/>
      <c r="D76" s="291" t="s">
        <v>326</v>
      </c>
      <c r="E76" s="238" t="n">
        <f aca="false">SUM(E77:E80)</f>
        <v>130728665</v>
      </c>
      <c r="F76" s="238" t="n">
        <f aca="false">SUM(F77:F80)</f>
        <v>130728665</v>
      </c>
      <c r="G76" s="238" t="n">
        <f aca="false">SUM(G77:G80)</f>
        <v>0</v>
      </c>
      <c r="H76" s="238" t="n">
        <f aca="false">SUM(H77:H80)</f>
        <v>0</v>
      </c>
      <c r="I76" s="238" t="n">
        <f aca="false">SUM(I77:I80)</f>
        <v>0</v>
      </c>
      <c r="J76" s="238" t="n">
        <f aca="false">SUM(J77:J80)</f>
        <v>11226322</v>
      </c>
      <c r="K76" s="238" t="n">
        <f aca="false">SUM(K77:K80)</f>
        <v>10766454</v>
      </c>
      <c r="L76" s="238" t="n">
        <f aca="false">SUM(L77:L80)</f>
        <v>0</v>
      </c>
      <c r="M76" s="238" t="n">
        <f aca="false">SUM(M77:M80)</f>
        <v>0</v>
      </c>
      <c r="N76" s="238" t="n">
        <f aca="false">SUM(N77:N80)</f>
        <v>0</v>
      </c>
      <c r="O76" s="238" t="n">
        <f aca="false">SUM(O77:O80)</f>
        <v>11226322</v>
      </c>
      <c r="P76" s="238" t="n">
        <f aca="false">SUM(P77:P80)</f>
        <v>141954987</v>
      </c>
      <c r="V76" s="274"/>
    </row>
    <row r="77" s="206" customFormat="true" ht="46.5" hidden="false" customHeight="false" outlineLevel="0" collapsed="false">
      <c r="A77" s="242" t="s">
        <v>327</v>
      </c>
      <c r="B77" s="242" t="s">
        <v>328</v>
      </c>
      <c r="C77" s="242" t="s">
        <v>329</v>
      </c>
      <c r="D77" s="289" t="s">
        <v>330</v>
      </c>
      <c r="E77" s="244" t="n">
        <f aca="false">F77</f>
        <v>63821000</v>
      </c>
      <c r="F77" s="244" t="n">
        <f aca="false">52800000+10000000+550000+226000+245000</f>
        <v>63821000</v>
      </c>
      <c r="G77" s="238"/>
      <c r="H77" s="238"/>
      <c r="I77" s="238"/>
      <c r="J77" s="238" t="n">
        <f aca="false">O77</f>
        <v>9633987</v>
      </c>
      <c r="K77" s="244" t="n">
        <f aca="false">6550000+588868-459868+787465+572223+805080+330351</f>
        <v>9174119</v>
      </c>
      <c r="L77" s="244"/>
      <c r="M77" s="244"/>
      <c r="N77" s="244"/>
      <c r="O77" s="244" t="n">
        <f aca="false">6550000+588868+787465+572223+805080+330351</f>
        <v>9633987</v>
      </c>
      <c r="P77" s="238" t="n">
        <f aca="false">J77+E77</f>
        <v>73454987</v>
      </c>
      <c r="V77" s="274"/>
    </row>
    <row r="78" s="206" customFormat="true" ht="27.75" hidden="false" customHeight="true" outlineLevel="0" collapsed="false">
      <c r="A78" s="242" t="s">
        <v>331</v>
      </c>
      <c r="B78" s="242" t="s">
        <v>332</v>
      </c>
      <c r="C78" s="242" t="s">
        <v>333</v>
      </c>
      <c r="D78" s="243" t="s">
        <v>334</v>
      </c>
      <c r="E78" s="244" t="n">
        <f aca="false">F78</f>
        <v>2600000</v>
      </c>
      <c r="F78" s="244" t="n">
        <f aca="false">2800000-800000+600000</f>
        <v>2600000</v>
      </c>
      <c r="G78" s="238"/>
      <c r="H78" s="238"/>
      <c r="I78" s="238"/>
      <c r="J78" s="238" t="n">
        <f aca="false">K78</f>
        <v>0</v>
      </c>
      <c r="K78" s="244"/>
      <c r="L78" s="238"/>
      <c r="M78" s="265"/>
      <c r="N78" s="265"/>
      <c r="O78" s="244" t="n">
        <f aca="false">1000000-1000000+K78</f>
        <v>0</v>
      </c>
      <c r="P78" s="238" t="n">
        <f aca="false">E78+J78</f>
        <v>2600000</v>
      </c>
      <c r="V78" s="274"/>
    </row>
    <row r="79" s="297" customFormat="true" ht="71.25" hidden="false" customHeight="true" outlineLevel="0" collapsed="false">
      <c r="A79" s="242" t="s">
        <v>335</v>
      </c>
      <c r="B79" s="242" t="s">
        <v>336</v>
      </c>
      <c r="C79" s="242" t="s">
        <v>337</v>
      </c>
      <c r="D79" s="243" t="s">
        <v>338</v>
      </c>
      <c r="E79" s="244" t="n">
        <f aca="false">F79+I79</f>
        <v>61107665</v>
      </c>
      <c r="F79" s="244" t="n">
        <f aca="false">52000000+907665+2400000+3800000+2000000</f>
        <v>61107665</v>
      </c>
      <c r="G79" s="244"/>
      <c r="H79" s="244"/>
      <c r="I79" s="238"/>
      <c r="J79" s="238" t="n">
        <f aca="false">L79+O79</f>
        <v>1592335</v>
      </c>
      <c r="K79" s="295" t="n">
        <f aca="false">O79</f>
        <v>1592335</v>
      </c>
      <c r="L79" s="238"/>
      <c r="M79" s="238"/>
      <c r="N79" s="296"/>
      <c r="O79" s="295" t="n">
        <f aca="false">7641900-3500000-4141900+592335+1000000</f>
        <v>1592335</v>
      </c>
      <c r="P79" s="238" t="n">
        <f aca="false">E79+J79</f>
        <v>62700000</v>
      </c>
      <c r="V79" s="274"/>
    </row>
    <row r="80" s="297" customFormat="true" ht="48.75" hidden="false" customHeight="true" outlineLevel="0" collapsed="false">
      <c r="A80" s="242" t="s">
        <v>339</v>
      </c>
      <c r="B80" s="242" t="s">
        <v>340</v>
      </c>
      <c r="C80" s="242" t="s">
        <v>341</v>
      </c>
      <c r="D80" s="243" t="s">
        <v>342</v>
      </c>
      <c r="E80" s="244" t="n">
        <f aca="false">F80</f>
        <v>3200000</v>
      </c>
      <c r="F80" s="244" t="n">
        <f aca="false">2000000+800000+400000</f>
        <v>3200000</v>
      </c>
      <c r="G80" s="244"/>
      <c r="H80" s="244"/>
      <c r="I80" s="244"/>
      <c r="J80" s="238" t="n">
        <f aca="false">L80+O80</f>
        <v>0</v>
      </c>
      <c r="K80" s="244"/>
      <c r="L80" s="244"/>
      <c r="M80" s="244"/>
      <c r="N80" s="244"/>
      <c r="O80" s="244" t="n">
        <f aca="false">K80</f>
        <v>0</v>
      </c>
      <c r="P80" s="238" t="n">
        <f aca="false">E80+J80</f>
        <v>3200000</v>
      </c>
      <c r="V80" s="274"/>
    </row>
    <row r="81" s="236" customFormat="true" ht="64.5" hidden="false" customHeight="true" outlineLevel="0" collapsed="false">
      <c r="A81" s="230" t="s">
        <v>343</v>
      </c>
      <c r="B81" s="230"/>
      <c r="C81" s="231"/>
      <c r="D81" s="232" t="s">
        <v>344</v>
      </c>
      <c r="E81" s="233" t="n">
        <f aca="false">E82</f>
        <v>104139221.29</v>
      </c>
      <c r="F81" s="233" t="n">
        <f aca="false">F82</f>
        <v>104139221.29</v>
      </c>
      <c r="G81" s="233" t="n">
        <f aca="false">G82</f>
        <v>50619200</v>
      </c>
      <c r="H81" s="233" t="n">
        <f aca="false">H82</f>
        <v>2983100</v>
      </c>
      <c r="I81" s="233" t="n">
        <f aca="false">I82</f>
        <v>0</v>
      </c>
      <c r="J81" s="233" t="n">
        <f aca="false">J82</f>
        <v>61118159</v>
      </c>
      <c r="K81" s="233" t="n">
        <f aca="false">K82</f>
        <v>61118159</v>
      </c>
      <c r="L81" s="233" t="n">
        <f aca="false">L82</f>
        <v>0</v>
      </c>
      <c r="M81" s="233" t="n">
        <f aca="false">M82</f>
        <v>0</v>
      </c>
      <c r="N81" s="233" t="n">
        <f aca="false">N82</f>
        <v>0</v>
      </c>
      <c r="O81" s="233" t="n">
        <f aca="false">O82</f>
        <v>61118159</v>
      </c>
      <c r="P81" s="233" t="n">
        <f aca="false">P82</f>
        <v>165257380.29</v>
      </c>
      <c r="V81" s="298"/>
    </row>
    <row r="82" s="297" customFormat="true" ht="64.5" hidden="false" customHeight="true" outlineLevel="0" collapsed="false">
      <c r="A82" s="267" t="s">
        <v>345</v>
      </c>
      <c r="B82" s="267"/>
      <c r="C82" s="268"/>
      <c r="D82" s="269" t="s">
        <v>344</v>
      </c>
      <c r="E82" s="238" t="n">
        <f aca="false">E83+E85</f>
        <v>104139221.29</v>
      </c>
      <c r="F82" s="238" t="n">
        <f aca="false">F83+F85</f>
        <v>104139221.29</v>
      </c>
      <c r="G82" s="238" t="n">
        <f aca="false">G83+G85</f>
        <v>50619200</v>
      </c>
      <c r="H82" s="238" t="n">
        <f aca="false">H83+H85</f>
        <v>2983100</v>
      </c>
      <c r="I82" s="238" t="n">
        <f aca="false">I83+I85</f>
        <v>0</v>
      </c>
      <c r="J82" s="238" t="n">
        <f aca="false">J83+J85</f>
        <v>61118159</v>
      </c>
      <c r="K82" s="238" t="n">
        <f aca="false">K83+K85</f>
        <v>61118159</v>
      </c>
      <c r="L82" s="238" t="n">
        <f aca="false">L83+L85</f>
        <v>0</v>
      </c>
      <c r="M82" s="238" t="n">
        <f aca="false">M83+M85</f>
        <v>0</v>
      </c>
      <c r="N82" s="238" t="n">
        <f aca="false">N83+N85</f>
        <v>0</v>
      </c>
      <c r="O82" s="238" t="n">
        <f aca="false">O83+O85</f>
        <v>61118159</v>
      </c>
      <c r="P82" s="238" t="n">
        <f aca="false">P83+P85</f>
        <v>165257380.29</v>
      </c>
      <c r="V82" s="299"/>
    </row>
    <row r="83" s="300" customFormat="true" ht="23.25" hidden="false" customHeight="false" outlineLevel="0" collapsed="false">
      <c r="A83" s="208"/>
      <c r="B83" s="208" t="s">
        <v>207</v>
      </c>
      <c r="C83" s="208"/>
      <c r="D83" s="209" t="s">
        <v>208</v>
      </c>
      <c r="E83" s="238" t="n">
        <f aca="false">E84</f>
        <v>25384800</v>
      </c>
      <c r="F83" s="238" t="n">
        <f aca="false">F84</f>
        <v>25384800</v>
      </c>
      <c r="G83" s="238" t="n">
        <f aca="false">G84</f>
        <v>19673500</v>
      </c>
      <c r="H83" s="238" t="n">
        <f aca="false">H84</f>
        <v>783100</v>
      </c>
      <c r="I83" s="238" t="n">
        <f aca="false">I84</f>
        <v>0</v>
      </c>
      <c r="J83" s="238" t="n">
        <f aca="false">J84</f>
        <v>25000</v>
      </c>
      <c r="K83" s="238" t="n">
        <f aca="false">K84</f>
        <v>25000</v>
      </c>
      <c r="L83" s="238" t="n">
        <f aca="false">L84</f>
        <v>0</v>
      </c>
      <c r="M83" s="238" t="n">
        <f aca="false">M84</f>
        <v>0</v>
      </c>
      <c r="N83" s="238" t="n">
        <f aca="false">N84</f>
        <v>0</v>
      </c>
      <c r="O83" s="238" t="n">
        <f aca="false">O84</f>
        <v>25000</v>
      </c>
      <c r="P83" s="238" t="n">
        <f aca="false">P84</f>
        <v>25409800</v>
      </c>
      <c r="V83" s="241"/>
    </row>
    <row r="84" s="248" customFormat="true" ht="69.75" hidden="false" customHeight="true" outlineLevel="0" collapsed="false">
      <c r="A84" s="242" t="s">
        <v>346</v>
      </c>
      <c r="B84" s="242" t="s">
        <v>222</v>
      </c>
      <c r="C84" s="242" t="s">
        <v>223</v>
      </c>
      <c r="D84" s="243" t="s">
        <v>347</v>
      </c>
      <c r="E84" s="244" t="n">
        <f aca="false">F84+I84</f>
        <v>25384800</v>
      </c>
      <c r="F84" s="244" t="n">
        <v>25384800</v>
      </c>
      <c r="G84" s="244" t="n">
        <v>19673500</v>
      </c>
      <c r="H84" s="244" t="n">
        <v>783100</v>
      </c>
      <c r="I84" s="244"/>
      <c r="J84" s="238" t="n">
        <f aca="false">L84+O84</f>
        <v>25000</v>
      </c>
      <c r="K84" s="244" t="n">
        <v>25000</v>
      </c>
      <c r="L84" s="244"/>
      <c r="M84" s="244"/>
      <c r="N84" s="244"/>
      <c r="O84" s="244" t="n">
        <f aca="false">K84</f>
        <v>25000</v>
      </c>
      <c r="P84" s="238" t="n">
        <f aca="false">E84+J84</f>
        <v>25409800</v>
      </c>
      <c r="V84" s="249"/>
    </row>
    <row r="85" s="248" customFormat="true" ht="46.5" hidden="false" customHeight="true" outlineLevel="0" collapsed="false">
      <c r="A85" s="208"/>
      <c r="B85" s="208" t="s">
        <v>312</v>
      </c>
      <c r="C85" s="208"/>
      <c r="D85" s="301" t="s">
        <v>313</v>
      </c>
      <c r="E85" s="238" t="n">
        <f aca="false">SUM(E86:E99)</f>
        <v>78754421.29</v>
      </c>
      <c r="F85" s="238" t="n">
        <f aca="false">SUM(F86:F99)</f>
        <v>78754421.29</v>
      </c>
      <c r="G85" s="238" t="n">
        <f aca="false">SUM(G86:G99)</f>
        <v>30945700</v>
      </c>
      <c r="H85" s="238" t="n">
        <f aca="false">SUM(H86:H99)</f>
        <v>2200000</v>
      </c>
      <c r="I85" s="238" t="n">
        <f aca="false">SUM(I86:I99)</f>
        <v>0</v>
      </c>
      <c r="J85" s="238" t="n">
        <f aca="false">SUM(J86:J99)</f>
        <v>61093159</v>
      </c>
      <c r="K85" s="238" t="n">
        <f aca="false">SUM(K86:K99)</f>
        <v>61093159</v>
      </c>
      <c r="L85" s="238" t="n">
        <f aca="false">SUM(L86:L99)</f>
        <v>0</v>
      </c>
      <c r="M85" s="238" t="n">
        <f aca="false">SUM(M86:M99)</f>
        <v>0</v>
      </c>
      <c r="N85" s="238" t="n">
        <f aca="false">SUM(N86:N99)</f>
        <v>0</v>
      </c>
      <c r="O85" s="238" t="n">
        <f aca="false">SUM(O86:O99)</f>
        <v>61093159</v>
      </c>
      <c r="P85" s="238" t="n">
        <f aca="false">SUM(P86:P99)</f>
        <v>139847580.29</v>
      </c>
      <c r="V85" s="249"/>
    </row>
    <row r="86" s="248" customFormat="true" ht="46.5" hidden="false" customHeight="true" outlineLevel="0" collapsed="false">
      <c r="A86" s="242" t="s">
        <v>348</v>
      </c>
      <c r="B86" s="242" t="s">
        <v>349</v>
      </c>
      <c r="C86" s="242" t="s">
        <v>350</v>
      </c>
      <c r="D86" s="289" t="s">
        <v>351</v>
      </c>
      <c r="E86" s="244" t="n">
        <f aca="false">F86</f>
        <v>60000</v>
      </c>
      <c r="F86" s="244" t="n">
        <v>60000</v>
      </c>
      <c r="G86" s="244"/>
      <c r="H86" s="244"/>
      <c r="I86" s="244"/>
      <c r="J86" s="238"/>
      <c r="K86" s="244"/>
      <c r="L86" s="244"/>
      <c r="M86" s="244"/>
      <c r="N86" s="244"/>
      <c r="O86" s="244"/>
      <c r="P86" s="238" t="n">
        <f aca="false">E86+J86</f>
        <v>60000</v>
      </c>
      <c r="V86" s="249"/>
    </row>
    <row r="87" s="248" customFormat="true" ht="46.5" hidden="false" customHeight="false" outlineLevel="0" collapsed="false">
      <c r="A87" s="242" t="s">
        <v>352</v>
      </c>
      <c r="B87" s="242" t="s">
        <v>353</v>
      </c>
      <c r="C87" s="242" t="s">
        <v>278</v>
      </c>
      <c r="D87" s="243" t="s">
        <v>354</v>
      </c>
      <c r="E87" s="244" t="n">
        <f aca="false">F87</f>
        <v>200000</v>
      </c>
      <c r="F87" s="244" t="n">
        <v>200000</v>
      </c>
      <c r="G87" s="244"/>
      <c r="H87" s="244"/>
      <c r="I87" s="244"/>
      <c r="J87" s="238" t="n">
        <f aca="false">L87+O87</f>
        <v>0</v>
      </c>
      <c r="K87" s="244"/>
      <c r="L87" s="244"/>
      <c r="M87" s="244"/>
      <c r="N87" s="244"/>
      <c r="O87" s="244"/>
      <c r="P87" s="238" t="n">
        <f aca="false">E87+J87</f>
        <v>200000</v>
      </c>
      <c r="V87" s="249"/>
    </row>
    <row r="88" s="248" customFormat="true" ht="69.75" hidden="false" customHeight="false" outlineLevel="0" collapsed="false">
      <c r="A88" s="242" t="s">
        <v>355</v>
      </c>
      <c r="B88" s="242" t="s">
        <v>356</v>
      </c>
      <c r="C88" s="242" t="s">
        <v>278</v>
      </c>
      <c r="D88" s="243" t="s">
        <v>357</v>
      </c>
      <c r="E88" s="244" t="n">
        <f aca="false">F88</f>
        <v>2800000</v>
      </c>
      <c r="F88" s="244" t="n">
        <f aca="false">2000000+800000</f>
        <v>2800000</v>
      </c>
      <c r="G88" s="244"/>
      <c r="H88" s="244"/>
      <c r="I88" s="244"/>
      <c r="J88" s="238" t="n">
        <f aca="false">L88+O88</f>
        <v>0</v>
      </c>
      <c r="K88" s="244"/>
      <c r="L88" s="244"/>
      <c r="M88" s="244"/>
      <c r="N88" s="244"/>
      <c r="O88" s="244"/>
      <c r="P88" s="238" t="n">
        <f aca="false">E88+J88</f>
        <v>2800000</v>
      </c>
      <c r="V88" s="249"/>
    </row>
    <row r="89" s="248" customFormat="true" ht="69.75" hidden="false" customHeight="false" outlineLevel="0" collapsed="false">
      <c r="A89" s="242" t="s">
        <v>358</v>
      </c>
      <c r="B89" s="242" t="s">
        <v>359</v>
      </c>
      <c r="C89" s="302" t="s">
        <v>278</v>
      </c>
      <c r="D89" s="243" t="s">
        <v>360</v>
      </c>
      <c r="E89" s="303" t="n">
        <f aca="false">F89</f>
        <v>1300000</v>
      </c>
      <c r="F89" s="244" t="n">
        <f aca="false">800000+500000</f>
        <v>1300000</v>
      </c>
      <c r="G89" s="244"/>
      <c r="H89" s="244"/>
      <c r="I89" s="244"/>
      <c r="J89" s="238" t="n">
        <f aca="false">L89+O89</f>
        <v>0</v>
      </c>
      <c r="K89" s="244"/>
      <c r="L89" s="244"/>
      <c r="M89" s="244"/>
      <c r="N89" s="244"/>
      <c r="O89" s="244"/>
      <c r="P89" s="238" t="n">
        <f aca="false">E89+J89</f>
        <v>1300000</v>
      </c>
      <c r="V89" s="249"/>
    </row>
    <row r="90" s="248" customFormat="true" ht="95.25" hidden="false" customHeight="true" outlineLevel="0" collapsed="false">
      <c r="A90" s="242" t="s">
        <v>361</v>
      </c>
      <c r="B90" s="242" t="s">
        <v>362</v>
      </c>
      <c r="C90" s="302" t="s">
        <v>363</v>
      </c>
      <c r="D90" s="266" t="s">
        <v>364</v>
      </c>
      <c r="E90" s="303" t="n">
        <f aca="false">F90</f>
        <v>16608000</v>
      </c>
      <c r="F90" s="244" t="n">
        <v>16608000</v>
      </c>
      <c r="G90" s="244" t="n">
        <f aca="false">11400000+315000</f>
        <v>11715000</v>
      </c>
      <c r="H90" s="244" t="n">
        <f aca="false">1399500-50000-210000</f>
        <v>1139500</v>
      </c>
      <c r="I90" s="244"/>
      <c r="J90" s="238" t="n">
        <f aca="false">L90+O90</f>
        <v>0</v>
      </c>
      <c r="K90" s="244"/>
      <c r="L90" s="244"/>
      <c r="M90" s="244"/>
      <c r="N90" s="244"/>
      <c r="O90" s="244" t="n">
        <f aca="false">K90</f>
        <v>0</v>
      </c>
      <c r="P90" s="238" t="n">
        <f aca="false">E90+J90</f>
        <v>16608000</v>
      </c>
      <c r="V90" s="249"/>
    </row>
    <row r="91" s="248" customFormat="true" ht="51" hidden="false" customHeight="true" outlineLevel="0" collapsed="false">
      <c r="A91" s="242" t="s">
        <v>365</v>
      </c>
      <c r="B91" s="242" t="s">
        <v>366</v>
      </c>
      <c r="C91" s="302" t="s">
        <v>267</v>
      </c>
      <c r="D91" s="266" t="s">
        <v>367</v>
      </c>
      <c r="E91" s="303" t="n">
        <f aca="false">F91</f>
        <v>18924621.29</v>
      </c>
      <c r="F91" s="244" t="n">
        <f aca="false">18225500+519100+21.29+80000+100000</f>
        <v>18924621.29</v>
      </c>
      <c r="G91" s="244" t="n">
        <v>13576400</v>
      </c>
      <c r="H91" s="244" t="n">
        <v>905900</v>
      </c>
      <c r="I91" s="244"/>
      <c r="J91" s="238" t="n">
        <f aca="false">L91+O91</f>
        <v>951965</v>
      </c>
      <c r="K91" s="244" t="n">
        <f aca="false">750000+201965</f>
        <v>951965</v>
      </c>
      <c r="L91" s="244"/>
      <c r="M91" s="244"/>
      <c r="N91" s="244"/>
      <c r="O91" s="244" t="n">
        <f aca="false">K91</f>
        <v>951965</v>
      </c>
      <c r="P91" s="238" t="n">
        <f aca="false">E91+J91</f>
        <v>19876586.29</v>
      </c>
      <c r="V91" s="249"/>
    </row>
    <row r="92" s="248" customFormat="true" ht="46.5" hidden="false" customHeight="false" outlineLevel="0" collapsed="false">
      <c r="A92" s="242" t="s">
        <v>368</v>
      </c>
      <c r="B92" s="242" t="s">
        <v>369</v>
      </c>
      <c r="C92" s="242" t="s">
        <v>370</v>
      </c>
      <c r="D92" s="243" t="s">
        <v>371</v>
      </c>
      <c r="E92" s="244" t="n">
        <f aca="false">F92+I92</f>
        <v>7414600</v>
      </c>
      <c r="F92" s="244" t="n">
        <v>7414600</v>
      </c>
      <c r="G92" s="244" t="n">
        <v>5654300</v>
      </c>
      <c r="H92" s="244" t="n">
        <v>154600</v>
      </c>
      <c r="I92" s="244"/>
      <c r="J92" s="238" t="n">
        <f aca="false">L92+O92</f>
        <v>0</v>
      </c>
      <c r="K92" s="244"/>
      <c r="L92" s="244"/>
      <c r="M92" s="244"/>
      <c r="N92" s="244"/>
      <c r="O92" s="244" t="n">
        <f aca="false">K92</f>
        <v>0</v>
      </c>
      <c r="P92" s="238" t="n">
        <f aca="false">E92+J92</f>
        <v>7414600</v>
      </c>
      <c r="V92" s="249"/>
    </row>
    <row r="93" s="248" customFormat="true" ht="23.25" hidden="false" customHeight="false" outlineLevel="0" collapsed="false">
      <c r="A93" s="242" t="s">
        <v>372</v>
      </c>
      <c r="B93" s="242" t="s">
        <v>373</v>
      </c>
      <c r="C93" s="302" t="s">
        <v>370</v>
      </c>
      <c r="D93" s="304" t="s">
        <v>374</v>
      </c>
      <c r="E93" s="303" t="n">
        <f aca="false">F93</f>
        <v>559500</v>
      </c>
      <c r="F93" s="244" t="n">
        <f aca="false">632200+34000-106700</f>
        <v>559500</v>
      </c>
      <c r="G93" s="244"/>
      <c r="H93" s="244"/>
      <c r="I93" s="244"/>
      <c r="J93" s="238"/>
      <c r="K93" s="244"/>
      <c r="L93" s="244"/>
      <c r="M93" s="244"/>
      <c r="N93" s="244"/>
      <c r="O93" s="244"/>
      <c r="P93" s="238" t="n">
        <f aca="false">E93</f>
        <v>559500</v>
      </c>
      <c r="V93" s="249"/>
    </row>
    <row r="94" s="248" customFormat="true" ht="139.5" hidden="false" customHeight="true" outlineLevel="0" collapsed="false">
      <c r="A94" s="242" t="s">
        <v>375</v>
      </c>
      <c r="B94" s="242" t="s">
        <v>376</v>
      </c>
      <c r="C94" s="242" t="s">
        <v>267</v>
      </c>
      <c r="D94" s="305" t="s">
        <v>377</v>
      </c>
      <c r="E94" s="244" t="n">
        <f aca="false">F94</f>
        <v>3915000</v>
      </c>
      <c r="F94" s="244" t="n">
        <f aca="false">2200000+715000+1000000</f>
        <v>3915000</v>
      </c>
      <c r="G94" s="244"/>
      <c r="H94" s="244"/>
      <c r="I94" s="244"/>
      <c r="J94" s="238" t="n">
        <f aca="false">L94+O94</f>
        <v>0</v>
      </c>
      <c r="K94" s="244"/>
      <c r="L94" s="244"/>
      <c r="M94" s="244"/>
      <c r="N94" s="244"/>
      <c r="O94" s="244"/>
      <c r="P94" s="238" t="n">
        <f aca="false">E94+J94</f>
        <v>3915000</v>
      </c>
      <c r="V94" s="249"/>
    </row>
    <row r="95" s="248" customFormat="true" ht="114" hidden="false" customHeight="true" outlineLevel="0" collapsed="false">
      <c r="A95" s="242" t="s">
        <v>378</v>
      </c>
      <c r="B95" s="242" t="s">
        <v>379</v>
      </c>
      <c r="C95" s="242" t="s">
        <v>380</v>
      </c>
      <c r="D95" s="266" t="s">
        <v>381</v>
      </c>
      <c r="E95" s="244" t="n">
        <f aca="false">F95+I95</f>
        <v>2242400</v>
      </c>
      <c r="F95" s="244" t="n">
        <v>2242400</v>
      </c>
      <c r="G95" s="238"/>
      <c r="H95" s="238"/>
      <c r="I95" s="238"/>
      <c r="J95" s="238" t="n">
        <f aca="false">L95+O95</f>
        <v>0</v>
      </c>
      <c r="K95" s="238"/>
      <c r="L95" s="238"/>
      <c r="M95" s="238"/>
      <c r="N95" s="238"/>
      <c r="O95" s="238"/>
      <c r="P95" s="238" t="n">
        <f aca="false">E95+J95</f>
        <v>2242400</v>
      </c>
      <c r="V95" s="249"/>
    </row>
    <row r="96" s="248" customFormat="true" ht="342" hidden="false" customHeight="true" outlineLevel="0" collapsed="false">
      <c r="A96" s="306" t="s">
        <v>382</v>
      </c>
      <c r="B96" s="306" t="s">
        <v>383</v>
      </c>
      <c r="C96" s="307" t="s">
        <v>380</v>
      </c>
      <c r="D96" s="308" t="s">
        <v>384</v>
      </c>
      <c r="E96" s="309"/>
      <c r="F96" s="309"/>
      <c r="G96" s="310"/>
      <c r="H96" s="310"/>
      <c r="I96" s="310"/>
      <c r="J96" s="311" t="n">
        <f aca="false">L96+O96</f>
        <v>39452146</v>
      </c>
      <c r="K96" s="312" t="n">
        <v>39452146</v>
      </c>
      <c r="L96" s="310"/>
      <c r="M96" s="310"/>
      <c r="N96" s="310"/>
      <c r="O96" s="310" t="n">
        <f aca="false">K96</f>
        <v>39452146</v>
      </c>
      <c r="P96" s="311" t="n">
        <f aca="false">E96+J96</f>
        <v>39452146</v>
      </c>
      <c r="V96" s="249"/>
    </row>
    <row r="97" s="248" customFormat="true" ht="304.9" hidden="false" customHeight="true" outlineLevel="0" collapsed="false">
      <c r="A97" s="306" t="s">
        <v>385</v>
      </c>
      <c r="B97" s="306" t="s">
        <v>386</v>
      </c>
      <c r="C97" s="313" t="s">
        <v>380</v>
      </c>
      <c r="D97" s="314" t="s">
        <v>387</v>
      </c>
      <c r="E97" s="309"/>
      <c r="F97" s="309"/>
      <c r="G97" s="310"/>
      <c r="H97" s="310"/>
      <c r="I97" s="310"/>
      <c r="J97" s="311" t="n">
        <f aca="false">L97+O97</f>
        <v>14206558</v>
      </c>
      <c r="K97" s="312" t="n">
        <f aca="false">'додаток 1 '!D129</f>
        <v>14206558</v>
      </c>
      <c r="L97" s="310"/>
      <c r="M97" s="310"/>
      <c r="N97" s="310"/>
      <c r="O97" s="310" t="n">
        <f aca="false">K97</f>
        <v>14206558</v>
      </c>
      <c r="P97" s="311" t="n">
        <f aca="false">E97+J97</f>
        <v>14206558</v>
      </c>
      <c r="V97" s="249"/>
    </row>
    <row r="98" s="248" customFormat="true" ht="230.45" hidden="false" customHeight="true" outlineLevel="0" collapsed="false">
      <c r="A98" s="306" t="s">
        <v>388</v>
      </c>
      <c r="B98" s="306" t="s">
        <v>389</v>
      </c>
      <c r="C98" s="313" t="s">
        <v>380</v>
      </c>
      <c r="D98" s="314" t="s">
        <v>390</v>
      </c>
      <c r="E98" s="309" t="n">
        <f aca="false">F98+I98</f>
        <v>0</v>
      </c>
      <c r="F98" s="309"/>
      <c r="G98" s="310"/>
      <c r="H98" s="310"/>
      <c r="I98" s="310"/>
      <c r="J98" s="311" t="n">
        <f aca="false">L98+O98</f>
        <v>6482490</v>
      </c>
      <c r="K98" s="312" t="n">
        <v>6482490</v>
      </c>
      <c r="L98" s="310"/>
      <c r="M98" s="310"/>
      <c r="N98" s="310"/>
      <c r="O98" s="312" t="n">
        <f aca="false">K98</f>
        <v>6482490</v>
      </c>
      <c r="P98" s="311" t="n">
        <f aca="false">E98+J98</f>
        <v>6482490</v>
      </c>
      <c r="V98" s="249"/>
    </row>
    <row r="99" s="317" customFormat="true" ht="46.5" hidden="false" customHeight="false" outlineLevel="0" collapsed="false">
      <c r="A99" s="242" t="s">
        <v>391</v>
      </c>
      <c r="B99" s="242" t="s">
        <v>315</v>
      </c>
      <c r="C99" s="242" t="s">
        <v>316</v>
      </c>
      <c r="D99" s="266" t="s">
        <v>317</v>
      </c>
      <c r="E99" s="244" t="n">
        <f aca="false">F99</f>
        <v>24730300</v>
      </c>
      <c r="F99" s="244" t="n">
        <f aca="false">12807600+1500000+2900000+1650000+2766000+2106700+1000000</f>
        <v>24730300</v>
      </c>
      <c r="G99" s="238"/>
      <c r="H99" s="238"/>
      <c r="I99" s="238"/>
      <c r="J99" s="238" t="n">
        <f aca="false">L99+O99</f>
        <v>0</v>
      </c>
      <c r="K99" s="244"/>
      <c r="L99" s="238"/>
      <c r="M99" s="238"/>
      <c r="N99" s="238"/>
      <c r="O99" s="244" t="n">
        <f aca="false">K99</f>
        <v>0</v>
      </c>
      <c r="P99" s="238" t="n">
        <f aca="false">E99+J99</f>
        <v>24730300</v>
      </c>
      <c r="Q99" s="315"/>
      <c r="R99" s="315"/>
      <c r="S99" s="315"/>
      <c r="T99" s="315"/>
      <c r="U99" s="315"/>
      <c r="V99" s="316"/>
      <c r="W99" s="315"/>
      <c r="X99" s="315"/>
      <c r="Y99" s="315"/>
      <c r="Z99" s="315"/>
      <c r="AA99" s="315"/>
      <c r="AB99" s="315"/>
      <c r="AC99" s="315"/>
      <c r="AD99" s="315"/>
      <c r="AE99" s="315"/>
      <c r="AF99" s="315"/>
      <c r="AG99" s="315"/>
      <c r="AH99" s="315"/>
      <c r="AI99" s="315"/>
    </row>
    <row r="100" customFormat="false" ht="72" hidden="false" customHeight="true" outlineLevel="0" collapsed="false">
      <c r="A100" s="318" t="s">
        <v>392</v>
      </c>
      <c r="B100" s="318"/>
      <c r="C100" s="319"/>
      <c r="D100" s="320" t="s">
        <v>393</v>
      </c>
      <c r="E100" s="321" t="n">
        <f aca="false">E101</f>
        <v>9478700</v>
      </c>
      <c r="F100" s="321" t="n">
        <f aca="false">F101</f>
        <v>9478700</v>
      </c>
      <c r="G100" s="321" t="n">
        <f aca="false">G101</f>
        <v>5535100</v>
      </c>
      <c r="H100" s="321" t="n">
        <f aca="false">H101</f>
        <v>338900</v>
      </c>
      <c r="I100" s="321" t="n">
        <f aca="false">I101</f>
        <v>0</v>
      </c>
      <c r="J100" s="321" t="n">
        <f aca="false">J101</f>
        <v>25000</v>
      </c>
      <c r="K100" s="321" t="n">
        <f aca="false">K101</f>
        <v>25000</v>
      </c>
      <c r="L100" s="321" t="n">
        <f aca="false">L101</f>
        <v>0</v>
      </c>
      <c r="M100" s="321" t="n">
        <f aca="false">M101</f>
        <v>0</v>
      </c>
      <c r="N100" s="321" t="n">
        <f aca="false">N101</f>
        <v>0</v>
      </c>
      <c r="O100" s="321" t="n">
        <f aca="false">O101</f>
        <v>25000</v>
      </c>
      <c r="P100" s="321" t="n">
        <f aca="false">P101</f>
        <v>9503700</v>
      </c>
      <c r="Q100" s="322"/>
      <c r="R100" s="322"/>
      <c r="S100" s="322"/>
      <c r="T100" s="322"/>
      <c r="U100" s="322"/>
      <c r="V100" s="323"/>
      <c r="W100" s="322"/>
      <c r="X100" s="322"/>
      <c r="Y100" s="322"/>
      <c r="Z100" s="322"/>
      <c r="AA100" s="322"/>
      <c r="AB100" s="322"/>
      <c r="AC100" s="322"/>
      <c r="AD100" s="322"/>
      <c r="AE100" s="322"/>
      <c r="AF100" s="322"/>
      <c r="AG100" s="322"/>
      <c r="AH100" s="322"/>
      <c r="AI100" s="322"/>
    </row>
    <row r="101" s="206" customFormat="true" ht="72" hidden="false" customHeight="true" outlineLevel="0" collapsed="false">
      <c r="A101" s="324" t="s">
        <v>394</v>
      </c>
      <c r="B101" s="324"/>
      <c r="C101" s="325"/>
      <c r="D101" s="326" t="s">
        <v>393</v>
      </c>
      <c r="E101" s="327" t="n">
        <f aca="false">E102+E104</f>
        <v>9478700</v>
      </c>
      <c r="F101" s="327" t="n">
        <f aca="false">F102+F104</f>
        <v>9478700</v>
      </c>
      <c r="G101" s="327" t="n">
        <f aca="false">G102+G104</f>
        <v>5535100</v>
      </c>
      <c r="H101" s="327" t="n">
        <f aca="false">H102+H104</f>
        <v>338900</v>
      </c>
      <c r="I101" s="327" t="n">
        <f aca="false">I102+I104</f>
        <v>0</v>
      </c>
      <c r="J101" s="327" t="n">
        <f aca="false">J102+J104</f>
        <v>25000</v>
      </c>
      <c r="K101" s="327" t="n">
        <f aca="false">K102+K104</f>
        <v>25000</v>
      </c>
      <c r="L101" s="327" t="n">
        <f aca="false">L102+L104</f>
        <v>0</v>
      </c>
      <c r="M101" s="327" t="n">
        <f aca="false">M102+M104</f>
        <v>0</v>
      </c>
      <c r="N101" s="327" t="n">
        <f aca="false">N102+N104</f>
        <v>0</v>
      </c>
      <c r="O101" s="327" t="n">
        <f aca="false">O102+O104</f>
        <v>25000</v>
      </c>
      <c r="P101" s="327" t="n">
        <f aca="false">P102+P104</f>
        <v>9503700</v>
      </c>
      <c r="Q101" s="328"/>
      <c r="R101" s="328"/>
      <c r="S101" s="328"/>
      <c r="T101" s="328"/>
      <c r="U101" s="328"/>
      <c r="V101" s="329"/>
      <c r="W101" s="328"/>
      <c r="X101" s="328"/>
      <c r="Y101" s="328"/>
      <c r="Z101" s="328"/>
      <c r="AA101" s="328"/>
      <c r="AB101" s="328"/>
      <c r="AC101" s="328"/>
      <c r="AD101" s="328"/>
      <c r="AE101" s="328"/>
      <c r="AF101" s="328"/>
      <c r="AG101" s="328"/>
      <c r="AH101" s="328"/>
      <c r="AI101" s="328"/>
    </row>
    <row r="102" customFormat="false" ht="27" hidden="false" customHeight="true" outlineLevel="0" collapsed="false">
      <c r="A102" s="208"/>
      <c r="B102" s="208" t="s">
        <v>207</v>
      </c>
      <c r="C102" s="208"/>
      <c r="D102" s="209" t="s">
        <v>208</v>
      </c>
      <c r="E102" s="238" t="n">
        <f aca="false">E103</f>
        <v>7391700</v>
      </c>
      <c r="F102" s="238" t="n">
        <f aca="false">F103</f>
        <v>7391700</v>
      </c>
      <c r="G102" s="238" t="n">
        <f aca="false">G103</f>
        <v>5535100</v>
      </c>
      <c r="H102" s="238" t="n">
        <f aca="false">H103</f>
        <v>338900</v>
      </c>
      <c r="I102" s="238" t="n">
        <f aca="false">I103</f>
        <v>0</v>
      </c>
      <c r="J102" s="238" t="n">
        <f aca="false">J103</f>
        <v>25000</v>
      </c>
      <c r="K102" s="238" t="n">
        <f aca="false">K103</f>
        <v>25000</v>
      </c>
      <c r="L102" s="238" t="n">
        <f aca="false">L103</f>
        <v>0</v>
      </c>
      <c r="M102" s="238" t="n">
        <f aca="false">M103</f>
        <v>0</v>
      </c>
      <c r="N102" s="238" t="n">
        <f aca="false">N103</f>
        <v>0</v>
      </c>
      <c r="O102" s="238" t="n">
        <f aca="false">O103</f>
        <v>25000</v>
      </c>
      <c r="P102" s="238" t="n">
        <f aca="false">P103</f>
        <v>7416700</v>
      </c>
    </row>
    <row r="103" s="248" customFormat="true" ht="75" hidden="false" customHeight="true" outlineLevel="0" collapsed="false">
      <c r="A103" s="242" t="s">
        <v>395</v>
      </c>
      <c r="B103" s="242" t="s">
        <v>222</v>
      </c>
      <c r="C103" s="242" t="s">
        <v>223</v>
      </c>
      <c r="D103" s="243" t="s">
        <v>396</v>
      </c>
      <c r="E103" s="244" t="n">
        <f aca="false">F103+I103</f>
        <v>7391700</v>
      </c>
      <c r="F103" s="244" t="n">
        <v>7391700</v>
      </c>
      <c r="G103" s="244" t="n">
        <v>5535100</v>
      </c>
      <c r="H103" s="244" t="n">
        <v>338900</v>
      </c>
      <c r="I103" s="244"/>
      <c r="J103" s="238" t="n">
        <f aca="false">L103+O103</f>
        <v>25000</v>
      </c>
      <c r="K103" s="244" t="n">
        <v>25000</v>
      </c>
      <c r="L103" s="238"/>
      <c r="M103" s="238"/>
      <c r="N103" s="238"/>
      <c r="O103" s="244" t="n">
        <f aca="false">K103</f>
        <v>25000</v>
      </c>
      <c r="P103" s="238" t="n">
        <f aca="false">E103+J103</f>
        <v>7416700</v>
      </c>
      <c r="V103" s="249"/>
    </row>
    <row r="104" s="248" customFormat="true" ht="51.75" hidden="false" customHeight="true" outlineLevel="0" collapsed="false">
      <c r="A104" s="208"/>
      <c r="B104" s="208" t="s">
        <v>312</v>
      </c>
      <c r="C104" s="208"/>
      <c r="D104" s="301" t="s">
        <v>313</v>
      </c>
      <c r="E104" s="238" t="n">
        <f aca="false">E105+E106</f>
        <v>2087000</v>
      </c>
      <c r="F104" s="238" t="n">
        <f aca="false">F105+F106</f>
        <v>2087000</v>
      </c>
      <c r="G104" s="238" t="n">
        <f aca="false">G105+G106</f>
        <v>0</v>
      </c>
      <c r="H104" s="238" t="n">
        <f aca="false">H105+H106</f>
        <v>0</v>
      </c>
      <c r="I104" s="238" t="n">
        <f aca="false">I105+I106</f>
        <v>0</v>
      </c>
      <c r="J104" s="238" t="n">
        <f aca="false">J105+J106</f>
        <v>0</v>
      </c>
      <c r="K104" s="238" t="n">
        <f aca="false">K105+K106</f>
        <v>0</v>
      </c>
      <c r="L104" s="238" t="n">
        <f aca="false">L105+L106</f>
        <v>0</v>
      </c>
      <c r="M104" s="238" t="n">
        <f aca="false">M105+M106</f>
        <v>0</v>
      </c>
      <c r="N104" s="238" t="n">
        <f aca="false">N105+N106</f>
        <v>0</v>
      </c>
      <c r="O104" s="238" t="n">
        <f aca="false">O105+O106</f>
        <v>0</v>
      </c>
      <c r="P104" s="238" t="n">
        <f aca="false">P105+P106</f>
        <v>2087000</v>
      </c>
      <c r="V104" s="249"/>
    </row>
    <row r="105" s="297" customFormat="true" ht="46.5" hidden="false" customHeight="false" outlineLevel="0" collapsed="false">
      <c r="A105" s="242" t="s">
        <v>397</v>
      </c>
      <c r="B105" s="242" t="s">
        <v>398</v>
      </c>
      <c r="C105" s="242" t="s">
        <v>370</v>
      </c>
      <c r="D105" s="243" t="s">
        <v>399</v>
      </c>
      <c r="E105" s="244" t="n">
        <f aca="false">F105+I105</f>
        <v>422600</v>
      </c>
      <c r="F105" s="244" t="n">
        <v>422600</v>
      </c>
      <c r="G105" s="244"/>
      <c r="H105" s="244"/>
      <c r="I105" s="244"/>
      <c r="J105" s="238" t="n">
        <f aca="false">L105+O105</f>
        <v>0</v>
      </c>
      <c r="K105" s="244"/>
      <c r="L105" s="244"/>
      <c r="M105" s="244"/>
      <c r="N105" s="244"/>
      <c r="O105" s="244" t="n">
        <f aca="false">K105</f>
        <v>0</v>
      </c>
      <c r="P105" s="238" t="n">
        <f aca="false">E105+J105</f>
        <v>422600</v>
      </c>
      <c r="V105" s="274"/>
    </row>
    <row r="106" s="206" customFormat="true" ht="120" hidden="false" customHeight="true" outlineLevel="0" collapsed="false">
      <c r="A106" s="242" t="s">
        <v>400</v>
      </c>
      <c r="B106" s="330" t="s">
        <v>401</v>
      </c>
      <c r="C106" s="331" t="s">
        <v>370</v>
      </c>
      <c r="D106" s="332" t="s">
        <v>402</v>
      </c>
      <c r="E106" s="244" t="n">
        <f aca="false">F106</f>
        <v>1664400</v>
      </c>
      <c r="F106" s="244" t="n">
        <v>1664400</v>
      </c>
      <c r="G106" s="244"/>
      <c r="H106" s="244"/>
      <c r="I106" s="244"/>
      <c r="J106" s="238" t="n">
        <f aca="false">L106+O106</f>
        <v>0</v>
      </c>
      <c r="K106" s="244"/>
      <c r="L106" s="244"/>
      <c r="M106" s="244"/>
      <c r="N106" s="244"/>
      <c r="O106" s="244" t="n">
        <f aca="false">K106</f>
        <v>0</v>
      </c>
      <c r="P106" s="238" t="n">
        <f aca="false">E106+J106</f>
        <v>1664400</v>
      </c>
      <c r="V106" s="274"/>
    </row>
    <row r="107" s="333" customFormat="true" ht="76.15" hidden="false" customHeight="true" outlineLevel="0" collapsed="false">
      <c r="A107" s="230" t="s">
        <v>403</v>
      </c>
      <c r="B107" s="231"/>
      <c r="C107" s="231"/>
      <c r="D107" s="232" t="s">
        <v>404</v>
      </c>
      <c r="E107" s="233" t="n">
        <f aca="false">E108</f>
        <v>84553154</v>
      </c>
      <c r="F107" s="233" t="n">
        <f aca="false">F108</f>
        <v>84553154</v>
      </c>
      <c r="G107" s="233" t="n">
        <f aca="false">G108</f>
        <v>53443671</v>
      </c>
      <c r="H107" s="233" t="n">
        <f aca="false">H108</f>
        <v>6755600</v>
      </c>
      <c r="I107" s="233" t="n">
        <f aca="false">I108</f>
        <v>0</v>
      </c>
      <c r="J107" s="233" t="n">
        <f aca="false">J108</f>
        <v>4971000</v>
      </c>
      <c r="K107" s="233" t="n">
        <f aca="false">K108</f>
        <v>2000000</v>
      </c>
      <c r="L107" s="233" t="n">
        <f aca="false">L108</f>
        <v>2844000</v>
      </c>
      <c r="M107" s="233" t="n">
        <f aca="false">M108</f>
        <v>2160200</v>
      </c>
      <c r="N107" s="233" t="n">
        <f aca="false">N108</f>
        <v>5500</v>
      </c>
      <c r="O107" s="233" t="n">
        <f aca="false">O108</f>
        <v>2127000</v>
      </c>
      <c r="P107" s="233" t="n">
        <f aca="false">P108</f>
        <v>89524154</v>
      </c>
      <c r="V107" s="199"/>
    </row>
    <row r="108" s="334" customFormat="true" ht="76.15" hidden="false" customHeight="true" outlineLevel="0" collapsed="false">
      <c r="A108" s="267" t="s">
        <v>403</v>
      </c>
      <c r="B108" s="268"/>
      <c r="C108" s="268"/>
      <c r="D108" s="269" t="s">
        <v>404</v>
      </c>
      <c r="E108" s="238" t="n">
        <f aca="false">E109+E111+E113+E115</f>
        <v>84553154</v>
      </c>
      <c r="F108" s="238" t="n">
        <f aca="false">F109+F111+F113+F115</f>
        <v>84553154</v>
      </c>
      <c r="G108" s="238" t="n">
        <f aca="false">G109+G111+G113+G115</f>
        <v>53443671</v>
      </c>
      <c r="H108" s="238" t="n">
        <f aca="false">H109+H111+H113+H115</f>
        <v>6755600</v>
      </c>
      <c r="I108" s="238" t="n">
        <f aca="false">I109+I111+I113+I115</f>
        <v>0</v>
      </c>
      <c r="J108" s="238" t="n">
        <f aca="false">J109+J111+J113+J115</f>
        <v>4971000</v>
      </c>
      <c r="K108" s="238" t="n">
        <f aca="false">K109+K111+K113+K115</f>
        <v>2000000</v>
      </c>
      <c r="L108" s="238" t="n">
        <f aca="false">L109+L111+L113+L115</f>
        <v>2844000</v>
      </c>
      <c r="M108" s="238" t="n">
        <f aca="false">M109+M111+M113+M115</f>
        <v>2160200</v>
      </c>
      <c r="N108" s="238" t="n">
        <f aca="false">N109+N111+N113+N115</f>
        <v>5500</v>
      </c>
      <c r="O108" s="238" t="n">
        <f aca="false">O109+O111+O113+O115</f>
        <v>2127000</v>
      </c>
      <c r="P108" s="238" t="n">
        <f aca="false">P109+P111+P113+P115</f>
        <v>89524154</v>
      </c>
      <c r="V108" s="207"/>
    </row>
    <row r="109" s="334" customFormat="true" ht="23.25" hidden="false" customHeight="false" outlineLevel="0" collapsed="false">
      <c r="A109" s="208"/>
      <c r="B109" s="208" t="s">
        <v>207</v>
      </c>
      <c r="C109" s="208"/>
      <c r="D109" s="209" t="s">
        <v>208</v>
      </c>
      <c r="E109" s="238" t="n">
        <f aca="false">E110</f>
        <v>4644300</v>
      </c>
      <c r="F109" s="238" t="n">
        <f aca="false">F110</f>
        <v>4644300</v>
      </c>
      <c r="G109" s="238" t="n">
        <f aca="false">G110</f>
        <v>3363000</v>
      </c>
      <c r="H109" s="238" t="n">
        <f aca="false">H110</f>
        <v>206000</v>
      </c>
      <c r="I109" s="238" t="n">
        <f aca="false">I110</f>
        <v>0</v>
      </c>
      <c r="J109" s="238" t="n">
        <f aca="false">J110</f>
        <v>185000</v>
      </c>
      <c r="K109" s="238" t="n">
        <f aca="false">K110</f>
        <v>185000</v>
      </c>
      <c r="L109" s="238" t="n">
        <f aca="false">L110</f>
        <v>0</v>
      </c>
      <c r="M109" s="238" t="n">
        <f aca="false">M110</f>
        <v>0</v>
      </c>
      <c r="N109" s="238" t="n">
        <f aca="false">N110</f>
        <v>0</v>
      </c>
      <c r="O109" s="238" t="n">
        <f aca="false">O110</f>
        <v>185000</v>
      </c>
      <c r="P109" s="238" t="n">
        <f aca="false">P110</f>
        <v>4829300</v>
      </c>
      <c r="V109" s="274"/>
    </row>
    <row r="110" s="248" customFormat="true" ht="69.75" hidden="false" customHeight="true" outlineLevel="0" collapsed="false">
      <c r="A110" s="242" t="s">
        <v>405</v>
      </c>
      <c r="B110" s="242" t="s">
        <v>222</v>
      </c>
      <c r="C110" s="242" t="s">
        <v>223</v>
      </c>
      <c r="D110" s="243" t="s">
        <v>406</v>
      </c>
      <c r="E110" s="244" t="n">
        <f aca="false">F110+I110</f>
        <v>4644300</v>
      </c>
      <c r="F110" s="244" t="n">
        <f aca="false">4538800+35500+70000</f>
        <v>4644300</v>
      </c>
      <c r="G110" s="244" t="n">
        <v>3363000</v>
      </c>
      <c r="H110" s="244" t="n">
        <v>206000</v>
      </c>
      <c r="I110" s="244"/>
      <c r="J110" s="238" t="n">
        <f aca="false">L110+O110</f>
        <v>185000</v>
      </c>
      <c r="K110" s="244" t="n">
        <v>185000</v>
      </c>
      <c r="L110" s="238"/>
      <c r="M110" s="238"/>
      <c r="N110" s="238"/>
      <c r="O110" s="244" t="n">
        <f aca="false">K110</f>
        <v>185000</v>
      </c>
      <c r="P110" s="238" t="n">
        <f aca="false">E110+J110</f>
        <v>4829300</v>
      </c>
      <c r="V110" s="249"/>
    </row>
    <row r="111" s="248" customFormat="true" ht="23.25" hidden="false" customHeight="false" outlineLevel="0" collapsed="false">
      <c r="A111" s="208"/>
      <c r="B111" s="208" t="s">
        <v>264</v>
      </c>
      <c r="C111" s="208"/>
      <c r="D111" s="209" t="s">
        <v>265</v>
      </c>
      <c r="E111" s="238" t="n">
        <f aca="false">E112</f>
        <v>34126801</v>
      </c>
      <c r="F111" s="238" t="n">
        <f aca="false">F112</f>
        <v>34126801</v>
      </c>
      <c r="G111" s="238" t="n">
        <f aca="false">G112</f>
        <v>25923181</v>
      </c>
      <c r="H111" s="238" t="n">
        <f aca="false">H112</f>
        <v>1202700</v>
      </c>
      <c r="I111" s="238" t="n">
        <f aca="false">I112</f>
        <v>0</v>
      </c>
      <c r="J111" s="238" t="n">
        <f aca="false">J112</f>
        <v>2621000</v>
      </c>
      <c r="K111" s="238" t="n">
        <f aca="false">K112</f>
        <v>70000</v>
      </c>
      <c r="L111" s="238" t="n">
        <f aca="false">L112</f>
        <v>2551000</v>
      </c>
      <c r="M111" s="238" t="n">
        <f aca="false">M112</f>
        <v>2090200</v>
      </c>
      <c r="N111" s="238" t="n">
        <f aca="false">N112</f>
        <v>0</v>
      </c>
      <c r="O111" s="238" t="n">
        <f aca="false">O112</f>
        <v>70000</v>
      </c>
      <c r="P111" s="238" t="n">
        <f aca="false">P112</f>
        <v>36747801</v>
      </c>
      <c r="V111" s="249"/>
    </row>
    <row r="112" s="248" customFormat="true" ht="48.75" hidden="false" customHeight="true" outlineLevel="0" collapsed="false">
      <c r="A112" s="242" t="s">
        <v>407</v>
      </c>
      <c r="B112" s="335" t="s">
        <v>408</v>
      </c>
      <c r="C112" s="335" t="s">
        <v>279</v>
      </c>
      <c r="D112" s="243" t="s">
        <v>409</v>
      </c>
      <c r="E112" s="244" t="n">
        <f aca="false">F112</f>
        <v>34126801</v>
      </c>
      <c r="F112" s="244" t="n">
        <f aca="false">36599801-540000-180000+540000-2223000-70000</f>
        <v>34126801</v>
      </c>
      <c r="G112" s="244" t="n">
        <f aca="false">28529181-456000-300000-1780000-70000</f>
        <v>25923181</v>
      </c>
      <c r="H112" s="244" t="n">
        <f aca="false">1382700-180000</f>
        <v>1202700</v>
      </c>
      <c r="I112" s="244"/>
      <c r="J112" s="238" t="n">
        <f aca="false">L112+O112</f>
        <v>2621000</v>
      </c>
      <c r="K112" s="244" t="n">
        <v>70000</v>
      </c>
      <c r="L112" s="244" t="n">
        <v>2551000</v>
      </c>
      <c r="M112" s="244" t="n">
        <v>2090200</v>
      </c>
      <c r="N112" s="244"/>
      <c r="O112" s="244" t="n">
        <f aca="false">K112</f>
        <v>70000</v>
      </c>
      <c r="P112" s="238" t="n">
        <f aca="false">E112+J112</f>
        <v>36747801</v>
      </c>
      <c r="V112" s="249"/>
    </row>
    <row r="113" s="248" customFormat="true" ht="48.75" hidden="false" customHeight="true" outlineLevel="0" collapsed="false">
      <c r="A113" s="208"/>
      <c r="B113" s="208" t="s">
        <v>312</v>
      </c>
      <c r="C113" s="208"/>
      <c r="D113" s="301" t="s">
        <v>313</v>
      </c>
      <c r="E113" s="238" t="n">
        <f aca="false">E114</f>
        <v>540000</v>
      </c>
      <c r="F113" s="238" t="n">
        <f aca="false">F114</f>
        <v>540000</v>
      </c>
      <c r="G113" s="238" t="n">
        <f aca="false">G114</f>
        <v>0</v>
      </c>
      <c r="H113" s="238" t="n">
        <f aca="false">H114</f>
        <v>0</v>
      </c>
      <c r="I113" s="238" t="n">
        <f aca="false">I114</f>
        <v>0</v>
      </c>
      <c r="J113" s="238" t="n">
        <f aca="false">J114</f>
        <v>0</v>
      </c>
      <c r="K113" s="238" t="n">
        <f aca="false">K114</f>
        <v>0</v>
      </c>
      <c r="L113" s="238" t="n">
        <f aca="false">L114</f>
        <v>0</v>
      </c>
      <c r="M113" s="238" t="n">
        <f aca="false">M114</f>
        <v>0</v>
      </c>
      <c r="N113" s="238" t="n">
        <f aca="false">N114</f>
        <v>0</v>
      </c>
      <c r="O113" s="238" t="n">
        <f aca="false">O114</f>
        <v>0</v>
      </c>
      <c r="P113" s="238" t="n">
        <f aca="false">P114</f>
        <v>540000</v>
      </c>
      <c r="V113" s="249"/>
    </row>
    <row r="114" s="248" customFormat="true" ht="32.25" hidden="false" customHeight="true" outlineLevel="0" collapsed="false">
      <c r="A114" s="242" t="s">
        <v>410</v>
      </c>
      <c r="B114" s="242" t="s">
        <v>411</v>
      </c>
      <c r="C114" s="242" t="s">
        <v>370</v>
      </c>
      <c r="D114" s="243" t="s">
        <v>412</v>
      </c>
      <c r="E114" s="336" t="n">
        <f aca="false">F114</f>
        <v>540000</v>
      </c>
      <c r="F114" s="244" t="n">
        <f aca="false">250000+90000+200000</f>
        <v>540000</v>
      </c>
      <c r="G114" s="244"/>
      <c r="H114" s="244"/>
      <c r="I114" s="244"/>
      <c r="J114" s="238" t="n">
        <f aca="false">L114+O114</f>
        <v>0</v>
      </c>
      <c r="K114" s="244"/>
      <c r="L114" s="244"/>
      <c r="M114" s="244"/>
      <c r="N114" s="244"/>
      <c r="O114" s="244"/>
      <c r="P114" s="238" t="n">
        <f aca="false">E114+J114</f>
        <v>540000</v>
      </c>
      <c r="V114" s="249"/>
    </row>
    <row r="115" s="248" customFormat="true" ht="23.25" hidden="false" customHeight="false" outlineLevel="0" collapsed="false">
      <c r="A115" s="208"/>
      <c r="B115" s="208" t="s">
        <v>413</v>
      </c>
      <c r="C115" s="208"/>
      <c r="D115" s="209" t="s">
        <v>414</v>
      </c>
      <c r="E115" s="238" t="n">
        <f aca="false">SUM(E116:E120)</f>
        <v>45242053</v>
      </c>
      <c r="F115" s="238" t="n">
        <f aca="false">SUM(F116:F120)</f>
        <v>45242053</v>
      </c>
      <c r="G115" s="238" t="n">
        <f aca="false">SUM(G116:G120)</f>
        <v>24157490</v>
      </c>
      <c r="H115" s="238" t="n">
        <f aca="false">SUM(H116:H120)</f>
        <v>5346900</v>
      </c>
      <c r="I115" s="238" t="n">
        <f aca="false">SUM(I116:I120)</f>
        <v>0</v>
      </c>
      <c r="J115" s="238" t="n">
        <f aca="false">SUM(J116:J120)</f>
        <v>2165000</v>
      </c>
      <c r="K115" s="238" t="n">
        <f aca="false">SUM(K116:K120)</f>
        <v>1745000</v>
      </c>
      <c r="L115" s="238" t="n">
        <f aca="false">SUM(L116:L120)</f>
        <v>293000</v>
      </c>
      <c r="M115" s="238" t="n">
        <f aca="false">SUM(M116:M120)</f>
        <v>70000</v>
      </c>
      <c r="N115" s="238" t="n">
        <f aca="false">SUM(N116:N120)</f>
        <v>5500</v>
      </c>
      <c r="O115" s="238" t="n">
        <f aca="false">SUM(O116:O120)</f>
        <v>1872000</v>
      </c>
      <c r="P115" s="238" t="n">
        <f aca="false">SUM(P116:P120)</f>
        <v>47407053</v>
      </c>
      <c r="V115" s="249"/>
    </row>
    <row r="116" s="248" customFormat="true" ht="23.25" hidden="false" customHeight="false" outlineLevel="0" collapsed="false">
      <c r="A116" s="242" t="s">
        <v>415</v>
      </c>
      <c r="B116" s="292" t="n">
        <v>4030</v>
      </c>
      <c r="C116" s="242" t="s">
        <v>416</v>
      </c>
      <c r="D116" s="243" t="s">
        <v>417</v>
      </c>
      <c r="E116" s="303" t="n">
        <f aca="false">F116+I116</f>
        <v>11366871</v>
      </c>
      <c r="F116" s="244" t="n">
        <f aca="false">11676871+130000-100000+1200000-1540000</f>
        <v>11366871</v>
      </c>
      <c r="G116" s="244" t="n">
        <f aca="false">8270960-106600-1230000</f>
        <v>6934360</v>
      </c>
      <c r="H116" s="244" t="n">
        <f aca="false">776300-100000</f>
        <v>676300</v>
      </c>
      <c r="I116" s="244"/>
      <c r="J116" s="238" t="n">
        <f aca="false">L116+O116</f>
        <v>670000</v>
      </c>
      <c r="K116" s="244" t="n">
        <v>670000</v>
      </c>
      <c r="L116" s="238"/>
      <c r="M116" s="238"/>
      <c r="N116" s="238"/>
      <c r="O116" s="244" t="n">
        <f aca="false">K116</f>
        <v>670000</v>
      </c>
      <c r="P116" s="238" t="n">
        <f aca="false">E116+J116</f>
        <v>12036871</v>
      </c>
      <c r="V116" s="249"/>
    </row>
    <row r="117" s="248" customFormat="true" ht="23.25" hidden="false" customHeight="false" outlineLevel="0" collapsed="false">
      <c r="A117" s="242" t="s">
        <v>418</v>
      </c>
      <c r="B117" s="292" t="n">
        <v>4040</v>
      </c>
      <c r="C117" s="242" t="s">
        <v>416</v>
      </c>
      <c r="D117" s="337" t="s">
        <v>419</v>
      </c>
      <c r="E117" s="303" t="n">
        <f aca="false">F117+I117</f>
        <v>2009686</v>
      </c>
      <c r="F117" s="244" t="n">
        <f aca="false">2258686-5000-244000</f>
        <v>2009686</v>
      </c>
      <c r="G117" s="244" t="n">
        <f aca="false">1531382-200000</f>
        <v>1331382</v>
      </c>
      <c r="H117" s="244" t="n">
        <f aca="false">244400-20000</f>
        <v>224400</v>
      </c>
      <c r="I117" s="244"/>
      <c r="J117" s="238" t="n">
        <f aca="false">L117+O117</f>
        <v>30000</v>
      </c>
      <c r="K117" s="244" t="n">
        <v>30000</v>
      </c>
      <c r="L117" s="238"/>
      <c r="M117" s="238"/>
      <c r="N117" s="238"/>
      <c r="O117" s="244" t="n">
        <f aca="false">K117</f>
        <v>30000</v>
      </c>
      <c r="P117" s="238" t="n">
        <f aca="false">E117+J117</f>
        <v>2039686</v>
      </c>
      <c r="V117" s="249"/>
    </row>
    <row r="118" s="248" customFormat="true" ht="69.75" hidden="false" customHeight="false" outlineLevel="0" collapsed="false">
      <c r="A118" s="242" t="s">
        <v>420</v>
      </c>
      <c r="B118" s="292" t="n">
        <v>4060</v>
      </c>
      <c r="C118" s="242" t="s">
        <v>421</v>
      </c>
      <c r="D118" s="243" t="s">
        <v>422</v>
      </c>
      <c r="E118" s="303" t="n">
        <f aca="false">F118+I118</f>
        <v>29527325</v>
      </c>
      <c r="F118" s="244" t="n">
        <f aca="false">28696325-220000-208000+2900000-1641000</f>
        <v>29527325</v>
      </c>
      <c r="G118" s="244" t="n">
        <f aca="false">15682070-82000-1320000</f>
        <v>14280070</v>
      </c>
      <c r="H118" s="244" t="n">
        <f aca="false">5864200-130000-275000-1013000</f>
        <v>4446200</v>
      </c>
      <c r="I118" s="244"/>
      <c r="J118" s="238" t="n">
        <f aca="false">L118+O118</f>
        <v>1395000</v>
      </c>
      <c r="K118" s="244" t="n">
        <v>975000</v>
      </c>
      <c r="L118" s="244" t="n">
        <v>293000</v>
      </c>
      <c r="M118" s="244" t="n">
        <v>70000</v>
      </c>
      <c r="N118" s="244" t="n">
        <v>5500</v>
      </c>
      <c r="O118" s="244" t="n">
        <f aca="false">K118+127000</f>
        <v>1102000</v>
      </c>
      <c r="P118" s="238" t="n">
        <f aca="false">E118+J118</f>
        <v>30922325</v>
      </c>
      <c r="V118" s="249"/>
    </row>
    <row r="119" s="248" customFormat="true" ht="46.5" hidden="false" customHeight="false" outlineLevel="0" collapsed="false">
      <c r="A119" s="242" t="s">
        <v>423</v>
      </c>
      <c r="B119" s="292" t="n">
        <v>4081</v>
      </c>
      <c r="C119" s="242" t="s">
        <v>424</v>
      </c>
      <c r="D119" s="243" t="s">
        <v>425</v>
      </c>
      <c r="E119" s="244" t="n">
        <f aca="false">F119</f>
        <v>2138171</v>
      </c>
      <c r="F119" s="244" t="n">
        <f aca="false">1932671+457500-252000</f>
        <v>2138171</v>
      </c>
      <c r="G119" s="244" t="n">
        <f aca="false">1485878+325800-200000</f>
        <v>1611678</v>
      </c>
      <c r="H119" s="244"/>
      <c r="I119" s="244"/>
      <c r="J119" s="238" t="n">
        <f aca="false">L119+O119</f>
        <v>70000</v>
      </c>
      <c r="K119" s="244" t="n">
        <v>70000</v>
      </c>
      <c r="L119" s="238"/>
      <c r="M119" s="238"/>
      <c r="N119" s="238"/>
      <c r="O119" s="244" t="n">
        <f aca="false">K119</f>
        <v>70000</v>
      </c>
      <c r="P119" s="238" t="n">
        <f aca="false">E119+J119</f>
        <v>2208171</v>
      </c>
      <c r="V119" s="249"/>
    </row>
    <row r="120" s="248" customFormat="true" ht="28.5" hidden="false" customHeight="true" outlineLevel="0" collapsed="false">
      <c r="A120" s="242" t="s">
        <v>426</v>
      </c>
      <c r="B120" s="292" t="n">
        <v>4082</v>
      </c>
      <c r="C120" s="242" t="s">
        <v>424</v>
      </c>
      <c r="D120" s="289" t="s">
        <v>427</v>
      </c>
      <c r="E120" s="244" t="n">
        <f aca="false">F120</f>
        <v>200000</v>
      </c>
      <c r="F120" s="244" t="n">
        <v>200000</v>
      </c>
      <c r="G120" s="244"/>
      <c r="H120" s="244"/>
      <c r="I120" s="244"/>
      <c r="J120" s="238" t="n">
        <f aca="false">L120+O120</f>
        <v>0</v>
      </c>
      <c r="K120" s="244"/>
      <c r="L120" s="238"/>
      <c r="M120" s="238"/>
      <c r="N120" s="238"/>
      <c r="O120" s="238"/>
      <c r="P120" s="238" t="n">
        <f aca="false">E120+J120</f>
        <v>200000</v>
      </c>
      <c r="V120" s="249"/>
    </row>
    <row r="121" s="248" customFormat="true" ht="63.75" hidden="false" customHeight="true" outlineLevel="0" collapsed="false">
      <c r="A121" s="230" t="s">
        <v>428</v>
      </c>
      <c r="B121" s="231"/>
      <c r="C121" s="231"/>
      <c r="D121" s="338" t="s">
        <v>429</v>
      </c>
      <c r="E121" s="233" t="n">
        <f aca="false">E122</f>
        <v>51525873</v>
      </c>
      <c r="F121" s="233" t="n">
        <f aca="false">F122</f>
        <v>51525873</v>
      </c>
      <c r="G121" s="233" t="n">
        <f aca="false">G122</f>
        <v>31656595</v>
      </c>
      <c r="H121" s="233" t="n">
        <f aca="false">H122</f>
        <v>2087900</v>
      </c>
      <c r="I121" s="233" t="n">
        <f aca="false">I122</f>
        <v>0</v>
      </c>
      <c r="J121" s="233" t="n">
        <f aca="false">J122</f>
        <v>10437440</v>
      </c>
      <c r="K121" s="233" t="n">
        <f aca="false">K122</f>
        <v>827440</v>
      </c>
      <c r="L121" s="233" t="n">
        <f aca="false">L122</f>
        <v>8910000</v>
      </c>
      <c r="M121" s="233" t="n">
        <f aca="false">M122</f>
        <v>1708000</v>
      </c>
      <c r="N121" s="233" t="n">
        <f aca="false">N122</f>
        <v>6266000</v>
      </c>
      <c r="O121" s="233" t="n">
        <f aca="false">O122</f>
        <v>1527440</v>
      </c>
      <c r="P121" s="233" t="n">
        <f aca="false">P122</f>
        <v>61963313</v>
      </c>
      <c r="V121" s="339"/>
    </row>
    <row r="122" s="248" customFormat="true" ht="63.75" hidden="false" customHeight="true" outlineLevel="0" collapsed="false">
      <c r="A122" s="267" t="s">
        <v>430</v>
      </c>
      <c r="B122" s="268"/>
      <c r="C122" s="268"/>
      <c r="D122" s="340" t="s">
        <v>429</v>
      </c>
      <c r="E122" s="238" t="n">
        <f aca="false">E123+E125</f>
        <v>51525873</v>
      </c>
      <c r="F122" s="238" t="n">
        <f aca="false">F123+F125</f>
        <v>51525873</v>
      </c>
      <c r="G122" s="238" t="n">
        <f aca="false">G123+G125</f>
        <v>31656595</v>
      </c>
      <c r="H122" s="238" t="n">
        <f aca="false">H123+H125</f>
        <v>2087900</v>
      </c>
      <c r="I122" s="238" t="n">
        <f aca="false">I123+I125</f>
        <v>0</v>
      </c>
      <c r="J122" s="238" t="n">
        <f aca="false">J123+J125</f>
        <v>10437440</v>
      </c>
      <c r="K122" s="238" t="n">
        <f aca="false">K123+K125</f>
        <v>827440</v>
      </c>
      <c r="L122" s="238" t="n">
        <f aca="false">L123+L125</f>
        <v>8910000</v>
      </c>
      <c r="M122" s="238" t="n">
        <f aca="false">M123+M125</f>
        <v>1708000</v>
      </c>
      <c r="N122" s="238" t="n">
        <f aca="false">N123+N125</f>
        <v>6266000</v>
      </c>
      <c r="O122" s="238" t="n">
        <f aca="false">O123+O125</f>
        <v>1527440</v>
      </c>
      <c r="P122" s="238" t="n">
        <f aca="false">P123+P125</f>
        <v>61963313</v>
      </c>
      <c r="V122" s="339"/>
    </row>
    <row r="123" s="248" customFormat="true" ht="23.25" hidden="false" customHeight="false" outlineLevel="0" collapsed="false">
      <c r="A123" s="208"/>
      <c r="B123" s="208" t="s">
        <v>207</v>
      </c>
      <c r="C123" s="208"/>
      <c r="D123" s="209" t="s">
        <v>208</v>
      </c>
      <c r="E123" s="238" t="n">
        <f aca="false">E124</f>
        <v>1837800</v>
      </c>
      <c r="F123" s="238" t="n">
        <f aca="false">F124</f>
        <v>1837800</v>
      </c>
      <c r="G123" s="238" t="n">
        <f aca="false">G124</f>
        <v>1497300</v>
      </c>
      <c r="H123" s="238" t="n">
        <f aca="false">H124</f>
        <v>0</v>
      </c>
      <c r="I123" s="238" t="n">
        <f aca="false">I124</f>
        <v>0</v>
      </c>
      <c r="J123" s="238" t="n">
        <f aca="false">J124</f>
        <v>0</v>
      </c>
      <c r="K123" s="238" t="n">
        <f aca="false">K124</f>
        <v>0</v>
      </c>
      <c r="L123" s="238" t="n">
        <f aca="false">L124</f>
        <v>0</v>
      </c>
      <c r="M123" s="238" t="n">
        <f aca="false">M124</f>
        <v>0</v>
      </c>
      <c r="N123" s="238" t="n">
        <f aca="false">N124</f>
        <v>0</v>
      </c>
      <c r="O123" s="238" t="n">
        <f aca="false">O124</f>
        <v>0</v>
      </c>
      <c r="P123" s="238" t="n">
        <f aca="false">P124</f>
        <v>1837800</v>
      </c>
      <c r="V123" s="249"/>
    </row>
    <row r="124" s="248" customFormat="true" ht="73.5" hidden="false" customHeight="true" outlineLevel="0" collapsed="false">
      <c r="A124" s="242" t="s">
        <v>431</v>
      </c>
      <c r="B124" s="242" t="s">
        <v>222</v>
      </c>
      <c r="C124" s="242" t="s">
        <v>223</v>
      </c>
      <c r="D124" s="270" t="s">
        <v>432</v>
      </c>
      <c r="E124" s="244" t="n">
        <f aca="false">F124+I124</f>
        <v>1837800</v>
      </c>
      <c r="F124" s="244" t="n">
        <f aca="false">1837800</f>
        <v>1837800</v>
      </c>
      <c r="G124" s="244" t="n">
        <v>1497300</v>
      </c>
      <c r="H124" s="244"/>
      <c r="I124" s="244"/>
      <c r="J124" s="238" t="n">
        <f aca="false">L124+O124</f>
        <v>0</v>
      </c>
      <c r="K124" s="238"/>
      <c r="L124" s="238"/>
      <c r="M124" s="238"/>
      <c r="N124" s="238"/>
      <c r="O124" s="238"/>
      <c r="P124" s="238" t="n">
        <f aca="false">E124+J124</f>
        <v>1837800</v>
      </c>
      <c r="V124" s="249"/>
    </row>
    <row r="125" s="248" customFormat="true" ht="23.25" hidden="false" customHeight="false" outlineLevel="0" collapsed="false">
      <c r="A125" s="208"/>
      <c r="B125" s="208" t="s">
        <v>226</v>
      </c>
      <c r="C125" s="208"/>
      <c r="D125" s="209" t="s">
        <v>227</v>
      </c>
      <c r="E125" s="238" t="n">
        <f aca="false">SUM(E126:E130)</f>
        <v>49688073</v>
      </c>
      <c r="F125" s="238" t="n">
        <f aca="false">SUM(F126:F130)</f>
        <v>49688073</v>
      </c>
      <c r="G125" s="238" t="n">
        <f aca="false">SUM(G126:G130)</f>
        <v>30159295</v>
      </c>
      <c r="H125" s="238" t="n">
        <f aca="false">SUM(H126:H130)</f>
        <v>2087900</v>
      </c>
      <c r="I125" s="238" t="n">
        <f aca="false">SUM(I126:I130)</f>
        <v>0</v>
      </c>
      <c r="J125" s="238" t="n">
        <f aca="false">SUM(J126:J130)</f>
        <v>10437440</v>
      </c>
      <c r="K125" s="238" t="n">
        <f aca="false">SUM(K126:K130)</f>
        <v>827440</v>
      </c>
      <c r="L125" s="238" t="n">
        <f aca="false">SUM(L126:L130)</f>
        <v>8910000</v>
      </c>
      <c r="M125" s="238" t="n">
        <f aca="false">SUM(M126:M130)</f>
        <v>1708000</v>
      </c>
      <c r="N125" s="238" t="n">
        <f aca="false">SUM(N126:N130)</f>
        <v>6266000</v>
      </c>
      <c r="O125" s="238" t="n">
        <f aca="false">SUM(O126:O130)</f>
        <v>1527440</v>
      </c>
      <c r="P125" s="238" t="n">
        <f aca="false">SUM(P126:P130)</f>
        <v>60125513</v>
      </c>
      <c r="V125" s="249"/>
    </row>
    <row r="126" s="248" customFormat="true" ht="46.5" hidden="false" customHeight="false" outlineLevel="0" collapsed="false">
      <c r="A126" s="242" t="s">
        <v>433</v>
      </c>
      <c r="B126" s="292" t="n">
        <v>5011</v>
      </c>
      <c r="C126" s="242" t="s">
        <v>230</v>
      </c>
      <c r="D126" s="243" t="s">
        <v>434</v>
      </c>
      <c r="E126" s="244" t="n">
        <f aca="false">F126+I126</f>
        <v>2000000</v>
      </c>
      <c r="F126" s="244" t="n">
        <v>2000000</v>
      </c>
      <c r="G126" s="244"/>
      <c r="H126" s="244"/>
      <c r="I126" s="244"/>
      <c r="J126" s="238" t="n">
        <f aca="false">L126+O126</f>
        <v>0</v>
      </c>
      <c r="K126" s="244"/>
      <c r="L126" s="244"/>
      <c r="M126" s="244"/>
      <c r="N126" s="244"/>
      <c r="O126" s="244"/>
      <c r="P126" s="238" t="n">
        <f aca="false">E126+J126</f>
        <v>2000000</v>
      </c>
      <c r="V126" s="249"/>
    </row>
    <row r="127" s="248" customFormat="true" ht="66.6" hidden="false" customHeight="true" outlineLevel="0" collapsed="false">
      <c r="A127" s="242" t="s">
        <v>435</v>
      </c>
      <c r="B127" s="292" t="n">
        <v>5031</v>
      </c>
      <c r="C127" s="242" t="s">
        <v>230</v>
      </c>
      <c r="D127" s="243" t="s">
        <v>319</v>
      </c>
      <c r="E127" s="244" t="n">
        <f aca="false">F127+I127</f>
        <v>25419385</v>
      </c>
      <c r="F127" s="244" t="n">
        <f aca="false">25979385-560000</f>
        <v>25419385</v>
      </c>
      <c r="G127" s="244" t="n">
        <f aca="false">20751452-460000</f>
        <v>20291452</v>
      </c>
      <c r="H127" s="244" t="n">
        <v>524500</v>
      </c>
      <c r="I127" s="244"/>
      <c r="J127" s="238" t="n">
        <f aca="false">L127+O127</f>
        <v>0</v>
      </c>
      <c r="K127" s="244"/>
      <c r="L127" s="244"/>
      <c r="M127" s="244"/>
      <c r="N127" s="244"/>
      <c r="O127" s="244"/>
      <c r="P127" s="238" t="n">
        <f aca="false">E127+J127</f>
        <v>25419385</v>
      </c>
      <c r="V127" s="249"/>
    </row>
    <row r="128" s="248" customFormat="true" ht="42.75" hidden="false" customHeight="true" outlineLevel="0" collapsed="false">
      <c r="A128" s="242" t="s">
        <v>436</v>
      </c>
      <c r="B128" s="242" t="s">
        <v>229</v>
      </c>
      <c r="C128" s="242" t="s">
        <v>230</v>
      </c>
      <c r="D128" s="243" t="s">
        <v>231</v>
      </c>
      <c r="E128" s="244" t="n">
        <f aca="false">F128+I128</f>
        <v>20769035</v>
      </c>
      <c r="F128" s="244" t="n">
        <f aca="false">16819035-250000+1650000+250000+1500000+800000</f>
        <v>20769035</v>
      </c>
      <c r="G128" s="244" t="n">
        <f aca="false">8652183-205000+205000</f>
        <v>8652183</v>
      </c>
      <c r="H128" s="244" t="n">
        <v>1563400</v>
      </c>
      <c r="I128" s="244"/>
      <c r="J128" s="238" t="n">
        <f aca="false">L128+O128</f>
        <v>10437440</v>
      </c>
      <c r="K128" s="244" t="n">
        <f aca="false">250000+263900+313540</f>
        <v>827440</v>
      </c>
      <c r="L128" s="244" t="n">
        <v>8910000</v>
      </c>
      <c r="M128" s="244" t="n">
        <v>1708000</v>
      </c>
      <c r="N128" s="244" t="n">
        <v>6266000</v>
      </c>
      <c r="O128" s="244" t="n">
        <f aca="false">700000+K128</f>
        <v>1527440</v>
      </c>
      <c r="P128" s="238" t="n">
        <f aca="false">E128+J128</f>
        <v>31206475</v>
      </c>
      <c r="V128" s="249"/>
    </row>
    <row r="129" s="248" customFormat="true" ht="42.75" hidden="false" customHeight="true" outlineLevel="0" collapsed="false">
      <c r="A129" s="242" t="s">
        <v>437</v>
      </c>
      <c r="B129" s="242" t="s">
        <v>438</v>
      </c>
      <c r="C129" s="242" t="s">
        <v>230</v>
      </c>
      <c r="D129" s="243" t="s">
        <v>439</v>
      </c>
      <c r="E129" s="244" t="n">
        <f aca="false">F129+I129</f>
        <v>300900</v>
      </c>
      <c r="F129" s="341" t="n">
        <v>300900</v>
      </c>
      <c r="G129" s="342" t="n">
        <v>246600</v>
      </c>
      <c r="H129" s="342"/>
      <c r="I129" s="342"/>
      <c r="J129" s="238" t="n">
        <f aca="false">L129+O129</f>
        <v>0</v>
      </c>
      <c r="K129" s="342"/>
      <c r="L129" s="342"/>
      <c r="M129" s="342"/>
      <c r="N129" s="342"/>
      <c r="O129" s="342"/>
      <c r="P129" s="238" t="n">
        <f aca="false">E129+J129</f>
        <v>300900</v>
      </c>
      <c r="V129" s="249"/>
    </row>
    <row r="130" s="248" customFormat="true" ht="46.5" hidden="false" customHeight="false" outlineLevel="0" collapsed="false">
      <c r="A130" s="242" t="s">
        <v>440</v>
      </c>
      <c r="B130" s="292" t="n">
        <v>5063</v>
      </c>
      <c r="C130" s="242" t="s">
        <v>230</v>
      </c>
      <c r="D130" s="343" t="s">
        <v>441</v>
      </c>
      <c r="E130" s="244" t="n">
        <f aca="false">F130+I130</f>
        <v>1198753</v>
      </c>
      <c r="F130" s="341" t="n">
        <v>1198753</v>
      </c>
      <c r="G130" s="341" t="n">
        <v>969060</v>
      </c>
      <c r="H130" s="344"/>
      <c r="I130" s="344"/>
      <c r="J130" s="238" t="n">
        <f aca="false">L130+O130</f>
        <v>0</v>
      </c>
      <c r="K130" s="344"/>
      <c r="L130" s="344"/>
      <c r="M130" s="344"/>
      <c r="N130" s="344"/>
      <c r="O130" s="344"/>
      <c r="P130" s="238" t="n">
        <f aca="false">E130+J130</f>
        <v>1198753</v>
      </c>
      <c r="V130" s="249"/>
    </row>
    <row r="131" s="333" customFormat="true" ht="110.25" hidden="false" customHeight="true" outlineLevel="0" collapsed="false">
      <c r="A131" s="230" t="s">
        <v>442</v>
      </c>
      <c r="B131" s="231"/>
      <c r="C131" s="231"/>
      <c r="D131" s="232" t="s">
        <v>443</v>
      </c>
      <c r="E131" s="233" t="n">
        <f aca="false">E132</f>
        <v>316646508</v>
      </c>
      <c r="F131" s="233" t="n">
        <f aca="false">F132</f>
        <v>60810060</v>
      </c>
      <c r="G131" s="233" t="n">
        <f aca="false">G132</f>
        <v>12775600</v>
      </c>
      <c r="H131" s="233" t="n">
        <f aca="false">H132</f>
        <v>902800</v>
      </c>
      <c r="I131" s="233" t="n">
        <f aca="false">I132</f>
        <v>255836448</v>
      </c>
      <c r="J131" s="233" t="n">
        <f aca="false">J132</f>
        <v>432611526.29</v>
      </c>
      <c r="K131" s="233" t="n">
        <f aca="false">K132</f>
        <v>431111526.29</v>
      </c>
      <c r="L131" s="233" t="n">
        <f aca="false">L132</f>
        <v>0</v>
      </c>
      <c r="M131" s="233" t="n">
        <f aca="false">M132</f>
        <v>0</v>
      </c>
      <c r="N131" s="233" t="n">
        <f aca="false">N132</f>
        <v>0</v>
      </c>
      <c r="O131" s="233" t="n">
        <f aca="false">O132</f>
        <v>432611526.29</v>
      </c>
      <c r="P131" s="233" t="n">
        <f aca="false">P132</f>
        <v>749258034.29</v>
      </c>
      <c r="V131" s="199"/>
    </row>
    <row r="132" s="334" customFormat="true" ht="98.25" hidden="false" customHeight="true" outlineLevel="0" collapsed="false">
      <c r="A132" s="267" t="s">
        <v>444</v>
      </c>
      <c r="B132" s="268"/>
      <c r="C132" s="268"/>
      <c r="D132" s="269" t="s">
        <v>443</v>
      </c>
      <c r="E132" s="238" t="n">
        <f aca="false">E133+E135+E137+E144+E155</f>
        <v>316646508</v>
      </c>
      <c r="F132" s="238" t="n">
        <f aca="false">F133+F135+F137+F144+F155</f>
        <v>60810060</v>
      </c>
      <c r="G132" s="238" t="n">
        <f aca="false">G133+G135+G137+G144+G155</f>
        <v>12775600</v>
      </c>
      <c r="H132" s="238" t="n">
        <f aca="false">H133+H135+H137+H144+H155</f>
        <v>902800</v>
      </c>
      <c r="I132" s="238" t="n">
        <f aca="false">I133+I135+I137+I144+I155</f>
        <v>255836448</v>
      </c>
      <c r="J132" s="238" t="n">
        <f aca="false">J133+J135+J137+J144+J155</f>
        <v>432611526.29</v>
      </c>
      <c r="K132" s="238" t="n">
        <f aca="false">K133+K135+K137+K144+K155</f>
        <v>431111526.29</v>
      </c>
      <c r="L132" s="238" t="n">
        <f aca="false">L133+L135+L137+L144+L155</f>
        <v>0</v>
      </c>
      <c r="M132" s="238" t="n">
        <f aca="false">M133+M135+M137+M144+M155</f>
        <v>0</v>
      </c>
      <c r="N132" s="238" t="n">
        <f aca="false">N133+N135+N137+N144+N155</f>
        <v>0</v>
      </c>
      <c r="O132" s="238" t="n">
        <f aca="false">O133+O135+O137+O144+O155</f>
        <v>432611526.29</v>
      </c>
      <c r="P132" s="238" t="n">
        <f aca="false">P133+P135+P137+P144+P155</f>
        <v>749258034.29</v>
      </c>
      <c r="V132" s="207"/>
    </row>
    <row r="133" s="333" customFormat="true" ht="23.25" hidden="false" customHeight="false" outlineLevel="0" collapsed="false">
      <c r="A133" s="208"/>
      <c r="B133" s="208" t="s">
        <v>207</v>
      </c>
      <c r="C133" s="208"/>
      <c r="D133" s="209" t="s">
        <v>208</v>
      </c>
      <c r="E133" s="238" t="n">
        <f aca="false">E134</f>
        <v>20241400</v>
      </c>
      <c r="F133" s="238" t="n">
        <f aca="false">F134</f>
        <v>20241400</v>
      </c>
      <c r="G133" s="238" t="n">
        <f aca="false">G134</f>
        <v>12775600</v>
      </c>
      <c r="H133" s="238" t="n">
        <f aca="false">H134</f>
        <v>902800</v>
      </c>
      <c r="I133" s="238" t="n">
        <f aca="false">I134</f>
        <v>0</v>
      </c>
      <c r="J133" s="238" t="n">
        <f aca="false">J134</f>
        <v>0</v>
      </c>
      <c r="K133" s="238" t="n">
        <f aca="false">K134</f>
        <v>0</v>
      </c>
      <c r="L133" s="238" t="n">
        <f aca="false">L134</f>
        <v>0</v>
      </c>
      <c r="M133" s="238" t="n">
        <f aca="false">M134</f>
        <v>0</v>
      </c>
      <c r="N133" s="238" t="n">
        <f aca="false">N134</f>
        <v>0</v>
      </c>
      <c r="O133" s="238" t="n">
        <f aca="false">O134</f>
        <v>0</v>
      </c>
      <c r="P133" s="238" t="n">
        <f aca="false">P134</f>
        <v>20241400</v>
      </c>
      <c r="V133" s="159"/>
    </row>
    <row r="134" s="297" customFormat="true" ht="72.75" hidden="false" customHeight="true" outlineLevel="0" collapsed="false">
      <c r="A134" s="242" t="s">
        <v>445</v>
      </c>
      <c r="B134" s="242" t="s">
        <v>222</v>
      </c>
      <c r="C134" s="242" t="s">
        <v>223</v>
      </c>
      <c r="D134" s="243" t="s">
        <v>446</v>
      </c>
      <c r="E134" s="244" t="n">
        <f aca="false">F134+I134</f>
        <v>20241400</v>
      </c>
      <c r="F134" s="244" t="n">
        <f aca="false">19441400+800000</f>
        <v>20241400</v>
      </c>
      <c r="G134" s="244" t="n">
        <v>12775600</v>
      </c>
      <c r="H134" s="244" t="n">
        <v>902800</v>
      </c>
      <c r="I134" s="244"/>
      <c r="J134" s="238" t="n">
        <f aca="false">L134+O134</f>
        <v>0</v>
      </c>
      <c r="K134" s="244"/>
      <c r="L134" s="244"/>
      <c r="M134" s="244"/>
      <c r="N134" s="244"/>
      <c r="O134" s="244" t="n">
        <f aca="false">K134</f>
        <v>0</v>
      </c>
      <c r="P134" s="238" t="n">
        <f aca="false">E134+J134</f>
        <v>20241400</v>
      </c>
      <c r="V134" s="274"/>
    </row>
    <row r="135" s="297" customFormat="true" ht="72.75" hidden="false" customHeight="true" outlineLevel="0" collapsed="false">
      <c r="A135" s="208"/>
      <c r="B135" s="208" t="s">
        <v>312</v>
      </c>
      <c r="C135" s="208"/>
      <c r="D135" s="288" t="s">
        <v>313</v>
      </c>
      <c r="E135" s="244" t="n">
        <f aca="false">E136</f>
        <v>418660</v>
      </c>
      <c r="F135" s="244" t="n">
        <f aca="false">F136</f>
        <v>418660</v>
      </c>
      <c r="G135" s="244" t="n">
        <f aca="false">G136</f>
        <v>0</v>
      </c>
      <c r="H135" s="244" t="n">
        <f aca="false">H136</f>
        <v>0</v>
      </c>
      <c r="I135" s="244" t="n">
        <f aca="false">I136</f>
        <v>0</v>
      </c>
      <c r="J135" s="244" t="n">
        <f aca="false">J136</f>
        <v>0</v>
      </c>
      <c r="K135" s="244" t="n">
        <f aca="false">K136</f>
        <v>0</v>
      </c>
      <c r="L135" s="244" t="n">
        <f aca="false">L136</f>
        <v>0</v>
      </c>
      <c r="M135" s="244" t="n">
        <f aca="false">M136</f>
        <v>0</v>
      </c>
      <c r="N135" s="244" t="n">
        <f aca="false">N136</f>
        <v>0</v>
      </c>
      <c r="O135" s="244" t="n">
        <f aca="false">O136</f>
        <v>0</v>
      </c>
      <c r="P135" s="238" t="n">
        <f aca="false">P136</f>
        <v>418660</v>
      </c>
      <c r="V135" s="274"/>
    </row>
    <row r="136" s="297" customFormat="true" ht="51.75" hidden="false" customHeight="true" outlineLevel="0" collapsed="false">
      <c r="A136" s="306" t="s">
        <v>447</v>
      </c>
      <c r="B136" s="306" t="s">
        <v>448</v>
      </c>
      <c r="C136" s="306" t="s">
        <v>350</v>
      </c>
      <c r="D136" s="345" t="s">
        <v>449</v>
      </c>
      <c r="E136" s="244" t="n">
        <f aca="false">F136</f>
        <v>418660</v>
      </c>
      <c r="F136" s="244" t="n">
        <v>418660</v>
      </c>
      <c r="G136" s="244"/>
      <c r="H136" s="244"/>
      <c r="I136" s="244"/>
      <c r="J136" s="244" t="n">
        <f aca="false">K136</f>
        <v>0</v>
      </c>
      <c r="K136" s="244"/>
      <c r="L136" s="244"/>
      <c r="M136" s="244"/>
      <c r="N136" s="244"/>
      <c r="O136" s="244"/>
      <c r="P136" s="238" t="n">
        <f aca="false">E136</f>
        <v>418660</v>
      </c>
      <c r="V136" s="274"/>
    </row>
    <row r="137" s="206" customFormat="true" ht="45" hidden="false" customHeight="false" outlineLevel="0" collapsed="false">
      <c r="A137" s="346"/>
      <c r="B137" s="346" t="s">
        <v>450</v>
      </c>
      <c r="C137" s="346"/>
      <c r="D137" s="347" t="s">
        <v>451</v>
      </c>
      <c r="E137" s="238" t="n">
        <f aca="false">SUM(E138:E143)</f>
        <v>256936448</v>
      </c>
      <c r="F137" s="238" t="n">
        <f aca="false">SUM(F138:F143)</f>
        <v>1100000</v>
      </c>
      <c r="G137" s="238" t="n">
        <f aca="false">SUM(G138:G143)</f>
        <v>0</v>
      </c>
      <c r="H137" s="238" t="n">
        <f aca="false">SUM(H138:H143)</f>
        <v>0</v>
      </c>
      <c r="I137" s="238" t="n">
        <f aca="false">SUM(I138:I143)</f>
        <v>255836448</v>
      </c>
      <c r="J137" s="238" t="n">
        <f aca="false">SUM(J138:J143)</f>
        <v>58526440</v>
      </c>
      <c r="K137" s="238" t="n">
        <f aca="false">SUM(K138:K143)</f>
        <v>58526440</v>
      </c>
      <c r="L137" s="238" t="n">
        <f aca="false">SUM(L138:L143)</f>
        <v>0</v>
      </c>
      <c r="M137" s="238" t="n">
        <f aca="false">SUM(M138:M143)</f>
        <v>0</v>
      </c>
      <c r="N137" s="238" t="n">
        <f aca="false">SUM(N138:N143)</f>
        <v>0</v>
      </c>
      <c r="O137" s="238" t="n">
        <f aca="false">SUM(O138:O143)</f>
        <v>58526440</v>
      </c>
      <c r="P137" s="238" t="n">
        <f aca="false">SUM(P138:P143)</f>
        <v>315462888</v>
      </c>
      <c r="V137" s="274"/>
    </row>
    <row r="138" s="297" customFormat="true" ht="46.5" hidden="false" customHeight="false" outlineLevel="0" collapsed="false">
      <c r="A138" s="242" t="s">
        <v>452</v>
      </c>
      <c r="B138" s="242" t="s">
        <v>453</v>
      </c>
      <c r="C138" s="242" t="s">
        <v>454</v>
      </c>
      <c r="D138" s="243" t="s">
        <v>455</v>
      </c>
      <c r="E138" s="244" t="n">
        <f aca="false">F138</f>
        <v>0</v>
      </c>
      <c r="F138" s="244"/>
      <c r="G138" s="238"/>
      <c r="H138" s="238"/>
      <c r="I138" s="238"/>
      <c r="J138" s="238" t="n">
        <f aca="false">L138+O138</f>
        <v>36126440</v>
      </c>
      <c r="K138" s="244" t="n">
        <f aca="false">23411440+321000+4427000+4067000+3900000</f>
        <v>36126440</v>
      </c>
      <c r="L138" s="238"/>
      <c r="M138" s="238"/>
      <c r="N138" s="238"/>
      <c r="O138" s="244" t="n">
        <f aca="false">K138</f>
        <v>36126440</v>
      </c>
      <c r="P138" s="238" t="n">
        <f aca="false">E138+J138</f>
        <v>36126440</v>
      </c>
      <c r="V138" s="274"/>
    </row>
    <row r="139" s="297" customFormat="true" ht="46.5" hidden="false" customHeight="false" outlineLevel="0" collapsed="false">
      <c r="A139" s="242" t="s">
        <v>456</v>
      </c>
      <c r="B139" s="242" t="s">
        <v>457</v>
      </c>
      <c r="C139" s="242" t="s">
        <v>458</v>
      </c>
      <c r="D139" s="243" t="s">
        <v>459</v>
      </c>
      <c r="E139" s="244" t="n">
        <f aca="false">F139+I139</f>
        <v>764539</v>
      </c>
      <c r="F139" s="244"/>
      <c r="G139" s="238"/>
      <c r="H139" s="238"/>
      <c r="I139" s="244" t="n">
        <v>764539</v>
      </c>
      <c r="J139" s="238" t="n">
        <f aca="false">L139+O139</f>
        <v>6600000</v>
      </c>
      <c r="K139" s="244" t="n">
        <f aca="false">5600000+1000000</f>
        <v>6600000</v>
      </c>
      <c r="L139" s="238"/>
      <c r="M139" s="238"/>
      <c r="N139" s="238"/>
      <c r="O139" s="244" t="n">
        <f aca="false">K139</f>
        <v>6600000</v>
      </c>
      <c r="P139" s="238" t="n">
        <f aca="false">J139+E139</f>
        <v>7364539</v>
      </c>
      <c r="V139" s="274"/>
    </row>
    <row r="140" s="297" customFormat="true" ht="51" hidden="false" customHeight="true" outlineLevel="0" collapsed="false">
      <c r="A140" s="242" t="s">
        <v>460</v>
      </c>
      <c r="B140" s="242" t="s">
        <v>461</v>
      </c>
      <c r="C140" s="242" t="s">
        <v>458</v>
      </c>
      <c r="D140" s="243" t="s">
        <v>462</v>
      </c>
      <c r="E140" s="244" t="n">
        <f aca="false">F140</f>
        <v>0</v>
      </c>
      <c r="F140" s="244"/>
      <c r="G140" s="238"/>
      <c r="H140" s="238"/>
      <c r="I140" s="238"/>
      <c r="J140" s="238" t="n">
        <f aca="false">L140+O140</f>
        <v>5600000</v>
      </c>
      <c r="K140" s="244" t="n">
        <f aca="false">5300000+300000</f>
        <v>5600000</v>
      </c>
      <c r="L140" s="238"/>
      <c r="M140" s="238"/>
      <c r="N140" s="238"/>
      <c r="O140" s="244" t="n">
        <f aca="false">K140</f>
        <v>5600000</v>
      </c>
      <c r="P140" s="238" t="n">
        <f aca="false">E140+J140</f>
        <v>5600000</v>
      </c>
      <c r="V140" s="274"/>
    </row>
    <row r="141" s="297" customFormat="true" ht="92.25" hidden="false" customHeight="true" outlineLevel="0" collapsed="false">
      <c r="A141" s="242" t="s">
        <v>463</v>
      </c>
      <c r="B141" s="242" t="s">
        <v>464</v>
      </c>
      <c r="C141" s="242" t="s">
        <v>458</v>
      </c>
      <c r="D141" s="243" t="s">
        <v>465</v>
      </c>
      <c r="E141" s="244" t="n">
        <f aca="false">F141+I141</f>
        <v>61353000</v>
      </c>
      <c r="F141" s="244"/>
      <c r="G141" s="238"/>
      <c r="H141" s="238"/>
      <c r="I141" s="244" t="n">
        <f aca="false">57353000+4000000</f>
        <v>61353000</v>
      </c>
      <c r="J141" s="238"/>
      <c r="K141" s="244"/>
      <c r="L141" s="238"/>
      <c r="M141" s="238"/>
      <c r="N141" s="238"/>
      <c r="O141" s="244"/>
      <c r="P141" s="238" t="n">
        <f aca="false">E141</f>
        <v>61353000</v>
      </c>
      <c r="V141" s="274"/>
    </row>
    <row r="142" s="206" customFormat="true" ht="27" hidden="false" customHeight="true" outlineLevel="0" collapsed="false">
      <c r="A142" s="242" t="s">
        <v>466</v>
      </c>
      <c r="B142" s="242" t="s">
        <v>467</v>
      </c>
      <c r="C142" s="242" t="s">
        <v>458</v>
      </c>
      <c r="D142" s="243" t="s">
        <v>468</v>
      </c>
      <c r="E142" s="244" t="n">
        <f aca="false">F142+I142</f>
        <v>179770829</v>
      </c>
      <c r="F142" s="244" t="n">
        <f aca="false">1100000</f>
        <v>1100000</v>
      </c>
      <c r="G142" s="238"/>
      <c r="H142" s="238"/>
      <c r="I142" s="244" t="n">
        <f aca="false">164179043+10000000+348909+2000000+1377306+765571</f>
        <v>178670829</v>
      </c>
      <c r="J142" s="238" t="n">
        <f aca="false">L142+O142</f>
        <v>10200000</v>
      </c>
      <c r="K142" s="244" t="n">
        <f aca="false">5000000+5000000+200000</f>
        <v>10200000</v>
      </c>
      <c r="L142" s="238"/>
      <c r="M142" s="238"/>
      <c r="N142" s="238"/>
      <c r="O142" s="244" t="n">
        <f aca="false">K142</f>
        <v>10200000</v>
      </c>
      <c r="P142" s="238" t="n">
        <f aca="false">E142+J142</f>
        <v>189970829</v>
      </c>
      <c r="V142" s="274"/>
    </row>
    <row r="143" s="297" customFormat="true" ht="46.5" hidden="false" customHeight="true" outlineLevel="0" collapsed="false">
      <c r="A143" s="242" t="s">
        <v>469</v>
      </c>
      <c r="B143" s="242" t="s">
        <v>470</v>
      </c>
      <c r="C143" s="242" t="s">
        <v>471</v>
      </c>
      <c r="D143" s="243" t="s">
        <v>472</v>
      </c>
      <c r="E143" s="244" t="n">
        <f aca="false">F143+I143</f>
        <v>15048080</v>
      </c>
      <c r="F143" s="244"/>
      <c r="G143" s="238"/>
      <c r="H143" s="238"/>
      <c r="I143" s="244" t="n">
        <f aca="false">12198080+600000+2250000</f>
        <v>15048080</v>
      </c>
      <c r="J143" s="238" t="n">
        <f aca="false">L143+O143</f>
        <v>0</v>
      </c>
      <c r="K143" s="244"/>
      <c r="L143" s="238"/>
      <c r="M143" s="238"/>
      <c r="N143" s="238"/>
      <c r="O143" s="244" t="n">
        <f aca="false">K143</f>
        <v>0</v>
      </c>
      <c r="P143" s="238" t="n">
        <f aca="false">E143+J143</f>
        <v>15048080</v>
      </c>
      <c r="V143" s="348"/>
    </row>
    <row r="144" s="206" customFormat="true" ht="23.25" hidden="false" customHeight="false" outlineLevel="0" collapsed="false">
      <c r="A144" s="208"/>
      <c r="B144" s="208" t="s">
        <v>473</v>
      </c>
      <c r="C144" s="208"/>
      <c r="D144" s="349" t="s">
        <v>213</v>
      </c>
      <c r="E144" s="238" t="n">
        <f aca="false">SUM(E145:E154)</f>
        <v>50000</v>
      </c>
      <c r="F144" s="238" t="n">
        <f aca="false">SUM(F145:F154)</f>
        <v>50000</v>
      </c>
      <c r="G144" s="238" t="n">
        <f aca="false">SUM(G145:G154)</f>
        <v>0</v>
      </c>
      <c r="H144" s="238" t="n">
        <f aca="false">SUM(H145:H154)</f>
        <v>0</v>
      </c>
      <c r="I144" s="238" t="n">
        <f aca="false">SUM(I145:I154)</f>
        <v>0</v>
      </c>
      <c r="J144" s="238" t="n">
        <f aca="false">SUM(J145:J154)</f>
        <v>299585086.29</v>
      </c>
      <c r="K144" s="238" t="n">
        <f aca="false">SUM(K145:K154)</f>
        <v>298085086.29</v>
      </c>
      <c r="L144" s="238" t="n">
        <f aca="false">SUM(L145:L154)</f>
        <v>0</v>
      </c>
      <c r="M144" s="238" t="n">
        <f aca="false">SUM(M145:M154)</f>
        <v>0</v>
      </c>
      <c r="N144" s="238" t="n">
        <f aca="false">SUM(N145:N154)</f>
        <v>0</v>
      </c>
      <c r="O144" s="238" t="n">
        <f aca="false">SUM(O145:O154)</f>
        <v>299585086.29</v>
      </c>
      <c r="P144" s="238" t="n">
        <f aca="false">SUM(P145:P154)</f>
        <v>299635086.29</v>
      </c>
      <c r="V144" s="274"/>
    </row>
    <row r="145" s="206" customFormat="true" ht="23.25" hidden="false" customHeight="false" outlineLevel="0" collapsed="false">
      <c r="A145" s="242" t="s">
        <v>474</v>
      </c>
      <c r="B145" s="292" t="n">
        <v>7130</v>
      </c>
      <c r="C145" s="242" t="s">
        <v>215</v>
      </c>
      <c r="D145" s="243" t="s">
        <v>216</v>
      </c>
      <c r="E145" s="303" t="n">
        <f aca="false">F145</f>
        <v>50000</v>
      </c>
      <c r="F145" s="303" t="n">
        <v>50000</v>
      </c>
      <c r="G145" s="350"/>
      <c r="H145" s="350"/>
      <c r="I145" s="350"/>
      <c r="J145" s="238" t="n">
        <f aca="false">O145</f>
        <v>0</v>
      </c>
      <c r="K145" s="350"/>
      <c r="L145" s="350"/>
      <c r="M145" s="350"/>
      <c r="N145" s="350"/>
      <c r="O145" s="350"/>
      <c r="P145" s="238" t="n">
        <f aca="false">E145</f>
        <v>50000</v>
      </c>
      <c r="V145" s="274"/>
    </row>
    <row r="146" s="297" customFormat="true" ht="28.5" hidden="false" customHeight="true" outlineLevel="0" collapsed="false">
      <c r="A146" s="242" t="s">
        <v>475</v>
      </c>
      <c r="B146" s="292" t="n">
        <v>7321</v>
      </c>
      <c r="C146" s="242" t="s">
        <v>235</v>
      </c>
      <c r="D146" s="243" t="s">
        <v>476</v>
      </c>
      <c r="E146" s="244" t="n">
        <f aca="false">F146</f>
        <v>0</v>
      </c>
      <c r="F146" s="238"/>
      <c r="G146" s="350"/>
      <c r="H146" s="350"/>
      <c r="I146" s="350"/>
      <c r="J146" s="238" t="n">
        <f aca="false">L146+O146</f>
        <v>99250000</v>
      </c>
      <c r="K146" s="303" t="n">
        <f aca="false">70000000+30900000-1500000-50000-100000</f>
        <v>99250000</v>
      </c>
      <c r="L146" s="303"/>
      <c r="M146" s="303"/>
      <c r="N146" s="303"/>
      <c r="O146" s="303" t="n">
        <f aca="false">K146</f>
        <v>99250000</v>
      </c>
      <c r="P146" s="238" t="n">
        <f aca="false">E146+J146</f>
        <v>99250000</v>
      </c>
      <c r="V146" s="274"/>
    </row>
    <row r="147" s="297" customFormat="true" ht="28.5" hidden="false" customHeight="true" outlineLevel="0" collapsed="false">
      <c r="A147" s="242" t="s">
        <v>477</v>
      </c>
      <c r="B147" s="292" t="n">
        <v>7322</v>
      </c>
      <c r="C147" s="242" t="s">
        <v>235</v>
      </c>
      <c r="D147" s="243" t="s">
        <v>478</v>
      </c>
      <c r="E147" s="244" t="n">
        <f aca="false">F147</f>
        <v>0</v>
      </c>
      <c r="F147" s="350"/>
      <c r="G147" s="350"/>
      <c r="H147" s="350"/>
      <c r="I147" s="350"/>
      <c r="J147" s="238" t="n">
        <f aca="false">L147+O147</f>
        <v>1600000</v>
      </c>
      <c r="K147" s="303" t="n">
        <f aca="false">1500000+100000</f>
        <v>1600000</v>
      </c>
      <c r="L147" s="303"/>
      <c r="M147" s="303"/>
      <c r="N147" s="303"/>
      <c r="O147" s="303" t="n">
        <f aca="false">K147</f>
        <v>1600000</v>
      </c>
      <c r="P147" s="238" t="n">
        <f aca="false">E147+J147</f>
        <v>1600000</v>
      </c>
      <c r="V147" s="274"/>
    </row>
    <row r="148" s="297" customFormat="true" ht="55.5" hidden="false" customHeight="true" outlineLevel="0" collapsed="false">
      <c r="A148" s="242" t="s">
        <v>479</v>
      </c>
      <c r="B148" s="292" t="n">
        <v>7366</v>
      </c>
      <c r="C148" s="242" t="s">
        <v>247</v>
      </c>
      <c r="D148" s="243" t="s">
        <v>480</v>
      </c>
      <c r="E148" s="244" t="n">
        <f aca="false">F148</f>
        <v>0</v>
      </c>
      <c r="F148" s="350"/>
      <c r="G148" s="350"/>
      <c r="H148" s="350"/>
      <c r="I148" s="350"/>
      <c r="J148" s="238" t="n">
        <f aca="false">K148</f>
        <v>29044020</v>
      </c>
      <c r="K148" s="303" t="n">
        <v>29044020</v>
      </c>
      <c r="L148" s="303"/>
      <c r="M148" s="303"/>
      <c r="N148" s="303"/>
      <c r="O148" s="303" t="n">
        <f aca="false">K148</f>
        <v>29044020</v>
      </c>
      <c r="P148" s="238" t="n">
        <f aca="false">J148</f>
        <v>29044020</v>
      </c>
      <c r="V148" s="274"/>
    </row>
    <row r="149" s="297" customFormat="true" ht="55.5" hidden="true" customHeight="true" outlineLevel="0" collapsed="false">
      <c r="A149" s="242" t="s">
        <v>481</v>
      </c>
      <c r="B149" s="292" t="n">
        <v>7368</v>
      </c>
      <c r="C149" s="242" t="s">
        <v>247</v>
      </c>
      <c r="D149" s="243" t="s">
        <v>482</v>
      </c>
      <c r="E149" s="244" t="n">
        <f aca="false">F149</f>
        <v>0</v>
      </c>
      <c r="F149" s="350"/>
      <c r="G149" s="350"/>
      <c r="H149" s="350"/>
      <c r="I149" s="350"/>
      <c r="J149" s="238" t="n">
        <f aca="false">K149</f>
        <v>0</v>
      </c>
      <c r="K149" s="303"/>
      <c r="L149" s="303"/>
      <c r="M149" s="303"/>
      <c r="N149" s="303"/>
      <c r="O149" s="303" t="n">
        <f aca="false">K149</f>
        <v>0</v>
      </c>
      <c r="P149" s="238" t="n">
        <f aca="false">J149</f>
        <v>0</v>
      </c>
      <c r="V149" s="274"/>
    </row>
    <row r="150" s="206" customFormat="true" ht="119.25" hidden="false" customHeight="true" outlineLevel="0" collapsed="false">
      <c r="A150" s="242" t="s">
        <v>483</v>
      </c>
      <c r="B150" s="292" t="n">
        <v>7382</v>
      </c>
      <c r="C150" s="242" t="s">
        <v>458</v>
      </c>
      <c r="D150" s="243" t="s">
        <v>484</v>
      </c>
      <c r="E150" s="244" t="n">
        <f aca="false">F150</f>
        <v>0</v>
      </c>
      <c r="F150" s="350"/>
      <c r="G150" s="350"/>
      <c r="H150" s="350"/>
      <c r="I150" s="350"/>
      <c r="J150" s="238" t="n">
        <f aca="false">L150+O150</f>
        <v>62100000</v>
      </c>
      <c r="K150" s="303" t="n">
        <f aca="false">'додаток 1 '!E119</f>
        <v>62100000</v>
      </c>
      <c r="L150" s="303"/>
      <c r="M150" s="303"/>
      <c r="N150" s="303"/>
      <c r="O150" s="303" t="n">
        <f aca="false">K150</f>
        <v>62100000</v>
      </c>
      <c r="P150" s="238" t="n">
        <f aca="false">E150+J150</f>
        <v>62100000</v>
      </c>
      <c r="V150" s="274"/>
    </row>
    <row r="151" s="297" customFormat="true" ht="73.5" hidden="false" customHeight="true" outlineLevel="0" collapsed="false">
      <c r="A151" s="242" t="s">
        <v>485</v>
      </c>
      <c r="B151" s="292" t="n">
        <v>7461</v>
      </c>
      <c r="C151" s="242" t="s">
        <v>486</v>
      </c>
      <c r="D151" s="243" t="s">
        <v>487</v>
      </c>
      <c r="E151" s="303" t="n">
        <f aca="false">F151</f>
        <v>0</v>
      </c>
      <c r="F151" s="244" t="n">
        <f aca="false">1700000-1200000-500000</f>
        <v>0</v>
      </c>
      <c r="G151" s="244"/>
      <c r="H151" s="244"/>
      <c r="I151" s="244"/>
      <c r="J151" s="238" t="n">
        <f aca="false">L151+O151</f>
        <v>52166066.29</v>
      </c>
      <c r="K151" s="244" t="n">
        <f aca="false">50000000+1350000+2257202.62-950000-491136.33</f>
        <v>52166066.29</v>
      </c>
      <c r="L151" s="244"/>
      <c r="M151" s="244"/>
      <c r="N151" s="244"/>
      <c r="O151" s="244" t="n">
        <f aca="false">K151</f>
        <v>52166066.29</v>
      </c>
      <c r="P151" s="238" t="n">
        <f aca="false">E151+J151</f>
        <v>52166066.29</v>
      </c>
      <c r="V151" s="274"/>
    </row>
    <row r="152" s="206" customFormat="true" ht="46.5" hidden="false" customHeight="false" outlineLevel="0" collapsed="false">
      <c r="A152" s="242" t="s">
        <v>488</v>
      </c>
      <c r="B152" s="292" t="n">
        <v>7670</v>
      </c>
      <c r="C152" s="302" t="s">
        <v>247</v>
      </c>
      <c r="D152" s="243" t="s">
        <v>489</v>
      </c>
      <c r="E152" s="303" t="n">
        <f aca="false">F152</f>
        <v>0</v>
      </c>
      <c r="F152" s="244"/>
      <c r="G152" s="244"/>
      <c r="H152" s="244"/>
      <c r="I152" s="244"/>
      <c r="J152" s="238" t="n">
        <f aca="false">L152+O152</f>
        <v>53425000</v>
      </c>
      <c r="K152" s="244" t="n">
        <f aca="false">4275000+2000000-1000000+14000000+5100000+8200000+550000+3600000+6000000+10700000</f>
        <v>53425000</v>
      </c>
      <c r="L152" s="244"/>
      <c r="M152" s="244"/>
      <c r="N152" s="244"/>
      <c r="O152" s="244" t="n">
        <f aca="false">K152</f>
        <v>53425000</v>
      </c>
      <c r="P152" s="238" t="n">
        <f aca="false">E152+J152</f>
        <v>53425000</v>
      </c>
      <c r="V152" s="274"/>
    </row>
    <row r="153" s="297" customFormat="true" ht="183.75" hidden="false" customHeight="true" outlineLevel="0" collapsed="false">
      <c r="A153" s="242" t="s">
        <v>490</v>
      </c>
      <c r="B153" s="292" t="n">
        <v>7691</v>
      </c>
      <c r="C153" s="242" t="s">
        <v>247</v>
      </c>
      <c r="D153" s="243" t="s">
        <v>491</v>
      </c>
      <c r="E153" s="244" t="n">
        <f aca="false">F153</f>
        <v>0</v>
      </c>
      <c r="F153" s="244"/>
      <c r="G153" s="244"/>
      <c r="H153" s="244"/>
      <c r="I153" s="244"/>
      <c r="J153" s="238" t="n">
        <f aca="false">L153+O153</f>
        <v>1500000</v>
      </c>
      <c r="K153" s="244"/>
      <c r="L153" s="244"/>
      <c r="M153" s="244"/>
      <c r="N153" s="244"/>
      <c r="O153" s="244" t="n">
        <v>1500000</v>
      </c>
      <c r="P153" s="238" t="n">
        <f aca="false">E153+J153</f>
        <v>1500000</v>
      </c>
      <c r="V153" s="274"/>
    </row>
    <row r="154" s="297" customFormat="true" ht="33.75" hidden="false" customHeight="true" outlineLevel="0" collapsed="false">
      <c r="A154" s="242" t="s">
        <v>492</v>
      </c>
      <c r="B154" s="292" t="n">
        <v>7693</v>
      </c>
      <c r="C154" s="242" t="s">
        <v>247</v>
      </c>
      <c r="D154" s="243" t="s">
        <v>493</v>
      </c>
      <c r="E154" s="244" t="n">
        <f aca="false">F154</f>
        <v>0</v>
      </c>
      <c r="F154" s="341"/>
      <c r="G154" s="244"/>
      <c r="H154" s="244"/>
      <c r="I154" s="244"/>
      <c r="J154" s="238" t="n">
        <f aca="false">L154+O154</f>
        <v>500000</v>
      </c>
      <c r="K154" s="244" t="n">
        <v>500000</v>
      </c>
      <c r="L154" s="244"/>
      <c r="M154" s="244"/>
      <c r="N154" s="244"/>
      <c r="O154" s="244" t="n">
        <f aca="false">K154</f>
        <v>500000</v>
      </c>
      <c r="P154" s="238" t="n">
        <f aca="false">E154+J154</f>
        <v>500000</v>
      </c>
      <c r="V154" s="274"/>
    </row>
    <row r="155" s="248" customFormat="true" ht="23.25" hidden="false" customHeight="false" outlineLevel="0" collapsed="false">
      <c r="A155" s="208"/>
      <c r="B155" s="208" t="s">
        <v>249</v>
      </c>
      <c r="C155" s="208"/>
      <c r="D155" s="349" t="s">
        <v>250</v>
      </c>
      <c r="E155" s="327" t="n">
        <f aca="false">SUM(E156:E159)</f>
        <v>39000000</v>
      </c>
      <c r="F155" s="327" t="n">
        <f aca="false">SUM(F156:F159)</f>
        <v>39000000</v>
      </c>
      <c r="G155" s="327" t="n">
        <f aca="false">SUM(G156:G159)</f>
        <v>0</v>
      </c>
      <c r="H155" s="327" t="n">
        <f aca="false">SUM(H156:H159)</f>
        <v>0</v>
      </c>
      <c r="I155" s="327" t="n">
        <f aca="false">SUM(I156:I159)</f>
        <v>0</v>
      </c>
      <c r="J155" s="327" t="n">
        <f aca="false">SUM(J156:J159)</f>
        <v>74500000</v>
      </c>
      <c r="K155" s="327" t="n">
        <f aca="false">SUM(K156:K159)</f>
        <v>74500000</v>
      </c>
      <c r="L155" s="327" t="n">
        <f aca="false">SUM(L156:L159)</f>
        <v>0</v>
      </c>
      <c r="M155" s="327" t="n">
        <f aca="false">SUM(M156:M159)</f>
        <v>0</v>
      </c>
      <c r="N155" s="327" t="n">
        <f aca="false">SUM(N156:N159)</f>
        <v>0</v>
      </c>
      <c r="O155" s="327" t="n">
        <f aca="false">SUM(O156:O159)</f>
        <v>74500000</v>
      </c>
      <c r="P155" s="327" t="n">
        <f aca="false">SUM(P156:P159)</f>
        <v>113500000</v>
      </c>
      <c r="Q155" s="351" t="n">
        <f aca="false">SUM(Q157:Q159)</f>
        <v>0</v>
      </c>
      <c r="R155" s="351" t="n">
        <f aca="false">SUM(R157:R159)</f>
        <v>0</v>
      </c>
      <c r="S155" s="351" t="n">
        <f aca="false">SUM(S157:S159)</f>
        <v>0</v>
      </c>
      <c r="T155" s="351" t="n">
        <f aca="false">SUM(T157:T159)</f>
        <v>0</v>
      </c>
      <c r="V155" s="249"/>
    </row>
    <row r="156" s="248" customFormat="true" ht="54" hidden="false" customHeight="true" outlineLevel="0" collapsed="false">
      <c r="A156" s="212" t="s">
        <v>494</v>
      </c>
      <c r="B156" s="352" t="s">
        <v>252</v>
      </c>
      <c r="C156" s="212" t="s">
        <v>253</v>
      </c>
      <c r="D156" s="353" t="s">
        <v>254</v>
      </c>
      <c r="E156" s="354" t="n">
        <f aca="false">F156</f>
        <v>1000000</v>
      </c>
      <c r="F156" s="354" t="n">
        <v>1000000</v>
      </c>
      <c r="G156" s="354"/>
      <c r="H156" s="354"/>
      <c r="I156" s="354"/>
      <c r="J156" s="327" t="n">
        <f aca="false">K156</f>
        <v>7500000</v>
      </c>
      <c r="K156" s="354" t="n">
        <v>7500000</v>
      </c>
      <c r="L156" s="354"/>
      <c r="M156" s="354"/>
      <c r="N156" s="354"/>
      <c r="O156" s="354" t="n">
        <v>7500000</v>
      </c>
      <c r="P156" s="238" t="n">
        <f aca="false">E156+J156</f>
        <v>8500000</v>
      </c>
      <c r="Q156" s="355"/>
      <c r="R156" s="355"/>
      <c r="S156" s="355"/>
      <c r="T156" s="355"/>
      <c r="V156" s="249"/>
    </row>
    <row r="157" s="248" customFormat="true" ht="28.5" hidden="false" customHeight="true" outlineLevel="0" collapsed="false">
      <c r="A157" s="242" t="s">
        <v>495</v>
      </c>
      <c r="B157" s="242" t="s">
        <v>496</v>
      </c>
      <c r="C157" s="242" t="s">
        <v>257</v>
      </c>
      <c r="D157" s="243" t="s">
        <v>497</v>
      </c>
      <c r="E157" s="303" t="n">
        <f aca="false">F157</f>
        <v>0</v>
      </c>
      <c r="F157" s="341"/>
      <c r="G157" s="238"/>
      <c r="H157" s="238"/>
      <c r="I157" s="238"/>
      <c r="J157" s="238" t="n">
        <f aca="false">L157+O157</f>
        <v>5000000</v>
      </c>
      <c r="K157" s="244" t="n">
        <v>5000000</v>
      </c>
      <c r="L157" s="244"/>
      <c r="M157" s="244"/>
      <c r="N157" s="244"/>
      <c r="O157" s="244" t="n">
        <f aca="false">K157</f>
        <v>5000000</v>
      </c>
      <c r="P157" s="238" t="n">
        <f aca="false">J157+E157</f>
        <v>5000000</v>
      </c>
      <c r="V157" s="249"/>
    </row>
    <row r="158" s="248" customFormat="true" ht="34.5" hidden="false" customHeight="true" outlineLevel="0" collapsed="false">
      <c r="A158" s="242" t="s">
        <v>498</v>
      </c>
      <c r="B158" s="242" t="s">
        <v>256</v>
      </c>
      <c r="C158" s="242" t="s">
        <v>257</v>
      </c>
      <c r="D158" s="243" t="s">
        <v>258</v>
      </c>
      <c r="E158" s="303" t="n">
        <f aca="false">F158</f>
        <v>38000000</v>
      </c>
      <c r="F158" s="341" t="n">
        <f aca="false">5000000+15000000+2000000+9000000+1000000+2000000+4000000</f>
        <v>38000000</v>
      </c>
      <c r="G158" s="238"/>
      <c r="H158" s="238"/>
      <c r="I158" s="238"/>
      <c r="J158" s="238" t="n">
        <f aca="false">L158+O158</f>
        <v>62000000</v>
      </c>
      <c r="K158" s="244" t="n">
        <f aca="false">9000000+35000000+2000000+11000000+3000000+2000000+4000000-4000000</f>
        <v>62000000</v>
      </c>
      <c r="L158" s="244"/>
      <c r="M158" s="244"/>
      <c r="N158" s="244"/>
      <c r="O158" s="244" t="n">
        <f aca="false">K158</f>
        <v>62000000</v>
      </c>
      <c r="P158" s="238" t="n">
        <f aca="false">J158+E158</f>
        <v>100000000</v>
      </c>
      <c r="V158" s="249"/>
    </row>
    <row r="159" s="297" customFormat="true" ht="30" hidden="true" customHeight="true" outlineLevel="0" collapsed="false">
      <c r="A159" s="242" t="s">
        <v>499</v>
      </c>
      <c r="B159" s="292" t="n">
        <v>8340</v>
      </c>
      <c r="C159" s="242" t="s">
        <v>500</v>
      </c>
      <c r="D159" s="356" t="s">
        <v>501</v>
      </c>
      <c r="E159" s="244" t="n">
        <f aca="false">F159</f>
        <v>0</v>
      </c>
      <c r="F159" s="244"/>
      <c r="G159" s="244"/>
      <c r="H159" s="244"/>
      <c r="I159" s="244"/>
      <c r="J159" s="238" t="n">
        <f aca="false">L159+O159</f>
        <v>0</v>
      </c>
      <c r="K159" s="244"/>
      <c r="L159" s="244"/>
      <c r="M159" s="244"/>
      <c r="N159" s="244"/>
      <c r="O159" s="244" t="n">
        <f aca="false">K159</f>
        <v>0</v>
      </c>
      <c r="P159" s="238" t="n">
        <f aca="false">E159+J159</f>
        <v>0</v>
      </c>
      <c r="V159" s="274"/>
    </row>
    <row r="160" s="118" customFormat="true" ht="68.25" hidden="false" customHeight="false" outlineLevel="0" collapsed="false">
      <c r="A160" s="230" t="s">
        <v>502</v>
      </c>
      <c r="B160" s="231"/>
      <c r="C160" s="231"/>
      <c r="D160" s="232" t="s">
        <v>503</v>
      </c>
      <c r="E160" s="233" t="n">
        <f aca="false">E161</f>
        <v>9255300</v>
      </c>
      <c r="F160" s="233" t="n">
        <f aca="false">F161</f>
        <v>9255300</v>
      </c>
      <c r="G160" s="233" t="n">
        <f aca="false">G161</f>
        <v>6046700</v>
      </c>
      <c r="H160" s="233" t="n">
        <f aca="false">H161</f>
        <v>178300</v>
      </c>
      <c r="I160" s="233" t="n">
        <f aca="false">I161</f>
        <v>0</v>
      </c>
      <c r="J160" s="233" t="n">
        <f aca="false">J161</f>
        <v>115000</v>
      </c>
      <c r="K160" s="233" t="n">
        <f aca="false">K161</f>
        <v>115000</v>
      </c>
      <c r="L160" s="233" t="n">
        <f aca="false">L161</f>
        <v>0</v>
      </c>
      <c r="M160" s="233" t="n">
        <f aca="false">M161</f>
        <v>0</v>
      </c>
      <c r="N160" s="233" t="n">
        <f aca="false">N161</f>
        <v>0</v>
      </c>
      <c r="O160" s="233" t="n">
        <f aca="false">O161</f>
        <v>115000</v>
      </c>
      <c r="P160" s="233" t="n">
        <f aca="false">P161</f>
        <v>9370300</v>
      </c>
      <c r="V160" s="207"/>
    </row>
    <row r="161" s="118" customFormat="true" ht="68.25" hidden="false" customHeight="false" outlineLevel="0" collapsed="false">
      <c r="A161" s="267" t="s">
        <v>502</v>
      </c>
      <c r="B161" s="268"/>
      <c r="C161" s="268"/>
      <c r="D161" s="269" t="s">
        <v>503</v>
      </c>
      <c r="E161" s="238" t="n">
        <f aca="false">E162+E164</f>
        <v>9255300</v>
      </c>
      <c r="F161" s="238" t="n">
        <f aca="false">F162+F164</f>
        <v>9255300</v>
      </c>
      <c r="G161" s="238" t="n">
        <f aca="false">G162+G164</f>
        <v>6046700</v>
      </c>
      <c r="H161" s="238" t="n">
        <f aca="false">H162+H164</f>
        <v>178300</v>
      </c>
      <c r="I161" s="238" t="n">
        <f aca="false">I162+I164</f>
        <v>0</v>
      </c>
      <c r="J161" s="238" t="n">
        <f aca="false">J162+J164</f>
        <v>115000</v>
      </c>
      <c r="K161" s="238" t="n">
        <f aca="false">K162+K164</f>
        <v>115000</v>
      </c>
      <c r="L161" s="238" t="n">
        <f aca="false">L162+L164</f>
        <v>0</v>
      </c>
      <c r="M161" s="238" t="n">
        <f aca="false">M162+M164</f>
        <v>0</v>
      </c>
      <c r="N161" s="238" t="n">
        <f aca="false">N162+N164</f>
        <v>0</v>
      </c>
      <c r="O161" s="238" t="n">
        <f aca="false">O162+O164</f>
        <v>115000</v>
      </c>
      <c r="P161" s="238" t="n">
        <f aca="false">P162+P164</f>
        <v>9370300</v>
      </c>
      <c r="V161" s="207"/>
    </row>
    <row r="162" s="118" customFormat="true" ht="23.25" hidden="false" customHeight="false" outlineLevel="0" collapsed="false">
      <c r="A162" s="208"/>
      <c r="B162" s="208" t="s">
        <v>207</v>
      </c>
      <c r="C162" s="208"/>
      <c r="D162" s="209" t="s">
        <v>208</v>
      </c>
      <c r="E162" s="238" t="n">
        <f aca="false">E163</f>
        <v>9205300</v>
      </c>
      <c r="F162" s="238" t="n">
        <f aca="false">F163</f>
        <v>9205300</v>
      </c>
      <c r="G162" s="238" t="n">
        <f aca="false">G163</f>
        <v>6046700</v>
      </c>
      <c r="H162" s="238" t="n">
        <f aca="false">H163</f>
        <v>178300</v>
      </c>
      <c r="I162" s="238" t="n">
        <f aca="false">I163</f>
        <v>0</v>
      </c>
      <c r="J162" s="238" t="n">
        <f aca="false">J163</f>
        <v>115000</v>
      </c>
      <c r="K162" s="238" t="n">
        <f aca="false">K163</f>
        <v>115000</v>
      </c>
      <c r="L162" s="238" t="n">
        <f aca="false">L163</f>
        <v>0</v>
      </c>
      <c r="M162" s="238" t="n">
        <f aca="false">M163</f>
        <v>0</v>
      </c>
      <c r="N162" s="238" t="n">
        <f aca="false">N163</f>
        <v>0</v>
      </c>
      <c r="O162" s="238" t="n">
        <f aca="false">O163</f>
        <v>115000</v>
      </c>
      <c r="P162" s="238" t="n">
        <f aca="false">P163</f>
        <v>9320300</v>
      </c>
      <c r="V162" s="274"/>
    </row>
    <row r="163" s="118" customFormat="true" ht="93" hidden="false" customHeight="true" outlineLevel="0" collapsed="false">
      <c r="A163" s="242" t="s">
        <v>504</v>
      </c>
      <c r="B163" s="242" t="s">
        <v>222</v>
      </c>
      <c r="C163" s="242" t="s">
        <v>223</v>
      </c>
      <c r="D163" s="243" t="s">
        <v>505</v>
      </c>
      <c r="E163" s="244" t="n">
        <f aca="false">F163+I163</f>
        <v>9205300</v>
      </c>
      <c r="F163" s="244" t="n">
        <v>9205300</v>
      </c>
      <c r="G163" s="244" t="n">
        <v>6046700</v>
      </c>
      <c r="H163" s="244" t="n">
        <v>178300</v>
      </c>
      <c r="I163" s="244"/>
      <c r="J163" s="238" t="n">
        <f aca="false">L163+O163</f>
        <v>115000</v>
      </c>
      <c r="K163" s="244" t="n">
        <v>115000</v>
      </c>
      <c r="L163" s="244"/>
      <c r="M163" s="244"/>
      <c r="N163" s="244"/>
      <c r="O163" s="244" t="n">
        <f aca="false">K163</f>
        <v>115000</v>
      </c>
      <c r="P163" s="238" t="n">
        <f aca="false">E163+J163</f>
        <v>9320300</v>
      </c>
      <c r="V163" s="274"/>
    </row>
    <row r="164" s="118" customFormat="true" ht="49.5" hidden="false" customHeight="true" outlineLevel="0" collapsed="false">
      <c r="A164" s="346"/>
      <c r="B164" s="346" t="s">
        <v>450</v>
      </c>
      <c r="C164" s="346"/>
      <c r="D164" s="347" t="s">
        <v>506</v>
      </c>
      <c r="E164" s="238" t="n">
        <f aca="false">E165</f>
        <v>50000</v>
      </c>
      <c r="F164" s="238" t="n">
        <f aca="false">F165</f>
        <v>50000</v>
      </c>
      <c r="G164" s="238" t="n">
        <f aca="false">G165</f>
        <v>0</v>
      </c>
      <c r="H164" s="238" t="n">
        <f aca="false">H165</f>
        <v>0</v>
      </c>
      <c r="I164" s="238" t="n">
        <f aca="false">I165</f>
        <v>0</v>
      </c>
      <c r="J164" s="238" t="n">
        <f aca="false">J165</f>
        <v>0</v>
      </c>
      <c r="K164" s="238" t="n">
        <f aca="false">K165</f>
        <v>0</v>
      </c>
      <c r="L164" s="238" t="n">
        <f aca="false">L165</f>
        <v>0</v>
      </c>
      <c r="M164" s="238" t="n">
        <f aca="false">M165</f>
        <v>0</v>
      </c>
      <c r="N164" s="238" t="n">
        <f aca="false">N165</f>
        <v>0</v>
      </c>
      <c r="O164" s="238" t="n">
        <f aca="false">O165</f>
        <v>0</v>
      </c>
      <c r="P164" s="238" t="n">
        <f aca="false">P165</f>
        <v>50000</v>
      </c>
      <c r="V164" s="274"/>
    </row>
    <row r="165" s="118" customFormat="true" ht="24" hidden="false" customHeight="true" outlineLevel="0" collapsed="false">
      <c r="A165" s="242" t="s">
        <v>507</v>
      </c>
      <c r="B165" s="242" t="s">
        <v>467</v>
      </c>
      <c r="C165" s="242" t="s">
        <v>458</v>
      </c>
      <c r="D165" s="243" t="s">
        <v>468</v>
      </c>
      <c r="E165" s="244" t="n">
        <f aca="false">F165</f>
        <v>50000</v>
      </c>
      <c r="F165" s="244" t="n">
        <v>50000</v>
      </c>
      <c r="G165" s="238"/>
      <c r="H165" s="238"/>
      <c r="I165" s="238"/>
      <c r="J165" s="238" t="n">
        <f aca="false">L165+O165</f>
        <v>0</v>
      </c>
      <c r="K165" s="244"/>
      <c r="L165" s="238"/>
      <c r="M165" s="238"/>
      <c r="N165" s="238"/>
      <c r="O165" s="244" t="n">
        <f aca="false">K165</f>
        <v>0</v>
      </c>
      <c r="P165" s="238" t="n">
        <f aca="false">E165+J165</f>
        <v>50000</v>
      </c>
      <c r="V165" s="274"/>
    </row>
    <row r="166" s="248" customFormat="true" ht="98.25" hidden="false" customHeight="true" outlineLevel="0" collapsed="false">
      <c r="A166" s="230" t="s">
        <v>508</v>
      </c>
      <c r="B166" s="231"/>
      <c r="C166" s="231"/>
      <c r="D166" s="232" t="s">
        <v>509</v>
      </c>
      <c r="E166" s="233" t="n">
        <f aca="false">E167</f>
        <v>6712900</v>
      </c>
      <c r="F166" s="233" t="n">
        <f aca="false">F167</f>
        <v>6612900</v>
      </c>
      <c r="G166" s="233" t="n">
        <f aca="false">G167</f>
        <v>4115500</v>
      </c>
      <c r="H166" s="233" t="n">
        <f aca="false">H167</f>
        <v>232000</v>
      </c>
      <c r="I166" s="233" t="n">
        <f aca="false">I167</f>
        <v>100000</v>
      </c>
      <c r="J166" s="233" t="n">
        <f aca="false">J167</f>
        <v>1059000</v>
      </c>
      <c r="K166" s="233" t="n">
        <f aca="false">K167</f>
        <v>1059000</v>
      </c>
      <c r="L166" s="233" t="n">
        <f aca="false">L167</f>
        <v>0</v>
      </c>
      <c r="M166" s="233" t="n">
        <f aca="false">M167</f>
        <v>0</v>
      </c>
      <c r="N166" s="233" t="n">
        <f aca="false">N167</f>
        <v>0</v>
      </c>
      <c r="O166" s="233" t="n">
        <f aca="false">O167</f>
        <v>1059000</v>
      </c>
      <c r="P166" s="233" t="n">
        <f aca="false">P167</f>
        <v>7771900</v>
      </c>
      <c r="V166" s="271"/>
    </row>
    <row r="167" s="248" customFormat="true" ht="68.25" hidden="false" customHeight="true" outlineLevel="0" collapsed="false">
      <c r="A167" s="267" t="s">
        <v>510</v>
      </c>
      <c r="B167" s="268"/>
      <c r="C167" s="268"/>
      <c r="D167" s="269" t="s">
        <v>509</v>
      </c>
      <c r="E167" s="238" t="n">
        <f aca="false">E168+E170</f>
        <v>6712900</v>
      </c>
      <c r="F167" s="238" t="n">
        <f aca="false">F168+F170</f>
        <v>6612900</v>
      </c>
      <c r="G167" s="238" t="n">
        <f aca="false">G168+G170</f>
        <v>4115500</v>
      </c>
      <c r="H167" s="238" t="n">
        <f aca="false">H168+H170</f>
        <v>232000</v>
      </c>
      <c r="I167" s="238" t="n">
        <f aca="false">I168+I170</f>
        <v>100000</v>
      </c>
      <c r="J167" s="238" t="n">
        <f aca="false">J168+J170</f>
        <v>1059000</v>
      </c>
      <c r="K167" s="238" t="n">
        <f aca="false">K168+K170</f>
        <v>1059000</v>
      </c>
      <c r="L167" s="238" t="n">
        <f aca="false">L168+L170</f>
        <v>0</v>
      </c>
      <c r="M167" s="238" t="n">
        <f aca="false">M168+M170</f>
        <v>0</v>
      </c>
      <c r="N167" s="238" t="n">
        <f aca="false">N168+N170</f>
        <v>0</v>
      </c>
      <c r="O167" s="238" t="n">
        <f aca="false">O168+O170</f>
        <v>1059000</v>
      </c>
      <c r="P167" s="238" t="n">
        <f aca="false">P168+P170</f>
        <v>7771900</v>
      </c>
      <c r="V167" s="271"/>
    </row>
    <row r="168" s="248" customFormat="true" ht="29.25" hidden="false" customHeight="true" outlineLevel="0" collapsed="false">
      <c r="A168" s="208"/>
      <c r="B168" s="208" t="s">
        <v>207</v>
      </c>
      <c r="C168" s="208"/>
      <c r="D168" s="209" t="s">
        <v>208</v>
      </c>
      <c r="E168" s="238" t="n">
        <f aca="false">E169</f>
        <v>5592900</v>
      </c>
      <c r="F168" s="238" t="n">
        <f aca="false">F169</f>
        <v>5592900</v>
      </c>
      <c r="G168" s="238" t="n">
        <f aca="false">G169</f>
        <v>4115500</v>
      </c>
      <c r="H168" s="238" t="n">
        <f aca="false">H169</f>
        <v>232000</v>
      </c>
      <c r="I168" s="238" t="n">
        <f aca="false">I169</f>
        <v>0</v>
      </c>
      <c r="J168" s="238" t="n">
        <f aca="false">J169</f>
        <v>1059000</v>
      </c>
      <c r="K168" s="238" t="n">
        <f aca="false">K169</f>
        <v>1059000</v>
      </c>
      <c r="L168" s="238" t="n">
        <f aca="false">L169</f>
        <v>0</v>
      </c>
      <c r="M168" s="238" t="n">
        <f aca="false">M169</f>
        <v>0</v>
      </c>
      <c r="N168" s="238" t="n">
        <f aca="false">N169</f>
        <v>0</v>
      </c>
      <c r="O168" s="238" t="n">
        <f aca="false">O169</f>
        <v>1059000</v>
      </c>
      <c r="P168" s="238" t="n">
        <f aca="false">P169</f>
        <v>6651900</v>
      </c>
      <c r="V168" s="249"/>
    </row>
    <row r="169" s="1" customFormat="true" ht="66" hidden="false" customHeight="true" outlineLevel="0" collapsed="false">
      <c r="A169" s="242" t="s">
        <v>511</v>
      </c>
      <c r="B169" s="242" t="s">
        <v>222</v>
      </c>
      <c r="C169" s="242" t="s">
        <v>223</v>
      </c>
      <c r="D169" s="243" t="s">
        <v>512</v>
      </c>
      <c r="E169" s="244" t="n">
        <f aca="false">F169+I169</f>
        <v>5592900</v>
      </c>
      <c r="F169" s="244" t="n">
        <f aca="false">5552900+40000</f>
        <v>5592900</v>
      </c>
      <c r="G169" s="244" t="n">
        <v>4115500</v>
      </c>
      <c r="H169" s="244" t="n">
        <v>232000</v>
      </c>
      <c r="I169" s="244"/>
      <c r="J169" s="238" t="n">
        <f aca="false">L169+O169</f>
        <v>1059000</v>
      </c>
      <c r="K169" s="244" t="n">
        <f aca="false">840000+99000+120000</f>
        <v>1059000</v>
      </c>
      <c r="L169" s="244"/>
      <c r="M169" s="244"/>
      <c r="N169" s="244"/>
      <c r="O169" s="244" t="n">
        <f aca="false">K169</f>
        <v>1059000</v>
      </c>
      <c r="P169" s="238" t="n">
        <f aca="false">E169+J169</f>
        <v>6651900</v>
      </c>
      <c r="V169" s="159"/>
    </row>
    <row r="170" s="357" customFormat="true" ht="30.75" hidden="false" customHeight="true" outlineLevel="0" collapsed="false">
      <c r="A170" s="208"/>
      <c r="B170" s="208" t="s">
        <v>473</v>
      </c>
      <c r="C170" s="208"/>
      <c r="D170" s="349" t="s">
        <v>213</v>
      </c>
      <c r="E170" s="344" t="n">
        <f aca="false">E171</f>
        <v>1120000</v>
      </c>
      <c r="F170" s="344" t="n">
        <f aca="false">F171</f>
        <v>1020000</v>
      </c>
      <c r="G170" s="344" t="n">
        <f aca="false">G171</f>
        <v>0</v>
      </c>
      <c r="H170" s="344" t="n">
        <f aca="false">H171</f>
        <v>0</v>
      </c>
      <c r="I170" s="344" t="n">
        <f aca="false">I171</f>
        <v>100000</v>
      </c>
      <c r="J170" s="344" t="n">
        <f aca="false">J171</f>
        <v>0</v>
      </c>
      <c r="K170" s="344" t="n">
        <f aca="false">K171</f>
        <v>0</v>
      </c>
      <c r="L170" s="344" t="n">
        <f aca="false">L171</f>
        <v>0</v>
      </c>
      <c r="M170" s="344" t="n">
        <f aca="false">M171</f>
        <v>0</v>
      </c>
      <c r="N170" s="344" t="n">
        <f aca="false">N171</f>
        <v>0</v>
      </c>
      <c r="O170" s="344" t="n">
        <f aca="false">O171</f>
        <v>0</v>
      </c>
      <c r="P170" s="344" t="n">
        <f aca="false">P171</f>
        <v>1120000</v>
      </c>
      <c r="V170" s="229"/>
    </row>
    <row r="171" s="358" customFormat="true" ht="33.75" hidden="false" customHeight="true" outlineLevel="0" collapsed="false">
      <c r="A171" s="242" t="s">
        <v>513</v>
      </c>
      <c r="B171" s="292" t="n">
        <v>7693</v>
      </c>
      <c r="C171" s="242" t="s">
        <v>247</v>
      </c>
      <c r="D171" s="243" t="s">
        <v>493</v>
      </c>
      <c r="E171" s="303" t="n">
        <f aca="false">F171+I171</f>
        <v>1120000</v>
      </c>
      <c r="F171" s="244" t="n">
        <v>1020000</v>
      </c>
      <c r="G171" s="244"/>
      <c r="H171" s="244"/>
      <c r="I171" s="244" t="n">
        <v>100000</v>
      </c>
      <c r="J171" s="238" t="n">
        <f aca="false">L171+O171</f>
        <v>0</v>
      </c>
      <c r="K171" s="244"/>
      <c r="L171" s="244"/>
      <c r="M171" s="244"/>
      <c r="N171" s="244"/>
      <c r="O171" s="244"/>
      <c r="P171" s="238" t="n">
        <f aca="false">E171+J171</f>
        <v>1120000</v>
      </c>
      <c r="V171" s="274"/>
    </row>
    <row r="172" s="359" customFormat="true" ht="66.75" hidden="false" customHeight="true" outlineLevel="0" collapsed="false">
      <c r="A172" s="230" t="s">
        <v>514</v>
      </c>
      <c r="B172" s="231"/>
      <c r="C172" s="231"/>
      <c r="D172" s="232" t="s">
        <v>515</v>
      </c>
      <c r="E172" s="233" t="n">
        <f aca="false">E173</f>
        <v>40684947</v>
      </c>
      <c r="F172" s="233" t="n">
        <f aca="false">F173</f>
        <v>40184947</v>
      </c>
      <c r="G172" s="233" t="n">
        <f aca="false">G173</f>
        <v>6071400</v>
      </c>
      <c r="H172" s="233" t="n">
        <f aca="false">H173</f>
        <v>213700</v>
      </c>
      <c r="I172" s="233" t="n">
        <f aca="false">I173</f>
        <v>0</v>
      </c>
      <c r="J172" s="233" t="n">
        <f aca="false">J173</f>
        <v>51753069</v>
      </c>
      <c r="K172" s="233" t="n">
        <f aca="false">K173</f>
        <v>49753069</v>
      </c>
      <c r="L172" s="233" t="n">
        <f aca="false">L173</f>
        <v>0</v>
      </c>
      <c r="M172" s="233" t="n">
        <f aca="false">M173</f>
        <v>0</v>
      </c>
      <c r="N172" s="233" t="n">
        <f aca="false">N173</f>
        <v>0</v>
      </c>
      <c r="O172" s="233" t="n">
        <f aca="false">O173</f>
        <v>51753069</v>
      </c>
      <c r="P172" s="233" t="n">
        <f aca="false">P173</f>
        <v>92438016</v>
      </c>
      <c r="V172" s="360"/>
    </row>
    <row r="173" s="361" customFormat="true" ht="66.75" hidden="false" customHeight="true" outlineLevel="0" collapsed="false">
      <c r="A173" s="267" t="s">
        <v>516</v>
      </c>
      <c r="B173" s="268"/>
      <c r="C173" s="268"/>
      <c r="D173" s="269" t="s">
        <v>515</v>
      </c>
      <c r="E173" s="238" t="n">
        <f aca="false">E174+E176+E179</f>
        <v>40684947</v>
      </c>
      <c r="F173" s="238" t="n">
        <f aca="false">F174+F176+F179</f>
        <v>40184947</v>
      </c>
      <c r="G173" s="238" t="n">
        <f aca="false">G174+G176+G179</f>
        <v>6071400</v>
      </c>
      <c r="H173" s="238" t="n">
        <f aca="false">H174+H176+H179</f>
        <v>213700</v>
      </c>
      <c r="I173" s="238" t="n">
        <f aca="false">I174+I176+I179</f>
        <v>0</v>
      </c>
      <c r="J173" s="238" t="n">
        <f aca="false">J174+J176+J179</f>
        <v>51753069</v>
      </c>
      <c r="K173" s="238" t="n">
        <f aca="false">K174+K176+K179</f>
        <v>49753069</v>
      </c>
      <c r="L173" s="238" t="n">
        <f aca="false">L174+L176+L179</f>
        <v>0</v>
      </c>
      <c r="M173" s="238" t="n">
        <f aca="false">M174+M176+M179</f>
        <v>0</v>
      </c>
      <c r="N173" s="238" t="n">
        <f aca="false">N174+N176+N179</f>
        <v>0</v>
      </c>
      <c r="O173" s="238" t="n">
        <f aca="false">O174+O176+O179</f>
        <v>51753069</v>
      </c>
      <c r="P173" s="238" t="n">
        <f aca="false">P174+P176+P179</f>
        <v>92438016</v>
      </c>
      <c r="V173" s="271"/>
    </row>
    <row r="174" s="359" customFormat="true" ht="23.25" hidden="false" customHeight="false" outlineLevel="0" collapsed="false">
      <c r="A174" s="208"/>
      <c r="B174" s="208" t="s">
        <v>207</v>
      </c>
      <c r="C174" s="208"/>
      <c r="D174" s="209" t="s">
        <v>208</v>
      </c>
      <c r="E174" s="238" t="n">
        <f aca="false">E175</f>
        <v>8004600</v>
      </c>
      <c r="F174" s="238" t="n">
        <f aca="false">F175</f>
        <v>8004600</v>
      </c>
      <c r="G174" s="238" t="n">
        <f aca="false">G175</f>
        <v>6071400</v>
      </c>
      <c r="H174" s="238" t="n">
        <f aca="false">H175</f>
        <v>213700</v>
      </c>
      <c r="I174" s="238" t="n">
        <f aca="false">I175</f>
        <v>0</v>
      </c>
      <c r="J174" s="238" t="n">
        <f aca="false">J175</f>
        <v>49999</v>
      </c>
      <c r="K174" s="238" t="n">
        <f aca="false">K175</f>
        <v>49999</v>
      </c>
      <c r="L174" s="238" t="n">
        <f aca="false">L175</f>
        <v>0</v>
      </c>
      <c r="M174" s="238" t="n">
        <f aca="false">M175</f>
        <v>0</v>
      </c>
      <c r="N174" s="238" t="n">
        <f aca="false">N175</f>
        <v>0</v>
      </c>
      <c r="O174" s="238" t="n">
        <f aca="false">O175</f>
        <v>49999</v>
      </c>
      <c r="P174" s="238" t="n">
        <f aca="false">P175</f>
        <v>8054599</v>
      </c>
      <c r="V174" s="362"/>
    </row>
    <row r="175" s="358" customFormat="true" ht="69" hidden="false" customHeight="true" outlineLevel="0" collapsed="false">
      <c r="A175" s="242" t="s">
        <v>517</v>
      </c>
      <c r="B175" s="242" t="s">
        <v>222</v>
      </c>
      <c r="C175" s="242" t="s">
        <v>223</v>
      </c>
      <c r="D175" s="243" t="s">
        <v>518</v>
      </c>
      <c r="E175" s="244" t="n">
        <f aca="false">F175+I175</f>
        <v>8004600</v>
      </c>
      <c r="F175" s="244" t="n">
        <v>8004600</v>
      </c>
      <c r="G175" s="244" t="n">
        <v>6071400</v>
      </c>
      <c r="H175" s="244" t="n">
        <v>213700</v>
      </c>
      <c r="I175" s="244"/>
      <c r="J175" s="238" t="n">
        <f aca="false">L175+O175</f>
        <v>49999</v>
      </c>
      <c r="K175" s="244" t="n">
        <v>49999</v>
      </c>
      <c r="L175" s="244"/>
      <c r="M175" s="244"/>
      <c r="N175" s="244"/>
      <c r="O175" s="244" t="n">
        <f aca="false">K175</f>
        <v>49999</v>
      </c>
      <c r="P175" s="238" t="n">
        <f aca="false">E175+J175</f>
        <v>8054599</v>
      </c>
      <c r="V175" s="274"/>
    </row>
    <row r="176" s="358" customFormat="true" ht="23.25" hidden="false" customHeight="false" outlineLevel="0" collapsed="false">
      <c r="A176" s="208"/>
      <c r="B176" s="208" t="s">
        <v>249</v>
      </c>
      <c r="C176" s="208"/>
      <c r="D176" s="349" t="s">
        <v>250</v>
      </c>
      <c r="E176" s="238" t="n">
        <f aca="false">E177+E178</f>
        <v>10073996</v>
      </c>
      <c r="F176" s="238" t="n">
        <f aca="false">F177+F178</f>
        <v>9573996</v>
      </c>
      <c r="G176" s="238" t="n">
        <f aca="false">G177+G178</f>
        <v>0</v>
      </c>
      <c r="H176" s="238" t="n">
        <f aca="false">H177+H178</f>
        <v>0</v>
      </c>
      <c r="I176" s="238" t="n">
        <f aca="false">I177+I178</f>
        <v>0</v>
      </c>
      <c r="J176" s="238" t="n">
        <f aca="false">J177+J178</f>
        <v>0</v>
      </c>
      <c r="K176" s="238" t="n">
        <f aca="false">K177+K178</f>
        <v>0</v>
      </c>
      <c r="L176" s="238" t="n">
        <f aca="false">L177+L178</f>
        <v>0</v>
      </c>
      <c r="M176" s="238" t="n">
        <f aca="false">M177+M178</f>
        <v>0</v>
      </c>
      <c r="N176" s="238" t="n">
        <f aca="false">N177+N178</f>
        <v>0</v>
      </c>
      <c r="O176" s="238" t="n">
        <f aca="false">O177+O178</f>
        <v>0</v>
      </c>
      <c r="P176" s="238" t="n">
        <f aca="false">P177+P178</f>
        <v>10073996</v>
      </c>
      <c r="V176" s="274"/>
    </row>
    <row r="177" s="358" customFormat="true" ht="23.25" hidden="false" customHeight="false" outlineLevel="0" collapsed="false">
      <c r="A177" s="363" t="s">
        <v>519</v>
      </c>
      <c r="B177" s="363" t="s">
        <v>520</v>
      </c>
      <c r="C177" s="363" t="s">
        <v>521</v>
      </c>
      <c r="D177" s="364" t="s">
        <v>522</v>
      </c>
      <c r="E177" s="303" t="n">
        <f aca="false">F177</f>
        <v>9573996</v>
      </c>
      <c r="F177" s="244" t="n">
        <f aca="false">9385317+188679</f>
        <v>9573996</v>
      </c>
      <c r="G177" s="238"/>
      <c r="H177" s="238"/>
      <c r="I177" s="238"/>
      <c r="J177" s="238"/>
      <c r="K177" s="238"/>
      <c r="L177" s="238"/>
      <c r="M177" s="238"/>
      <c r="N177" s="238"/>
      <c r="O177" s="238"/>
      <c r="P177" s="265" t="n">
        <f aca="false">E177</f>
        <v>9573996</v>
      </c>
      <c r="V177" s="274"/>
    </row>
    <row r="178" s="358" customFormat="true" ht="23.25" hidden="false" customHeight="false" outlineLevel="0" collapsed="false">
      <c r="A178" s="306" t="s">
        <v>523</v>
      </c>
      <c r="B178" s="242" t="s">
        <v>524</v>
      </c>
      <c r="C178" s="302" t="s">
        <v>211</v>
      </c>
      <c r="D178" s="266" t="s">
        <v>525</v>
      </c>
      <c r="E178" s="303" t="n">
        <v>500000</v>
      </c>
      <c r="F178" s="244"/>
      <c r="G178" s="244"/>
      <c r="H178" s="244"/>
      <c r="I178" s="244"/>
      <c r="J178" s="238"/>
      <c r="K178" s="244"/>
      <c r="L178" s="244"/>
      <c r="M178" s="244"/>
      <c r="N178" s="244"/>
      <c r="O178" s="244"/>
      <c r="P178" s="238" t="n">
        <f aca="false">E178+J178</f>
        <v>500000</v>
      </c>
      <c r="V178" s="274"/>
    </row>
    <row r="179" s="366" customFormat="true" ht="23.25" hidden="false" customHeight="false" outlineLevel="0" collapsed="false">
      <c r="A179" s="365"/>
      <c r="B179" s="267" t="s">
        <v>526</v>
      </c>
      <c r="C179" s="267"/>
      <c r="D179" s="291" t="s">
        <v>527</v>
      </c>
      <c r="E179" s="238" t="n">
        <f aca="false">E181+E180</f>
        <v>22606351</v>
      </c>
      <c r="F179" s="238" t="n">
        <f aca="false">F181+F180</f>
        <v>22606351</v>
      </c>
      <c r="G179" s="238" t="n">
        <f aca="false">G181</f>
        <v>0</v>
      </c>
      <c r="H179" s="238" t="n">
        <f aca="false">H181</f>
        <v>0</v>
      </c>
      <c r="I179" s="238" t="n">
        <f aca="false">I181</f>
        <v>0</v>
      </c>
      <c r="J179" s="238" t="n">
        <f aca="false">J181+J180</f>
        <v>51703070</v>
      </c>
      <c r="K179" s="238" t="n">
        <f aca="false">K181+K180</f>
        <v>49703070</v>
      </c>
      <c r="L179" s="238" t="n">
        <f aca="false">L181</f>
        <v>0</v>
      </c>
      <c r="M179" s="238" t="n">
        <f aca="false">M181</f>
        <v>0</v>
      </c>
      <c r="N179" s="238" t="n">
        <f aca="false">N181</f>
        <v>0</v>
      </c>
      <c r="O179" s="238" t="n">
        <f aca="false">O181+O180</f>
        <v>51703070</v>
      </c>
      <c r="P179" s="238" t="n">
        <f aca="false">P181+P180</f>
        <v>74309421</v>
      </c>
      <c r="V179" s="249"/>
    </row>
    <row r="180" s="366" customFormat="true" ht="23.25" hidden="false" customHeight="false" outlineLevel="0" collapsed="false">
      <c r="A180" s="242" t="s">
        <v>528</v>
      </c>
      <c r="B180" s="335" t="s">
        <v>529</v>
      </c>
      <c r="C180" s="335" t="s">
        <v>210</v>
      </c>
      <c r="D180" s="289" t="s">
        <v>139</v>
      </c>
      <c r="E180" s="244" t="n">
        <f aca="false">F180</f>
        <v>977021</v>
      </c>
      <c r="F180" s="244" t="n">
        <f aca="false">177021+500000+300000</f>
        <v>977021</v>
      </c>
      <c r="G180" s="238"/>
      <c r="H180" s="238"/>
      <c r="I180" s="238"/>
      <c r="J180" s="238" t="n">
        <f aca="false">K180</f>
        <v>4987500</v>
      </c>
      <c r="K180" s="244" t="n">
        <f aca="false">1280000+1500000+1000000+1207500</f>
        <v>4987500</v>
      </c>
      <c r="L180" s="238"/>
      <c r="M180" s="238"/>
      <c r="N180" s="238"/>
      <c r="O180" s="244" t="n">
        <f aca="false">K180</f>
        <v>4987500</v>
      </c>
      <c r="P180" s="238" t="n">
        <f aca="false">E180+J180</f>
        <v>5964521</v>
      </c>
      <c r="V180" s="249"/>
    </row>
    <row r="181" s="366" customFormat="true" ht="69.75" hidden="false" customHeight="false" outlineLevel="0" collapsed="false">
      <c r="A181" s="242" t="s">
        <v>530</v>
      </c>
      <c r="B181" s="335" t="s">
        <v>531</v>
      </c>
      <c r="C181" s="335" t="s">
        <v>210</v>
      </c>
      <c r="D181" s="243" t="s">
        <v>532</v>
      </c>
      <c r="E181" s="244" t="n">
        <f aca="false">F181</f>
        <v>21629330</v>
      </c>
      <c r="F181" s="244" t="n">
        <f aca="false">10000000+2000000-1099600+124900+6080000+3000000+2000000+1000000-2975970+1500000-1000000+500000+500000</f>
        <v>21629330</v>
      </c>
      <c r="G181" s="244"/>
      <c r="H181" s="244"/>
      <c r="I181" s="244"/>
      <c r="J181" s="238" t="n">
        <f aca="false">L181+O181</f>
        <v>46715570</v>
      </c>
      <c r="K181" s="244" t="n">
        <f aca="false">8100000+26000000+1099600-3880000-1280000+6000000+1475970+2000000-2000000+2000000+5200000</f>
        <v>44715570</v>
      </c>
      <c r="L181" s="244"/>
      <c r="M181" s="244"/>
      <c r="N181" s="244"/>
      <c r="O181" s="244" t="n">
        <f aca="false">K181+537549.11+490459.16+918202.56+40671.74+13117.43</f>
        <v>46715570</v>
      </c>
      <c r="P181" s="238" t="n">
        <f aca="false">J181+E181</f>
        <v>68344900</v>
      </c>
      <c r="V181" s="249"/>
    </row>
    <row r="182" customFormat="false" ht="23.25" hidden="false" customHeight="false" outlineLevel="0" collapsed="false">
      <c r="A182" s="367"/>
      <c r="B182" s="368"/>
      <c r="C182" s="369"/>
      <c r="D182" s="370" t="s">
        <v>533</v>
      </c>
      <c r="E182" s="371" t="n">
        <f aca="false">E27+E33+E49+E81+E100+E107+E121+E131+E166+E172+E160+E72</f>
        <v>1809810719.3</v>
      </c>
      <c r="F182" s="371" t="n">
        <f aca="false">F27+F33+F49+F81+F100+F107+F121+F131+F166+F172+F160+F72</f>
        <v>1553264953.77</v>
      </c>
      <c r="G182" s="371" t="n">
        <f aca="false">G27+G33+G49+G81+G100+G107+G121+G131+G166+G172+G160+G72</f>
        <v>818611985.4</v>
      </c>
      <c r="H182" s="371" t="n">
        <f aca="false">H27+H33+H49+H81+H100+H107+H121+H131+H166+H172+H160+H72</f>
        <v>94001926</v>
      </c>
      <c r="I182" s="371" t="n">
        <f aca="false">I27+I33+I49+I81+I100+I107+I121+I131+I166+I172+I160</f>
        <v>256045765.53</v>
      </c>
      <c r="J182" s="371" t="n">
        <f aca="false">J27+J33+J49+J81+J100+J107+J121+J131+J166+J172+J160+J72</f>
        <v>689448830.14</v>
      </c>
      <c r="K182" s="371" t="n">
        <f aca="false">K27+K33+K49+K81+K100+K107+K121+K131+K166+K172+K160+K72</f>
        <v>603164084.54</v>
      </c>
      <c r="L182" s="371" t="n">
        <f aca="false">L27+L33+L49+L81+L100+L107+L121+L131+L166+L172+L160</f>
        <v>69086969</v>
      </c>
      <c r="M182" s="371" t="n">
        <f aca="false">M27+M33+M49+M81+M100+M107+M121+M131+M166+M172+M160</f>
        <v>6229400</v>
      </c>
      <c r="N182" s="371" t="n">
        <f aca="false">N27+N33+N49+N81+N100+N107+N121+N131+N166+N172+N160</f>
        <v>7745600</v>
      </c>
      <c r="O182" s="371" t="n">
        <f aca="false">O27+O33+O49+O81+O100+O107+O121+O131+O166+O172+O160+O72</f>
        <v>620361861.14</v>
      </c>
      <c r="P182" s="371" t="n">
        <f aca="false">P27+P33+P49+P81+P100+P107+P121+P131+P166+P172+P160+P72</f>
        <v>2499259549.44</v>
      </c>
      <c r="R182" s="372"/>
      <c r="V182" s="373"/>
    </row>
    <row r="183" s="204" customFormat="true" ht="23.25" hidden="false" customHeight="false" outlineLevel="0" collapsed="false">
      <c r="A183" s="374"/>
      <c r="B183" s="375"/>
      <c r="C183" s="375"/>
      <c r="D183" s="376"/>
      <c r="E183" s="377" t="n">
        <f aca="false">E182-'[1]Додаток 3'!$E$179</f>
        <v>11842864</v>
      </c>
      <c r="F183" s="377" t="n">
        <f aca="false">F182-'[1]Додаток 3'!$F$179</f>
        <v>8827293</v>
      </c>
      <c r="G183" s="378" t="n">
        <f aca="false">G182-'[1]Додаток 3'!$G$179</f>
        <v>-2861000</v>
      </c>
      <c r="H183" s="377" t="n">
        <f aca="false">H182-'[1]Додаток 3'!$H$179</f>
        <v>-1832707</v>
      </c>
      <c r="I183" s="377" t="n">
        <f aca="false">I182-'[1]Додаток 3'!$I$179</f>
        <v>3015571</v>
      </c>
      <c r="J183" s="377" t="n">
        <f aca="false">J182-'[1]Додаток 3'!$J$179</f>
        <v>33351567</v>
      </c>
      <c r="K183" s="377" t="n">
        <f aca="false">K182-'[1]Додаток 3'!$K$179</f>
        <v>31601567</v>
      </c>
      <c r="L183" s="378" t="n">
        <f aca="false">L182-'[1]Додаток 3'!$L$179</f>
        <v>0</v>
      </c>
      <c r="M183" s="378" t="n">
        <f aca="false">M182-'[1]Додаток 3'!$M$179</f>
        <v>0</v>
      </c>
      <c r="N183" s="378" t="n">
        <f aca="false">N182-'[1]Додаток 3'!$N$179</f>
        <v>0</v>
      </c>
      <c r="O183" s="377" t="n">
        <f aca="false">O182-'[1]Додаток 3'!$O$179</f>
        <v>33351567</v>
      </c>
      <c r="P183" s="377" t="n">
        <f aca="false">P182-'[1]Додаток 3'!$P$179</f>
        <v>45194431</v>
      </c>
      <c r="R183" s="379"/>
      <c r="V183" s="274"/>
    </row>
    <row r="184" s="1" customFormat="true" ht="27" hidden="false" customHeight="true" outlineLevel="0" collapsed="false">
      <c r="D184" s="380" t="s">
        <v>534</v>
      </c>
      <c r="E184" s="381"/>
      <c r="F184" s="358"/>
      <c r="G184" s="118"/>
      <c r="H184" s="358"/>
      <c r="I184" s="118"/>
      <c r="J184" s="382"/>
      <c r="K184" s="118"/>
      <c r="L184" s="118"/>
      <c r="M184" s="118"/>
      <c r="N184" s="118"/>
      <c r="O184" s="118"/>
      <c r="P184" s="382"/>
      <c r="V184" s="159"/>
    </row>
    <row r="185" s="357" customFormat="true" ht="23.25" hidden="false" customHeight="false" outlineLevel="0" collapsed="false">
      <c r="E185" s="383"/>
      <c r="F185" s="383"/>
      <c r="G185" s="383"/>
      <c r="H185" s="383"/>
      <c r="I185" s="383"/>
      <c r="J185" s="383"/>
      <c r="K185" s="383"/>
      <c r="L185" s="383"/>
      <c r="M185" s="383"/>
      <c r="N185" s="383"/>
      <c r="O185" s="383"/>
      <c r="P185" s="383"/>
      <c r="V185" s="229"/>
    </row>
    <row r="186" customFormat="false" ht="23.25" hidden="true" customHeight="false" outlineLevel="0" collapsed="false">
      <c r="I186" s="188"/>
      <c r="J186" s="384"/>
      <c r="K186" s="188"/>
      <c r="L186" s="188"/>
      <c r="M186" s="188"/>
      <c r="N186" s="188"/>
      <c r="O186" s="188"/>
      <c r="P186" s="384"/>
    </row>
    <row r="187" customFormat="false" ht="23.25" hidden="true" customHeight="false" outlineLevel="0" collapsed="false">
      <c r="D187" s="210" t="n">
        <v>100</v>
      </c>
      <c r="E187" s="385" t="n">
        <f aca="false">E29+E35+E51+E74+E83+E102+E109+E123+E133+E162+E168+E174</f>
        <v>180965282.47</v>
      </c>
      <c r="F187" s="385" t="n">
        <f aca="false">F29+F35+F51+F74+F83+F102+F109+F123+F133+F162+F168+F174</f>
        <v>180965282.47</v>
      </c>
      <c r="G187" s="385" t="n">
        <f aca="false">G29+G35+G51+G74+G83+G102+G109+G123+G133+G162+G168+G174</f>
        <v>128460000</v>
      </c>
      <c r="H187" s="385" t="n">
        <f aca="false">H29+H35+H51+H74+H83+H102+H109+H123+H133+H162+H168+H174</f>
        <v>6940100</v>
      </c>
      <c r="I187" s="385" t="n">
        <f aca="false">I29+I35+I51+I74+I83+I102+I109+I123+I133+I162+I168+I174</f>
        <v>0</v>
      </c>
      <c r="J187" s="385" t="n">
        <f aca="false">J29+J35+J51+J74+J83+J102+J109+J123+J133+J162+J168+J174</f>
        <v>2867499</v>
      </c>
      <c r="K187" s="385" t="n">
        <f aca="false">K29+K35+K51+K74+K83+K102+K109+K123+K133+K162+K168+K174</f>
        <v>2853499</v>
      </c>
      <c r="L187" s="385" t="n">
        <f aca="false">L29+L35+L51+L74+L83+L102+L109+L123+L133+L162+L168+L174</f>
        <v>14000</v>
      </c>
      <c r="M187" s="385" t="n">
        <f aca="false">M29+M35+M51+M74+M83+M102+M109+M123+M133+M162+M168+M174</f>
        <v>0</v>
      </c>
      <c r="N187" s="385" t="n">
        <f aca="false">N29+N35+N51+N74+N83+N102+N109+N123+N133+N162+N168+N174</f>
        <v>0</v>
      </c>
      <c r="O187" s="385" t="n">
        <f aca="false">O29+O35+O51+O74+O83+O102+O109+O123+O133+O162+O168+O174</f>
        <v>2853499</v>
      </c>
      <c r="P187" s="385" t="n">
        <f aca="false">P29+P35+P51+P74+P83+P102+P109+P123+P133+P162+P168+P174</f>
        <v>183832781.47</v>
      </c>
      <c r="Q187" s="172" t="n">
        <f aca="false">Q29+Q35+Q51+Q74+Q83+Q102+Q109+Q123+Q133+Q162+Q168+Q174</f>
        <v>5100</v>
      </c>
      <c r="R187" s="172" t="n">
        <f aca="false">R29+R35+R51+R74+R83+R102+R109+R123+R133+R162+R168+R174</f>
        <v>254966081.47</v>
      </c>
      <c r="S187" s="172" t="n">
        <f aca="false">S29+S35+S51+S74+S83+S102+S109+S123+S133+S162+S168+S174</f>
        <v>241571142.47</v>
      </c>
      <c r="T187" s="172" t="n">
        <f aca="false">T29+T35+T51+T74+T83+T102+T109+T123+T133+T162+T168+T174</f>
        <v>13394939</v>
      </c>
    </row>
    <row r="188" customFormat="false" ht="23.25" hidden="true" customHeight="false" outlineLevel="0" collapsed="false">
      <c r="D188" s="210" t="n">
        <v>1000</v>
      </c>
      <c r="E188" s="385" t="n">
        <f aca="false">E53+E111</f>
        <v>972777965.01</v>
      </c>
      <c r="F188" s="385" t="n">
        <f aca="false">F53+F111</f>
        <v>972777965.01</v>
      </c>
      <c r="G188" s="385" t="n">
        <f aca="false">G53+G111</f>
        <v>597503875.4</v>
      </c>
      <c r="H188" s="385" t="n">
        <f aca="false">H53+H111</f>
        <v>77157626</v>
      </c>
      <c r="I188" s="385" t="n">
        <f aca="false">I53+I111</f>
        <v>0</v>
      </c>
      <c r="J188" s="385" t="n">
        <f aca="false">J53+J111</f>
        <v>112160213.85</v>
      </c>
      <c r="K188" s="385" t="n">
        <f aca="false">K53+K111</f>
        <v>39879336.25</v>
      </c>
      <c r="L188" s="385" t="n">
        <f aca="false">L53+L111</f>
        <v>59869969</v>
      </c>
      <c r="M188" s="385" t="n">
        <f aca="false">M53+M111</f>
        <v>4451400</v>
      </c>
      <c r="N188" s="385" t="n">
        <f aca="false">N53+N111</f>
        <v>1474100</v>
      </c>
      <c r="O188" s="385" t="n">
        <f aca="false">O53+O111</f>
        <v>52290244.85</v>
      </c>
      <c r="P188" s="385" t="n">
        <f aca="false">P53+P111</f>
        <v>1084938178.86</v>
      </c>
      <c r="Q188" s="386" t="e">
        <f aca="false">Q53+Q111+#REF!</f>
        <v>#REF!</v>
      </c>
      <c r="R188" s="386" t="e">
        <f aca="false">R53+R111+#REF!</f>
        <v>#REF!</v>
      </c>
      <c r="S188" s="386" t="e">
        <f aca="false">S53+S111+#REF!</f>
        <v>#REF!</v>
      </c>
      <c r="T188" s="386" t="e">
        <f aca="false">T53+T111+#REF!</f>
        <v>#REF!</v>
      </c>
    </row>
    <row r="189" customFormat="false" ht="23.25" hidden="true" customHeight="false" outlineLevel="0" collapsed="false">
      <c r="D189" s="210" t="n">
        <v>2000</v>
      </c>
      <c r="E189" s="385" t="n">
        <f aca="false">E76</f>
        <v>130728665</v>
      </c>
      <c r="F189" s="385" t="n">
        <f aca="false">F76</f>
        <v>130728665</v>
      </c>
      <c r="G189" s="385" t="n">
        <f aca="false">G76</f>
        <v>0</v>
      </c>
      <c r="H189" s="385" t="n">
        <f aca="false">H76</f>
        <v>0</v>
      </c>
      <c r="I189" s="385" t="n">
        <f aca="false">I76</f>
        <v>0</v>
      </c>
      <c r="J189" s="385" t="n">
        <f aca="false">J76</f>
        <v>11226322</v>
      </c>
      <c r="K189" s="385" t="n">
        <f aca="false">K76</f>
        <v>10766454</v>
      </c>
      <c r="L189" s="385" t="n">
        <f aca="false">L76</f>
        <v>0</v>
      </c>
      <c r="M189" s="385" t="n">
        <f aca="false">M76</f>
        <v>0</v>
      </c>
      <c r="N189" s="385" t="n">
        <f aca="false">N76</f>
        <v>0</v>
      </c>
      <c r="O189" s="385" t="n">
        <f aca="false">O76</f>
        <v>11226322</v>
      </c>
      <c r="P189" s="385" t="n">
        <f aca="false">P76</f>
        <v>141954987</v>
      </c>
    </row>
    <row r="190" customFormat="false" ht="23.25" hidden="true" customHeight="false" outlineLevel="0" collapsed="false">
      <c r="D190" s="210" t="n">
        <v>3000</v>
      </c>
      <c r="E190" s="385" t="n">
        <f aca="false">E68+E85+E104+E113+E135</f>
        <v>81836281.29</v>
      </c>
      <c r="F190" s="385" t="n">
        <f aca="false">F68+F85+F104+F113+F135</f>
        <v>81836281.29</v>
      </c>
      <c r="G190" s="385" t="n">
        <f aca="false">G68+G85+G104+G113+G135</f>
        <v>30945700</v>
      </c>
      <c r="H190" s="385" t="n">
        <f aca="false">H68+H85+H104+H113+H135</f>
        <v>2200000</v>
      </c>
      <c r="I190" s="385" t="n">
        <f aca="false">I68+I85+I104+I113+I135</f>
        <v>0</v>
      </c>
      <c r="J190" s="385" t="n">
        <f aca="false">J68+J85+J104+J113+J135</f>
        <v>61093159</v>
      </c>
      <c r="K190" s="385" t="n">
        <f aca="false">K68+K85+K104+K113+K135</f>
        <v>61093159</v>
      </c>
      <c r="L190" s="385" t="n">
        <f aca="false">L68+L85+L104+L113+L135</f>
        <v>0</v>
      </c>
      <c r="M190" s="385" t="n">
        <f aca="false">M68+M85+M104+M113+M135</f>
        <v>0</v>
      </c>
      <c r="N190" s="385" t="n">
        <f aca="false">N68+N85+N104+N113+N135</f>
        <v>0</v>
      </c>
      <c r="O190" s="385" t="n">
        <f aca="false">O68+O85+O104+O113+O135</f>
        <v>61093159</v>
      </c>
      <c r="P190" s="385" t="n">
        <f aca="false">P68+P85+P104+P113+P135</f>
        <v>142929440.29</v>
      </c>
    </row>
    <row r="191" customFormat="false" ht="23.25" hidden="true" customHeight="false" outlineLevel="0" collapsed="false">
      <c r="D191" s="210" t="n">
        <v>4000</v>
      </c>
      <c r="E191" s="385" t="n">
        <f aca="false">E115</f>
        <v>45242053</v>
      </c>
      <c r="F191" s="385" t="n">
        <f aca="false">F115</f>
        <v>45242053</v>
      </c>
      <c r="G191" s="385" t="n">
        <f aca="false">G115</f>
        <v>24157490</v>
      </c>
      <c r="H191" s="385" t="n">
        <f aca="false">H115</f>
        <v>5346900</v>
      </c>
      <c r="I191" s="385" t="n">
        <f aca="false">I115</f>
        <v>0</v>
      </c>
      <c r="J191" s="385" t="n">
        <f aca="false">J115</f>
        <v>2165000</v>
      </c>
      <c r="K191" s="385" t="n">
        <f aca="false">K115</f>
        <v>1745000</v>
      </c>
      <c r="L191" s="385" t="n">
        <f aca="false">L115</f>
        <v>293000</v>
      </c>
      <c r="M191" s="385" t="n">
        <f aca="false">M115</f>
        <v>70000</v>
      </c>
      <c r="N191" s="385" t="n">
        <f aca="false">N115</f>
        <v>5500</v>
      </c>
      <c r="O191" s="385" t="n">
        <f aca="false">O115</f>
        <v>1872000</v>
      </c>
      <c r="P191" s="385" t="n">
        <f aca="false">P115</f>
        <v>47407053</v>
      </c>
      <c r="Q191" s="386" t="e">
        <f aca="false">Q115+#REF!</f>
        <v>#REF!</v>
      </c>
      <c r="R191" s="386" t="e">
        <f aca="false">R115+#REF!</f>
        <v>#REF!</v>
      </c>
      <c r="S191" s="386" t="e">
        <f aca="false">S115+#REF!</f>
        <v>#REF!</v>
      </c>
      <c r="T191" s="386" t="e">
        <f aca="false">T115+#REF!</f>
        <v>#REF!</v>
      </c>
    </row>
    <row r="192" customFormat="false" ht="23.25" hidden="true" customHeight="false" outlineLevel="0" collapsed="false">
      <c r="D192" s="210" t="n">
        <v>5000</v>
      </c>
      <c r="E192" s="385" t="n">
        <f aca="false">E70+E125</f>
        <v>60605860</v>
      </c>
      <c r="F192" s="385" t="n">
        <f aca="false">F70+F125</f>
        <v>60605860</v>
      </c>
      <c r="G192" s="385" t="n">
        <f aca="false">G70+G125</f>
        <v>37544920</v>
      </c>
      <c r="H192" s="385" t="n">
        <f aca="false">H70+H125</f>
        <v>2357300</v>
      </c>
      <c r="I192" s="385" t="n">
        <f aca="false">I70+I125</f>
        <v>0</v>
      </c>
      <c r="J192" s="385" t="n">
        <f aca="false">J70+J125</f>
        <v>10527440</v>
      </c>
      <c r="K192" s="385" t="n">
        <f aca="false">K70+K125</f>
        <v>917440</v>
      </c>
      <c r="L192" s="385" t="n">
        <f aca="false">L70+L125</f>
        <v>8910000</v>
      </c>
      <c r="M192" s="385" t="n">
        <f aca="false">M70+M125</f>
        <v>1708000</v>
      </c>
      <c r="N192" s="385" t="n">
        <f aca="false">N70+N125</f>
        <v>6266000</v>
      </c>
      <c r="O192" s="385" t="n">
        <f aca="false">O70+O125</f>
        <v>1617440</v>
      </c>
      <c r="P192" s="385" t="n">
        <f aca="false">P70+P125</f>
        <v>71133300</v>
      </c>
    </row>
    <row r="193" customFormat="false" ht="23.25" hidden="true" customHeight="false" outlineLevel="0" collapsed="false">
      <c r="D193" s="210" t="n">
        <v>6000</v>
      </c>
      <c r="E193" s="385" t="n">
        <f aca="false">E137+E164</f>
        <v>256986448</v>
      </c>
      <c r="F193" s="385" t="n">
        <f aca="false">F137+F164</f>
        <v>1150000</v>
      </c>
      <c r="G193" s="385" t="n">
        <f aca="false">G137+G164</f>
        <v>0</v>
      </c>
      <c r="H193" s="385" t="n">
        <f aca="false">H137+H164</f>
        <v>0</v>
      </c>
      <c r="I193" s="385" t="n">
        <f aca="false">I137+I164</f>
        <v>255836448</v>
      </c>
      <c r="J193" s="385" t="n">
        <f aca="false">J137+J164</f>
        <v>58526440</v>
      </c>
      <c r="K193" s="385" t="n">
        <f aca="false">K137+K164</f>
        <v>58526440</v>
      </c>
      <c r="L193" s="385" t="n">
        <f aca="false">L137+L164</f>
        <v>0</v>
      </c>
      <c r="M193" s="385" t="n">
        <f aca="false">M137+M164</f>
        <v>0</v>
      </c>
      <c r="N193" s="385" t="n">
        <f aca="false">N137+N164</f>
        <v>0</v>
      </c>
      <c r="O193" s="385" t="n">
        <f aca="false">O137+O164</f>
        <v>58526440</v>
      </c>
      <c r="P193" s="385" t="n">
        <f aca="false">P137+P164</f>
        <v>315512888</v>
      </c>
    </row>
    <row r="194" customFormat="false" ht="23.25" hidden="true" customHeight="false" outlineLevel="0" collapsed="false">
      <c r="D194" s="210" t="n">
        <v>7000</v>
      </c>
      <c r="E194" s="385" t="n">
        <f aca="false">E31+E40+E144+E170</f>
        <v>7137817.53</v>
      </c>
      <c r="F194" s="385" t="n">
        <f aca="false">F31+F40+F144+F170</f>
        <v>6928500</v>
      </c>
      <c r="G194" s="385" t="n">
        <f aca="false">G31+G40+G144+G170</f>
        <v>0</v>
      </c>
      <c r="H194" s="385" t="n">
        <f aca="false">H31+H40+H144+H170</f>
        <v>0</v>
      </c>
      <c r="I194" s="385" t="n">
        <f aca="false">I31+I40+I144+I170</f>
        <v>209317.53</v>
      </c>
      <c r="J194" s="385" t="n">
        <f aca="false">J31+J40+J144+J170</f>
        <v>299604586.29</v>
      </c>
      <c r="K194" s="385" t="n">
        <f aca="false">K31+K40+K144+K170</f>
        <v>298104586.29</v>
      </c>
      <c r="L194" s="385" t="n">
        <f aca="false">L31+L40+L144+L170</f>
        <v>0</v>
      </c>
      <c r="M194" s="385" t="n">
        <f aca="false">M31+M40+M144+M170</f>
        <v>0</v>
      </c>
      <c r="N194" s="385" t="n">
        <f aca="false">N31+N40+N144+N170</f>
        <v>0</v>
      </c>
      <c r="O194" s="385" t="n">
        <f aca="false">O31+O40+O144+O170</f>
        <v>299604586.29</v>
      </c>
      <c r="P194" s="385" t="n">
        <f aca="false">P31+P40+P144+P170</f>
        <v>306742403.82</v>
      </c>
    </row>
    <row r="195" customFormat="false" ht="23.25" hidden="true" customHeight="false" outlineLevel="0" collapsed="false">
      <c r="D195" s="210" t="n">
        <v>8000</v>
      </c>
      <c r="E195" s="385" t="n">
        <f aca="false">E46+E155+E176</f>
        <v>50923996</v>
      </c>
      <c r="F195" s="385" t="n">
        <f aca="false">F46+F155+F176</f>
        <v>50423996</v>
      </c>
      <c r="G195" s="385" t="n">
        <f aca="false">G46+G155+G176</f>
        <v>0</v>
      </c>
      <c r="H195" s="385" t="n">
        <f aca="false">H46+H155+H176</f>
        <v>0</v>
      </c>
      <c r="I195" s="385" t="n">
        <f aca="false">I46+I155+I176</f>
        <v>0</v>
      </c>
      <c r="J195" s="385" t="n">
        <f aca="false">J46+J155+J176</f>
        <v>79575100</v>
      </c>
      <c r="K195" s="385" t="n">
        <f aca="false">K46+K155+K176</f>
        <v>79575100</v>
      </c>
      <c r="L195" s="385" t="n">
        <f aca="false">L46+L155+L176</f>
        <v>0</v>
      </c>
      <c r="M195" s="385" t="n">
        <f aca="false">M46+M155+M176</f>
        <v>0</v>
      </c>
      <c r="N195" s="385" t="n">
        <f aca="false">N46+N155+N176</f>
        <v>0</v>
      </c>
      <c r="O195" s="385" t="n">
        <f aca="false">O46+O155+O176</f>
        <v>79575100</v>
      </c>
      <c r="P195" s="385" t="n">
        <f aca="false">P46+P155+P176</f>
        <v>130499096</v>
      </c>
    </row>
    <row r="196" customFormat="false" ht="23.25" hidden="true" customHeight="false" outlineLevel="0" collapsed="false">
      <c r="D196" s="210" t="n">
        <v>9000</v>
      </c>
      <c r="E196" s="385" t="n">
        <f aca="false">E179</f>
        <v>22606351</v>
      </c>
      <c r="F196" s="385" t="n">
        <f aca="false">F179</f>
        <v>22606351</v>
      </c>
      <c r="G196" s="385" t="n">
        <f aca="false">G179</f>
        <v>0</v>
      </c>
      <c r="H196" s="385" t="n">
        <f aca="false">H179</f>
        <v>0</v>
      </c>
      <c r="I196" s="385" t="n">
        <f aca="false">I179</f>
        <v>0</v>
      </c>
      <c r="J196" s="385" t="n">
        <f aca="false">J179</f>
        <v>51703070</v>
      </c>
      <c r="K196" s="385" t="n">
        <f aca="false">K179</f>
        <v>49703070</v>
      </c>
      <c r="L196" s="385" t="n">
        <f aca="false">L179</f>
        <v>0</v>
      </c>
      <c r="M196" s="385" t="n">
        <f aca="false">M179</f>
        <v>0</v>
      </c>
      <c r="N196" s="385" t="n">
        <f aca="false">N179</f>
        <v>0</v>
      </c>
      <c r="O196" s="385" t="n">
        <f aca="false">O179</f>
        <v>51703070</v>
      </c>
      <c r="P196" s="385" t="n">
        <f aca="false">P179</f>
        <v>74309421</v>
      </c>
    </row>
    <row r="197" customFormat="false" ht="32.25" hidden="true" customHeight="true" outlineLevel="0" collapsed="false">
      <c r="D197" s="210"/>
      <c r="E197" s="387" t="n">
        <f aca="false">SUM(E187:E196)</f>
        <v>1809810719.3</v>
      </c>
      <c r="F197" s="387" t="n">
        <f aca="false">SUM(F187:F196)</f>
        <v>1553264953.77</v>
      </c>
      <c r="G197" s="387" t="n">
        <f aca="false">SUM(G187:G196)</f>
        <v>818611985.4</v>
      </c>
      <c r="H197" s="387" t="n">
        <f aca="false">SUM(H187:H196)</f>
        <v>94001926</v>
      </c>
      <c r="I197" s="387" t="n">
        <f aca="false">SUM(I187:I196)</f>
        <v>256045765.53</v>
      </c>
      <c r="J197" s="387" t="n">
        <f aca="false">SUM(J187:J196)</f>
        <v>689448830.14</v>
      </c>
      <c r="K197" s="387" t="n">
        <f aca="false">SUM(K187:K196)</f>
        <v>603164084.54</v>
      </c>
      <c r="L197" s="387" t="n">
        <f aca="false">SUM(L187:L196)</f>
        <v>69086969</v>
      </c>
      <c r="M197" s="387" t="n">
        <f aca="false">SUM(M187:M196)</f>
        <v>6229400</v>
      </c>
      <c r="N197" s="387" t="n">
        <f aca="false">SUM(N187:N196)</f>
        <v>7745600</v>
      </c>
      <c r="O197" s="387" t="n">
        <f aca="false">SUM(O187:O196)</f>
        <v>620361861.14</v>
      </c>
      <c r="P197" s="387" t="n">
        <f aca="false">SUM(P187:P196)</f>
        <v>2499259549.44</v>
      </c>
      <c r="Q197" s="388" t="e">
        <f aca="false">SUM(Q187:Q196)</f>
        <v>#REF!</v>
      </c>
      <c r="R197" s="388" t="e">
        <f aca="false">SUM(R187:R196)</f>
        <v>#REF!</v>
      </c>
      <c r="S197" s="388" t="e">
        <f aca="false">SUM(S187:S196)</f>
        <v>#REF!</v>
      </c>
      <c r="T197" s="388" t="e">
        <f aca="false">SUM(T187:T196)</f>
        <v>#REF!</v>
      </c>
    </row>
    <row r="198" customFormat="false" ht="23.25" hidden="true" customHeight="false" outlineLevel="0" collapsed="false">
      <c r="D198" s="6"/>
      <c r="E198" s="6"/>
      <c r="F198" s="6"/>
      <c r="G198" s="6"/>
      <c r="H198" s="6"/>
      <c r="I198" s="6"/>
      <c r="J198" s="389"/>
      <c r="K198" s="6"/>
      <c r="L198" s="6"/>
      <c r="M198" s="6"/>
      <c r="N198" s="6"/>
      <c r="O198" s="6"/>
      <c r="P198" s="389"/>
    </row>
    <row r="199" customFormat="false" ht="23.25" hidden="true" customHeight="false" outlineLevel="0" collapsed="false">
      <c r="D199" s="6"/>
      <c r="E199" s="6"/>
      <c r="F199" s="6"/>
      <c r="G199" s="6"/>
      <c r="H199" s="6"/>
      <c r="I199" s="6" t="s">
        <v>535</v>
      </c>
      <c r="J199" s="390" t="n">
        <v>5853686</v>
      </c>
      <c r="K199" s="6"/>
      <c r="L199" s="6"/>
      <c r="M199" s="6"/>
      <c r="N199" s="6"/>
      <c r="O199" s="6"/>
      <c r="P199" s="389"/>
    </row>
    <row r="200" customFormat="false" ht="23.25" hidden="true" customHeight="false" outlineLevel="0" collapsed="false">
      <c r="D200" s="6"/>
      <c r="E200" s="6"/>
      <c r="F200" s="6"/>
      <c r="G200" s="386"/>
      <c r="H200" s="6"/>
      <c r="I200" s="6" t="s">
        <v>536</v>
      </c>
      <c r="J200" s="390" t="n">
        <f aca="false">J182+J199</f>
        <v>695302516.14</v>
      </c>
      <c r="K200" s="6"/>
      <c r="L200" s="6"/>
      <c r="M200" s="6"/>
      <c r="N200" s="6"/>
      <c r="O200" s="6"/>
      <c r="P200" s="389"/>
    </row>
    <row r="201" customFormat="false" ht="23.25" hidden="true" customHeight="false" outlineLevel="0" collapsed="false">
      <c r="D201" s="6"/>
      <c r="E201" s="390"/>
      <c r="F201" s="390"/>
      <c r="G201" s="6"/>
      <c r="H201" s="6"/>
      <c r="I201" s="6"/>
      <c r="J201" s="390" t="n">
        <f aca="false">E197+J200</f>
        <v>2505113235.44</v>
      </c>
      <c r="K201" s="6"/>
      <c r="L201" s="6"/>
      <c r="M201" s="6"/>
      <c r="N201" s="6"/>
      <c r="O201" s="6"/>
      <c r="P201" s="391"/>
    </row>
    <row r="202" s="6" customFormat="true" ht="23.25" hidden="true" customHeight="false" outlineLevel="0" collapsed="false">
      <c r="E202" s="390"/>
      <c r="F202" s="390"/>
      <c r="G202" s="390"/>
      <c r="H202" s="390"/>
      <c r="I202" s="390" t="s">
        <v>537</v>
      </c>
      <c r="J202" s="390" t="n">
        <f aca="false">E56</f>
        <v>328367320</v>
      </c>
      <c r="K202" s="390"/>
      <c r="L202" s="390"/>
      <c r="M202" s="390"/>
      <c r="N202" s="390"/>
      <c r="O202" s="390"/>
      <c r="P202" s="391"/>
      <c r="V202" s="159"/>
    </row>
    <row r="203" s="6" customFormat="true" ht="23.25" hidden="true" customHeight="false" outlineLevel="0" collapsed="false">
      <c r="E203" s="390"/>
      <c r="F203" s="390"/>
      <c r="G203" s="390"/>
      <c r="H203" s="390"/>
      <c r="I203" s="390" t="s">
        <v>538</v>
      </c>
      <c r="J203" s="390" t="n">
        <v>69913900</v>
      </c>
      <c r="K203" s="390"/>
      <c r="L203" s="390"/>
      <c r="M203" s="390"/>
      <c r="N203" s="390"/>
      <c r="O203" s="390"/>
      <c r="P203" s="391"/>
      <c r="V203" s="159"/>
    </row>
    <row r="204" s="6" customFormat="true" ht="23.25" hidden="true" customHeight="false" outlineLevel="0" collapsed="false">
      <c r="E204" s="390"/>
      <c r="F204" s="390"/>
      <c r="G204" s="390"/>
      <c r="H204" s="390"/>
      <c r="I204" s="390" t="s">
        <v>539</v>
      </c>
      <c r="J204" s="390" t="n">
        <v>1350000</v>
      </c>
      <c r="K204" s="390"/>
      <c r="L204" s="390"/>
      <c r="M204" s="390"/>
      <c r="N204" s="390"/>
      <c r="O204" s="390"/>
      <c r="P204" s="391"/>
      <c r="V204" s="159"/>
    </row>
    <row r="205" customFormat="false" ht="23.25" hidden="true" customHeight="false" outlineLevel="0" collapsed="false">
      <c r="D205" s="6"/>
      <c r="E205" s="390"/>
      <c r="F205" s="390"/>
      <c r="G205" s="390"/>
      <c r="H205" s="390"/>
      <c r="I205" s="390" t="s">
        <v>540</v>
      </c>
      <c r="J205" s="391" t="n">
        <f aca="false">J201-J202-J203-J204</f>
        <v>2105482015.44</v>
      </c>
      <c r="K205" s="390"/>
      <c r="L205" s="390"/>
      <c r="M205" s="390"/>
      <c r="N205" s="390"/>
      <c r="O205" s="390"/>
      <c r="P205" s="390"/>
    </row>
    <row r="206" customFormat="false" ht="23.25" hidden="true" customHeight="false" outlineLevel="0" collapsed="false">
      <c r="D206" s="6"/>
      <c r="E206" s="6"/>
      <c r="F206" s="6"/>
      <c r="G206" s="6"/>
      <c r="H206" s="6"/>
      <c r="I206" s="6"/>
      <c r="J206" s="389"/>
      <c r="K206" s="392" t="n">
        <f aca="false">J183-K183</f>
        <v>1750000</v>
      </c>
      <c r="L206" s="393" t="n">
        <v>611272</v>
      </c>
      <c r="M206" s="6"/>
      <c r="N206" s="6"/>
      <c r="O206" s="6"/>
      <c r="P206" s="389"/>
    </row>
    <row r="207" customFormat="false" ht="23.25" hidden="tru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6"/>
      <c r="L208" s="394"/>
      <c r="M208" s="394"/>
      <c r="N208" s="394"/>
      <c r="O208" s="396"/>
      <c r="P208" s="389"/>
    </row>
    <row r="209" customFormat="false" ht="23.25" hidden="false" customHeight="false" outlineLevel="0" collapsed="false">
      <c r="D209" s="6"/>
      <c r="E209" s="6"/>
      <c r="F209" s="394"/>
      <c r="G209" s="394"/>
      <c r="H209" s="394"/>
      <c r="I209" s="394"/>
      <c r="J209" s="395"/>
      <c r="K209" s="394"/>
      <c r="L209" s="394"/>
      <c r="M209" s="394"/>
      <c r="N209" s="394"/>
      <c r="O209" s="396"/>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D214" s="6"/>
      <c r="E214" s="6"/>
      <c r="F214" s="394"/>
      <c r="G214" s="394"/>
      <c r="H214" s="394"/>
      <c r="I214" s="394"/>
      <c r="J214" s="395"/>
      <c r="K214" s="394"/>
      <c r="L214" s="394"/>
      <c r="M214" s="394"/>
      <c r="N214" s="394"/>
      <c r="O214" s="394"/>
      <c r="P214" s="389"/>
    </row>
    <row r="215" customFormat="false" ht="23.25" hidden="false" customHeight="false" outlineLevel="0" collapsed="false">
      <c r="D215" s="6"/>
      <c r="E215" s="6"/>
      <c r="F215" s="394"/>
      <c r="G215" s="394"/>
      <c r="H215" s="394"/>
      <c r="I215" s="394"/>
      <c r="J215" s="395"/>
      <c r="K215" s="394"/>
      <c r="L215" s="394"/>
      <c r="M215" s="394"/>
      <c r="N215" s="394"/>
      <c r="O215" s="394"/>
      <c r="P215" s="389"/>
    </row>
    <row r="216" customFormat="false" ht="23.25" hidden="false" customHeight="false" outlineLevel="0" collapsed="false">
      <c r="D216" s="6"/>
      <c r="E216" s="6"/>
      <c r="F216" s="394"/>
      <c r="G216" s="394"/>
      <c r="H216" s="394"/>
      <c r="I216" s="394"/>
      <c r="J216" s="395"/>
      <c r="K216" s="394"/>
      <c r="L216" s="394"/>
      <c r="M216" s="394"/>
      <c r="N216" s="394"/>
      <c r="O216" s="394"/>
      <c r="P216" s="389"/>
    </row>
    <row r="217" customFormat="false" ht="23.25" hidden="false" customHeight="false" outlineLevel="0" collapsed="false">
      <c r="F217" s="188"/>
      <c r="G217" s="188"/>
      <c r="H217" s="188"/>
      <c r="I217" s="188"/>
      <c r="J217" s="384"/>
      <c r="K217" s="188"/>
      <c r="L217" s="188"/>
      <c r="M217" s="188"/>
      <c r="N217" s="188"/>
      <c r="O217" s="188"/>
    </row>
    <row r="218" customFormat="false" ht="23.25" hidden="false" customHeight="false" outlineLevel="0" collapsed="false">
      <c r="F218" s="188"/>
      <c r="G218" s="188"/>
      <c r="H218" s="188"/>
      <c r="I218" s="188"/>
      <c r="J218" s="384"/>
      <c r="K218" s="188"/>
      <c r="L218" s="188"/>
      <c r="M218" s="188"/>
      <c r="N218" s="188"/>
      <c r="O218" s="188"/>
    </row>
    <row r="219" customFormat="false" ht="23.25" hidden="false" customHeight="false" outlineLevel="0" collapsed="false">
      <c r="F219" s="188"/>
      <c r="G219" s="188"/>
      <c r="H219" s="188"/>
      <c r="I219" s="188"/>
      <c r="J219" s="384"/>
      <c r="K219" s="188"/>
      <c r="L219" s="188"/>
      <c r="M219" s="188"/>
      <c r="N219" s="188"/>
      <c r="O219" s="188"/>
    </row>
    <row r="220" customFormat="false" ht="23.25" hidden="false" customHeight="false" outlineLevel="0" collapsed="false">
      <c r="F220" s="188"/>
      <c r="G220" s="188"/>
      <c r="H220" s="188"/>
      <c r="I220" s="188"/>
      <c r="J220" s="384"/>
      <c r="K220" s="188"/>
      <c r="L220" s="188"/>
      <c r="M220" s="188"/>
      <c r="N220" s="188"/>
      <c r="O220" s="188"/>
    </row>
    <row r="221" customFormat="false" ht="23.25" hidden="false" customHeight="false" outlineLevel="0" collapsed="false">
      <c r="F221" s="188"/>
      <c r="G221" s="188"/>
      <c r="H221" s="188"/>
      <c r="I221" s="188"/>
      <c r="J221" s="384"/>
      <c r="K221" s="188"/>
      <c r="L221" s="188"/>
      <c r="M221" s="188"/>
      <c r="N221" s="188"/>
      <c r="O221" s="188"/>
    </row>
    <row r="222" customFormat="false" ht="23.25" hidden="false" customHeight="false" outlineLevel="0" collapsed="false">
      <c r="F222" s="188"/>
      <c r="G222" s="188"/>
      <c r="H222" s="188"/>
      <c r="I222" s="188"/>
      <c r="J222" s="384"/>
      <c r="K222" s="188"/>
      <c r="L222" s="188"/>
      <c r="M222" s="188"/>
      <c r="N222" s="188"/>
      <c r="O222" s="188"/>
    </row>
    <row r="223" customFormat="false" ht="23.25" hidden="false" customHeight="false" outlineLevel="0" collapsed="false">
      <c r="F223" s="188"/>
      <c r="G223" s="188"/>
      <c r="H223" s="188"/>
      <c r="I223" s="188"/>
      <c r="J223" s="384"/>
      <c r="K223" s="188"/>
      <c r="L223" s="188"/>
      <c r="M223" s="188"/>
      <c r="N223" s="188"/>
      <c r="O223" s="188"/>
    </row>
    <row r="224" customFormat="false" ht="23.25" hidden="false" customHeight="false" outlineLevel="0" collapsed="false">
      <c r="F224" s="188"/>
      <c r="G224" s="188"/>
      <c r="H224" s="188"/>
      <c r="I224" s="188"/>
      <c r="J224" s="384"/>
      <c r="K224" s="188"/>
      <c r="L224" s="188"/>
      <c r="M224" s="188"/>
      <c r="N224" s="188"/>
      <c r="O224" s="188"/>
    </row>
    <row r="225" customFormat="false" ht="23.25" hidden="false" customHeight="false" outlineLevel="0" collapsed="false">
      <c r="F225" s="188"/>
      <c r="G225" s="188"/>
      <c r="H225" s="188"/>
      <c r="I225" s="188"/>
      <c r="J225" s="384"/>
      <c r="K225" s="188"/>
      <c r="L225" s="188"/>
      <c r="M225" s="188"/>
      <c r="N225" s="188"/>
      <c r="O225" s="188"/>
    </row>
    <row r="226" customFormat="false" ht="23.25" hidden="false" customHeight="false" outlineLevel="0" collapsed="false">
      <c r="F226" s="188"/>
      <c r="G226" s="188"/>
      <c r="H226" s="188"/>
      <c r="I226" s="188"/>
      <c r="J226" s="384"/>
      <c r="K226" s="188"/>
      <c r="L226" s="188"/>
      <c r="M226" s="188"/>
      <c r="N226" s="188"/>
      <c r="O226" s="188"/>
    </row>
    <row r="227" customFormat="false" ht="23.25" hidden="false" customHeight="false" outlineLevel="0" collapsed="false">
      <c r="F227" s="188"/>
      <c r="G227" s="188"/>
      <c r="H227" s="188"/>
      <c r="I227" s="188"/>
      <c r="J227" s="384"/>
      <c r="K227" s="188"/>
      <c r="L227" s="188"/>
      <c r="M227" s="188"/>
      <c r="N227" s="188"/>
      <c r="O227" s="188"/>
    </row>
    <row r="228" customFormat="false" ht="23.25" hidden="false" customHeight="false" outlineLevel="0" collapsed="false">
      <c r="F228" s="188"/>
      <c r="G228" s="188"/>
      <c r="H228" s="188"/>
      <c r="I228" s="188"/>
      <c r="J228" s="384"/>
      <c r="K228" s="188"/>
      <c r="L228" s="188"/>
      <c r="M228" s="188"/>
      <c r="N228" s="188"/>
      <c r="O228" s="188"/>
    </row>
    <row r="229" customFormat="false" ht="23.25" hidden="false" customHeight="false" outlineLevel="0" collapsed="false">
      <c r="F229" s="188"/>
      <c r="G229" s="188"/>
      <c r="H229" s="188"/>
      <c r="I229" s="188"/>
      <c r="J229" s="384"/>
      <c r="K229" s="188"/>
      <c r="L229" s="188"/>
      <c r="M229" s="188"/>
      <c r="N229" s="188"/>
      <c r="O229" s="188"/>
    </row>
    <row r="230" customFormat="false" ht="23.25" hidden="false" customHeight="false" outlineLevel="0" collapsed="false">
      <c r="F230" s="188"/>
      <c r="G230" s="188"/>
      <c r="H230" s="188"/>
      <c r="I230" s="188"/>
      <c r="J230" s="384"/>
      <c r="K230" s="188"/>
      <c r="L230" s="188"/>
      <c r="M230" s="188"/>
      <c r="N230" s="188"/>
      <c r="O230" s="188"/>
    </row>
    <row r="231" customFormat="false" ht="23.25" hidden="false" customHeight="false" outlineLevel="0" collapsed="false">
      <c r="F231" s="188"/>
      <c r="G231" s="188"/>
      <c r="H231" s="188"/>
      <c r="I231" s="188"/>
      <c r="J231" s="384"/>
      <c r="K231" s="188"/>
      <c r="L231" s="188"/>
      <c r="M231" s="188"/>
      <c r="N231" s="188"/>
      <c r="O231" s="188"/>
    </row>
    <row r="232" customFormat="false" ht="23.25" hidden="false" customHeight="false" outlineLevel="0" collapsed="false">
      <c r="F232" s="188"/>
      <c r="G232" s="188"/>
      <c r="H232" s="188"/>
      <c r="I232" s="188"/>
      <c r="J232" s="384"/>
      <c r="K232" s="188"/>
      <c r="L232" s="188"/>
      <c r="M232" s="188"/>
      <c r="N232" s="188"/>
      <c r="O232" s="188"/>
    </row>
    <row r="233" customFormat="false" ht="23.25" hidden="false" customHeight="false" outlineLevel="0" collapsed="false">
      <c r="F233" s="188"/>
      <c r="G233" s="188"/>
      <c r="H233" s="188"/>
      <c r="I233" s="188"/>
      <c r="J233" s="384"/>
      <c r="K233" s="188"/>
      <c r="L233" s="188"/>
      <c r="M233" s="188"/>
      <c r="N233" s="188"/>
      <c r="O233" s="188"/>
    </row>
    <row r="234" customFormat="false" ht="23.25" hidden="false" customHeight="false" outlineLevel="0" collapsed="false">
      <c r="F234" s="188"/>
      <c r="G234" s="188"/>
      <c r="H234" s="188"/>
      <c r="I234" s="188"/>
      <c r="J234" s="384"/>
      <c r="K234" s="188"/>
      <c r="L234" s="188"/>
      <c r="M234" s="188"/>
      <c r="N234" s="188"/>
      <c r="O234" s="188"/>
    </row>
    <row r="235" customFormat="false" ht="23.25" hidden="false" customHeight="false" outlineLevel="0" collapsed="false">
      <c r="F235" s="188"/>
      <c r="G235" s="188"/>
      <c r="H235" s="188"/>
      <c r="I235" s="188"/>
      <c r="J235" s="384"/>
      <c r="K235" s="188"/>
      <c r="L235" s="188"/>
      <c r="M235" s="188"/>
      <c r="N235" s="188"/>
      <c r="O235" s="188"/>
    </row>
    <row r="236" customFormat="false" ht="23.25" hidden="false" customHeight="false" outlineLevel="0" collapsed="false">
      <c r="F236" s="188"/>
      <c r="G236" s="188"/>
      <c r="H236" s="188"/>
      <c r="I236" s="188"/>
      <c r="J236" s="384"/>
      <c r="K236" s="188"/>
      <c r="L236" s="188"/>
      <c r="M236" s="188"/>
      <c r="N236" s="188"/>
      <c r="O236" s="188"/>
    </row>
    <row r="237" customFormat="false" ht="23.25" hidden="false" customHeight="false" outlineLevel="0" collapsed="false">
      <c r="F237" s="188"/>
      <c r="G237" s="188"/>
      <c r="H237" s="188"/>
      <c r="I237" s="188"/>
      <c r="J237" s="384"/>
      <c r="K237" s="188"/>
      <c r="L237" s="188"/>
      <c r="M237" s="188"/>
      <c r="N237" s="188"/>
      <c r="O237" s="188"/>
    </row>
    <row r="238" customFormat="false" ht="23.25" hidden="false" customHeight="false" outlineLevel="0" collapsed="false">
      <c r="F238" s="188"/>
      <c r="G238" s="188"/>
      <c r="H238" s="188"/>
      <c r="I238" s="188"/>
      <c r="J238" s="384"/>
      <c r="K238" s="188"/>
      <c r="L238" s="188"/>
      <c r="M238" s="188"/>
      <c r="N238" s="188"/>
      <c r="O238" s="188"/>
    </row>
    <row r="239" customFormat="false" ht="23.25" hidden="false" customHeight="false" outlineLevel="0" collapsed="false">
      <c r="F239" s="188"/>
      <c r="G239" s="188"/>
      <c r="H239" s="188"/>
      <c r="I239" s="188"/>
      <c r="J239" s="384"/>
      <c r="K239" s="188"/>
      <c r="L239" s="188"/>
      <c r="M239" s="188"/>
      <c r="N239" s="188"/>
      <c r="O239" s="188"/>
    </row>
    <row r="240" customFormat="false" ht="23.25" hidden="false" customHeight="false" outlineLevel="0" collapsed="false">
      <c r="F240" s="188"/>
      <c r="G240" s="188"/>
      <c r="H240" s="188"/>
      <c r="I240" s="188"/>
      <c r="J240" s="384"/>
      <c r="K240" s="188"/>
      <c r="L240" s="188"/>
      <c r="M240" s="188"/>
      <c r="N240" s="188"/>
      <c r="O240" s="188"/>
    </row>
    <row r="241" customFormat="false" ht="23.25" hidden="false" customHeight="false" outlineLevel="0" collapsed="false">
      <c r="F241" s="188"/>
      <c r="G241" s="188"/>
      <c r="H241" s="188"/>
      <c r="I241" s="188"/>
      <c r="J241" s="384"/>
      <c r="K241" s="188"/>
      <c r="L241" s="188"/>
      <c r="M241" s="188"/>
      <c r="N241" s="188"/>
      <c r="O241" s="188"/>
    </row>
    <row r="242" customFormat="false" ht="23.25" hidden="false" customHeight="false" outlineLevel="0" collapsed="false">
      <c r="F242" s="188"/>
      <c r="G242" s="188"/>
      <c r="H242" s="188"/>
      <c r="I242" s="188"/>
      <c r="J242" s="384"/>
      <c r="K242" s="188"/>
      <c r="L242" s="188"/>
      <c r="M242" s="188"/>
      <c r="N242" s="188"/>
      <c r="O242" s="188"/>
    </row>
    <row r="243" customFormat="false" ht="23.25" hidden="false" customHeight="false" outlineLevel="0" collapsed="false">
      <c r="F243" s="188"/>
      <c r="G243" s="188"/>
      <c r="H243" s="188"/>
      <c r="I243" s="188"/>
      <c r="J243" s="384"/>
      <c r="K243" s="188"/>
      <c r="L243" s="188"/>
      <c r="M243" s="188"/>
      <c r="N243" s="188"/>
      <c r="O243" s="188"/>
    </row>
    <row r="244" customFormat="false" ht="23.25" hidden="false" customHeight="false" outlineLevel="0" collapsed="false">
      <c r="F244" s="188"/>
      <c r="G244" s="188"/>
      <c r="H244" s="188"/>
      <c r="I244" s="188"/>
      <c r="J244" s="384"/>
      <c r="K244" s="188"/>
      <c r="L244" s="188"/>
      <c r="M244" s="188"/>
      <c r="N244" s="188"/>
      <c r="O244" s="188"/>
    </row>
    <row r="245" customFormat="false" ht="23.25" hidden="false" customHeight="false" outlineLevel="0" collapsed="false">
      <c r="F245" s="188"/>
      <c r="G245" s="188"/>
      <c r="H245" s="188"/>
      <c r="I245" s="188"/>
      <c r="J245" s="384"/>
      <c r="K245" s="188"/>
      <c r="L245" s="188"/>
      <c r="M245" s="188"/>
      <c r="N245" s="188"/>
      <c r="O245" s="188"/>
    </row>
    <row r="246" customFormat="false" ht="23.25" hidden="false" customHeight="false" outlineLevel="0" collapsed="false">
      <c r="F246" s="188"/>
      <c r="G246" s="188"/>
      <c r="H246" s="188"/>
      <c r="I246" s="188"/>
      <c r="J246" s="384"/>
      <c r="K246" s="188"/>
      <c r="L246" s="188"/>
      <c r="M246" s="188"/>
      <c r="N246" s="188"/>
      <c r="O246" s="188"/>
    </row>
    <row r="247" customFormat="false" ht="23.25" hidden="false" customHeight="false" outlineLevel="0" collapsed="false">
      <c r="F247" s="188"/>
      <c r="G247" s="188"/>
      <c r="H247" s="188"/>
      <c r="I247" s="188"/>
      <c r="J247" s="384"/>
      <c r="K247" s="188"/>
      <c r="L247" s="188"/>
      <c r="M247" s="188"/>
      <c r="N247" s="188"/>
      <c r="O247"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1</v>
      </c>
      <c r="N1" s="39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2</v>
      </c>
      <c r="N6" s="398"/>
      <c r="O6" s="399"/>
      <c r="P6" s="399"/>
    </row>
    <row r="7" customFormat="false" ht="18.75" hidden="false" customHeight="false" outlineLevel="0" collapsed="false">
      <c r="M7" s="11" t="s">
        <v>543</v>
      </c>
      <c r="N7" s="398"/>
      <c r="O7" s="399"/>
      <c r="P7" s="399"/>
    </row>
    <row r="8" customFormat="false" ht="15.75" hidden="false" customHeight="false" outlineLevel="0" collapsed="false">
      <c r="M8" s="125"/>
      <c r="N8" s="167"/>
    </row>
    <row r="10" customFormat="false" ht="18.75" hidden="false" customHeight="false" outlineLevel="0" collapsed="false">
      <c r="E10" s="400" t="s">
        <v>544</v>
      </c>
    </row>
    <row r="11" customFormat="false" ht="18.75" hidden="false" customHeight="true" outlineLevel="0" collapsed="false">
      <c r="A11" s="178" t="n">
        <v>1053100000</v>
      </c>
      <c r="B11" s="178"/>
      <c r="E11" s="5"/>
    </row>
    <row r="12" customFormat="false" ht="18.75" hidden="false" customHeight="false" outlineLevel="0" collapsed="false">
      <c r="A12" s="401" t="s">
        <v>191</v>
      </c>
      <c r="B12" s="401"/>
      <c r="E12" s="5"/>
    </row>
    <row r="13" customFormat="false" ht="12.75" hidden="false" customHeight="false" outlineLevel="0" collapsed="false">
      <c r="P13" s="20" t="s">
        <v>11</v>
      </c>
    </row>
    <row r="14" customFormat="false" ht="15.75" hidden="false" customHeight="true" outlineLevel="0" collapsed="false">
      <c r="A14" s="402" t="s">
        <v>192</v>
      </c>
      <c r="B14" s="402" t="s">
        <v>193</v>
      </c>
      <c r="C14" s="402" t="s">
        <v>194</v>
      </c>
      <c r="D14" s="402" t="s">
        <v>195</v>
      </c>
      <c r="E14" s="403" t="s">
        <v>545</v>
      </c>
      <c r="F14" s="403"/>
      <c r="G14" s="403"/>
      <c r="H14" s="403"/>
      <c r="I14" s="403" t="s">
        <v>546</v>
      </c>
      <c r="J14" s="403"/>
      <c r="K14" s="403"/>
      <c r="L14" s="403"/>
      <c r="M14" s="403" t="s">
        <v>547</v>
      </c>
      <c r="N14" s="403"/>
      <c r="O14" s="403"/>
      <c r="P14" s="403"/>
    </row>
    <row r="15" customFormat="false" ht="25.5" hidden="false" customHeight="true" outlineLevel="0" collapsed="false">
      <c r="A15" s="402"/>
      <c r="B15" s="402"/>
      <c r="C15" s="402"/>
      <c r="D15" s="402"/>
      <c r="E15" s="23" t="s">
        <v>548</v>
      </c>
      <c r="F15" s="403" t="s">
        <v>549</v>
      </c>
      <c r="G15" s="403"/>
      <c r="H15" s="23" t="s">
        <v>550</v>
      </c>
      <c r="I15" s="23" t="s">
        <v>548</v>
      </c>
      <c r="J15" s="403" t="s">
        <v>549</v>
      </c>
      <c r="K15" s="403"/>
      <c r="L15" s="23" t="s">
        <v>550</v>
      </c>
      <c r="M15" s="23" t="s">
        <v>548</v>
      </c>
      <c r="N15" s="403" t="s">
        <v>549</v>
      </c>
      <c r="O15" s="403"/>
      <c r="P15" s="23" t="s">
        <v>550</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90" t="n">
        <v>5</v>
      </c>
      <c r="F18" s="190" t="n">
        <v>6</v>
      </c>
      <c r="G18" s="404" t="n">
        <v>7</v>
      </c>
      <c r="H18" s="190" t="n">
        <v>8</v>
      </c>
      <c r="I18" s="190" t="n">
        <v>9</v>
      </c>
      <c r="J18" s="190" t="n">
        <v>10</v>
      </c>
      <c r="K18" s="404" t="n">
        <v>11</v>
      </c>
      <c r="L18" s="190" t="n">
        <v>12</v>
      </c>
      <c r="M18" s="406" t="n">
        <v>13</v>
      </c>
      <c r="N18" s="406" t="n">
        <v>14</v>
      </c>
      <c r="O18" s="23" t="n">
        <v>15</v>
      </c>
      <c r="P18" s="406" t="n">
        <v>16</v>
      </c>
      <c r="Q18" s="24"/>
      <c r="R18" s="24"/>
      <c r="S18" s="24"/>
      <c r="T18" s="24"/>
    </row>
    <row r="19" s="161" customFormat="true" ht="51.75" hidden="false" customHeight="true" outlineLevel="0" collapsed="false">
      <c r="A19" s="407"/>
      <c r="B19" s="408" t="n">
        <v>37</v>
      </c>
      <c r="C19" s="408"/>
      <c r="D19" s="409" t="s">
        <v>515</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1" customFormat="true" ht="24.75" hidden="false" customHeight="true" outlineLevel="0" collapsed="false">
      <c r="A20" s="410" t="s">
        <v>166</v>
      </c>
      <c r="B20" s="411" t="n">
        <v>8000</v>
      </c>
      <c r="C20" s="411" t="s">
        <v>166</v>
      </c>
      <c r="D20" s="412" t="s">
        <v>551</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1" customFormat="true" ht="20.25" hidden="false" customHeight="true" outlineLevel="0" collapsed="false">
      <c r="A21" s="414" t="n">
        <v>3718800</v>
      </c>
      <c r="B21" s="403" t="n">
        <v>8800</v>
      </c>
      <c r="C21" s="403" t="s">
        <v>166</v>
      </c>
      <c r="D21" s="415" t="s">
        <v>552</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1" customFormat="true" ht="84" hidden="true" customHeight="true" outlineLevel="0" collapsed="false">
      <c r="A22" s="414" t="n">
        <v>3718820</v>
      </c>
      <c r="B22" s="413" t="n">
        <v>8820</v>
      </c>
      <c r="C22" s="403" t="s">
        <v>166</v>
      </c>
      <c r="D22" s="416" t="s">
        <v>553</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80</v>
      </c>
      <c r="D23" s="418" t="s">
        <v>554</v>
      </c>
      <c r="E23" s="419"/>
      <c r="F23" s="419"/>
      <c r="G23" s="419"/>
      <c r="H23" s="419"/>
      <c r="I23" s="419"/>
      <c r="J23" s="413"/>
      <c r="K23" s="413"/>
      <c r="L23" s="413" t="n">
        <f aca="false">I23+J23</f>
        <v>0</v>
      </c>
      <c r="M23" s="419"/>
      <c r="N23" s="413" t="n">
        <f aca="false">J23+F23</f>
        <v>0</v>
      </c>
      <c r="O23" s="413" t="n">
        <f aca="false">K23+G23</f>
        <v>0</v>
      </c>
      <c r="P23" s="413" t="n">
        <f aca="false">L23+H23</f>
        <v>0</v>
      </c>
    </row>
    <row r="24" s="167" customFormat="true" ht="15.75" hidden="false" customHeight="false" outlineLevel="0" collapsed="false">
      <c r="A24" s="420"/>
      <c r="B24" s="411"/>
      <c r="C24" s="411"/>
      <c r="D24" s="411" t="s">
        <v>533</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55</v>
      </c>
      <c r="E26" s="421"/>
      <c r="F26" s="5"/>
      <c r="M26" s="422" t="s">
        <v>556</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I97" activeCellId="0" sqref="I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57</v>
      </c>
      <c r="E1" s="3"/>
      <c r="F1" s="3"/>
    </row>
    <row r="2" customFormat="false" ht="20.1" hidden="false" customHeight="true" outlineLevel="0" collapsed="false">
      <c r="A2" s="423"/>
      <c r="B2" s="423"/>
      <c r="C2" s="423"/>
      <c r="D2" s="170" t="s">
        <v>1</v>
      </c>
      <c r="E2" s="170"/>
      <c r="F2" s="170"/>
    </row>
    <row r="3" customFormat="false" ht="20.1" hidden="false" customHeight="true" outlineLevel="0" collapsed="false">
      <c r="A3" s="423"/>
      <c r="B3" s="423"/>
      <c r="C3" s="423"/>
      <c r="D3" s="170" t="s">
        <v>2</v>
      </c>
      <c r="E3" s="170"/>
      <c r="F3" s="170"/>
    </row>
    <row r="4" customFormat="false" ht="20.1" hidden="false" customHeight="true" outlineLevel="0" collapsed="false">
      <c r="A4" s="423"/>
      <c r="B4" s="423"/>
      <c r="C4" s="423"/>
      <c r="D4" s="170" t="s">
        <v>3</v>
      </c>
      <c r="E4" s="170"/>
      <c r="F4" s="170"/>
    </row>
    <row r="5" customFormat="false" ht="20.1" hidden="false" customHeight="true" outlineLevel="0" collapsed="false">
      <c r="A5" s="423"/>
      <c r="B5" s="423"/>
      <c r="C5" s="423"/>
      <c r="D5" s="170" t="s">
        <v>4</v>
      </c>
      <c r="E5" s="170"/>
      <c r="F5" s="170"/>
    </row>
    <row r="6" customFormat="false" ht="23.25" hidden="false" customHeight="true" outlineLevel="0" collapsed="false">
      <c r="A6" s="423"/>
      <c r="B6" s="423"/>
      <c r="C6" s="423"/>
      <c r="D6" s="170" t="s">
        <v>5</v>
      </c>
      <c r="E6" s="170"/>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5" t="s">
        <v>558</v>
      </c>
      <c r="E9" s="3"/>
      <c r="F9" s="3"/>
    </row>
    <row r="10" customFormat="false" ht="25.5" hidden="false" customHeight="true" outlineLevel="0" collapsed="false">
      <c r="A10" s="423" t="s">
        <v>559</v>
      </c>
      <c r="B10" s="423"/>
      <c r="C10" s="423"/>
      <c r="D10" s="423"/>
      <c r="E10" s="263"/>
    </row>
    <row r="11" customFormat="false" ht="22.5" hidden="false" customHeight="true" outlineLevel="0" collapsed="false">
      <c r="A11" s="178" t="n">
        <v>1053100000</v>
      </c>
      <c r="B11" s="178"/>
      <c r="C11" s="178"/>
      <c r="D11" s="178"/>
    </row>
    <row r="12" customFormat="false" ht="21.75" hidden="false" customHeight="true" outlineLevel="0" collapsed="false">
      <c r="A12" s="425" t="s">
        <v>191</v>
      </c>
      <c r="B12" s="425"/>
      <c r="C12" s="425"/>
      <c r="D12" s="425"/>
    </row>
    <row r="13" customFormat="false" ht="18.75" hidden="false" customHeight="false" outlineLevel="0" collapsed="false">
      <c r="D13" s="423"/>
    </row>
    <row r="14" customFormat="false" ht="20.45" hidden="false" customHeight="true" outlineLevel="0" collapsed="false">
      <c r="A14" s="15" t="s">
        <v>560</v>
      </c>
      <c r="B14" s="15"/>
      <c r="C14" s="15"/>
      <c r="D14" s="15"/>
    </row>
    <row r="15" customFormat="false" ht="18.75" hidden="false" customHeight="false" outlineLevel="0" collapsed="false">
      <c r="D15" s="426" t="s">
        <v>561</v>
      </c>
    </row>
    <row r="16" customFormat="false" ht="70.5" hidden="false" customHeight="true" outlineLevel="0" collapsed="false">
      <c r="A16" s="184" t="s">
        <v>562</v>
      </c>
      <c r="B16" s="184" t="s">
        <v>563</v>
      </c>
      <c r="C16" s="184"/>
      <c r="D16" s="427" t="s">
        <v>14</v>
      </c>
    </row>
    <row r="17" customFormat="false" ht="24" hidden="false" customHeight="true" outlineLevel="0" collapsed="false">
      <c r="A17" s="184" t="n">
        <v>1</v>
      </c>
      <c r="B17" s="184" t="n">
        <v>2</v>
      </c>
      <c r="C17" s="184"/>
      <c r="D17" s="427" t="n">
        <v>3</v>
      </c>
    </row>
    <row r="18" customFormat="false" ht="24" hidden="false" customHeight="true" outlineLevel="0" collapsed="false">
      <c r="A18" s="428" t="s">
        <v>564</v>
      </c>
      <c r="B18" s="428"/>
      <c r="C18" s="428"/>
      <c r="D18" s="428"/>
    </row>
    <row r="19" customFormat="false" ht="21.75" hidden="true" customHeight="true" outlineLevel="0" collapsed="false">
      <c r="A19" s="429" t="n">
        <v>410300000</v>
      </c>
      <c r="B19" s="430" t="s">
        <v>113</v>
      </c>
      <c r="C19" s="430"/>
      <c r="D19" s="431" t="n">
        <f aca="false">D20</f>
        <v>0</v>
      </c>
    </row>
    <row r="20" customFormat="false" ht="77.25" hidden="true" customHeight="true" outlineLevel="0" collapsed="false">
      <c r="A20" s="432" t="n">
        <v>41031400</v>
      </c>
      <c r="B20" s="433" t="s">
        <v>114</v>
      </c>
      <c r="C20" s="433"/>
      <c r="D20" s="434" t="n">
        <f aca="false">'додаток 1 '!D116</f>
        <v>0</v>
      </c>
    </row>
    <row r="21" customFormat="false" ht="18.75" hidden="false" customHeight="true" outlineLevel="0" collapsed="false">
      <c r="A21" s="435" t="n">
        <f aca="false">'додаток 1 '!A120</f>
        <v>41033900</v>
      </c>
      <c r="B21" s="436" t="s">
        <v>565</v>
      </c>
      <c r="C21" s="436"/>
      <c r="D21" s="437" t="n">
        <f aca="false">'додаток 1 '!D120</f>
        <v>319989300</v>
      </c>
    </row>
    <row r="22" customFormat="false" ht="18.75" hidden="false" customHeight="true" outlineLevel="0" collapsed="false">
      <c r="A22" s="187" t="n">
        <v>9900000000</v>
      </c>
      <c r="B22" s="438" t="s">
        <v>566</v>
      </c>
      <c r="C22" s="438"/>
      <c r="D22" s="439" t="n">
        <f aca="false">D21</f>
        <v>319989300</v>
      </c>
    </row>
    <row r="23" customFormat="false" ht="59.25" hidden="false" customHeight="true" outlineLevel="0" collapsed="false">
      <c r="A23" s="440" t="n">
        <v>41040200</v>
      </c>
      <c r="B23" s="441" t="s">
        <v>122</v>
      </c>
      <c r="C23" s="441"/>
      <c r="D23" s="437" t="n">
        <f aca="false">'додаток 1 '!D124</f>
        <v>5312500</v>
      </c>
    </row>
    <row r="24" customFormat="false" ht="18.75" hidden="false" customHeight="true" outlineLevel="0" collapsed="false">
      <c r="A24" s="187" t="n">
        <v>1010000000</v>
      </c>
      <c r="B24" s="438" t="s">
        <v>567</v>
      </c>
      <c r="C24" s="438"/>
      <c r="D24" s="439" t="n">
        <f aca="false">'додаток 1 '!D124</f>
        <v>5312500</v>
      </c>
    </row>
    <row r="25" customFormat="false" ht="275.25" hidden="true" customHeight="true" outlineLevel="0" collapsed="false">
      <c r="A25" s="440" t="n">
        <v>41050400</v>
      </c>
      <c r="B25" s="442" t="s">
        <v>125</v>
      </c>
      <c r="C25" s="442"/>
      <c r="D25" s="437" t="n">
        <f aca="false">D26</f>
        <v>39452146</v>
      </c>
    </row>
    <row r="26" customFormat="false" ht="18.75" hidden="true" customHeight="true" outlineLevel="0" collapsed="false">
      <c r="A26" s="187" t="n">
        <v>1010000000</v>
      </c>
      <c r="B26" s="438" t="s">
        <v>567</v>
      </c>
      <c r="C26" s="438"/>
      <c r="D26" s="439" t="n">
        <f aca="false">'додаток 1 '!D127</f>
        <v>39452146</v>
      </c>
    </row>
    <row r="27" customFormat="false" ht="199.5" hidden="true" customHeight="true" outlineLevel="0" collapsed="false">
      <c r="A27" s="440" t="n">
        <v>41050500</v>
      </c>
      <c r="B27" s="441" t="s">
        <v>126</v>
      </c>
      <c r="C27" s="441"/>
      <c r="D27" s="437" t="n">
        <f aca="false">D28</f>
        <v>6482490</v>
      </c>
    </row>
    <row r="28" customFormat="false" ht="29.25" hidden="true" customHeight="true" outlineLevel="0" collapsed="false">
      <c r="A28" s="187" t="n">
        <v>1010000000</v>
      </c>
      <c r="B28" s="438" t="s">
        <v>567</v>
      </c>
      <c r="C28" s="438"/>
      <c r="D28" s="439" t="n">
        <f aca="false">'додаток 1 '!D128</f>
        <v>6482490</v>
      </c>
    </row>
    <row r="29" customFormat="false" ht="271.5" hidden="true" customHeight="true" outlineLevel="0" collapsed="false">
      <c r="A29" s="440" t="n">
        <v>41050600</v>
      </c>
      <c r="B29" s="442" t="s">
        <v>127</v>
      </c>
      <c r="C29" s="442"/>
      <c r="D29" s="437" t="n">
        <f aca="false">D30</f>
        <v>14206558</v>
      </c>
    </row>
    <row r="30" customFormat="false" ht="26.25" hidden="true" customHeight="true" outlineLevel="0" collapsed="false">
      <c r="A30" s="187" t="n">
        <v>1010000000</v>
      </c>
      <c r="B30" s="438" t="s">
        <v>567</v>
      </c>
      <c r="C30" s="438"/>
      <c r="D30" s="439" t="n">
        <f aca="false">'додаток 1 '!D129</f>
        <v>14206558</v>
      </c>
    </row>
    <row r="31" customFormat="false" ht="26.25" hidden="true" customHeight="true" outlineLevel="0" collapsed="false">
      <c r="A31" s="187" t="n">
        <v>10100000000</v>
      </c>
      <c r="B31" s="438" t="s">
        <v>567</v>
      </c>
      <c r="C31" s="438"/>
      <c r="D31" s="443"/>
    </row>
    <row r="32" customFormat="false" ht="26.25" hidden="false" customHeight="true" outlineLevel="0" collapsed="false">
      <c r="A32" s="440" t="n">
        <v>41040400</v>
      </c>
      <c r="B32" s="444" t="s">
        <v>123</v>
      </c>
      <c r="C32" s="445"/>
      <c r="D32" s="437" t="n">
        <f aca="false">D33</f>
        <v>2491786</v>
      </c>
    </row>
    <row r="33" customFormat="false" ht="23.25" hidden="false" customHeight="true" outlineLevel="0" collapsed="false">
      <c r="A33" s="187" t="n">
        <v>10100000000</v>
      </c>
      <c r="B33" s="438" t="s">
        <v>567</v>
      </c>
      <c r="C33" s="438"/>
      <c r="D33" s="439" t="n">
        <f aca="false">'додаток 1 '!D125</f>
        <v>2491786</v>
      </c>
    </row>
    <row r="34" customFormat="false" ht="264" hidden="false" customHeight="true" outlineLevel="0" collapsed="false">
      <c r="A34" s="440" t="n">
        <v>41050400</v>
      </c>
      <c r="B34" s="446" t="s">
        <v>125</v>
      </c>
      <c r="C34" s="446"/>
      <c r="D34" s="437" t="n">
        <f aca="false">D35</f>
        <v>39452146</v>
      </c>
    </row>
    <row r="35" customFormat="false" ht="23.25" hidden="false" customHeight="true" outlineLevel="0" collapsed="false">
      <c r="A35" s="187" t="n">
        <v>10100000000</v>
      </c>
      <c r="B35" s="438" t="s">
        <v>567</v>
      </c>
      <c r="C35" s="438"/>
      <c r="D35" s="439" t="n">
        <f aca="false">'додаток 1 '!D127</f>
        <v>39452146</v>
      </c>
    </row>
    <row r="36" customFormat="false" ht="190.5" hidden="false" customHeight="true" outlineLevel="0" collapsed="false">
      <c r="A36" s="440" t="n">
        <v>41050500</v>
      </c>
      <c r="B36" s="446" t="s">
        <v>126</v>
      </c>
      <c r="C36" s="446"/>
      <c r="D36" s="437" t="n">
        <f aca="false">D37</f>
        <v>6482490</v>
      </c>
    </row>
    <row r="37" customFormat="false" ht="23.25" hidden="false" customHeight="true" outlineLevel="0" collapsed="false">
      <c r="A37" s="187" t="n">
        <v>10100000000</v>
      </c>
      <c r="B37" s="438" t="s">
        <v>567</v>
      </c>
      <c r="C37" s="438"/>
      <c r="D37" s="439" t="n">
        <f aca="false">'додаток 1 '!D128</f>
        <v>6482490</v>
      </c>
    </row>
    <row r="38" customFormat="false" ht="226.9" hidden="false" customHeight="true" outlineLevel="0" collapsed="false">
      <c r="A38" s="440" t="n">
        <v>41050600</v>
      </c>
      <c r="B38" s="446" t="s">
        <v>127</v>
      </c>
      <c r="C38" s="446"/>
      <c r="D38" s="437" t="n">
        <f aca="false">D39</f>
        <v>14206558</v>
      </c>
    </row>
    <row r="39" customFormat="false" ht="23.25" hidden="false" customHeight="true" outlineLevel="0" collapsed="false">
      <c r="A39" s="187" t="n">
        <v>10100000000</v>
      </c>
      <c r="B39" s="438" t="s">
        <v>567</v>
      </c>
      <c r="C39" s="438"/>
      <c r="D39" s="439" t="n">
        <f aca="false">'додаток 1 '!D129</f>
        <v>14206558</v>
      </c>
    </row>
    <row r="40" customFormat="false" ht="44.25" hidden="false" customHeight="true" outlineLevel="0" collapsed="false">
      <c r="A40" s="440" t="n">
        <v>41051000</v>
      </c>
      <c r="B40" s="441" t="s">
        <v>129</v>
      </c>
      <c r="C40" s="441"/>
      <c r="D40" s="437" t="n">
        <f aca="false">D41</f>
        <v>13064180</v>
      </c>
    </row>
    <row r="41" customFormat="false" ht="24.75" hidden="false" customHeight="true" outlineLevel="0" collapsed="false">
      <c r="A41" s="187" t="n">
        <v>1010000000</v>
      </c>
      <c r="B41" s="438" t="s">
        <v>567</v>
      </c>
      <c r="C41" s="438"/>
      <c r="D41" s="439" t="n">
        <f aca="false">'додаток 1 '!D131</f>
        <v>13064180</v>
      </c>
    </row>
    <row r="42" customFormat="false" ht="59.25" hidden="false" customHeight="true" outlineLevel="0" collapsed="false">
      <c r="A42" s="440" t="n">
        <f aca="false">'додаток 1 '!A133</f>
        <v>41051200</v>
      </c>
      <c r="B42" s="441" t="s">
        <v>131</v>
      </c>
      <c r="C42" s="441"/>
      <c r="D42" s="437" t="n">
        <f aca="false">D43</f>
        <v>1567551</v>
      </c>
    </row>
    <row r="43" customFormat="false" ht="18.75" hidden="false" customHeight="true" outlineLevel="0" collapsed="false">
      <c r="A43" s="187" t="n">
        <v>1010000000</v>
      </c>
      <c r="B43" s="438" t="s">
        <v>567</v>
      </c>
      <c r="C43" s="438"/>
      <c r="D43" s="439" t="n">
        <f aca="false">'додаток 1 '!D133</f>
        <v>1567551</v>
      </c>
    </row>
    <row r="44" customFormat="false" ht="60" hidden="false" customHeight="true" outlineLevel="0" collapsed="false">
      <c r="A44" s="440" t="n">
        <v>41051400</v>
      </c>
      <c r="B44" s="441" t="s">
        <v>132</v>
      </c>
      <c r="C44" s="441"/>
      <c r="D44" s="437" t="n">
        <f aca="false">D45</f>
        <v>7146316</v>
      </c>
    </row>
    <row r="45" customFormat="false" ht="18.75" hidden="false" customHeight="true" outlineLevel="0" collapsed="false">
      <c r="A45" s="187" t="n">
        <v>1010000000</v>
      </c>
      <c r="B45" s="438" t="s">
        <v>567</v>
      </c>
      <c r="C45" s="438"/>
      <c r="D45" s="439" t="n">
        <f aca="false">'додаток 1 '!D134</f>
        <v>7146316</v>
      </c>
    </row>
    <row r="46" customFormat="false" ht="60" hidden="false" customHeight="true" outlineLevel="0" collapsed="false">
      <c r="A46" s="440" t="n">
        <f aca="false">'додаток 1 '!A137</f>
        <v>41051700</v>
      </c>
      <c r="B46" s="441" t="s">
        <v>135</v>
      </c>
      <c r="C46" s="441"/>
      <c r="D46" s="447" t="n">
        <f aca="false">D47</f>
        <v>291851.26</v>
      </c>
    </row>
    <row r="47" customFormat="false" ht="18.75" hidden="false" customHeight="true" outlineLevel="0" collapsed="false">
      <c r="A47" s="187" t="n">
        <v>10100000000</v>
      </c>
      <c r="B47" s="438" t="s">
        <v>567</v>
      </c>
      <c r="C47" s="438"/>
      <c r="D47" s="443" t="n">
        <f aca="false">'додаток 1 '!D137</f>
        <v>291851.26</v>
      </c>
    </row>
    <row r="48" customFormat="false" ht="58.15" hidden="false" customHeight="true" outlineLevel="0" collapsed="false">
      <c r="A48" s="440" t="n">
        <v>41053300</v>
      </c>
      <c r="B48" s="442" t="s">
        <v>568</v>
      </c>
      <c r="C48" s="442"/>
      <c r="D48" s="437" t="n">
        <f aca="false">'додаток 1 '!D139</f>
        <v>10000000</v>
      </c>
    </row>
    <row r="49" customFormat="false" ht="18.75" hidden="false" customHeight="true" outlineLevel="0" collapsed="false">
      <c r="A49" s="448" t="n">
        <v>1050100000</v>
      </c>
      <c r="B49" s="449" t="s">
        <v>569</v>
      </c>
      <c r="C49" s="449"/>
      <c r="D49" s="439" t="n">
        <v>0</v>
      </c>
    </row>
    <row r="50" customFormat="false" ht="18.75" hidden="false" customHeight="true" outlineLevel="0" collapsed="false">
      <c r="A50" s="448" t="n">
        <v>1050400000</v>
      </c>
      <c r="B50" s="438" t="s">
        <v>570</v>
      </c>
      <c r="C50" s="438"/>
      <c r="D50" s="439" t="n">
        <v>6000000</v>
      </c>
    </row>
    <row r="51" customFormat="false" ht="18.75" hidden="false" customHeight="true" outlineLevel="0" collapsed="false">
      <c r="A51" s="448" t="n">
        <v>1052300000</v>
      </c>
      <c r="B51" s="438" t="s">
        <v>571</v>
      </c>
      <c r="C51" s="438"/>
      <c r="D51" s="439" t="n">
        <v>2500000</v>
      </c>
    </row>
    <row r="52" customFormat="false" ht="18.75" hidden="false" customHeight="true" outlineLevel="0" collapsed="false">
      <c r="A52" s="450" t="n">
        <v>1052400000</v>
      </c>
      <c r="B52" s="438" t="s">
        <v>572</v>
      </c>
      <c r="C52" s="438"/>
      <c r="D52" s="439" t="n">
        <v>1500000</v>
      </c>
    </row>
    <row r="53" customFormat="false" ht="18.75" hidden="true" customHeight="true" outlineLevel="0" collapsed="false">
      <c r="A53" s="451" t="n">
        <v>41053400</v>
      </c>
      <c r="B53" s="452" t="s">
        <v>573</v>
      </c>
      <c r="C53" s="452"/>
      <c r="D53" s="437" t="n">
        <f aca="false">D54</f>
        <v>0</v>
      </c>
    </row>
    <row r="54" customFormat="false" ht="18.75" hidden="true" customHeight="true" outlineLevel="0" collapsed="false">
      <c r="A54" s="187" t="n">
        <v>10100000000</v>
      </c>
      <c r="B54" s="438" t="s">
        <v>567</v>
      </c>
      <c r="C54" s="438"/>
      <c r="D54" s="439" t="n">
        <f aca="false">'додаток 1 '!D140</f>
        <v>0</v>
      </c>
    </row>
    <row r="55" customFormat="false" ht="26.25" hidden="false" customHeight="true" outlineLevel="0" collapsed="false">
      <c r="A55" s="453" t="n">
        <v>41053900</v>
      </c>
      <c r="B55" s="444" t="s">
        <v>139</v>
      </c>
      <c r="C55" s="444"/>
      <c r="D55" s="454" t="n">
        <f aca="false">D56+D58+D60+D59+D57</f>
        <v>4414800</v>
      </c>
    </row>
    <row r="56" customFormat="false" ht="18.75" hidden="false" customHeight="true" outlineLevel="0" collapsed="false">
      <c r="A56" s="187" t="n">
        <v>10100000000</v>
      </c>
      <c r="B56" s="438" t="s">
        <v>567</v>
      </c>
      <c r="C56" s="438"/>
      <c r="D56" s="439" t="n">
        <v>3100000</v>
      </c>
    </row>
    <row r="57" customFormat="false" ht="18.75" hidden="true" customHeight="true" outlineLevel="0" collapsed="false">
      <c r="A57" s="450" t="n">
        <v>10501000000</v>
      </c>
      <c r="B57" s="449" t="s">
        <v>574</v>
      </c>
      <c r="C57" s="449"/>
      <c r="D57" s="439" t="n">
        <v>0</v>
      </c>
    </row>
    <row r="58" customFormat="false" ht="18.75" hidden="false" customHeight="true" outlineLevel="0" collapsed="false">
      <c r="A58" s="448" t="n">
        <v>10504000000</v>
      </c>
      <c r="B58" s="438" t="s">
        <v>570</v>
      </c>
      <c r="C58" s="438"/>
      <c r="D58" s="439" t="n">
        <f aca="false">325700+250000</f>
        <v>575700</v>
      </c>
    </row>
    <row r="59" customFormat="false" ht="18.75" hidden="false" customHeight="true" outlineLevel="0" collapsed="false">
      <c r="A59" s="448" t="n">
        <v>10523000000</v>
      </c>
      <c r="B59" s="438" t="s">
        <v>571</v>
      </c>
      <c r="C59" s="438"/>
      <c r="D59" s="439" t="n">
        <f aca="false">40000+80000+100000</f>
        <v>220000</v>
      </c>
    </row>
    <row r="60" customFormat="false" ht="18.75" hidden="false" customHeight="true" outlineLevel="0" collapsed="false">
      <c r="A60" s="448" t="n">
        <v>10524000000</v>
      </c>
      <c r="B60" s="438" t="s">
        <v>572</v>
      </c>
      <c r="C60" s="438"/>
      <c r="D60" s="439" t="n">
        <v>519100</v>
      </c>
    </row>
    <row r="61" customFormat="false" ht="57" hidden="false" customHeight="true" outlineLevel="0" collapsed="false">
      <c r="A61" s="453" t="n">
        <v>41057700</v>
      </c>
      <c r="B61" s="441" t="s">
        <v>142</v>
      </c>
      <c r="C61" s="441"/>
      <c r="D61" s="447" t="n">
        <f aca="false">D62</f>
        <v>300900</v>
      </c>
    </row>
    <row r="62" customFormat="false" ht="18.75" hidden="false" customHeight="true" outlineLevel="0" collapsed="false">
      <c r="A62" s="187" t="n">
        <v>1010000000</v>
      </c>
      <c r="B62" s="438" t="s">
        <v>567</v>
      </c>
      <c r="C62" s="438"/>
      <c r="D62" s="443" t="n">
        <f aca="false">'додаток 1 '!D144</f>
        <v>300900</v>
      </c>
    </row>
    <row r="63" customFormat="false" ht="42.75" hidden="true" customHeight="true" outlineLevel="0" collapsed="false">
      <c r="A63" s="453" t="n">
        <v>41059000</v>
      </c>
      <c r="B63" s="441" t="s">
        <v>143</v>
      </c>
      <c r="C63" s="441"/>
      <c r="D63" s="447" t="n">
        <f aca="false">D64</f>
        <v>0</v>
      </c>
    </row>
    <row r="64" customFormat="false" ht="18.75" hidden="true" customHeight="true" outlineLevel="0" collapsed="false">
      <c r="A64" s="187" t="n">
        <v>1010000000</v>
      </c>
      <c r="B64" s="438" t="s">
        <v>567</v>
      </c>
      <c r="C64" s="438"/>
      <c r="D64" s="443" t="n">
        <f aca="false">'додаток 1 '!D145</f>
        <v>0</v>
      </c>
    </row>
    <row r="65" customFormat="false" ht="20.45" hidden="false" customHeight="true" outlineLevel="0" collapsed="false">
      <c r="A65" s="428" t="s">
        <v>575</v>
      </c>
      <c r="B65" s="428"/>
      <c r="C65" s="428"/>
      <c r="D65" s="428"/>
    </row>
    <row r="66" customFormat="false" ht="50.25" hidden="false" customHeight="true" outlineLevel="0" collapsed="false">
      <c r="A66" s="455" t="n">
        <v>41031400</v>
      </c>
      <c r="B66" s="430" t="s">
        <v>116</v>
      </c>
      <c r="C66" s="430"/>
      <c r="D66" s="437" t="n">
        <f aca="false">D67</f>
        <v>29044020</v>
      </c>
    </row>
    <row r="67" customFormat="false" ht="18.75" hidden="false" customHeight="true" outlineLevel="0" collapsed="false">
      <c r="A67" s="187" t="n">
        <v>9900000000</v>
      </c>
      <c r="B67" s="438" t="s">
        <v>566</v>
      </c>
      <c r="C67" s="438"/>
      <c r="D67" s="439" t="n">
        <f aca="false">'додаток 1 '!E118</f>
        <v>29044020</v>
      </c>
    </row>
    <row r="68" customFormat="false" ht="59.25" hidden="false" customHeight="true" outlineLevel="0" collapsed="false">
      <c r="A68" s="429" t="n">
        <v>41031700</v>
      </c>
      <c r="B68" s="430" t="s">
        <v>117</v>
      </c>
      <c r="C68" s="430"/>
      <c r="D68" s="431" t="n">
        <f aca="false">D69</f>
        <v>62100000</v>
      </c>
    </row>
    <row r="69" customFormat="false" ht="18.75" hidden="false" customHeight="true" outlineLevel="0" collapsed="false">
      <c r="A69" s="187" t="n">
        <v>9900000000</v>
      </c>
      <c r="B69" s="438" t="s">
        <v>566</v>
      </c>
      <c r="C69" s="438"/>
      <c r="D69" s="434" t="n">
        <f aca="false">'додаток 1 '!F119</f>
        <v>62100000</v>
      </c>
    </row>
    <row r="70" customFormat="false" ht="43.5" hidden="false" customHeight="true" outlineLevel="0" collapsed="false">
      <c r="A70" s="440" t="n">
        <v>41051100</v>
      </c>
      <c r="B70" s="441" t="s">
        <v>130</v>
      </c>
      <c r="C70" s="441"/>
      <c r="D70" s="437" t="n">
        <f aca="false">D71</f>
        <v>1750000</v>
      </c>
    </row>
    <row r="71" customFormat="false" ht="24" hidden="false" customHeight="true" outlineLevel="0" collapsed="false">
      <c r="A71" s="187" t="n">
        <v>1010000000</v>
      </c>
      <c r="B71" s="438" t="s">
        <v>567</v>
      </c>
      <c r="C71" s="438"/>
      <c r="D71" s="439" t="n">
        <f aca="false">'додаток 1 '!E132</f>
        <v>1750000</v>
      </c>
    </row>
    <row r="72" customFormat="false" ht="18.75" hidden="false" customHeight="true" outlineLevel="0" collapsed="false">
      <c r="A72" s="456" t="s">
        <v>166</v>
      </c>
      <c r="B72" s="457" t="s">
        <v>576</v>
      </c>
      <c r="C72" s="457"/>
      <c r="D72" s="458" t="n">
        <f aca="false">D73+D74</f>
        <v>517614398.26</v>
      </c>
    </row>
    <row r="73" customFormat="false" ht="18.75" hidden="false" customHeight="true" outlineLevel="0" collapsed="false">
      <c r="A73" s="456" t="s">
        <v>166</v>
      </c>
      <c r="B73" s="457" t="s">
        <v>548</v>
      </c>
      <c r="C73" s="457"/>
      <c r="D73" s="458" t="n">
        <f aca="false">D21+D23+D40+D48+D55+D46+D61+D42+D32+D34+D36+D38+D44</f>
        <v>424720378.26</v>
      </c>
      <c r="E73" s="459" t="n">
        <f aca="false">D73-'[2]додаток 5'!$D$65</f>
        <v>68403081</v>
      </c>
    </row>
    <row r="74" customFormat="false" ht="18.75" hidden="false" customHeight="true" outlineLevel="0" collapsed="false">
      <c r="A74" s="456" t="s">
        <v>166</v>
      </c>
      <c r="B74" s="457" t="s">
        <v>549</v>
      </c>
      <c r="C74" s="457"/>
      <c r="D74" s="460" t="n">
        <f aca="false">D66+D68+D70</f>
        <v>92894020</v>
      </c>
      <c r="E74" s="461" t="n">
        <f aca="false">D74-'[2]додаток 5'!$D$66</f>
        <v>1750000</v>
      </c>
    </row>
    <row r="75" s="198" customFormat="true" ht="18.75" hidden="false" customHeight="false" outlineLevel="0" collapsed="false">
      <c r="A75" s="462"/>
      <c r="B75" s="462"/>
      <c r="C75" s="462"/>
      <c r="D75" s="463" t="n">
        <f aca="false">D72-'[1]додаток 5'!$D$70</f>
        <v>12470540</v>
      </c>
    </row>
    <row r="76" customFormat="false" ht="18" hidden="false" customHeight="true" outlineLevel="0" collapsed="false">
      <c r="A76" s="15" t="s">
        <v>577</v>
      </c>
      <c r="B76" s="15"/>
      <c r="C76" s="15"/>
      <c r="D76" s="15"/>
    </row>
    <row r="77" customFormat="false" ht="18.75" hidden="false" customHeight="false" outlineLevel="0" collapsed="false">
      <c r="A77" s="13"/>
      <c r="B77" s="13"/>
      <c r="C77" s="13"/>
      <c r="D77" s="426" t="s">
        <v>561</v>
      </c>
    </row>
    <row r="78" customFormat="false" ht="131.25" hidden="false" customHeight="false" outlineLevel="0" collapsed="false">
      <c r="A78" s="127" t="s">
        <v>578</v>
      </c>
      <c r="B78" s="127" t="s">
        <v>579</v>
      </c>
      <c r="C78" s="184" t="s">
        <v>580</v>
      </c>
      <c r="D78" s="427" t="s">
        <v>14</v>
      </c>
    </row>
    <row r="79" customFormat="false" ht="18.75" hidden="false" customHeight="false" outlineLevel="0" collapsed="false">
      <c r="A79" s="187" t="n">
        <v>1</v>
      </c>
      <c r="B79" s="187" t="n">
        <v>2</v>
      </c>
      <c r="C79" s="187" t="n">
        <v>3</v>
      </c>
      <c r="D79" s="187" t="n">
        <v>4</v>
      </c>
    </row>
    <row r="80" customFormat="false" ht="26.25" hidden="false" customHeight="true" outlineLevel="0" collapsed="false">
      <c r="A80" s="428" t="s">
        <v>581</v>
      </c>
      <c r="B80" s="428"/>
      <c r="C80" s="428"/>
      <c r="D80" s="428"/>
    </row>
    <row r="81" customFormat="false" ht="24" hidden="true" customHeight="true" outlineLevel="0" collapsed="false">
      <c r="A81" s="435" t="n">
        <v>3719110</v>
      </c>
      <c r="B81" s="435" t="n">
        <v>9110</v>
      </c>
      <c r="C81" s="464" t="s">
        <v>582</v>
      </c>
      <c r="D81" s="437"/>
    </row>
    <row r="82" customFormat="false" ht="21.75" hidden="true" customHeight="true" outlineLevel="0" collapsed="false">
      <c r="A82" s="187" t="n">
        <v>99000000000</v>
      </c>
      <c r="B82" s="356"/>
      <c r="C82" s="356" t="s">
        <v>566</v>
      </c>
      <c r="D82" s="439"/>
    </row>
    <row r="83" customFormat="false" ht="21.75" hidden="true" customHeight="true" outlineLevel="0" collapsed="false">
      <c r="A83" s="435" t="n">
        <v>3719150</v>
      </c>
      <c r="B83" s="435" t="n">
        <v>9150</v>
      </c>
      <c r="C83" s="441" t="s">
        <v>123</v>
      </c>
      <c r="D83" s="437" t="n">
        <f aca="false">D84+D85</f>
        <v>0</v>
      </c>
    </row>
    <row r="84" customFormat="false" ht="21.75" hidden="true" customHeight="true" outlineLevel="0" collapsed="false">
      <c r="A84" s="187" t="n">
        <v>10100000000</v>
      </c>
      <c r="B84" s="356"/>
      <c r="C84" s="356" t="s">
        <v>567</v>
      </c>
      <c r="D84" s="439"/>
    </row>
    <row r="85" customFormat="false" ht="21.75" hidden="true" customHeight="true" outlineLevel="0" collapsed="false">
      <c r="A85" s="427" t="n">
        <v>10306200000</v>
      </c>
      <c r="B85" s="465"/>
      <c r="C85" s="356" t="s">
        <v>583</v>
      </c>
      <c r="D85" s="439"/>
    </row>
    <row r="86" customFormat="false" ht="24" hidden="false" customHeight="true" outlineLevel="0" collapsed="false">
      <c r="A86" s="435" t="n">
        <v>3719770</v>
      </c>
      <c r="B86" s="435" t="n">
        <v>9770</v>
      </c>
      <c r="C86" s="441" t="s">
        <v>139</v>
      </c>
      <c r="D86" s="437" t="n">
        <f aca="false">D89+D87+D88</f>
        <v>977021</v>
      </c>
    </row>
    <row r="87" customFormat="false" ht="21" hidden="false" customHeight="true" outlineLevel="0" collapsed="false">
      <c r="A87" s="427" t="n">
        <v>10306200000</v>
      </c>
      <c r="B87" s="465"/>
      <c r="C87" s="356" t="s">
        <v>583</v>
      </c>
      <c r="D87" s="439" t="n">
        <v>800000</v>
      </c>
    </row>
    <row r="88" customFormat="false" ht="42.75" hidden="false" customHeight="true" outlineLevel="0" collapsed="false">
      <c r="A88" s="466" t="n">
        <v>10504000000</v>
      </c>
      <c r="B88" s="465"/>
      <c r="C88" s="467" t="s">
        <v>570</v>
      </c>
      <c r="D88" s="439" t="n">
        <v>177021</v>
      </c>
    </row>
    <row r="89" customFormat="false" ht="21" hidden="true" customHeight="true" outlineLevel="0" collapsed="false">
      <c r="A89" s="468" t="n">
        <v>10501000000</v>
      </c>
      <c r="B89" s="187"/>
      <c r="C89" s="356" t="s">
        <v>574</v>
      </c>
      <c r="D89" s="439"/>
    </row>
    <row r="90" customFormat="false" ht="40.5" hidden="false" customHeight="true" outlineLevel="0" collapsed="false">
      <c r="A90" s="451" t="n">
        <v>3719800</v>
      </c>
      <c r="B90" s="440" t="n">
        <v>9800</v>
      </c>
      <c r="C90" s="441" t="s">
        <v>532</v>
      </c>
      <c r="D90" s="437" t="n">
        <f aca="false">D91</f>
        <v>21629330</v>
      </c>
    </row>
    <row r="91" customFormat="false" ht="26.25" hidden="false" customHeight="true" outlineLevel="0" collapsed="false">
      <c r="A91" s="187" t="n">
        <v>99000000000</v>
      </c>
      <c r="B91" s="440"/>
      <c r="C91" s="356" t="s">
        <v>566</v>
      </c>
      <c r="D91" s="439" t="n">
        <f aca="false">'Додаток 3'!E181</f>
        <v>21629330</v>
      </c>
    </row>
    <row r="92" customFormat="false" ht="33" hidden="false" customHeight="true" outlineLevel="0" collapsed="false">
      <c r="A92" s="428" t="s">
        <v>584</v>
      </c>
      <c r="B92" s="428"/>
      <c r="C92" s="428"/>
      <c r="D92" s="428"/>
    </row>
    <row r="93" customFormat="false" ht="37.5" hidden="true" customHeight="false" outlineLevel="0" collapsed="false">
      <c r="A93" s="469" t="s">
        <v>585</v>
      </c>
      <c r="B93" s="470" t="s">
        <v>586</v>
      </c>
      <c r="C93" s="471" t="s">
        <v>587</v>
      </c>
      <c r="D93" s="437" t="e">
        <f aca="false">D94</f>
        <v>#REF!</v>
      </c>
    </row>
    <row r="94" customFormat="false" ht="18.75" hidden="true" customHeight="false" outlineLevel="0" collapsed="false">
      <c r="A94" s="187" t="n">
        <v>10100000000</v>
      </c>
      <c r="B94" s="438"/>
      <c r="C94" s="472" t="s">
        <v>567</v>
      </c>
      <c r="D94" s="439" t="e">
        <f aca="false">#REF!</f>
        <v>#REF!</v>
      </c>
    </row>
    <row r="95" customFormat="false" ht="18.75" hidden="true" customHeight="false" outlineLevel="0" collapsed="false">
      <c r="A95" s="469" t="s">
        <v>528</v>
      </c>
      <c r="B95" s="470" t="s">
        <v>529</v>
      </c>
      <c r="C95" s="473" t="s">
        <v>139</v>
      </c>
      <c r="D95" s="437" t="n">
        <f aca="false">D96</f>
        <v>0</v>
      </c>
    </row>
    <row r="96" customFormat="false" ht="18.75" hidden="true" customHeight="false" outlineLevel="0" collapsed="false">
      <c r="A96" s="187" t="n">
        <v>10100000000</v>
      </c>
      <c r="B96" s="438"/>
      <c r="C96" s="472" t="s">
        <v>567</v>
      </c>
      <c r="D96" s="439"/>
    </row>
    <row r="97" customFormat="false" ht="24.75" hidden="false" customHeight="true" outlineLevel="0" collapsed="false">
      <c r="A97" s="435" t="n">
        <v>3719770</v>
      </c>
      <c r="B97" s="435" t="n">
        <v>9770</v>
      </c>
      <c r="C97" s="441" t="s">
        <v>139</v>
      </c>
      <c r="D97" s="437" t="n">
        <f aca="false">D99+D100+D98</f>
        <v>4987500</v>
      </c>
    </row>
    <row r="98" customFormat="false" ht="24.75" hidden="false" customHeight="true" outlineLevel="0" collapsed="false">
      <c r="A98" s="187" t="n">
        <v>1010000000</v>
      </c>
      <c r="B98" s="435"/>
      <c r="C98" s="438" t="s">
        <v>567</v>
      </c>
      <c r="D98" s="439" t="n">
        <v>1207500</v>
      </c>
    </row>
    <row r="99" customFormat="false" ht="18.75" hidden="false" customHeight="false" outlineLevel="0" collapsed="false">
      <c r="A99" s="427" t="n">
        <v>10306200000</v>
      </c>
      <c r="B99" s="465"/>
      <c r="C99" s="356" t="s">
        <v>583</v>
      </c>
      <c r="D99" s="439" t="n">
        <f aca="false">'Додаток 3'!K180-D98</f>
        <v>3780000</v>
      </c>
    </row>
    <row r="100" customFormat="false" ht="37.5" hidden="true" customHeight="false" outlineLevel="0" collapsed="false">
      <c r="A100" s="466" t="n">
        <v>10504000000</v>
      </c>
      <c r="B100" s="465"/>
      <c r="C100" s="467" t="s">
        <v>570</v>
      </c>
      <c r="D100" s="439"/>
    </row>
    <row r="101" customFormat="false" ht="43.5" hidden="false" customHeight="true" outlineLevel="0" collapsed="false">
      <c r="A101" s="451" t="n">
        <v>3719800</v>
      </c>
      <c r="B101" s="440" t="n">
        <v>9800</v>
      </c>
      <c r="C101" s="441" t="s">
        <v>532</v>
      </c>
      <c r="D101" s="437" t="n">
        <f aca="false">D102</f>
        <v>46715570</v>
      </c>
    </row>
    <row r="102" customFormat="false" ht="18.75" hidden="false" customHeight="false" outlineLevel="0" collapsed="false">
      <c r="A102" s="187" t="n">
        <v>99000000000</v>
      </c>
      <c r="B102" s="440"/>
      <c r="C102" s="356" t="s">
        <v>566</v>
      </c>
      <c r="D102" s="439" t="n">
        <f aca="false">'Додаток 3'!J181</f>
        <v>46715570</v>
      </c>
    </row>
    <row r="103" customFormat="false" ht="18.75" hidden="false" customHeight="true" outlineLevel="0" collapsed="false">
      <c r="A103" s="456" t="s">
        <v>166</v>
      </c>
      <c r="B103" s="457" t="s">
        <v>576</v>
      </c>
      <c r="C103" s="457"/>
      <c r="D103" s="460" t="n">
        <f aca="false">D104+D105</f>
        <v>74309421</v>
      </c>
      <c r="E103" s="198"/>
    </row>
    <row r="104" customFormat="false" ht="18.75" hidden="false" customHeight="true" outlineLevel="0" collapsed="false">
      <c r="A104" s="456" t="s">
        <v>166</v>
      </c>
      <c r="B104" s="457" t="s">
        <v>548</v>
      </c>
      <c r="C104" s="457"/>
      <c r="D104" s="460" t="n">
        <f aca="false">D81+D86+D90+D83</f>
        <v>22606351</v>
      </c>
      <c r="E104" s="461" t="n">
        <f aca="false">D104-'[1]додаток 5'!$D$102</f>
        <v>500000</v>
      </c>
    </row>
    <row r="105" customFormat="false" ht="18.75" hidden="false" customHeight="true" outlineLevel="0" collapsed="false">
      <c r="A105" s="456" t="s">
        <v>166</v>
      </c>
      <c r="B105" s="457" t="s">
        <v>549</v>
      </c>
      <c r="C105" s="457"/>
      <c r="D105" s="460" t="n">
        <f aca="false">D97+D101</f>
        <v>51703070</v>
      </c>
      <c r="E105" s="461" t="n">
        <f aca="false">D105-'[1]додаток 5'!$D$103</f>
        <v>5200000</v>
      </c>
    </row>
    <row r="106" s="198" customFormat="true" ht="18.75" hidden="false" customHeight="false" outlineLevel="0" collapsed="false">
      <c r="A106" s="462"/>
      <c r="B106" s="462"/>
      <c r="C106" s="462"/>
      <c r="D106" s="474" t="n">
        <f aca="false">D103-'[1]додаток 5'!$D$101</f>
        <v>5700000</v>
      </c>
    </row>
    <row r="107" customFormat="false" ht="23.25" hidden="false" customHeight="false" outlineLevel="0" collapsed="false">
      <c r="A107" s="475" t="s">
        <v>588</v>
      </c>
      <c r="B107" s="358"/>
      <c r="C107" s="358"/>
      <c r="D107" s="358"/>
      <c r="E107" s="358"/>
      <c r="F107" s="118"/>
      <c r="G107" s="382"/>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6"/>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8" width="27.99"/>
    <col collapsed="false" customWidth="true" hidden="false" outlineLevel="0" max="12" min="12" style="0" width="21.7"/>
  </cols>
  <sheetData>
    <row r="1" customFormat="false" ht="24.75" hidden="false" customHeight="true" outlineLevel="0" collapsed="false">
      <c r="H1" s="479" t="s">
        <v>589</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90</v>
      </c>
      <c r="I7" s="8"/>
      <c r="J7" s="8"/>
      <c r="K7" s="484"/>
    </row>
    <row r="8" customFormat="false" ht="20.25" hidden="false" customHeight="true" outlineLevel="0" collapsed="false">
      <c r="H8" s="11" t="s">
        <v>591</v>
      </c>
      <c r="I8" s="11"/>
      <c r="J8" s="11"/>
      <c r="K8" s="480"/>
    </row>
    <row r="9" customFormat="false" ht="21.75" hidden="false" customHeight="true" outlineLevel="0" collapsed="false">
      <c r="H9" s="479" t="s">
        <v>592</v>
      </c>
      <c r="I9" s="479"/>
      <c r="J9" s="479"/>
      <c r="K9" s="480"/>
    </row>
    <row r="10" customFormat="false" ht="42.75" hidden="false" customHeight="true" outlineLevel="0" collapsed="false">
      <c r="A10" s="485" t="s">
        <v>593</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8" t="n">
        <v>1053100000</v>
      </c>
      <c r="B12" s="178"/>
      <c r="C12" s="486"/>
      <c r="D12" s="486"/>
      <c r="E12" s="487"/>
      <c r="F12" s="487"/>
      <c r="G12" s="488"/>
      <c r="H12" s="488"/>
      <c r="I12" s="489"/>
      <c r="J12" s="490"/>
      <c r="K12" s="480"/>
    </row>
    <row r="13" customFormat="false" ht="18.75" hidden="false" customHeight="true" outlineLevel="0" collapsed="false">
      <c r="A13" s="180" t="s">
        <v>191</v>
      </c>
      <c r="B13" s="180"/>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94</v>
      </c>
      <c r="F14" s="492" t="s">
        <v>595</v>
      </c>
      <c r="G14" s="493" t="s">
        <v>596</v>
      </c>
      <c r="H14" s="494" t="s">
        <v>597</v>
      </c>
      <c r="I14" s="495" t="s">
        <v>598</v>
      </c>
      <c r="J14" s="496" t="s">
        <v>599</v>
      </c>
      <c r="K14" s="497"/>
    </row>
    <row r="15" customFormat="false" ht="18.75" hidden="false" customHeight="true" outlineLevel="0" collapsed="false">
      <c r="A15" s="184" t="n">
        <v>1</v>
      </c>
      <c r="B15" s="184" t="n">
        <v>2</v>
      </c>
      <c r="C15" s="498" t="n">
        <v>3</v>
      </c>
      <c r="D15" s="498" t="n">
        <v>4</v>
      </c>
      <c r="E15" s="498" t="n">
        <v>5</v>
      </c>
      <c r="F15" s="498" t="n">
        <v>6</v>
      </c>
      <c r="G15" s="499" t="n">
        <v>7</v>
      </c>
      <c r="H15" s="499" t="n">
        <v>8</v>
      </c>
      <c r="I15" s="500" t="n">
        <v>9</v>
      </c>
      <c r="J15" s="496" t="n">
        <v>10</v>
      </c>
      <c r="K15" s="497"/>
    </row>
    <row r="16" s="206" customFormat="true" ht="147.75" hidden="false" customHeight="true" outlineLevel="0" collapsed="false">
      <c r="A16" s="230" t="s">
        <v>442</v>
      </c>
      <c r="B16" s="231"/>
      <c r="C16" s="231"/>
      <c r="D16" s="232" t="s">
        <v>443</v>
      </c>
      <c r="E16" s="501"/>
      <c r="F16" s="501"/>
      <c r="G16" s="501"/>
      <c r="H16" s="501"/>
      <c r="I16" s="502" t="n">
        <f aca="false">I17</f>
        <v>142594020</v>
      </c>
      <c r="J16" s="503"/>
      <c r="K16" s="204"/>
    </row>
    <row r="17" s="206" customFormat="true" ht="146.25" hidden="false" customHeight="true" outlineLevel="0" collapsed="false">
      <c r="A17" s="267" t="s">
        <v>444</v>
      </c>
      <c r="B17" s="268"/>
      <c r="C17" s="268"/>
      <c r="D17" s="504" t="s">
        <v>443</v>
      </c>
      <c r="E17" s="505"/>
      <c r="F17" s="505"/>
      <c r="G17" s="506"/>
      <c r="H17" s="507"/>
      <c r="I17" s="508" t="n">
        <f aca="false">I21+I40+I18</f>
        <v>142594020</v>
      </c>
      <c r="J17" s="509"/>
      <c r="K17" s="204"/>
    </row>
    <row r="18" s="206" customFormat="true" ht="57" hidden="false" customHeight="true" outlineLevel="0" collapsed="false">
      <c r="A18" s="267"/>
      <c r="B18" s="510" t="n">
        <v>6000</v>
      </c>
      <c r="C18" s="268"/>
      <c r="D18" s="347" t="s">
        <v>451</v>
      </c>
      <c r="E18" s="505"/>
      <c r="F18" s="505"/>
      <c r="G18" s="506"/>
      <c r="H18" s="507"/>
      <c r="I18" s="508" t="n">
        <f aca="false">I19</f>
        <v>200000</v>
      </c>
      <c r="J18" s="509"/>
      <c r="K18" s="204"/>
    </row>
    <row r="19" s="206" customFormat="true" ht="59.25" hidden="false" customHeight="true" outlineLevel="0" collapsed="false">
      <c r="A19" s="242" t="s">
        <v>466</v>
      </c>
      <c r="B19" s="242" t="s">
        <v>467</v>
      </c>
      <c r="C19" s="242" t="s">
        <v>458</v>
      </c>
      <c r="D19" s="243" t="s">
        <v>468</v>
      </c>
      <c r="E19" s="505"/>
      <c r="F19" s="505"/>
      <c r="G19" s="506"/>
      <c r="H19" s="507"/>
      <c r="I19" s="508" t="n">
        <f aca="false">I20</f>
        <v>200000</v>
      </c>
      <c r="J19" s="509"/>
      <c r="K19" s="204"/>
    </row>
    <row r="20" s="206" customFormat="true" ht="130.5" hidden="false" customHeight="true" outlineLevel="0" collapsed="false">
      <c r="A20" s="267"/>
      <c r="B20" s="268"/>
      <c r="C20" s="268"/>
      <c r="D20" s="504"/>
      <c r="E20" s="511" t="s">
        <v>600</v>
      </c>
      <c r="F20" s="512" t="s">
        <v>601</v>
      </c>
      <c r="G20" s="513" t="n">
        <v>200000</v>
      </c>
      <c r="H20" s="514" t="n">
        <v>200000</v>
      </c>
      <c r="I20" s="515" t="n">
        <v>200000</v>
      </c>
      <c r="J20" s="515" t="n">
        <v>100</v>
      </c>
      <c r="K20" s="204"/>
    </row>
    <row r="21" customFormat="false" ht="39" hidden="false" customHeight="true" outlineLevel="0" collapsed="false">
      <c r="A21" s="208"/>
      <c r="B21" s="208" t="s">
        <v>473</v>
      </c>
      <c r="C21" s="208"/>
      <c r="D21" s="349" t="s">
        <v>213</v>
      </c>
      <c r="E21" s="270"/>
      <c r="F21" s="270"/>
      <c r="G21" s="516"/>
      <c r="H21" s="516"/>
      <c r="I21" s="517" t="n">
        <f aca="false">I24+I35+I38</f>
        <v>129894020</v>
      </c>
      <c r="J21" s="518"/>
    </row>
    <row r="22" customFormat="false" ht="61.9" hidden="true" customHeight="true" outlineLevel="0" collapsed="false">
      <c r="A22" s="330" t="s">
        <v>602</v>
      </c>
      <c r="B22" s="519" t="n">
        <v>7300</v>
      </c>
      <c r="C22" s="290" t="s">
        <v>166</v>
      </c>
      <c r="D22" s="520" t="s">
        <v>603</v>
      </c>
      <c r="E22" s="270"/>
      <c r="F22" s="270"/>
      <c r="G22" s="516"/>
      <c r="H22" s="516"/>
      <c r="I22" s="521" t="e">
        <f aca="false">I23+#REF!+#REF!</f>
        <v>#REF!</v>
      </c>
      <c r="J22" s="518"/>
    </row>
    <row r="23" customFormat="false" ht="48.75" hidden="true" customHeight="true" outlineLevel="0" collapsed="false">
      <c r="A23" s="330" t="s">
        <v>604</v>
      </c>
      <c r="B23" s="519" t="n">
        <v>7320</v>
      </c>
      <c r="C23" s="330" t="s">
        <v>235</v>
      </c>
      <c r="D23" s="243" t="s">
        <v>605</v>
      </c>
      <c r="E23" s="270"/>
      <c r="F23" s="270"/>
      <c r="G23" s="516"/>
      <c r="H23" s="516"/>
      <c r="I23" s="521" t="e">
        <f aca="false">I24+#REF!+#REF!+#REF!</f>
        <v>#REF!</v>
      </c>
      <c r="J23" s="518"/>
    </row>
    <row r="24" customFormat="false" ht="56.45" hidden="false" customHeight="true" outlineLevel="0" collapsed="false">
      <c r="A24" s="330" t="s">
        <v>475</v>
      </c>
      <c r="B24" s="519" t="n">
        <v>7321</v>
      </c>
      <c r="C24" s="330" t="s">
        <v>235</v>
      </c>
      <c r="D24" s="243" t="s">
        <v>476</v>
      </c>
      <c r="E24" s="270"/>
      <c r="F24" s="270"/>
      <c r="G24" s="516"/>
      <c r="H24" s="516"/>
      <c r="I24" s="521" t="n">
        <f aca="false">SUM(I25:I34)</f>
        <v>99250000</v>
      </c>
      <c r="J24" s="518"/>
    </row>
    <row r="25" customFormat="false" ht="103.5" hidden="false" customHeight="true" outlineLevel="0" collapsed="false">
      <c r="A25" s="522"/>
      <c r="B25" s="523"/>
      <c r="C25" s="522"/>
      <c r="D25" s="277"/>
      <c r="E25" s="214" t="s">
        <v>606</v>
      </c>
      <c r="F25" s="512" t="s">
        <v>607</v>
      </c>
      <c r="G25" s="524" t="n">
        <v>349861144</v>
      </c>
      <c r="H25" s="524" t="n">
        <v>214881458</v>
      </c>
      <c r="I25" s="525" t="n">
        <f aca="false">58500000-8000000</f>
        <v>50500000</v>
      </c>
      <c r="J25" s="518" t="n">
        <v>100</v>
      </c>
      <c r="K25" s="264" t="s">
        <v>608</v>
      </c>
    </row>
    <row r="26" customFormat="false" ht="217.5" hidden="false" customHeight="true" outlineLevel="0" collapsed="false">
      <c r="A26" s="522"/>
      <c r="B26" s="523"/>
      <c r="C26" s="522"/>
      <c r="D26" s="277"/>
      <c r="E26" s="266" t="s">
        <v>609</v>
      </c>
      <c r="F26" s="512" t="s">
        <v>601</v>
      </c>
      <c r="G26" s="525" t="n">
        <v>32372054</v>
      </c>
      <c r="H26" s="525" t="n">
        <v>32372054</v>
      </c>
      <c r="I26" s="525" t="n">
        <f aca="false">4000000+12000000-2000000-400000</f>
        <v>13600000</v>
      </c>
      <c r="J26" s="518" t="n">
        <v>100</v>
      </c>
      <c r="K26" s="264"/>
    </row>
    <row r="27" customFormat="false" ht="234.75" hidden="false" customHeight="true" outlineLevel="0" collapsed="false">
      <c r="A27" s="522"/>
      <c r="B27" s="523"/>
      <c r="C27" s="522"/>
      <c r="D27" s="277"/>
      <c r="E27" s="266" t="s">
        <v>610</v>
      </c>
      <c r="F27" s="512" t="s">
        <v>601</v>
      </c>
      <c r="G27" s="525" t="n">
        <v>34228270</v>
      </c>
      <c r="H27" s="525" t="n">
        <v>34228270</v>
      </c>
      <c r="I27" s="525" t="n">
        <f aca="false">4000000+13400000+2000000+400000</f>
        <v>19800000</v>
      </c>
      <c r="J27" s="518" t="n">
        <v>100</v>
      </c>
      <c r="K27" s="264"/>
    </row>
    <row r="28" customFormat="false" ht="148.5" hidden="false" customHeight="true" outlineLevel="0" collapsed="false">
      <c r="A28" s="522"/>
      <c r="B28" s="523"/>
      <c r="C28" s="522"/>
      <c r="D28" s="277"/>
      <c r="E28" s="243" t="s">
        <v>611</v>
      </c>
      <c r="F28" s="512" t="s">
        <v>607</v>
      </c>
      <c r="G28" s="524" t="n">
        <v>56936928</v>
      </c>
      <c r="H28" s="524" t="n">
        <f aca="false">G28-2350611-3125239-39649807</f>
        <v>11811271</v>
      </c>
      <c r="I28" s="525" t="n">
        <f aca="false">10000000-1500000</f>
        <v>8500000</v>
      </c>
      <c r="J28" s="518" t="n">
        <v>100</v>
      </c>
      <c r="K28" s="199" t="s">
        <v>612</v>
      </c>
    </row>
    <row r="29" customFormat="false" ht="123.75" hidden="false" customHeight="true" outlineLevel="0" collapsed="false">
      <c r="A29" s="330"/>
      <c r="B29" s="331"/>
      <c r="C29" s="526"/>
      <c r="D29" s="285"/>
      <c r="E29" s="527" t="s">
        <v>613</v>
      </c>
      <c r="F29" s="512" t="s">
        <v>614</v>
      </c>
      <c r="G29" s="524" t="n">
        <v>1500000</v>
      </c>
      <c r="H29" s="524" t="n">
        <v>1500000</v>
      </c>
      <c r="I29" s="515" t="n">
        <f aca="false">1500000+500000-300000</f>
        <v>1700000</v>
      </c>
      <c r="J29" s="518" t="n">
        <v>100</v>
      </c>
    </row>
    <row r="30" customFormat="false" ht="234" hidden="false" customHeight="true" outlineLevel="0" collapsed="false">
      <c r="A30" s="330"/>
      <c r="B30" s="331"/>
      <c r="C30" s="526"/>
      <c r="D30" s="285"/>
      <c r="E30" s="527" t="s">
        <v>615</v>
      </c>
      <c r="F30" s="512" t="s">
        <v>614</v>
      </c>
      <c r="G30" s="524" t="n">
        <v>1500000</v>
      </c>
      <c r="H30" s="524" t="n">
        <v>1500000</v>
      </c>
      <c r="I30" s="515" t="n">
        <v>1500000</v>
      </c>
      <c r="J30" s="518" t="n">
        <v>100</v>
      </c>
    </row>
    <row r="31" customFormat="false" ht="234.75" hidden="true" customHeight="true" outlineLevel="0" collapsed="false">
      <c r="A31" s="330"/>
      <c r="B31" s="331"/>
      <c r="C31" s="526"/>
      <c r="D31" s="285"/>
      <c r="E31" s="527" t="s">
        <v>616</v>
      </c>
      <c r="F31" s="512" t="s">
        <v>614</v>
      </c>
      <c r="G31" s="524" t="n">
        <v>1500000</v>
      </c>
      <c r="H31" s="524" t="n">
        <v>1500000</v>
      </c>
      <c r="I31" s="515" t="n">
        <f aca="false">1500000-1500000</f>
        <v>0</v>
      </c>
      <c r="J31" s="518" t="n">
        <v>100</v>
      </c>
    </row>
    <row r="32" customFormat="false" ht="237" hidden="false" customHeight="true" outlineLevel="0" collapsed="false">
      <c r="A32" s="330"/>
      <c r="B32" s="331"/>
      <c r="C32" s="526"/>
      <c r="D32" s="285"/>
      <c r="E32" s="527" t="s">
        <v>617</v>
      </c>
      <c r="F32" s="512" t="s">
        <v>614</v>
      </c>
      <c r="G32" s="524" t="n">
        <v>1500000</v>
      </c>
      <c r="H32" s="524" t="n">
        <v>1500000</v>
      </c>
      <c r="I32" s="515" t="n">
        <f aca="false">1500000+200000</f>
        <v>1700000</v>
      </c>
      <c r="J32" s="518" t="n">
        <v>100</v>
      </c>
    </row>
    <row r="33" customFormat="false" ht="213.75" hidden="false" customHeight="true" outlineLevel="0" collapsed="false">
      <c r="A33" s="330"/>
      <c r="B33" s="331"/>
      <c r="C33" s="526"/>
      <c r="D33" s="285"/>
      <c r="E33" s="527" t="s">
        <v>618</v>
      </c>
      <c r="F33" s="512" t="s">
        <v>614</v>
      </c>
      <c r="G33" s="528" t="n">
        <v>3200571.57</v>
      </c>
      <c r="H33" s="528" t="n">
        <v>3200571.57</v>
      </c>
      <c r="I33" s="515" t="n">
        <v>950000</v>
      </c>
      <c r="J33" s="518" t="n">
        <v>100</v>
      </c>
    </row>
    <row r="34" customFormat="false" ht="188.25" hidden="false" customHeight="true" outlineLevel="0" collapsed="false">
      <c r="A34" s="330"/>
      <c r="B34" s="331"/>
      <c r="C34" s="526"/>
      <c r="D34" s="285"/>
      <c r="E34" s="527" t="s">
        <v>619</v>
      </c>
      <c r="F34" s="512" t="s">
        <v>614</v>
      </c>
      <c r="G34" s="524" t="n">
        <v>1000000</v>
      </c>
      <c r="H34" s="524" t="n">
        <v>1000000</v>
      </c>
      <c r="I34" s="515" t="n">
        <v>1000000</v>
      </c>
      <c r="J34" s="518" t="n">
        <v>100</v>
      </c>
    </row>
    <row r="35" customFormat="false" ht="52.5" hidden="false" customHeight="true" outlineLevel="0" collapsed="false">
      <c r="A35" s="330" t="s">
        <v>477</v>
      </c>
      <c r="B35" s="519" t="n">
        <v>7322</v>
      </c>
      <c r="C35" s="330" t="s">
        <v>235</v>
      </c>
      <c r="D35" s="243" t="s">
        <v>478</v>
      </c>
      <c r="E35" s="527"/>
      <c r="F35" s="512"/>
      <c r="G35" s="524"/>
      <c r="H35" s="524"/>
      <c r="I35" s="529" t="n">
        <f aca="false">I36+I37</f>
        <v>1600000</v>
      </c>
      <c r="J35" s="518"/>
    </row>
    <row r="36" customFormat="false" ht="143.25" hidden="false" customHeight="true" outlineLevel="0" collapsed="false">
      <c r="A36" s="530"/>
      <c r="B36" s="531"/>
      <c r="C36" s="530"/>
      <c r="D36" s="345"/>
      <c r="E36" s="243" t="s">
        <v>620</v>
      </c>
      <c r="F36" s="532" t="s">
        <v>621</v>
      </c>
      <c r="G36" s="533" t="n">
        <v>218492008</v>
      </c>
      <c r="H36" s="533" t="n">
        <v>218492008</v>
      </c>
      <c r="I36" s="534" t="n">
        <f aca="false">1500000</f>
        <v>1500000</v>
      </c>
      <c r="J36" s="535" t="n">
        <v>100</v>
      </c>
    </row>
    <row r="37" customFormat="false" ht="168" hidden="false" customHeight="true" outlineLevel="0" collapsed="false">
      <c r="A37" s="530"/>
      <c r="B37" s="531"/>
      <c r="C37" s="530"/>
      <c r="D37" s="345"/>
      <c r="E37" s="289" t="s">
        <v>622</v>
      </c>
      <c r="F37" s="532" t="n">
        <v>2024</v>
      </c>
      <c r="G37" s="533" t="n">
        <v>100000</v>
      </c>
      <c r="H37" s="533" t="n">
        <v>100000</v>
      </c>
      <c r="I37" s="534" t="n">
        <v>100000</v>
      </c>
      <c r="J37" s="535" t="n">
        <v>100</v>
      </c>
    </row>
    <row r="38" customFormat="false" ht="96.75" hidden="false" customHeight="true" outlineLevel="0" collapsed="false">
      <c r="A38" s="330" t="s">
        <v>479</v>
      </c>
      <c r="B38" s="519" t="n">
        <v>7366</v>
      </c>
      <c r="C38" s="330" t="s">
        <v>247</v>
      </c>
      <c r="D38" s="243" t="s">
        <v>480</v>
      </c>
      <c r="E38" s="243"/>
      <c r="F38" s="512"/>
      <c r="G38" s="524"/>
      <c r="H38" s="524"/>
      <c r="I38" s="525" t="n">
        <f aca="false">I39</f>
        <v>29044020</v>
      </c>
      <c r="J38" s="518"/>
    </row>
    <row r="39" customFormat="false" ht="143.25" hidden="false" customHeight="true" outlineLevel="0" collapsed="false">
      <c r="A39" s="330"/>
      <c r="B39" s="519"/>
      <c r="C39" s="330"/>
      <c r="D39" s="243"/>
      <c r="E39" s="243" t="s">
        <v>623</v>
      </c>
      <c r="F39" s="512"/>
      <c r="G39" s="524"/>
      <c r="H39" s="524"/>
      <c r="I39" s="525" t="n">
        <v>29044020</v>
      </c>
      <c r="J39" s="518"/>
    </row>
    <row r="40" customFormat="false" ht="34.9" hidden="false" customHeight="true" outlineLevel="0" collapsed="false">
      <c r="A40" s="208"/>
      <c r="B40" s="208" t="s">
        <v>249</v>
      </c>
      <c r="C40" s="208"/>
      <c r="D40" s="349" t="s">
        <v>250</v>
      </c>
      <c r="E40" s="527"/>
      <c r="F40" s="536"/>
      <c r="G40" s="537"/>
      <c r="H40" s="537"/>
      <c r="I40" s="529" t="n">
        <f aca="false">I43+I41</f>
        <v>12500000</v>
      </c>
      <c r="J40" s="518"/>
    </row>
    <row r="41" customFormat="false" ht="81" hidden="false" customHeight="true" outlineLevel="0" collapsed="false">
      <c r="A41" s="538" t="s">
        <v>494</v>
      </c>
      <c r="B41" s="538" t="s">
        <v>252</v>
      </c>
      <c r="C41" s="538" t="s">
        <v>253</v>
      </c>
      <c r="D41" s="353" t="s">
        <v>254</v>
      </c>
      <c r="E41" s="527"/>
      <c r="F41" s="536"/>
      <c r="G41" s="537"/>
      <c r="H41" s="537"/>
      <c r="I41" s="515" t="n">
        <f aca="false">I42</f>
        <v>7500000</v>
      </c>
      <c r="J41" s="518"/>
    </row>
    <row r="42" customFormat="false" ht="147" hidden="false" customHeight="true" outlineLevel="0" collapsed="false">
      <c r="A42" s="208"/>
      <c r="B42" s="208"/>
      <c r="C42" s="208"/>
      <c r="D42" s="349"/>
      <c r="E42" s="289" t="s">
        <v>624</v>
      </c>
      <c r="F42" s="539" t="n">
        <v>2024</v>
      </c>
      <c r="G42" s="524" t="n">
        <v>21870222</v>
      </c>
      <c r="H42" s="524" t="n">
        <v>21870222</v>
      </c>
      <c r="I42" s="515" t="n">
        <v>7500000</v>
      </c>
      <c r="J42" s="518"/>
    </row>
    <row r="43" s="198" customFormat="true" ht="50.25" hidden="false" customHeight="true" outlineLevel="0" collapsed="false">
      <c r="A43" s="330" t="s">
        <v>495</v>
      </c>
      <c r="B43" s="330" t="s">
        <v>496</v>
      </c>
      <c r="C43" s="330" t="s">
        <v>257</v>
      </c>
      <c r="D43" s="243" t="s">
        <v>497</v>
      </c>
      <c r="E43" s="527"/>
      <c r="F43" s="536"/>
      <c r="G43" s="537"/>
      <c r="H43" s="537"/>
      <c r="I43" s="515" t="n">
        <f aca="false">I44</f>
        <v>5000000</v>
      </c>
      <c r="J43" s="518"/>
    </row>
    <row r="44" s="198" customFormat="true" ht="199.5" hidden="false" customHeight="true" outlineLevel="0" collapsed="false">
      <c r="A44" s="540"/>
      <c r="B44" s="540"/>
      <c r="C44" s="540"/>
      <c r="D44" s="541"/>
      <c r="E44" s="289" t="s">
        <v>625</v>
      </c>
      <c r="F44" s="539" t="s">
        <v>614</v>
      </c>
      <c r="G44" s="524" t="n">
        <v>5050000</v>
      </c>
      <c r="H44" s="524" t="n">
        <v>5050000</v>
      </c>
      <c r="I44" s="515" t="n">
        <v>5000000</v>
      </c>
      <c r="J44" s="518" t="n">
        <v>100</v>
      </c>
    </row>
    <row r="45" s="198" customFormat="true" ht="23.25" hidden="false" customHeight="false" outlineLevel="0" collapsed="false">
      <c r="A45" s="542"/>
      <c r="B45" s="542"/>
      <c r="C45" s="542"/>
      <c r="D45" s="542"/>
      <c r="E45" s="543" t="s">
        <v>626</v>
      </c>
      <c r="F45" s="543"/>
      <c r="G45" s="543"/>
      <c r="H45" s="543"/>
      <c r="I45" s="544" t="n">
        <f aca="false">I16</f>
        <v>142594020</v>
      </c>
      <c r="J45" s="545"/>
    </row>
    <row r="46" s="198"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55</v>
      </c>
      <c r="C47" s="380"/>
      <c r="D47" s="380"/>
      <c r="E47" s="475"/>
      <c r="F47" s="380"/>
      <c r="G47" s="113" t="s">
        <v>556</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8" width="28.56"/>
    <col collapsed="false" customWidth="true" hidden="false" outlineLevel="0" max="13" min="13" style="0" width="21.56"/>
  </cols>
  <sheetData>
    <row r="1" customFormat="false" ht="18.75" hidden="false" customHeight="false" outlineLevel="0" collapsed="false">
      <c r="J1" s="5" t="s">
        <v>627</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8</v>
      </c>
      <c r="K9" s="554"/>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8" t="n">
        <v>1053100000</v>
      </c>
      <c r="C12" s="178"/>
      <c r="D12" s="556"/>
      <c r="E12" s="556"/>
      <c r="F12" s="556"/>
      <c r="G12" s="556"/>
      <c r="H12" s="556"/>
      <c r="I12" s="556"/>
      <c r="J12" s="556"/>
      <c r="K12" s="556"/>
    </row>
    <row r="13" customFormat="false" ht="20.25" hidden="false" customHeight="true" outlineLevel="0" collapsed="false">
      <c r="B13" s="180" t="s">
        <v>191</v>
      </c>
      <c r="C13" s="180"/>
      <c r="D13" s="557"/>
      <c r="K13" s="20" t="s">
        <v>11</v>
      </c>
    </row>
    <row r="14" customFormat="false" ht="31.5" hidden="false" customHeight="true" outlineLevel="0" collapsed="false">
      <c r="B14" s="127" t="s">
        <v>192</v>
      </c>
      <c r="C14" s="127" t="s">
        <v>193</v>
      </c>
      <c r="D14" s="558" t="s">
        <v>194</v>
      </c>
      <c r="E14" s="558" t="s">
        <v>195</v>
      </c>
      <c r="F14" s="184" t="s">
        <v>630</v>
      </c>
      <c r="G14" s="184" t="s">
        <v>631</v>
      </c>
      <c r="H14" s="184" t="s">
        <v>14</v>
      </c>
      <c r="I14" s="184" t="s">
        <v>15</v>
      </c>
      <c r="J14" s="184" t="s">
        <v>16</v>
      </c>
      <c r="K14" s="184"/>
    </row>
    <row r="15" customFormat="false" ht="105.75" hidden="false" customHeight="true" outlineLevel="0" collapsed="false">
      <c r="B15" s="127"/>
      <c r="C15" s="127"/>
      <c r="D15" s="558"/>
      <c r="E15" s="558"/>
      <c r="F15" s="184"/>
      <c r="G15" s="184"/>
      <c r="H15" s="184"/>
      <c r="I15" s="184"/>
      <c r="J15" s="184" t="s">
        <v>14</v>
      </c>
      <c r="K15" s="184" t="s">
        <v>18</v>
      </c>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row>
    <row r="17" customFormat="false" ht="69.75" hidden="false" customHeight="true" outlineLevel="0" collapsed="false">
      <c r="B17" s="560" t="s">
        <v>632</v>
      </c>
      <c r="C17" s="561"/>
      <c r="D17" s="561"/>
      <c r="E17" s="562" t="s">
        <v>205</v>
      </c>
      <c r="F17" s="560"/>
      <c r="G17" s="560"/>
      <c r="H17" s="563" t="n">
        <f aca="false">H19</f>
        <v>350000</v>
      </c>
      <c r="I17" s="563" t="n">
        <f aca="false">I19</f>
        <v>350000</v>
      </c>
      <c r="J17" s="563" t="n">
        <f aca="false">J19</f>
        <v>0</v>
      </c>
      <c r="K17" s="563" t="n">
        <f aca="false">K19</f>
        <v>0</v>
      </c>
      <c r="L17" s="199"/>
      <c r="M17" s="564"/>
    </row>
    <row r="18" customFormat="false" ht="59.25" hidden="false" customHeight="true" outlineLevel="0" collapsed="false">
      <c r="B18" s="349" t="s">
        <v>633</v>
      </c>
      <c r="C18" s="201"/>
      <c r="D18" s="201"/>
      <c r="E18" s="202" t="s">
        <v>205</v>
      </c>
      <c r="F18" s="349"/>
      <c r="G18" s="349"/>
      <c r="H18" s="565" t="n">
        <f aca="false">H19</f>
        <v>350000</v>
      </c>
      <c r="I18" s="565" t="n">
        <f aca="false">I19</f>
        <v>350000</v>
      </c>
      <c r="J18" s="565" t="n">
        <f aca="false">J19</f>
        <v>0</v>
      </c>
      <c r="K18" s="565" t="n">
        <f aca="false">K19</f>
        <v>0</v>
      </c>
      <c r="L18" s="199"/>
      <c r="M18" s="564"/>
    </row>
    <row r="19" customFormat="false" ht="29.25" hidden="false" customHeight="true" outlineLevel="0" collapsed="false">
      <c r="B19" s="208"/>
      <c r="C19" s="208" t="s">
        <v>207</v>
      </c>
      <c r="D19" s="208"/>
      <c r="E19" s="209" t="s">
        <v>208</v>
      </c>
      <c r="F19" s="349"/>
      <c r="G19" s="349"/>
      <c r="H19" s="565" t="n">
        <f aca="false">I19+J19</f>
        <v>350000</v>
      </c>
      <c r="I19" s="565" t="n">
        <f aca="false">I20</f>
        <v>350000</v>
      </c>
      <c r="J19" s="565" t="n">
        <f aca="false">J20</f>
        <v>0</v>
      </c>
      <c r="K19" s="565" t="n">
        <f aca="false">K20</f>
        <v>0</v>
      </c>
      <c r="L19" s="199"/>
    </row>
    <row r="20" customFormat="false" ht="108" hidden="false" customHeight="true" outlineLevel="0" collapsed="false">
      <c r="B20" s="566" t="s">
        <v>634</v>
      </c>
      <c r="C20" s="566" t="s">
        <v>635</v>
      </c>
      <c r="D20" s="566" t="s">
        <v>636</v>
      </c>
      <c r="E20" s="214" t="s">
        <v>212</v>
      </c>
      <c r="F20" s="353" t="s">
        <v>637</v>
      </c>
      <c r="G20" s="567" t="s">
        <v>638</v>
      </c>
      <c r="H20" s="568" t="n">
        <f aca="false">I20+J20</f>
        <v>350000</v>
      </c>
      <c r="I20" s="569" t="n">
        <f aca="false">'Додаток 3'!F30</f>
        <v>350000</v>
      </c>
      <c r="J20" s="569" t="n">
        <f aca="false">'Додаток 3'!G30</f>
        <v>0</v>
      </c>
      <c r="K20" s="569" t="n">
        <f aca="false">'Додаток 3'!H30</f>
        <v>0</v>
      </c>
      <c r="L20" s="199"/>
    </row>
    <row r="21" s="158" customFormat="true" ht="81.75" hidden="false" customHeight="true" outlineLevel="0" collapsed="false">
      <c r="B21" s="560" t="s">
        <v>639</v>
      </c>
      <c r="C21" s="561"/>
      <c r="D21" s="561"/>
      <c r="E21" s="562" t="s">
        <v>220</v>
      </c>
      <c r="F21" s="560"/>
      <c r="G21" s="560"/>
      <c r="H21" s="563" t="n">
        <f aca="false">H22</f>
        <v>14263417.53</v>
      </c>
      <c r="I21" s="563" t="n">
        <f aca="false">I22</f>
        <v>9188317.53</v>
      </c>
      <c r="J21" s="563" t="n">
        <f aca="false">J22</f>
        <v>5075100</v>
      </c>
      <c r="K21" s="563" t="n">
        <f aca="false">K22</f>
        <v>5075100</v>
      </c>
      <c r="L21" s="199" t="n">
        <f aca="false">I21-'[4]додаток 7 програми'!$I$21</f>
        <v>-6106182.47</v>
      </c>
      <c r="M21" s="564"/>
    </row>
    <row r="22" s="248" customFormat="true" ht="81.75" hidden="false" customHeight="true" outlineLevel="0" collapsed="false">
      <c r="B22" s="349" t="s">
        <v>640</v>
      </c>
      <c r="C22" s="201"/>
      <c r="D22" s="201"/>
      <c r="E22" s="202" t="s">
        <v>220</v>
      </c>
      <c r="F22" s="349"/>
      <c r="G22" s="349"/>
      <c r="H22" s="570" t="n">
        <f aca="false">H23+H28+H37</f>
        <v>14263417.53</v>
      </c>
      <c r="I22" s="570" t="n">
        <f aca="false">I23+I28+I37</f>
        <v>9188317.53</v>
      </c>
      <c r="J22" s="565" t="n">
        <f aca="false">J23+J28+J37</f>
        <v>5075100</v>
      </c>
      <c r="K22" s="565" t="n">
        <f aca="false">K23+K28+K37</f>
        <v>5075100</v>
      </c>
      <c r="L22" s="207"/>
      <c r="M22" s="571"/>
    </row>
    <row r="23" s="158" customFormat="true" ht="32.25" hidden="false" customHeight="true" outlineLevel="0" collapsed="false">
      <c r="B23" s="208"/>
      <c r="C23" s="208" t="s">
        <v>207</v>
      </c>
      <c r="D23" s="208"/>
      <c r="E23" s="209" t="s">
        <v>208</v>
      </c>
      <c r="F23" s="572"/>
      <c r="G23" s="572"/>
      <c r="H23" s="565" t="n">
        <f aca="false">I23+J23</f>
        <v>1870000</v>
      </c>
      <c r="I23" s="573" t="n">
        <f aca="false">'Додаток 3'!E37</f>
        <v>1870000</v>
      </c>
      <c r="J23" s="565" t="n">
        <f aca="false">'Додаток 3'!J37</f>
        <v>0</v>
      </c>
      <c r="K23" s="565" t="n">
        <f aca="false">K24</f>
        <v>0</v>
      </c>
      <c r="L23" s="199"/>
    </row>
    <row r="24" s="158" customFormat="true" ht="58.5" hidden="false" customHeight="true" outlineLevel="0" collapsed="false">
      <c r="B24" s="566" t="s">
        <v>641</v>
      </c>
      <c r="C24" s="566" t="s">
        <v>635</v>
      </c>
      <c r="D24" s="566" t="s">
        <v>636</v>
      </c>
      <c r="E24" s="214" t="s">
        <v>212</v>
      </c>
      <c r="F24" s="572"/>
      <c r="G24" s="572"/>
      <c r="H24" s="565" t="n">
        <f aca="false">I24+J24</f>
        <v>1870000</v>
      </c>
      <c r="I24" s="565" t="n">
        <f aca="false">I25+I26+I27</f>
        <v>1870000</v>
      </c>
      <c r="J24" s="565" t="n">
        <f aca="false">J25+J26</f>
        <v>0</v>
      </c>
      <c r="K24" s="565" t="n">
        <f aca="false">K25+K26</f>
        <v>0</v>
      </c>
      <c r="L24" s="199"/>
    </row>
    <row r="25" s="158" customFormat="true" ht="103.5" hidden="false" customHeight="true" outlineLevel="0" collapsed="false">
      <c r="B25" s="574"/>
      <c r="C25" s="574"/>
      <c r="D25" s="574"/>
      <c r="E25" s="214"/>
      <c r="F25" s="270" t="s">
        <v>642</v>
      </c>
      <c r="G25" s="567" t="s">
        <v>643</v>
      </c>
      <c r="H25" s="568" t="n">
        <f aca="false">I25</f>
        <v>700000</v>
      </c>
      <c r="I25" s="569" t="n">
        <v>700000</v>
      </c>
      <c r="J25" s="568"/>
      <c r="K25" s="568"/>
      <c r="L25" s="199"/>
    </row>
    <row r="26" s="158" customFormat="true" ht="121.5" hidden="false" customHeight="true" outlineLevel="0" collapsed="false">
      <c r="B26" s="574"/>
      <c r="C26" s="574"/>
      <c r="D26" s="574"/>
      <c r="E26" s="214"/>
      <c r="F26" s="575" t="s">
        <v>644</v>
      </c>
      <c r="G26" s="576" t="s">
        <v>645</v>
      </c>
      <c r="H26" s="568" t="n">
        <f aca="false">I26</f>
        <v>570000</v>
      </c>
      <c r="I26" s="569" t="n">
        <v>570000</v>
      </c>
      <c r="J26" s="565"/>
      <c r="K26" s="568"/>
      <c r="L26" s="199"/>
    </row>
    <row r="27" s="158" customFormat="true" ht="218.25" hidden="false" customHeight="true" outlineLevel="0" collapsed="false">
      <c r="B27" s="574"/>
      <c r="C27" s="574"/>
      <c r="D27" s="574"/>
      <c r="E27" s="214"/>
      <c r="F27" s="575" t="s">
        <v>646</v>
      </c>
      <c r="G27" s="576" t="s">
        <v>647</v>
      </c>
      <c r="H27" s="568" t="n">
        <f aca="false">I27</f>
        <v>600000</v>
      </c>
      <c r="I27" s="569" t="n">
        <v>600000</v>
      </c>
      <c r="J27" s="565"/>
      <c r="K27" s="568"/>
      <c r="L27" s="199"/>
    </row>
    <row r="28" s="158" customFormat="true" ht="27" hidden="false" customHeight="true" outlineLevel="0" collapsed="false">
      <c r="B28" s="208"/>
      <c r="C28" s="220" t="n">
        <v>7000</v>
      </c>
      <c r="D28" s="208"/>
      <c r="E28" s="209" t="s">
        <v>213</v>
      </c>
      <c r="F28" s="575"/>
      <c r="G28" s="575"/>
      <c r="H28" s="565" t="n">
        <f aca="false">H29+H31+H33+H35</f>
        <v>5468317.53</v>
      </c>
      <c r="I28" s="565" t="n">
        <f aca="false">I29+I31+I33+I35</f>
        <v>5468317.53</v>
      </c>
      <c r="J28" s="565" t="n">
        <f aca="false">J29+J31</f>
        <v>0</v>
      </c>
      <c r="K28" s="565" t="n">
        <f aca="false">K29+K31</f>
        <v>0</v>
      </c>
      <c r="L28" s="199"/>
    </row>
    <row r="29" s="158" customFormat="true" ht="47.25" hidden="false" customHeight="true" outlineLevel="0" collapsed="false">
      <c r="B29" s="538" t="s">
        <v>648</v>
      </c>
      <c r="C29" s="577" t="n">
        <v>7130</v>
      </c>
      <c r="D29" s="538" t="s">
        <v>215</v>
      </c>
      <c r="E29" s="578" t="s">
        <v>216</v>
      </c>
      <c r="F29" s="243"/>
      <c r="G29" s="576"/>
      <c r="H29" s="579" t="n">
        <f aca="false">H30</f>
        <v>4999000</v>
      </c>
      <c r="I29" s="579" t="n">
        <f aca="false">I30</f>
        <v>4999000</v>
      </c>
      <c r="J29" s="579" t="n">
        <f aca="false">J30</f>
        <v>0</v>
      </c>
      <c r="K29" s="579" t="n">
        <f aca="false">K30</f>
        <v>0</v>
      </c>
      <c r="L29" s="199"/>
    </row>
    <row r="30" s="158" customFormat="true" ht="192" hidden="false" customHeight="true" outlineLevel="0" collapsed="false">
      <c r="B30" s="538"/>
      <c r="C30" s="577"/>
      <c r="D30" s="538"/>
      <c r="E30" s="578"/>
      <c r="F30" s="243" t="s">
        <v>649</v>
      </c>
      <c r="G30" s="576" t="s">
        <v>650</v>
      </c>
      <c r="H30" s="579" t="n">
        <f aca="false">I30+J30</f>
        <v>4999000</v>
      </c>
      <c r="I30" s="568" t="n">
        <f aca="false">'Додаток 3'!E41</f>
        <v>4999000</v>
      </c>
      <c r="J30" s="568"/>
      <c r="K30" s="568"/>
      <c r="L30" s="199"/>
    </row>
    <row r="31" s="158" customFormat="true" ht="78.75" hidden="false" customHeight="true" outlineLevel="0" collapsed="false">
      <c r="B31" s="538" t="s">
        <v>233</v>
      </c>
      <c r="C31" s="538" t="s">
        <v>234</v>
      </c>
      <c r="D31" s="538" t="s">
        <v>235</v>
      </c>
      <c r="E31" s="214" t="s">
        <v>236</v>
      </c>
      <c r="F31" s="580"/>
      <c r="G31" s="580"/>
      <c r="H31" s="581" t="n">
        <f aca="false">H32</f>
        <v>330000</v>
      </c>
      <c r="I31" s="581" t="n">
        <f aca="false">I32</f>
        <v>330000</v>
      </c>
      <c r="J31" s="581" t="n">
        <f aca="false">J32</f>
        <v>0</v>
      </c>
      <c r="K31" s="581" t="n">
        <f aca="false">K32</f>
        <v>0</v>
      </c>
      <c r="L31" s="199"/>
    </row>
    <row r="32" s="158" customFormat="true" ht="105.75" hidden="false" customHeight="true" outlineLevel="0" collapsed="false">
      <c r="B32" s="582"/>
      <c r="C32" s="583"/>
      <c r="D32" s="582"/>
      <c r="E32" s="584"/>
      <c r="F32" s="585" t="s">
        <v>651</v>
      </c>
      <c r="G32" s="567" t="s">
        <v>652</v>
      </c>
      <c r="H32" s="568" t="n">
        <f aca="false">I32+J32</f>
        <v>330000</v>
      </c>
      <c r="I32" s="521" t="n">
        <f aca="false">'Додаток 3'!E42</f>
        <v>330000</v>
      </c>
      <c r="J32" s="581" t="n">
        <f aca="false">'Додаток 3'!J42</f>
        <v>0</v>
      </c>
      <c r="K32" s="581" t="n">
        <f aca="false">'Додаток 3'!K42</f>
        <v>0</v>
      </c>
      <c r="L32" s="199"/>
    </row>
    <row r="33" s="158" customFormat="true" ht="105.75" hidden="false" customHeight="true" outlineLevel="0" collapsed="false">
      <c r="B33" s="242" t="s">
        <v>237</v>
      </c>
      <c r="C33" s="242" t="s">
        <v>238</v>
      </c>
      <c r="D33" s="242" t="s">
        <v>239</v>
      </c>
      <c r="E33" s="243" t="s">
        <v>240</v>
      </c>
      <c r="F33" s="585"/>
      <c r="G33" s="567"/>
      <c r="H33" s="568" t="n">
        <f aca="false">H34</f>
        <v>109317.53</v>
      </c>
      <c r="I33" s="521" t="n">
        <f aca="false">I34</f>
        <v>109317.53</v>
      </c>
      <c r="J33" s="581"/>
      <c r="K33" s="581"/>
      <c r="L33" s="199"/>
    </row>
    <row r="34" s="158" customFormat="true" ht="117.75" hidden="false" customHeight="true" outlineLevel="0" collapsed="false">
      <c r="B34" s="582"/>
      <c r="C34" s="583"/>
      <c r="D34" s="582"/>
      <c r="E34" s="584"/>
      <c r="F34" s="585" t="s">
        <v>653</v>
      </c>
      <c r="G34" s="567" t="s">
        <v>654</v>
      </c>
      <c r="H34" s="586" t="n">
        <f aca="false">I34</f>
        <v>109317.53</v>
      </c>
      <c r="I34" s="587" t="n">
        <f aca="false">'Додаток 3'!E43</f>
        <v>109317.53</v>
      </c>
      <c r="J34" s="581"/>
      <c r="K34" s="581"/>
      <c r="L34" s="199"/>
    </row>
    <row r="35" s="158" customFormat="true" ht="60.75" hidden="false" customHeight="true" outlineLevel="0" collapsed="false">
      <c r="B35" s="582" t="s">
        <v>241</v>
      </c>
      <c r="C35" s="583" t="s">
        <v>242</v>
      </c>
      <c r="D35" s="582" t="s">
        <v>243</v>
      </c>
      <c r="E35" s="584" t="s">
        <v>244</v>
      </c>
      <c r="F35" s="585"/>
      <c r="G35" s="567"/>
      <c r="H35" s="586" t="n">
        <f aca="false">H36</f>
        <v>30000</v>
      </c>
      <c r="I35" s="587" t="n">
        <f aca="false">I36</f>
        <v>30000</v>
      </c>
      <c r="J35" s="581"/>
      <c r="K35" s="581"/>
      <c r="L35" s="199"/>
    </row>
    <row r="36" s="158" customFormat="true" ht="76.5" hidden="false" customHeight="true" outlineLevel="0" collapsed="false">
      <c r="B36" s="582"/>
      <c r="C36" s="583"/>
      <c r="D36" s="582"/>
      <c r="E36" s="584"/>
      <c r="F36" s="585" t="s">
        <v>655</v>
      </c>
      <c r="G36" s="567" t="s">
        <v>656</v>
      </c>
      <c r="H36" s="586" t="n">
        <f aca="false">I36</f>
        <v>30000</v>
      </c>
      <c r="I36" s="587" t="n">
        <f aca="false">'Додаток 3'!F44</f>
        <v>30000</v>
      </c>
      <c r="J36" s="581"/>
      <c r="K36" s="581"/>
      <c r="L36" s="199"/>
    </row>
    <row r="37" s="158" customFormat="true" ht="34.5" hidden="false" customHeight="true" outlineLevel="0" collapsed="false">
      <c r="B37" s="208"/>
      <c r="C37" s="208" t="s">
        <v>249</v>
      </c>
      <c r="D37" s="208"/>
      <c r="E37" s="209" t="s">
        <v>250</v>
      </c>
      <c r="F37" s="575"/>
      <c r="G37" s="575"/>
      <c r="H37" s="565" t="n">
        <f aca="false">H38+H40</f>
        <v>6925100</v>
      </c>
      <c r="I37" s="565" t="n">
        <f aca="false">I38+I40</f>
        <v>1850000</v>
      </c>
      <c r="J37" s="565" t="n">
        <f aca="false">J38+J40</f>
        <v>5075100</v>
      </c>
      <c r="K37" s="565" t="n">
        <f aca="false">K38+K40</f>
        <v>5075100</v>
      </c>
      <c r="L37" s="199"/>
    </row>
    <row r="38" s="158" customFormat="true" ht="75.75" hidden="false" customHeight="true" outlineLevel="0" collapsed="false">
      <c r="B38" s="538" t="s">
        <v>251</v>
      </c>
      <c r="C38" s="538" t="s">
        <v>252</v>
      </c>
      <c r="D38" s="538" t="s">
        <v>253</v>
      </c>
      <c r="E38" s="214" t="s">
        <v>657</v>
      </c>
      <c r="F38" s="575"/>
      <c r="G38" s="353"/>
      <c r="H38" s="568" t="n">
        <f aca="false">H39</f>
        <v>925100</v>
      </c>
      <c r="I38" s="569" t="n">
        <f aca="false">I39</f>
        <v>550000</v>
      </c>
      <c r="J38" s="568" t="n">
        <f aca="false">J39</f>
        <v>375100</v>
      </c>
      <c r="K38" s="568" t="n">
        <f aca="false">K39</f>
        <v>375100</v>
      </c>
      <c r="L38" s="199"/>
    </row>
    <row r="39" s="158" customFormat="true" ht="120.75" hidden="false" customHeight="true" outlineLevel="0" collapsed="false">
      <c r="B39" s="538"/>
      <c r="C39" s="538"/>
      <c r="D39" s="538"/>
      <c r="F39" s="585" t="s">
        <v>658</v>
      </c>
      <c r="G39" s="576" t="s">
        <v>659</v>
      </c>
      <c r="H39" s="568" t="n">
        <f aca="false">I39+J39</f>
        <v>925100</v>
      </c>
      <c r="I39" s="569" t="n">
        <f aca="false">'Додаток 3'!E47</f>
        <v>550000</v>
      </c>
      <c r="J39" s="568" t="n">
        <f aca="false">'Додаток 3'!J47</f>
        <v>375100</v>
      </c>
      <c r="K39" s="568" t="n">
        <f aca="false">J39</f>
        <v>375100</v>
      </c>
      <c r="L39" s="199"/>
    </row>
    <row r="40" s="158" customFormat="true" ht="102.75" hidden="false" customHeight="true" outlineLevel="0" collapsed="false">
      <c r="B40" s="582" t="s">
        <v>255</v>
      </c>
      <c r="C40" s="582" t="s">
        <v>256</v>
      </c>
      <c r="D40" s="582" t="s">
        <v>257</v>
      </c>
      <c r="E40" s="353" t="s">
        <v>258</v>
      </c>
      <c r="F40" s="353"/>
      <c r="G40" s="588"/>
      <c r="H40" s="579" t="n">
        <f aca="false">H41</f>
        <v>6000000</v>
      </c>
      <c r="I40" s="579" t="n">
        <f aca="false">I41</f>
        <v>1300000</v>
      </c>
      <c r="J40" s="579" t="n">
        <f aca="false">J41</f>
        <v>4700000</v>
      </c>
      <c r="K40" s="579" t="n">
        <f aca="false">K41</f>
        <v>4700000</v>
      </c>
      <c r="L40" s="199"/>
    </row>
    <row r="41" s="158" customFormat="true" ht="84.75" hidden="false" customHeight="true" outlineLevel="0" collapsed="false">
      <c r="B41" s="589"/>
      <c r="C41" s="589"/>
      <c r="D41" s="589"/>
      <c r="E41" s="589"/>
      <c r="F41" s="590" t="s">
        <v>660</v>
      </c>
      <c r="G41" s="567" t="s">
        <v>661</v>
      </c>
      <c r="H41" s="579" t="n">
        <f aca="false">I41+J41</f>
        <v>6000000</v>
      </c>
      <c r="I41" s="568" t="n">
        <f aca="false">'Додаток 3'!F48</f>
        <v>1300000</v>
      </c>
      <c r="J41" s="568" t="n">
        <f aca="false">'Додаток 3'!K48</f>
        <v>4700000</v>
      </c>
      <c r="K41" s="568" t="n">
        <f aca="false">J41</f>
        <v>4700000</v>
      </c>
      <c r="L41" s="199"/>
    </row>
    <row r="42" customFormat="false" ht="90" hidden="false" customHeight="true" outlineLevel="0" collapsed="false">
      <c r="B42" s="560" t="s">
        <v>662</v>
      </c>
      <c r="C42" s="561"/>
      <c r="D42" s="591"/>
      <c r="E42" s="562" t="s">
        <v>260</v>
      </c>
      <c r="F42" s="592"/>
      <c r="G42" s="592"/>
      <c r="H42" s="593" t="n">
        <f aca="false">H43</f>
        <v>93749617.25</v>
      </c>
      <c r="I42" s="563" t="n">
        <f aca="false">I43</f>
        <v>60119304</v>
      </c>
      <c r="J42" s="593" t="n">
        <f aca="false">J43</f>
        <v>33630313.25</v>
      </c>
      <c r="K42" s="593" t="n">
        <f aca="false">K43</f>
        <v>27850313.25</v>
      </c>
      <c r="L42" s="199" t="n">
        <f aca="false">I42-'[4]додаток 7 програми'!$I$45</f>
        <v>4631083</v>
      </c>
      <c r="M42" s="564"/>
    </row>
    <row r="43" s="297" customFormat="true" ht="90" hidden="false" customHeight="true" outlineLevel="0" collapsed="false">
      <c r="B43" s="349" t="s">
        <v>663</v>
      </c>
      <c r="C43" s="201"/>
      <c r="D43" s="594"/>
      <c r="E43" s="202" t="s">
        <v>260</v>
      </c>
      <c r="F43" s="595"/>
      <c r="G43" s="595"/>
      <c r="H43" s="570" t="n">
        <f aca="false">H44+H59</f>
        <v>93749617.25</v>
      </c>
      <c r="I43" s="565" t="n">
        <f aca="false">I44+I59</f>
        <v>60119304</v>
      </c>
      <c r="J43" s="570" t="n">
        <f aca="false">J44+J59</f>
        <v>33630313.25</v>
      </c>
      <c r="K43" s="570" t="n">
        <f aca="false">K44+K59</f>
        <v>27850313.25</v>
      </c>
      <c r="L43" s="207"/>
      <c r="M43" s="571"/>
    </row>
    <row r="44" s="551" customFormat="true" ht="26.25" hidden="false" customHeight="true" outlineLevel="0" collapsed="false">
      <c r="B44" s="208"/>
      <c r="C44" s="208" t="s">
        <v>264</v>
      </c>
      <c r="D44" s="208"/>
      <c r="E44" s="209" t="s">
        <v>265</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9"/>
    </row>
    <row r="45" s="551" customFormat="true" ht="26.25" hidden="false" customHeight="true" outlineLevel="0" collapsed="false">
      <c r="B45" s="538" t="s">
        <v>266</v>
      </c>
      <c r="C45" s="596" t="s">
        <v>267</v>
      </c>
      <c r="D45" s="538" t="s">
        <v>268</v>
      </c>
      <c r="E45" s="578" t="s">
        <v>269</v>
      </c>
      <c r="F45" s="597"/>
      <c r="H45" s="568" t="n">
        <f aca="false">I45+J45</f>
        <v>37312814</v>
      </c>
      <c r="I45" s="569" t="n">
        <f aca="false">I46</f>
        <v>34015314</v>
      </c>
      <c r="J45" s="569" t="n">
        <f aca="false">J46</f>
        <v>3297500</v>
      </c>
      <c r="K45" s="569" t="n">
        <f aca="false">K46</f>
        <v>3064134</v>
      </c>
      <c r="L45" s="199"/>
    </row>
    <row r="46" s="551" customFormat="true" ht="82.5" hidden="false" customHeight="true" outlineLevel="0" collapsed="false">
      <c r="B46" s="538"/>
      <c r="C46" s="596"/>
      <c r="D46" s="538"/>
      <c r="E46" s="578"/>
      <c r="F46" s="575" t="s">
        <v>664</v>
      </c>
      <c r="G46" s="567" t="s">
        <v>665</v>
      </c>
      <c r="H46" s="568" t="n">
        <f aca="false">I46+J46</f>
        <v>37312814</v>
      </c>
      <c r="I46" s="569" t="n">
        <f aca="false">22853490+1605000+2724650+2477674+2454500+1900000</f>
        <v>34015314</v>
      </c>
      <c r="J46" s="568" t="n">
        <f aca="false">'Додаток 3'!O54-1000000</f>
        <v>3297500</v>
      </c>
      <c r="K46" s="568" t="n">
        <f aca="false">'Додаток 3'!K54-1000000</f>
        <v>3064134</v>
      </c>
      <c r="L46" s="199"/>
    </row>
    <row r="47" s="551" customFormat="true" ht="102.75" hidden="false" customHeight="true" outlineLevel="0" collapsed="false">
      <c r="B47" s="330" t="s">
        <v>270</v>
      </c>
      <c r="C47" s="330" t="s">
        <v>271</v>
      </c>
      <c r="D47" s="330" t="s">
        <v>272</v>
      </c>
      <c r="E47" s="243" t="s">
        <v>273</v>
      </c>
      <c r="F47" s="575"/>
      <c r="G47" s="598"/>
      <c r="H47" s="568" t="n">
        <f aca="false">H48</f>
        <v>52221003</v>
      </c>
      <c r="I47" s="569" t="n">
        <f aca="false">I48</f>
        <v>23693065</v>
      </c>
      <c r="J47" s="568" t="n">
        <f aca="false">J48</f>
        <v>28527938</v>
      </c>
      <c r="K47" s="568" t="n">
        <f aca="false">K48</f>
        <v>22981304</v>
      </c>
      <c r="L47" s="199"/>
    </row>
    <row r="48" s="551" customFormat="true" ht="85.5" hidden="false" customHeight="true" outlineLevel="0" collapsed="false">
      <c r="B48" s="597"/>
      <c r="C48" s="597"/>
      <c r="D48" s="597"/>
      <c r="E48" s="597"/>
      <c r="F48" s="575" t="s">
        <v>664</v>
      </c>
      <c r="G48" s="567" t="s">
        <v>665</v>
      </c>
      <c r="H48" s="568" t="n">
        <f aca="false">I48+J48</f>
        <v>52221003</v>
      </c>
      <c r="I48" s="569" t="n">
        <f aca="false">14858745+1967100+1978028+2341380+2547812</f>
        <v>23693065</v>
      </c>
      <c r="J48" s="568" t="n">
        <f aca="false">'Додаток 3'!O55</f>
        <v>28527938</v>
      </c>
      <c r="K48" s="568" t="n">
        <f aca="false">'Додаток 3'!K55</f>
        <v>22981304</v>
      </c>
      <c r="L48" s="199"/>
    </row>
    <row r="49" s="297" customFormat="true" ht="96.75" hidden="false" customHeight="true" outlineLevel="0" collapsed="false">
      <c r="B49" s="538" t="s">
        <v>277</v>
      </c>
      <c r="C49" s="538" t="s">
        <v>278</v>
      </c>
      <c r="D49" s="538" t="s">
        <v>279</v>
      </c>
      <c r="E49" s="243" t="s">
        <v>280</v>
      </c>
      <c r="F49" s="575"/>
      <c r="G49" s="599"/>
      <c r="H49" s="568" t="n">
        <f aca="false">I49+J49</f>
        <v>1248510</v>
      </c>
      <c r="I49" s="569" t="n">
        <f aca="false">I50</f>
        <v>1248510</v>
      </c>
      <c r="J49" s="569" t="n">
        <f aca="false">J50</f>
        <v>0</v>
      </c>
      <c r="K49" s="568" t="n">
        <f aca="false">J49</f>
        <v>0</v>
      </c>
      <c r="L49" s="199"/>
    </row>
    <row r="50" s="297" customFormat="true" ht="77.25" hidden="false" customHeight="true" outlineLevel="0" collapsed="false">
      <c r="B50" s="538"/>
      <c r="C50" s="538"/>
      <c r="D50" s="538"/>
      <c r="E50" s="243"/>
      <c r="F50" s="575" t="s">
        <v>664</v>
      </c>
      <c r="G50" s="567" t="s">
        <v>665</v>
      </c>
      <c r="H50" s="568" t="n">
        <f aca="false">I50+J50</f>
        <v>1248510</v>
      </c>
      <c r="I50" s="569" t="n">
        <f aca="false">3947000+38300+55110-2791900</f>
        <v>1248510</v>
      </c>
      <c r="J50" s="568"/>
      <c r="K50" s="568"/>
      <c r="L50" s="199"/>
    </row>
    <row r="51" s="297" customFormat="true" ht="45.6" hidden="false" customHeight="true" outlineLevel="0" collapsed="false">
      <c r="B51" s="330" t="s">
        <v>281</v>
      </c>
      <c r="C51" s="330" t="s">
        <v>282</v>
      </c>
      <c r="D51" s="330" t="s">
        <v>283</v>
      </c>
      <c r="E51" s="353" t="s">
        <v>284</v>
      </c>
      <c r="F51" s="598"/>
      <c r="G51" s="598"/>
      <c r="H51" s="568" t="n">
        <f aca="false">I51+J51</f>
        <v>207385</v>
      </c>
      <c r="I51" s="569" t="n">
        <f aca="false">I52</f>
        <v>207385</v>
      </c>
      <c r="J51" s="568" t="n">
        <f aca="false">J52</f>
        <v>0</v>
      </c>
      <c r="K51" s="568" t="n">
        <f aca="false">K52</f>
        <v>0</v>
      </c>
      <c r="L51" s="199"/>
    </row>
    <row r="52" s="297" customFormat="true" ht="81.75" hidden="false" customHeight="true" outlineLevel="0" collapsed="false">
      <c r="B52" s="600"/>
      <c r="C52" s="600"/>
      <c r="D52" s="600"/>
      <c r="E52" s="600"/>
      <c r="F52" s="575" t="s">
        <v>664</v>
      </c>
      <c r="G52" s="567" t="s">
        <v>665</v>
      </c>
      <c r="H52" s="568" t="n">
        <f aca="false">I52+J52</f>
        <v>207385</v>
      </c>
      <c r="I52" s="569" t="n">
        <v>207385</v>
      </c>
      <c r="J52" s="568" t="n">
        <f aca="false">'Додаток 3'!K58</f>
        <v>0</v>
      </c>
      <c r="K52" s="568" t="n">
        <f aca="false">J52</f>
        <v>0</v>
      </c>
      <c r="L52" s="199"/>
    </row>
    <row r="53" s="297" customFormat="true" ht="74.25" hidden="false" customHeight="true" outlineLevel="0" collapsed="false">
      <c r="B53" s="330" t="s">
        <v>285</v>
      </c>
      <c r="C53" s="330" t="s">
        <v>286</v>
      </c>
      <c r="D53" s="330" t="s">
        <v>283</v>
      </c>
      <c r="E53" s="270" t="s">
        <v>287</v>
      </c>
      <c r="F53" s="575"/>
      <c r="G53" s="575"/>
      <c r="H53" s="568" t="n">
        <f aca="false">H54</f>
        <v>720000</v>
      </c>
      <c r="I53" s="569" t="n">
        <f aca="false">I54</f>
        <v>720000</v>
      </c>
      <c r="J53" s="568" t="n">
        <f aca="false">J54</f>
        <v>0</v>
      </c>
      <c r="K53" s="568" t="n">
        <f aca="false">K54</f>
        <v>0</v>
      </c>
      <c r="L53" s="199"/>
    </row>
    <row r="54" s="297" customFormat="true" ht="70.5" hidden="false" customHeight="true" outlineLevel="0" collapsed="false">
      <c r="B54" s="600"/>
      <c r="C54" s="600"/>
      <c r="D54" s="600"/>
      <c r="E54" s="600"/>
      <c r="F54" s="575" t="s">
        <v>664</v>
      </c>
      <c r="G54" s="567" t="s">
        <v>665</v>
      </c>
      <c r="H54" s="568" t="n">
        <f aca="false">I54+J54</f>
        <v>720000</v>
      </c>
      <c r="I54" s="569" t="n">
        <v>720000</v>
      </c>
      <c r="J54" s="568" t="n">
        <f aca="false">'Додаток 3'!K59</f>
        <v>0</v>
      </c>
      <c r="K54" s="568" t="n">
        <f aca="false">J54</f>
        <v>0</v>
      </c>
      <c r="L54" s="199"/>
    </row>
    <row r="55" s="297" customFormat="true" ht="72" hidden="false" customHeight="true" outlineLevel="0" collapsed="false">
      <c r="B55" s="330" t="s">
        <v>291</v>
      </c>
      <c r="C55" s="330" t="s">
        <v>292</v>
      </c>
      <c r="D55" s="330" t="s">
        <v>283</v>
      </c>
      <c r="E55" s="214" t="s">
        <v>293</v>
      </c>
      <c r="F55" s="575"/>
      <c r="G55" s="575"/>
      <c r="H55" s="568" t="n">
        <f aca="false">I55+J55</f>
        <v>35000</v>
      </c>
      <c r="I55" s="569" t="n">
        <f aca="false">I56</f>
        <v>35000</v>
      </c>
      <c r="J55" s="569" t="n">
        <f aca="false">J56</f>
        <v>0</v>
      </c>
      <c r="K55" s="568" t="n">
        <f aca="false">J55</f>
        <v>0</v>
      </c>
      <c r="L55" s="199"/>
    </row>
    <row r="56" s="297" customFormat="true" ht="72" hidden="false" customHeight="true" outlineLevel="0" collapsed="false">
      <c r="B56" s="330"/>
      <c r="C56" s="330"/>
      <c r="D56" s="330"/>
      <c r="E56" s="214"/>
      <c r="F56" s="575" t="s">
        <v>664</v>
      </c>
      <c r="G56" s="567" t="s">
        <v>665</v>
      </c>
      <c r="H56" s="568" t="n">
        <f aca="false">I56+J56</f>
        <v>35000</v>
      </c>
      <c r="I56" s="569" t="n">
        <v>35000</v>
      </c>
      <c r="J56" s="568"/>
      <c r="K56" s="568"/>
      <c r="L56" s="199"/>
    </row>
    <row r="57" s="297" customFormat="true" ht="221.25" hidden="false" customHeight="true" outlineLevel="0" collapsed="false">
      <c r="B57" s="242" t="s">
        <v>306</v>
      </c>
      <c r="C57" s="242" t="s">
        <v>307</v>
      </c>
      <c r="D57" s="242" t="s">
        <v>283</v>
      </c>
      <c r="E57" s="270" t="s">
        <v>308</v>
      </c>
      <c r="F57" s="575"/>
      <c r="G57" s="567"/>
      <c r="H57" s="586" t="n">
        <f aca="false">H58</f>
        <v>1804905.25</v>
      </c>
      <c r="I57" s="568" t="n">
        <f aca="false">I58</f>
        <v>30</v>
      </c>
      <c r="J57" s="586" t="n">
        <f aca="false">J58</f>
        <v>1804875.25</v>
      </c>
      <c r="K57" s="586" t="n">
        <f aca="false">K58</f>
        <v>1804875.25</v>
      </c>
      <c r="L57" s="199"/>
    </row>
    <row r="58" s="297" customFormat="true" ht="72" hidden="false" customHeight="true" outlineLevel="0" collapsed="false">
      <c r="B58" s="330"/>
      <c r="C58" s="330"/>
      <c r="D58" s="330"/>
      <c r="E58" s="214"/>
      <c r="F58" s="575" t="s">
        <v>664</v>
      </c>
      <c r="G58" s="567" t="s">
        <v>665</v>
      </c>
      <c r="H58" s="568" t="n">
        <f aca="false">I58+J58</f>
        <v>1804905.25</v>
      </c>
      <c r="I58" s="569" t="n">
        <v>30</v>
      </c>
      <c r="J58" s="586" t="n">
        <f aca="false">'Додаток 3'!K66-750000</f>
        <v>1804875.25</v>
      </c>
      <c r="K58" s="586" t="n">
        <f aca="false">J58</f>
        <v>1804875.25</v>
      </c>
      <c r="L58" s="199"/>
    </row>
    <row r="59" s="297" customFormat="true" ht="34.5" hidden="false" customHeight="true" outlineLevel="0" collapsed="false">
      <c r="B59" s="290"/>
      <c r="C59" s="290" t="s">
        <v>226</v>
      </c>
      <c r="D59" s="290"/>
      <c r="E59" s="291" t="s">
        <v>227</v>
      </c>
      <c r="F59" s="575"/>
      <c r="G59" s="575"/>
      <c r="H59" s="565" t="n">
        <f aca="false">H60</f>
        <v>200000</v>
      </c>
      <c r="I59" s="573" t="n">
        <f aca="false">I60</f>
        <v>200000</v>
      </c>
      <c r="J59" s="565" t="n">
        <f aca="false">J60</f>
        <v>0</v>
      </c>
      <c r="K59" s="565" t="n">
        <f aca="false">K60</f>
        <v>0</v>
      </c>
      <c r="L59" s="199"/>
    </row>
    <row r="60" s="297" customFormat="true" ht="84" hidden="false" customHeight="true" outlineLevel="0" collapsed="false">
      <c r="B60" s="330" t="s">
        <v>318</v>
      </c>
      <c r="C60" s="519" t="n">
        <v>5031</v>
      </c>
      <c r="D60" s="330" t="s">
        <v>230</v>
      </c>
      <c r="E60" s="243" t="s">
        <v>319</v>
      </c>
      <c r="F60" s="575"/>
      <c r="G60" s="575"/>
      <c r="H60" s="568" t="n">
        <f aca="false">H61</f>
        <v>200000</v>
      </c>
      <c r="I60" s="569" t="n">
        <f aca="false">I61</f>
        <v>200000</v>
      </c>
      <c r="J60" s="568" t="n">
        <f aca="false">J61</f>
        <v>0</v>
      </c>
      <c r="K60" s="568" t="n">
        <f aca="false">K61</f>
        <v>0</v>
      </c>
      <c r="L60" s="199"/>
    </row>
    <row r="61" s="297" customFormat="true" ht="72.6" hidden="false" customHeight="true" outlineLevel="0" collapsed="false">
      <c r="B61" s="600"/>
      <c r="C61" s="600"/>
      <c r="D61" s="600"/>
      <c r="E61" s="600"/>
      <c r="F61" s="575" t="s">
        <v>664</v>
      </c>
      <c r="G61" s="567" t="s">
        <v>665</v>
      </c>
      <c r="H61" s="568" t="n">
        <f aca="false">I61+J61</f>
        <v>200000</v>
      </c>
      <c r="I61" s="569" t="n">
        <v>200000</v>
      </c>
      <c r="J61" s="568" t="n">
        <f aca="false">'Додаток 3'!J71-90000</f>
        <v>0</v>
      </c>
      <c r="K61" s="568" t="n">
        <f aca="false">J61</f>
        <v>0</v>
      </c>
      <c r="L61" s="199"/>
    </row>
    <row r="62" customFormat="false" ht="96" hidden="false" customHeight="true" outlineLevel="0" collapsed="false">
      <c r="B62" s="560" t="s">
        <v>666</v>
      </c>
      <c r="C62" s="232"/>
      <c r="D62" s="232"/>
      <c r="E62" s="338" t="s">
        <v>321</v>
      </c>
      <c r="F62" s="601"/>
      <c r="G62" s="601"/>
      <c r="H62" s="602" t="n">
        <f aca="false">H64</f>
        <v>131954987</v>
      </c>
      <c r="I62" s="602" t="n">
        <f aca="false">I64</f>
        <v>120728665</v>
      </c>
      <c r="J62" s="602" t="n">
        <f aca="false">J64</f>
        <v>11226322</v>
      </c>
      <c r="K62" s="602" t="n">
        <f aca="false">K64</f>
        <v>10766454</v>
      </c>
      <c r="L62" s="199" t="n">
        <f aca="false">I62-'[4]додаток 7 програми'!$I$63</f>
        <v>12924145</v>
      </c>
      <c r="M62" s="603"/>
      <c r="N62" s="603"/>
    </row>
    <row r="63" customFormat="false" ht="96" hidden="false" customHeight="true" outlineLevel="0" collapsed="false">
      <c r="B63" s="349" t="s">
        <v>667</v>
      </c>
      <c r="C63" s="269"/>
      <c r="D63" s="269"/>
      <c r="E63" s="340" t="s">
        <v>321</v>
      </c>
      <c r="F63" s="311"/>
      <c r="G63" s="311"/>
      <c r="H63" s="604" t="n">
        <f aca="false">H64</f>
        <v>131954987</v>
      </c>
      <c r="I63" s="604" t="n">
        <f aca="false">I64</f>
        <v>120728665</v>
      </c>
      <c r="J63" s="604" t="n">
        <f aca="false">J64</f>
        <v>11226322</v>
      </c>
      <c r="K63" s="604" t="n">
        <f aca="false">K64</f>
        <v>10766454</v>
      </c>
      <c r="L63" s="199"/>
      <c r="M63" s="603"/>
      <c r="N63" s="603"/>
    </row>
    <row r="64" customFormat="false" ht="23.25" hidden="false" customHeight="false" outlineLevel="0" collapsed="false">
      <c r="B64" s="267"/>
      <c r="C64" s="290" t="s">
        <v>325</v>
      </c>
      <c r="D64" s="267"/>
      <c r="E64" s="291" t="s">
        <v>326</v>
      </c>
      <c r="F64" s="311"/>
      <c r="G64" s="311"/>
      <c r="H64" s="565" t="n">
        <f aca="false">H65+H68+H71+H73</f>
        <v>131954987</v>
      </c>
      <c r="I64" s="565" t="n">
        <f aca="false">I65+I68+I71+I73</f>
        <v>120728665</v>
      </c>
      <c r="J64" s="565" t="n">
        <f aca="false">J65+J68+J71+J73</f>
        <v>11226322</v>
      </c>
      <c r="K64" s="565" t="n">
        <f aca="false">K65+K68+K71+K73</f>
        <v>10766454</v>
      </c>
      <c r="L64" s="199"/>
    </row>
    <row r="65" s="206" customFormat="true" ht="57.75" hidden="false" customHeight="true" outlineLevel="0" collapsed="false">
      <c r="B65" s="538" t="s">
        <v>327</v>
      </c>
      <c r="C65" s="538" t="s">
        <v>328</v>
      </c>
      <c r="D65" s="538" t="s">
        <v>329</v>
      </c>
      <c r="E65" s="353" t="s">
        <v>330</v>
      </c>
      <c r="F65" s="585"/>
      <c r="G65" s="576"/>
      <c r="H65" s="568" t="n">
        <f aca="false">H66+H67</f>
        <v>63454987</v>
      </c>
      <c r="I65" s="568" t="n">
        <f aca="false">I66+I67</f>
        <v>53821000</v>
      </c>
      <c r="J65" s="568" t="n">
        <f aca="false">J66</f>
        <v>9633987</v>
      </c>
      <c r="K65" s="568" t="n">
        <f aca="false">K66</f>
        <v>9174119</v>
      </c>
      <c r="L65" s="199"/>
    </row>
    <row r="66" s="206" customFormat="true" ht="242.25" hidden="false" customHeight="true" outlineLevel="0" collapsed="false">
      <c r="B66" s="538"/>
      <c r="C66" s="538"/>
      <c r="D66" s="538"/>
      <c r="E66" s="353"/>
      <c r="F66" s="585" t="s">
        <v>668</v>
      </c>
      <c r="G66" s="576" t="s">
        <v>669</v>
      </c>
      <c r="H66" s="568" t="n">
        <f aca="false">I66+J66</f>
        <v>62654987</v>
      </c>
      <c r="I66" s="569" t="n">
        <f aca="false">'Додаток 3'!E77-'додаток 7 програми'!I67-10000000</f>
        <v>53021000</v>
      </c>
      <c r="J66" s="569" t="n">
        <f aca="false">'Додаток 3'!O77</f>
        <v>9633987</v>
      </c>
      <c r="K66" s="569" t="n">
        <f aca="false">'Додаток 3'!K77</f>
        <v>9174119</v>
      </c>
      <c r="L66" s="199"/>
    </row>
    <row r="67" s="206" customFormat="true" ht="69.75" hidden="false" customHeight="true" outlineLevel="0" collapsed="false">
      <c r="B67" s="538"/>
      <c r="C67" s="538"/>
      <c r="D67" s="538"/>
      <c r="E67" s="353"/>
      <c r="F67" s="575" t="s">
        <v>670</v>
      </c>
      <c r="G67" s="567" t="s">
        <v>671</v>
      </c>
      <c r="H67" s="568" t="n">
        <f aca="false">I67</f>
        <v>800000</v>
      </c>
      <c r="I67" s="569" t="n">
        <v>800000</v>
      </c>
      <c r="J67" s="568"/>
      <c r="K67" s="568"/>
      <c r="L67" s="199"/>
    </row>
    <row r="68" customFormat="false" ht="47.25" hidden="false" customHeight="true" outlineLevel="0" collapsed="false">
      <c r="B68" s="330" t="s">
        <v>331</v>
      </c>
      <c r="C68" s="330" t="s">
        <v>332</v>
      </c>
      <c r="D68" s="330" t="s">
        <v>333</v>
      </c>
      <c r="E68" s="243" t="s">
        <v>334</v>
      </c>
      <c r="F68" s="597"/>
      <c r="G68" s="605"/>
      <c r="H68" s="568" t="n">
        <f aca="false">H69+H70</f>
        <v>2600000</v>
      </c>
      <c r="I68" s="568" t="n">
        <f aca="false">I69+I70</f>
        <v>2600000</v>
      </c>
      <c r="J68" s="569" t="n">
        <f aca="false">J69</f>
        <v>0</v>
      </c>
      <c r="K68" s="569" t="n">
        <f aca="false">K69</f>
        <v>0</v>
      </c>
      <c r="L68" s="199"/>
    </row>
    <row r="69" customFormat="false" ht="75" hidden="false" customHeight="true" outlineLevel="0" collapsed="false">
      <c r="B69" s="605"/>
      <c r="C69" s="605"/>
      <c r="D69" s="605"/>
      <c r="E69" s="605"/>
      <c r="F69" s="575" t="s">
        <v>672</v>
      </c>
      <c r="G69" s="576" t="s">
        <v>673</v>
      </c>
      <c r="H69" s="568" t="n">
        <f aca="false">I69+J69</f>
        <v>2600000</v>
      </c>
      <c r="I69" s="569" t="n">
        <f aca="false">'Додаток 3'!F78-I70</f>
        <v>2600000</v>
      </c>
      <c r="J69" s="579" t="n">
        <f aca="false">'Додаток 3'!J78</f>
        <v>0</v>
      </c>
      <c r="K69" s="569" t="n">
        <f aca="false">'Додаток 3'!K78</f>
        <v>0</v>
      </c>
      <c r="L69" s="199"/>
    </row>
    <row r="70" customFormat="false" ht="69.75" hidden="true" customHeight="true" outlineLevel="0" collapsed="false">
      <c r="B70" s="538"/>
      <c r="C70" s="538"/>
      <c r="D70" s="538"/>
      <c r="E70" s="353"/>
      <c r="F70" s="575" t="s">
        <v>670</v>
      </c>
      <c r="G70" s="567" t="s">
        <v>671</v>
      </c>
      <c r="H70" s="568" t="n">
        <f aca="false">I70</f>
        <v>0</v>
      </c>
      <c r="I70" s="569" t="n">
        <f aca="false">800000-800000</f>
        <v>0</v>
      </c>
      <c r="J70" s="568"/>
      <c r="K70" s="568"/>
      <c r="L70" s="199"/>
    </row>
    <row r="71" s="551" customFormat="true" ht="96.75" hidden="false" customHeight="true" outlineLevel="0" collapsed="false">
      <c r="B71" s="331" t="s">
        <v>335</v>
      </c>
      <c r="C71" s="331" t="s">
        <v>336</v>
      </c>
      <c r="D71" s="331" t="s">
        <v>337</v>
      </c>
      <c r="E71" s="606" t="s">
        <v>338</v>
      </c>
      <c r="F71" s="607"/>
      <c r="G71" s="598"/>
      <c r="H71" s="608" t="n">
        <f aca="false">I71+J71</f>
        <v>62700000</v>
      </c>
      <c r="I71" s="569" t="n">
        <f aca="false">I72</f>
        <v>61107665</v>
      </c>
      <c r="J71" s="569" t="n">
        <f aca="false">J72</f>
        <v>1592335</v>
      </c>
      <c r="K71" s="569" t="n">
        <f aca="false">K72</f>
        <v>1592335</v>
      </c>
      <c r="L71" s="199"/>
    </row>
    <row r="72" customFormat="false" ht="70.5" hidden="false" customHeight="true" outlineLevel="0" collapsed="false">
      <c r="B72" s="330"/>
      <c r="C72" s="330"/>
      <c r="D72" s="330"/>
      <c r="E72" s="243"/>
      <c r="F72" s="575" t="s">
        <v>672</v>
      </c>
      <c r="G72" s="576" t="s">
        <v>673</v>
      </c>
      <c r="H72" s="568" t="n">
        <f aca="false">I72+J72</f>
        <v>62700000</v>
      </c>
      <c r="I72" s="569" t="n">
        <f aca="false">'Додаток 3'!F79</f>
        <v>61107665</v>
      </c>
      <c r="J72" s="579" t="n">
        <f aca="false">'Додаток 3'!J79</f>
        <v>1592335</v>
      </c>
      <c r="K72" s="579" t="n">
        <f aca="false">'Додаток 3'!K79</f>
        <v>1592335</v>
      </c>
      <c r="L72" s="199"/>
    </row>
    <row r="73" customFormat="false" ht="50.25" hidden="false" customHeight="true" outlineLevel="0" collapsed="false">
      <c r="B73" s="609" t="s">
        <v>339</v>
      </c>
      <c r="C73" s="610" t="n">
        <v>2152</v>
      </c>
      <c r="D73" s="538" t="s">
        <v>341</v>
      </c>
      <c r="E73" s="243" t="s">
        <v>342</v>
      </c>
      <c r="F73" s="611"/>
      <c r="G73" s="599"/>
      <c r="H73" s="568" t="n">
        <f aca="false">I73+J73</f>
        <v>3200000</v>
      </c>
      <c r="I73" s="569" t="n">
        <f aca="false">I75+I74</f>
        <v>3200000</v>
      </c>
      <c r="J73" s="579" t="n">
        <f aca="false">'Додаток 3'!J80</f>
        <v>0</v>
      </c>
      <c r="K73" s="569" t="n">
        <f aca="false">J73</f>
        <v>0</v>
      </c>
      <c r="L73" s="199"/>
    </row>
    <row r="74" customFormat="false" ht="50.25" hidden="false" customHeight="true" outlineLevel="0" collapsed="false">
      <c r="B74" s="609"/>
      <c r="C74" s="610"/>
      <c r="D74" s="538"/>
      <c r="E74" s="243"/>
      <c r="F74" s="575" t="s">
        <v>670</v>
      </c>
      <c r="G74" s="567" t="s">
        <v>671</v>
      </c>
      <c r="H74" s="568" t="n">
        <f aca="false">I74</f>
        <v>1200000</v>
      </c>
      <c r="I74" s="569" t="n">
        <f aca="false">800000+400000</f>
        <v>1200000</v>
      </c>
      <c r="J74" s="579"/>
      <c r="K74" s="569"/>
      <c r="L74" s="199"/>
    </row>
    <row r="75" customFormat="false" ht="84" hidden="false" customHeight="true" outlineLevel="0" collapsed="false">
      <c r="B75" s="612"/>
      <c r="C75" s="612"/>
      <c r="D75" s="612"/>
      <c r="E75" s="349"/>
      <c r="F75" s="575" t="s">
        <v>672</v>
      </c>
      <c r="G75" s="576" t="s">
        <v>673</v>
      </c>
      <c r="H75" s="568" t="n">
        <f aca="false">I75+J75</f>
        <v>2000000</v>
      </c>
      <c r="I75" s="568" t="n">
        <f aca="false">'Додаток 3'!F80-I74</f>
        <v>2000000</v>
      </c>
      <c r="J75" s="565"/>
      <c r="K75" s="565"/>
      <c r="L75" s="199"/>
    </row>
    <row r="76" customFormat="false" ht="99.75" hidden="false" customHeight="true" outlineLevel="0" collapsed="false">
      <c r="B76" s="560" t="s">
        <v>674</v>
      </c>
      <c r="C76" s="232"/>
      <c r="D76" s="232"/>
      <c r="E76" s="560" t="s">
        <v>344</v>
      </c>
      <c r="F76" s="613"/>
      <c r="G76" s="592"/>
      <c r="H76" s="563" t="n">
        <f aca="false">I76+J76</f>
        <v>31892200</v>
      </c>
      <c r="I76" s="563" t="n">
        <f aca="false">I78</f>
        <v>31892200</v>
      </c>
      <c r="J76" s="563" t="n">
        <f aca="false">J78</f>
        <v>0</v>
      </c>
      <c r="K76" s="563" t="n">
        <f aca="false">K78</f>
        <v>0</v>
      </c>
      <c r="L76" s="199" t="n">
        <f aca="false">I76-'[4]додаток 7 програми'!$I$72</f>
        <v>3259100</v>
      </c>
      <c r="M76" s="564"/>
    </row>
    <row r="77" customFormat="false" ht="99.75" hidden="false" customHeight="true" outlineLevel="0" collapsed="false">
      <c r="B77" s="349" t="s">
        <v>675</v>
      </c>
      <c r="C77" s="269"/>
      <c r="D77" s="269"/>
      <c r="E77" s="349" t="s">
        <v>344</v>
      </c>
      <c r="F77" s="614"/>
      <c r="G77" s="595"/>
      <c r="H77" s="565" t="n">
        <f aca="false">I77+J77</f>
        <v>31892200</v>
      </c>
      <c r="I77" s="565" t="n">
        <f aca="false">I78</f>
        <v>31892200</v>
      </c>
      <c r="J77" s="565" t="n">
        <f aca="false">J79</f>
        <v>0</v>
      </c>
      <c r="K77" s="565" t="n">
        <f aca="false">K79</f>
        <v>0</v>
      </c>
      <c r="L77" s="199"/>
      <c r="M77" s="564"/>
    </row>
    <row r="78" customFormat="false" ht="57" hidden="false" customHeight="true" outlineLevel="0" collapsed="false">
      <c r="B78" s="208"/>
      <c r="C78" s="208" t="s">
        <v>312</v>
      </c>
      <c r="D78" s="208"/>
      <c r="E78" s="301" t="s">
        <v>313</v>
      </c>
      <c r="F78" s="615"/>
      <c r="G78" s="615"/>
      <c r="H78" s="565" t="n">
        <f aca="false">I78+J78</f>
        <v>31892200</v>
      </c>
      <c r="I78" s="573" t="n">
        <f aca="false">I79+I81+I83+I85+I87+I89+I92</f>
        <v>31892200</v>
      </c>
      <c r="J78" s="573" t="n">
        <f aca="false">J79+J81+J83+J85+J87+J89+J92</f>
        <v>0</v>
      </c>
      <c r="K78" s="573" t="n">
        <f aca="false">K79+K81+K83+K85+K87+K89+K92</f>
        <v>0</v>
      </c>
      <c r="L78" s="199"/>
    </row>
    <row r="79" customFormat="false" ht="80.25" hidden="false" customHeight="true" outlineLevel="0" collapsed="false">
      <c r="B79" s="538" t="s">
        <v>348</v>
      </c>
      <c r="C79" s="538" t="s">
        <v>349</v>
      </c>
      <c r="D79" s="538" t="s">
        <v>350</v>
      </c>
      <c r="E79" s="214" t="s">
        <v>351</v>
      </c>
      <c r="F79" s="575"/>
      <c r="G79" s="575"/>
      <c r="H79" s="568" t="n">
        <f aca="false">H80</f>
        <v>60000</v>
      </c>
      <c r="I79" s="568" t="n">
        <f aca="false">I80</f>
        <v>60000</v>
      </c>
      <c r="J79" s="568"/>
      <c r="K79" s="616"/>
      <c r="L79" s="199"/>
    </row>
    <row r="80" s="551" customFormat="true" ht="66.75" hidden="false" customHeight="true" outlineLevel="0" collapsed="false">
      <c r="B80" s="597"/>
      <c r="C80" s="597"/>
      <c r="D80" s="597"/>
      <c r="E80" s="597"/>
      <c r="F80" s="575" t="s">
        <v>676</v>
      </c>
      <c r="G80" s="567" t="s">
        <v>677</v>
      </c>
      <c r="H80" s="568" t="n">
        <f aca="false">I80+J80</f>
        <v>60000</v>
      </c>
      <c r="I80" s="569" t="n">
        <f aca="false">'Додаток 3'!F86</f>
        <v>60000</v>
      </c>
      <c r="J80" s="568"/>
      <c r="K80" s="616"/>
      <c r="L80" s="199"/>
    </row>
    <row r="81" s="597" customFormat="true" ht="54.75" hidden="false" customHeight="true" outlineLevel="0" collapsed="false">
      <c r="B81" s="617" t="s">
        <v>352</v>
      </c>
      <c r="C81" s="617" t="s">
        <v>353</v>
      </c>
      <c r="D81" s="617" t="s">
        <v>278</v>
      </c>
      <c r="E81" s="618" t="s">
        <v>354</v>
      </c>
      <c r="F81" s="598"/>
      <c r="G81" s="599"/>
      <c r="H81" s="568" t="n">
        <f aca="false">H82</f>
        <v>200000</v>
      </c>
      <c r="I81" s="568" t="n">
        <f aca="false">I82</f>
        <v>200000</v>
      </c>
      <c r="J81" s="568"/>
      <c r="K81" s="616"/>
      <c r="L81" s="19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6</v>
      </c>
      <c r="G82" s="567" t="s">
        <v>677</v>
      </c>
      <c r="H82" s="568" t="n">
        <f aca="false">I82</f>
        <v>200000</v>
      </c>
      <c r="I82" s="569" t="n">
        <f aca="false">'Додаток 3'!F87</f>
        <v>200000</v>
      </c>
      <c r="J82" s="568"/>
      <c r="K82" s="616"/>
      <c r="L82" s="199"/>
    </row>
    <row r="83" s="551" customFormat="true" ht="75.75" hidden="false" customHeight="true" outlineLevel="0" collapsed="false">
      <c r="B83" s="538" t="s">
        <v>355</v>
      </c>
      <c r="C83" s="538" t="s">
        <v>356</v>
      </c>
      <c r="D83" s="538" t="s">
        <v>278</v>
      </c>
      <c r="E83" s="214" t="s">
        <v>357</v>
      </c>
      <c r="F83" s="598"/>
      <c r="G83" s="615"/>
      <c r="H83" s="568" t="n">
        <f aca="false">H84</f>
        <v>2800000</v>
      </c>
      <c r="I83" s="568" t="n">
        <f aca="false">I84</f>
        <v>2800000</v>
      </c>
      <c r="J83" s="568"/>
      <c r="K83" s="616"/>
      <c r="L83" s="199"/>
    </row>
    <row r="84" s="551" customFormat="true" ht="75.75" hidden="false" customHeight="true" outlineLevel="0" collapsed="false">
      <c r="B84" s="538"/>
      <c r="C84" s="538"/>
      <c r="D84" s="538"/>
      <c r="E84" s="214"/>
      <c r="F84" s="575" t="s">
        <v>676</v>
      </c>
      <c r="G84" s="567" t="s">
        <v>677</v>
      </c>
      <c r="H84" s="568" t="n">
        <f aca="false">I84</f>
        <v>2800000</v>
      </c>
      <c r="I84" s="569" t="n">
        <f aca="false">'Додаток 3'!F88</f>
        <v>2800000</v>
      </c>
      <c r="J84" s="568"/>
      <c r="K84" s="616"/>
      <c r="L84" s="199"/>
    </row>
    <row r="85" s="551" customFormat="true" ht="87" hidden="false" customHeight="true" outlineLevel="0" collapsed="false">
      <c r="B85" s="538" t="s">
        <v>358</v>
      </c>
      <c r="C85" s="538" t="s">
        <v>359</v>
      </c>
      <c r="D85" s="538" t="s">
        <v>278</v>
      </c>
      <c r="E85" s="214" t="s">
        <v>360</v>
      </c>
      <c r="F85" s="598"/>
      <c r="G85" s="598"/>
      <c r="H85" s="568" t="n">
        <f aca="false">H86</f>
        <v>1300000</v>
      </c>
      <c r="I85" s="568" t="n">
        <f aca="false">I86</f>
        <v>1300000</v>
      </c>
      <c r="J85" s="568"/>
      <c r="K85" s="616"/>
      <c r="L85" s="199"/>
    </row>
    <row r="86" s="551" customFormat="true" ht="87" hidden="false" customHeight="true" outlineLevel="0" collapsed="false">
      <c r="B86" s="538"/>
      <c r="C86" s="538"/>
      <c r="D86" s="538"/>
      <c r="E86" s="214"/>
      <c r="F86" s="575" t="s">
        <v>676</v>
      </c>
      <c r="G86" s="567" t="s">
        <v>677</v>
      </c>
      <c r="H86" s="568" t="n">
        <f aca="false">I86</f>
        <v>1300000</v>
      </c>
      <c r="I86" s="569" t="n">
        <f aca="false">'Додаток 3'!F89</f>
        <v>1300000</v>
      </c>
      <c r="J86" s="568"/>
      <c r="K86" s="616"/>
      <c r="L86" s="199"/>
    </row>
    <row r="87" s="551" customFormat="true" ht="87" hidden="false" customHeight="true" outlineLevel="0" collapsed="false">
      <c r="B87" s="538" t="s">
        <v>372</v>
      </c>
      <c r="C87" s="538" t="s">
        <v>373</v>
      </c>
      <c r="D87" s="212" t="s">
        <v>370</v>
      </c>
      <c r="E87" s="620" t="s">
        <v>374</v>
      </c>
      <c r="F87" s="621"/>
      <c r="G87" s="621"/>
      <c r="H87" s="568" t="n">
        <f aca="false">H88</f>
        <v>559500</v>
      </c>
      <c r="I87" s="568" t="n">
        <f aca="false">I88</f>
        <v>559500</v>
      </c>
      <c r="J87" s="568"/>
      <c r="K87" s="616"/>
      <c r="L87" s="199"/>
    </row>
    <row r="88" s="551" customFormat="true" ht="87" hidden="false" customHeight="true" outlineLevel="0" collapsed="false">
      <c r="B88" s="538"/>
      <c r="C88" s="538"/>
      <c r="D88" s="538"/>
      <c r="E88" s="214"/>
      <c r="F88" s="575" t="s">
        <v>676</v>
      </c>
      <c r="G88" s="567" t="s">
        <v>677</v>
      </c>
      <c r="H88" s="568" t="n">
        <f aca="false">I88</f>
        <v>559500</v>
      </c>
      <c r="I88" s="569" t="n">
        <f aca="false">'Додаток 3'!F93</f>
        <v>559500</v>
      </c>
      <c r="J88" s="568"/>
      <c r="K88" s="616"/>
      <c r="L88" s="199"/>
    </row>
    <row r="89" s="551" customFormat="true" ht="148.5" hidden="false" customHeight="true" outlineLevel="0" collapsed="false">
      <c r="B89" s="538" t="s">
        <v>378</v>
      </c>
      <c r="C89" s="538" t="s">
        <v>379</v>
      </c>
      <c r="D89" s="538" t="s">
        <v>380</v>
      </c>
      <c r="E89" s="214" t="s">
        <v>381</v>
      </c>
      <c r="F89" s="598"/>
      <c r="G89" s="598"/>
      <c r="H89" s="568" t="n">
        <f aca="false">H90+H91</f>
        <v>2242400</v>
      </c>
      <c r="I89" s="568" t="n">
        <f aca="false">I90+I91</f>
        <v>2242400</v>
      </c>
      <c r="J89" s="568"/>
      <c r="K89" s="568"/>
      <c r="L89" s="199"/>
    </row>
    <row r="90" s="551" customFormat="true" ht="73.5" hidden="false" customHeight="true" outlineLevel="0" collapsed="false">
      <c r="B90" s="538"/>
      <c r="C90" s="538"/>
      <c r="D90" s="538"/>
      <c r="E90" s="214"/>
      <c r="F90" s="575" t="s">
        <v>676</v>
      </c>
      <c r="G90" s="567" t="s">
        <v>677</v>
      </c>
      <c r="H90" s="568" t="n">
        <f aca="false">I90</f>
        <v>1668000</v>
      </c>
      <c r="I90" s="569" t="n">
        <v>1668000</v>
      </c>
      <c r="J90" s="568"/>
      <c r="K90" s="568"/>
      <c r="L90" s="199"/>
    </row>
    <row r="91" s="551" customFormat="true" ht="72" hidden="false" customHeight="true" outlineLevel="0" collapsed="false">
      <c r="B91" s="538"/>
      <c r="C91" s="538"/>
      <c r="D91" s="538"/>
      <c r="E91" s="214"/>
      <c r="F91" s="575" t="s">
        <v>670</v>
      </c>
      <c r="G91" s="567" t="s">
        <v>671</v>
      </c>
      <c r="H91" s="568" t="n">
        <f aca="false">I91</f>
        <v>574400</v>
      </c>
      <c r="I91" s="568" t="n">
        <v>574400</v>
      </c>
      <c r="J91" s="568"/>
      <c r="K91" s="568"/>
      <c r="L91" s="199"/>
    </row>
    <row r="92" s="551" customFormat="true" ht="51.75" hidden="false" customHeight="true" outlineLevel="0" collapsed="false">
      <c r="B92" s="538" t="s">
        <v>391</v>
      </c>
      <c r="C92" s="538" t="s">
        <v>315</v>
      </c>
      <c r="D92" s="538" t="s">
        <v>316</v>
      </c>
      <c r="E92" s="590" t="s">
        <v>317</v>
      </c>
      <c r="F92" s="599"/>
      <c r="G92" s="599"/>
      <c r="H92" s="568" t="n">
        <f aca="false">H93+H94</f>
        <v>24730300</v>
      </c>
      <c r="I92" s="568" t="n">
        <f aca="false">I93+I94</f>
        <v>24730300</v>
      </c>
      <c r="J92" s="568"/>
      <c r="K92" s="568"/>
      <c r="L92" s="199"/>
    </row>
    <row r="93" s="551" customFormat="true" ht="67.5" hidden="false" customHeight="true" outlineLevel="0" collapsed="false">
      <c r="B93" s="538"/>
      <c r="C93" s="538"/>
      <c r="D93" s="538"/>
      <c r="E93" s="590"/>
      <c r="F93" s="575" t="s">
        <v>676</v>
      </c>
      <c r="G93" s="567" t="s">
        <v>677</v>
      </c>
      <c r="H93" s="568" t="n">
        <f aca="false">I93</f>
        <v>10179300</v>
      </c>
      <c r="I93" s="569" t="n">
        <f aca="false">6506600+500000+1900000+966000+106700+200000</f>
        <v>10179300</v>
      </c>
      <c r="J93" s="568"/>
      <c r="K93" s="568"/>
      <c r="L93" s="199"/>
    </row>
    <row r="94" s="551" customFormat="true" ht="65.25" hidden="false" customHeight="true" outlineLevel="0" collapsed="false">
      <c r="B94" s="538"/>
      <c r="C94" s="538"/>
      <c r="D94" s="538"/>
      <c r="E94" s="590"/>
      <c r="F94" s="575" t="s">
        <v>670</v>
      </c>
      <c r="G94" s="567" t="s">
        <v>671</v>
      </c>
      <c r="H94" s="568" t="n">
        <f aca="false">I94</f>
        <v>14551000</v>
      </c>
      <c r="I94" s="569" t="n">
        <f aca="false">6301000+1000000+1000000+1650000+1800000+2000000+800000</f>
        <v>14551000</v>
      </c>
      <c r="J94" s="568"/>
      <c r="K94" s="568"/>
      <c r="L94" s="199"/>
    </row>
    <row r="95" customFormat="false" ht="106.5" hidden="false" customHeight="true" outlineLevel="0" collapsed="false">
      <c r="B95" s="560" t="s">
        <v>678</v>
      </c>
      <c r="C95" s="232"/>
      <c r="D95" s="232"/>
      <c r="E95" s="562" t="s">
        <v>679</v>
      </c>
      <c r="F95" s="592"/>
      <c r="G95" s="592"/>
      <c r="H95" s="563" t="n">
        <f aca="false">H96</f>
        <v>2087000</v>
      </c>
      <c r="I95" s="563" t="n">
        <f aca="false">I96</f>
        <v>2087000</v>
      </c>
      <c r="J95" s="563" t="n">
        <f aca="false">J96</f>
        <v>0</v>
      </c>
      <c r="K95" s="563" t="n">
        <f aca="false">K96</f>
        <v>0</v>
      </c>
      <c r="L95" s="199"/>
      <c r="M95" s="564"/>
    </row>
    <row r="96" customFormat="false" ht="106.5" hidden="false" customHeight="true" outlineLevel="0" collapsed="false">
      <c r="B96" s="349" t="s">
        <v>680</v>
      </c>
      <c r="C96" s="269"/>
      <c r="D96" s="269"/>
      <c r="E96" s="202" t="s">
        <v>679</v>
      </c>
      <c r="F96" s="595"/>
      <c r="G96" s="595"/>
      <c r="H96" s="565" t="n">
        <f aca="false">H97</f>
        <v>2087000</v>
      </c>
      <c r="I96" s="565" t="n">
        <f aca="false">I97</f>
        <v>2087000</v>
      </c>
      <c r="J96" s="565" t="n">
        <f aca="false">J97</f>
        <v>0</v>
      </c>
      <c r="K96" s="565" t="n">
        <f aca="false">K97</f>
        <v>0</v>
      </c>
      <c r="L96" s="199"/>
      <c r="M96" s="564"/>
    </row>
    <row r="97" s="206" customFormat="true" ht="57" hidden="false" customHeight="true" outlineLevel="0" collapsed="false">
      <c r="B97" s="208"/>
      <c r="C97" s="208" t="s">
        <v>312</v>
      </c>
      <c r="D97" s="208"/>
      <c r="E97" s="301" t="s">
        <v>313</v>
      </c>
      <c r="F97" s="622"/>
      <c r="G97" s="622"/>
      <c r="H97" s="565" t="n">
        <f aca="false">I97+J97</f>
        <v>2087000</v>
      </c>
      <c r="I97" s="573" t="n">
        <f aca="false">I98+I100</f>
        <v>2087000</v>
      </c>
      <c r="J97" s="565" t="n">
        <f aca="false">J98</f>
        <v>0</v>
      </c>
      <c r="K97" s="565" t="n">
        <f aca="false">K98</f>
        <v>0</v>
      </c>
      <c r="L97" s="199"/>
    </row>
    <row r="98" customFormat="false" ht="79.5" hidden="false" customHeight="true" outlineLevel="0" collapsed="false">
      <c r="B98" s="538" t="s">
        <v>397</v>
      </c>
      <c r="C98" s="538" t="s">
        <v>398</v>
      </c>
      <c r="D98" s="538" t="s">
        <v>370</v>
      </c>
      <c r="E98" s="214" t="s">
        <v>399</v>
      </c>
      <c r="F98" s="622"/>
      <c r="G98" s="622"/>
      <c r="H98" s="568" t="n">
        <f aca="false">I98+J98</f>
        <v>422600</v>
      </c>
      <c r="I98" s="569" t="n">
        <f aca="false">I99</f>
        <v>422600</v>
      </c>
      <c r="J98" s="569" t="n">
        <f aca="false">J99</f>
        <v>0</v>
      </c>
      <c r="K98" s="569" t="n">
        <f aca="false">K99</f>
        <v>0</v>
      </c>
      <c r="L98" s="199"/>
    </row>
    <row r="99" s="551" customFormat="true" ht="89.25" hidden="false" customHeight="true" outlineLevel="0" collapsed="false">
      <c r="B99" s="597"/>
      <c r="C99" s="597"/>
      <c r="D99" s="597"/>
      <c r="E99" s="597"/>
      <c r="F99" s="575" t="s">
        <v>681</v>
      </c>
      <c r="G99" s="576" t="s">
        <v>682</v>
      </c>
      <c r="H99" s="568" t="n">
        <f aca="false">I99+J99</f>
        <v>422600</v>
      </c>
      <c r="I99" s="569" t="n">
        <f aca="false">'Додаток 3'!F105</f>
        <v>422600</v>
      </c>
      <c r="J99" s="579" t="n">
        <f aca="false">'Додаток 3'!K105</f>
        <v>0</v>
      </c>
      <c r="K99" s="579" t="n">
        <f aca="false">J99</f>
        <v>0</v>
      </c>
      <c r="L99" s="199"/>
    </row>
    <row r="100" s="551" customFormat="true" ht="161.25" hidden="false" customHeight="true" outlineLevel="0" collapsed="false">
      <c r="B100" s="538" t="s">
        <v>400</v>
      </c>
      <c r="C100" s="538" t="s">
        <v>401</v>
      </c>
      <c r="D100" s="538" t="s">
        <v>370</v>
      </c>
      <c r="E100" s="353" t="s">
        <v>683</v>
      </c>
      <c r="F100" s="575"/>
      <c r="G100" s="567"/>
      <c r="H100" s="568" t="n">
        <f aca="false">H101+H102</f>
        <v>1664400</v>
      </c>
      <c r="I100" s="569" t="n">
        <f aca="false">I101+I102</f>
        <v>1664400</v>
      </c>
      <c r="J100" s="568"/>
      <c r="K100" s="568"/>
      <c r="L100" s="199"/>
    </row>
    <row r="101" s="551" customFormat="true" ht="72" hidden="false" customHeight="true" outlineLevel="0" collapsed="false">
      <c r="B101" s="538"/>
      <c r="C101" s="538"/>
      <c r="D101" s="538"/>
      <c r="E101" s="353"/>
      <c r="F101" s="585" t="s">
        <v>684</v>
      </c>
      <c r="G101" s="576" t="s">
        <v>685</v>
      </c>
      <c r="H101" s="568" t="n">
        <f aca="false">I101</f>
        <v>1074400</v>
      </c>
      <c r="I101" s="569" t="n">
        <f aca="false">'Додаток 3'!F106-I102</f>
        <v>1074400</v>
      </c>
      <c r="J101" s="568"/>
      <c r="K101" s="568"/>
      <c r="L101" s="199"/>
    </row>
    <row r="102" s="297" customFormat="true" ht="78" hidden="false" customHeight="true" outlineLevel="0" collapsed="false">
      <c r="B102" s="600"/>
      <c r="C102" s="600"/>
      <c r="D102" s="600"/>
      <c r="E102" s="600"/>
      <c r="F102" s="575" t="s">
        <v>670</v>
      </c>
      <c r="G102" s="567" t="s">
        <v>671</v>
      </c>
      <c r="H102" s="623" t="n">
        <f aca="false">I102</f>
        <v>590000</v>
      </c>
      <c r="I102" s="623" t="n">
        <f aca="false">1100000-510000</f>
        <v>590000</v>
      </c>
      <c r="J102" s="600"/>
      <c r="K102" s="600"/>
      <c r="L102" s="199"/>
    </row>
    <row r="103" customFormat="false" ht="99.75" hidden="false" customHeight="true" outlineLevel="0" collapsed="false">
      <c r="B103" s="560" t="n">
        <v>1000000</v>
      </c>
      <c r="C103" s="560"/>
      <c r="D103" s="624"/>
      <c r="E103" s="562" t="s">
        <v>404</v>
      </c>
      <c r="F103" s="561"/>
      <c r="G103" s="592"/>
      <c r="H103" s="563" t="n">
        <f aca="false">H104</f>
        <v>740000</v>
      </c>
      <c r="I103" s="563" t="n">
        <f aca="false">I104</f>
        <v>740000</v>
      </c>
      <c r="J103" s="563" t="n">
        <f aca="false">J104</f>
        <v>0</v>
      </c>
      <c r="K103" s="563" t="n">
        <f aca="false">K104</f>
        <v>0</v>
      </c>
      <c r="L103" s="199"/>
      <c r="M103" s="564"/>
    </row>
    <row r="104" customFormat="false" ht="99.75" hidden="false" customHeight="true" outlineLevel="0" collapsed="false">
      <c r="B104" s="349" t="n">
        <v>1010000</v>
      </c>
      <c r="C104" s="349"/>
      <c r="D104" s="625"/>
      <c r="E104" s="202" t="s">
        <v>404</v>
      </c>
      <c r="F104" s="201"/>
      <c r="G104" s="595"/>
      <c r="H104" s="565" t="n">
        <f aca="false">H105+H108</f>
        <v>740000</v>
      </c>
      <c r="I104" s="565" t="n">
        <f aca="false">I105+I108</f>
        <v>740000</v>
      </c>
      <c r="J104" s="565" t="n">
        <f aca="false">J105+J108</f>
        <v>0</v>
      </c>
      <c r="K104" s="565" t="n">
        <f aca="false">K105+K108</f>
        <v>0</v>
      </c>
      <c r="L104" s="199"/>
      <c r="M104" s="564"/>
    </row>
    <row r="105" customFormat="false" ht="61.5" hidden="false" customHeight="true" outlineLevel="0" collapsed="false">
      <c r="B105" s="208"/>
      <c r="C105" s="208" t="s">
        <v>312</v>
      </c>
      <c r="D105" s="208"/>
      <c r="E105" s="301" t="s">
        <v>313</v>
      </c>
      <c r="F105" s="622"/>
      <c r="G105" s="622"/>
      <c r="H105" s="565" t="n">
        <f aca="false">H106</f>
        <v>540000</v>
      </c>
      <c r="I105" s="565" t="n">
        <f aca="false">I106</f>
        <v>540000</v>
      </c>
      <c r="J105" s="565" t="n">
        <f aca="false">J106</f>
        <v>0</v>
      </c>
      <c r="K105" s="565" t="n">
        <f aca="false">K106</f>
        <v>0</v>
      </c>
      <c r="L105" s="199"/>
      <c r="M105" s="564"/>
    </row>
    <row r="106" customFormat="false" ht="57.75" hidden="false" customHeight="true" outlineLevel="0" collapsed="false">
      <c r="B106" s="617" t="s">
        <v>410</v>
      </c>
      <c r="C106" s="626" t="n">
        <v>3133</v>
      </c>
      <c r="D106" s="617" t="s">
        <v>370</v>
      </c>
      <c r="E106" s="599" t="s">
        <v>412</v>
      </c>
      <c r="F106" s="597"/>
      <c r="G106" s="605"/>
      <c r="H106" s="568" t="n">
        <f aca="false">H107</f>
        <v>540000</v>
      </c>
      <c r="I106" s="568" t="n">
        <f aca="false">I107</f>
        <v>540000</v>
      </c>
      <c r="J106" s="568" t="n">
        <f aca="false">J107</f>
        <v>0</v>
      </c>
      <c r="K106" s="568" t="n">
        <f aca="false">K107</f>
        <v>0</v>
      </c>
      <c r="L106" s="199"/>
      <c r="M106" s="564"/>
    </row>
    <row r="107" customFormat="false" ht="76.5" hidden="false" customHeight="true" outlineLevel="0" collapsed="false">
      <c r="B107" s="617"/>
      <c r="C107" s="626"/>
      <c r="D107" s="617"/>
      <c r="E107" s="599"/>
      <c r="F107" s="585" t="s">
        <v>686</v>
      </c>
      <c r="G107" s="576" t="s">
        <v>687</v>
      </c>
      <c r="H107" s="568" t="n">
        <f aca="false">I107</f>
        <v>540000</v>
      </c>
      <c r="I107" s="569" t="n">
        <f aca="false">'Додаток 3'!F114</f>
        <v>540000</v>
      </c>
      <c r="J107" s="579"/>
      <c r="K107" s="579"/>
      <c r="L107" s="199"/>
      <c r="M107" s="564"/>
    </row>
    <row r="108" customFormat="false" ht="23.25" hidden="false" customHeight="true" outlineLevel="0" collapsed="false">
      <c r="B108" s="208"/>
      <c r="C108" s="208" t="s">
        <v>413</v>
      </c>
      <c r="D108" s="208"/>
      <c r="E108" s="209" t="s">
        <v>414</v>
      </c>
      <c r="F108" s="597"/>
      <c r="G108" s="627"/>
      <c r="H108" s="565" t="n">
        <f aca="false">H109</f>
        <v>200000</v>
      </c>
      <c r="I108" s="565" t="n">
        <f aca="false">I109</f>
        <v>200000</v>
      </c>
      <c r="J108" s="565" t="n">
        <f aca="false">J109</f>
        <v>0</v>
      </c>
      <c r="K108" s="565" t="n">
        <f aca="false">K109</f>
        <v>0</v>
      </c>
      <c r="L108" s="199"/>
    </row>
    <row r="109" customFormat="false" ht="52.5" hidden="false" customHeight="true" outlineLevel="0" collapsed="false">
      <c r="B109" s="538" t="s">
        <v>426</v>
      </c>
      <c r="C109" s="577" t="n">
        <v>4082</v>
      </c>
      <c r="D109" s="538" t="s">
        <v>424</v>
      </c>
      <c r="E109" s="575" t="s">
        <v>427</v>
      </c>
      <c r="F109" s="597"/>
      <c r="G109" s="597"/>
      <c r="H109" s="568" t="n">
        <f aca="false">H110</f>
        <v>200000</v>
      </c>
      <c r="I109" s="568" t="n">
        <f aca="false">I110</f>
        <v>200000</v>
      </c>
      <c r="J109" s="568" t="n">
        <f aca="false">J110</f>
        <v>0</v>
      </c>
      <c r="K109" s="568" t="n">
        <f aca="false">K110</f>
        <v>0</v>
      </c>
      <c r="L109" s="199"/>
    </row>
    <row r="110" customFormat="false" ht="84" hidden="false" customHeight="true" outlineLevel="0" collapsed="false">
      <c r="B110" s="538"/>
      <c r="C110" s="577"/>
      <c r="D110" s="538"/>
      <c r="E110" s="575"/>
      <c r="F110" s="575" t="s">
        <v>688</v>
      </c>
      <c r="G110" s="576" t="s">
        <v>689</v>
      </c>
      <c r="H110" s="568" t="n">
        <f aca="false">I110</f>
        <v>200000</v>
      </c>
      <c r="I110" s="569" t="n">
        <f aca="false">'Додаток 3'!F120</f>
        <v>200000</v>
      </c>
      <c r="J110" s="579"/>
      <c r="K110" s="579"/>
      <c r="L110" s="199"/>
    </row>
    <row r="111" customFormat="false" ht="96" hidden="false" customHeight="true" outlineLevel="0" collapsed="false">
      <c r="B111" s="560" t="n">
        <v>1100000</v>
      </c>
      <c r="C111" s="560"/>
      <c r="D111" s="624"/>
      <c r="E111" s="562" t="s">
        <v>429</v>
      </c>
      <c r="F111" s="561"/>
      <c r="G111" s="561"/>
      <c r="H111" s="563" t="n">
        <f aca="false">H112</f>
        <v>9377440</v>
      </c>
      <c r="I111" s="563" t="n">
        <f aca="false">I112</f>
        <v>8800000</v>
      </c>
      <c r="J111" s="563" t="n">
        <f aca="false">J112</f>
        <v>577440</v>
      </c>
      <c r="K111" s="563" t="n">
        <f aca="false">K112</f>
        <v>577440</v>
      </c>
      <c r="L111" s="199"/>
      <c r="M111" s="564"/>
    </row>
    <row r="112" customFormat="false" ht="96" hidden="false" customHeight="true" outlineLevel="0" collapsed="false">
      <c r="B112" s="349" t="n">
        <v>1110000</v>
      </c>
      <c r="C112" s="349"/>
      <c r="D112" s="625"/>
      <c r="E112" s="202" t="s">
        <v>429</v>
      </c>
      <c r="F112" s="201"/>
      <c r="G112" s="201"/>
      <c r="H112" s="565" t="n">
        <f aca="false">H113</f>
        <v>9377440</v>
      </c>
      <c r="I112" s="565" t="n">
        <f aca="false">I113</f>
        <v>8800000</v>
      </c>
      <c r="J112" s="565" t="n">
        <f aca="false">J113</f>
        <v>577440</v>
      </c>
      <c r="K112" s="565" t="n">
        <f aca="false">K113</f>
        <v>577440</v>
      </c>
      <c r="L112" s="199"/>
      <c r="M112" s="564"/>
    </row>
    <row r="113" customFormat="false" ht="36" hidden="false" customHeight="true" outlineLevel="0" collapsed="false">
      <c r="B113" s="208"/>
      <c r="C113" s="208" t="s">
        <v>226</v>
      </c>
      <c r="D113" s="208"/>
      <c r="E113" s="209" t="s">
        <v>227</v>
      </c>
      <c r="F113" s="597"/>
      <c r="G113" s="605"/>
      <c r="H113" s="565" t="n">
        <f aca="false">H114+H116</f>
        <v>9377440</v>
      </c>
      <c r="I113" s="565" t="n">
        <f aca="false">I114+I116</f>
        <v>8800000</v>
      </c>
      <c r="J113" s="565" t="n">
        <f aca="false">J114+J116</f>
        <v>577440</v>
      </c>
      <c r="K113" s="565" t="n">
        <f aca="false">K114+K116</f>
        <v>577440</v>
      </c>
      <c r="L113" s="199"/>
    </row>
    <row r="114" customFormat="false" ht="72.6" hidden="false" customHeight="true" outlineLevel="0" collapsed="false">
      <c r="B114" s="538" t="s">
        <v>433</v>
      </c>
      <c r="C114" s="577" t="n">
        <v>5011</v>
      </c>
      <c r="D114" s="538" t="s">
        <v>230</v>
      </c>
      <c r="E114" s="214" t="s">
        <v>434</v>
      </c>
      <c r="F114" s="575"/>
      <c r="G114" s="575"/>
      <c r="H114" s="568" t="n">
        <f aca="false">H115</f>
        <v>2000000</v>
      </c>
      <c r="I114" s="569" t="n">
        <f aca="false">I115</f>
        <v>2000000</v>
      </c>
      <c r="J114" s="579"/>
      <c r="K114" s="579"/>
      <c r="L114" s="199"/>
    </row>
    <row r="115" s="551" customFormat="true" ht="94.5" hidden="false" customHeight="true" outlineLevel="0" collapsed="false">
      <c r="B115" s="597"/>
      <c r="C115" s="597"/>
      <c r="D115" s="597"/>
      <c r="E115" s="597"/>
      <c r="F115" s="615" t="s">
        <v>690</v>
      </c>
      <c r="G115" s="615" t="s">
        <v>691</v>
      </c>
      <c r="H115" s="568" t="n">
        <f aca="false">I115</f>
        <v>2000000</v>
      </c>
      <c r="I115" s="569" t="n">
        <f aca="false">'Додаток 3'!F126</f>
        <v>2000000</v>
      </c>
      <c r="J115" s="579"/>
      <c r="K115" s="579"/>
      <c r="L115" s="199"/>
    </row>
    <row r="116" s="551" customFormat="true" ht="78" hidden="false" customHeight="true" outlineLevel="0" collapsed="false">
      <c r="B116" s="538" t="s">
        <v>436</v>
      </c>
      <c r="C116" s="577" t="n">
        <v>5041</v>
      </c>
      <c r="D116" s="538" t="s">
        <v>230</v>
      </c>
      <c r="E116" s="214" t="s">
        <v>231</v>
      </c>
      <c r="F116" s="575"/>
      <c r="G116" s="575"/>
      <c r="H116" s="568" t="n">
        <f aca="false">I116+J116</f>
        <v>7377440</v>
      </c>
      <c r="I116" s="569" t="n">
        <f aca="false">I118+I117</f>
        <v>6800000</v>
      </c>
      <c r="J116" s="579" t="n">
        <f aca="false">J118</f>
        <v>577440</v>
      </c>
      <c r="K116" s="579" t="n">
        <f aca="false">K118</f>
        <v>577440</v>
      </c>
      <c r="L116" s="199"/>
    </row>
    <row r="117" s="551" customFormat="true" ht="125.25" hidden="false" customHeight="true" outlineLevel="0" collapsed="false">
      <c r="B117" s="538"/>
      <c r="C117" s="577"/>
      <c r="D117" s="538"/>
      <c r="E117" s="214"/>
      <c r="F117" s="575" t="s">
        <v>692</v>
      </c>
      <c r="G117" s="576" t="s">
        <v>693</v>
      </c>
      <c r="H117" s="568" t="n">
        <f aca="false">I117</f>
        <v>4000000</v>
      </c>
      <c r="I117" s="569" t="n">
        <f aca="false">2500000+1500000</f>
        <v>4000000</v>
      </c>
      <c r="J117" s="579"/>
      <c r="K117" s="579"/>
      <c r="L117" s="199"/>
    </row>
    <row r="118" customFormat="false" ht="119.25" hidden="false" customHeight="true" outlineLevel="0" collapsed="false">
      <c r="B118" s="605"/>
      <c r="C118" s="605"/>
      <c r="D118" s="605"/>
      <c r="E118" s="605"/>
      <c r="F118" s="615" t="s">
        <v>694</v>
      </c>
      <c r="G118" s="615" t="s">
        <v>695</v>
      </c>
      <c r="H118" s="568" t="n">
        <f aca="false">I118+J118</f>
        <v>3377440</v>
      </c>
      <c r="I118" s="569" t="n">
        <f aca="false">2000000+800000</f>
        <v>2800000</v>
      </c>
      <c r="J118" s="579" t="n">
        <f aca="false">263900+313540</f>
        <v>577440</v>
      </c>
      <c r="K118" s="579" t="n">
        <f aca="false">J118</f>
        <v>577440</v>
      </c>
      <c r="L118" s="199"/>
    </row>
    <row r="119" customFormat="false" ht="135.75" hidden="false" customHeight="true" outlineLevel="0" collapsed="false">
      <c r="B119" s="560" t="n">
        <v>1200000</v>
      </c>
      <c r="C119" s="560"/>
      <c r="D119" s="624"/>
      <c r="E119" s="562" t="s">
        <v>696</v>
      </c>
      <c r="F119" s="560"/>
      <c r="G119" s="628"/>
      <c r="H119" s="593" t="n">
        <f aca="false">H120</f>
        <v>623949848.29</v>
      </c>
      <c r="I119" s="593" t="n">
        <f aca="false">I120</f>
        <v>293863322</v>
      </c>
      <c r="J119" s="593" t="n">
        <f aca="false">J120</f>
        <v>330086526.29</v>
      </c>
      <c r="K119" s="593" t="n">
        <f aca="false">K120</f>
        <v>328586526.29</v>
      </c>
      <c r="L119" s="199" t="n">
        <f aca="false">I119-'[4]додаток 7 програми'!$I$115</f>
        <v>58552722</v>
      </c>
      <c r="M119" s="564"/>
    </row>
    <row r="120" customFormat="false" ht="135.75" hidden="false" customHeight="true" outlineLevel="0" collapsed="false">
      <c r="B120" s="349" t="n">
        <v>1210000</v>
      </c>
      <c r="C120" s="349"/>
      <c r="D120" s="625"/>
      <c r="E120" s="202" t="s">
        <v>696</v>
      </c>
      <c r="F120" s="347"/>
      <c r="G120" s="629"/>
      <c r="H120" s="570" t="n">
        <f aca="false">I120+J120</f>
        <v>623949848.29</v>
      </c>
      <c r="I120" s="570" t="n">
        <f aca="false">I121+I125+I143+I159</f>
        <v>293863322</v>
      </c>
      <c r="J120" s="570" t="n">
        <f aca="false">J121+J125+J143+J159</f>
        <v>330086526.29</v>
      </c>
      <c r="K120" s="570" t="n">
        <f aca="false">K121+K125+K143+K159</f>
        <v>328586526.29</v>
      </c>
      <c r="L120" s="199"/>
      <c r="M120" s="564"/>
    </row>
    <row r="121" customFormat="false" ht="64.5" hidden="false" customHeight="true" outlineLevel="0" collapsed="false">
      <c r="B121" s="208"/>
      <c r="C121" s="208" t="s">
        <v>312</v>
      </c>
      <c r="D121" s="208"/>
      <c r="E121" s="288" t="s">
        <v>313</v>
      </c>
      <c r="F121" s="347"/>
      <c r="G121" s="629"/>
      <c r="H121" s="565" t="n">
        <f aca="false">H122</f>
        <v>418660</v>
      </c>
      <c r="I121" s="565" t="n">
        <f aca="false">I122</f>
        <v>418660</v>
      </c>
      <c r="J121" s="565" t="n">
        <f aca="false">J122</f>
        <v>0</v>
      </c>
      <c r="K121" s="565" t="n">
        <f aca="false">K122</f>
        <v>0</v>
      </c>
      <c r="L121" s="199"/>
      <c r="M121" s="564"/>
    </row>
    <row r="122" customFormat="false" ht="75.75" hidden="false" customHeight="true" outlineLevel="0" collapsed="false">
      <c r="B122" s="530" t="s">
        <v>447</v>
      </c>
      <c r="C122" s="530" t="s">
        <v>448</v>
      </c>
      <c r="D122" s="530" t="s">
        <v>350</v>
      </c>
      <c r="E122" s="345" t="s">
        <v>449</v>
      </c>
      <c r="F122" s="347"/>
      <c r="G122" s="629"/>
      <c r="H122" s="568" t="n">
        <f aca="false">H124+H123</f>
        <v>418660</v>
      </c>
      <c r="I122" s="568" t="n">
        <f aca="false">I124+I123</f>
        <v>418660</v>
      </c>
      <c r="J122" s="568" t="n">
        <f aca="false">J124+J123</f>
        <v>0</v>
      </c>
      <c r="K122" s="568" t="n">
        <f aca="false">K124+K123</f>
        <v>0</v>
      </c>
      <c r="L122" s="199"/>
      <c r="M122" s="564"/>
    </row>
    <row r="123" customFormat="false" ht="135" hidden="false" customHeight="true" outlineLevel="0" collapsed="false">
      <c r="B123" s="530"/>
      <c r="C123" s="530"/>
      <c r="D123" s="530"/>
      <c r="E123" s="345"/>
      <c r="F123" s="353" t="s">
        <v>697</v>
      </c>
      <c r="G123" s="567" t="s">
        <v>698</v>
      </c>
      <c r="H123" s="569" t="n">
        <f aca="false">I123+J123</f>
        <v>268660</v>
      </c>
      <c r="I123" s="569" t="n">
        <v>268660</v>
      </c>
      <c r="J123" s="565"/>
      <c r="K123" s="565"/>
      <c r="L123" s="199"/>
      <c r="M123" s="564"/>
    </row>
    <row r="124" customFormat="false" ht="75.75" hidden="false" customHeight="true" outlineLevel="0" collapsed="false">
      <c r="B124" s="538"/>
      <c r="C124" s="538"/>
      <c r="D124" s="538"/>
      <c r="E124" s="214"/>
      <c r="F124" s="575" t="s">
        <v>670</v>
      </c>
      <c r="G124" s="567" t="s">
        <v>671</v>
      </c>
      <c r="H124" s="568" t="n">
        <f aca="false">I124+J124</f>
        <v>150000</v>
      </c>
      <c r="I124" s="568" t="n">
        <v>150000</v>
      </c>
      <c r="J124" s="565"/>
      <c r="K124" s="565"/>
      <c r="L124" s="199"/>
      <c r="M124" s="564"/>
    </row>
    <row r="125" customFormat="false" ht="45" hidden="false" customHeight="true" outlineLevel="0" collapsed="false">
      <c r="B125" s="346"/>
      <c r="C125" s="346" t="s">
        <v>450</v>
      </c>
      <c r="D125" s="346"/>
      <c r="E125" s="347" t="s">
        <v>506</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9"/>
    </row>
    <row r="126" customFormat="false" ht="69.75" hidden="false" customHeight="true" outlineLevel="0" collapsed="false">
      <c r="B126" s="538" t="s">
        <v>452</v>
      </c>
      <c r="C126" s="538" t="s">
        <v>453</v>
      </c>
      <c r="D126" s="538" t="s">
        <v>454</v>
      </c>
      <c r="E126" s="214" t="s">
        <v>455</v>
      </c>
      <c r="F126" s="575"/>
      <c r="G126" s="575"/>
      <c r="H126" s="581" t="n">
        <f aca="false">H127+H128</f>
        <v>36126440</v>
      </c>
      <c r="I126" s="581" t="n">
        <f aca="false">I127+I128</f>
        <v>0</v>
      </c>
      <c r="J126" s="581" t="n">
        <f aca="false">J127+J128</f>
        <v>36126440</v>
      </c>
      <c r="K126" s="581" t="n">
        <f aca="false">K127+K128</f>
        <v>36126440</v>
      </c>
      <c r="L126" s="199"/>
    </row>
    <row r="127" s="551" customFormat="true" ht="135" hidden="false" customHeight="true" outlineLevel="0" collapsed="false">
      <c r="B127" s="597"/>
      <c r="C127" s="597"/>
      <c r="D127" s="597"/>
      <c r="E127" s="597"/>
      <c r="F127" s="353" t="s">
        <v>697</v>
      </c>
      <c r="G127" s="567" t="s">
        <v>698</v>
      </c>
      <c r="H127" s="569" t="n">
        <f aca="false">I127+J127</f>
        <v>25778000</v>
      </c>
      <c r="I127" s="573"/>
      <c r="J127" s="569" t="n">
        <f aca="false">'Додаток 3'!K138-'додаток 7 програми'!J128</f>
        <v>25778000</v>
      </c>
      <c r="K127" s="569" t="n">
        <f aca="false">J127</f>
        <v>25778000</v>
      </c>
      <c r="L127" s="199"/>
    </row>
    <row r="128" s="551" customFormat="true" ht="135" hidden="false" customHeight="true" outlineLevel="0" collapsed="false">
      <c r="B128" s="597"/>
      <c r="C128" s="597"/>
      <c r="D128" s="597"/>
      <c r="E128" s="597"/>
      <c r="F128" s="353" t="s">
        <v>699</v>
      </c>
      <c r="G128" s="567" t="s">
        <v>700</v>
      </c>
      <c r="H128" s="569" t="n">
        <f aca="false">I128+J128</f>
        <v>10348440</v>
      </c>
      <c r="I128" s="573"/>
      <c r="J128" s="569" t="n">
        <f aca="false">4411440+4427000+1110000+400000</f>
        <v>10348440</v>
      </c>
      <c r="K128" s="569" t="n">
        <f aca="false">J128</f>
        <v>10348440</v>
      </c>
      <c r="L128" s="199"/>
    </row>
    <row r="129" s="551" customFormat="true" ht="67.15" hidden="false" customHeight="true" outlineLevel="0" collapsed="false">
      <c r="B129" s="538" t="s">
        <v>456</v>
      </c>
      <c r="C129" s="538" t="s">
        <v>457</v>
      </c>
      <c r="D129" s="538" t="s">
        <v>458</v>
      </c>
      <c r="E129" s="584" t="s">
        <v>459</v>
      </c>
      <c r="F129" s="630"/>
      <c r="G129" s="631"/>
      <c r="H129" s="569" t="n">
        <f aca="false">H130</f>
        <v>7364539</v>
      </c>
      <c r="I129" s="569" t="n">
        <f aca="false">I130</f>
        <v>764539</v>
      </c>
      <c r="J129" s="569" t="n">
        <f aca="false">J130</f>
        <v>6600000</v>
      </c>
      <c r="K129" s="569" t="n">
        <f aca="false">K130</f>
        <v>6600000</v>
      </c>
      <c r="L129" s="199"/>
    </row>
    <row r="130" s="551" customFormat="true" ht="90.75" hidden="false" customHeight="true" outlineLevel="0" collapsed="false">
      <c r="B130" s="597"/>
      <c r="C130" s="597"/>
      <c r="D130" s="597"/>
      <c r="E130" s="597"/>
      <c r="F130" s="632" t="s">
        <v>701</v>
      </c>
      <c r="G130" s="633" t="s">
        <v>702</v>
      </c>
      <c r="H130" s="569" t="n">
        <f aca="false">I130+J130</f>
        <v>7364539</v>
      </c>
      <c r="I130" s="569" t="n">
        <f aca="false">'Додаток 3'!E139</f>
        <v>764539</v>
      </c>
      <c r="J130" s="569" t="n">
        <f aca="false">'Додаток 3'!K139</f>
        <v>6600000</v>
      </c>
      <c r="K130" s="569" t="n">
        <f aca="false">J130</f>
        <v>6600000</v>
      </c>
      <c r="L130" s="199"/>
    </row>
    <row r="131" s="551" customFormat="true" ht="66" hidden="false" customHeight="true" outlineLevel="0" collapsed="false">
      <c r="B131" s="538" t="s">
        <v>460</v>
      </c>
      <c r="C131" s="538" t="s">
        <v>461</v>
      </c>
      <c r="D131" s="538" t="s">
        <v>458</v>
      </c>
      <c r="E131" s="214" t="s">
        <v>462</v>
      </c>
      <c r="F131" s="575"/>
      <c r="G131" s="575"/>
      <c r="H131" s="569" t="n">
        <f aca="false">H132+H133</f>
        <v>5600000</v>
      </c>
      <c r="I131" s="569" t="n">
        <f aca="false">I132+I133</f>
        <v>0</v>
      </c>
      <c r="J131" s="569" t="n">
        <f aca="false">J132+J133</f>
        <v>5600000</v>
      </c>
      <c r="K131" s="569" t="n">
        <f aca="false">K132+K133</f>
        <v>5600000</v>
      </c>
      <c r="L131" s="199"/>
    </row>
    <row r="132" s="551" customFormat="true" ht="132.75" hidden="false" customHeight="true" outlineLevel="0" collapsed="false">
      <c r="B132" s="538"/>
      <c r="C132" s="538"/>
      <c r="D132" s="538"/>
      <c r="E132" s="214"/>
      <c r="F132" s="353" t="s">
        <v>699</v>
      </c>
      <c r="G132" s="567" t="s">
        <v>700</v>
      </c>
      <c r="H132" s="569" t="n">
        <f aca="false">I132+J132</f>
        <v>600000</v>
      </c>
      <c r="I132" s="573"/>
      <c r="J132" s="569" t="n">
        <f aca="false">300000+300000</f>
        <v>600000</v>
      </c>
      <c r="K132" s="569" t="n">
        <f aca="false">J132</f>
        <v>600000</v>
      </c>
      <c r="L132" s="199"/>
    </row>
    <row r="133" s="551" customFormat="true" ht="112.5" hidden="false" customHeight="true" outlineLevel="0" collapsed="false">
      <c r="B133" s="538"/>
      <c r="C133" s="538"/>
      <c r="D133" s="538"/>
      <c r="E133" s="214"/>
      <c r="F133" s="575" t="s">
        <v>703</v>
      </c>
      <c r="G133" s="576" t="s">
        <v>704</v>
      </c>
      <c r="H133" s="569" t="n">
        <f aca="false">I133+J133</f>
        <v>5000000</v>
      </c>
      <c r="I133" s="573"/>
      <c r="J133" s="569" t="n">
        <v>5000000</v>
      </c>
      <c r="K133" s="569" t="n">
        <f aca="false">J133</f>
        <v>5000000</v>
      </c>
      <c r="L133" s="199"/>
    </row>
    <row r="134" s="551" customFormat="true" ht="100.5" hidden="false" customHeight="true" outlineLevel="0" collapsed="false">
      <c r="B134" s="330" t="s">
        <v>463</v>
      </c>
      <c r="C134" s="330" t="s">
        <v>464</v>
      </c>
      <c r="D134" s="330" t="s">
        <v>458</v>
      </c>
      <c r="E134" s="243" t="s">
        <v>465</v>
      </c>
      <c r="F134" s="575"/>
      <c r="G134" s="576"/>
      <c r="H134" s="569" t="n">
        <f aca="false">SUM(H135:H136)</f>
        <v>61353000</v>
      </c>
      <c r="I134" s="569" t="n">
        <f aca="false">SUM(I135:I136)</f>
        <v>61353000</v>
      </c>
      <c r="J134" s="569" t="n">
        <f aca="false">J135+J136</f>
        <v>0</v>
      </c>
      <c r="K134" s="569" t="n">
        <f aca="false">K135+K136</f>
        <v>0</v>
      </c>
      <c r="L134" s="199"/>
    </row>
    <row r="135" s="551" customFormat="true" ht="126.75" hidden="false" customHeight="true" outlineLevel="0" collapsed="false">
      <c r="B135" s="538"/>
      <c r="C135" s="538"/>
      <c r="D135" s="538"/>
      <c r="E135" s="214"/>
      <c r="F135" s="575" t="s">
        <v>705</v>
      </c>
      <c r="G135" s="576" t="s">
        <v>706</v>
      </c>
      <c r="H135" s="569" t="n">
        <f aca="false">I135+J135</f>
        <v>52228000</v>
      </c>
      <c r="I135" s="569" t="n">
        <v>52228000</v>
      </c>
      <c r="J135" s="569"/>
      <c r="K135" s="569" t="n">
        <f aca="false">J135</f>
        <v>0</v>
      </c>
      <c r="L135" s="199"/>
    </row>
    <row r="136" s="551" customFormat="true" ht="126.75" hidden="false" customHeight="true" outlineLevel="0" collapsed="false">
      <c r="B136" s="538"/>
      <c r="C136" s="538"/>
      <c r="D136" s="538"/>
      <c r="E136" s="214"/>
      <c r="F136" s="585" t="s">
        <v>707</v>
      </c>
      <c r="G136" s="576" t="s">
        <v>708</v>
      </c>
      <c r="H136" s="569" t="n">
        <f aca="false">I136+J136</f>
        <v>9125000</v>
      </c>
      <c r="I136" s="569" t="n">
        <f aca="false">5125000+4000000</f>
        <v>9125000</v>
      </c>
      <c r="J136" s="569"/>
      <c r="K136" s="569"/>
      <c r="L136" s="199"/>
    </row>
    <row r="137" s="551" customFormat="true" ht="112.5" hidden="false" customHeight="true" outlineLevel="0" collapsed="false">
      <c r="B137" s="574" t="s">
        <v>466</v>
      </c>
      <c r="C137" s="582" t="s">
        <v>467</v>
      </c>
      <c r="D137" s="582" t="s">
        <v>458</v>
      </c>
      <c r="E137" s="214" t="s">
        <v>468</v>
      </c>
      <c r="F137" s="634"/>
      <c r="G137" s="634"/>
      <c r="H137" s="569" t="n">
        <f aca="false">H138+H139</f>
        <v>187479043</v>
      </c>
      <c r="I137" s="569" t="n">
        <f aca="false">I138+I139</f>
        <v>177279043</v>
      </c>
      <c r="J137" s="569" t="n">
        <f aca="false">J138+J139</f>
        <v>10200000</v>
      </c>
      <c r="K137" s="569" t="n">
        <f aca="false">K138+K139</f>
        <v>10200000</v>
      </c>
      <c r="L137" s="199"/>
    </row>
    <row r="138" s="551" customFormat="true" ht="126" hidden="false" customHeight="true" outlineLevel="0" collapsed="false">
      <c r="B138" s="538"/>
      <c r="C138" s="538"/>
      <c r="D138" s="538"/>
      <c r="E138" s="214"/>
      <c r="F138" s="353" t="s">
        <v>697</v>
      </c>
      <c r="G138" s="567" t="s">
        <v>698</v>
      </c>
      <c r="H138" s="569" t="n">
        <f aca="false">I138+J138</f>
        <v>187379043</v>
      </c>
      <c r="I138" s="569" t="n">
        <f aca="false">'Додаток 3'!E142-'додаток 7 програми'!I139-348909-1377306-765571</f>
        <v>177179043</v>
      </c>
      <c r="J138" s="569" t="n">
        <f aca="false">'Додаток 3'!K142</f>
        <v>10200000</v>
      </c>
      <c r="K138" s="569" t="n">
        <f aca="false">J138</f>
        <v>10200000</v>
      </c>
      <c r="L138" s="199"/>
    </row>
    <row r="139" s="551" customFormat="true" ht="126" hidden="false" customHeight="true" outlineLevel="0" collapsed="false">
      <c r="B139" s="538"/>
      <c r="C139" s="538"/>
      <c r="D139" s="538"/>
      <c r="E139" s="214"/>
      <c r="F139" s="353" t="s">
        <v>709</v>
      </c>
      <c r="G139" s="567" t="s">
        <v>710</v>
      </c>
      <c r="H139" s="569" t="n">
        <f aca="false">I139+J139</f>
        <v>100000</v>
      </c>
      <c r="I139" s="569" t="n">
        <v>100000</v>
      </c>
      <c r="J139" s="569"/>
      <c r="K139" s="569" t="n">
        <f aca="false">J139</f>
        <v>0</v>
      </c>
      <c r="L139" s="199"/>
    </row>
    <row r="140" s="551" customFormat="true" ht="126" hidden="false" customHeight="true" outlineLevel="0" collapsed="false">
      <c r="B140" s="574" t="s">
        <v>469</v>
      </c>
      <c r="C140" s="582" t="s">
        <v>470</v>
      </c>
      <c r="D140" s="582" t="s">
        <v>471</v>
      </c>
      <c r="E140" s="214" t="s">
        <v>472</v>
      </c>
      <c r="F140" s="634"/>
      <c r="G140" s="634"/>
      <c r="H140" s="569" t="n">
        <f aca="false">H141+H142</f>
        <v>15048080</v>
      </c>
      <c r="I140" s="569" t="n">
        <f aca="false">I141+I142</f>
        <v>15048080</v>
      </c>
      <c r="J140" s="569" t="n">
        <f aca="false">J141+J142</f>
        <v>0</v>
      </c>
      <c r="K140" s="569" t="n">
        <f aca="false">K141+K142</f>
        <v>0</v>
      </c>
      <c r="L140" s="199"/>
    </row>
    <row r="141" s="551" customFormat="true" ht="126" hidden="false" customHeight="true" outlineLevel="0" collapsed="false">
      <c r="B141" s="538"/>
      <c r="C141" s="538"/>
      <c r="D141" s="538"/>
      <c r="E141" s="214"/>
      <c r="F141" s="353" t="s">
        <v>711</v>
      </c>
      <c r="G141" s="567" t="s">
        <v>712</v>
      </c>
      <c r="H141" s="569" t="n">
        <f aca="false">I141+J141</f>
        <v>13970000</v>
      </c>
      <c r="I141" s="569" t="n">
        <f aca="false">11970000+2000000</f>
        <v>13970000</v>
      </c>
      <c r="J141" s="569" t="n">
        <f aca="false">'Додаток 3'!K145</f>
        <v>0</v>
      </c>
      <c r="K141" s="569" t="n">
        <f aca="false">J141</f>
        <v>0</v>
      </c>
      <c r="L141" s="199"/>
    </row>
    <row r="142" s="551" customFormat="true" ht="84" hidden="false" customHeight="true" outlineLevel="0" collapsed="false">
      <c r="B142" s="538"/>
      <c r="C142" s="538"/>
      <c r="D142" s="538"/>
      <c r="E142" s="214"/>
      <c r="F142" s="353" t="s">
        <v>713</v>
      </c>
      <c r="G142" s="567" t="s">
        <v>714</v>
      </c>
      <c r="H142" s="569" t="n">
        <f aca="false">I142+J142</f>
        <v>1078080</v>
      </c>
      <c r="I142" s="569" t="n">
        <f aca="false">228080+600000+250000</f>
        <v>1078080</v>
      </c>
      <c r="J142" s="569"/>
      <c r="K142" s="569" t="n">
        <f aca="false">J142</f>
        <v>0</v>
      </c>
      <c r="L142" s="199"/>
    </row>
    <row r="143" s="551" customFormat="true" ht="45.75" hidden="false" customHeight="true" outlineLevel="0" collapsed="false">
      <c r="B143" s="208"/>
      <c r="C143" s="208" t="s">
        <v>473</v>
      </c>
      <c r="D143" s="208"/>
      <c r="E143" s="349" t="s">
        <v>213</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9"/>
    </row>
    <row r="144" s="551" customFormat="true" ht="66" hidden="false" customHeight="true" outlineLevel="0" collapsed="false">
      <c r="B144" s="538" t="s">
        <v>475</v>
      </c>
      <c r="C144" s="577" t="n">
        <v>7321</v>
      </c>
      <c r="D144" s="538" t="s">
        <v>235</v>
      </c>
      <c r="E144" s="214" t="s">
        <v>476</v>
      </c>
      <c r="F144" s="214"/>
      <c r="G144" s="575"/>
      <c r="H144" s="569" t="n">
        <f aca="false">H145</f>
        <v>99250000</v>
      </c>
      <c r="I144" s="569" t="n">
        <f aca="false">I145</f>
        <v>0</v>
      </c>
      <c r="J144" s="569" t="n">
        <f aca="false">J145</f>
        <v>99250000</v>
      </c>
      <c r="K144" s="569" t="n">
        <f aca="false">K145</f>
        <v>99250000</v>
      </c>
      <c r="L144" s="199"/>
    </row>
    <row r="145" s="551" customFormat="true" ht="135.75" hidden="false" customHeight="true" outlineLevel="0" collapsed="false">
      <c r="B145" s="538"/>
      <c r="C145" s="577"/>
      <c r="D145" s="538"/>
      <c r="E145" s="214"/>
      <c r="F145" s="353" t="s">
        <v>697</v>
      </c>
      <c r="G145" s="567" t="s">
        <v>698</v>
      </c>
      <c r="H145" s="569" t="n">
        <f aca="false">I145+J145</f>
        <v>99250000</v>
      </c>
      <c r="I145" s="569"/>
      <c r="J145" s="569" t="n">
        <f aca="false">'Додаток 3'!K146</f>
        <v>99250000</v>
      </c>
      <c r="K145" s="569" t="n">
        <f aca="false">J145</f>
        <v>99250000</v>
      </c>
      <c r="L145" s="199"/>
    </row>
    <row r="146" s="551" customFormat="true" ht="55.5" hidden="false" customHeight="true" outlineLevel="0" collapsed="false">
      <c r="B146" s="242" t="s">
        <v>477</v>
      </c>
      <c r="C146" s="292" t="n">
        <v>7322</v>
      </c>
      <c r="D146" s="242" t="s">
        <v>235</v>
      </c>
      <c r="E146" s="243" t="s">
        <v>478</v>
      </c>
      <c r="F146" s="353"/>
      <c r="G146" s="567"/>
      <c r="H146" s="569" t="n">
        <f aca="false">H147</f>
        <v>1600000</v>
      </c>
      <c r="I146" s="569" t="n">
        <f aca="false">I147</f>
        <v>0</v>
      </c>
      <c r="J146" s="569" t="n">
        <f aca="false">J147</f>
        <v>1600000</v>
      </c>
      <c r="K146" s="569" t="n">
        <f aca="false">K147</f>
        <v>1600000</v>
      </c>
      <c r="L146" s="199"/>
    </row>
    <row r="147" s="551" customFormat="true" ht="135.75" hidden="false" customHeight="true" outlineLevel="0" collapsed="false">
      <c r="B147" s="538"/>
      <c r="C147" s="577"/>
      <c r="D147" s="538"/>
      <c r="E147" s="214"/>
      <c r="F147" s="353" t="s">
        <v>697</v>
      </c>
      <c r="G147" s="567" t="s">
        <v>698</v>
      </c>
      <c r="H147" s="569" t="n">
        <f aca="false">I147+J147</f>
        <v>1600000</v>
      </c>
      <c r="I147" s="569"/>
      <c r="J147" s="569" t="n">
        <f aca="false">'Додаток 3'!K147</f>
        <v>1600000</v>
      </c>
      <c r="K147" s="569" t="n">
        <f aca="false">J147</f>
        <v>1600000</v>
      </c>
      <c r="L147" s="199"/>
    </row>
    <row r="148" s="551" customFormat="true" ht="80.25" hidden="false" customHeight="true" outlineLevel="0" collapsed="false">
      <c r="B148" s="242" t="s">
        <v>479</v>
      </c>
      <c r="C148" s="292" t="n">
        <v>7366</v>
      </c>
      <c r="D148" s="242" t="s">
        <v>247</v>
      </c>
      <c r="E148" s="243" t="s">
        <v>480</v>
      </c>
      <c r="F148" s="636"/>
      <c r="G148" s="637"/>
      <c r="H148" s="638" t="n">
        <f aca="false">H149</f>
        <v>29044020</v>
      </c>
      <c r="I148" s="638" t="n">
        <f aca="false">I149</f>
        <v>0</v>
      </c>
      <c r="J148" s="638" t="n">
        <f aca="false">J149</f>
        <v>29044020</v>
      </c>
      <c r="K148" s="638" t="n">
        <f aca="false">K149</f>
        <v>29044020</v>
      </c>
      <c r="L148" s="199"/>
    </row>
    <row r="149" s="551" customFormat="true" ht="135.75" hidden="false" customHeight="true" outlineLevel="0" collapsed="false">
      <c r="B149" s="617"/>
      <c r="C149" s="626"/>
      <c r="D149" s="617"/>
      <c r="E149" s="618"/>
      <c r="F149" s="353" t="s">
        <v>697</v>
      </c>
      <c r="G149" s="567" t="s">
        <v>698</v>
      </c>
      <c r="H149" s="569" t="n">
        <f aca="false">I149+J149</f>
        <v>29044020</v>
      </c>
      <c r="I149" s="569"/>
      <c r="J149" s="569" t="n">
        <f aca="false">'Додаток 3'!K148</f>
        <v>29044020</v>
      </c>
      <c r="K149" s="569" t="n">
        <f aca="false">J149</f>
        <v>29044020</v>
      </c>
      <c r="L149" s="199"/>
    </row>
    <row r="150" s="551" customFormat="true" ht="150" hidden="false" customHeight="true" outlineLevel="0" collapsed="false">
      <c r="B150" s="617" t="s">
        <v>485</v>
      </c>
      <c r="C150" s="626" t="n">
        <v>7461</v>
      </c>
      <c r="D150" s="617" t="s">
        <v>486</v>
      </c>
      <c r="E150" s="618" t="s">
        <v>487</v>
      </c>
      <c r="F150" s="639"/>
      <c r="G150" s="640"/>
      <c r="H150" s="641" t="n">
        <f aca="false">H151</f>
        <v>52166066.29</v>
      </c>
      <c r="I150" s="638" t="n">
        <f aca="false">I151</f>
        <v>0</v>
      </c>
      <c r="J150" s="642" t="n">
        <f aca="false">J151</f>
        <v>52166066.29</v>
      </c>
      <c r="K150" s="642" t="n">
        <f aca="false">K151</f>
        <v>52166066.29</v>
      </c>
      <c r="L150" s="199"/>
    </row>
    <row r="151" s="551" customFormat="true" ht="150" hidden="false" customHeight="true" outlineLevel="0" collapsed="false">
      <c r="B151" s="538"/>
      <c r="C151" s="577"/>
      <c r="D151" s="538"/>
      <c r="E151" s="214"/>
      <c r="F151" s="353" t="s">
        <v>697</v>
      </c>
      <c r="G151" s="567" t="s">
        <v>698</v>
      </c>
      <c r="H151" s="642" t="n">
        <f aca="false">I151+J151</f>
        <v>52166066.29</v>
      </c>
      <c r="I151" s="569"/>
      <c r="J151" s="642" t="n">
        <f aca="false">'Додаток 3'!K151</f>
        <v>52166066.29</v>
      </c>
      <c r="K151" s="642" t="n">
        <f aca="false">J151</f>
        <v>52166066.29</v>
      </c>
      <c r="L151" s="199"/>
    </row>
    <row r="152" s="551" customFormat="true" ht="150" hidden="false" customHeight="true" outlineLevel="0" collapsed="false">
      <c r="B152" s="538" t="s">
        <v>488</v>
      </c>
      <c r="C152" s="577" t="n">
        <v>7670</v>
      </c>
      <c r="D152" s="538" t="s">
        <v>247</v>
      </c>
      <c r="E152" s="214" t="s">
        <v>489</v>
      </c>
      <c r="F152" s="639"/>
      <c r="G152" s="640"/>
      <c r="H152" s="569" t="n">
        <f aca="false">H153</f>
        <v>13000000</v>
      </c>
      <c r="I152" s="569" t="n">
        <f aca="false">I153</f>
        <v>0</v>
      </c>
      <c r="J152" s="569" t="n">
        <f aca="false">J153</f>
        <v>13000000</v>
      </c>
      <c r="K152" s="569" t="n">
        <f aca="false">K153</f>
        <v>13000000</v>
      </c>
      <c r="L152" s="199"/>
    </row>
    <row r="153" s="551" customFormat="true" ht="101.25" hidden="false" customHeight="true" outlineLevel="0" collapsed="false">
      <c r="B153" s="538"/>
      <c r="C153" s="577"/>
      <c r="D153" s="538"/>
      <c r="E153" s="214"/>
      <c r="F153" s="214" t="s">
        <v>713</v>
      </c>
      <c r="G153" s="576" t="s">
        <v>714</v>
      </c>
      <c r="H153" s="569" t="n">
        <f aca="false">I153+J153</f>
        <v>13000000</v>
      </c>
      <c r="I153" s="569"/>
      <c r="J153" s="569" t="n">
        <f aca="false">1200000+1100000+900000+3600000+6200000</f>
        <v>13000000</v>
      </c>
      <c r="K153" s="569" t="n">
        <f aca="false">J153</f>
        <v>13000000</v>
      </c>
      <c r="L153" s="199"/>
    </row>
    <row r="154" s="551" customFormat="true" ht="267.75" hidden="false" customHeight="true" outlineLevel="0" collapsed="false">
      <c r="B154" s="538" t="s">
        <v>490</v>
      </c>
      <c r="C154" s="538" t="s">
        <v>715</v>
      </c>
      <c r="D154" s="538" t="s">
        <v>247</v>
      </c>
      <c r="E154" s="584" t="s">
        <v>491</v>
      </c>
      <c r="F154" s="214"/>
      <c r="G154" s="575"/>
      <c r="H154" s="569" t="n">
        <f aca="false">H156+H155</f>
        <v>1500000</v>
      </c>
      <c r="I154" s="569" t="n">
        <f aca="false">I156+I155</f>
        <v>0</v>
      </c>
      <c r="J154" s="569" t="n">
        <f aca="false">J156+J155</f>
        <v>1500000</v>
      </c>
      <c r="K154" s="569" t="n">
        <f aca="false">K156+K155</f>
        <v>0</v>
      </c>
      <c r="L154" s="199"/>
    </row>
    <row r="155" s="551" customFormat="true" ht="114.75" hidden="false" customHeight="true" outlineLevel="0" collapsed="false">
      <c r="B155" s="538"/>
      <c r="C155" s="538"/>
      <c r="D155" s="538"/>
      <c r="E155" s="584"/>
      <c r="F155" s="353" t="s">
        <v>709</v>
      </c>
      <c r="G155" s="567" t="s">
        <v>710</v>
      </c>
      <c r="H155" s="569" t="n">
        <f aca="false">I155+J155</f>
        <v>764539</v>
      </c>
      <c r="I155" s="569"/>
      <c r="J155" s="569" t="n">
        <v>764539</v>
      </c>
      <c r="K155" s="569"/>
      <c r="L155" s="199"/>
    </row>
    <row r="156" s="551" customFormat="true" ht="85.5" hidden="false" customHeight="true" outlineLevel="0" collapsed="false">
      <c r="B156" s="597"/>
      <c r="C156" s="597"/>
      <c r="D156" s="597"/>
      <c r="E156" s="597"/>
      <c r="F156" s="214" t="s">
        <v>701</v>
      </c>
      <c r="G156" s="575" t="s">
        <v>702</v>
      </c>
      <c r="H156" s="569" t="n">
        <f aca="false">I156+J156</f>
        <v>735461</v>
      </c>
      <c r="I156" s="569" t="n">
        <f aca="false">'Додаток 3'!F153</f>
        <v>0</v>
      </c>
      <c r="J156" s="569" t="n">
        <v>735461</v>
      </c>
      <c r="K156" s="569"/>
      <c r="L156" s="199"/>
    </row>
    <row r="157" s="551" customFormat="true" ht="85.5" hidden="false" customHeight="true" outlineLevel="0" collapsed="false">
      <c r="B157" s="538" t="s">
        <v>492</v>
      </c>
      <c r="C157" s="577" t="n">
        <v>7693</v>
      </c>
      <c r="D157" s="538" t="s">
        <v>247</v>
      </c>
      <c r="E157" s="214" t="s">
        <v>493</v>
      </c>
      <c r="F157" s="632"/>
      <c r="G157" s="615"/>
      <c r="H157" s="569" t="n">
        <f aca="false">H158</f>
        <v>500000</v>
      </c>
      <c r="I157" s="569" t="n">
        <f aca="false">I158</f>
        <v>0</v>
      </c>
      <c r="J157" s="569" t="n">
        <f aca="false">J158</f>
        <v>500000</v>
      </c>
      <c r="K157" s="569" t="n">
        <f aca="false">K158</f>
        <v>500000</v>
      </c>
      <c r="L157" s="199"/>
    </row>
    <row r="158" s="551" customFormat="true" ht="183.75" hidden="false" customHeight="true" outlineLevel="0" collapsed="false">
      <c r="B158" s="597"/>
      <c r="C158" s="597"/>
      <c r="D158" s="597"/>
      <c r="E158" s="597"/>
      <c r="F158" s="632" t="s">
        <v>716</v>
      </c>
      <c r="G158" s="633" t="s">
        <v>717</v>
      </c>
      <c r="H158" s="569" t="n">
        <f aca="false">I158+J158</f>
        <v>500000</v>
      </c>
      <c r="I158" s="569"/>
      <c r="J158" s="569" t="n">
        <f aca="false">'Додаток 3'!K154</f>
        <v>500000</v>
      </c>
      <c r="K158" s="569" t="n">
        <f aca="false">J158</f>
        <v>500000</v>
      </c>
      <c r="L158" s="199"/>
    </row>
    <row r="159" s="551" customFormat="true" ht="49.15" hidden="false" customHeight="true" outlineLevel="0" collapsed="false">
      <c r="B159" s="208"/>
      <c r="C159" s="208" t="s">
        <v>249</v>
      </c>
      <c r="D159" s="208"/>
      <c r="E159" s="349" t="s">
        <v>250</v>
      </c>
      <c r="F159" s="575"/>
      <c r="G159" s="575"/>
      <c r="H159" s="573" t="n">
        <f aca="false">I159+J159</f>
        <v>113500000</v>
      </c>
      <c r="I159" s="573" t="n">
        <f aca="false">I162+I164+I160</f>
        <v>39000000</v>
      </c>
      <c r="J159" s="573" t="n">
        <f aca="false">J162+J164+J160</f>
        <v>74500000</v>
      </c>
      <c r="K159" s="573" t="n">
        <f aca="false">K162+K164+K160</f>
        <v>74500000</v>
      </c>
      <c r="L159" s="199"/>
    </row>
    <row r="160" s="551" customFormat="true" ht="71.25" hidden="false" customHeight="true" outlineLevel="0" collapsed="false">
      <c r="B160" s="212" t="s">
        <v>494</v>
      </c>
      <c r="C160" s="212" t="s">
        <v>252</v>
      </c>
      <c r="D160" s="212" t="s">
        <v>253</v>
      </c>
      <c r="E160" s="353" t="s">
        <v>254</v>
      </c>
      <c r="F160" s="575"/>
      <c r="G160" s="353"/>
      <c r="H160" s="568" t="n">
        <f aca="false">H161</f>
        <v>8500000</v>
      </c>
      <c r="I160" s="569" t="n">
        <f aca="false">I161</f>
        <v>1000000</v>
      </c>
      <c r="J160" s="568" t="n">
        <f aca="false">J161</f>
        <v>7500000</v>
      </c>
      <c r="K160" s="568" t="n">
        <f aca="false">K161</f>
        <v>7500000</v>
      </c>
      <c r="L160" s="199"/>
    </row>
    <row r="161" s="551" customFormat="true" ht="128.25" hidden="false" customHeight="true" outlineLevel="0" collapsed="false">
      <c r="B161" s="208"/>
      <c r="C161" s="208"/>
      <c r="D161" s="208"/>
      <c r="E161" s="349"/>
      <c r="F161" s="585" t="s">
        <v>658</v>
      </c>
      <c r="G161" s="576" t="s">
        <v>659</v>
      </c>
      <c r="H161" s="568" t="n">
        <f aca="false">I161+J161</f>
        <v>8500000</v>
      </c>
      <c r="I161" s="569" t="n">
        <f aca="false">'Додаток 3'!F156</f>
        <v>1000000</v>
      </c>
      <c r="J161" s="568" t="n">
        <f aca="false">'Додаток 3'!K156</f>
        <v>7500000</v>
      </c>
      <c r="K161" s="568" t="n">
        <f aca="false">J161</f>
        <v>7500000</v>
      </c>
      <c r="L161" s="199"/>
    </row>
    <row r="162" customFormat="false" ht="75" hidden="false" customHeight="true" outlineLevel="0" collapsed="false">
      <c r="B162" s="538" t="s">
        <v>495</v>
      </c>
      <c r="C162" s="538" t="s">
        <v>496</v>
      </c>
      <c r="D162" s="538" t="s">
        <v>257</v>
      </c>
      <c r="E162" s="584" t="s">
        <v>497</v>
      </c>
      <c r="F162" s="584"/>
      <c r="G162" s="576"/>
      <c r="H162" s="569" t="n">
        <f aca="false">I162+J162</f>
        <v>5000000</v>
      </c>
      <c r="I162" s="573"/>
      <c r="J162" s="569" t="n">
        <f aca="false">J163</f>
        <v>5000000</v>
      </c>
      <c r="K162" s="569" t="n">
        <f aca="false">K163</f>
        <v>5000000</v>
      </c>
      <c r="L162" s="199"/>
    </row>
    <row r="163" customFormat="false" ht="102.75" hidden="false" customHeight="true" outlineLevel="0" collapsed="false">
      <c r="B163" s="605"/>
      <c r="C163" s="605"/>
      <c r="D163" s="605"/>
      <c r="E163" s="605"/>
      <c r="F163" s="214" t="s">
        <v>718</v>
      </c>
      <c r="G163" s="576" t="s">
        <v>719</v>
      </c>
      <c r="H163" s="569" t="n">
        <f aca="false">I163+J163</f>
        <v>5000000</v>
      </c>
      <c r="I163" s="569"/>
      <c r="J163" s="569" t="n">
        <f aca="false">'Додаток 3'!K157</f>
        <v>5000000</v>
      </c>
      <c r="K163" s="569" t="n">
        <f aca="false">J163</f>
        <v>5000000</v>
      </c>
      <c r="L163" s="199"/>
    </row>
    <row r="164" customFormat="false" ht="47.25" hidden="false" customHeight="true" outlineLevel="0" collapsed="false">
      <c r="B164" s="582" t="s">
        <v>498</v>
      </c>
      <c r="C164" s="582" t="s">
        <v>256</v>
      </c>
      <c r="D164" s="582" t="s">
        <v>257</v>
      </c>
      <c r="E164" s="353" t="s">
        <v>258</v>
      </c>
      <c r="F164" s="643"/>
      <c r="G164" s="588"/>
      <c r="H164" s="579" t="n">
        <f aca="false">H165</f>
        <v>100000000</v>
      </c>
      <c r="I164" s="579" t="n">
        <f aca="false">I165</f>
        <v>38000000</v>
      </c>
      <c r="J164" s="579" t="n">
        <f aca="false">J165</f>
        <v>62000000</v>
      </c>
      <c r="K164" s="579" t="n">
        <f aca="false">K165</f>
        <v>62000000</v>
      </c>
      <c r="L164" s="199"/>
    </row>
    <row r="165" customFormat="false" ht="98.25" hidden="false" customHeight="true" outlineLevel="0" collapsed="false">
      <c r="B165" s="582"/>
      <c r="C165" s="582"/>
      <c r="D165" s="582"/>
      <c r="E165" s="353"/>
      <c r="F165" s="590" t="s">
        <v>660</v>
      </c>
      <c r="G165" s="567" t="s">
        <v>661</v>
      </c>
      <c r="H165" s="579" t="n">
        <f aca="false">I165+J165</f>
        <v>100000000</v>
      </c>
      <c r="I165" s="568" t="n">
        <f aca="false">'Додаток 3'!F158</f>
        <v>38000000</v>
      </c>
      <c r="J165" s="568" t="n">
        <f aca="false">'Додаток 3'!K158</f>
        <v>62000000</v>
      </c>
      <c r="K165" s="568" t="n">
        <f aca="false">J165</f>
        <v>62000000</v>
      </c>
      <c r="L165" s="199"/>
    </row>
    <row r="166" s="551" customFormat="true" ht="99" hidden="false" customHeight="true" outlineLevel="0" collapsed="false">
      <c r="B166" s="560" t="n">
        <v>1700000</v>
      </c>
      <c r="C166" s="644"/>
      <c r="D166" s="644"/>
      <c r="E166" s="644" t="s">
        <v>503</v>
      </c>
      <c r="F166" s="561"/>
      <c r="G166" s="645"/>
      <c r="H166" s="563" t="n">
        <f aca="false">H167</f>
        <v>50000</v>
      </c>
      <c r="I166" s="563" t="n">
        <f aca="false">I167</f>
        <v>50000</v>
      </c>
      <c r="J166" s="563" t="n">
        <f aca="false">J167</f>
        <v>0</v>
      </c>
      <c r="K166" s="563" t="n">
        <f aca="false">K167</f>
        <v>0</v>
      </c>
      <c r="L166" s="199" t="n">
        <f aca="false">I166-'[5]додаток 7 програми'!$I$186</f>
        <v>50000</v>
      </c>
    </row>
    <row r="167" s="551" customFormat="true" ht="99" hidden="false" customHeight="true" outlineLevel="0" collapsed="false">
      <c r="B167" s="349" t="n">
        <v>1710000</v>
      </c>
      <c r="C167" s="646"/>
      <c r="D167" s="646"/>
      <c r="E167" s="646" t="s">
        <v>503</v>
      </c>
      <c r="F167" s="647"/>
      <c r="G167" s="648"/>
      <c r="H167" s="565" t="n">
        <f aca="false">H168</f>
        <v>50000</v>
      </c>
      <c r="I167" s="565" t="n">
        <f aca="false">I168</f>
        <v>50000</v>
      </c>
      <c r="J167" s="565" t="n">
        <f aca="false">J168</f>
        <v>0</v>
      </c>
      <c r="K167" s="565" t="n">
        <f aca="false">K168</f>
        <v>0</v>
      </c>
      <c r="L167" s="199"/>
    </row>
    <row r="168" s="551" customFormat="true" ht="60.75" hidden="false" customHeight="true" outlineLevel="0" collapsed="false">
      <c r="B168" s="290"/>
      <c r="C168" s="346" t="s">
        <v>450</v>
      </c>
      <c r="D168" s="346"/>
      <c r="E168" s="347" t="s">
        <v>506</v>
      </c>
      <c r="F168" s="649"/>
      <c r="G168" s="648"/>
      <c r="H168" s="565" t="n">
        <f aca="false">H169</f>
        <v>50000</v>
      </c>
      <c r="I168" s="573" t="n">
        <f aca="false">I169</f>
        <v>50000</v>
      </c>
      <c r="J168" s="565" t="n">
        <f aca="false">J169</f>
        <v>0</v>
      </c>
      <c r="K168" s="565" t="n">
        <f aca="false">K169</f>
        <v>0</v>
      </c>
      <c r="L168" s="199"/>
    </row>
    <row r="169" s="551" customFormat="true" ht="53.25" hidden="false" customHeight="true" outlineLevel="0" collapsed="false">
      <c r="B169" s="650" t="s">
        <v>507</v>
      </c>
      <c r="C169" s="538" t="s">
        <v>467</v>
      </c>
      <c r="D169" s="582" t="s">
        <v>458</v>
      </c>
      <c r="E169" s="214" t="s">
        <v>468</v>
      </c>
      <c r="F169" s="597"/>
      <c r="G169" s="597"/>
      <c r="H169" s="568" t="n">
        <f aca="false">H170</f>
        <v>50000</v>
      </c>
      <c r="I169" s="568" t="n">
        <f aca="false">I170</f>
        <v>50000</v>
      </c>
      <c r="J169" s="568" t="n">
        <f aca="false">J170</f>
        <v>0</v>
      </c>
      <c r="K169" s="651"/>
      <c r="L169" s="199"/>
    </row>
    <row r="170" s="551" customFormat="true" ht="129.75" hidden="false" customHeight="true" outlineLevel="0" collapsed="false">
      <c r="B170" s="650"/>
      <c r="C170" s="538"/>
      <c r="D170" s="582"/>
      <c r="E170" s="214"/>
      <c r="F170" s="353" t="s">
        <v>697</v>
      </c>
      <c r="G170" s="567" t="s">
        <v>698</v>
      </c>
      <c r="H170" s="568" t="n">
        <f aca="false">I170+J170</f>
        <v>50000</v>
      </c>
      <c r="I170" s="569" t="n">
        <f aca="false">'Додаток 3'!F165</f>
        <v>50000</v>
      </c>
      <c r="J170" s="568"/>
      <c r="K170" s="568" t="n">
        <f aca="false">J170</f>
        <v>0</v>
      </c>
      <c r="L170" s="199"/>
    </row>
    <row r="171" s="551" customFormat="true" ht="95.25" hidden="false" customHeight="true" outlineLevel="0" collapsed="false">
      <c r="B171" s="560" t="n">
        <v>3100000</v>
      </c>
      <c r="C171" s="562"/>
      <c r="D171" s="562"/>
      <c r="E171" s="562" t="s">
        <v>509</v>
      </c>
      <c r="F171" s="652"/>
      <c r="G171" s="653"/>
      <c r="H171" s="563" t="n">
        <f aca="false">H173</f>
        <v>1120000</v>
      </c>
      <c r="I171" s="563" t="n">
        <f aca="false">I173</f>
        <v>1120000</v>
      </c>
      <c r="J171" s="563" t="n">
        <f aca="false">J173</f>
        <v>0</v>
      </c>
      <c r="K171" s="563" t="n">
        <f aca="false">K173</f>
        <v>0</v>
      </c>
      <c r="L171" s="199"/>
    </row>
    <row r="172" s="551" customFormat="true" ht="95.25" hidden="false" customHeight="true" outlineLevel="0" collapsed="false">
      <c r="B172" s="349" t="n">
        <v>3110000</v>
      </c>
      <c r="C172" s="202"/>
      <c r="D172" s="202"/>
      <c r="E172" s="202" t="s">
        <v>509</v>
      </c>
      <c r="F172" s="654"/>
      <c r="G172" s="655"/>
      <c r="H172" s="565" t="n">
        <f aca="false">H173</f>
        <v>1120000</v>
      </c>
      <c r="I172" s="565" t="n">
        <f aca="false">I173</f>
        <v>1120000</v>
      </c>
      <c r="J172" s="565" t="n">
        <f aca="false">J173</f>
        <v>0</v>
      </c>
      <c r="K172" s="565" t="n">
        <f aca="false">K173</f>
        <v>0</v>
      </c>
      <c r="L172" s="199"/>
    </row>
    <row r="173" customFormat="false" ht="31.5" hidden="false" customHeight="true" outlineLevel="0" collapsed="false">
      <c r="B173" s="208"/>
      <c r="C173" s="208" t="s">
        <v>473</v>
      </c>
      <c r="D173" s="208"/>
      <c r="E173" s="349" t="s">
        <v>213</v>
      </c>
      <c r="F173" s="655"/>
      <c r="G173" s="655"/>
      <c r="H173" s="565" t="n">
        <f aca="false">H174</f>
        <v>1120000</v>
      </c>
      <c r="I173" s="565" t="n">
        <f aca="false">I174</f>
        <v>1120000</v>
      </c>
      <c r="J173" s="565" t="n">
        <f aca="false">J174</f>
        <v>0</v>
      </c>
      <c r="K173" s="565" t="n">
        <f aca="false">K174</f>
        <v>0</v>
      </c>
      <c r="L173" s="199"/>
    </row>
    <row r="174" customFormat="false" ht="69.75" hidden="false" customHeight="true" outlineLevel="0" collapsed="false">
      <c r="B174" s="656" t="s">
        <v>513</v>
      </c>
      <c r="C174" s="657" t="n">
        <v>7693</v>
      </c>
      <c r="D174" s="656" t="s">
        <v>247</v>
      </c>
      <c r="E174" s="632" t="s">
        <v>493</v>
      </c>
      <c r="F174" s="655"/>
      <c r="G174" s="655"/>
      <c r="H174" s="565" t="n">
        <f aca="false">H175+H176+H177+H178+H179</f>
        <v>1120000</v>
      </c>
      <c r="I174" s="565" t="n">
        <f aca="false">I175+I176+I177+I178+I179</f>
        <v>1120000</v>
      </c>
      <c r="J174" s="565" t="n">
        <f aca="false">J175+J176+J177+J178+J179</f>
        <v>0</v>
      </c>
      <c r="K174" s="565" t="n">
        <f aca="false">K175+K176+K177+K178+K179</f>
        <v>0</v>
      </c>
      <c r="L174" s="199"/>
    </row>
    <row r="175" customFormat="false" ht="88.9" hidden="false" customHeight="true" outlineLevel="0" collapsed="false">
      <c r="B175" s="605"/>
      <c r="C175" s="605"/>
      <c r="D175" s="605"/>
      <c r="E175" s="605"/>
      <c r="F175" s="655" t="s">
        <v>720</v>
      </c>
      <c r="G175" s="576" t="s">
        <v>721</v>
      </c>
      <c r="H175" s="568" t="n">
        <f aca="false">I175</f>
        <v>720000</v>
      </c>
      <c r="I175" s="569" t="n">
        <v>720000</v>
      </c>
      <c r="J175" s="568"/>
      <c r="K175" s="568"/>
      <c r="L175" s="199"/>
    </row>
    <row r="176" customFormat="false" ht="110.25" hidden="false" customHeight="true" outlineLevel="0" collapsed="false">
      <c r="B176" s="574"/>
      <c r="C176" s="353"/>
      <c r="D176" s="574"/>
      <c r="E176" s="214"/>
      <c r="F176" s="655" t="s">
        <v>722</v>
      </c>
      <c r="G176" s="576" t="s">
        <v>723</v>
      </c>
      <c r="H176" s="568" t="n">
        <f aca="false">I176</f>
        <v>100000</v>
      </c>
      <c r="I176" s="569" t="n">
        <v>100000</v>
      </c>
      <c r="J176" s="568"/>
      <c r="K176" s="568"/>
      <c r="L176" s="199"/>
    </row>
    <row r="177" customFormat="false" ht="102.75" hidden="false" customHeight="true" outlineLevel="0" collapsed="false">
      <c r="B177" s="574"/>
      <c r="C177" s="353"/>
      <c r="D177" s="574"/>
      <c r="E177" s="214"/>
      <c r="F177" s="353" t="s">
        <v>724</v>
      </c>
      <c r="G177" s="576" t="s">
        <v>725</v>
      </c>
      <c r="H177" s="568" t="n">
        <f aca="false">I177</f>
        <v>100000</v>
      </c>
      <c r="I177" s="569" t="n">
        <v>100000</v>
      </c>
      <c r="J177" s="568"/>
      <c r="K177" s="616"/>
      <c r="L177" s="199"/>
    </row>
    <row r="178" customFormat="false" ht="117" hidden="false" customHeight="true" outlineLevel="0" collapsed="false">
      <c r="B178" s="574"/>
      <c r="C178" s="353"/>
      <c r="D178" s="574"/>
      <c r="E178" s="214"/>
      <c r="F178" s="353" t="s">
        <v>726</v>
      </c>
      <c r="G178" s="576" t="s">
        <v>727</v>
      </c>
      <c r="H178" s="568" t="n">
        <f aca="false">I178</f>
        <v>100000</v>
      </c>
      <c r="I178" s="569" t="n">
        <v>100000</v>
      </c>
      <c r="J178" s="568"/>
      <c r="K178" s="616"/>
      <c r="L178" s="199"/>
    </row>
    <row r="179" customFormat="false" ht="81.75" hidden="false" customHeight="true" outlineLevel="0" collapsed="false">
      <c r="B179" s="574"/>
      <c r="C179" s="353"/>
      <c r="D179" s="574"/>
      <c r="E179" s="214"/>
      <c r="F179" s="655" t="s">
        <v>728</v>
      </c>
      <c r="G179" s="576" t="s">
        <v>729</v>
      </c>
      <c r="H179" s="568" t="n">
        <f aca="false">I179</f>
        <v>100000</v>
      </c>
      <c r="I179" s="569" t="n">
        <v>100000</v>
      </c>
      <c r="J179" s="568"/>
      <c r="K179" s="616"/>
      <c r="L179" s="199"/>
    </row>
    <row r="180" customFormat="false" ht="80.25" hidden="false" customHeight="true" outlineLevel="0" collapsed="false">
      <c r="B180" s="560" t="n">
        <v>3700000</v>
      </c>
      <c r="C180" s="644"/>
      <c r="D180" s="644"/>
      <c r="E180" s="644" t="s">
        <v>515</v>
      </c>
      <c r="F180" s="601"/>
      <c r="G180" s="601"/>
      <c r="H180" s="602" t="n">
        <f aca="false">H182</f>
        <v>72424900</v>
      </c>
      <c r="I180" s="602" t="n">
        <f aca="false">I182</f>
        <v>21929330</v>
      </c>
      <c r="J180" s="602" t="n">
        <f aca="false">J182</f>
        <v>50495570</v>
      </c>
      <c r="K180" s="602" t="n">
        <f aca="false">K182</f>
        <v>48495570</v>
      </c>
      <c r="L180" s="199" t="n">
        <f aca="false">I180-'[4]додаток 7 програми'!$I$203</f>
        <v>6495530</v>
      </c>
    </row>
    <row r="181" customFormat="false" ht="80.25" hidden="false" customHeight="true" outlineLevel="0" collapsed="false">
      <c r="B181" s="349" t="n">
        <v>3710000</v>
      </c>
      <c r="C181" s="658"/>
      <c r="D181" s="658"/>
      <c r="E181" s="658" t="s">
        <v>515</v>
      </c>
      <c r="F181" s="311"/>
      <c r="G181" s="311"/>
      <c r="H181" s="604" t="n">
        <f aca="false">H182</f>
        <v>72424900</v>
      </c>
      <c r="I181" s="604" t="n">
        <f aca="false">I182</f>
        <v>21929330</v>
      </c>
      <c r="J181" s="604" t="n">
        <f aca="false">J182</f>
        <v>50495570</v>
      </c>
      <c r="K181" s="604" t="n">
        <f aca="false">K182</f>
        <v>48495570</v>
      </c>
      <c r="L181" s="199"/>
    </row>
    <row r="182" customFormat="false" ht="35.25" hidden="false" customHeight="true" outlineLevel="0" collapsed="false">
      <c r="B182" s="208"/>
      <c r="C182" s="208" t="s">
        <v>526</v>
      </c>
      <c r="D182" s="208"/>
      <c r="E182" s="209" t="s">
        <v>527</v>
      </c>
      <c r="F182" s="659"/>
      <c r="G182" s="659"/>
      <c r="H182" s="660" t="n">
        <f aca="false">H185+H183</f>
        <v>72424900</v>
      </c>
      <c r="I182" s="660" t="n">
        <f aca="false">I185+I183</f>
        <v>21929330</v>
      </c>
      <c r="J182" s="660" t="n">
        <f aca="false">J185+J183</f>
        <v>50495570</v>
      </c>
      <c r="K182" s="660" t="n">
        <f aca="false">K185+K183</f>
        <v>48495570</v>
      </c>
      <c r="L182" s="199"/>
    </row>
    <row r="183" customFormat="false" ht="35.25" hidden="false" customHeight="true" outlineLevel="0" collapsed="false">
      <c r="B183" s="538" t="s">
        <v>528</v>
      </c>
      <c r="C183" s="538" t="s">
        <v>529</v>
      </c>
      <c r="D183" s="331" t="s">
        <v>210</v>
      </c>
      <c r="E183" s="289" t="s">
        <v>139</v>
      </c>
      <c r="F183" s="661"/>
      <c r="G183" s="661"/>
      <c r="H183" s="525" t="n">
        <f aca="false">I183+J183</f>
        <v>4080000</v>
      </c>
      <c r="I183" s="525" t="n">
        <f aca="false">I184</f>
        <v>300000</v>
      </c>
      <c r="J183" s="525" t="n">
        <f aca="false">J184</f>
        <v>3780000</v>
      </c>
      <c r="K183" s="525" t="n">
        <f aca="false">K184</f>
        <v>3780000</v>
      </c>
      <c r="L183" s="199"/>
    </row>
    <row r="184" customFormat="false" ht="73.5" hidden="false" customHeight="true" outlineLevel="0" collapsed="false">
      <c r="B184" s="538"/>
      <c r="C184" s="538"/>
      <c r="D184" s="538"/>
      <c r="E184" s="578"/>
      <c r="F184" s="590" t="s">
        <v>660</v>
      </c>
      <c r="G184" s="567" t="s">
        <v>661</v>
      </c>
      <c r="H184" s="525" t="n">
        <f aca="false">I184+J184</f>
        <v>4080000</v>
      </c>
      <c r="I184" s="525" t="n">
        <v>300000</v>
      </c>
      <c r="J184" s="525" t="n">
        <f aca="false">'Додаток 3'!K180-1207500</f>
        <v>3780000</v>
      </c>
      <c r="K184" s="525" t="n">
        <f aca="false">J184</f>
        <v>3780000</v>
      </c>
      <c r="L184" s="199"/>
    </row>
    <row r="185" customFormat="false" ht="70.5" hidden="false" customHeight="true" outlineLevel="0" collapsed="false">
      <c r="B185" s="538" t="s">
        <v>530</v>
      </c>
      <c r="C185" s="538" t="s">
        <v>531</v>
      </c>
      <c r="D185" s="538" t="s">
        <v>210</v>
      </c>
      <c r="E185" s="214" t="s">
        <v>532</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9"/>
    </row>
    <row r="186" customFormat="false" ht="129.75" hidden="false" customHeight="true" outlineLevel="0" collapsed="false">
      <c r="B186" s="538"/>
      <c r="C186" s="538"/>
      <c r="D186" s="538"/>
      <c r="E186" s="214"/>
      <c r="F186" s="585" t="s">
        <v>658</v>
      </c>
      <c r="G186" s="576" t="s">
        <v>659</v>
      </c>
      <c r="H186" s="568" t="n">
        <f aca="false">I186+J186</f>
        <v>2324900</v>
      </c>
      <c r="I186" s="569" t="n">
        <f aca="false">124900+580000+500000</f>
        <v>1204900</v>
      </c>
      <c r="J186" s="568" t="n">
        <f aca="false">120000+1000000</f>
        <v>1120000</v>
      </c>
      <c r="K186" s="568" t="n">
        <f aca="false">J186</f>
        <v>1120000</v>
      </c>
      <c r="L186" s="199"/>
    </row>
    <row r="187" customFormat="false" ht="80.25" hidden="false" customHeight="true" outlineLevel="0" collapsed="false">
      <c r="B187" s="605"/>
      <c r="C187" s="605"/>
      <c r="D187" s="605"/>
      <c r="E187" s="605"/>
      <c r="F187" s="590" t="s">
        <v>660</v>
      </c>
      <c r="G187" s="567" t="s">
        <v>661</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9"/>
    </row>
    <row r="188" customFormat="false" ht="97.9" hidden="false" customHeight="true" outlineLevel="0" collapsed="false">
      <c r="B188" s="664"/>
      <c r="C188" s="664"/>
      <c r="D188" s="664"/>
      <c r="E188" s="214"/>
      <c r="F188" s="575" t="s">
        <v>730</v>
      </c>
      <c r="G188" s="576" t="s">
        <v>731</v>
      </c>
      <c r="H188" s="525" t="n">
        <f aca="false">I188+J188</f>
        <v>1100000</v>
      </c>
      <c r="I188" s="525" t="n">
        <v>1100000</v>
      </c>
      <c r="J188" s="525"/>
      <c r="K188" s="525" t="n">
        <f aca="false">J188</f>
        <v>0</v>
      </c>
      <c r="L188" s="199"/>
    </row>
    <row r="189" customFormat="false" ht="92.25" hidden="false" customHeight="true" outlineLevel="0" collapsed="false">
      <c r="B189" s="664"/>
      <c r="C189" s="664"/>
      <c r="D189" s="664"/>
      <c r="E189" s="214"/>
      <c r="F189" s="243" t="s">
        <v>732</v>
      </c>
      <c r="G189" s="567" t="s">
        <v>733</v>
      </c>
      <c r="H189" s="525" t="n">
        <f aca="false">I189+J189</f>
        <v>2000000</v>
      </c>
      <c r="I189" s="525" t="n">
        <v>400000</v>
      </c>
      <c r="J189" s="525" t="n">
        <v>1600000</v>
      </c>
      <c r="K189" s="525" t="n">
        <f aca="false">J189</f>
        <v>1600000</v>
      </c>
      <c r="L189" s="199"/>
    </row>
    <row r="190" customFormat="false" ht="117" hidden="false" customHeight="true" outlineLevel="0" collapsed="false">
      <c r="B190" s="664"/>
      <c r="C190" s="664"/>
      <c r="D190" s="664"/>
      <c r="E190" s="214"/>
      <c r="F190" s="665" t="s">
        <v>734</v>
      </c>
      <c r="G190" s="567" t="s">
        <v>735</v>
      </c>
      <c r="H190" s="525" t="n">
        <f aca="false">I190+J190</f>
        <v>9500000</v>
      </c>
      <c r="I190" s="525" t="n">
        <f aca="false">2000000-1099600+2500000+1000000</f>
        <v>4400400</v>
      </c>
      <c r="J190" s="525" t="n">
        <f aca="false">1000000+3099600-1000000+2000000</f>
        <v>5099600</v>
      </c>
      <c r="K190" s="525" t="n">
        <f aca="false">J190-2000000</f>
        <v>3099600</v>
      </c>
      <c r="L190" s="199"/>
    </row>
    <row r="191" customFormat="false" ht="30" hidden="false" customHeight="true" outlineLevel="0" collapsed="false">
      <c r="B191" s="666" t="s">
        <v>626</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9"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9" customFormat="true" ht="27" hidden="false" customHeight="true" outlineLevel="0" collapsed="false">
      <c r="B193" s="153" t="s">
        <v>736</v>
      </c>
      <c r="C193" s="153"/>
      <c r="D193" s="153"/>
      <c r="E193" s="153"/>
      <c r="F193" s="153"/>
      <c r="G193" s="153"/>
      <c r="H193" s="153"/>
      <c r="I193" s="153"/>
      <c r="J193" s="153"/>
      <c r="K193" s="153"/>
      <c r="L193" s="672"/>
    </row>
    <row r="194" s="389" customFormat="true" ht="27" hidden="false" customHeight="true" outlineLevel="0" collapsed="false">
      <c r="B194" s="673"/>
      <c r="C194" s="673"/>
      <c r="D194" s="673"/>
      <c r="E194" s="673"/>
      <c r="F194" s="673"/>
      <c r="G194" s="673"/>
      <c r="H194" s="673"/>
      <c r="I194" s="673"/>
      <c r="J194" s="673"/>
      <c r="K194" s="673"/>
      <c r="L194" s="672"/>
    </row>
    <row r="195" s="389" customFormat="true" ht="27" hidden="false" customHeight="true" outlineLevel="0" collapsed="false">
      <c r="B195" s="673"/>
      <c r="C195" s="673"/>
      <c r="D195" s="673"/>
      <c r="E195" s="673"/>
      <c r="F195" s="673"/>
      <c r="G195" s="673"/>
      <c r="H195" s="673"/>
      <c r="I195" s="673"/>
      <c r="J195" s="673"/>
      <c r="K195" s="673"/>
      <c r="L195" s="672"/>
    </row>
    <row r="196" s="389" customFormat="true" ht="27" hidden="false" customHeight="true" outlineLevel="0" collapsed="false">
      <c r="B196" s="673"/>
      <c r="C196" s="673"/>
      <c r="D196" s="673"/>
      <c r="E196" s="673"/>
      <c r="F196" s="673"/>
      <c r="G196" s="673"/>
      <c r="H196" s="673"/>
      <c r="I196" s="673"/>
      <c r="J196" s="673"/>
      <c r="K196" s="673"/>
      <c r="L196" s="672"/>
    </row>
    <row r="197" s="389" customFormat="true" ht="27" hidden="false" customHeight="true" outlineLevel="0" collapsed="false">
      <c r="B197" s="673"/>
      <c r="C197" s="673"/>
      <c r="D197" s="673"/>
      <c r="E197" s="673"/>
      <c r="F197" s="673"/>
      <c r="G197" s="673"/>
      <c r="H197" s="673"/>
      <c r="I197" s="673"/>
      <c r="J197" s="673"/>
      <c r="K197" s="673"/>
      <c r="L197" s="672"/>
    </row>
    <row r="198" s="389" customFormat="true" ht="27" hidden="false" customHeight="true" outlineLevel="0" collapsed="false">
      <c r="B198" s="673"/>
      <c r="C198" s="673"/>
      <c r="D198" s="673"/>
      <c r="E198" s="673"/>
      <c r="F198" s="673"/>
      <c r="G198" s="673"/>
      <c r="H198" s="673"/>
      <c r="I198" s="673"/>
      <c r="J198" s="673"/>
      <c r="K198" s="673"/>
      <c r="L198" s="672"/>
    </row>
    <row r="199" s="389" customFormat="true" ht="27" hidden="false" customHeight="true" outlineLevel="0" collapsed="false">
      <c r="B199" s="673"/>
      <c r="C199" s="673"/>
      <c r="D199" s="673"/>
      <c r="E199" s="673"/>
      <c r="F199" s="673"/>
      <c r="G199" s="673"/>
      <c r="H199" s="673"/>
      <c r="I199" s="673"/>
      <c r="J199" s="673"/>
      <c r="K199" s="673"/>
      <c r="L199" s="672"/>
    </row>
    <row r="200" s="389" customFormat="true" ht="27" hidden="false" customHeight="true" outlineLevel="0" collapsed="false">
      <c r="B200" s="673"/>
      <c r="C200" s="673"/>
      <c r="D200" s="673"/>
      <c r="E200" s="673"/>
      <c r="F200" s="673"/>
      <c r="G200" s="673"/>
      <c r="H200" s="673"/>
      <c r="I200" s="673"/>
      <c r="J200" s="673"/>
      <c r="K200" s="673"/>
      <c r="L200" s="672"/>
    </row>
    <row r="201" s="389" customFormat="true" ht="27" hidden="false" customHeight="true" outlineLevel="0" collapsed="false">
      <c r="B201" s="673"/>
      <c r="C201" s="673"/>
      <c r="D201" s="673"/>
      <c r="E201" s="673"/>
      <c r="F201" s="673"/>
      <c r="G201" s="673"/>
      <c r="H201" s="673"/>
      <c r="I201" s="673"/>
      <c r="J201" s="673"/>
      <c r="K201" s="673"/>
      <c r="L201" s="672"/>
    </row>
    <row r="202" s="389" customFormat="true" ht="27" hidden="false" customHeight="true" outlineLevel="0" collapsed="false">
      <c r="B202" s="673"/>
      <c r="C202" s="673"/>
      <c r="D202" s="673"/>
      <c r="E202" s="673"/>
      <c r="F202" s="673"/>
      <c r="G202" s="673"/>
      <c r="H202" s="673"/>
      <c r="I202" s="673"/>
      <c r="J202" s="673"/>
      <c r="K202" s="673"/>
      <c r="L202" s="672"/>
    </row>
    <row r="203" s="389" customFormat="true" ht="27" hidden="false" customHeight="true" outlineLevel="0" collapsed="false">
      <c r="B203" s="673"/>
      <c r="C203" s="673"/>
      <c r="D203" s="673"/>
      <c r="E203" s="673"/>
      <c r="F203" s="673"/>
      <c r="G203" s="673"/>
      <c r="H203" s="673"/>
      <c r="I203" s="673"/>
      <c r="J203" s="673"/>
      <c r="K203" s="673"/>
      <c r="L203" s="672"/>
    </row>
    <row r="204" s="389" customFormat="true" ht="27" hidden="false" customHeight="true" outlineLevel="0" collapsed="false">
      <c r="B204" s="673"/>
      <c r="C204" s="673"/>
      <c r="D204" s="673"/>
      <c r="E204" s="673"/>
      <c r="F204" s="673"/>
      <c r="G204" s="673"/>
      <c r="H204" s="673"/>
      <c r="I204" s="673"/>
      <c r="J204" s="673"/>
      <c r="K204" s="673"/>
      <c r="L204" s="672"/>
    </row>
    <row r="205" s="389"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90"/>
      <c r="I213" s="676"/>
      <c r="J213" s="676"/>
      <c r="K213" s="677"/>
    </row>
    <row r="214" customFormat="false" ht="36.75" hidden="true" customHeight="true" outlineLevel="0" collapsed="false">
      <c r="C214" s="551"/>
      <c r="D214" s="551"/>
      <c r="E214" s="678" t="s">
        <v>737</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1"/>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8</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48</v>
      </c>
      <c r="J289" s="702" t="s">
        <v>549</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6"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6" t="s">
        <v>745</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6"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6"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4"/>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29954987</v>
      </c>
      <c r="I310" s="712" t="n">
        <f aca="false">I308+I309</f>
        <v>1187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6"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52</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52</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3432200</v>
      </c>
      <c r="I319" s="712" t="n">
        <f aca="false">I317+I318</f>
        <v>334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6"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740000</v>
      </c>
      <c r="I327" s="712" t="n">
        <f aca="false">I325+I326</f>
        <v>74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4"/>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4"/>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6</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4"/>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4"/>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67</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8" t="n">
        <v>1053100000</v>
      </c>
      <c r="C12" s="178"/>
      <c r="D12" s="556"/>
      <c r="E12" s="556"/>
      <c r="F12" s="556"/>
      <c r="G12" s="556"/>
      <c r="H12" s="556"/>
      <c r="I12" s="556"/>
      <c r="J12" s="556"/>
      <c r="K12" s="556"/>
      <c r="L12" s="556"/>
    </row>
    <row r="13" customFormat="false" ht="20.25" hidden="false" customHeight="true" outlineLevel="0" collapsed="false">
      <c r="B13" s="180" t="s">
        <v>191</v>
      </c>
      <c r="C13" s="180"/>
      <c r="D13" s="557"/>
      <c r="L13" s="20" t="s">
        <v>11</v>
      </c>
    </row>
    <row r="14" customFormat="false" ht="45.75" hidden="false" customHeight="true" outlineLevel="0" collapsed="false">
      <c r="B14" s="127" t="s">
        <v>192</v>
      </c>
      <c r="C14" s="127" t="s">
        <v>193</v>
      </c>
      <c r="D14" s="558" t="s">
        <v>194</v>
      </c>
      <c r="E14" s="558" t="s">
        <v>195</v>
      </c>
      <c r="F14" s="184" t="s">
        <v>771</v>
      </c>
      <c r="G14" s="184" t="s">
        <v>772</v>
      </c>
      <c r="H14" s="184" t="s">
        <v>773</v>
      </c>
      <c r="I14" s="184" t="s">
        <v>774</v>
      </c>
      <c r="J14" s="184" t="s">
        <v>775</v>
      </c>
      <c r="K14" s="184"/>
      <c r="L14" s="184"/>
      <c r="N14" s="184" t="s">
        <v>776</v>
      </c>
    </row>
    <row r="15" customFormat="false" ht="116.25" hidden="false" customHeight="true" outlineLevel="0" collapsed="false">
      <c r="B15" s="127"/>
      <c r="C15" s="127"/>
      <c r="D15" s="558"/>
      <c r="E15" s="558"/>
      <c r="F15" s="184"/>
      <c r="G15" s="184"/>
      <c r="H15" s="184"/>
      <c r="I15" s="184"/>
      <c r="J15" s="184" t="s">
        <v>777</v>
      </c>
      <c r="K15" s="184" t="s">
        <v>778</v>
      </c>
      <c r="L15" s="184" t="s">
        <v>779</v>
      </c>
      <c r="N15" s="184"/>
    </row>
    <row r="16" customFormat="false" ht="20.25" hidden="false" customHeight="true" outlineLevel="0" collapsed="false">
      <c r="A16" s="559"/>
      <c r="B16" s="184" t="n">
        <v>1</v>
      </c>
      <c r="C16" s="184" t="n">
        <v>2</v>
      </c>
      <c r="D16" s="498" t="n">
        <v>3</v>
      </c>
      <c r="E16" s="498" t="n">
        <v>4</v>
      </c>
      <c r="F16" s="184" t="n">
        <v>5</v>
      </c>
      <c r="G16" s="184" t="n">
        <v>6</v>
      </c>
      <c r="H16" s="184" t="n">
        <v>7</v>
      </c>
      <c r="I16" s="184" t="n">
        <v>8</v>
      </c>
      <c r="J16" s="184" t="n">
        <v>9</v>
      </c>
      <c r="K16" s="184" t="n">
        <v>10</v>
      </c>
      <c r="L16" s="184"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8" t="s">
        <v>166</v>
      </c>
      <c r="C18" s="220" t="n">
        <v>7000</v>
      </c>
      <c r="D18" s="208" t="s">
        <v>166</v>
      </c>
      <c r="E18" s="209" t="s">
        <v>781</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42" t="s">
        <v>782</v>
      </c>
      <c r="C19" s="292" t="n">
        <v>7460</v>
      </c>
      <c r="D19" s="267" t="s">
        <v>166</v>
      </c>
      <c r="E19" s="243" t="s">
        <v>783</v>
      </c>
      <c r="F19" s="214"/>
      <c r="G19" s="214"/>
      <c r="H19" s="214"/>
      <c r="I19" s="751"/>
      <c r="J19" s="752"/>
      <c r="K19" s="752"/>
      <c r="L19" s="753" t="n">
        <f aca="false">L20</f>
        <v>13008863.67</v>
      </c>
      <c r="M19" s="753" t="n">
        <f aca="false">M20</f>
        <v>0</v>
      </c>
      <c r="N19" s="753" t="n">
        <f aca="false">N20</f>
        <v>858863.67</v>
      </c>
    </row>
    <row r="20" customFormat="false" ht="101.25" hidden="false" customHeight="true" outlineLevel="0" collapsed="false">
      <c r="B20" s="242" t="s">
        <v>485</v>
      </c>
      <c r="C20" s="292" t="n">
        <v>7461</v>
      </c>
      <c r="D20" s="242" t="s">
        <v>486</v>
      </c>
      <c r="E20" s="243" t="s">
        <v>487</v>
      </c>
      <c r="F20" s="575" t="s">
        <v>784</v>
      </c>
      <c r="G20" s="575" t="s">
        <v>785</v>
      </c>
      <c r="H20" s="566"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3" t="s">
        <v>790</v>
      </c>
      <c r="G21" s="353"/>
      <c r="H21" s="567" t="s">
        <v>791</v>
      </c>
      <c r="I21" s="757" t="e">
        <f aca="false">#REF!+J21</f>
        <v>#REF!</v>
      </c>
      <c r="J21" s="758"/>
      <c r="K21" s="758"/>
      <c r="L21" s="752" t="n">
        <f aca="false">J21</f>
        <v>0</v>
      </c>
      <c r="M21" s="759"/>
      <c r="N21" s="759"/>
    </row>
    <row r="22" customFormat="false" ht="23.25" hidden="false" customHeight="true" outlineLevel="0" collapsed="false">
      <c r="B22" s="560" t="s">
        <v>626</v>
      </c>
      <c r="C22" s="560"/>
      <c r="D22" s="560"/>
      <c r="E22" s="560"/>
      <c r="F22" s="760"/>
      <c r="G22" s="760"/>
      <c r="H22" s="760"/>
      <c r="I22" s="761"/>
      <c r="J22" s="761"/>
      <c r="K22" s="761"/>
      <c r="L22" s="761"/>
      <c r="M22" s="761"/>
      <c r="N22" s="761"/>
      <c r="O22" s="564"/>
      <c r="P22" s="564"/>
    </row>
    <row r="23" s="198" customFormat="true" ht="23.25" hidden="false" customHeight="true" outlineLevel="0" collapsed="false">
      <c r="I23" s="199"/>
      <c r="J23" s="762"/>
      <c r="K23" s="762"/>
      <c r="L23" s="762"/>
    </row>
    <row r="24" s="389" customFormat="true" ht="23.25" hidden="false" customHeight="false" outlineLevel="0" collapsed="false">
      <c r="D24" s="421"/>
      <c r="E24" s="763" t="s">
        <v>792</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27T05:59:56Z</cp:lastPrinted>
  <dcterms:modified xsi:type="dcterms:W3CDTF">2024-08-29T11:23:21Z</dcterms:modified>
  <cp:revision>0</cp:revision>
  <dc:subject/>
  <dc:title/>
</cp:coreProperties>
</file>